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Figure D      S Corporation Total Assets, Total Receipts, and Total Net Income (Less Deficit), by Industrial Sector, Tax Year 2006</t>
  </si>
  <si>
    <t xml:space="preserve">Administrative</t>
  </si>
  <si>
    <t xml:space="preserve">[Money amounts are in thousands of dollars]</t>
  </si>
  <si>
    <t xml:space="preserve">Management</t>
  </si>
  <si>
    <t xml:space="preserve">and Support</t>
  </si>
  <si>
    <t xml:space="preserve">Agriculture, </t>
  </si>
  <si>
    <t xml:space="preserve">Wholesale </t>
  </si>
  <si>
    <t xml:space="preserve">Real Estate</t>
  </si>
  <si>
    <t xml:space="preserve">Professional,</t>
  </si>
  <si>
    <t xml:space="preserve">of </t>
  </si>
  <si>
    <t xml:space="preserve">and Waste</t>
  </si>
  <si>
    <t xml:space="preserve">Forestry, </t>
  </si>
  <si>
    <t xml:space="preserve">and </t>
  </si>
  <si>
    <t xml:space="preserve">Transportation</t>
  </si>
  <si>
    <t xml:space="preserve">Finance</t>
  </si>
  <si>
    <t xml:space="preserve">and Rental</t>
  </si>
  <si>
    <t xml:space="preserve">Scientific,</t>
  </si>
  <si>
    <t xml:space="preserve">Companies</t>
  </si>
  <si>
    <t xml:space="preserve">Health Care</t>
  </si>
  <si>
    <t xml:space="preserve">Arts, </t>
  </si>
  <si>
    <t xml:space="preserve">Accommodation</t>
  </si>
  <si>
    <t xml:space="preserve">All </t>
  </si>
  <si>
    <t xml:space="preserve">Fishing, and </t>
  </si>
  <si>
    <t xml:space="preserve">Retail </t>
  </si>
  <si>
    <t xml:space="preserve">Retail Trade</t>
  </si>
  <si>
    <t xml:space="preserve">and</t>
  </si>
  <si>
    <t xml:space="preserve">and Technical</t>
  </si>
  <si>
    <t xml:space="preserve">(holding </t>
  </si>
  <si>
    <t xml:space="preserve">and Remediation</t>
  </si>
  <si>
    <t xml:space="preserve">Educational</t>
  </si>
  <si>
    <t xml:space="preserve">and Social</t>
  </si>
  <si>
    <t xml:space="preserve">Entertainment,</t>
  </si>
  <si>
    <t xml:space="preserve">and Food</t>
  </si>
  <si>
    <t xml:space="preserve">Other</t>
  </si>
  <si>
    <t xml:space="preserve">Item</t>
  </si>
  <si>
    <t xml:space="preserve">Industries [1]</t>
  </si>
  <si>
    <t xml:space="preserve">Hunting</t>
  </si>
  <si>
    <t xml:space="preserve">Mining</t>
  </si>
  <si>
    <t xml:space="preserve">Utilities</t>
  </si>
  <si>
    <t xml:space="preserve">Construction</t>
  </si>
  <si>
    <t xml:space="preserve">Manufacturing</t>
  </si>
  <si>
    <t xml:space="preserve">Trade</t>
  </si>
  <si>
    <t xml:space="preserve">Not Allocable</t>
  </si>
  <si>
    <t xml:space="preserve">Warehousing</t>
  </si>
  <si>
    <t xml:space="preserve">Information</t>
  </si>
  <si>
    <t xml:space="preserve">Insurance</t>
  </si>
  <si>
    <t xml:space="preserve">Leasing</t>
  </si>
  <si>
    <t xml:space="preserve">Services</t>
  </si>
  <si>
    <t xml:space="preserve">companies)</t>
  </si>
  <si>
    <t xml:space="preserve">Assistance</t>
  </si>
  <si>
    <t xml:space="preserve">and Recreati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Number of returns</t>
  </si>
  <si>
    <t xml:space="preserve">d</t>
  </si>
  <si>
    <t xml:space="preserve">*1649</t>
  </si>
  <si>
    <t xml:space="preserve">Total assets</t>
  </si>
  <si>
    <t xml:space="preserve">*292,647</t>
  </si>
  <si>
    <t xml:space="preserve">Total receipts</t>
  </si>
  <si>
    <t xml:space="preserve">*469,158</t>
  </si>
  <si>
    <t xml:space="preserve">Total net income (less deficit)</t>
  </si>
  <si>
    <t xml:space="preserve">*-7,917</t>
  </si>
  <si>
    <t xml:space="preserve">Net income (less deficit) from a trade or business</t>
  </si>
  <si>
    <t xml:space="preserve">*-7,958</t>
  </si>
  <si>
    <t xml:space="preserve">Portfolio income (less deficit) distributed to shareholders, total</t>
  </si>
  <si>
    <t xml:space="preserve">*41</t>
  </si>
  <si>
    <t xml:space="preserve">   Dividend income</t>
  </si>
  <si>
    <t xml:space="preserve">   Interest income</t>
  </si>
  <si>
    <t xml:space="preserve">   Royalty income</t>
  </si>
  <si>
    <t xml:space="preserve">   Net short-term capital gain (less loss)</t>
  </si>
  <si>
    <t xml:space="preserve">   Net long-term capital gain (less loss)</t>
  </si>
  <si>
    <t xml:space="preserve">Real estate rental net income (less deficit)</t>
  </si>
  <si>
    <t xml:space="preserve">Net income (less deficit) from other rental activity</t>
  </si>
  <si>
    <t xml:space="preserve">*Estimate should be used with caution because of the small number of returns on which it is based.</t>
  </si>
  <si>
    <t xml:space="preserve">d  Not shown to avoid disclosure of information about specific taxpayers.  However, the data are included in the appropriate totals.</t>
  </si>
  <si>
    <r>
      <rPr>
        <sz val="10"/>
        <rFont val="Arial"/>
        <family val="0"/>
      </rPr>
      <t xml:space="preserve">[1] Includes returns not allocable by industrial sector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hich are not shown separately.</t>
    </r>
  </si>
  <si>
    <t xml:space="preserve">NOTE:  Detail may not add to totals because of rounding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* &quot;###0;&quot;*-&quot;###0"/>
    <numFmt numFmtId="166" formatCode="000000\-0000\-00\ "/>
    <numFmt numFmtId="167" formatCode="\ ###0_);\-###0_);\-_)"/>
    <numFmt numFmtId="168" formatCode="0"/>
    <numFmt numFmtId="169" formatCode="00\-000\-000\-000\-00\-0\ "/>
    <numFmt numFmtId="170" formatCode="&quot;** &quot;###0;&quot;**-&quot;###0"/>
    <numFmt numFmtId="171" formatCode="00\-0000000\ "/>
    <numFmt numFmtId="172" formatCode="00\-000000\-0000\-00\ "/>
    <numFmt numFmtId="173" formatCode="&quot;* &quot;###0_);&quot;*-&quot;###0_)"/>
    <numFmt numFmtId="174" formatCode="000\-00\-0000\ "/>
    <numFmt numFmtId="175" formatCode="########"/>
    <numFmt numFmtId="176" formatCode="#,##0"/>
    <numFmt numFmtId="17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terick" xfId="20"/>
    <cellStyle name="Asterisk" xfId="21"/>
    <cellStyle name="CPL" xfId="22"/>
    <cellStyle name="Dash Equals Zero" xfId="23"/>
    <cellStyle name="Disclosure" xfId="24"/>
    <cellStyle name="DLN" xfId="25"/>
    <cellStyle name="Double Asterick" xfId="26"/>
    <cellStyle name="Double Leading Asterisk" xfId="27"/>
    <cellStyle name="EIN" xfId="28"/>
    <cellStyle name="SCPL" xfId="29"/>
    <cellStyle name="Single Leading Asterisk" xfId="30"/>
    <cellStyle name="SSN" xfId="31"/>
    <cellStyle name="Triple Leading Asterisk" xfId="32"/>
    <cellStyle name="Y2K Dat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2" style="0" width="12.7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12.28"/>
    <col collapsed="false" customWidth="true" hidden="false" outlineLevel="0" max="7" min="7" style="0" width="14.14"/>
    <col collapsed="false" customWidth="true" hidden="false" outlineLevel="0" max="10" min="8" style="0" width="12.7"/>
    <col collapsed="false" customWidth="true" hidden="false" outlineLevel="0" max="11" min="11" style="0" width="13.28"/>
    <col collapsed="false" customWidth="true" hidden="false" outlineLevel="0" max="12" min="12" style="0" width="14.28"/>
    <col collapsed="false" customWidth="true" hidden="false" outlineLevel="0" max="13" min="13" style="0" width="11.42"/>
    <col collapsed="false" customWidth="true" hidden="false" outlineLevel="0" max="14" min="14" style="0" width="10.85"/>
    <col collapsed="false" customWidth="true" hidden="false" outlineLevel="0" max="15" min="15" style="0" width="11.13"/>
    <col collapsed="false" customWidth="true" hidden="false" outlineLevel="0" max="16" min="16" style="0" width="13.99"/>
    <col collapsed="false" customWidth="true" hidden="false" outlineLevel="0" max="17" min="17" style="0" width="12.85"/>
    <col collapsed="false" customWidth="true" hidden="false" outlineLevel="0" max="18" min="18" style="0" width="16.7"/>
    <col collapsed="false" customWidth="true" hidden="false" outlineLevel="0" max="20" min="19" style="0" width="11.7"/>
    <col collapsed="false" customWidth="true" hidden="false" outlineLevel="0" max="21" min="21" style="0" width="14.99"/>
    <col collapsed="false" customWidth="true" hidden="false" outlineLevel="0" max="22" min="22" style="0" width="15.85"/>
    <col collapsed="false" customWidth="true" hidden="false" outlineLevel="0" max="23" min="23" style="0" width="10.85"/>
  </cols>
  <sheetData>
    <row r="1" customFormat="false" ht="12.75" hidden="false" customHeight="false" outlineLevel="0" collapsed="false">
      <c r="A1" s="1" t="s">
        <v>0</v>
      </c>
      <c r="I1" s="2"/>
      <c r="Q1" s="3"/>
      <c r="R1" s="4" t="s">
        <v>1</v>
      </c>
      <c r="S1" s="3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O2" s="6"/>
      <c r="P2" s="6"/>
      <c r="Q2" s="7" t="s">
        <v>3</v>
      </c>
      <c r="R2" s="7" t="s">
        <v>4</v>
      </c>
      <c r="S2" s="6"/>
    </row>
    <row r="3" s="3" customFormat="true" ht="12.75" hidden="false" customHeight="false" outlineLevel="0" collapsed="false">
      <c r="C3" s="4" t="s">
        <v>5</v>
      </c>
      <c r="H3" s="8"/>
      <c r="J3" s="8"/>
      <c r="K3" s="9" t="s">
        <v>6</v>
      </c>
      <c r="O3" s="4" t="s">
        <v>7</v>
      </c>
      <c r="P3" s="4" t="s">
        <v>8</v>
      </c>
      <c r="Q3" s="4" t="s">
        <v>9</v>
      </c>
      <c r="R3" s="4" t="s">
        <v>10</v>
      </c>
    </row>
    <row r="4" s="3" customFormat="true" ht="12.75" hidden="false" customHeight="false" outlineLevel="0" collapsed="false">
      <c r="C4" s="4" t="s">
        <v>11</v>
      </c>
      <c r="H4" s="9" t="s">
        <v>6</v>
      </c>
      <c r="I4" s="8"/>
      <c r="J4" s="8"/>
      <c r="K4" s="9" t="s">
        <v>12</v>
      </c>
      <c r="L4" s="9" t="s">
        <v>13</v>
      </c>
      <c r="M4" s="8"/>
      <c r="N4" s="4" t="s">
        <v>14</v>
      </c>
      <c r="O4" s="4" t="s">
        <v>15</v>
      </c>
      <c r="P4" s="4" t="s">
        <v>16</v>
      </c>
      <c r="Q4" s="4" t="s">
        <v>17</v>
      </c>
      <c r="R4" s="4" t="s">
        <v>3</v>
      </c>
      <c r="T4" s="4" t="s">
        <v>18</v>
      </c>
      <c r="U4" s="4" t="s">
        <v>19</v>
      </c>
      <c r="V4" s="4" t="s">
        <v>20</v>
      </c>
    </row>
    <row r="5" s="3" customFormat="true" ht="12.75" hidden="false" customHeight="false" outlineLevel="0" collapsed="false">
      <c r="B5" s="4" t="s">
        <v>21</v>
      </c>
      <c r="C5" s="4" t="s">
        <v>22</v>
      </c>
      <c r="H5" s="9" t="s">
        <v>12</v>
      </c>
      <c r="I5" s="9" t="s">
        <v>6</v>
      </c>
      <c r="J5" s="9" t="s">
        <v>23</v>
      </c>
      <c r="K5" s="9" t="s">
        <v>24</v>
      </c>
      <c r="L5" s="9" t="s">
        <v>25</v>
      </c>
      <c r="M5" s="8"/>
      <c r="N5" s="4" t="s">
        <v>12</v>
      </c>
      <c r="O5" s="4" t="s">
        <v>25</v>
      </c>
      <c r="P5" s="4" t="s">
        <v>26</v>
      </c>
      <c r="Q5" s="4" t="s">
        <v>27</v>
      </c>
      <c r="R5" s="4" t="s">
        <v>28</v>
      </c>
      <c r="S5" s="4" t="s">
        <v>29</v>
      </c>
      <c r="T5" s="4" t="s">
        <v>30</v>
      </c>
      <c r="U5" s="4" t="s">
        <v>31</v>
      </c>
      <c r="V5" s="4" t="s">
        <v>32</v>
      </c>
      <c r="W5" s="4" t="s">
        <v>33</v>
      </c>
    </row>
    <row r="6" s="3" customFormat="true" ht="12.75" hidden="false" customHeight="false" outlineLevel="0" collapsed="false">
      <c r="A6" s="1" t="s">
        <v>34</v>
      </c>
      <c r="B6" s="4" t="s">
        <v>35</v>
      </c>
      <c r="C6" s="4" t="s">
        <v>36</v>
      </c>
      <c r="D6" s="4" t="s">
        <v>37</v>
      </c>
      <c r="E6" s="7" t="s">
        <v>38</v>
      </c>
      <c r="F6" s="4" t="s">
        <v>39</v>
      </c>
      <c r="G6" s="4" t="s">
        <v>40</v>
      </c>
      <c r="H6" s="9" t="s">
        <v>24</v>
      </c>
      <c r="I6" s="9" t="s">
        <v>41</v>
      </c>
      <c r="J6" s="9" t="s">
        <v>41</v>
      </c>
      <c r="K6" s="9" t="s">
        <v>42</v>
      </c>
      <c r="L6" s="9" t="s">
        <v>43</v>
      </c>
      <c r="M6" s="9" t="s">
        <v>44</v>
      </c>
      <c r="N6" s="4" t="s">
        <v>45</v>
      </c>
      <c r="O6" s="4" t="s">
        <v>46</v>
      </c>
      <c r="P6" s="4" t="s">
        <v>47</v>
      </c>
      <c r="Q6" s="4" t="s">
        <v>48</v>
      </c>
      <c r="R6" s="4" t="s">
        <v>47</v>
      </c>
      <c r="S6" s="4" t="s">
        <v>47</v>
      </c>
      <c r="T6" s="4" t="s">
        <v>49</v>
      </c>
      <c r="U6" s="9" t="s">
        <v>50</v>
      </c>
      <c r="V6" s="9" t="s">
        <v>47</v>
      </c>
      <c r="W6" s="9" t="s">
        <v>47</v>
      </c>
    </row>
    <row r="7" s="3" customFormat="true" ht="12.75" hidden="false" customHeight="false" outlineLevel="0" collapsed="false">
      <c r="B7" s="4" t="s">
        <v>51</v>
      </c>
      <c r="C7" s="4" t="s">
        <v>52</v>
      </c>
      <c r="D7" s="4" t="s">
        <v>53</v>
      </c>
      <c r="E7" s="7" t="s">
        <v>54</v>
      </c>
      <c r="F7" s="4" t="s">
        <v>55</v>
      </c>
      <c r="G7" s="4" t="s">
        <v>56</v>
      </c>
      <c r="H7" s="9" t="s">
        <v>57</v>
      </c>
      <c r="I7" s="9" t="s">
        <v>58</v>
      </c>
      <c r="J7" s="9" t="s">
        <v>59</v>
      </c>
      <c r="K7" s="9" t="s">
        <v>60</v>
      </c>
      <c r="L7" s="9" t="s">
        <v>61</v>
      </c>
      <c r="M7" s="9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9" t="s">
        <v>70</v>
      </c>
      <c r="V7" s="9" t="s">
        <v>71</v>
      </c>
      <c r="W7" s="9" t="s">
        <v>72</v>
      </c>
    </row>
    <row r="8" customFormat="false" ht="12.75" hidden="false" customHeight="false" outlineLevel="0" collapsed="false">
      <c r="A8" s="6" t="s">
        <v>73</v>
      </c>
      <c r="B8" s="10" t="n">
        <v>3872766</v>
      </c>
      <c r="C8" s="10" t="n">
        <v>81635</v>
      </c>
      <c r="D8" s="10" t="n">
        <v>22874</v>
      </c>
      <c r="E8" s="11" t="s">
        <v>74</v>
      </c>
      <c r="F8" s="10" t="n">
        <v>555606</v>
      </c>
      <c r="G8" s="10" t="n">
        <v>155771</v>
      </c>
      <c r="H8" s="12" t="n">
        <v>624082</v>
      </c>
      <c r="I8" s="10" t="n">
        <v>220166</v>
      </c>
      <c r="J8" s="10" t="n">
        <v>402267</v>
      </c>
      <c r="K8" s="13" t="s">
        <v>75</v>
      </c>
      <c r="L8" s="10" t="n">
        <v>124096</v>
      </c>
      <c r="M8" s="10" t="n">
        <v>77671</v>
      </c>
      <c r="N8" s="10" t="n">
        <v>154850</v>
      </c>
      <c r="O8" s="10" t="n">
        <v>450852</v>
      </c>
      <c r="P8" s="10" t="n">
        <v>585940</v>
      </c>
      <c r="Q8" s="10" t="n">
        <v>24601</v>
      </c>
      <c r="R8" s="10" t="n">
        <v>189231</v>
      </c>
      <c r="S8" s="10" t="n">
        <v>31611</v>
      </c>
      <c r="T8" s="10" t="n">
        <v>264636</v>
      </c>
      <c r="U8" s="10" t="n">
        <v>84206</v>
      </c>
      <c r="V8" s="10" t="n">
        <v>207761</v>
      </c>
      <c r="W8" s="10" t="n">
        <v>233674</v>
      </c>
    </row>
    <row r="9" s="6" customFormat="true" ht="12.75" hidden="false" customHeight="false" outlineLevel="0" collapsed="false">
      <c r="A9" s="6" t="s">
        <v>76</v>
      </c>
      <c r="B9" s="10" t="n">
        <v>3048770219</v>
      </c>
      <c r="C9" s="10" t="n">
        <v>59119290</v>
      </c>
      <c r="D9" s="10" t="n">
        <v>51525479</v>
      </c>
      <c r="E9" s="11" t="s">
        <v>74</v>
      </c>
      <c r="F9" s="10" t="n">
        <v>425758506</v>
      </c>
      <c r="G9" s="10" t="n">
        <v>342375747</v>
      </c>
      <c r="H9" s="12" t="n">
        <v>650243950</v>
      </c>
      <c r="I9" s="10" t="n">
        <v>306133344</v>
      </c>
      <c r="J9" s="10" t="n">
        <v>343817959</v>
      </c>
      <c r="K9" s="13" t="s">
        <v>77</v>
      </c>
      <c r="L9" s="10" t="n">
        <v>74689625</v>
      </c>
      <c r="M9" s="10" t="n">
        <v>62101950</v>
      </c>
      <c r="N9" s="10" t="n">
        <v>287866628</v>
      </c>
      <c r="O9" s="10" t="n">
        <v>325262297</v>
      </c>
      <c r="P9" s="10" t="n">
        <v>109562597</v>
      </c>
      <c r="Q9" s="10" t="n">
        <v>379906613</v>
      </c>
      <c r="R9" s="10" t="n">
        <v>51410922</v>
      </c>
      <c r="S9" s="10" t="n">
        <v>6220602</v>
      </c>
      <c r="T9" s="10" t="n">
        <v>51091353</v>
      </c>
      <c r="U9" s="10" t="n">
        <v>32210054</v>
      </c>
      <c r="V9" s="10" t="n">
        <v>92096715</v>
      </c>
      <c r="W9" s="10" t="n">
        <v>41258098</v>
      </c>
    </row>
    <row r="10" s="6" customFormat="true" ht="12.75" hidden="false" customHeight="false" outlineLevel="0" collapsed="false">
      <c r="A10" s="6" t="s">
        <v>78</v>
      </c>
      <c r="B10" s="10" t="n">
        <v>5815389092</v>
      </c>
      <c r="C10" s="10" t="n">
        <v>71596996</v>
      </c>
      <c r="D10" s="10" t="n">
        <v>49301864</v>
      </c>
      <c r="E10" s="11" t="s">
        <v>74</v>
      </c>
      <c r="F10" s="10" t="n">
        <v>941403131</v>
      </c>
      <c r="G10" s="10" t="n">
        <v>708952026</v>
      </c>
      <c r="H10" s="12" t="n">
        <v>2342855340</v>
      </c>
      <c r="I10" s="10" t="n">
        <v>1085996929</v>
      </c>
      <c r="J10" s="10" t="n">
        <v>1256389253</v>
      </c>
      <c r="K10" s="13" t="s">
        <v>79</v>
      </c>
      <c r="L10" s="10" t="n">
        <v>180059093</v>
      </c>
      <c r="M10" s="10" t="n">
        <v>69472637</v>
      </c>
      <c r="N10" s="10" t="n">
        <v>133305193</v>
      </c>
      <c r="O10" s="10" t="n">
        <v>130104289</v>
      </c>
      <c r="P10" s="10" t="n">
        <v>371982165</v>
      </c>
      <c r="Q10" s="10" t="n">
        <v>29111848</v>
      </c>
      <c r="R10" s="10" t="n">
        <v>205470157</v>
      </c>
      <c r="S10" s="10" t="n">
        <v>14219237</v>
      </c>
      <c r="T10" s="10" t="n">
        <v>213777696</v>
      </c>
      <c r="U10" s="10" t="n">
        <v>43308592</v>
      </c>
      <c r="V10" s="10" t="n">
        <v>181791483</v>
      </c>
      <c r="W10" s="10" t="n">
        <v>118684938</v>
      </c>
    </row>
    <row r="11" customFormat="false" ht="12.75" hidden="false" customHeight="false" outlineLevel="0" collapsed="false">
      <c r="A11" s="6" t="s">
        <v>80</v>
      </c>
      <c r="B11" s="10" t="n">
        <v>386202310</v>
      </c>
      <c r="C11" s="10" t="n">
        <v>2675677</v>
      </c>
      <c r="D11" s="10" t="n">
        <v>13750761</v>
      </c>
      <c r="E11" s="11" t="s">
        <v>74</v>
      </c>
      <c r="F11" s="10" t="n">
        <v>55158287</v>
      </c>
      <c r="G11" s="10" t="n">
        <v>58015232</v>
      </c>
      <c r="H11" s="12" t="n">
        <v>74190630</v>
      </c>
      <c r="I11" s="10" t="n">
        <v>45112273</v>
      </c>
      <c r="J11" s="10" t="n">
        <v>29086275</v>
      </c>
      <c r="K11" s="13" t="s">
        <v>81</v>
      </c>
      <c r="L11" s="10" t="n">
        <v>8032587</v>
      </c>
      <c r="M11" s="10" t="n">
        <v>6752740</v>
      </c>
      <c r="N11" s="10" t="n">
        <v>27040557</v>
      </c>
      <c r="O11" s="10" t="n">
        <v>26155047</v>
      </c>
      <c r="P11" s="10" t="n">
        <v>42846803</v>
      </c>
      <c r="Q11" s="10" t="n">
        <v>14591663</v>
      </c>
      <c r="R11" s="10" t="n">
        <v>12749269</v>
      </c>
      <c r="S11" s="10" t="n">
        <v>1984455</v>
      </c>
      <c r="T11" s="10" t="n">
        <v>23183112</v>
      </c>
      <c r="U11" s="10" t="n">
        <v>4316358</v>
      </c>
      <c r="V11" s="10" t="n">
        <v>7884353</v>
      </c>
      <c r="W11" s="10" t="n">
        <v>6015757</v>
      </c>
    </row>
    <row r="12" customFormat="false" ht="12.75" hidden="false" customHeight="false" outlineLevel="0" collapsed="false">
      <c r="A12" s="6" t="s">
        <v>82</v>
      </c>
      <c r="B12" s="10" t="n">
        <v>295929473</v>
      </c>
      <c r="C12" s="10" t="n">
        <v>986317</v>
      </c>
      <c r="D12" s="10" t="n">
        <v>11135283</v>
      </c>
      <c r="E12" s="11" t="s">
        <v>74</v>
      </c>
      <c r="F12" s="10" t="n">
        <v>49996092</v>
      </c>
      <c r="G12" s="10" t="n">
        <v>45200576</v>
      </c>
      <c r="H12" s="12" t="n">
        <v>59517746</v>
      </c>
      <c r="I12" s="10" t="n">
        <v>36746176</v>
      </c>
      <c r="J12" s="10" t="n">
        <v>22779528</v>
      </c>
      <c r="K12" s="13" t="s">
        <v>83</v>
      </c>
      <c r="L12" s="10" t="n">
        <v>6765978</v>
      </c>
      <c r="M12" s="10" t="n">
        <v>3193458</v>
      </c>
      <c r="N12" s="10" t="n">
        <v>16530945</v>
      </c>
      <c r="O12" s="10" t="n">
        <v>9309316</v>
      </c>
      <c r="P12" s="10" t="n">
        <v>36560921</v>
      </c>
      <c r="Q12" s="10" t="n">
        <v>8023866</v>
      </c>
      <c r="R12" s="10" t="n">
        <v>11098140</v>
      </c>
      <c r="S12" s="10" t="n">
        <v>1307469</v>
      </c>
      <c r="T12" s="10" t="n">
        <v>21577828</v>
      </c>
      <c r="U12" s="10" t="n">
        <v>3029872</v>
      </c>
      <c r="V12" s="10" t="n">
        <v>6337862</v>
      </c>
      <c r="W12" s="10" t="n">
        <v>4811361</v>
      </c>
    </row>
    <row r="13" customFormat="false" ht="25.5" hidden="false" customHeight="false" outlineLevel="0" collapsed="false">
      <c r="A13" s="14" t="s">
        <v>84</v>
      </c>
      <c r="B13" s="10" t="n">
        <v>82029220</v>
      </c>
      <c r="C13" s="10" t="n">
        <v>1417419</v>
      </c>
      <c r="D13" s="10" t="n">
        <v>2513509</v>
      </c>
      <c r="E13" s="11" t="s">
        <v>74</v>
      </c>
      <c r="F13" s="10" t="n">
        <v>4858573</v>
      </c>
      <c r="G13" s="10" t="n">
        <v>12516245</v>
      </c>
      <c r="H13" s="12" t="n">
        <v>13773967</v>
      </c>
      <c r="I13" s="10" t="n">
        <v>7897003</v>
      </c>
      <c r="J13" s="10" t="n">
        <v>5876923</v>
      </c>
      <c r="K13" s="15" t="s">
        <v>85</v>
      </c>
      <c r="L13" s="10" t="n">
        <v>989608</v>
      </c>
      <c r="M13" s="10" t="n">
        <v>3509237</v>
      </c>
      <c r="N13" s="10" t="n">
        <v>10575568</v>
      </c>
      <c r="O13" s="10" t="n">
        <v>11416864</v>
      </c>
      <c r="P13" s="10" t="n">
        <v>6023332</v>
      </c>
      <c r="Q13" s="10" t="n">
        <v>6646113</v>
      </c>
      <c r="R13" s="10" t="n">
        <v>1563206</v>
      </c>
      <c r="S13" s="10" t="n">
        <v>672272</v>
      </c>
      <c r="T13" s="10" t="n">
        <v>1496797</v>
      </c>
      <c r="U13" s="10" t="n">
        <v>1198892</v>
      </c>
      <c r="V13" s="10" t="n">
        <v>1395846</v>
      </c>
      <c r="W13" s="10" t="n">
        <v>1154864</v>
      </c>
    </row>
    <row r="14" customFormat="false" ht="12.75" hidden="false" customHeight="false" outlineLevel="0" collapsed="false">
      <c r="A14" s="6" t="s">
        <v>86</v>
      </c>
      <c r="B14" s="10" t="n">
        <v>6471731</v>
      </c>
      <c r="C14" s="10" t="n">
        <v>77429</v>
      </c>
      <c r="D14" s="10" t="n">
        <v>212417</v>
      </c>
      <c r="E14" s="11" t="s">
        <v>74</v>
      </c>
      <c r="F14" s="10" t="n">
        <v>231795</v>
      </c>
      <c r="G14" s="10" t="n">
        <v>986383</v>
      </c>
      <c r="H14" s="12" t="n">
        <v>1547295</v>
      </c>
      <c r="I14" s="10" t="n">
        <v>649293</v>
      </c>
      <c r="J14" s="10" t="n">
        <v>898003</v>
      </c>
      <c r="K14" s="16" t="n">
        <v>0</v>
      </c>
      <c r="L14" s="10" t="n">
        <v>66463</v>
      </c>
      <c r="M14" s="10" t="n">
        <v>331176</v>
      </c>
      <c r="N14" s="10" t="n">
        <v>1259153</v>
      </c>
      <c r="O14" s="10" t="n">
        <v>591674</v>
      </c>
      <c r="P14" s="10" t="n">
        <v>223081</v>
      </c>
      <c r="Q14" s="10" t="n">
        <v>665615</v>
      </c>
      <c r="R14" s="10" t="n">
        <v>100942</v>
      </c>
      <c r="S14" s="10" t="n">
        <v>2546</v>
      </c>
      <c r="T14" s="10" t="n">
        <v>36427</v>
      </c>
      <c r="U14" s="10" t="n">
        <v>33028</v>
      </c>
      <c r="V14" s="10" t="n">
        <v>69316</v>
      </c>
      <c r="W14" s="10" t="n">
        <v>35736</v>
      </c>
    </row>
    <row r="15" customFormat="false" ht="12.75" hidden="false" customHeight="false" outlineLevel="0" collapsed="false">
      <c r="A15" s="6" t="s">
        <v>87</v>
      </c>
      <c r="B15" s="10" t="n">
        <v>18483014</v>
      </c>
      <c r="C15" s="10" t="n">
        <v>461910</v>
      </c>
      <c r="D15" s="10" t="n">
        <v>491560</v>
      </c>
      <c r="E15" s="11" t="s">
        <v>74</v>
      </c>
      <c r="F15" s="10" t="n">
        <v>2267891</v>
      </c>
      <c r="G15" s="10" t="n">
        <v>1751103</v>
      </c>
      <c r="H15" s="12" t="n">
        <f aca="false">SUM(I15:K15)</f>
        <v>2890128</v>
      </c>
      <c r="I15" s="10" t="n">
        <v>1276992</v>
      </c>
      <c r="J15" s="10" t="n">
        <v>1613136</v>
      </c>
      <c r="K15" s="16" t="n">
        <v>0</v>
      </c>
      <c r="L15" s="10" t="n">
        <v>393364</v>
      </c>
      <c r="M15" s="10" t="n">
        <v>800168</v>
      </c>
      <c r="N15" s="10" t="n">
        <v>2068575</v>
      </c>
      <c r="O15" s="10" t="n">
        <v>2641312</v>
      </c>
      <c r="P15" s="10" t="n">
        <v>1214821</v>
      </c>
      <c r="Q15" s="10" t="n">
        <v>1382736</v>
      </c>
      <c r="R15" s="10" t="n">
        <v>541281</v>
      </c>
      <c r="S15" s="10" t="n">
        <v>38484</v>
      </c>
      <c r="T15" s="10" t="n">
        <v>350056</v>
      </c>
      <c r="U15" s="10" t="n">
        <v>296680</v>
      </c>
      <c r="V15" s="10" t="n">
        <v>591972</v>
      </c>
      <c r="W15" s="10" t="n">
        <v>208512</v>
      </c>
    </row>
    <row r="16" customFormat="false" ht="12.75" hidden="false" customHeight="false" outlineLevel="0" collapsed="false">
      <c r="A16" s="6" t="s">
        <v>88</v>
      </c>
      <c r="B16" s="10" t="n">
        <v>1360338</v>
      </c>
      <c r="C16" s="10" t="n">
        <v>120148</v>
      </c>
      <c r="D16" s="10" t="n">
        <v>386611</v>
      </c>
      <c r="E16" s="11" t="s">
        <v>74</v>
      </c>
      <c r="F16" s="10" t="n">
        <v>10407</v>
      </c>
      <c r="G16" s="10" t="n">
        <v>233425</v>
      </c>
      <c r="H16" s="12" t="n">
        <f aca="false">SUM(I16:K16)</f>
        <v>152854</v>
      </c>
      <c r="I16" s="10" t="n">
        <v>140025</v>
      </c>
      <c r="J16" s="10" t="n">
        <v>12829</v>
      </c>
      <c r="K16" s="16" t="n">
        <v>0</v>
      </c>
      <c r="L16" s="10" t="n">
        <v>2421</v>
      </c>
      <c r="M16" s="10" t="n">
        <v>20305</v>
      </c>
      <c r="N16" s="10" t="n">
        <v>42859</v>
      </c>
      <c r="O16" s="10" t="n">
        <v>66987</v>
      </c>
      <c r="P16" s="10" t="n">
        <v>13055</v>
      </c>
      <c r="Q16" s="10" t="n">
        <v>75551</v>
      </c>
      <c r="R16" s="10" t="n">
        <v>15648</v>
      </c>
      <c r="S16" s="10" t="n">
        <v>6523</v>
      </c>
      <c r="T16" s="10" t="n">
        <v>1401</v>
      </c>
      <c r="U16" s="10" t="n">
        <v>161898</v>
      </c>
      <c r="V16" s="10" t="n">
        <v>46869</v>
      </c>
      <c r="W16" s="10" t="n">
        <v>3217</v>
      </c>
    </row>
    <row r="17" customFormat="false" ht="12.75" hidden="false" customHeight="false" outlineLevel="0" collapsed="false">
      <c r="A17" s="6" t="s">
        <v>89</v>
      </c>
      <c r="B17" s="10" t="n">
        <v>1508376</v>
      </c>
      <c r="C17" s="10" t="n">
        <v>7768</v>
      </c>
      <c r="D17" s="10" t="n">
        <v>24722</v>
      </c>
      <c r="E17" s="11" t="s">
        <v>74</v>
      </c>
      <c r="F17" s="10" t="n">
        <v>109436</v>
      </c>
      <c r="G17" s="10" t="n">
        <v>17920</v>
      </c>
      <c r="H17" s="12" t="n">
        <v>46848</v>
      </c>
      <c r="I17" s="10" t="n">
        <v>33846</v>
      </c>
      <c r="J17" s="10" t="n">
        <v>13003</v>
      </c>
      <c r="K17" s="16" t="n">
        <v>0</v>
      </c>
      <c r="L17" s="10" t="n">
        <v>1196</v>
      </c>
      <c r="M17" s="10" t="n">
        <v>41256</v>
      </c>
      <c r="N17" s="10" t="n">
        <v>805684</v>
      </c>
      <c r="O17" s="10" t="n">
        <v>167040</v>
      </c>
      <c r="P17" s="10" t="n">
        <v>123597</v>
      </c>
      <c r="Q17" s="10" t="n">
        <v>138229</v>
      </c>
      <c r="R17" s="10" t="n">
        <v>-6902</v>
      </c>
      <c r="S17" s="10" t="n">
        <v>6259</v>
      </c>
      <c r="T17" s="10" t="n">
        <v>17165</v>
      </c>
      <c r="U17" s="10" t="n">
        <v>13685</v>
      </c>
      <c r="V17" s="10" t="n">
        <v>3372</v>
      </c>
      <c r="W17" s="10" t="n">
        <v>-8823</v>
      </c>
    </row>
    <row r="18" customFormat="false" ht="12.75" hidden="false" customHeight="false" outlineLevel="0" collapsed="false">
      <c r="A18" s="6" t="s">
        <v>90</v>
      </c>
      <c r="B18" s="10" t="n">
        <v>54205761</v>
      </c>
      <c r="C18" s="10" t="n">
        <v>750164</v>
      </c>
      <c r="D18" s="10" t="n">
        <v>1398198</v>
      </c>
      <c r="E18" s="11" t="s">
        <v>74</v>
      </c>
      <c r="F18" s="10" t="n">
        <v>2239044</v>
      </c>
      <c r="G18" s="10" t="n">
        <v>9527414</v>
      </c>
      <c r="H18" s="12" t="n">
        <v>9136842</v>
      </c>
      <c r="I18" s="10" t="n">
        <v>5796848</v>
      </c>
      <c r="J18" s="10" t="n">
        <v>3339953</v>
      </c>
      <c r="K18" s="15" t="s">
        <v>85</v>
      </c>
      <c r="L18" s="10" t="n">
        <v>526164</v>
      </c>
      <c r="M18" s="10" t="n">
        <v>2316333</v>
      </c>
      <c r="N18" s="10" t="n">
        <v>6399297</v>
      </c>
      <c r="O18" s="10" t="n">
        <v>7949851</v>
      </c>
      <c r="P18" s="10" t="n">
        <v>4448778</v>
      </c>
      <c r="Q18" s="10" t="n">
        <v>4383982</v>
      </c>
      <c r="R18" s="10" t="n">
        <v>912237</v>
      </c>
      <c r="S18" s="10" t="n">
        <v>618461</v>
      </c>
      <c r="T18" s="10" t="n">
        <v>1091749</v>
      </c>
      <c r="U18" s="10" t="n">
        <v>693601</v>
      </c>
      <c r="V18" s="10" t="n">
        <v>684316</v>
      </c>
      <c r="W18" s="10" t="n">
        <v>916222</v>
      </c>
    </row>
    <row r="19" customFormat="false" ht="12.75" hidden="false" customHeight="false" outlineLevel="0" collapsed="false">
      <c r="A19" s="6" t="s">
        <v>91</v>
      </c>
      <c r="B19" s="10" t="n">
        <v>6832640</v>
      </c>
      <c r="C19" s="10" t="n">
        <v>194281</v>
      </c>
      <c r="D19" s="10" t="n">
        <v>41614</v>
      </c>
      <c r="E19" s="11" t="s">
        <v>74</v>
      </c>
      <c r="F19" s="10" t="n">
        <v>142297</v>
      </c>
      <c r="G19" s="10" t="n">
        <v>160582</v>
      </c>
      <c r="H19" s="12" t="n">
        <f aca="false">SUM(I19:K19)</f>
        <v>491551</v>
      </c>
      <c r="I19" s="10" t="n">
        <v>198547</v>
      </c>
      <c r="J19" s="10" t="n">
        <v>293004</v>
      </c>
      <c r="K19" s="16" t="n">
        <v>0</v>
      </c>
      <c r="L19" s="10" t="n">
        <v>92750</v>
      </c>
      <c r="M19" s="10" t="n">
        <v>50822</v>
      </c>
      <c r="N19" s="10" t="n">
        <v>-36478</v>
      </c>
      <c r="O19" s="10" t="n">
        <v>5171723</v>
      </c>
      <c r="P19" s="10" t="n">
        <v>200469</v>
      </c>
      <c r="Q19" s="10" t="n">
        <v>-86560</v>
      </c>
      <c r="R19" s="10" t="n">
        <v>57206</v>
      </c>
      <c r="S19" s="10" t="n">
        <v>3733</v>
      </c>
      <c r="T19" s="10" t="n">
        <v>104581</v>
      </c>
      <c r="U19" s="10" t="n">
        <v>95164</v>
      </c>
      <c r="V19" s="10" t="n">
        <v>107809</v>
      </c>
      <c r="W19" s="10" t="n">
        <v>39552</v>
      </c>
    </row>
    <row r="20" customFormat="false" ht="12.75" hidden="false" customHeight="false" outlineLevel="0" collapsed="false">
      <c r="A20" s="6" t="s">
        <v>92</v>
      </c>
      <c r="B20" s="10" t="n">
        <v>1410976</v>
      </c>
      <c r="C20" s="10" t="n">
        <v>77660</v>
      </c>
      <c r="D20" s="10" t="n">
        <v>60356</v>
      </c>
      <c r="E20" s="11" t="s">
        <v>74</v>
      </c>
      <c r="F20" s="10" t="n">
        <v>161325</v>
      </c>
      <c r="G20" s="10" t="n">
        <v>137829</v>
      </c>
      <c r="H20" s="12" t="n">
        <f aca="false">SUM(I20:K20)</f>
        <v>407366</v>
      </c>
      <c r="I20" s="10" t="n">
        <v>270546</v>
      </c>
      <c r="J20" s="10" t="n">
        <v>136820</v>
      </c>
      <c r="K20" s="16" t="n">
        <v>0</v>
      </c>
      <c r="L20" s="10" t="n">
        <v>184251</v>
      </c>
      <c r="M20" s="16" t="n">
        <v>-777</v>
      </c>
      <c r="N20" s="10" t="n">
        <v>-29477</v>
      </c>
      <c r="O20" s="10" t="n">
        <v>257143</v>
      </c>
      <c r="P20" s="10" t="n">
        <v>62082</v>
      </c>
      <c r="Q20" s="10" t="n">
        <v>8245</v>
      </c>
      <c r="R20" s="10" t="n">
        <v>30718</v>
      </c>
      <c r="S20" s="16" t="n">
        <v>982</v>
      </c>
      <c r="T20" s="10" t="n">
        <v>3905</v>
      </c>
      <c r="U20" s="10" t="n">
        <v>-7570</v>
      </c>
      <c r="V20" s="10" t="n">
        <v>42835</v>
      </c>
      <c r="W20" s="10" t="n">
        <v>9981</v>
      </c>
    </row>
    <row r="21" customFormat="false" ht="12.75" hidden="false" customHeight="false" outlineLevel="0" collapsed="false">
      <c r="A21" s="6"/>
      <c r="B21" s="1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7"/>
      <c r="R21" s="17"/>
      <c r="S21" s="17"/>
      <c r="T21" s="17"/>
      <c r="U21" s="17"/>
      <c r="V21" s="17"/>
      <c r="W21" s="17"/>
    </row>
    <row r="22" customFormat="false" ht="12.75" hidden="false" customHeight="false" outlineLevel="0" collapsed="false">
      <c r="A22" s="6"/>
      <c r="B22" s="2"/>
    </row>
    <row r="23" customFormat="false" ht="12.75" hidden="false" customHeight="false" outlineLevel="0" collapsed="false">
      <c r="A23" s="6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6" t="s">
        <v>93</v>
      </c>
    </row>
    <row r="25" customFormat="false" ht="12.75" hidden="false" customHeight="false" outlineLevel="0" collapsed="false">
      <c r="A25" s="19" t="s">
        <v>94</v>
      </c>
    </row>
    <row r="26" customFormat="false" ht="12.75" hidden="false" customHeight="false" outlineLevel="0" collapsed="false">
      <c r="A26" s="20" t="s">
        <v>95</v>
      </c>
    </row>
    <row r="27" customFormat="false" ht="12.75" hidden="false" customHeight="false" outlineLevel="0" collapsed="false">
      <c r="A27" s="6" t="s">
        <v>96</v>
      </c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21:13:56Z</dcterms:created>
  <dc:creator>exkimu00</dc:creator>
  <dc:description/>
  <dc:language>en-US</dc:language>
  <cp:lastModifiedBy>exkimu00</cp:lastModifiedBy>
  <dcterms:modified xsi:type="dcterms:W3CDTF">2010-03-29T18:35:40Z</dcterms:modified>
  <cp:revision>0</cp:revision>
  <dc:subject/>
  <dc:title/>
</cp:coreProperties>
</file>