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dent0" vbProcedure="false">_x0001_AL5648434B,_x0001_AL5629434B</definedName>
    <definedName function="false" hidden="false" name="_x0001_AL5648434B" vbProcedure="false"/>
    <definedName function="false" hidden="false" name="_x0001_AL5629434B" vbProcedure="false"/>
    <definedName function="false" hidden="false" name="Indent3" vbProcedure="false">_x0001_AL564C434B,_x0001_AL564E434B,_x0001_AL5626434B,_x0001_AL562E434B,_x0001_AL5632434B,_x0001_AL5637434B,_x0001_AL563C434B</definedName>
    <definedName function="false" hidden="false" name="_x0001_AL564C434B" vbProcedure="false"/>
    <definedName function="false" hidden="false" name="_x0001_AL564E434B" vbProcedure="false"/>
    <definedName function="false" hidden="false" name="_x0001_AL5626434B" vbProcedure="false"/>
    <definedName function="false" hidden="false" name="_x0001_AL562E434B" vbProcedure="false"/>
    <definedName function="false" hidden="false" name="_x0001_AL5632434B" vbProcedure="false"/>
    <definedName function="false" hidden="false" name="_x0001_AL5637434B" vbProcedure="false"/>
    <definedName function="false" hidden="false" name="_x0001_AL563C434B" vbProcedure="false"/>
    <definedName function="false" hidden="false" name="Indent6" vbProcedure="false">_x0001_AL563D434B,_x0001_AL563F434B,_x0001_AL5643434B,_x0001_AL5646434B,_x0001_AL564A434B,_x0001_AL5627434B,_x0001_AL562A434B,_x0001_AL5633434B,_x0001_AL5638434B,_x0001_AL5641434B,_x0001_AL5644434B,_x0001_AL5647434B,_x0001_AL564B434B,_x0001_AL5628434B,_x0001_AL5639434B,_x0001_AL562F434B,_x0001_AL5634434B,_x0001_AL5640434B</definedName>
    <definedName function="false" hidden="false" name="_x0001_AL563D434B" vbProcedure="false"/>
    <definedName function="false" hidden="false" name="_x0001_AL563F434B" vbProcedure="false"/>
    <definedName function="false" hidden="false" name="_x0001_AL5643434B" vbProcedure="false"/>
    <definedName function="false" hidden="false" name="_x0001_AL5646434B" vbProcedure="false"/>
    <definedName function="false" hidden="false" name="_x0001_AL564A434B" vbProcedure="false"/>
    <definedName function="false" hidden="false" name="_x0001_AL5627434B" vbProcedure="false"/>
    <definedName function="false" hidden="false" name="_x0001_AL562A434B" vbProcedure="false"/>
    <definedName function="false" hidden="false" name="_x0001_AL5633434B" vbProcedure="false"/>
    <definedName function="false" hidden="false" name="_x0001_AL5638434B" vbProcedure="false"/>
    <definedName function="false" hidden="false" name="_x0001_AL5641434B" vbProcedure="false"/>
    <definedName function="false" hidden="false" name="_x0001_AL5644434B" vbProcedure="false"/>
    <definedName function="false" hidden="false" name="_x0001_AL5647434B" vbProcedure="false"/>
    <definedName function="false" hidden="false" name="_x0001_AL564B434B" vbProcedure="false"/>
    <definedName function="false" hidden="false" name="_x0001_AL5628434B" vbProcedure="false"/>
    <definedName function="false" hidden="false" name="_x0001_AL5639434B" vbProcedure="false"/>
    <definedName function="false" hidden="false" name="_x0001_AL562F434B" vbProcedure="false"/>
    <definedName function="false" hidden="false" name="_x0001_AL5634434B" vbProcedure="false"/>
    <definedName function="false" hidden="false" name="_x0001_AL5640434B" vbProcedure="false"/>
    <definedName function="false" hidden="false" name="Indent9" vbProcedure="false">_x0001_AL5642434B,_x0001_AL5649434B,_x0001_AL564D434B,_x0001_AL564F434B,_x0001_AL562C434B,_x0001_AL5630434B,_x0001_AL5645434B,_x0001_AL562D434B,_x0001_AL5631434B,_x0001_AL5635434B,_x0001_AL5636434B,_x0001_AL563A434B</definedName>
    <definedName function="false" hidden="false" name="_x0001_AL5642434B" vbProcedure="false"/>
    <definedName function="false" hidden="false" name="_x0001_AL5649434B" vbProcedure="false"/>
    <definedName function="false" hidden="false" name="_x0001_AL564D434B" vbProcedure="false"/>
    <definedName function="false" hidden="false" name="_x0001_AL564F434B" vbProcedure="false"/>
    <definedName function="false" hidden="false" name="_x0001_AL562C434B" vbProcedure="false"/>
    <definedName function="false" hidden="false" name="_x0001_AL5630434B" vbProcedure="false"/>
    <definedName function="false" hidden="false" name="_x0001_AL5645434B" vbProcedure="false"/>
    <definedName function="false" hidden="false" name="_x0001_AL562D434B" vbProcedure="false"/>
    <definedName function="false" hidden="false" name="_x0001_AL5631434B" vbProcedure="false"/>
    <definedName function="false" hidden="false" name="_x0001_AL5635434B" vbProcedure="false"/>
    <definedName function="false" hidden="false" name="_x0001_AL5636434B" vbProcedure="false"/>
    <definedName function="false" hidden="false" name="_x0001_AL563A434B" vbProcedure="false"/>
    <definedName function="false" hidden="false" name="totals" vbProcedure="false">_x0001_AL562B434B,_x0001_AL563B434B,_x0001_AL563E434B</definedName>
    <definedName function="false" hidden="false" name="_x0001_AL562B434B" vbProcedure="false"/>
    <definedName function="false" hidden="false" name="_x0001_AL563B434B" vbProcedure="false"/>
    <definedName function="false" hidden="false" name="_x0001_AL563E434B" vbProcedure="false"/>
    <definedName function="false" hidden="false" localSheetId="0" name="_x0001_AL5626434B" vbProcedure="false">Sheet1!$A$17</definedName>
    <definedName function="false" hidden="false" localSheetId="0" name="_x0001_AL5627434B" vbProcedure="false">Sheet1!$A$33</definedName>
    <definedName function="false" hidden="false" localSheetId="0" name="_x0001_AL5628434B" vbProcedure="false">Sheet1!$A$49</definedName>
    <definedName function="false" hidden="false" localSheetId="0" name="_x0001_AL5629434B" vbProcedure="false">Sheet1!$A$18</definedName>
    <definedName function="false" hidden="false" localSheetId="0" name="_x0001_AL562A434B" vbProcedure="false">Sheet1!$A$34</definedName>
    <definedName function="false" hidden="false" localSheetId="0" name="_x0001_AL562B434B" vbProcedure="false">Sheet1!$18:$20</definedName>
    <definedName function="false" hidden="false" localSheetId="0" name="_x0001_AL562C434B" vbProcedure="false">Sheet1!$A$35</definedName>
    <definedName function="false" hidden="false" localSheetId="0" name="_x0001_AL562D434B" vbProcedure="false">Sheet1!$A$51</definedName>
    <definedName function="false" hidden="false" localSheetId="0" name="_x0001_AL562E434B" vbProcedure="false">Sheet1!$A$20</definedName>
    <definedName function="false" hidden="false" localSheetId="0" name="_x0001_AL562F434B" vbProcedure="false">Sheet1!$A$68</definedName>
    <definedName function="false" hidden="false" localSheetId="0" name="_x0001_AL5630434B" vbProcedure="false">Sheet1!$A$36</definedName>
    <definedName function="false" hidden="false" localSheetId="0" name="_x0001_AL5631434B" vbProcedure="false">Sheet1!$A$52</definedName>
    <definedName function="false" hidden="false" localSheetId="0" name="_x0001_AL5632434B" vbProcedure="false">Sheet1!$A$21</definedName>
    <definedName function="false" hidden="false" localSheetId="0" name="_x0001_AL5633434B" vbProcedure="false">Sheet1!$A$37</definedName>
    <definedName function="false" hidden="false" localSheetId="0" name="_x0001_AL5634434B" vbProcedure="false">Sheet1!$A$85</definedName>
    <definedName function="false" hidden="false" localSheetId="0" name="_x0001_AL5635434B" vbProcedure="false">Sheet1!$A$53</definedName>
    <definedName function="false" hidden="false" localSheetId="0" name="_x0001_AL5636434B" vbProcedure="false">Sheet1!$A$69</definedName>
    <definedName function="false" hidden="false" localSheetId="0" name="_x0001_AL5637434B" vbProcedure="false">Sheet1!$A$22</definedName>
    <definedName function="false" hidden="false" localSheetId="0" name="_x0001_AL5638434B" vbProcedure="false">Sheet1!$A$38</definedName>
    <definedName function="false" hidden="false" localSheetId="0" name="_x0001_AL5639434B" vbProcedure="false">Sheet1!$A$54</definedName>
    <definedName function="false" hidden="false" localSheetId="0" name="_x0001_AL563A434B" vbProcedure="false">Sheet1!$A$70</definedName>
    <definedName function="false" hidden="false" localSheetId="0" name="_x0001_AL563B434B" vbProcedure="false">Sheet1!$22:$22</definedName>
    <definedName function="false" hidden="false" localSheetId="0" name="_x0001_AL563C434B" vbProcedure="false">Sheet1!$A$39</definedName>
    <definedName function="false" hidden="false" localSheetId="0" name="_x0001_AL563D434B" vbProcedure="false">Sheet1!$A$23</definedName>
    <definedName function="false" hidden="false" localSheetId="0" name="_x0001_AL563E434B" vbProcedure="false">Sheet1!$39:$39</definedName>
    <definedName function="false" hidden="false" localSheetId="0" name="_x0001_AL563F434B" vbProcedure="false">Sheet1!$A$24</definedName>
    <definedName function="false" hidden="false" localSheetId="0" name="_x0001_AL5640434B" vbProcedure="false">Sheet1!$A$72</definedName>
    <definedName function="false" hidden="false" localSheetId="0" name="_x0001_AL5641434B" vbProcedure="false">Sheet1!$A$41</definedName>
    <definedName function="false" hidden="false" localSheetId="0" name="_x0001_AL5642434B" vbProcedure="false">Sheet1!$A$25</definedName>
    <definedName function="false" hidden="false" localSheetId="0" name="_x0001_AL5643434B" vbProcedure="false">Sheet1!$A$26</definedName>
    <definedName function="false" hidden="false" localSheetId="0" name="_x0001_AL5644434B" vbProcedure="false">Sheet1!$A$42</definedName>
    <definedName function="false" hidden="false" localSheetId="0" name="_x0001_AL5645434B" vbProcedure="false">Sheet1!$A$43</definedName>
    <definedName function="false" hidden="false" localSheetId="0" name="_x0001_AL5646434B" vbProcedure="false">Sheet1!$A$28</definedName>
    <definedName function="false" hidden="false" localSheetId="0" name="_x0001_AL5647434B" vbProcedure="false">Sheet1!$A$44</definedName>
    <definedName function="false" hidden="false" localSheetId="0" name="_x0001_AL5648434B" vbProcedure="false">Sheet1!$A$13</definedName>
    <definedName function="false" hidden="false" localSheetId="0" name="_x0001_AL5649434B" vbProcedure="false">Sheet1!$A$29</definedName>
    <definedName function="false" hidden="false" localSheetId="0" name="_x0001_AL564A434B" vbProcedure="false">Sheet1!$A$30</definedName>
    <definedName function="false" hidden="false" localSheetId="0" name="_x0001_AL564B434B" vbProcedure="false">Sheet1!$A$46</definedName>
    <definedName function="false" hidden="false" localSheetId="0" name="_x0001_AL564C434B" vbProcedure="false">Sheet1!$A$15</definedName>
    <definedName function="false" hidden="false" localSheetId="0" name="_x0001_AL564D434B" vbProcedure="false">Sheet1!$A$31</definedName>
    <definedName function="false" hidden="false" localSheetId="0" name="_x0001_AL564E434B" vbProcedure="false">Sheet1!$A$16</definedName>
    <definedName function="false" hidden="false" localSheetId="0" name="_x0001_AL564F434B" vbProcedure="false">Sheet1!$A$32</definedName>
    <definedName function="false" hidden="false" localSheetId="0" name="column_headings" vbProcedure="false">Sheet1!$5:$11</definedName>
    <definedName function="false" hidden="false" localSheetId="0" name="column_numbers" vbProcedure="false">Sheet1!$B$12:$J$12</definedName>
    <definedName function="false" hidden="false" localSheetId="0" name="data" vbProcedure="false">Sheet1!$B$13:$J$99</definedName>
    <definedName function="false" hidden="false" localSheetId="0" name="Excel_BuiltIn_Print_Area" vbProcedure="false">Sheet1!$A$1:$FW$122</definedName>
    <definedName function="false" hidden="false" localSheetId="0" name="footnotes" vbProcedure="false">Sheet1!$100:$100</definedName>
    <definedName function="false" hidden="false" localSheetId="0" name="spanners" vbProcedure="false">Sheet1!$L$18</definedName>
    <definedName function="false" hidden="false" localSheetId="0" name="stub_lines" vbProcedure="false">Sheet1!$A$12:$A$85</definedName>
    <definedName function="false" hidden="false" localSheetId="0" name="titles" vbProcedure="false">Sheet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4" uniqueCount="2620">
  <si>
    <t xml:space="preserve">Table 2.--1999, Nonfarm Sole Proprietorships:  Income Statements, by Selected Industrial Sectors</t>
  </si>
  <si>
    <t xml:space="preserve">Classified with the North American Industry Classification System</t>
  </si>
  <si>
    <t xml:space="preserve">Classified with the North American Industry Classification System--Continued</t>
  </si>
  <si>
    <t xml:space="preserve">[All figures are estimates based on samples--money amounts are in thousands of dollars]</t>
  </si>
  <si>
    <t xml:space="preserve">Agriculture, forestry, hunting, and fishing</t>
  </si>
  <si>
    <t xml:space="preserve">Mining</t>
  </si>
  <si>
    <t xml:space="preserve">Mining--continued</t>
  </si>
  <si>
    <t xml:space="preserve">Utilities</t>
  </si>
  <si>
    <t xml:space="preserve">Construction</t>
  </si>
  <si>
    <t xml:space="preserve">Construction--continued</t>
  </si>
  <si>
    <t xml:space="preserve">Manufacturing</t>
  </si>
  <si>
    <t xml:space="preserve">Manufacturing--continued</t>
  </si>
  <si>
    <t xml:space="preserve">Wholesale trade</t>
  </si>
  <si>
    <t xml:space="preserve">Retail trade</t>
  </si>
  <si>
    <t xml:space="preserve">Retail trade--continued</t>
  </si>
  <si>
    <t xml:space="preserve">Transportation and warehousing</t>
  </si>
  <si>
    <t xml:space="preserve">Transportation and warehousing--continued</t>
  </si>
  <si>
    <t xml:space="preserve">Information</t>
  </si>
  <si>
    <t xml:space="preserve">Finance and insurance</t>
  </si>
  <si>
    <t xml:space="preserve">Finance and insurance--continued</t>
  </si>
  <si>
    <t xml:space="preserve">Real estate and rental and leasing</t>
  </si>
  <si>
    <t xml:space="preserve">Real estate and rental and leasing--continued</t>
  </si>
  <si>
    <t xml:space="preserve">Professional, scientific, and technical services</t>
  </si>
  <si>
    <t xml:space="preserve">Professional, scientific, and technical services--continued</t>
  </si>
  <si>
    <t xml:space="preserve">Administrative and support and waste management and remediation services</t>
  </si>
  <si>
    <t xml:space="preserve">Educational services</t>
  </si>
  <si>
    <t xml:space="preserve">Health care and social assistance</t>
  </si>
  <si>
    <t xml:space="preserve">Health care and social assistance--continued</t>
  </si>
  <si>
    <t xml:space="preserve">Arts, entertainment, and recreation</t>
  </si>
  <si>
    <t xml:space="preserve">Arts, entertainment, </t>
  </si>
  <si>
    <t xml:space="preserve">Accommodation, food services, and drinking places</t>
  </si>
  <si>
    <t xml:space="preserve">Other services</t>
  </si>
  <si>
    <t xml:space="preserve">Animal</t>
  </si>
  <si>
    <t xml:space="preserve">Forestry</t>
  </si>
  <si>
    <t xml:space="preserve">Support</t>
  </si>
  <si>
    <t xml:space="preserve">Plastics,</t>
  </si>
  <si>
    <t xml:space="preserve"> </t>
  </si>
  <si>
    <t xml:space="preserve">Electrical</t>
  </si>
  <si>
    <t xml:space="preserve">General freight</t>
  </si>
  <si>
    <t xml:space="preserve">Securities, commodity contracts, and other financial investments</t>
  </si>
  <si>
    <t xml:space="preserve">Securities, commodity </t>
  </si>
  <si>
    <t xml:space="preserve">                                Insurance agents, brokers, and related activities</t>
  </si>
  <si>
    <t xml:space="preserve">Real estate</t>
  </si>
  <si>
    <t xml:space="preserve">Real estate--continued</t>
  </si>
  <si>
    <t xml:space="preserve">Rental and leasing services</t>
  </si>
  <si>
    <t xml:space="preserve">Architectural, engineering, and related services</t>
  </si>
  <si>
    <t xml:space="preserve">Architectural, engineering, and related services--continued</t>
  </si>
  <si>
    <t xml:space="preserve">Other professional, scientific services</t>
  </si>
  <si>
    <t xml:space="preserve">                                        Other professional, scientific, and technical services--continued</t>
  </si>
  <si>
    <t xml:space="preserve">Ambulatory health care services</t>
  </si>
  <si>
    <t xml:space="preserve">Ambulatory health care services--continued</t>
  </si>
  <si>
    <t xml:space="preserve">Performing arts,</t>
  </si>
  <si>
    <t xml:space="preserve">Museums,</t>
  </si>
  <si>
    <t xml:space="preserve">and recreation</t>
  </si>
  <si>
    <t xml:space="preserve">                                Accommodation</t>
  </si>
  <si>
    <t xml:space="preserve">                     Auto repair and maintenance</t>
  </si>
  <si>
    <t xml:space="preserve">Religious,</t>
  </si>
  <si>
    <t xml:space="preserve">All</t>
  </si>
  <si>
    <t xml:space="preserve">production</t>
  </si>
  <si>
    <t xml:space="preserve">and </t>
  </si>
  <si>
    <t xml:space="preserve">Hunting</t>
  </si>
  <si>
    <t xml:space="preserve">activities</t>
  </si>
  <si>
    <t xml:space="preserve">Oil</t>
  </si>
  <si>
    <t xml:space="preserve">Metal </t>
  </si>
  <si>
    <t xml:space="preserve">Nonmetallic</t>
  </si>
  <si>
    <t xml:space="preserve">Support </t>
  </si>
  <si>
    <t xml:space="preserve">Land</t>
  </si>
  <si>
    <t xml:space="preserve">Residential</t>
  </si>
  <si>
    <t xml:space="preserve">Nonresidential</t>
  </si>
  <si>
    <t xml:space="preserve">Heavy </t>
  </si>
  <si>
    <t xml:space="preserve">Special </t>
  </si>
  <si>
    <t xml:space="preserve">Food</t>
  </si>
  <si>
    <t xml:space="preserve">Textile</t>
  </si>
  <si>
    <t xml:space="preserve">Leather</t>
  </si>
  <si>
    <t xml:space="preserve">Wood</t>
  </si>
  <si>
    <t xml:space="preserve">Paper</t>
  </si>
  <si>
    <t xml:space="preserve">Printing</t>
  </si>
  <si>
    <t xml:space="preserve">Petroleum</t>
  </si>
  <si>
    <t xml:space="preserve">Chemical</t>
  </si>
  <si>
    <t xml:space="preserve">rubber, clay,</t>
  </si>
  <si>
    <t xml:space="preserve">Primary</t>
  </si>
  <si>
    <t xml:space="preserve">Fabricated</t>
  </si>
  <si>
    <t xml:space="preserve">Computer and</t>
  </si>
  <si>
    <t xml:space="preserve">equipment,</t>
  </si>
  <si>
    <t xml:space="preserve">Transportation</t>
  </si>
  <si>
    <t xml:space="preserve">Furniture</t>
  </si>
  <si>
    <t xml:space="preserve">Medical</t>
  </si>
  <si>
    <t xml:space="preserve">Other </t>
  </si>
  <si>
    <t xml:space="preserve">Durable goods,</t>
  </si>
  <si>
    <t xml:space="preserve">Nondurable</t>
  </si>
  <si>
    <t xml:space="preserve">Motor</t>
  </si>
  <si>
    <t xml:space="preserve">Building</t>
  </si>
  <si>
    <t xml:space="preserve">Sporting goods,</t>
  </si>
  <si>
    <t xml:space="preserve">Air and</t>
  </si>
  <si>
    <t xml:space="preserve">Water</t>
  </si>
  <si>
    <t xml:space="preserve">trucking, long-</t>
  </si>
  <si>
    <t xml:space="preserve">Urban</t>
  </si>
  <si>
    <t xml:space="preserve">Interurban and</t>
  </si>
  <si>
    <t xml:space="preserve">Taxi</t>
  </si>
  <si>
    <t xml:space="preserve">School, </t>
  </si>
  <si>
    <t xml:space="preserve">Other</t>
  </si>
  <si>
    <t xml:space="preserve">Pipeline</t>
  </si>
  <si>
    <t xml:space="preserve">Scenic</t>
  </si>
  <si>
    <t xml:space="preserve">activities for</t>
  </si>
  <si>
    <t xml:space="preserve">Couriers</t>
  </si>
  <si>
    <t xml:space="preserve">Warehousing</t>
  </si>
  <si>
    <t xml:space="preserve">Motion</t>
  </si>
  <si>
    <t xml:space="preserve">Broadcasting</t>
  </si>
  <si>
    <t xml:space="preserve">Credit </t>
  </si>
  <si>
    <t xml:space="preserve">Investment </t>
  </si>
  <si>
    <t xml:space="preserve">contracts, and other </t>
  </si>
  <si>
    <t xml:space="preserve">Lessors of</t>
  </si>
  <si>
    <t xml:space="preserve">Offices of real</t>
  </si>
  <si>
    <t xml:space="preserve">Automotive</t>
  </si>
  <si>
    <t xml:space="preserve">Consumer</t>
  </si>
  <si>
    <t xml:space="preserve">General rental</t>
  </si>
  <si>
    <t xml:space="preserve">Commercial and</t>
  </si>
  <si>
    <t xml:space="preserve">Office of</t>
  </si>
  <si>
    <t xml:space="preserve">Drafting, building</t>
  </si>
  <si>
    <t xml:space="preserve">Surveying and </t>
  </si>
  <si>
    <t xml:space="preserve">Specialized</t>
  </si>
  <si>
    <t xml:space="preserve">Computer</t>
  </si>
  <si>
    <t xml:space="preserve">Management,</t>
  </si>
  <si>
    <t xml:space="preserve">Administrative</t>
  </si>
  <si>
    <t xml:space="preserve">Waste</t>
  </si>
  <si>
    <t xml:space="preserve">Offices of</t>
  </si>
  <si>
    <t xml:space="preserve">Outpatient</t>
  </si>
  <si>
    <t xml:space="preserve">Other ambulatory</t>
  </si>
  <si>
    <t xml:space="preserve">Nursing and</t>
  </si>
  <si>
    <t xml:space="preserve">Social</t>
  </si>
  <si>
    <t xml:space="preserve">Child</t>
  </si>
  <si>
    <t xml:space="preserve">spectator</t>
  </si>
  <si>
    <t xml:space="preserve">historical sites,</t>
  </si>
  <si>
    <t xml:space="preserve">--continued</t>
  </si>
  <si>
    <t xml:space="preserve">Travel</t>
  </si>
  <si>
    <t xml:space="preserve">Other auto repair</t>
  </si>
  <si>
    <t xml:space="preserve">Personal</t>
  </si>
  <si>
    <t xml:space="preserve">grantmaking,</t>
  </si>
  <si>
    <t xml:space="preserve">Unclassified</t>
  </si>
  <si>
    <t xml:space="preserve">Net income status, item</t>
  </si>
  <si>
    <t xml:space="preserve">nonfarm</t>
  </si>
  <si>
    <t xml:space="preserve">Total</t>
  </si>
  <si>
    <t xml:space="preserve">(including</t>
  </si>
  <si>
    <t xml:space="preserve">logging</t>
  </si>
  <si>
    <t xml:space="preserve">Fishing</t>
  </si>
  <si>
    <t xml:space="preserve">for</t>
  </si>
  <si>
    <t xml:space="preserve">and</t>
  </si>
  <si>
    <t xml:space="preserve">Coal </t>
  </si>
  <si>
    <t xml:space="preserve">ore </t>
  </si>
  <si>
    <t xml:space="preserve">mineral</t>
  </si>
  <si>
    <t xml:space="preserve">subdivision</t>
  </si>
  <si>
    <t xml:space="preserve">building</t>
  </si>
  <si>
    <t xml:space="preserve">construction</t>
  </si>
  <si>
    <t xml:space="preserve">trade</t>
  </si>
  <si>
    <t xml:space="preserve">manufacturing</t>
  </si>
  <si>
    <t xml:space="preserve">and textile</t>
  </si>
  <si>
    <t xml:space="preserve">Apparel</t>
  </si>
  <si>
    <t xml:space="preserve">products</t>
  </si>
  <si>
    <t xml:space="preserve">and related</t>
  </si>
  <si>
    <t xml:space="preserve">and coal</t>
  </si>
  <si>
    <t xml:space="preserve">refractory,</t>
  </si>
  <si>
    <t xml:space="preserve">metal</t>
  </si>
  <si>
    <t xml:space="preserve">Machinery</t>
  </si>
  <si>
    <t xml:space="preserve">electronic</t>
  </si>
  <si>
    <t xml:space="preserve">appliance, and</t>
  </si>
  <si>
    <t xml:space="preserve">equipment</t>
  </si>
  <si>
    <t xml:space="preserve">miscellaneous</t>
  </si>
  <si>
    <t xml:space="preserve">including</t>
  </si>
  <si>
    <t xml:space="preserve">goods,</t>
  </si>
  <si>
    <t xml:space="preserve">vehicle and</t>
  </si>
  <si>
    <t xml:space="preserve">Electronic</t>
  </si>
  <si>
    <t xml:space="preserve">material and</t>
  </si>
  <si>
    <t xml:space="preserve">Food and</t>
  </si>
  <si>
    <t xml:space="preserve">Health and</t>
  </si>
  <si>
    <t xml:space="preserve">Gasoline</t>
  </si>
  <si>
    <t xml:space="preserve">Clothing and</t>
  </si>
  <si>
    <t xml:space="preserve">hobby, book,</t>
  </si>
  <si>
    <t xml:space="preserve">General</t>
  </si>
  <si>
    <t xml:space="preserve">Miscellaneous</t>
  </si>
  <si>
    <t xml:space="preserve">Nonstore</t>
  </si>
  <si>
    <t xml:space="preserve">rail</t>
  </si>
  <si>
    <t xml:space="preserve">transportation</t>
  </si>
  <si>
    <t xml:space="preserve">trucking, </t>
  </si>
  <si>
    <t xml:space="preserve">distance and</t>
  </si>
  <si>
    <t xml:space="preserve">transit</t>
  </si>
  <si>
    <t xml:space="preserve">rural bus</t>
  </si>
  <si>
    <t xml:space="preserve">and limousine</t>
  </si>
  <si>
    <t xml:space="preserve">employee, and</t>
  </si>
  <si>
    <t xml:space="preserve">transit and</t>
  </si>
  <si>
    <t xml:space="preserve">Publishing</t>
  </si>
  <si>
    <t xml:space="preserve">picture and</t>
  </si>
  <si>
    <t xml:space="preserve">services and</t>
  </si>
  <si>
    <t xml:space="preserve">intermediation</t>
  </si>
  <si>
    <t xml:space="preserve">bankers and </t>
  </si>
  <si>
    <t xml:space="preserve">Securities</t>
  </si>
  <si>
    <t xml:space="preserve">Commodity</t>
  </si>
  <si>
    <t xml:space="preserve">Securities and</t>
  </si>
  <si>
    <t xml:space="preserve">financial investments--continued</t>
  </si>
  <si>
    <t xml:space="preserve">Insurance</t>
  </si>
  <si>
    <t xml:space="preserve">real estate</t>
  </si>
  <si>
    <t xml:space="preserve">estate agents,</t>
  </si>
  <si>
    <t xml:space="preserve">activities </t>
  </si>
  <si>
    <t xml:space="preserve">equipment </t>
  </si>
  <si>
    <t xml:space="preserve">electronics and</t>
  </si>
  <si>
    <t xml:space="preserve">Formal wear</t>
  </si>
  <si>
    <t xml:space="preserve">Video tape </t>
  </si>
  <si>
    <t xml:space="preserve">centers </t>
  </si>
  <si>
    <t xml:space="preserve">industrial</t>
  </si>
  <si>
    <t xml:space="preserve">Legal services</t>
  </si>
  <si>
    <t xml:space="preserve">certified public</t>
  </si>
  <si>
    <t xml:space="preserve">accounting</t>
  </si>
  <si>
    <t xml:space="preserve">Architectural</t>
  </si>
  <si>
    <t xml:space="preserve">Engineering </t>
  </si>
  <si>
    <t xml:space="preserve">inspections, and</t>
  </si>
  <si>
    <t xml:space="preserve">mapping (except</t>
  </si>
  <si>
    <t xml:space="preserve">Testing</t>
  </si>
  <si>
    <t xml:space="preserve">design</t>
  </si>
  <si>
    <t xml:space="preserve">systems design</t>
  </si>
  <si>
    <t xml:space="preserve">scientific, and</t>
  </si>
  <si>
    <t xml:space="preserve">Scientific</t>
  </si>
  <si>
    <t xml:space="preserve">Advertising</t>
  </si>
  <si>
    <t xml:space="preserve">Market research</t>
  </si>
  <si>
    <t xml:space="preserve">management</t>
  </si>
  <si>
    <t xml:space="preserve">physicians</t>
  </si>
  <si>
    <t xml:space="preserve">physicians,</t>
  </si>
  <si>
    <t xml:space="preserve">Offices </t>
  </si>
  <si>
    <t xml:space="preserve">Offices</t>
  </si>
  <si>
    <t xml:space="preserve">mental health</t>
  </si>
  <si>
    <t xml:space="preserve">care centers and</t>
  </si>
  <si>
    <t xml:space="preserve">Medical and</t>
  </si>
  <si>
    <t xml:space="preserve">Home</t>
  </si>
  <si>
    <t xml:space="preserve">health care</t>
  </si>
  <si>
    <t xml:space="preserve">Hospitals</t>
  </si>
  <si>
    <t xml:space="preserve">residential</t>
  </si>
  <si>
    <t xml:space="preserve">assistance</t>
  </si>
  <si>
    <t xml:space="preserve">day care</t>
  </si>
  <si>
    <t xml:space="preserve">sports and</t>
  </si>
  <si>
    <t xml:space="preserve">and similar</t>
  </si>
  <si>
    <t xml:space="preserve">Amusement,</t>
  </si>
  <si>
    <t xml:space="preserve">accommodation</t>
  </si>
  <si>
    <t xml:space="preserve">RV (recreational</t>
  </si>
  <si>
    <t xml:space="preserve">Rooming</t>
  </si>
  <si>
    <t xml:space="preserve">mechanical and</t>
  </si>
  <si>
    <t xml:space="preserve">and maintenance</t>
  </si>
  <si>
    <t xml:space="preserve">and laundry</t>
  </si>
  <si>
    <t xml:space="preserve">civic,</t>
  </si>
  <si>
    <t xml:space="preserve">establishments</t>
  </si>
  <si>
    <t xml:space="preserve">industries</t>
  </si>
  <si>
    <t xml:space="preserve">breeding</t>
  </si>
  <si>
    <t xml:space="preserve">(including </t>
  </si>
  <si>
    <t xml:space="preserve">trapping</t>
  </si>
  <si>
    <t xml:space="preserve">agriculture</t>
  </si>
  <si>
    <t xml:space="preserve">gas extraction</t>
  </si>
  <si>
    <t xml:space="preserve">mining</t>
  </si>
  <si>
    <t xml:space="preserve">mining and </t>
  </si>
  <si>
    <t xml:space="preserve">and land</t>
  </si>
  <si>
    <t xml:space="preserve">contractors</t>
  </si>
  <si>
    <t xml:space="preserve">product mills</t>
  </si>
  <si>
    <t xml:space="preserve">allied</t>
  </si>
  <si>
    <t xml:space="preserve">support </t>
  </si>
  <si>
    <t xml:space="preserve">and glass</t>
  </si>
  <si>
    <t xml:space="preserve">components</t>
  </si>
  <si>
    <t xml:space="preserve">and supplies</t>
  </si>
  <si>
    <t xml:space="preserve">machinery,</t>
  </si>
  <si>
    <t xml:space="preserve">including food</t>
  </si>
  <si>
    <t xml:space="preserve">parts </t>
  </si>
  <si>
    <t xml:space="preserve">and home </t>
  </si>
  <si>
    <t xml:space="preserve">and appliance</t>
  </si>
  <si>
    <t xml:space="preserve">garden</t>
  </si>
  <si>
    <t xml:space="preserve">beverage</t>
  </si>
  <si>
    <t xml:space="preserve">personal care</t>
  </si>
  <si>
    <t xml:space="preserve">stations</t>
  </si>
  <si>
    <t xml:space="preserve">accessories</t>
  </si>
  <si>
    <t xml:space="preserve">and music</t>
  </si>
  <si>
    <t xml:space="preserve">merchandise</t>
  </si>
  <si>
    <t xml:space="preserve">store</t>
  </si>
  <si>
    <t xml:space="preserve">retailers</t>
  </si>
  <si>
    <t xml:space="preserve">local</t>
  </si>
  <si>
    <t xml:space="preserve">specialized</t>
  </si>
  <si>
    <t xml:space="preserve">service</t>
  </si>
  <si>
    <t xml:space="preserve">charter bus</t>
  </si>
  <si>
    <t xml:space="preserve">ground passenger</t>
  </si>
  <si>
    <t xml:space="preserve">sightseeing</t>
  </si>
  <si>
    <t xml:space="preserve">messengers</t>
  </si>
  <si>
    <t xml:space="preserve">storage</t>
  </si>
  <si>
    <t xml:space="preserve">sound </t>
  </si>
  <si>
    <t xml:space="preserve">tele-</t>
  </si>
  <si>
    <t xml:space="preserve">data processing</t>
  </si>
  <si>
    <t xml:space="preserve">securities </t>
  </si>
  <si>
    <t xml:space="preserve">brokers</t>
  </si>
  <si>
    <t xml:space="preserve">contracts brokers</t>
  </si>
  <si>
    <t xml:space="preserve">commodity</t>
  </si>
  <si>
    <t xml:space="preserve">Other financial</t>
  </si>
  <si>
    <t xml:space="preserve">agencies and</t>
  </si>
  <si>
    <t xml:space="preserve">insurance</t>
  </si>
  <si>
    <t xml:space="preserve">brokers, property</t>
  </si>
  <si>
    <t xml:space="preserve">related</t>
  </si>
  <si>
    <t xml:space="preserve">rental</t>
  </si>
  <si>
    <t xml:space="preserve">appliances </t>
  </si>
  <si>
    <t xml:space="preserve">and costume</t>
  </si>
  <si>
    <t xml:space="preserve">and disc</t>
  </si>
  <si>
    <t xml:space="preserve">and other</t>
  </si>
  <si>
    <t xml:space="preserve">machinery and</t>
  </si>
  <si>
    <t xml:space="preserve">accountants</t>
  </si>
  <si>
    <t xml:space="preserve">services</t>
  </si>
  <si>
    <t xml:space="preserve">geophysical</t>
  </si>
  <si>
    <t xml:space="preserve">geophysical)</t>
  </si>
  <si>
    <t xml:space="preserve">laboratories</t>
  </si>
  <si>
    <t xml:space="preserve">technical</t>
  </si>
  <si>
    <t xml:space="preserve">research and</t>
  </si>
  <si>
    <t xml:space="preserve">and public</t>
  </si>
  <si>
    <t xml:space="preserve">and remediation</t>
  </si>
  <si>
    <t xml:space="preserve">(except mental</t>
  </si>
  <si>
    <t xml:space="preserve">mental</t>
  </si>
  <si>
    <t xml:space="preserve">of</t>
  </si>
  <si>
    <t xml:space="preserve">practitioners</t>
  </si>
  <si>
    <t xml:space="preserve">other miscellaneous</t>
  </si>
  <si>
    <t xml:space="preserve">diagnostic </t>
  </si>
  <si>
    <t xml:space="preserve">services (including</t>
  </si>
  <si>
    <t xml:space="preserve">care facilities</t>
  </si>
  <si>
    <t xml:space="preserve">institutions</t>
  </si>
  <si>
    <t xml:space="preserve">gambling, and</t>
  </si>
  <si>
    <t xml:space="preserve">(including hotels,</t>
  </si>
  <si>
    <t xml:space="preserve">vehicle) parks and</t>
  </si>
  <si>
    <t xml:space="preserve">and boarding</t>
  </si>
  <si>
    <t xml:space="preserve">drinking</t>
  </si>
  <si>
    <t xml:space="preserve">electrical repair</t>
  </si>
  <si>
    <t xml:space="preserve">body</t>
  </si>
  <si>
    <t xml:space="preserve">(including oil </t>
  </si>
  <si>
    <t xml:space="preserve">repairs</t>
  </si>
  <si>
    <t xml:space="preserve">professional,</t>
  </si>
  <si>
    <t xml:space="preserve">of cats and </t>
  </si>
  <si>
    <t xml:space="preserve">forest nurseries,</t>
  </si>
  <si>
    <t xml:space="preserve">and forestry</t>
  </si>
  <si>
    <t xml:space="preserve">quarrying</t>
  </si>
  <si>
    <t xml:space="preserve">development</t>
  </si>
  <si>
    <t xml:space="preserve">woods, metals,</t>
  </si>
  <si>
    <t xml:space="preserve">fiber, chemicals,</t>
  </si>
  <si>
    <t xml:space="preserve">dealers</t>
  </si>
  <si>
    <t xml:space="preserve">furnishing stores</t>
  </si>
  <si>
    <t xml:space="preserve">stores</t>
  </si>
  <si>
    <t xml:space="preserve">equipment and</t>
  </si>
  <si>
    <t xml:space="preserve">freight trucking</t>
  </si>
  <si>
    <t xml:space="preserve">industry</t>
  </si>
  <si>
    <t xml:space="preserve">motor vehicle</t>
  </si>
  <si>
    <t xml:space="preserve">facilities</t>
  </si>
  <si>
    <t xml:space="preserve">recording</t>
  </si>
  <si>
    <t xml:space="preserve">communications</t>
  </si>
  <si>
    <t xml:space="preserve">and dealers</t>
  </si>
  <si>
    <t xml:space="preserve">exchanges</t>
  </si>
  <si>
    <t xml:space="preserve">investment activities</t>
  </si>
  <si>
    <t xml:space="preserve">brokerages</t>
  </si>
  <si>
    <t xml:space="preserve">related activities</t>
  </si>
  <si>
    <t xml:space="preserve">miniwarehouses</t>
  </si>
  <si>
    <t xml:space="preserve">managers, and</t>
  </si>
  <si>
    <t xml:space="preserve">to real estate</t>
  </si>
  <si>
    <t xml:space="preserve">and leasing</t>
  </si>
  <si>
    <t xml:space="preserve">consumer </t>
  </si>
  <si>
    <t xml:space="preserve">equipment rental</t>
  </si>
  <si>
    <t xml:space="preserve">surveying</t>
  </si>
  <si>
    <t xml:space="preserve">consulting </t>
  </si>
  <si>
    <t xml:space="preserve">opinion polling</t>
  </si>
  <si>
    <t xml:space="preserve">health</t>
  </si>
  <si>
    <t xml:space="preserve">dentists</t>
  </si>
  <si>
    <t xml:space="preserve">chiropractors</t>
  </si>
  <si>
    <t xml:space="preserve">optometrists</t>
  </si>
  <si>
    <t xml:space="preserve">and social</t>
  </si>
  <si>
    <t xml:space="preserve">podiatrists</t>
  </si>
  <si>
    <t xml:space="preserve">ambulance service,</t>
  </si>
  <si>
    <t xml:space="preserve">recreation </t>
  </si>
  <si>
    <t xml:space="preserve">motels, and bed</t>
  </si>
  <si>
    <t xml:space="preserve">recreational</t>
  </si>
  <si>
    <t xml:space="preserve">houses</t>
  </si>
  <si>
    <t xml:space="preserve">places</t>
  </si>
  <si>
    <t xml:space="preserve">shops</t>
  </si>
  <si>
    <t xml:space="preserve">change, lube, and</t>
  </si>
  <si>
    <t xml:space="preserve">dogs)</t>
  </si>
  <si>
    <t xml:space="preserve">timber tracts)</t>
  </si>
  <si>
    <t xml:space="preserve">etc.</t>
  </si>
  <si>
    <t xml:space="preserve">supplier dealers</t>
  </si>
  <si>
    <t xml:space="preserve">towing)</t>
  </si>
  <si>
    <t xml:space="preserve">(investment advice)</t>
  </si>
  <si>
    <t xml:space="preserve">and self-storage)</t>
  </si>
  <si>
    <t xml:space="preserve">appraisers</t>
  </si>
  <si>
    <t xml:space="preserve">goods rental</t>
  </si>
  <si>
    <t xml:space="preserve">specialist)</t>
  </si>
  <si>
    <t xml:space="preserve">specialist</t>
  </si>
  <si>
    <t xml:space="preserve">therapists</t>
  </si>
  <si>
    <t xml:space="preserve">blood, organ banks</t>
  </si>
  <si>
    <t xml:space="preserve">and breakfast inns)</t>
  </si>
  <si>
    <t xml:space="preserve">camps</t>
  </si>
  <si>
    <t xml:space="preserve">maintenance</t>
  </si>
  <si>
    <t xml:space="preserve">car washes)</t>
  </si>
  <si>
    <t xml:space="preserve">organizations</t>
  </si>
  <si>
    <t xml:space="preserve">BUSINESSES WITH AND</t>
  </si>
  <si>
    <t xml:space="preserve">WITHOUT NET INCOME</t>
  </si>
  <si>
    <t xml:space="preserve">Number of returns [1]</t>
  </si>
  <si>
    <t xml:space="preserve">*9</t>
  </si>
  <si>
    <t xml:space="preserve">*3,017</t>
  </si>
  <si>
    <t xml:space="preserve">*1,652</t>
  </si>
  <si>
    <t xml:space="preserve">*4,567</t>
  </si>
  <si>
    <t xml:space="preserve">*899</t>
  </si>
  <si>
    <t xml:space="preserve">*3,669</t>
  </si>
  <si>
    <t xml:space="preserve">*973</t>
  </si>
  <si>
    <t xml:space="preserve">*941</t>
  </si>
  <si>
    <t xml:space="preserve">**</t>
  </si>
  <si>
    <t xml:space="preserve">**10,255</t>
  </si>
  <si>
    <t xml:space="preserve">*1,064</t>
  </si>
  <si>
    <t xml:space="preserve">*3,080</t>
  </si>
  <si>
    <t xml:space="preserve">*4,034</t>
  </si>
  <si>
    <t xml:space="preserve">Business receipts, total [1]</t>
  </si>
  <si>
    <t xml:space="preserve">*9,011</t>
  </si>
  <si>
    <t xml:space="preserve">*35,808</t>
  </si>
  <si>
    <t xml:space="preserve">*105,449</t>
  </si>
  <si>
    <t xml:space="preserve">*180,312</t>
  </si>
  <si>
    <t xml:space="preserve">*9,374</t>
  </si>
  <si>
    <t xml:space="preserve">*381,799</t>
  </si>
  <si>
    <t xml:space="preserve">*26,839</t>
  </si>
  <si>
    <t xml:space="preserve">*6,299</t>
  </si>
  <si>
    <t xml:space="preserve">**205,850</t>
  </si>
  <si>
    <t xml:space="preserve">*64,281</t>
  </si>
  <si>
    <t xml:space="preserve">*41,380</t>
  </si>
  <si>
    <t xml:space="preserve">*72,843</t>
  </si>
  <si>
    <t xml:space="preserve">*103,583</t>
  </si>
  <si>
    <t xml:space="preserve">*41,887</t>
  </si>
  <si>
    <t xml:space="preserve">    Income from sales and operations [1]</t>
  </si>
  <si>
    <t xml:space="preserve">*8,866</t>
  </si>
  <si>
    <t xml:space="preserve">*34,346</t>
  </si>
  <si>
    <t xml:space="preserve">*105,401</t>
  </si>
  <si>
    <t xml:space="preserve">*9,161</t>
  </si>
  <si>
    <t xml:space="preserve">*562,462</t>
  </si>
  <si>
    <t xml:space="preserve">*381,664</t>
  </si>
  <si>
    <t xml:space="preserve">*26,835</t>
  </si>
  <si>
    <t xml:space="preserve">**203,368</t>
  </si>
  <si>
    <t xml:space="preserve">*63,404</t>
  </si>
  <si>
    <t xml:space="preserve">*96,088</t>
  </si>
  <si>
    <t xml:space="preserve">    Other business income</t>
  </si>
  <si>
    <t xml:space="preserve">*2</t>
  </si>
  <si>
    <t xml:space="preserve">*145</t>
  </si>
  <si>
    <t xml:space="preserve">*1,462</t>
  </si>
  <si>
    <t xml:space="preserve">*1,357</t>
  </si>
  <si>
    <t xml:space="preserve">*4,719</t>
  </si>
  <si>
    <t xml:space="preserve">*265</t>
  </si>
  <si>
    <t xml:space="preserve">*17</t>
  </si>
  <si>
    <t xml:space="preserve">*51,876</t>
  </si>
  <si>
    <t xml:space="preserve">*49</t>
  </si>
  <si>
    <t xml:space="preserve">*213</t>
  </si>
  <si>
    <t xml:space="preserve">*11</t>
  </si>
  <si>
    <t xml:space="preserve">*10,637</t>
  </si>
  <si>
    <t xml:space="preserve">*5,521</t>
  </si>
  <si>
    <t xml:space="preserve">*135</t>
  </si>
  <si>
    <t xml:space="preserve">*15,702</t>
  </si>
  <si>
    <t xml:space="preserve">*1,848</t>
  </si>
  <si>
    <t xml:space="preserve">*59,867</t>
  </si>
  <si>
    <t xml:space="preserve">*223</t>
  </si>
  <si>
    <t xml:space="preserve">*704</t>
  </si>
  <si>
    <t xml:space="preserve">*4</t>
  </si>
  <si>
    <t xml:space="preserve">*53,394</t>
  </si>
  <si>
    <t xml:space="preserve">*373</t>
  </si>
  <si>
    <t xml:space="preserve">**2,482</t>
  </si>
  <si>
    <t xml:space="preserve">*2,400</t>
  </si>
  <si>
    <t xml:space="preserve">*3,441</t>
  </si>
  <si>
    <t xml:space="preserve">*17,670</t>
  </si>
  <si>
    <t xml:space="preserve">*877</t>
  </si>
  <si>
    <t xml:space="preserve">*9,937</t>
  </si>
  <si>
    <t xml:space="preserve">*5,284</t>
  </si>
  <si>
    <t xml:space="preserve">*51</t>
  </si>
  <si>
    <t xml:space="preserve">*497</t>
  </si>
  <si>
    <t xml:space="preserve">*-2,877</t>
  </si>
  <si>
    <t xml:space="preserve">*2,059</t>
  </si>
  <si>
    <t xml:space="preserve">*936</t>
  </si>
  <si>
    <t xml:space="preserve">*5,854</t>
  </si>
  <si>
    <t xml:space="preserve">*19,139</t>
  </si>
  <si>
    <t xml:space="preserve">*770</t>
  </si>
  <si>
    <t xml:space="preserve">*7,495</t>
  </si>
  <si>
    <t xml:space="preserve">*12,528</t>
  </si>
  <si>
    <t xml:space="preserve">*11,997</t>
  </si>
  <si>
    <t xml:space="preserve">Business deductions, total [1,2]</t>
  </si>
  <si>
    <t xml:space="preserve">*9,366</t>
  </si>
  <si>
    <t xml:space="preserve">*61,435</t>
  </si>
  <si>
    <t xml:space="preserve">*128,567</t>
  </si>
  <si>
    <t xml:space="preserve">*68,798</t>
  </si>
  <si>
    <t xml:space="preserve">*157,667</t>
  </si>
  <si>
    <t xml:space="preserve">*14,833</t>
  </si>
  <si>
    <t xml:space="preserve">*326,174</t>
  </si>
  <si>
    <t xml:space="preserve">*26,645</t>
  </si>
  <si>
    <t xml:space="preserve">*2,153</t>
  </si>
  <si>
    <t xml:space="preserve">**195,082</t>
  </si>
  <si>
    <t xml:space="preserve">*43,620</t>
  </si>
  <si>
    <t xml:space="preserve">*40,577</t>
  </si>
  <si>
    <t xml:space="preserve">*21,928</t>
  </si>
  <si>
    <t xml:space="preserve">*72,208</t>
  </si>
  <si>
    <t xml:space="preserve">*18,981</t>
  </si>
  <si>
    <t xml:space="preserve">    Cost of sales and operations</t>
  </si>
  <si>
    <t xml:space="preserve">*11,080</t>
  </si>
  <si>
    <t xml:space="preserve">*7,151</t>
  </si>
  <si>
    <t xml:space="preserve">*13,307</t>
  </si>
  <si>
    <t xml:space="preserve">*41,361</t>
  </si>
  <si>
    <t xml:space="preserve">*8,844</t>
  </si>
  <si>
    <t xml:space="preserve">*40,938</t>
  </si>
  <si>
    <t xml:space="preserve">*72,916</t>
  </si>
  <si>
    <t xml:space="preserve">*155</t>
  </si>
  <si>
    <t xml:space="preserve">*212,466</t>
  </si>
  <si>
    <t xml:space="preserve">*131,710</t>
  </si>
  <si>
    <t xml:space="preserve">*118,738</t>
  </si>
  <si>
    <t xml:space="preserve">*247,019</t>
  </si>
  <si>
    <t xml:space="preserve">*11,379</t>
  </si>
  <si>
    <t xml:space="preserve">*44,176</t>
  </si>
  <si>
    <t xml:space="preserve">*24</t>
  </si>
  <si>
    <t xml:space="preserve">**37,642</t>
  </si>
  <si>
    <t xml:space="preserve">*208,749</t>
  </si>
  <si>
    <t xml:space="preserve">*24,324</t>
  </si>
  <si>
    <t xml:space="preserve">*8,213</t>
  </si>
  <si>
    <t xml:space="preserve">*8,664</t>
  </si>
  <si>
    <t xml:space="preserve">*52,095</t>
  </si>
  <si>
    <t xml:space="preserve">*1,967</t>
  </si>
  <si>
    <t xml:space="preserve">*9,803</t>
  </si>
  <si>
    <t xml:space="preserve">*81,070</t>
  </si>
  <si>
    <t xml:space="preserve">*40,035</t>
  </si>
  <si>
    <t xml:space="preserve">        Inventory, beginning of year</t>
  </si>
  <si>
    <t xml:space="preserve">*22,702</t>
  </si>
  <si>
    <t xml:space="preserve">*6,152</t>
  </si>
  <si>
    <t xml:space="preserve">*13,045</t>
  </si>
  <si>
    <t xml:space="preserve">*5,301</t>
  </si>
  <si>
    <t xml:space="preserve">*1,954</t>
  </si>
  <si>
    <t xml:space="preserve">*3,709</t>
  </si>
  <si>
    <t xml:space="preserve">*10,952</t>
  </si>
  <si>
    <t xml:space="preserve">*1,093</t>
  </si>
  <si>
    <t xml:space="preserve">*3,850</t>
  </si>
  <si>
    <t xml:space="preserve">*5,123</t>
  </si>
  <si>
    <t xml:space="preserve">*14,320</t>
  </si>
  <si>
    <t xml:space="preserve">*1,224</t>
  </si>
  <si>
    <t xml:space="preserve">*8,669</t>
  </si>
  <si>
    <t xml:space="preserve">*52,352</t>
  </si>
  <si>
    <t xml:space="preserve">*50,165</t>
  </si>
  <si>
    <t xml:space="preserve">*17,041</t>
  </si>
  <si>
    <t xml:space="preserve">*7,309</t>
  </si>
  <si>
    <t xml:space="preserve">*29,019</t>
  </si>
  <si>
    <t xml:space="preserve">*4,740</t>
  </si>
  <si>
    <t xml:space="preserve">*32,328</t>
  </si>
  <si>
    <t xml:space="preserve">*11,662</t>
  </si>
  <si>
    <t xml:space="preserve">*22,055</t>
  </si>
  <si>
    <t xml:space="preserve">*3,531</t>
  </si>
  <si>
    <t xml:space="preserve">*16,281</t>
  </si>
  <si>
    <t xml:space="preserve">*12,464</t>
  </si>
  <si>
    <t xml:space="preserve">*[3]</t>
  </si>
  <si>
    <t xml:space="preserve">*356</t>
  </si>
  <si>
    <t xml:space="preserve">*6,123</t>
  </si>
  <si>
    <t xml:space="preserve">*12,770</t>
  </si>
  <si>
    <t xml:space="preserve">*3,614</t>
  </si>
  <si>
    <t xml:space="preserve">*154</t>
  </si>
  <si>
    <t xml:space="preserve">*25,006</t>
  </si>
  <si>
    <t xml:space="preserve">*1,773</t>
  </si>
  <si>
    <t xml:space="preserve">*3,323</t>
  </si>
  <si>
    <t xml:space="preserve">*130</t>
  </si>
  <si>
    <t xml:space="preserve">*10,820</t>
  </si>
  <si>
    <t xml:space="preserve">*3,615</t>
  </si>
  <si>
    <t xml:space="preserve">*7,900</t>
  </si>
  <si>
    <t xml:space="preserve">*3,103</t>
  </si>
  <si>
    <t xml:space="preserve">*3,898</t>
  </si>
  <si>
    <t xml:space="preserve">*6,939</t>
  </si>
  <si>
    <t xml:space="preserve">*4,755</t>
  </si>
  <si>
    <t xml:space="preserve">*7,833</t>
  </si>
  <si>
    <t xml:space="preserve">*1,701</t>
  </si>
  <si>
    <t xml:space="preserve">*568</t>
  </si>
  <si>
    <t xml:space="preserve">*1,738</t>
  </si>
  <si>
    <t xml:space="preserve">*9,247</t>
  </si>
  <si>
    <t xml:space="preserve">*4,476</t>
  </si>
  <si>
    <t xml:space="preserve">*8,072</t>
  </si>
  <si>
    <t xml:space="preserve">        Cost of labor</t>
  </si>
  <si>
    <t xml:space="preserve">*386</t>
  </si>
  <si>
    <t xml:space="preserve">*1,906</t>
  </si>
  <si>
    <t xml:space="preserve">*43,563</t>
  </si>
  <si>
    <t xml:space="preserve">*7,252</t>
  </si>
  <si>
    <t xml:space="preserve">*6,329</t>
  </si>
  <si>
    <t xml:space="preserve">*74,636</t>
  </si>
  <si>
    <t xml:space="preserve">*24,574</t>
  </si>
  <si>
    <t xml:space="preserve">*4,584</t>
  </si>
  <si>
    <t xml:space="preserve">*47,659</t>
  </si>
  <si>
    <t xml:space="preserve">*35,126</t>
  </si>
  <si>
    <t xml:space="preserve">*9,246</t>
  </si>
  <si>
    <t xml:space="preserve">*17,647</t>
  </si>
  <si>
    <t xml:space="preserve">*61,117</t>
  </si>
  <si>
    <t xml:space="preserve">*46,856</t>
  </si>
  <si>
    <t xml:space="preserve">*4,278</t>
  </si>
  <si>
    <t xml:space="preserve">*40,822</t>
  </si>
  <si>
    <t xml:space="preserve">*12</t>
  </si>
  <si>
    <t xml:space="preserve">*10</t>
  </si>
  <si>
    <t xml:space="preserve">*3,392</t>
  </si>
  <si>
    <t xml:space="preserve">*67,225</t>
  </si>
  <si>
    <t xml:space="preserve">*24,906</t>
  </si>
  <si>
    <t xml:space="preserve">*27,069</t>
  </si>
  <si>
    <t xml:space="preserve">*8,047</t>
  </si>
  <si>
    <t xml:space="preserve">*160,614</t>
  </si>
  <si>
    <t xml:space="preserve">*34,593</t>
  </si>
  <si>
    <t xml:space="preserve">*54,648</t>
  </si>
  <si>
    <t xml:space="preserve">*233,929</t>
  </si>
  <si>
    <t xml:space="preserve">*2,621</t>
  </si>
  <si>
    <t xml:space="preserve">*98,974</t>
  </si>
  <si>
    <t xml:space="preserve">*1,081</t>
  </si>
  <si>
    <t xml:space="preserve">*12,159</t>
  </si>
  <si>
    <t xml:space="preserve">*1,525</t>
  </si>
  <si>
    <t xml:space="preserve">*21</t>
  </si>
  <si>
    <t xml:space="preserve">*27,641</t>
  </si>
  <si>
    <t xml:space="preserve">*2,883</t>
  </si>
  <si>
    <t xml:space="preserve">*3,067</t>
  </si>
  <si>
    <t xml:space="preserve">*3,882</t>
  </si>
  <si>
    <t xml:space="preserve">*82,005</t>
  </si>
  <si>
    <t xml:space="preserve">*89,652</t>
  </si>
  <si>
    <t xml:space="preserve">*74</t>
  </si>
  <si>
    <t xml:space="preserve">*2,809</t>
  </si>
  <si>
    <t xml:space="preserve">*26,999</t>
  </si>
  <si>
    <t xml:space="preserve">*113,956</t>
  </si>
  <si>
    <t xml:space="preserve">*10,575</t>
  </si>
  <si>
    <t xml:space="preserve">*66,737</t>
  </si>
  <si>
    <t xml:space="preserve">*3,155</t>
  </si>
  <si>
    <t xml:space="preserve">*20,536</t>
  </si>
  <si>
    <t xml:space="preserve">*18,604</t>
  </si>
  <si>
    <t xml:space="preserve">*5,024</t>
  </si>
  <si>
    <t xml:space="preserve">*16,919</t>
  </si>
  <si>
    <t xml:space="preserve">*3,920</t>
  </si>
  <si>
    <t xml:space="preserve">*50,656</t>
  </si>
  <si>
    <t xml:space="preserve">        Purchases</t>
  </si>
  <si>
    <t xml:space="preserve">*23,511</t>
  </si>
  <si>
    <t xml:space="preserve">*9,963</t>
  </si>
  <si>
    <t xml:space="preserve">*14,154</t>
  </si>
  <si>
    <t xml:space="preserve">*7,810</t>
  </si>
  <si>
    <t xml:space="preserve">*18,794</t>
  </si>
  <si>
    <t xml:space="preserve">*47,320</t>
  </si>
  <si>
    <t xml:space="preserve">*67,386</t>
  </si>
  <si>
    <t xml:space="preserve">*97,920</t>
  </si>
  <si>
    <t xml:space="preserve">*18,169</t>
  </si>
  <si>
    <t xml:space="preserve">*126,805</t>
  </si>
  <si>
    <t xml:space="preserve">*380,574</t>
  </si>
  <si>
    <t xml:space="preserve">*117,811</t>
  </si>
  <si>
    <t xml:space="preserve">*38,249</t>
  </si>
  <si>
    <t xml:space="preserve">*100,272</t>
  </si>
  <si>
    <t xml:space="preserve">*250</t>
  </si>
  <si>
    <t xml:space="preserve">*2,373</t>
  </si>
  <si>
    <t xml:space="preserve">*23</t>
  </si>
  <si>
    <t xml:space="preserve">**10,459</t>
  </si>
  <si>
    <t xml:space="preserve">*281,401</t>
  </si>
  <si>
    <t xml:space="preserve">*168,795</t>
  </si>
  <si>
    <t xml:space="preserve">*3,946,389</t>
  </si>
  <si>
    <t xml:space="preserve">*670,924</t>
  </si>
  <si>
    <t xml:space="preserve">*7,952</t>
  </si>
  <si>
    <t xml:space="preserve">*184,071</t>
  </si>
  <si>
    <t xml:space="preserve">*21,987</t>
  </si>
  <si>
    <t xml:space="preserve">*14,892</t>
  </si>
  <si>
    <t xml:space="preserve">*7,301</t>
  </si>
  <si>
    <t xml:space="preserve">*12,325</t>
  </si>
  <si>
    <t xml:space="preserve">*53,980</t>
  </si>
  <si>
    <t xml:space="preserve">*4,818</t>
  </si>
  <si>
    <t xml:space="preserve">*47,491</t>
  </si>
  <si>
    <t xml:space="preserve">*20,119</t>
  </si>
  <si>
    <t xml:space="preserve">*11,867</t>
  </si>
  <si>
    <t xml:space="preserve">*9,681</t>
  </si>
  <si>
    <t xml:space="preserve">*13,696</t>
  </si>
  <si>
    <t xml:space="preserve">*10,597</t>
  </si>
  <si>
    <t xml:space="preserve">*1,310</t>
  </si>
  <si>
    <t xml:space="preserve">*23,608</t>
  </si>
  <si>
    <t xml:space="preserve">*38,977</t>
  </si>
  <si>
    <t xml:space="preserve">        Materials and supplies</t>
  </si>
  <si>
    <t xml:space="preserve">*38,117</t>
  </si>
  <si>
    <t xml:space="preserve">*51,399</t>
  </si>
  <si>
    <t xml:space="preserve">*2,194</t>
  </si>
  <si>
    <t xml:space="preserve">*44,255</t>
  </si>
  <si>
    <t xml:space="preserve">*3,268</t>
  </si>
  <si>
    <t xml:space="preserve">*15,406</t>
  </si>
  <si>
    <t xml:space="preserve">*545</t>
  </si>
  <si>
    <t xml:space="preserve">*146</t>
  </si>
  <si>
    <t xml:space="preserve">*10,987</t>
  </si>
  <si>
    <t xml:space="preserve">*75,622</t>
  </si>
  <si>
    <t xml:space="preserve">*34,690</t>
  </si>
  <si>
    <t xml:space="preserve">*40,569</t>
  </si>
  <si>
    <t xml:space="preserve">*732</t>
  </si>
  <si>
    <t xml:space="preserve">*46,351</t>
  </si>
  <si>
    <t xml:space="preserve">*7,442</t>
  </si>
  <si>
    <t xml:space="preserve">*40,280</t>
  </si>
  <si>
    <t xml:space="preserve">*2,785</t>
  </si>
  <si>
    <t xml:space="preserve">*323</t>
  </si>
  <si>
    <t xml:space="preserve">**994</t>
  </si>
  <si>
    <t xml:space="preserve">*17,316</t>
  </si>
  <si>
    <t xml:space="preserve">*1,976</t>
  </si>
  <si>
    <t xml:space="preserve">*29,463</t>
  </si>
  <si>
    <t xml:space="preserve">*8,259</t>
  </si>
  <si>
    <t xml:space="preserve">*28,552</t>
  </si>
  <si>
    <t xml:space="preserve">*3,991</t>
  </si>
  <si>
    <t xml:space="preserve">*20</t>
  </si>
  <si>
    <t xml:space="preserve">*134</t>
  </si>
  <si>
    <t xml:space="preserve">*423</t>
  </si>
  <si>
    <t xml:space="preserve">*27</t>
  </si>
  <si>
    <t xml:space="preserve">*16,319</t>
  </si>
  <si>
    <t xml:space="preserve">*15,912</t>
  </si>
  <si>
    <t xml:space="preserve">*455</t>
  </si>
  <si>
    <t xml:space="preserve">*17,627</t>
  </si>
  <si>
    <t xml:space="preserve">*2,016</t>
  </si>
  <si>
    <t xml:space="preserve">*40,620</t>
  </si>
  <si>
    <t xml:space="preserve">*5,112</t>
  </si>
  <si>
    <t xml:space="preserve">*5,666</t>
  </si>
  <si>
    <t xml:space="preserve">*5,143</t>
  </si>
  <si>
    <t xml:space="preserve">*1,935</t>
  </si>
  <si>
    <t xml:space="preserve">*4,308</t>
  </si>
  <si>
    <t xml:space="preserve">*4,986</t>
  </si>
  <si>
    <t xml:space="preserve">*4,797</t>
  </si>
  <si>
    <t xml:space="preserve">*16,210</t>
  </si>
  <si>
    <t xml:space="preserve">*17,956</t>
  </si>
  <si>
    <t xml:space="preserve">*2,184</t>
  </si>
  <si>
    <t xml:space="preserve">*18,362</t>
  </si>
  <si>
    <t xml:space="preserve">*20,461</t>
  </si>
  <si>
    <t xml:space="preserve">*5,499</t>
  </si>
  <si>
    <t xml:space="preserve">*294</t>
  </si>
  <si>
    <t xml:space="preserve">*1,628</t>
  </si>
  <si>
    <t xml:space="preserve">*15,755</t>
  </si>
  <si>
    <t xml:space="preserve">*8,218</t>
  </si>
  <si>
    <t xml:space="preserve">        Other costs</t>
  </si>
  <si>
    <t xml:space="preserve">*22,618</t>
  </si>
  <si>
    <t xml:space="preserve">*643</t>
  </si>
  <si>
    <t xml:space="preserve">*1,691</t>
  </si>
  <si>
    <t xml:space="preserve">*34,724</t>
  </si>
  <si>
    <t xml:space="preserve">*15,195</t>
  </si>
  <si>
    <t xml:space="preserve">*1,359</t>
  </si>
  <si>
    <t xml:space="preserve">*1,389</t>
  </si>
  <si>
    <t xml:space="preserve">*30,167</t>
  </si>
  <si>
    <t xml:space="preserve">*3,846</t>
  </si>
  <si>
    <t xml:space="preserve">*69,650</t>
  </si>
  <si>
    <t xml:space="preserve">*15,478</t>
  </si>
  <si>
    <t xml:space="preserve">*13,786</t>
  </si>
  <si>
    <t xml:space="preserve">*806</t>
  </si>
  <si>
    <t xml:space="preserve">*262</t>
  </si>
  <si>
    <t xml:space="preserve">*14,391</t>
  </si>
  <si>
    <t xml:space="preserve">*120,968</t>
  </si>
  <si>
    <t xml:space="preserve">*8,083</t>
  </si>
  <si>
    <t xml:space="preserve">*41,516</t>
  </si>
  <si>
    <t xml:space="preserve">*1</t>
  </si>
  <si>
    <t xml:space="preserve">**26,189</t>
  </si>
  <si>
    <t xml:space="preserve">*11,469</t>
  </si>
  <si>
    <t xml:space="preserve">*65,355</t>
  </si>
  <si>
    <t xml:space="preserve">*7,041</t>
  </si>
  <si>
    <t xml:space="preserve">*2,182</t>
  </si>
  <si>
    <t xml:space="preserve">*229,990</t>
  </si>
  <si>
    <t xml:space="preserve">*339,617</t>
  </si>
  <si>
    <t xml:space="preserve">*40,228</t>
  </si>
  <si>
    <t xml:space="preserve">*2,337</t>
  </si>
  <si>
    <t xml:space="preserve">*901</t>
  </si>
  <si>
    <t xml:space="preserve">*7,456</t>
  </si>
  <si>
    <t xml:space="preserve">*2,013</t>
  </si>
  <si>
    <t xml:space="preserve">*36,584</t>
  </si>
  <si>
    <t xml:space="preserve">*32</t>
  </si>
  <si>
    <t xml:space="preserve">*35,382</t>
  </si>
  <si>
    <t xml:space="preserve">*6,286</t>
  </si>
  <si>
    <t xml:space="preserve">*95,732</t>
  </si>
  <si>
    <t xml:space="preserve">*47,896</t>
  </si>
  <si>
    <t xml:space="preserve">*2,029</t>
  </si>
  <si>
    <t xml:space="preserve">*40,994</t>
  </si>
  <si>
    <t xml:space="preserve">*56,314</t>
  </si>
  <si>
    <t xml:space="preserve">*38,431</t>
  </si>
  <si>
    <t xml:space="preserve">*14,834</t>
  </si>
  <si>
    <t xml:space="preserve">*8,587</t>
  </si>
  <si>
    <t xml:space="preserve">*28,175</t>
  </si>
  <si>
    <t xml:space="preserve">        Inventory, end of year</t>
  </si>
  <si>
    <t xml:space="preserve">*6,005</t>
  </si>
  <si>
    <t xml:space="preserve">*26,119</t>
  </si>
  <si>
    <t xml:space="preserve">*5,842</t>
  </si>
  <si>
    <t xml:space="preserve">*1,803</t>
  </si>
  <si>
    <t xml:space="preserve">*2,217</t>
  </si>
  <si>
    <t xml:space="preserve">*10,048</t>
  </si>
  <si>
    <t xml:space="preserve">*684</t>
  </si>
  <si>
    <t xml:space="preserve">*4,733</t>
  </si>
  <si>
    <t xml:space="preserve">*10,924</t>
  </si>
  <si>
    <t xml:space="preserve">*14,367</t>
  </si>
  <si>
    <t xml:space="preserve">*1,270</t>
  </si>
  <si>
    <t xml:space="preserve">*11,570</t>
  </si>
  <si>
    <t xml:space="preserve">*45,944</t>
  </si>
  <si>
    <t xml:space="preserve">*90,333</t>
  </si>
  <si>
    <t xml:space="preserve">*28,096</t>
  </si>
  <si>
    <t xml:space="preserve">*13,397</t>
  </si>
  <si>
    <t xml:space="preserve">*3,241</t>
  </si>
  <si>
    <t xml:space="preserve">*1,694</t>
  </si>
  <si>
    <t xml:space="preserve">*46</t>
  </si>
  <si>
    <t xml:space="preserve">*32,162</t>
  </si>
  <si>
    <t xml:space="preserve">*11,715</t>
  </si>
  <si>
    <t xml:space="preserve">*2,654</t>
  </si>
  <si>
    <t xml:space="preserve">*19,037</t>
  </si>
  <si>
    <t xml:space="preserve">*10,774</t>
  </si>
  <si>
    <t xml:space="preserve">*41,598</t>
  </si>
  <si>
    <t xml:space="preserve">*303</t>
  </si>
  <si>
    <t xml:space="preserve">*1,387</t>
  </si>
  <si>
    <t xml:space="preserve">*13,026</t>
  </si>
  <si>
    <t xml:space="preserve">*6,679</t>
  </si>
  <si>
    <t xml:space="preserve">*5,934</t>
  </si>
  <si>
    <t xml:space="preserve">*96</t>
  </si>
  <si>
    <t xml:space="preserve">*47,847</t>
  </si>
  <si>
    <t xml:space="preserve">*788</t>
  </si>
  <si>
    <t xml:space="preserve">*117</t>
  </si>
  <si>
    <t xml:space="preserve">*14,861</t>
  </si>
  <si>
    <t xml:space="preserve">*33,151</t>
  </si>
  <si>
    <t xml:space="preserve">*4,103</t>
  </si>
  <si>
    <t xml:space="preserve">*8,875</t>
  </si>
  <si>
    <t xml:space="preserve">*13,215</t>
  </si>
  <si>
    <t xml:space="preserve">*6,052</t>
  </si>
  <si>
    <t xml:space="preserve">*6,178</t>
  </si>
  <si>
    <t xml:space="preserve">*1,650</t>
  </si>
  <si>
    <t xml:space="preserve">*6,946</t>
  </si>
  <si>
    <t xml:space="preserve">*1,723</t>
  </si>
  <si>
    <t xml:space="preserve">*29,501</t>
  </si>
  <si>
    <t xml:space="preserve">*2,071</t>
  </si>
  <si>
    <t xml:space="preserve">*6,130</t>
  </si>
  <si>
    <t xml:space="preserve">*421</t>
  </si>
  <si>
    <t xml:space="preserve">    Advertising expenses</t>
  </si>
  <si>
    <t xml:space="preserve">*22</t>
  </si>
  <si>
    <t xml:space="preserve">*646</t>
  </si>
  <si>
    <t xml:space="preserve">*949</t>
  </si>
  <si>
    <t xml:space="preserve">*127</t>
  </si>
  <si>
    <t xml:space="preserve">*1,614</t>
  </si>
  <si>
    <t xml:space="preserve">*1,894</t>
  </si>
  <si>
    <t xml:space="preserve">*705</t>
  </si>
  <si>
    <t xml:space="preserve">*4,398</t>
  </si>
  <si>
    <t xml:space="preserve">*9,627</t>
  </si>
  <si>
    <t xml:space="preserve">*5,708</t>
  </si>
  <si>
    <t xml:space="preserve">*7,171</t>
  </si>
  <si>
    <t xml:space="preserve">*159</t>
  </si>
  <si>
    <t xml:space="preserve">**2,358</t>
  </si>
  <si>
    <t xml:space="preserve">*2,333</t>
  </si>
  <si>
    <t xml:space="preserve">*1,825</t>
  </si>
  <si>
    <t xml:space="preserve">*697</t>
  </si>
  <si>
    <t xml:space="preserve">*59</t>
  </si>
  <si>
    <t xml:space="preserve">*119</t>
  </si>
  <si>
    <t xml:space="preserve">*685</t>
  </si>
  <si>
    <t xml:space="preserve">*236</t>
  </si>
  <si>
    <t xml:space="preserve">*760</t>
  </si>
  <si>
    <t xml:space="preserve">    Bad debts from sales or services</t>
  </si>
  <si>
    <t xml:space="preserve">*465</t>
  </si>
  <si>
    <t xml:space="preserve">*162</t>
  </si>
  <si>
    <t xml:space="preserve">*89</t>
  </si>
  <si>
    <t xml:space="preserve">*2,636</t>
  </si>
  <si>
    <t xml:space="preserve">*124</t>
  </si>
  <si>
    <t xml:space="preserve">*485</t>
  </si>
  <si>
    <t xml:space="preserve">*4,615</t>
  </si>
  <si>
    <t xml:space="preserve">*129</t>
  </si>
  <si>
    <t xml:space="preserve">*842</t>
  </si>
  <si>
    <t xml:space="preserve">*2,978</t>
  </si>
  <si>
    <t xml:space="preserve">*97</t>
  </si>
  <si>
    <t xml:space="preserve">*1,238</t>
  </si>
  <si>
    <t xml:space="preserve">*1,036</t>
  </si>
  <si>
    <t xml:space="preserve">*1,581</t>
  </si>
  <si>
    <t xml:space="preserve">*1,116</t>
  </si>
  <si>
    <t xml:space="preserve">*2,388</t>
  </si>
  <si>
    <t xml:space="preserve">*111</t>
  </si>
  <si>
    <t xml:space="preserve">*1,348</t>
  </si>
  <si>
    <t xml:space="preserve">*1,624</t>
  </si>
  <si>
    <t xml:space="preserve">*73</t>
  </si>
  <si>
    <t xml:space="preserve">*1,671</t>
  </si>
  <si>
    <t xml:space="preserve">*576</t>
  </si>
  <si>
    <t xml:space="preserve">*521</t>
  </si>
  <si>
    <t xml:space="preserve">*1,453</t>
  </si>
  <si>
    <t xml:space="preserve">*29,646</t>
  </si>
  <si>
    <t xml:space="preserve">*5,460</t>
  </si>
  <si>
    <t xml:space="preserve">*5</t>
  </si>
  <si>
    <t xml:space="preserve">*158</t>
  </si>
  <si>
    <t xml:space="preserve">*886</t>
  </si>
  <si>
    <t xml:space="preserve">*161</t>
  </si>
  <si>
    <t xml:space="preserve">*552</t>
  </si>
  <si>
    <t xml:space="preserve">*5,351</t>
  </si>
  <si>
    <t xml:space="preserve">*9,825</t>
  </si>
  <si>
    <t xml:space="preserve">*794</t>
  </si>
  <si>
    <t xml:space="preserve">*2,128</t>
  </si>
  <si>
    <t xml:space="preserve">*14,549</t>
  </si>
  <si>
    <t xml:space="preserve">*35,355</t>
  </si>
  <si>
    <t xml:space="preserve">*88</t>
  </si>
  <si>
    <t xml:space="preserve">*10,931</t>
  </si>
  <si>
    <t xml:space="preserve">*4,287</t>
  </si>
  <si>
    <t xml:space="preserve">*4,279</t>
  </si>
  <si>
    <t xml:space="preserve">*3,060</t>
  </si>
  <si>
    <t xml:space="preserve">*1,430</t>
  </si>
  <si>
    <t xml:space="preserve">*420</t>
  </si>
  <si>
    <t xml:space="preserve">*352</t>
  </si>
  <si>
    <t xml:space="preserve">*58</t>
  </si>
  <si>
    <t xml:space="preserve">*4,165</t>
  </si>
  <si>
    <t xml:space="preserve">*1,657</t>
  </si>
  <si>
    <t xml:space="preserve">*5,582</t>
  </si>
  <si>
    <t xml:space="preserve">*2,240</t>
  </si>
  <si>
    <t xml:space="preserve">*71</t>
  </si>
  <si>
    <t xml:space="preserve">*1,038</t>
  </si>
  <si>
    <t xml:space="preserve">    Car and truck expenses</t>
  </si>
  <si>
    <t xml:space="preserve">*7,684</t>
  </si>
  <si>
    <t xml:space="preserve">*5,992</t>
  </si>
  <si>
    <t xml:space="preserve">*8,779</t>
  </si>
  <si>
    <t xml:space="preserve">*5,116</t>
  </si>
  <si>
    <t xml:space="preserve">*9,417</t>
  </si>
  <si>
    <t xml:space="preserve">*19,333</t>
  </si>
  <si>
    <t xml:space="preserve">*510</t>
  </si>
  <si>
    <t xml:space="preserve">*16,097</t>
  </si>
  <si>
    <t xml:space="preserve">*20,227</t>
  </si>
  <si>
    <t xml:space="preserve">*9,712</t>
  </si>
  <si>
    <t xml:space="preserve">*16,010</t>
  </si>
  <si>
    <t xml:space="preserve">*6,723</t>
  </si>
  <si>
    <t xml:space="preserve">*3,468</t>
  </si>
  <si>
    <t xml:space="preserve">**4,458</t>
  </si>
  <si>
    <t xml:space="preserve">*377</t>
  </si>
  <si>
    <t xml:space="preserve">*979</t>
  </si>
  <si>
    <t xml:space="preserve">*3,563</t>
  </si>
  <si>
    <t xml:space="preserve">*4,116</t>
  </si>
  <si>
    <t xml:space="preserve">*3,167</t>
  </si>
  <si>
    <t xml:space="preserve">    Commissions</t>
  </si>
  <si>
    <t xml:space="preserve">*23,463</t>
  </si>
  <si>
    <t xml:space="preserve">*1,447</t>
  </si>
  <si>
    <t xml:space="preserve">*6</t>
  </si>
  <si>
    <t xml:space="preserve">*1,006</t>
  </si>
  <si>
    <t xml:space="preserve">*68,784</t>
  </si>
  <si>
    <t xml:space="preserve">*4,111</t>
  </si>
  <si>
    <t xml:space="preserve">*4,529</t>
  </si>
  <si>
    <t xml:space="preserve">*3,087</t>
  </si>
  <si>
    <t xml:space="preserve">*5,369</t>
  </si>
  <si>
    <t xml:space="preserve">*25</t>
  </si>
  <si>
    <t xml:space="preserve">*11,242</t>
  </si>
  <si>
    <t xml:space="preserve">*708</t>
  </si>
  <si>
    <t xml:space="preserve">*358</t>
  </si>
  <si>
    <t xml:space="preserve">*20,300</t>
  </si>
  <si>
    <t xml:space="preserve">*4,534</t>
  </si>
  <si>
    <t xml:space="preserve">*3,337</t>
  </si>
  <si>
    <t xml:space="preserve">*14,636</t>
  </si>
  <si>
    <t xml:space="preserve">*1,554</t>
  </si>
  <si>
    <t xml:space="preserve">**286</t>
  </si>
  <si>
    <t xml:space="preserve">*33,600</t>
  </si>
  <si>
    <t xml:space="preserve">*41,609</t>
  </si>
  <si>
    <t xml:space="preserve">*7,965</t>
  </si>
  <si>
    <t xml:space="preserve">*1,597</t>
  </si>
  <si>
    <t xml:space="preserve">*19</t>
  </si>
  <si>
    <t xml:space="preserve">*3,768</t>
  </si>
  <si>
    <t xml:space="preserve">*4,595</t>
  </si>
  <si>
    <t xml:space="preserve">*2,033</t>
  </si>
  <si>
    <t xml:space="preserve">*17,551</t>
  </si>
  <si>
    <t xml:space="preserve">*4,375</t>
  </si>
  <si>
    <t xml:space="preserve">*33,992</t>
  </si>
  <si>
    <t xml:space="preserve">*171</t>
  </si>
  <si>
    <t xml:space="preserve">*2,170</t>
  </si>
  <si>
    <t xml:space="preserve">*5,982</t>
  </si>
  <si>
    <t xml:space="preserve">*1,274</t>
  </si>
  <si>
    <t xml:space="preserve">*18,187</t>
  </si>
  <si>
    <t xml:space="preserve">*1,686</t>
  </si>
  <si>
    <t xml:space="preserve">*37,551</t>
  </si>
  <si>
    <t xml:space="preserve">*512</t>
  </si>
  <si>
    <t xml:space="preserve">*11,583</t>
  </si>
  <si>
    <t xml:space="preserve">*994</t>
  </si>
  <si>
    <t xml:space="preserve">*4,247</t>
  </si>
  <si>
    <t xml:space="preserve">*2,070</t>
  </si>
  <si>
    <t xml:space="preserve">    Depletion</t>
  </si>
  <si>
    <t xml:space="preserve">*2,347</t>
  </si>
  <si>
    <t xml:space="preserve">*2,314</t>
  </si>
  <si>
    <t xml:space="preserve">*3</t>
  </si>
  <si>
    <t xml:space="preserve">*30</t>
  </si>
  <si>
    <t xml:space="preserve">*56</t>
  </si>
  <si>
    <t xml:space="preserve">*5,548</t>
  </si>
  <si>
    <t xml:space="preserve">*660</t>
  </si>
  <si>
    <t xml:space="preserve">*54</t>
  </si>
  <si>
    <t xml:space="preserve">*572</t>
  </si>
  <si>
    <t xml:space="preserve">*29</t>
  </si>
  <si>
    <t xml:space="preserve">*2,158</t>
  </si>
  <si>
    <t xml:space="preserve">*1,978</t>
  </si>
  <si>
    <t xml:space="preserve">*157</t>
  </si>
  <si>
    <t xml:space="preserve">*1,002</t>
  </si>
  <si>
    <t xml:space="preserve">*1,163</t>
  </si>
  <si>
    <t xml:space="preserve">*52</t>
  </si>
  <si>
    <t xml:space="preserve">*564</t>
  </si>
  <si>
    <t xml:space="preserve">*1,042</t>
  </si>
  <si>
    <t xml:space="preserve">*2,156</t>
  </si>
  <si>
    <t xml:space="preserve">*566</t>
  </si>
  <si>
    <t xml:space="preserve">*1,073</t>
  </si>
  <si>
    <t xml:space="preserve">*34</t>
  </si>
  <si>
    <t xml:space="preserve">*188</t>
  </si>
  <si>
    <t xml:space="preserve">*41</t>
  </si>
  <si>
    <t xml:space="preserve">*414</t>
  </si>
  <si>
    <t xml:space="preserve">*8</t>
  </si>
  <si>
    <t xml:space="preserve">*407</t>
  </si>
  <si>
    <t xml:space="preserve">*1,640</t>
  </si>
  <si>
    <t xml:space="preserve">*694</t>
  </si>
  <si>
    <t xml:space="preserve">*79</t>
  </si>
  <si>
    <t xml:space="preserve">*501</t>
  </si>
  <si>
    <t xml:space="preserve">*348</t>
  </si>
  <si>
    <t xml:space="preserve">*2,204</t>
  </si>
  <si>
    <t xml:space="preserve">*1,911</t>
  </si>
  <si>
    <t xml:space="preserve">*431</t>
  </si>
  <si>
    <t xml:space="preserve">*64</t>
  </si>
  <si>
    <t xml:space="preserve">*731</t>
  </si>
  <si>
    <t xml:space="preserve">*730</t>
  </si>
  <si>
    <t xml:space="preserve">*390</t>
  </si>
  <si>
    <t xml:space="preserve">*354</t>
  </si>
  <si>
    <t xml:space="preserve">*410</t>
  </si>
  <si>
    <t xml:space="preserve">*168</t>
  </si>
  <si>
    <t xml:space="preserve">    Depreciation</t>
  </si>
  <si>
    <t xml:space="preserve">*1,170</t>
  </si>
  <si>
    <t xml:space="preserve">*15,957</t>
  </si>
  <si>
    <t xml:space="preserve">*15,486</t>
  </si>
  <si>
    <t xml:space="preserve">*8,475</t>
  </si>
  <si>
    <t xml:space="preserve">*774</t>
  </si>
  <si>
    <t xml:space="preserve">*13,187</t>
  </si>
  <si>
    <t xml:space="preserve">*8,190</t>
  </si>
  <si>
    <t xml:space="preserve">*45,794</t>
  </si>
  <si>
    <t xml:space="preserve">*19,886</t>
  </si>
  <si>
    <t xml:space="preserve">*13,289</t>
  </si>
  <si>
    <t xml:space="preserve">*8,955</t>
  </si>
  <si>
    <t xml:space="preserve">*636</t>
  </si>
  <si>
    <t xml:space="preserve">**19,933</t>
  </si>
  <si>
    <t xml:space="preserve">*5,932</t>
  </si>
  <si>
    <t xml:space="preserve">*20,805</t>
  </si>
  <si>
    <t xml:space="preserve">*2,100</t>
  </si>
  <si>
    <t xml:space="preserve">    Employee benefit programs</t>
  </si>
  <si>
    <t xml:space="preserve">*7</t>
  </si>
  <si>
    <t xml:space="preserve">*2,958</t>
  </si>
  <si>
    <t xml:space="preserve">*488</t>
  </si>
  <si>
    <t xml:space="preserve">*3,459</t>
  </si>
  <si>
    <t xml:space="preserve">*558</t>
  </si>
  <si>
    <t xml:space="preserve">*251</t>
  </si>
  <si>
    <t xml:space="preserve">*2,274</t>
  </si>
  <si>
    <t xml:space="preserve">*2,384</t>
  </si>
  <si>
    <t xml:space="preserve">*1,908</t>
  </si>
  <si>
    <t xml:space="preserve">*2,948</t>
  </si>
  <si>
    <t xml:space="preserve">*14</t>
  </si>
  <si>
    <t xml:space="preserve">*2,579</t>
  </si>
  <si>
    <t xml:space="preserve">*1,668</t>
  </si>
  <si>
    <t xml:space="preserve">*3,139</t>
  </si>
  <si>
    <t xml:space="preserve">*1,226</t>
  </si>
  <si>
    <t xml:space="preserve">*221</t>
  </si>
  <si>
    <t xml:space="preserve">*3,179</t>
  </si>
  <si>
    <t xml:space="preserve">*511</t>
  </si>
  <si>
    <t xml:space="preserve">*919</t>
  </si>
  <si>
    <t xml:space="preserve">**,1977</t>
  </si>
  <si>
    <t xml:space="preserve">*28</t>
  </si>
  <si>
    <t xml:space="preserve">*93</t>
  </si>
  <si>
    <t xml:space="preserve">*1,939</t>
  </si>
  <si>
    <t xml:space="preserve">*579</t>
  </si>
  <si>
    <t xml:space="preserve">*813</t>
  </si>
  <si>
    <t xml:space="preserve">*4,160</t>
  </si>
  <si>
    <t xml:space="preserve">*13,363</t>
  </si>
  <si>
    <t xml:space="preserve">*366</t>
  </si>
  <si>
    <t xml:space="preserve">*254</t>
  </si>
  <si>
    <t xml:space="preserve">*398</t>
  </si>
  <si>
    <t xml:space="preserve">*1,054</t>
  </si>
  <si>
    <t xml:space="preserve">*5,585</t>
  </si>
  <si>
    <t xml:space="preserve">*1,433</t>
  </si>
  <si>
    <t xml:space="preserve">*3,864</t>
  </si>
  <si>
    <t xml:space="preserve">*6,751</t>
  </si>
  <si>
    <t xml:space="preserve">*4,693</t>
  </si>
  <si>
    <t xml:space="preserve">*2,126</t>
  </si>
  <si>
    <t xml:space="preserve">*1,426</t>
  </si>
  <si>
    <t xml:space="preserve">*7,752</t>
  </si>
  <si>
    <t xml:space="preserve">*808</t>
  </si>
  <si>
    <t xml:space="preserve">*9,903</t>
  </si>
  <si>
    <t xml:space="preserve">*392</t>
  </si>
  <si>
    <t xml:space="preserve">*3,119</t>
  </si>
  <si>
    <t xml:space="preserve">    Insurance</t>
  </si>
  <si>
    <t xml:space="preserve">*439</t>
  </si>
  <si>
    <t xml:space="preserve">*1,384</t>
  </si>
  <si>
    <t xml:space="preserve">*2,226</t>
  </si>
  <si>
    <t xml:space="preserve">*2,838</t>
  </si>
  <si>
    <t xml:space="preserve">*11,495</t>
  </si>
  <si>
    <t xml:space="preserve">*5,754</t>
  </si>
  <si>
    <t xml:space="preserve">*1,162</t>
  </si>
  <si>
    <t xml:space="preserve">*2,450</t>
  </si>
  <si>
    <t xml:space="preserve">*2,447</t>
  </si>
  <si>
    <t xml:space="preserve">*3,168</t>
  </si>
  <si>
    <t xml:space="preserve">**6,261</t>
  </si>
  <si>
    <t xml:space="preserve">*195</t>
  </si>
  <si>
    <t xml:space="preserve">*60</t>
  </si>
  <si>
    <t xml:space="preserve">*13</t>
  </si>
  <si>
    <t xml:space="preserve">*565</t>
  </si>
  <si>
    <t xml:space="preserve">*372</t>
  </si>
  <si>
    <t xml:space="preserve">*1,762</t>
  </si>
  <si>
    <t xml:space="preserve">    Legal and professional services</t>
  </si>
  <si>
    <t xml:space="preserve">*70</t>
  </si>
  <si>
    <t xml:space="preserve">*1,687</t>
  </si>
  <si>
    <t xml:space="preserve">*2,637</t>
  </si>
  <si>
    <t xml:space="preserve">*494</t>
  </si>
  <si>
    <t xml:space="preserve">*711</t>
  </si>
  <si>
    <t xml:space="preserve">*1,113</t>
  </si>
  <si>
    <t xml:space="preserve">*2,233</t>
  </si>
  <si>
    <t xml:space="preserve">*690</t>
  </si>
  <si>
    <t xml:space="preserve">*107</t>
  </si>
  <si>
    <t xml:space="preserve">*583</t>
  </si>
  <si>
    <t xml:space="preserve">**580</t>
  </si>
  <si>
    <t xml:space="preserve">*391</t>
  </si>
  <si>
    <t xml:space="preserve">*163</t>
  </si>
  <si>
    <t xml:space="preserve">*595</t>
  </si>
  <si>
    <t xml:space="preserve">*1,267</t>
  </si>
  <si>
    <t xml:space="preserve">*202</t>
  </si>
  <si>
    <t xml:space="preserve">    Meals and entertainment deducted</t>
  </si>
  <si>
    <t xml:space="preserve">*167</t>
  </si>
  <si>
    <t xml:space="preserve">*101</t>
  </si>
  <si>
    <t xml:space="preserve">*757</t>
  </si>
  <si>
    <t xml:space="preserve">*7,355</t>
  </si>
  <si>
    <t xml:space="preserve">*459</t>
  </si>
  <si>
    <t xml:space="preserve">*777</t>
  </si>
  <si>
    <t xml:space="preserve">*413</t>
  </si>
  <si>
    <t xml:space="preserve">*1,341</t>
  </si>
  <si>
    <t xml:space="preserve">*1,871</t>
  </si>
  <si>
    <t xml:space="preserve">*2,715</t>
  </si>
  <si>
    <t xml:space="preserve">*1,443</t>
  </si>
  <si>
    <t xml:space="preserve">*143</t>
  </si>
  <si>
    <t xml:space="preserve">*2,361</t>
  </si>
  <si>
    <t xml:space="preserve">**2,202</t>
  </si>
  <si>
    <t xml:space="preserve">*361</t>
  </si>
  <si>
    <t xml:space="preserve">*118</t>
  </si>
  <si>
    <t xml:space="preserve">*1,181</t>
  </si>
  <si>
    <t xml:space="preserve">*325</t>
  </si>
  <si>
    <t xml:space="preserve">*1,530</t>
  </si>
  <si>
    <t xml:space="preserve">*654</t>
  </si>
  <si>
    <t xml:space="preserve">    Mortgage interest</t>
  </si>
  <si>
    <t xml:space="preserve">*2,047</t>
  </si>
  <si>
    <t xml:space="preserve">*12,622</t>
  </si>
  <si>
    <t xml:space="preserve">*35</t>
  </si>
  <si>
    <t xml:space="preserve">*48</t>
  </si>
  <si>
    <t xml:space="preserve">*1,721</t>
  </si>
  <si>
    <t xml:space="preserve">*6,154</t>
  </si>
  <si>
    <t xml:space="preserve">*21,628</t>
  </si>
  <si>
    <t xml:space="preserve">*6,925</t>
  </si>
  <si>
    <t xml:space="preserve">*259</t>
  </si>
  <si>
    <t xml:space="preserve">*9,438</t>
  </si>
  <si>
    <t xml:space="preserve">*12,338</t>
  </si>
  <si>
    <t xml:space="preserve">*2,748</t>
  </si>
  <si>
    <t xml:space="preserve">*3,904</t>
  </si>
  <si>
    <t xml:space="preserve">*5,556</t>
  </si>
  <si>
    <t xml:space="preserve">*536</t>
  </si>
  <si>
    <t xml:space="preserve">*273</t>
  </si>
  <si>
    <t xml:space="preserve">*4,913</t>
  </si>
  <si>
    <t xml:space="preserve">**1,523</t>
  </si>
  <si>
    <t xml:space="preserve">*17,431</t>
  </si>
  <si>
    <t xml:space="preserve">*1,749</t>
  </si>
  <si>
    <t xml:space="preserve">*6,745</t>
  </si>
  <si>
    <t xml:space="preserve">*8,147</t>
  </si>
  <si>
    <t xml:space="preserve">*451</t>
  </si>
  <si>
    <t xml:space="preserve">*2,659</t>
  </si>
  <si>
    <t xml:space="preserve">*277</t>
  </si>
  <si>
    <t xml:space="preserve">*4,876</t>
  </si>
  <si>
    <t xml:space="preserve">*5,148</t>
  </si>
  <si>
    <t xml:space="preserve">*3,175</t>
  </si>
  <si>
    <t xml:space="preserve">*862</t>
  </si>
  <si>
    <t xml:space="preserve">*1,980</t>
  </si>
  <si>
    <t xml:space="preserve">*990</t>
  </si>
  <si>
    <t xml:space="preserve">*6,375</t>
  </si>
  <si>
    <t xml:space="preserve">*880</t>
  </si>
  <si>
    <t xml:space="preserve">*6,784</t>
  </si>
  <si>
    <t xml:space="preserve">*7,285</t>
  </si>
  <si>
    <t xml:space="preserve">*6,609</t>
  </si>
  <si>
    <t xml:space="preserve">*5,236</t>
  </si>
  <si>
    <t xml:space="preserve">*6,843</t>
  </si>
  <si>
    <t xml:space="preserve">*4,510</t>
  </si>
  <si>
    <t xml:space="preserve">*716</t>
  </si>
  <si>
    <t xml:space="preserve">*47</t>
  </si>
  <si>
    <t xml:space="preserve">*9,606</t>
  </si>
  <si>
    <t xml:space="preserve">    Other interest paid on business indebtedness</t>
  </si>
  <si>
    <t xml:space="preserve">*76</t>
  </si>
  <si>
    <t xml:space="preserve">*388</t>
  </si>
  <si>
    <t xml:space="preserve">*128</t>
  </si>
  <si>
    <t xml:space="preserve">*3,436</t>
  </si>
  <si>
    <t xml:space="preserve">*841</t>
  </si>
  <si>
    <t xml:space="preserve">*469</t>
  </si>
  <si>
    <t xml:space="preserve">*244</t>
  </si>
  <si>
    <t xml:space="preserve">*1,540</t>
  </si>
  <si>
    <t xml:space="preserve">*3,140</t>
  </si>
  <si>
    <t xml:space="preserve">*233</t>
  </si>
  <si>
    <t xml:space="preserve">*865</t>
  </si>
  <si>
    <t xml:space="preserve">*7,894</t>
  </si>
  <si>
    <t xml:space="preserve">*5,523</t>
  </si>
  <si>
    <t xml:space="preserve">**8</t>
  </si>
  <si>
    <t xml:space="preserve">*9,250</t>
  </si>
  <si>
    <t xml:space="preserve">*2,148</t>
  </si>
  <si>
    <t xml:space="preserve">*2,454</t>
  </si>
  <si>
    <t xml:space="preserve">*653</t>
  </si>
  <si>
    <t xml:space="preserve">*2,861</t>
  </si>
  <si>
    <t xml:space="preserve">*4,270</t>
  </si>
  <si>
    <t xml:space="preserve">*1,507</t>
  </si>
  <si>
    <t xml:space="preserve">*1,494</t>
  </si>
  <si>
    <t xml:space="preserve">*1,653</t>
  </si>
  <si>
    <t xml:space="preserve">    Office expenses</t>
  </si>
  <si>
    <t xml:space="preserve">*3,063</t>
  </si>
  <si>
    <t xml:space="preserve">*743</t>
  </si>
  <si>
    <t xml:space="preserve">*1,533</t>
  </si>
  <si>
    <t xml:space="preserve">*628</t>
  </si>
  <si>
    <t xml:space="preserve">*369</t>
  </si>
  <si>
    <t xml:space="preserve">*10,047</t>
  </si>
  <si>
    <t xml:space="preserve">*2,056</t>
  </si>
  <si>
    <t xml:space="preserve">*1,130</t>
  </si>
  <si>
    <t xml:space="preserve">*2,280</t>
  </si>
  <si>
    <t xml:space="preserve">*55</t>
  </si>
  <si>
    <t xml:space="preserve">*1,855</t>
  </si>
  <si>
    <t xml:space="preserve">**7,753</t>
  </si>
  <si>
    <t xml:space="preserve">*978</t>
  </si>
  <si>
    <t xml:space="preserve">*271</t>
  </si>
  <si>
    <t xml:space="preserve">*530</t>
  </si>
  <si>
    <t xml:space="preserve">*411</t>
  </si>
  <si>
    <t xml:space="preserve">*5,073</t>
  </si>
  <si>
    <t xml:space="preserve">    Pension and profit-sharing plans</t>
  </si>
  <si>
    <t xml:space="preserve">*689</t>
  </si>
  <si>
    <t xml:space="preserve">*463</t>
  </si>
  <si>
    <t xml:space="preserve">*192</t>
  </si>
  <si>
    <t xml:space="preserve">*3,687</t>
  </si>
  <si>
    <t xml:space="preserve">*1,461</t>
  </si>
  <si>
    <t xml:space="preserve">*586</t>
  </si>
  <si>
    <t xml:space="preserve">*822</t>
  </si>
  <si>
    <t xml:space="preserve">*515</t>
  </si>
  <si>
    <t xml:space="preserve">*4,801</t>
  </si>
  <si>
    <t xml:space="preserve">*4,392</t>
  </si>
  <si>
    <t xml:space="preserve">*2,500</t>
  </si>
  <si>
    <t xml:space="preserve">*1,083</t>
  </si>
  <si>
    <t xml:space="preserve">*2,504</t>
  </si>
  <si>
    <t xml:space="preserve">*1,856</t>
  </si>
  <si>
    <t xml:space="preserve">*1,960</t>
  </si>
  <si>
    <t xml:space="preserve">*2,750</t>
  </si>
  <si>
    <t xml:space="preserve">*1,445</t>
  </si>
  <si>
    <t xml:space="preserve">*902</t>
  </si>
  <si>
    <t xml:space="preserve">*2,952</t>
  </si>
  <si>
    <t xml:space="preserve">*1,048</t>
  </si>
  <si>
    <t xml:space="preserve">*7,346</t>
  </si>
  <si>
    <t xml:space="preserve">*3,952</t>
  </si>
  <si>
    <t xml:space="preserve">*1,242</t>
  </si>
  <si>
    <t xml:space="preserve">*2,628</t>
  </si>
  <si>
    <t xml:space="preserve">*332</t>
  </si>
  <si>
    <t xml:space="preserve">*781</t>
  </si>
  <si>
    <t xml:space="preserve">*4,607</t>
  </si>
  <si>
    <t xml:space="preserve">*5,183</t>
  </si>
  <si>
    <t xml:space="preserve">*2,352</t>
  </si>
  <si>
    <t xml:space="preserve">*165</t>
  </si>
  <si>
    <t xml:space="preserve">*66</t>
  </si>
  <si>
    <t xml:space="preserve">*99</t>
  </si>
  <si>
    <t xml:space="preserve">*747</t>
  </si>
  <si>
    <t xml:space="preserve">*216</t>
  </si>
  <si>
    <t xml:space="preserve">*606</t>
  </si>
  <si>
    <t xml:space="preserve">*1,077</t>
  </si>
  <si>
    <t xml:space="preserve">*4,571</t>
  </si>
  <si>
    <t xml:space="preserve">*4,730</t>
  </si>
  <si>
    <t xml:space="preserve">*333</t>
  </si>
  <si>
    <t xml:space="preserve">*1,031</t>
  </si>
  <si>
    <t xml:space="preserve">*1,210</t>
  </si>
  <si>
    <t xml:space="preserve">*3,777</t>
  </si>
  <si>
    <t xml:space="preserve">*105</t>
  </si>
  <si>
    <t xml:space="preserve">*2,561</t>
  </si>
  <si>
    <t xml:space="preserve">*2,519</t>
  </si>
  <si>
    <t xml:space="preserve">*428</t>
  </si>
  <si>
    <t xml:space="preserve">*615</t>
  </si>
  <si>
    <t xml:space="preserve">    Rent on machinery and equipment</t>
  </si>
  <si>
    <t xml:space="preserve">*1,378</t>
  </si>
  <si>
    <t xml:space="preserve">*1,792</t>
  </si>
  <si>
    <t xml:space="preserve">*2,833</t>
  </si>
  <si>
    <t xml:space="preserve">*422</t>
  </si>
  <si>
    <t xml:space="preserve">*4,897</t>
  </si>
  <si>
    <t xml:space="preserve">*400</t>
  </si>
  <si>
    <t xml:space="preserve">*227</t>
  </si>
  <si>
    <t xml:space="preserve">*7,862</t>
  </si>
  <si>
    <t xml:space="preserve">*1,563</t>
  </si>
  <si>
    <t xml:space="preserve">*11,498</t>
  </si>
  <si>
    <t xml:space="preserve">*4,430</t>
  </si>
  <si>
    <t xml:space="preserve">*2,011</t>
  </si>
  <si>
    <t xml:space="preserve">*498</t>
  </si>
  <si>
    <t xml:space="preserve">*1,807</t>
  </si>
  <si>
    <t xml:space="preserve">*284</t>
  </si>
  <si>
    <t xml:space="preserve">*18,656</t>
  </si>
  <si>
    <t xml:space="preserve">*29,109</t>
  </si>
  <si>
    <t xml:space="preserve">**3</t>
  </si>
  <si>
    <t xml:space="preserve">*344</t>
  </si>
  <si>
    <t xml:space="preserve">*866</t>
  </si>
  <si>
    <t xml:space="preserve">*401</t>
  </si>
  <si>
    <t xml:space="preserve">*23,986</t>
  </si>
  <si>
    <t xml:space="preserve">*12,086</t>
  </si>
  <si>
    <t xml:space="preserve">*10,281</t>
  </si>
  <si>
    <t xml:space="preserve">*5,893</t>
  </si>
  <si>
    <t xml:space="preserve">*849</t>
  </si>
  <si>
    <t xml:space="preserve">*4,112</t>
  </si>
  <si>
    <t xml:space="preserve">*748</t>
  </si>
  <si>
    <t xml:space="preserve">*15,198</t>
  </si>
  <si>
    <t xml:space="preserve">*3,782</t>
  </si>
  <si>
    <t xml:space="preserve">    Rent on other business property</t>
  </si>
  <si>
    <t xml:space="preserve">*5,810</t>
  </si>
  <si>
    <t xml:space="preserve">*200</t>
  </si>
  <si>
    <t xml:space="preserve">*980</t>
  </si>
  <si>
    <t xml:space="preserve">*3,434</t>
  </si>
  <si>
    <t xml:space="preserve">*756</t>
  </si>
  <si>
    <t xml:space="preserve">*6,798</t>
  </si>
  <si>
    <t xml:space="preserve">*13,077</t>
  </si>
  <si>
    <t xml:space="preserve">*16,014</t>
  </si>
  <si>
    <t xml:space="preserve">*21,498</t>
  </si>
  <si>
    <t xml:space="preserve">*12,033</t>
  </si>
  <si>
    <t xml:space="preserve">*12,729</t>
  </si>
  <si>
    <t xml:space="preserve">*2,072</t>
  </si>
  <si>
    <t xml:space="preserve">**2,090</t>
  </si>
  <si>
    <t xml:space="preserve">*18,371</t>
  </si>
  <si>
    <t xml:space="preserve">*4,282</t>
  </si>
  <si>
    <t xml:space="preserve">*17,971</t>
  </si>
  <si>
    <t xml:space="preserve">*18,827</t>
  </si>
  <si>
    <t xml:space="preserve">*6,248</t>
  </si>
  <si>
    <t xml:space="preserve">    Repairs</t>
  </si>
  <si>
    <t xml:space="preserve">*5,877</t>
  </si>
  <si>
    <t xml:space="preserve">*42</t>
  </si>
  <si>
    <t xml:space="preserve">*2,381</t>
  </si>
  <si>
    <t xml:space="preserve">*1,298</t>
  </si>
  <si>
    <t xml:space="preserve">*1,491</t>
  </si>
  <si>
    <t xml:space="preserve">*2,089</t>
  </si>
  <si>
    <t xml:space="preserve">*5,756</t>
  </si>
  <si>
    <t xml:space="preserve">*13,219</t>
  </si>
  <si>
    <t xml:space="preserve">*7,206</t>
  </si>
  <si>
    <t xml:space="preserve">*9,697</t>
  </si>
  <si>
    <t xml:space="preserve">*5,472</t>
  </si>
  <si>
    <t xml:space="preserve">*2,639</t>
  </si>
  <si>
    <t xml:space="preserve">*1,685</t>
  </si>
  <si>
    <t xml:space="preserve">*7,634</t>
  </si>
  <si>
    <t xml:space="preserve">**15,329</t>
  </si>
  <si>
    <t xml:space="preserve">*1,264</t>
  </si>
  <si>
    <t xml:space="preserve">*493</t>
  </si>
  <si>
    <t xml:space="preserve">*1,196</t>
  </si>
  <si>
    <t xml:space="preserve">*2,445</t>
  </si>
  <si>
    <t xml:space="preserve">    Supplies</t>
  </si>
  <si>
    <t xml:space="preserve">*7,501</t>
  </si>
  <si>
    <t xml:space="preserve">*8,547</t>
  </si>
  <si>
    <t xml:space="preserve">*1,968</t>
  </si>
  <si>
    <t xml:space="preserve">*13,820</t>
  </si>
  <si>
    <t xml:space="preserve">*7,783</t>
  </si>
  <si>
    <t xml:space="preserve">*1,154</t>
  </si>
  <si>
    <t xml:space="preserve">*20,663</t>
  </si>
  <si>
    <t xml:space="preserve">*2,356</t>
  </si>
  <si>
    <t xml:space="preserve">**5,439</t>
  </si>
  <si>
    <t xml:space="preserve">*43</t>
  </si>
  <si>
    <t xml:space="preserve">*270</t>
  </si>
  <si>
    <t xml:space="preserve">*922</t>
  </si>
  <si>
    <t xml:space="preserve">*2,789</t>
  </si>
  <si>
    <t xml:space="preserve">*1,819</t>
  </si>
  <si>
    <t xml:space="preserve">    Salaries and wages</t>
  </si>
  <si>
    <t xml:space="preserve">*1,099</t>
  </si>
  <si>
    <t xml:space="preserve">*6,255</t>
  </si>
  <si>
    <t xml:space="preserve">*41,800</t>
  </si>
  <si>
    <t xml:space="preserve">*5,335</t>
  </si>
  <si>
    <t xml:space="preserve">*31,449</t>
  </si>
  <si>
    <t xml:space="preserve">*26,779</t>
  </si>
  <si>
    <t xml:space="preserve">*15,461</t>
  </si>
  <si>
    <t xml:space="preserve">*12,469</t>
  </si>
  <si>
    <t xml:space="preserve">*50,057</t>
  </si>
  <si>
    <t xml:space="preserve">*102,337</t>
  </si>
  <si>
    <t xml:space="preserve">*14,283</t>
  </si>
  <si>
    <t xml:space="preserve">*24,011</t>
  </si>
  <si>
    <t xml:space="preserve">*69,472</t>
  </si>
  <si>
    <t xml:space="preserve">*17,879</t>
  </si>
  <si>
    <t xml:space="preserve">*11,969</t>
  </si>
  <si>
    <t xml:space="preserve">*12,270</t>
  </si>
  <si>
    <t xml:space="preserve">*62,947</t>
  </si>
  <si>
    <t xml:space="preserve">*39,814</t>
  </si>
  <si>
    <t xml:space="preserve">**4,162</t>
  </si>
  <si>
    <t xml:space="preserve">*18,236</t>
  </si>
  <si>
    <t xml:space="preserve">*3,221</t>
  </si>
  <si>
    <t xml:space="preserve">*736</t>
  </si>
  <si>
    <t xml:space="preserve">*1,029</t>
  </si>
  <si>
    <t xml:space="preserve">*790</t>
  </si>
  <si>
    <t xml:space="preserve">*19,111</t>
  </si>
  <si>
    <t xml:space="preserve">*116,000</t>
  </si>
  <si>
    <t xml:space="preserve">*2,691</t>
  </si>
  <si>
    <t xml:space="preserve">*24,410</t>
  </si>
  <si>
    <t xml:space="preserve">*15,649</t>
  </si>
  <si>
    <t xml:space="preserve">*24,819</t>
  </si>
  <si>
    <t xml:space="preserve">    Taxes paid</t>
  </si>
  <si>
    <t xml:space="preserve">*367</t>
  </si>
  <si>
    <t xml:space="preserve">*2,722</t>
  </si>
  <si>
    <t xml:space="preserve">*2,119</t>
  </si>
  <si>
    <t xml:space="preserve">*1,542</t>
  </si>
  <si>
    <t xml:space="preserve">*12,509</t>
  </si>
  <si>
    <t xml:space="preserve">*10,941</t>
  </si>
  <si>
    <t xml:space="preserve">*2,036</t>
  </si>
  <si>
    <t xml:space="preserve">*1,129</t>
  </si>
  <si>
    <t xml:space="preserve">*2,828</t>
  </si>
  <si>
    <t xml:space="preserve">**2,911</t>
  </si>
  <si>
    <t xml:space="preserve">*113</t>
  </si>
  <si>
    <t xml:space="preserve">*823</t>
  </si>
  <si>
    <t xml:space="preserve">*1,484</t>
  </si>
  <si>
    <t xml:space="preserve">*318</t>
  </si>
  <si>
    <t xml:space="preserve">    Travel</t>
  </si>
  <si>
    <t xml:space="preserve">*897</t>
  </si>
  <si>
    <t xml:space="preserve">*945</t>
  </si>
  <si>
    <t xml:space="preserve">*5,093</t>
  </si>
  <si>
    <t xml:space="preserve">*1,100</t>
  </si>
  <si>
    <t xml:space="preserve">*3,049</t>
  </si>
  <si>
    <t xml:space="preserve">*1,399</t>
  </si>
  <si>
    <t xml:space="preserve">*1,942</t>
  </si>
  <si>
    <t xml:space="preserve">*1,050</t>
  </si>
  <si>
    <t xml:space="preserve">*214</t>
  </si>
  <si>
    <t xml:space="preserve">*2,319</t>
  </si>
  <si>
    <t xml:space="preserve">*538</t>
  </si>
  <si>
    <t xml:space="preserve">*3,909</t>
  </si>
  <si>
    <t xml:space="preserve">*3,422</t>
  </si>
  <si>
    <t xml:space="preserve">*5,892</t>
  </si>
  <si>
    <t xml:space="preserve">*20,947</t>
  </si>
  <si>
    <t xml:space="preserve">*3,876</t>
  </si>
  <si>
    <t xml:space="preserve">**9,247</t>
  </si>
  <si>
    <t xml:space="preserve">*1,791</t>
  </si>
  <si>
    <t xml:space="preserve">*1,140</t>
  </si>
  <si>
    <t xml:space="preserve">*7,404</t>
  </si>
  <si>
    <t xml:space="preserve">*121</t>
  </si>
  <si>
    <t xml:space="preserve">    Utilities</t>
  </si>
  <si>
    <t xml:space="preserve">*26</t>
  </si>
  <si>
    <t xml:space="preserve">*1,201</t>
  </si>
  <si>
    <t xml:space="preserve">*6,702</t>
  </si>
  <si>
    <t xml:space="preserve">*2,696</t>
  </si>
  <si>
    <t xml:space="preserve">*1,936</t>
  </si>
  <si>
    <t xml:space="preserve">*13,309</t>
  </si>
  <si>
    <t xml:space="preserve">*9,812</t>
  </si>
  <si>
    <t xml:space="preserve">*6,543</t>
  </si>
  <si>
    <t xml:space="preserve">*4,593</t>
  </si>
  <si>
    <t xml:space="preserve">*449</t>
  </si>
  <si>
    <t xml:space="preserve">*2,399</t>
  </si>
  <si>
    <t xml:space="preserve">**1,777</t>
  </si>
  <si>
    <t xml:space="preserve">*2,113</t>
  </si>
  <si>
    <t xml:space="preserve">*1,751</t>
  </si>
  <si>
    <t xml:space="preserve">*278</t>
  </si>
  <si>
    <t xml:space="preserve">*812</t>
  </si>
  <si>
    <t xml:space="preserve">    Other business deductions</t>
  </si>
  <si>
    <t xml:space="preserve">*86</t>
  </si>
  <si>
    <t xml:space="preserve">*5,176</t>
  </si>
  <si>
    <t xml:space="preserve">*3,157</t>
  </si>
  <si>
    <t xml:space="preserve">*5,719</t>
  </si>
  <si>
    <t xml:space="preserve">*13,994</t>
  </si>
  <si>
    <t xml:space="preserve">*23,419</t>
  </si>
  <si>
    <t xml:space="preserve">*6,008</t>
  </si>
  <si>
    <t xml:space="preserve">*9,087</t>
  </si>
  <si>
    <t xml:space="preserve">*3,702</t>
  </si>
  <si>
    <t xml:space="preserve">**69,023</t>
  </si>
  <si>
    <t xml:space="preserve">*3,879</t>
  </si>
  <si>
    <t xml:space="preserve">*1,363</t>
  </si>
  <si>
    <t xml:space="preserve">*2,719</t>
  </si>
  <si>
    <t xml:space="preserve">*54,342</t>
  </si>
  <si>
    <t xml:space="preserve">*320</t>
  </si>
  <si>
    <t xml:space="preserve">    Home office business deductions</t>
  </si>
  <si>
    <t xml:space="preserve">*1,603</t>
  </si>
  <si>
    <t xml:space="preserve">*3,093</t>
  </si>
  <si>
    <t xml:space="preserve">*12,211</t>
  </si>
  <si>
    <t xml:space="preserve">*2,246</t>
  </si>
  <si>
    <t xml:space="preserve">*2,526</t>
  </si>
  <si>
    <t xml:space="preserve">*14,556</t>
  </si>
  <si>
    <t xml:space="preserve">*11,254</t>
  </si>
  <si>
    <t xml:space="preserve">*6,881</t>
  </si>
  <si>
    <t xml:space="preserve">*8,454</t>
  </si>
  <si>
    <t xml:space="preserve">*10,515</t>
  </si>
  <si>
    <t xml:space="preserve">*1,005</t>
  </si>
  <si>
    <t xml:space="preserve">*9,633</t>
  </si>
  <si>
    <t xml:space="preserve">*2,778</t>
  </si>
  <si>
    <t xml:space="preserve">*5,559</t>
  </si>
  <si>
    <t xml:space="preserve">*2,611</t>
  </si>
  <si>
    <t xml:space="preserve">*7,594</t>
  </si>
  <si>
    <t xml:space="preserve">*672</t>
  </si>
  <si>
    <t xml:space="preserve">*4,737</t>
  </si>
  <si>
    <t xml:space="preserve">*3,691</t>
  </si>
  <si>
    <t xml:space="preserve">*3,003</t>
  </si>
  <si>
    <t xml:space="preserve">*450</t>
  </si>
  <si>
    <t xml:space="preserve">*466</t>
  </si>
  <si>
    <t xml:space="preserve">*179</t>
  </si>
  <si>
    <t xml:space="preserve">*2,953</t>
  </si>
  <si>
    <t xml:space="preserve">*1,028</t>
  </si>
  <si>
    <t xml:space="preserve">**117</t>
  </si>
  <si>
    <t xml:space="preserve">*1,745</t>
  </si>
  <si>
    <t xml:space="preserve">*4,297</t>
  </si>
  <si>
    <t xml:space="preserve">*2,566</t>
  </si>
  <si>
    <t xml:space="preserve">*2,758</t>
  </si>
  <si>
    <t xml:space="preserve">*77</t>
  </si>
  <si>
    <t xml:space="preserve">*304</t>
  </si>
  <si>
    <t xml:space="preserve">*1,080</t>
  </si>
  <si>
    <t xml:space="preserve">*1,353</t>
  </si>
  <si>
    <t xml:space="preserve">*2,231</t>
  </si>
  <si>
    <t xml:space="preserve">*11,386</t>
  </si>
  <si>
    <t xml:space="preserve">*9,662</t>
  </si>
  <si>
    <t xml:space="preserve">*432</t>
  </si>
  <si>
    <t xml:space="preserve">*3,491</t>
  </si>
  <si>
    <t xml:space="preserve">*8,798</t>
  </si>
  <si>
    <t xml:space="preserve">*714</t>
  </si>
  <si>
    <t xml:space="preserve">*8,042</t>
  </si>
  <si>
    <t xml:space="preserve">*18,995</t>
  </si>
  <si>
    <t xml:space="preserve">*1,747</t>
  </si>
  <si>
    <t xml:space="preserve">*1,880</t>
  </si>
  <si>
    <t xml:space="preserve">*343</t>
  </si>
  <si>
    <t xml:space="preserve">*1,537</t>
  </si>
  <si>
    <t xml:space="preserve">*7,964</t>
  </si>
  <si>
    <t xml:space="preserve">*17,770</t>
  </si>
  <si>
    <t xml:space="preserve">*2,581</t>
  </si>
  <si>
    <t xml:space="preserve">        Depreciation, Form 8829</t>
  </si>
  <si>
    <t xml:space="preserve">*1,471</t>
  </si>
  <si>
    <t xml:space="preserve">*327</t>
  </si>
  <si>
    <t xml:space="preserve">*1,325</t>
  </si>
  <si>
    <t xml:space="preserve">*1,579</t>
  </si>
  <si>
    <t xml:space="preserve">*715</t>
  </si>
  <si>
    <t xml:space="preserve">*45</t>
  </si>
  <si>
    <t xml:space="preserve">*670</t>
  </si>
  <si>
    <t xml:space="preserve">*175</t>
  </si>
  <si>
    <t xml:space="preserve">*509</t>
  </si>
  <si>
    <t xml:space="preserve">*858</t>
  </si>
  <si>
    <t xml:space="preserve">*1,032</t>
  </si>
  <si>
    <t xml:space="preserve">*3,040</t>
  </si>
  <si>
    <t xml:space="preserve">*104</t>
  </si>
  <si>
    <t xml:space="preserve">*184</t>
  </si>
  <si>
    <t xml:space="preserve">*419</t>
  </si>
  <si>
    <t xml:space="preserve">*3,327</t>
  </si>
  <si>
    <t xml:space="preserve">*2,372</t>
  </si>
  <si>
    <t xml:space="preserve">*1,892</t>
  </si>
  <si>
    <t xml:space="preserve">*779</t>
  </si>
  <si>
    <t xml:space="preserve">*611</t>
  </si>
  <si>
    <t xml:space="preserve">*460</t>
  </si>
  <si>
    <t xml:space="preserve">*648</t>
  </si>
  <si>
    <t xml:space="preserve">*194</t>
  </si>
  <si>
    <t xml:space="preserve">*543</t>
  </si>
  <si>
    <t xml:space="preserve">**27</t>
  </si>
  <si>
    <t xml:space="preserve">*177</t>
  </si>
  <si>
    <t xml:space="preserve">*1,062</t>
  </si>
  <si>
    <t xml:space="preserve">*374</t>
  </si>
  <si>
    <t xml:space="preserve">*1,886</t>
  </si>
  <si>
    <t xml:space="preserve">*2,870</t>
  </si>
  <si>
    <t xml:space="preserve">*4,194</t>
  </si>
  <si>
    <t xml:space="preserve">*68</t>
  </si>
  <si>
    <t xml:space="preserve">*342</t>
  </si>
  <si>
    <t xml:space="preserve">*103</t>
  </si>
  <si>
    <t xml:space="preserve">*206</t>
  </si>
  <si>
    <t xml:space="preserve">*981</t>
  </si>
  <si>
    <t xml:space="preserve">*3,512</t>
  </si>
  <si>
    <t xml:space="preserve">*924</t>
  </si>
  <si>
    <t xml:space="preserve">*1,257</t>
  </si>
  <si>
    <t xml:space="preserve">*1,349</t>
  </si>
  <si>
    <t xml:space="preserve">*2,551</t>
  </si>
  <si>
    <t xml:space="preserve">*1,798</t>
  </si>
  <si>
    <t xml:space="preserve">*3,271</t>
  </si>
  <si>
    <t xml:space="preserve">*3,367</t>
  </si>
  <si>
    <t xml:space="preserve">*532</t>
  </si>
  <si>
    <t xml:space="preserve">*473</t>
  </si>
  <si>
    <t xml:space="preserve">*1,149</t>
  </si>
  <si>
    <t xml:space="preserve">*263</t>
  </si>
  <si>
    <t xml:space="preserve">*555</t>
  </si>
  <si>
    <t xml:space="preserve">*1,676</t>
  </si>
  <si>
    <t xml:space="preserve">Net income less deficit [1,2]</t>
  </si>
  <si>
    <t xml:space="preserve">*-355</t>
  </si>
  <si>
    <t xml:space="preserve">*-25,627</t>
  </si>
  <si>
    <t xml:space="preserve">*36,651</t>
  </si>
  <si>
    <t xml:space="preserve">*22,644</t>
  </si>
  <si>
    <t xml:space="preserve">*-5,458</t>
  </si>
  <si>
    <t xml:space="preserve">*55,626</t>
  </si>
  <si>
    <t xml:space="preserve">*193</t>
  </si>
  <si>
    <t xml:space="preserve">*4,146</t>
  </si>
  <si>
    <t xml:space="preserve">**10,867</t>
  </si>
  <si>
    <t xml:space="preserve">*20,661</t>
  </si>
  <si>
    <t xml:space="preserve">*803</t>
  </si>
  <si>
    <t xml:space="preserve">*50,915</t>
  </si>
  <si>
    <t xml:space="preserve">*31,375</t>
  </si>
  <si>
    <t xml:space="preserve">*22,906</t>
  </si>
  <si>
    <t xml:space="preserve">    Net income [1,2]</t>
  </si>
  <si>
    <t xml:space="preserve">*21,784</t>
  </si>
  <si>
    <t xml:space="preserve">*1,932</t>
  </si>
  <si>
    <t xml:space="preserve">*17,635</t>
  </si>
  <si>
    <t xml:space="preserve">*38,822</t>
  </si>
  <si>
    <t xml:space="preserve">*26,987</t>
  </si>
  <si>
    <t xml:space="preserve">*253</t>
  </si>
  <si>
    <t xml:space="preserve">*64,302</t>
  </si>
  <si>
    <t xml:space="preserve">*81,825</t>
  </si>
  <si>
    <t xml:space="preserve">*1,203</t>
  </si>
  <si>
    <t xml:space="preserve">**50,309</t>
  </si>
  <si>
    <t xml:space="preserve">*24,400</t>
  </si>
  <si>
    <t xml:space="preserve">*54,702</t>
  </si>
  <si>
    <t xml:space="preserve">*46,047</t>
  </si>
  <si>
    <t xml:space="preserve">*23,997</t>
  </si>
  <si>
    <t xml:space="preserve">    Deficit [2]</t>
  </si>
  <si>
    <t xml:space="preserve">*355</t>
  </si>
  <si>
    <t xml:space="preserve">*27,559</t>
  </si>
  <si>
    <t xml:space="preserve">*10,573</t>
  </si>
  <si>
    <t xml:space="preserve">*9,984</t>
  </si>
  <si>
    <t xml:space="preserve">*2,171</t>
  </si>
  <si>
    <t xml:space="preserve">*4,342</t>
  </si>
  <si>
    <t xml:space="preserve">*5,711</t>
  </si>
  <si>
    <t xml:space="preserve">*12,673</t>
  </si>
  <si>
    <t xml:space="preserve">*8,677</t>
  </si>
  <si>
    <t xml:space="preserve">*35,401</t>
  </si>
  <si>
    <t xml:space="preserve">*20,865</t>
  </si>
  <si>
    <t xml:space="preserve">*2,191</t>
  </si>
  <si>
    <t xml:space="preserve">*1,709</t>
  </si>
  <si>
    <t xml:space="preserve">*1,009</t>
  </si>
  <si>
    <t xml:space="preserve">*29,240</t>
  </si>
  <si>
    <t xml:space="preserve">*2,114</t>
  </si>
  <si>
    <t xml:space="preserve">**39,443</t>
  </si>
  <si>
    <t xml:space="preserve">*1,527</t>
  </si>
  <si>
    <t xml:space="preserve">*3,739</t>
  </si>
  <si>
    <t xml:space="preserve">*2,690</t>
  </si>
  <si>
    <t xml:space="preserve">*3,787</t>
  </si>
  <si>
    <t xml:space="preserve">*9,416</t>
  </si>
  <si>
    <t xml:space="preserve">*698</t>
  </si>
  <si>
    <t xml:space="preserve">*11,910</t>
  </si>
  <si>
    <t xml:space="preserve">*14,672</t>
  </si>
  <si>
    <t xml:space="preserve">*1,091</t>
  </si>
  <si>
    <t xml:space="preserve">Footnotes at end of table.</t>
  </si>
  <si>
    <t xml:space="preserve">                               Insurance agents, brokers, and related activities</t>
  </si>
  <si>
    <t xml:space="preserve">                                          Other professional, scientific, and technical services--continued</t>
  </si>
  <si>
    <t xml:space="preserve">                                   Accommodation</t>
  </si>
  <si>
    <t xml:space="preserve">                       Auto repair and maintenance</t>
  </si>
  <si>
    <t xml:space="preserve">contracts, and other financial </t>
  </si>
  <si>
    <t xml:space="preserve">investments--continued</t>
  </si>
  <si>
    <t xml:space="preserve">BUSINESSES WITH NET INCOME</t>
  </si>
  <si>
    <t xml:space="preserve">*2,205</t>
  </si>
  <si>
    <t xml:space="preserve">*3,076</t>
  </si>
  <si>
    <t xml:space="preserve">*1,303</t>
  </si>
  <si>
    <t xml:space="preserve">*3,456</t>
  </si>
  <si>
    <t xml:space="preserve">*16</t>
  </si>
  <si>
    <t xml:space="preserve">*1,506</t>
  </si>
  <si>
    <t xml:space="preserve">*1,639</t>
  </si>
  <si>
    <t xml:space="preserve">**4,437</t>
  </si>
  <si>
    <t xml:space="preserve">*1,056</t>
  </si>
  <si>
    <t xml:space="preserve">*2,097</t>
  </si>
  <si>
    <t xml:space="preserve">*5,785</t>
  </si>
  <si>
    <t xml:space="preserve">*4,032</t>
  </si>
  <si>
    <t xml:space="preserve">*70,900</t>
  </si>
  <si>
    <t xml:space="preserve">*27,519</t>
  </si>
  <si>
    <t xml:space="preserve">*113,152</t>
  </si>
  <si>
    <t xml:space="preserve">*102,465</t>
  </si>
  <si>
    <t xml:space="preserve">*141,613</t>
  </si>
  <si>
    <t xml:space="preserve">*369,714</t>
  </si>
  <si>
    <t xml:space="preserve">*287,583</t>
  </si>
  <si>
    <t xml:space="preserve">**191,769</t>
  </si>
  <si>
    <t xml:space="preserve">*58,561</t>
  </si>
  <si>
    <t xml:space="preserve">*58,241</t>
  </si>
  <si>
    <t xml:space="preserve">*69,778</t>
  </si>
  <si>
    <t xml:space="preserve">*41,858</t>
  </si>
  <si>
    <t xml:space="preserve">*26,061</t>
  </si>
  <si>
    <t xml:space="preserve">*102,416</t>
  </si>
  <si>
    <t xml:space="preserve">*91</t>
  </si>
  <si>
    <t xml:space="preserve">*369,582</t>
  </si>
  <si>
    <t xml:space="preserve">*287,361</t>
  </si>
  <si>
    <t xml:space="preserve">*57,684</t>
  </si>
  <si>
    <t xml:space="preserve">*25,858</t>
  </si>
  <si>
    <t xml:space="preserve">*10,975</t>
  </si>
  <si>
    <t xml:space="preserve">*1,458</t>
  </si>
  <si>
    <t xml:space="preserve">*1,638</t>
  </si>
  <si>
    <t xml:space="preserve">*51,828</t>
  </si>
  <si>
    <t xml:space="preserve">*10,599</t>
  </si>
  <si>
    <t xml:space="preserve">*131</t>
  </si>
  <si>
    <t xml:space="preserve">*5,946</t>
  </si>
  <si>
    <t xml:space="preserve">*58,440</t>
  </si>
  <si>
    <t xml:space="preserve">*828</t>
  </si>
  <si>
    <t xml:space="preserve">*13,754</t>
  </si>
  <si>
    <t xml:space="preserve">*62</t>
  </si>
  <si>
    <t xml:space="preserve">*47,782</t>
  </si>
  <si>
    <t xml:space="preserve">*38,952</t>
  </si>
  <si>
    <t xml:space="preserve">*22,999</t>
  </si>
  <si>
    <t xml:space="preserve">*3,308</t>
  </si>
  <si>
    <t xml:space="preserve">*1,777</t>
  </si>
  <si>
    <t xml:space="preserve">*9,936</t>
  </si>
  <si>
    <t xml:space="preserve">*5,105</t>
  </si>
  <si>
    <t xml:space="preserve">*873</t>
  </si>
  <si>
    <t xml:space="preserve">*1,422</t>
  </si>
  <si>
    <t xml:space="preserve">*10,266</t>
  </si>
  <si>
    <t xml:space="preserve">*12,524</t>
  </si>
  <si>
    <t xml:space="preserve">*4,471</t>
  </si>
  <si>
    <t xml:space="preserve">*11,336</t>
  </si>
  <si>
    <t xml:space="preserve">*49,116</t>
  </si>
  <si>
    <t xml:space="preserve">*25,588</t>
  </si>
  <si>
    <t xml:space="preserve">*95,517</t>
  </si>
  <si>
    <t xml:space="preserve">*63,643</t>
  </si>
  <si>
    <t xml:space="preserve">*114,627</t>
  </si>
  <si>
    <t xml:space="preserve">*305,412</t>
  </si>
  <si>
    <t xml:space="preserve">*205,758</t>
  </si>
  <si>
    <t xml:space="preserve">**140,257</t>
  </si>
  <si>
    <t xml:space="preserve">*34,161</t>
  </si>
  <si>
    <t xml:space="preserve">*3,539</t>
  </si>
  <si>
    <t xml:space="preserve">*23,731</t>
  </si>
  <si>
    <t xml:space="preserve">*17,862</t>
  </si>
  <si>
    <t xml:space="preserve">*9,120</t>
  </si>
  <si>
    <t xml:space="preserve">*30,069</t>
  </si>
  <si>
    <t xml:space="preserve">*7,882</t>
  </si>
  <si>
    <t xml:space="preserve">*34,034</t>
  </si>
  <si>
    <t xml:space="preserve">*44,355</t>
  </si>
  <si>
    <t xml:space="preserve">*73,240</t>
  </si>
  <si>
    <t xml:space="preserve">*123,726</t>
  </si>
  <si>
    <t xml:space="preserve">*173,257</t>
  </si>
  <si>
    <t xml:space="preserve">*415,807</t>
  </si>
  <si>
    <t xml:space="preserve">*113,620</t>
  </si>
  <si>
    <t xml:space="preserve">*34,774</t>
  </si>
  <si>
    <t xml:space="preserve">*8,332</t>
  </si>
  <si>
    <t xml:space="preserve">*44,167</t>
  </si>
  <si>
    <t xml:space="preserve">*116,668</t>
  </si>
  <si>
    <t xml:space="preserve">*208,747</t>
  </si>
  <si>
    <t xml:space="preserve">*464,811</t>
  </si>
  <si>
    <t xml:space="preserve">*526,502</t>
  </si>
  <si>
    <t xml:space="preserve">*189,235</t>
  </si>
  <si>
    <t xml:space="preserve">*22,660</t>
  </si>
  <si>
    <t xml:space="preserve">*66,891</t>
  </si>
  <si>
    <t xml:space="preserve">*8,638</t>
  </si>
  <si>
    <t xml:space="preserve">*18,541</t>
  </si>
  <si>
    <t xml:space="preserve">*76,562</t>
  </si>
  <si>
    <t xml:space="preserve">*39,034</t>
  </si>
  <si>
    <t xml:space="preserve">*13,161</t>
  </si>
  <si>
    <t xml:space="preserve">*62,588</t>
  </si>
  <si>
    <t xml:space="preserve">*21,982</t>
  </si>
  <si>
    <t xml:space="preserve">*12,334</t>
  </si>
  <si>
    <t xml:space="preserve">*8,002</t>
  </si>
  <si>
    <t xml:space="preserve">*2,313</t>
  </si>
  <si>
    <t xml:space="preserve">*477</t>
  </si>
  <si>
    <t xml:space="preserve">*7,464</t>
  </si>
  <si>
    <t xml:space="preserve">*28,790</t>
  </si>
  <si>
    <t xml:space="preserve">*16,977</t>
  </si>
  <si>
    <t xml:space="preserve">*4,457</t>
  </si>
  <si>
    <t xml:space="preserve">*3,105</t>
  </si>
  <si>
    <t xml:space="preserve">*22,330</t>
  </si>
  <si>
    <t xml:space="preserve">*1,297</t>
  </si>
  <si>
    <t xml:space="preserve">*12,790</t>
  </si>
  <si>
    <t xml:space="preserve">*86,185</t>
  </si>
  <si>
    <t xml:space="preserve">*1,294</t>
  </si>
  <si>
    <t xml:space="preserve">*5,214</t>
  </si>
  <si>
    <t xml:space="preserve">*496</t>
  </si>
  <si>
    <t xml:space="preserve">*2,367</t>
  </si>
  <si>
    <t xml:space="preserve">*10,125</t>
  </si>
  <si>
    <t xml:space="preserve">*70,165</t>
  </si>
  <si>
    <t xml:space="preserve">*2,487</t>
  </si>
  <si>
    <t xml:space="preserve">*22,582</t>
  </si>
  <si>
    <t xml:space="preserve">*18,501</t>
  </si>
  <si>
    <t xml:space="preserve">*1,051</t>
  </si>
  <si>
    <t xml:space="preserve">*29,559</t>
  </si>
  <si>
    <t xml:space="preserve">*17,285</t>
  </si>
  <si>
    <t xml:space="preserve">*5,956</t>
  </si>
  <si>
    <t xml:space="preserve">*6,649</t>
  </si>
  <si>
    <t xml:space="preserve">*3,204</t>
  </si>
  <si>
    <t xml:space="preserve">*1,700</t>
  </si>
  <si>
    <t xml:space="preserve">*226</t>
  </si>
  <si>
    <t xml:space="preserve">*2,441</t>
  </si>
  <si>
    <t xml:space="preserve">*809</t>
  </si>
  <si>
    <t xml:space="preserve">*2,754</t>
  </si>
  <si>
    <t xml:space="preserve">*26,111</t>
  </si>
  <si>
    <t xml:space="preserve">*119,316</t>
  </si>
  <si>
    <t xml:space="preserve">*22,468</t>
  </si>
  <si>
    <t xml:space="preserve">*43,306</t>
  </si>
  <si>
    <t xml:space="preserve">*43,297</t>
  </si>
  <si>
    <t xml:space="preserve">*354,251</t>
  </si>
  <si>
    <t xml:space="preserve">*46,989</t>
  </si>
  <si>
    <t xml:space="preserve">*46,978</t>
  </si>
  <si>
    <t xml:space="preserve">*10,402</t>
  </si>
  <si>
    <t xml:space="preserve">*20,382</t>
  </si>
  <si>
    <t xml:space="preserve">*3,393</t>
  </si>
  <si>
    <t xml:space="preserve">*17,002</t>
  </si>
  <si>
    <t xml:space="preserve">*25,145</t>
  </si>
  <si>
    <t xml:space="preserve">*46,813</t>
  </si>
  <si>
    <t xml:space="preserve">*27,241</t>
  </si>
  <si>
    <t xml:space="preserve">*40,205</t>
  </si>
  <si>
    <t xml:space="preserve">*88,231</t>
  </si>
  <si>
    <t xml:space="preserve">*3,333</t>
  </si>
  <si>
    <t xml:space="preserve">*23,839</t>
  </si>
  <si>
    <t xml:space="preserve">*25,955</t>
  </si>
  <si>
    <t xml:space="preserve">*8,011</t>
  </si>
  <si>
    <t xml:space="preserve">*32,350</t>
  </si>
  <si>
    <t xml:space="preserve">*228,687</t>
  </si>
  <si>
    <t xml:space="preserve">*226,929</t>
  </si>
  <si>
    <t xml:space="preserve">*1,758</t>
  </si>
  <si>
    <t xml:space="preserve">*27,634</t>
  </si>
  <si>
    <t xml:space="preserve">*801</t>
  </si>
  <si>
    <t xml:space="preserve">*31,599</t>
  </si>
  <si>
    <t xml:space="preserve">*2,460</t>
  </si>
  <si>
    <t xml:space="preserve">*27,615</t>
  </si>
  <si>
    <t xml:space="preserve">*89,714</t>
  </si>
  <si>
    <t xml:space="preserve">*58,822</t>
  </si>
  <si>
    <t xml:space="preserve">*25,663</t>
  </si>
  <si>
    <t xml:space="preserve">*8,143</t>
  </si>
  <si>
    <t xml:space="preserve">*66,736</t>
  </si>
  <si>
    <t xml:space="preserve">*2,896</t>
  </si>
  <si>
    <t xml:space="preserve">*66,557</t>
  </si>
  <si>
    <t xml:space="preserve">*13,338</t>
  </si>
  <si>
    <t xml:space="preserve">*19,134</t>
  </si>
  <si>
    <t xml:space="preserve">*21,776</t>
  </si>
  <si>
    <t xml:space="preserve">*15,914</t>
  </si>
  <si>
    <t xml:space="preserve">*12,326</t>
  </si>
  <si>
    <t xml:space="preserve">*70,117</t>
  </si>
  <si>
    <t xml:space="preserve">*31,148</t>
  </si>
  <si>
    <t xml:space="preserve">*21,880</t>
  </si>
  <si>
    <t xml:space="preserve">*6,848</t>
  </si>
  <si>
    <t xml:space="preserve">*11,866</t>
  </si>
  <si>
    <t xml:space="preserve">*34,291</t>
  </si>
  <si>
    <t xml:space="preserve">*62,708</t>
  </si>
  <si>
    <t xml:space="preserve">*16,153</t>
  </si>
  <si>
    <t xml:space="preserve">*119,566</t>
  </si>
  <si>
    <t xml:space="preserve">*309,318</t>
  </si>
  <si>
    <t xml:space="preserve">*358,429</t>
  </si>
  <si>
    <t xml:space="preserve">*117,233</t>
  </si>
  <si>
    <t xml:space="preserve">*24,340</t>
  </si>
  <si>
    <t xml:space="preserve">*94,600</t>
  </si>
  <si>
    <t xml:space="preserve">*276,154</t>
  </si>
  <si>
    <t xml:space="preserve">*10,057</t>
  </si>
  <si>
    <t xml:space="preserve">*152,325</t>
  </si>
  <si>
    <t xml:space="preserve">*2,554,709</t>
  </si>
  <si>
    <t xml:space="preserve">*235,591</t>
  </si>
  <si>
    <t xml:space="preserve">*266,113</t>
  </si>
  <si>
    <t xml:space="preserve">*7,437</t>
  </si>
  <si>
    <t xml:space="preserve">*177,844</t>
  </si>
  <si>
    <t xml:space="preserve">*67,271</t>
  </si>
  <si>
    <t xml:space="preserve">*12,323</t>
  </si>
  <si>
    <t xml:space="preserve">*43,704</t>
  </si>
  <si>
    <t xml:space="preserve">*18,224</t>
  </si>
  <si>
    <t xml:space="preserve">*147,815</t>
  </si>
  <si>
    <t xml:space="preserve">*5,084</t>
  </si>
  <si>
    <t xml:space="preserve">*8,607</t>
  </si>
  <si>
    <t xml:space="preserve">*14,165</t>
  </si>
  <si>
    <t xml:space="preserve">*309</t>
  </si>
  <si>
    <t xml:space="preserve">*11,137</t>
  </si>
  <si>
    <t xml:space="preserve">*18,109</t>
  </si>
  <si>
    <t xml:space="preserve">*33,933</t>
  </si>
  <si>
    <t xml:space="preserve">*49,155</t>
  </si>
  <si>
    <t xml:space="preserve">*42,685</t>
  </si>
  <si>
    <t xml:space="preserve">*10,361</t>
  </si>
  <si>
    <t xml:space="preserve">*13,685</t>
  </si>
  <si>
    <t xml:space="preserve">*34,657</t>
  </si>
  <si>
    <t xml:space="preserve">*35,843</t>
  </si>
  <si>
    <t xml:space="preserve">*46,017</t>
  </si>
  <si>
    <t xml:space="preserve">*10,380</t>
  </si>
  <si>
    <t xml:space="preserve">*16,091</t>
  </si>
  <si>
    <t xml:space="preserve">*29,461</t>
  </si>
  <si>
    <t xml:space="preserve">*58,375</t>
  </si>
  <si>
    <t xml:space="preserve">*6,499</t>
  </si>
  <si>
    <t xml:space="preserve">*12,483</t>
  </si>
  <si>
    <t xml:space="preserve">*11,925</t>
  </si>
  <si>
    <t xml:space="preserve">*16,315</t>
  </si>
  <si>
    <t xml:space="preserve">*14,445</t>
  </si>
  <si>
    <t xml:space="preserve">*57,285</t>
  </si>
  <si>
    <t xml:space="preserve">*6,642</t>
  </si>
  <si>
    <t xml:space="preserve">*1,625</t>
  </si>
  <si>
    <t xml:space="preserve">*5,640</t>
  </si>
  <si>
    <t xml:space="preserve">*4,228</t>
  </si>
  <si>
    <t xml:space="preserve">*4,786</t>
  </si>
  <si>
    <t xml:space="preserve">*21,091</t>
  </si>
  <si>
    <t xml:space="preserve">*16,069</t>
  </si>
  <si>
    <t xml:space="preserve">*18,288</t>
  </si>
  <si>
    <t xml:space="preserve">*19,302</t>
  </si>
  <si>
    <t xml:space="preserve">*4,382</t>
  </si>
  <si>
    <t xml:space="preserve">*4,604</t>
  </si>
  <si>
    <t xml:space="preserve">*876</t>
  </si>
  <si>
    <t xml:space="preserve">*14,969</t>
  </si>
  <si>
    <t xml:space="preserve">*7,246</t>
  </si>
  <si>
    <t xml:space="preserve">*78,124</t>
  </si>
  <si>
    <t xml:space="preserve">*3,972</t>
  </si>
  <si>
    <t xml:space="preserve">*18,974</t>
  </si>
  <si>
    <t xml:space="preserve">*22,295</t>
  </si>
  <si>
    <t xml:space="preserve">*26,497</t>
  </si>
  <si>
    <t xml:space="preserve">*69,570</t>
  </si>
  <si>
    <t xml:space="preserve">*4,135</t>
  </si>
  <si>
    <t xml:space="preserve">*674</t>
  </si>
  <si>
    <t xml:space="preserve">*10,097</t>
  </si>
  <si>
    <t xml:space="preserve">*560</t>
  </si>
  <si>
    <t xml:space="preserve">*13,174</t>
  </si>
  <si>
    <t xml:space="preserve">*1,752</t>
  </si>
  <si>
    <t xml:space="preserve">*17,030</t>
  </si>
  <si>
    <t xml:space="preserve">*336,196</t>
  </si>
  <si>
    <t xml:space="preserve">*1,134,826</t>
  </si>
  <si>
    <t xml:space="preserve">*228,796</t>
  </si>
  <si>
    <t xml:space="preserve">*260,389</t>
  </si>
  <si>
    <t xml:space="preserve">*33,721</t>
  </si>
  <si>
    <t xml:space="preserve">*8,733</t>
  </si>
  <si>
    <t xml:space="preserve">*673</t>
  </si>
  <si>
    <t xml:space="preserve">*1,599</t>
  </si>
  <si>
    <t xml:space="preserve">*16,255</t>
  </si>
  <si>
    <t xml:space="preserve">*1,528</t>
  </si>
  <si>
    <t xml:space="preserve">*41,325</t>
  </si>
  <si>
    <t xml:space="preserve">*89,676</t>
  </si>
  <si>
    <t xml:space="preserve">*47,731</t>
  </si>
  <si>
    <t xml:space="preserve">*27,877</t>
  </si>
  <si>
    <t xml:space="preserve">*8,595</t>
  </si>
  <si>
    <t xml:space="preserve">*55,890</t>
  </si>
  <si>
    <t xml:space="preserve">*42,111</t>
  </si>
  <si>
    <t xml:space="preserve">*32,279</t>
  </si>
  <si>
    <t xml:space="preserve">*1,487</t>
  </si>
  <si>
    <t xml:space="preserve">*8,579</t>
  </si>
  <si>
    <t xml:space="preserve">*15,743</t>
  </si>
  <si>
    <t xml:space="preserve">*8,576</t>
  </si>
  <si>
    <t xml:space="preserve">*25,094</t>
  </si>
  <si>
    <t xml:space="preserve">*9,740</t>
  </si>
  <si>
    <t xml:space="preserve">*1,594</t>
  </si>
  <si>
    <t xml:space="preserve">*44</t>
  </si>
  <si>
    <t xml:space="preserve">*10,751</t>
  </si>
  <si>
    <t xml:space="preserve">*44,310</t>
  </si>
  <si>
    <t xml:space="preserve">*64,917</t>
  </si>
  <si>
    <t xml:space="preserve">*28,032</t>
  </si>
  <si>
    <t xml:space="preserve">*95</t>
  </si>
  <si>
    <t xml:space="preserve">*4,875</t>
  </si>
  <si>
    <t xml:space="preserve">*4,134</t>
  </si>
  <si>
    <t xml:space="preserve">*20,245</t>
  </si>
  <si>
    <t xml:space="preserve">*11,353</t>
  </si>
  <si>
    <t xml:space="preserve">*1,472</t>
  </si>
  <si>
    <t xml:space="preserve">*15,125</t>
  </si>
  <si>
    <t xml:space="preserve">*102,045</t>
  </si>
  <si>
    <t xml:space="preserve">*2,660</t>
  </si>
  <si>
    <t xml:space="preserve">*23,188</t>
  </si>
  <si>
    <t xml:space="preserve">*551</t>
  </si>
  <si>
    <t xml:space="preserve">*10,378</t>
  </si>
  <si>
    <t xml:space="preserve">*64,185</t>
  </si>
  <si>
    <t xml:space="preserve">*4,466</t>
  </si>
  <si>
    <t xml:space="preserve">*2,406</t>
  </si>
  <si>
    <t xml:space="preserve">*28,602</t>
  </si>
  <si>
    <t xml:space="preserve">*24,814</t>
  </si>
  <si>
    <t xml:space="preserve">*5,383</t>
  </si>
  <si>
    <t xml:space="preserve">*5,959</t>
  </si>
  <si>
    <t xml:space="preserve">*1,649</t>
  </si>
  <si>
    <t xml:space="preserve">*1,664</t>
  </si>
  <si>
    <t xml:space="preserve">*3,428</t>
  </si>
  <si>
    <t xml:space="preserve">*3,236</t>
  </si>
  <si>
    <t xml:space="preserve">*32,246</t>
  </si>
  <si>
    <t xml:space="preserve">*1,126</t>
  </si>
  <si>
    <t xml:space="preserve">*3,224</t>
  </si>
  <si>
    <t xml:space="preserve">*454</t>
  </si>
  <si>
    <t xml:space="preserve">*948</t>
  </si>
  <si>
    <t xml:space="preserve">*1,590</t>
  </si>
  <si>
    <t xml:space="preserve">*345</t>
  </si>
  <si>
    <t xml:space="preserve">*2,132</t>
  </si>
  <si>
    <t xml:space="preserve">*9,597</t>
  </si>
  <si>
    <t xml:space="preserve">*5,504</t>
  </si>
  <si>
    <t xml:space="preserve">*928</t>
  </si>
  <si>
    <t xml:space="preserve">*2,203</t>
  </si>
  <si>
    <t xml:space="preserve">**1,919</t>
  </si>
  <si>
    <t xml:space="preserve">*2,330</t>
  </si>
  <si>
    <t xml:space="preserve">*1,708</t>
  </si>
  <si>
    <t xml:space="preserve">*667</t>
  </si>
  <si>
    <t xml:space="preserve">*1,606</t>
  </si>
  <si>
    <t xml:space="preserve">*2,564</t>
  </si>
  <si>
    <t xml:space="preserve">*7,364</t>
  </si>
  <si>
    <t xml:space="preserve">*82</t>
  </si>
  <si>
    <t xml:space="preserve">*627</t>
  </si>
  <si>
    <t xml:space="preserve">*758</t>
  </si>
  <si>
    <t xml:space="preserve">*462</t>
  </si>
  <si>
    <t xml:space="preserve">*1,957</t>
  </si>
  <si>
    <t xml:space="preserve">*38</t>
  </si>
  <si>
    <t xml:space="preserve">*110</t>
  </si>
  <si>
    <t xml:space="preserve">*1,039</t>
  </si>
  <si>
    <t xml:space="preserve">*840</t>
  </si>
  <si>
    <t xml:space="preserve">*1,115</t>
  </si>
  <si>
    <t xml:space="preserve">*2,351</t>
  </si>
  <si>
    <t xml:space="preserve">*31</t>
  </si>
  <si>
    <t xml:space="preserve">*797</t>
  </si>
  <si>
    <t xml:space="preserve">*529</t>
  </si>
  <si>
    <t xml:space="preserve">*787</t>
  </si>
  <si>
    <t xml:space="preserve">*418</t>
  </si>
  <si>
    <t xml:space="preserve">*27,715</t>
  </si>
  <si>
    <t xml:space="preserve">*1,231</t>
  </si>
  <si>
    <t xml:space="preserve">*1,393</t>
  </si>
  <si>
    <t xml:space="preserve">*3,243</t>
  </si>
  <si>
    <t xml:space="preserve">*516</t>
  </si>
  <si>
    <t xml:space="preserve">*1,133</t>
  </si>
  <si>
    <t xml:space="preserve">*5,274</t>
  </si>
  <si>
    <t xml:space="preserve">*27,594</t>
  </si>
  <si>
    <t xml:space="preserve">*2,001</t>
  </si>
  <si>
    <t xml:space="preserve">*14,312</t>
  </si>
  <si>
    <t xml:space="preserve">*350</t>
  </si>
  <si>
    <t xml:space="preserve">*85</t>
  </si>
  <si>
    <t xml:space="preserve">*1,806</t>
  </si>
  <si>
    <t xml:space="preserve">*98</t>
  </si>
  <si>
    <t xml:space="preserve">*260</t>
  </si>
  <si>
    <t xml:space="preserve">*3,871</t>
  </si>
  <si>
    <t xml:space="preserve">*1,641</t>
  </si>
  <si>
    <t xml:space="preserve">*2,557</t>
  </si>
  <si>
    <t xml:space="preserve">*63</t>
  </si>
  <si>
    <t xml:space="preserve">*1,011</t>
  </si>
  <si>
    <t xml:space="preserve">*827</t>
  </si>
  <si>
    <t xml:space="preserve">*905</t>
  </si>
  <si>
    <t xml:space="preserve">*26,780</t>
  </si>
  <si>
    <t xml:space="preserve">*17,585</t>
  </si>
  <si>
    <t xml:space="preserve">*5,570</t>
  </si>
  <si>
    <t xml:space="preserve">*4,570</t>
  </si>
  <si>
    <t xml:space="preserve">*6,714</t>
  </si>
  <si>
    <t xml:space="preserve">*7,776</t>
  </si>
  <si>
    <t xml:space="preserve">*10,933</t>
  </si>
  <si>
    <t xml:space="preserve">*9,642</t>
  </si>
  <si>
    <t xml:space="preserve">*8,731</t>
  </si>
  <si>
    <t xml:space="preserve">*2,585</t>
  </si>
  <si>
    <t xml:space="preserve">*6,420</t>
  </si>
  <si>
    <t xml:space="preserve">**7,839</t>
  </si>
  <si>
    <t xml:space="preserve">*6,043</t>
  </si>
  <si>
    <t xml:space="preserve">*609</t>
  </si>
  <si>
    <t xml:space="preserve">*335</t>
  </si>
  <si>
    <t xml:space="preserve">*376</t>
  </si>
  <si>
    <t xml:space="preserve">*16,409</t>
  </si>
  <si>
    <t xml:space="preserve">*20,851</t>
  </si>
  <si>
    <t xml:space="preserve">*1,219</t>
  </si>
  <si>
    <t xml:space="preserve">*33,520</t>
  </si>
  <si>
    <t xml:space="preserve">*62,271</t>
  </si>
  <si>
    <t xml:space="preserve">*21,364</t>
  </si>
  <si>
    <t xml:space="preserve">*588</t>
  </si>
  <si>
    <t xml:space="preserve">*7,527</t>
  </si>
  <si>
    <t xml:space="preserve">*20,298</t>
  </si>
  <si>
    <t xml:space="preserve">*34,041</t>
  </si>
  <si>
    <t xml:space="preserve">*1,110</t>
  </si>
  <si>
    <t xml:space="preserve">*14,318</t>
  </si>
  <si>
    <t xml:space="preserve">*1,415</t>
  </si>
  <si>
    <t xml:space="preserve">*41,127</t>
  </si>
  <si>
    <t xml:space="preserve">*7,955</t>
  </si>
  <si>
    <t xml:space="preserve">*6,858</t>
  </si>
  <si>
    <t xml:space="preserve">*4,348</t>
  </si>
  <si>
    <t xml:space="preserve">*6,045</t>
  </si>
  <si>
    <t xml:space="preserve">*2,919</t>
  </si>
  <si>
    <t xml:space="preserve">*959</t>
  </si>
  <si>
    <t xml:space="preserve">*2,832</t>
  </si>
  <si>
    <t xml:space="preserve">*2,168</t>
  </si>
  <si>
    <t xml:space="preserve">*6,809</t>
  </si>
  <si>
    <t xml:space="preserve">*37,431</t>
  </si>
  <si>
    <t xml:space="preserve">*28,530</t>
  </si>
  <si>
    <t xml:space="preserve">*11,574</t>
  </si>
  <si>
    <t xml:space="preserve">*4,450</t>
  </si>
  <si>
    <t xml:space="preserve">*2,293</t>
  </si>
  <si>
    <t xml:space="preserve">*1,222</t>
  </si>
  <si>
    <t xml:space="preserve">*172</t>
  </si>
  <si>
    <t xml:space="preserve">*480</t>
  </si>
  <si>
    <t xml:space="preserve">*528</t>
  </si>
  <si>
    <t xml:space="preserve">*916</t>
  </si>
  <si>
    <t xml:space="preserve">*2,108</t>
  </si>
  <si>
    <t xml:space="preserve">*1,928</t>
  </si>
  <si>
    <t xml:space="preserve">*1,984</t>
  </si>
  <si>
    <t xml:space="preserve">*888</t>
  </si>
  <si>
    <t xml:space="preserve">*1,096</t>
  </si>
  <si>
    <t xml:space="preserve">*2,155</t>
  </si>
  <si>
    <t xml:space="preserve">*733</t>
  </si>
  <si>
    <t xml:space="preserve">*40</t>
  </si>
  <si>
    <t xml:space="preserve">*776</t>
  </si>
  <si>
    <t xml:space="preserve">*447</t>
  </si>
  <si>
    <t xml:space="preserve">*962</t>
  </si>
  <si>
    <t xml:space="preserve">*577</t>
  </si>
  <si>
    <t xml:space="preserve">*385</t>
  </si>
  <si>
    <t xml:space="preserve">*109</t>
  </si>
  <si>
    <t xml:space="preserve">*2,914</t>
  </si>
  <si>
    <t xml:space="preserve">*819</t>
  </si>
  <si>
    <t xml:space="preserve">*28,785</t>
  </si>
  <si>
    <t xml:space="preserve">*4,201</t>
  </si>
  <si>
    <t xml:space="preserve">*5,868</t>
  </si>
  <si>
    <t xml:space="preserve">*8,324</t>
  </si>
  <si>
    <t xml:space="preserve">*7,270</t>
  </si>
  <si>
    <t xml:space="preserve">*19,800</t>
  </si>
  <si>
    <t xml:space="preserve">*5,028</t>
  </si>
  <si>
    <t xml:space="preserve">*10,272</t>
  </si>
  <si>
    <t xml:space="preserve">*8,241</t>
  </si>
  <si>
    <t xml:space="preserve">*22,914</t>
  </si>
  <si>
    <t xml:space="preserve">**8,573</t>
  </si>
  <si>
    <t xml:space="preserve">*10,561</t>
  </si>
  <si>
    <t xml:space="preserve">*569</t>
  </si>
  <si>
    <t xml:space="preserve">*5,031</t>
  </si>
  <si>
    <t xml:space="preserve">*2,726</t>
  </si>
  <si>
    <t xml:space="preserve">*906</t>
  </si>
  <si>
    <t xml:space="preserve">*2,252</t>
  </si>
  <si>
    <t xml:space="preserve">*3,431</t>
  </si>
  <si>
    <t xml:space="preserve">*1,891</t>
  </si>
  <si>
    <t xml:space="preserve">*2,362</t>
  </si>
  <si>
    <t xml:space="preserve">*1,816</t>
  </si>
  <si>
    <t xml:space="preserve">*1,677</t>
  </si>
  <si>
    <t xml:space="preserve">*3,099</t>
  </si>
  <si>
    <t xml:space="preserve">*1,094</t>
  </si>
  <si>
    <t xml:space="preserve">*116</t>
  </si>
  <si>
    <t xml:space="preserve">*508</t>
  </si>
  <si>
    <t xml:space="preserve">**221</t>
  </si>
  <si>
    <t xml:space="preserve">*7,053</t>
  </si>
  <si>
    <t xml:space="preserve">*4,464</t>
  </si>
  <si>
    <t xml:space="preserve">*170</t>
  </si>
  <si>
    <t xml:space="preserve">*13,339</t>
  </si>
  <si>
    <t xml:space="preserve">*231</t>
  </si>
  <si>
    <t xml:space="preserve">*1,784</t>
  </si>
  <si>
    <t xml:space="preserve">*296</t>
  </si>
  <si>
    <t xml:space="preserve">*836</t>
  </si>
  <si>
    <t xml:space="preserve">*622</t>
  </si>
  <si>
    <t xml:space="preserve">*6,648</t>
  </si>
  <si>
    <t xml:space="preserve">*4,574</t>
  </si>
  <si>
    <t xml:space="preserve">*1,350</t>
  </si>
  <si>
    <t xml:space="preserve">*196</t>
  </si>
  <si>
    <t xml:space="preserve">*807</t>
  </si>
  <si>
    <t xml:space="preserve">*242</t>
  </si>
  <si>
    <t xml:space="preserve">*728</t>
  </si>
  <si>
    <t xml:space="preserve">*2,686</t>
  </si>
  <si>
    <t xml:space="preserve">*8,944</t>
  </si>
  <si>
    <t xml:space="preserve">*1,301</t>
  </si>
  <si>
    <t xml:space="preserve">*1,258</t>
  </si>
  <si>
    <t xml:space="preserve">*2,791</t>
  </si>
  <si>
    <t xml:space="preserve">*5,211</t>
  </si>
  <si>
    <t xml:space="preserve">*15,066</t>
  </si>
  <si>
    <t xml:space="preserve">*2,418</t>
  </si>
  <si>
    <t xml:space="preserve">*2,615</t>
  </si>
  <si>
    <t xml:space="preserve">**8,274</t>
  </si>
  <si>
    <t xml:space="preserve">*3,929</t>
  </si>
  <si>
    <t xml:space="preserve">*173</t>
  </si>
  <si>
    <t xml:space="preserve">*368</t>
  </si>
  <si>
    <t xml:space="preserve">*5,811</t>
  </si>
  <si>
    <t xml:space="preserve">*3,926</t>
  </si>
  <si>
    <t xml:space="preserve">*527</t>
  </si>
  <si>
    <t xml:space="preserve">*434</t>
  </si>
  <si>
    <t xml:space="preserve">*926</t>
  </si>
  <si>
    <t xml:space="preserve">*248</t>
  </si>
  <si>
    <t xml:space="preserve">*549</t>
  </si>
  <si>
    <t xml:space="preserve">*3,763</t>
  </si>
  <si>
    <t xml:space="preserve">*753</t>
  </si>
  <si>
    <t xml:space="preserve">*914</t>
  </si>
  <si>
    <t xml:space="preserve">*1,432</t>
  </si>
  <si>
    <t xml:space="preserve">**146</t>
  </si>
  <si>
    <t xml:space="preserve">*1,331</t>
  </si>
  <si>
    <t xml:space="preserve">*39</t>
  </si>
  <si>
    <t xml:space="preserve">*1,261</t>
  </si>
  <si>
    <t xml:space="preserve">*658</t>
  </si>
  <si>
    <t xml:space="preserve">*7,084</t>
  </si>
  <si>
    <t xml:space="preserve">*490</t>
  </si>
  <si>
    <t xml:space="preserve">*1,269</t>
  </si>
  <si>
    <t xml:space="preserve">*1,772</t>
  </si>
  <si>
    <t xml:space="preserve">*2,923</t>
  </si>
  <si>
    <t xml:space="preserve">*212</t>
  </si>
  <si>
    <t xml:space="preserve">*2,405</t>
  </si>
  <si>
    <t xml:space="preserve">*881</t>
  </si>
  <si>
    <t xml:space="preserve">*102</t>
  </si>
  <si>
    <t xml:space="preserve">*7,500</t>
  </si>
  <si>
    <t xml:space="preserve">**606</t>
  </si>
  <si>
    <t xml:space="preserve">*359</t>
  </si>
  <si>
    <t xml:space="preserve">*5,806</t>
  </si>
  <si>
    <t xml:space="preserve">*3,819</t>
  </si>
  <si>
    <t xml:space="preserve">*1,360</t>
  </si>
  <si>
    <t xml:space="preserve">*108</t>
  </si>
  <si>
    <t xml:space="preserve">*329</t>
  </si>
  <si>
    <t xml:space="preserve">*4,011</t>
  </si>
  <si>
    <t xml:space="preserve">*12,585</t>
  </si>
  <si>
    <t xml:space="preserve">*15</t>
  </si>
  <si>
    <t xml:space="preserve">*15,861</t>
  </si>
  <si>
    <t xml:space="preserve">*4,947</t>
  </si>
  <si>
    <t xml:space="preserve">*7,521</t>
  </si>
  <si>
    <t xml:space="preserve">*7,356</t>
  </si>
  <si>
    <t xml:space="preserve">*11,417</t>
  </si>
  <si>
    <t xml:space="preserve">*2,473</t>
  </si>
  <si>
    <t xml:space="preserve">*31,021</t>
  </si>
  <si>
    <t xml:space="preserve">*65</t>
  </si>
  <si>
    <t xml:space="preserve">*15,059</t>
  </si>
  <si>
    <t xml:space="preserve">*5,983</t>
  </si>
  <si>
    <t xml:space="preserve">*6,059</t>
  </si>
  <si>
    <t xml:space="preserve">*1,997</t>
  </si>
  <si>
    <t xml:space="preserve">*126</t>
  </si>
  <si>
    <t xml:space="preserve">*4,371</t>
  </si>
  <si>
    <t xml:space="preserve">*1,189</t>
  </si>
  <si>
    <t xml:space="preserve">*142</t>
  </si>
  <si>
    <t xml:space="preserve">*1,439</t>
  </si>
  <si>
    <t xml:space="preserve">*1,695</t>
  </si>
  <si>
    <t xml:space="preserve">*4,837</t>
  </si>
  <si>
    <t xml:space="preserve">*395</t>
  </si>
  <si>
    <t xml:space="preserve">*6,169</t>
  </si>
  <si>
    <t xml:space="preserve">*7,873</t>
  </si>
  <si>
    <t xml:space="preserve">*834</t>
  </si>
  <si>
    <t xml:space="preserve">*3,417</t>
  </si>
  <si>
    <t xml:space="preserve">*4,009</t>
  </si>
  <si>
    <t xml:space="preserve">*2,932</t>
  </si>
  <si>
    <t xml:space="preserve">*5,233</t>
  </si>
  <si>
    <t xml:space="preserve">*3,721</t>
  </si>
  <si>
    <t xml:space="preserve">*7,744</t>
  </si>
  <si>
    <t xml:space="preserve">*8,411</t>
  </si>
  <si>
    <t xml:space="preserve">*3,498</t>
  </si>
  <si>
    <t xml:space="preserve">*3,296</t>
  </si>
  <si>
    <t xml:space="preserve">*6,079</t>
  </si>
  <si>
    <t xml:space="preserve">*559</t>
  </si>
  <si>
    <t xml:space="preserve">*3,712</t>
  </si>
  <si>
    <t xml:space="preserve">*759</t>
  </si>
  <si>
    <t xml:space="preserve">*9,704</t>
  </si>
  <si>
    <t xml:space="preserve">*7,925</t>
  </si>
  <si>
    <t xml:space="preserve">*1,300</t>
  </si>
  <si>
    <t xml:space="preserve">*3,237</t>
  </si>
  <si>
    <t xml:space="preserve">*9,537</t>
  </si>
  <si>
    <t xml:space="preserve">*3,727</t>
  </si>
  <si>
    <t xml:space="preserve">*13,403</t>
  </si>
  <si>
    <t xml:space="preserve">*2,380</t>
  </si>
  <si>
    <t xml:space="preserve">*599</t>
  </si>
  <si>
    <t xml:space="preserve">*4,491</t>
  </si>
  <si>
    <t xml:space="preserve">*1,376</t>
  </si>
  <si>
    <t xml:space="preserve">*9,618</t>
  </si>
  <si>
    <t xml:space="preserve">*3,194</t>
  </si>
  <si>
    <t xml:space="preserve">*7,576</t>
  </si>
  <si>
    <t xml:space="preserve">*1,161</t>
  </si>
  <si>
    <t xml:space="preserve">*15,034</t>
  </si>
  <si>
    <t xml:space="preserve">*1,424</t>
  </si>
  <si>
    <t xml:space="preserve">*8,159</t>
  </si>
  <si>
    <t xml:space="preserve">*6,307</t>
  </si>
  <si>
    <t xml:space="preserve">*927</t>
  </si>
  <si>
    <t xml:space="preserve">*6,181</t>
  </si>
  <si>
    <t xml:space="preserve">*2,208</t>
  </si>
  <si>
    <t xml:space="preserve">*3,933</t>
  </si>
  <si>
    <t xml:space="preserve">*1,299</t>
  </si>
  <si>
    <t xml:space="preserve">*1,914</t>
  </si>
  <si>
    <t xml:space="preserve">*1,549</t>
  </si>
  <si>
    <t xml:space="preserve">**3,303</t>
  </si>
  <si>
    <t xml:space="preserve">*1,037</t>
  </si>
  <si>
    <t xml:space="preserve">*67</t>
  </si>
  <si>
    <t xml:space="preserve">*3,646</t>
  </si>
  <si>
    <t xml:space="preserve">*2,017</t>
  </si>
  <si>
    <t xml:space="preserve">*682</t>
  </si>
  <si>
    <t xml:space="preserve">*589</t>
  </si>
  <si>
    <t xml:space="preserve">*166</t>
  </si>
  <si>
    <t xml:space="preserve">*2,160</t>
  </si>
  <si>
    <t xml:space="preserve">*814</t>
  </si>
  <si>
    <t xml:space="preserve">*1,947</t>
  </si>
  <si>
    <t xml:space="preserve">*1,342</t>
  </si>
  <si>
    <t xml:space="preserve">*1,943</t>
  </si>
  <si>
    <t xml:space="preserve">*2,951</t>
  </si>
  <si>
    <t xml:space="preserve">*7,323</t>
  </si>
  <si>
    <t xml:space="preserve">*1,240</t>
  </si>
  <si>
    <t xml:space="preserve">*322</t>
  </si>
  <si>
    <t xml:space="preserve">*772</t>
  </si>
  <si>
    <t xml:space="preserve">*87</t>
  </si>
  <si>
    <t xml:space="preserve">*1,308</t>
  </si>
  <si>
    <t xml:space="preserve">*1,075</t>
  </si>
  <si>
    <t xml:space="preserve">*1,524</t>
  </si>
  <si>
    <t xml:space="preserve">*1,030</t>
  </si>
  <si>
    <t xml:space="preserve">*3,647</t>
  </si>
  <si>
    <t xml:space="preserve">*607</t>
  </si>
  <si>
    <t xml:space="preserve">*970</t>
  </si>
  <si>
    <t xml:space="preserve">*11,363</t>
  </si>
  <si>
    <t xml:space="preserve">*1,361</t>
  </si>
  <si>
    <t xml:space="preserve">*10,686</t>
  </si>
  <si>
    <t xml:space="preserve">*365</t>
  </si>
  <si>
    <t xml:space="preserve">*301</t>
  </si>
  <si>
    <t xml:space="preserve">*1,286</t>
  </si>
  <si>
    <t xml:space="preserve">*416</t>
  </si>
  <si>
    <t xml:space="preserve">*1,973</t>
  </si>
  <si>
    <t xml:space="preserve">*8,480</t>
  </si>
  <si>
    <t xml:space="preserve">*4,302</t>
  </si>
  <si>
    <t xml:space="preserve">*28,739</t>
  </si>
  <si>
    <t xml:space="preserve">**284</t>
  </si>
  <si>
    <t xml:space="preserve">*340</t>
  </si>
  <si>
    <t xml:space="preserve">*844</t>
  </si>
  <si>
    <t xml:space="preserve">*16,289</t>
  </si>
  <si>
    <t xml:space="preserve">*3,503</t>
  </si>
  <si>
    <t xml:space="preserve">*8,088</t>
  </si>
  <si>
    <t xml:space="preserve">*796</t>
  </si>
  <si>
    <t xml:space="preserve">*3,536</t>
  </si>
  <si>
    <t xml:space="preserve">*5,583</t>
  </si>
  <si>
    <t xml:space="preserve">*7,010</t>
  </si>
  <si>
    <t xml:space="preserve">*14,893</t>
  </si>
  <si>
    <t xml:space="preserve">*2,962</t>
  </si>
  <si>
    <t xml:space="preserve">*8,211</t>
  </si>
  <si>
    <t xml:space="preserve">*2,482</t>
  </si>
  <si>
    <t xml:space="preserve">*3,420</t>
  </si>
  <si>
    <t xml:space="preserve">*613</t>
  </si>
  <si>
    <t xml:space="preserve">*23,269</t>
  </si>
  <si>
    <t xml:space="preserve">*12,895</t>
  </si>
  <si>
    <t xml:space="preserve">*15,818</t>
  </si>
  <si>
    <t xml:space="preserve">*14,546</t>
  </si>
  <si>
    <t xml:space="preserve">*12,274</t>
  </si>
  <si>
    <t xml:space="preserve">*13,144</t>
  </si>
  <si>
    <t xml:space="preserve">*10,625</t>
  </si>
  <si>
    <t xml:space="preserve">*967</t>
  </si>
  <si>
    <t xml:space="preserve">**2,051</t>
  </si>
  <si>
    <t xml:space="preserve">*18,369</t>
  </si>
  <si>
    <t xml:space="preserve">*2,582</t>
  </si>
  <si>
    <t xml:space="preserve">*610</t>
  </si>
  <si>
    <t xml:space="preserve">*74,257</t>
  </si>
  <si>
    <t xml:space="preserve">*4,854</t>
  </si>
  <si>
    <t xml:space="preserve">*37,074</t>
  </si>
  <si>
    <t xml:space="preserve">*32,180</t>
  </si>
  <si>
    <t xml:space="preserve">*6,065</t>
  </si>
  <si>
    <t xml:space="preserve">*24,447</t>
  </si>
  <si>
    <t xml:space="preserve">*140</t>
  </si>
  <si>
    <t xml:space="preserve">*1,961</t>
  </si>
  <si>
    <t xml:space="preserve">*11,059</t>
  </si>
  <si>
    <t xml:space="preserve">*5,432</t>
  </si>
  <si>
    <t xml:space="preserve">*1,874</t>
  </si>
  <si>
    <t xml:space="preserve">*6,769</t>
  </si>
  <si>
    <t xml:space="preserve">*6,615</t>
  </si>
  <si>
    <t xml:space="preserve">*3,711</t>
  </si>
  <si>
    <t xml:space="preserve">*2,979</t>
  </si>
  <si>
    <t xml:space="preserve">*7,253</t>
  </si>
  <si>
    <t xml:space="preserve">*7,269</t>
  </si>
  <si>
    <t xml:space="preserve">**11,649</t>
  </si>
  <si>
    <t xml:space="preserve">*12,489</t>
  </si>
  <si>
    <t xml:space="preserve">*1,245</t>
  </si>
  <si>
    <t xml:space="preserve">*9,370</t>
  </si>
  <si>
    <t xml:space="preserve">*2,985</t>
  </si>
  <si>
    <t xml:space="preserve">*92</t>
  </si>
  <si>
    <t xml:space="preserve">*582</t>
  </si>
  <si>
    <t xml:space="preserve">*2,428</t>
  </si>
  <si>
    <t xml:space="preserve">*1,729</t>
  </si>
  <si>
    <t xml:space="preserve">*11,719</t>
  </si>
  <si>
    <t xml:space="preserve">*10,730</t>
  </si>
  <si>
    <t xml:space="preserve">*2,305</t>
  </si>
  <si>
    <t xml:space="preserve">*4,950</t>
  </si>
  <si>
    <t xml:space="preserve">*1,919</t>
  </si>
  <si>
    <t xml:space="preserve">*10,607</t>
  </si>
  <si>
    <t xml:space="preserve">*17,968</t>
  </si>
  <si>
    <t xml:space="preserve">*726</t>
  </si>
  <si>
    <t xml:space="preserve">*12,679</t>
  </si>
  <si>
    <t xml:space="preserve">*13,947</t>
  </si>
  <si>
    <t xml:space="preserve">*8,843</t>
  </si>
  <si>
    <t xml:space="preserve">*2,355</t>
  </si>
  <si>
    <t xml:space="preserve">*5,693</t>
  </si>
  <si>
    <t xml:space="preserve">*241</t>
  </si>
  <si>
    <t xml:space="preserve">**3,562</t>
  </si>
  <si>
    <t xml:space="preserve">*2,770</t>
  </si>
  <si>
    <t xml:space="preserve">*3,544</t>
  </si>
  <si>
    <t xml:space="preserve">*5,745</t>
  </si>
  <si>
    <t xml:space="preserve">*7,707</t>
  </si>
  <si>
    <t xml:space="preserve">*341</t>
  </si>
  <si>
    <t xml:space="preserve">*1,815</t>
  </si>
  <si>
    <t xml:space="preserve">*27,293</t>
  </si>
  <si>
    <t xml:space="preserve">*33,162</t>
  </si>
  <si>
    <t xml:space="preserve">*41,661</t>
  </si>
  <si>
    <t xml:space="preserve">*26,735</t>
  </si>
  <si>
    <t xml:space="preserve">*60,252</t>
  </si>
  <si>
    <t xml:space="preserve">*95,520</t>
  </si>
  <si>
    <t xml:space="preserve">*11,937</t>
  </si>
  <si>
    <t xml:space="preserve">*23,844</t>
  </si>
  <si>
    <t xml:space="preserve">*67,324</t>
  </si>
  <si>
    <t xml:space="preserve">*17,872</t>
  </si>
  <si>
    <t xml:space="preserve">*38,020</t>
  </si>
  <si>
    <t xml:space="preserve">*4,381</t>
  </si>
  <si>
    <t xml:space="preserve">*9,720</t>
  </si>
  <si>
    <t xml:space="preserve">*60,737</t>
  </si>
  <si>
    <t xml:space="preserve">*9,322</t>
  </si>
  <si>
    <t xml:space="preserve">**15,546</t>
  </si>
  <si>
    <t xml:space="preserve">*15,062</t>
  </si>
  <si>
    <t xml:space="preserve">*2,966</t>
  </si>
  <si>
    <t xml:space="preserve">*5,012</t>
  </si>
  <si>
    <t xml:space="preserve">*70,344</t>
  </si>
  <si>
    <t xml:space="preserve">*12,240</t>
  </si>
  <si>
    <t xml:space="preserve">*4,074</t>
  </si>
  <si>
    <t xml:space="preserve">*46,758</t>
  </si>
  <si>
    <t xml:space="preserve">*113,315</t>
  </si>
  <si>
    <t xml:space="preserve">*14,306</t>
  </si>
  <si>
    <t xml:space="preserve">*24,112</t>
  </si>
  <si>
    <t xml:space="preserve">*15,780</t>
  </si>
  <si>
    <t xml:space="preserve">*6,928</t>
  </si>
  <si>
    <t xml:space="preserve">*977</t>
  </si>
  <si>
    <t xml:space="preserve">*4,356</t>
  </si>
  <si>
    <t xml:space="preserve">*2,702</t>
  </si>
  <si>
    <t xml:space="preserve">*1,538</t>
  </si>
  <si>
    <t xml:space="preserve">*10,379</t>
  </si>
  <si>
    <t xml:space="preserve">*21,586</t>
  </si>
  <si>
    <t xml:space="preserve">*2,035</t>
  </si>
  <si>
    <t xml:space="preserve">*839</t>
  </si>
  <si>
    <t xml:space="preserve">**1,129</t>
  </si>
  <si>
    <t xml:space="preserve">*2,425</t>
  </si>
  <si>
    <t xml:space="preserve">*272</t>
  </si>
  <si>
    <t xml:space="preserve">*11,810</t>
  </si>
  <si>
    <t xml:space="preserve">*267</t>
  </si>
  <si>
    <t xml:space="preserve">*810</t>
  </si>
  <si>
    <t xml:space="preserve">*36</t>
  </si>
  <si>
    <t xml:space="preserve">*505</t>
  </si>
  <si>
    <t xml:space="preserve">*1,912</t>
  </si>
  <si>
    <t xml:space="preserve">*204</t>
  </si>
  <si>
    <t xml:space="preserve">*4,533</t>
  </si>
  <si>
    <t xml:space="preserve">*2,308</t>
  </si>
  <si>
    <t xml:space="preserve">*430</t>
  </si>
  <si>
    <t xml:space="preserve">*3,542</t>
  </si>
  <si>
    <t xml:space="preserve">*3,685</t>
  </si>
  <si>
    <t xml:space="preserve">*12,685</t>
  </si>
  <si>
    <t xml:space="preserve">*524</t>
  </si>
  <si>
    <t xml:space="preserve">*4,982</t>
  </si>
  <si>
    <t xml:space="preserve">*2,968</t>
  </si>
  <si>
    <t xml:space="preserve">*3,862</t>
  </si>
  <si>
    <t xml:space="preserve">**7,188</t>
  </si>
  <si>
    <t xml:space="preserve">*1,759</t>
  </si>
  <si>
    <t xml:space="preserve">*53</t>
  </si>
  <si>
    <t xml:space="preserve">*3,283</t>
  </si>
  <si>
    <t xml:space="preserve">*1,102</t>
  </si>
  <si>
    <t xml:space="preserve">*1,061</t>
  </si>
  <si>
    <t xml:space="preserve">*870</t>
  </si>
  <si>
    <t xml:space="preserve">*6,350</t>
  </si>
  <si>
    <t xml:space="preserve">*5,387</t>
  </si>
  <si>
    <t xml:space="preserve">*2,149</t>
  </si>
  <si>
    <t xml:space="preserve">*5,714</t>
  </si>
  <si>
    <t xml:space="preserve">*9,072</t>
  </si>
  <si>
    <t xml:space="preserve">*5,257</t>
  </si>
  <si>
    <t xml:space="preserve">*9,774</t>
  </si>
  <si>
    <t xml:space="preserve">*2,982</t>
  </si>
  <si>
    <t xml:space="preserve">*2,364</t>
  </si>
  <si>
    <t xml:space="preserve">**1,570</t>
  </si>
  <si>
    <t xml:space="preserve">*5,653</t>
  </si>
  <si>
    <t xml:space="preserve">*122</t>
  </si>
  <si>
    <t xml:space="preserve">*4,043</t>
  </si>
  <si>
    <t xml:space="preserve">*23,787</t>
  </si>
  <si>
    <t xml:space="preserve">*992</t>
  </si>
  <si>
    <t xml:space="preserve">*23,143</t>
  </si>
  <si>
    <t xml:space="preserve">*2,144</t>
  </si>
  <si>
    <t xml:space="preserve">*5,669</t>
  </si>
  <si>
    <t xml:space="preserve">*13,523</t>
  </si>
  <si>
    <t xml:space="preserve">*5,169</t>
  </si>
  <si>
    <t xml:space="preserve">*4,552</t>
  </si>
  <si>
    <t xml:space="preserve">*12,287</t>
  </si>
  <si>
    <t xml:space="preserve">*18,322</t>
  </si>
  <si>
    <t xml:space="preserve">*8,784</t>
  </si>
  <si>
    <t xml:space="preserve">*7,675</t>
  </si>
  <si>
    <t xml:space="preserve">**65,286</t>
  </si>
  <si>
    <t xml:space="preserve">*7,682</t>
  </si>
  <si>
    <t xml:space="preserve">*20,409</t>
  </si>
  <si>
    <t xml:space="preserve">*634</t>
  </si>
  <si>
    <t xml:space="preserve">*1,391</t>
  </si>
  <si>
    <t xml:space="preserve">*5,871</t>
  </si>
  <si>
    <t xml:space="preserve">*10,183</t>
  </si>
  <si>
    <t xml:space="preserve">*5,542</t>
  </si>
  <si>
    <t xml:space="preserve">*854</t>
  </si>
  <si>
    <t xml:space="preserve">*4,688</t>
  </si>
  <si>
    <t xml:space="preserve">*2,245</t>
  </si>
  <si>
    <t xml:space="preserve">*3,134</t>
  </si>
  <si>
    <t xml:space="preserve">*1,713</t>
  </si>
  <si>
    <t xml:space="preserve">*4,725</t>
  </si>
  <si>
    <t xml:space="preserve">*3,634</t>
  </si>
  <si>
    <t xml:space="preserve">*2,555</t>
  </si>
  <si>
    <t xml:space="preserve">*13,827</t>
  </si>
  <si>
    <t xml:space="preserve">*1,582</t>
  </si>
  <si>
    <t xml:space="preserve">*3,995</t>
  </si>
  <si>
    <t xml:space="preserve">*2,349</t>
  </si>
  <si>
    <t xml:space="preserve">*1,703</t>
  </si>
  <si>
    <t xml:space="preserve">*148</t>
  </si>
  <si>
    <t xml:space="preserve">*1,351</t>
  </si>
  <si>
    <t xml:space="preserve">*8,469</t>
  </si>
  <si>
    <t xml:space="preserve">*13,500</t>
  </si>
  <si>
    <t xml:space="preserve">*2,976</t>
  </si>
  <si>
    <t xml:space="preserve">*18,966</t>
  </si>
  <si>
    <t xml:space="preserve">*32,949</t>
  </si>
  <si>
    <t xml:space="preserve">*16,081</t>
  </si>
  <si>
    <t xml:space="preserve">*13,863</t>
  </si>
  <si>
    <t xml:space="preserve">*2,571</t>
  </si>
  <si>
    <t xml:space="preserve">*13,973</t>
  </si>
  <si>
    <t xml:space="preserve">*625</t>
  </si>
  <si>
    <t xml:space="preserve">*83</t>
  </si>
  <si>
    <t xml:space="preserve">*668</t>
  </si>
  <si>
    <t xml:space="preserve">*655</t>
  </si>
  <si>
    <t xml:space="preserve">*2,424</t>
  </si>
  <si>
    <t xml:space="preserve">*290</t>
  </si>
  <si>
    <t xml:space="preserve">*596</t>
  </si>
  <si>
    <t xml:space="preserve">*604</t>
  </si>
  <si>
    <t xml:space="preserve">*403</t>
  </si>
  <si>
    <t xml:space="preserve">*3,559</t>
  </si>
  <si>
    <t xml:space="preserve">*1,017</t>
  </si>
  <si>
    <t xml:space="preserve">*1,881</t>
  </si>
  <si>
    <t xml:space="preserve">*2,850</t>
  </si>
  <si>
    <t xml:space="preserve">*3,251</t>
  </si>
  <si>
    <t xml:space="preserve">*680</t>
  </si>
  <si>
    <t xml:space="preserve">*1,632</t>
  </si>
  <si>
    <t xml:space="preserve">*1,260</t>
  </si>
  <si>
    <t xml:space="preserve">*1,164</t>
  </si>
  <si>
    <t xml:space="preserve">*1,014</t>
  </si>
  <si>
    <t xml:space="preserve">*745</t>
  </si>
  <si>
    <t xml:space="preserve">*252</t>
  </si>
  <si>
    <t xml:space="preserve">*1,493</t>
  </si>
  <si>
    <t xml:space="preserve">Net income [1,2]</t>
  </si>
  <si>
    <t xml:space="preserve">**51,512</t>
  </si>
  <si>
    <t xml:space="preserve">Returns with Schedule C-EZ:</t>
  </si>
  <si>
    <t xml:space="preserve">    Number of returns</t>
  </si>
  <si>
    <t xml:space="preserve">*1,651</t>
  </si>
  <si>
    <t xml:space="preserve">*1,355</t>
  </si>
  <si>
    <t xml:space="preserve">*6,971</t>
  </si>
  <si>
    <t xml:space="preserve">*1,736</t>
  </si>
  <si>
    <t xml:space="preserve">*205</t>
  </si>
  <si>
    <t xml:space="preserve">*6,957</t>
  </si>
  <si>
    <t xml:space="preserve">*965</t>
  </si>
  <si>
    <t xml:space="preserve">*2,910</t>
  </si>
  <si>
    <t xml:space="preserve">*1,925</t>
  </si>
  <si>
    <t xml:space="preserve">*2,903</t>
  </si>
  <si>
    <t xml:space="preserve">*3,668</t>
  </si>
  <si>
    <t xml:space="preserve">*5,166</t>
  </si>
  <si>
    <t xml:space="preserve">*947</t>
  </si>
  <si>
    <t xml:space="preserve">*1,924</t>
  </si>
  <si>
    <t xml:space="preserve">*4,232</t>
  </si>
  <si>
    <t xml:space="preserve">*1,781</t>
  </si>
  <si>
    <t xml:space="preserve">*3,997</t>
  </si>
  <si>
    <t xml:space="preserve">*4,044</t>
  </si>
  <si>
    <t xml:space="preserve">*954</t>
  </si>
  <si>
    <t xml:space="preserve">*5,962</t>
  </si>
  <si>
    <t xml:space="preserve">*9,573</t>
  </si>
  <si>
    <t xml:space="preserve">*10,601</t>
  </si>
  <si>
    <t xml:space="preserve">*7,922</t>
  </si>
  <si>
    <t xml:space="preserve">**150</t>
  </si>
  <si>
    <t xml:space="preserve">*4,814</t>
  </si>
  <si>
    <t xml:space="preserve">*6,676</t>
  </si>
  <si>
    <t xml:space="preserve">*7,194</t>
  </si>
  <si>
    <t xml:space="preserve">*1,689</t>
  </si>
  <si>
    <t xml:space="preserve">*208</t>
  </si>
  <si>
    <t xml:space="preserve">*4,096</t>
  </si>
  <si>
    <t xml:space="preserve">*3,263</t>
  </si>
  <si>
    <t xml:space="preserve">*2,869</t>
  </si>
  <si>
    <t xml:space="preserve">*4,163</t>
  </si>
  <si>
    <t xml:space="preserve">*1,929</t>
  </si>
  <si>
    <t xml:space="preserve">*2,295</t>
  </si>
  <si>
    <t xml:space="preserve">*642</t>
  </si>
  <si>
    <t xml:space="preserve">*9,845</t>
  </si>
  <si>
    <t xml:space="preserve">*3,836</t>
  </si>
  <si>
    <t xml:space="preserve">**175</t>
  </si>
  <si>
    <t xml:space="preserve">*3,660</t>
  </si>
  <si>
    <t xml:space="preserve">*3,012</t>
  </si>
  <si>
    <t xml:space="preserve">    Business receipts</t>
  </si>
  <si>
    <t xml:space="preserve">*6,827</t>
  </si>
  <si>
    <t xml:space="preserve">*2,493</t>
  </si>
  <si>
    <t xml:space="preserve">*25,259</t>
  </si>
  <si>
    <t xml:space="preserve">*28,097</t>
  </si>
  <si>
    <t xml:space="preserve">*43,927</t>
  </si>
  <si>
    <t xml:space="preserve">*39,761</t>
  </si>
  <si>
    <t xml:space="preserve">*45,141</t>
  </si>
  <si>
    <t xml:space="preserve">*3,622</t>
  </si>
  <si>
    <t xml:space="preserve">*21,741</t>
  </si>
  <si>
    <t xml:space="preserve">*39,029</t>
  </si>
  <si>
    <t xml:space="preserve">*2,729</t>
  </si>
  <si>
    <t xml:space="preserve">*9,394</t>
  </si>
  <si>
    <t xml:space="preserve">*9,785</t>
  </si>
  <si>
    <t xml:space="preserve">*1,234</t>
  </si>
  <si>
    <t xml:space="preserve">*681</t>
  </si>
  <si>
    <t xml:space="preserve">*27,088</t>
  </si>
  <si>
    <t xml:space="preserve">*7,012</t>
  </si>
  <si>
    <t xml:space="preserve">*9,784</t>
  </si>
  <si>
    <t xml:space="preserve">*1,904</t>
  </si>
  <si>
    <t xml:space="preserve">*29,348</t>
  </si>
  <si>
    <t xml:space="preserve">*43,309</t>
  </si>
  <si>
    <t xml:space="preserve">*4,823</t>
  </si>
  <si>
    <t xml:space="preserve">*20,599</t>
  </si>
  <si>
    <t xml:space="preserve">*20,207</t>
  </si>
  <si>
    <t xml:space="preserve">*8,725</t>
  </si>
  <si>
    <t xml:space="preserve">*23,909</t>
  </si>
  <si>
    <t xml:space="preserve">*2,712</t>
  </si>
  <si>
    <t xml:space="preserve">*32,346</t>
  </si>
  <si>
    <t xml:space="preserve">*74,106</t>
  </si>
  <si>
    <t xml:space="preserve">*96,201</t>
  </si>
  <si>
    <t xml:space="preserve">*4,388</t>
  </si>
  <si>
    <t xml:space="preserve">*27,874</t>
  </si>
  <si>
    <t xml:space="preserve">**31</t>
  </si>
  <si>
    <t xml:space="preserve">*42,521</t>
  </si>
  <si>
    <t xml:space="preserve">*22,624</t>
  </si>
  <si>
    <t xml:space="preserve">*24,975</t>
  </si>
  <si>
    <t xml:space="preserve">*2,747</t>
  </si>
  <si>
    <t xml:space="preserve">*34,685</t>
  </si>
  <si>
    <t xml:space="preserve">*9,080</t>
  </si>
  <si>
    <t xml:space="preserve">*17,337</t>
  </si>
  <si>
    <t xml:space="preserve">*3,655</t>
  </si>
  <si>
    <t xml:space="preserve">*11,332</t>
  </si>
  <si>
    <t xml:space="preserve">*4,101</t>
  </si>
  <si>
    <t xml:space="preserve">*48,409</t>
  </si>
  <si>
    <t xml:space="preserve">*19,467</t>
  </si>
  <si>
    <t xml:space="preserve">*17,272</t>
  </si>
  <si>
    <t xml:space="preserve">*12,922</t>
  </si>
  <si>
    <t xml:space="preserve">*12,300</t>
  </si>
  <si>
    <t xml:space="preserve">*7,617</t>
  </si>
  <si>
    <t xml:space="preserve">*1,970</t>
  </si>
  <si>
    <t xml:space="preserve">*11,972</t>
  </si>
  <si>
    <t xml:space="preserve">*65,575</t>
  </si>
  <si>
    <t xml:space="preserve">*1,592</t>
  </si>
  <si>
    <t xml:space="preserve">*27,873</t>
  </si>
  <si>
    <t xml:space="preserve">**103</t>
  </si>
  <si>
    <t xml:space="preserve">*27,737</t>
  </si>
  <si>
    <t xml:space="preserve">*24,018</t>
  </si>
  <si>
    <t xml:space="preserve">*17,130</t>
  </si>
  <si>
    <t xml:space="preserve">    Business deductions</t>
  </si>
  <si>
    <t xml:space="preserve">*847</t>
  </si>
  <si>
    <t xml:space="preserve">*402</t>
  </si>
  <si>
    <t xml:space="preserve">*258</t>
  </si>
  <si>
    <t xml:space="preserve">*504</t>
  </si>
  <si>
    <t xml:space="preserve">*2,440</t>
  </si>
  <si>
    <t xml:space="preserve">*1,239</t>
  </si>
  <si>
    <t xml:space="preserve">*573</t>
  </si>
  <si>
    <t xml:space="preserve">*4,441</t>
  </si>
  <si>
    <t xml:space="preserve">*1,221</t>
  </si>
  <si>
    <t xml:space="preserve">*2,105</t>
  </si>
  <si>
    <t xml:space="preserve">*966</t>
  </si>
  <si>
    <t xml:space="preserve">*969</t>
  </si>
  <si>
    <t xml:space="preserve">*2,550</t>
  </si>
  <si>
    <t xml:space="preserve">*6,840</t>
  </si>
  <si>
    <t xml:space="preserve">*11,430</t>
  </si>
  <si>
    <t xml:space="preserve">*785</t>
  </si>
  <si>
    <t xml:space="preserve">*5,571</t>
  </si>
  <si>
    <t xml:space="preserve">**1</t>
  </si>
  <si>
    <t xml:space="preserve">*5,809</t>
  </si>
  <si>
    <t xml:space="preserve">*3,429</t>
  </si>
  <si>
    <t xml:space="preserve">*211</t>
  </si>
  <si>
    <t xml:space="preserve">*920</t>
  </si>
  <si>
    <t xml:space="preserve">*4,957</t>
  </si>
  <si>
    <t xml:space="preserve">*18</t>
  </si>
  <si>
    <t xml:space="preserve">*7,462</t>
  </si>
  <si>
    <t xml:space="preserve">*317</t>
  </si>
  <si>
    <t xml:space="preserve">*2,229</t>
  </si>
  <si>
    <t xml:space="preserve">**51</t>
  </si>
  <si>
    <t xml:space="preserve">*2,178</t>
  </si>
  <si>
    <t xml:space="preserve">*2,175</t>
  </si>
  <si>
    <t xml:space="preserve">*686</t>
  </si>
  <si>
    <t xml:space="preserve">   Net income</t>
  </si>
  <si>
    <t xml:space="preserve">*2,091</t>
  </si>
  <si>
    <t xml:space="preserve">*23,026</t>
  </si>
  <si>
    <t xml:space="preserve">*4,015</t>
  </si>
  <si>
    <t xml:space="preserve">*623</t>
  </si>
  <si>
    <t xml:space="preserve">*43,893</t>
  </si>
  <si>
    <t xml:space="preserve">*39,745</t>
  </si>
  <si>
    <t xml:space="preserve">*44,987</t>
  </si>
  <si>
    <t xml:space="preserve">*21,237</t>
  </si>
  <si>
    <t xml:space="preserve">*37,859</t>
  </si>
  <si>
    <t xml:space="preserve">*6,954</t>
  </si>
  <si>
    <t xml:space="preserve">*8,546</t>
  </si>
  <si>
    <t xml:space="preserve">*661</t>
  </si>
  <si>
    <t xml:space="preserve">*22,647</t>
  </si>
  <si>
    <t xml:space="preserve">*5,791</t>
  </si>
  <si>
    <t xml:space="preserve">*7,679</t>
  </si>
  <si>
    <t xml:space="preserve">*635</t>
  </si>
  <si>
    <t xml:space="preserve">*41,815</t>
  </si>
  <si>
    <t xml:space="preserve">*19,332</t>
  </si>
  <si>
    <t xml:space="preserve">*19,241</t>
  </si>
  <si>
    <t xml:space="preserve">*4,215</t>
  </si>
  <si>
    <t xml:space="preserve">*22,940</t>
  </si>
  <si>
    <t xml:space="preserve">*1,790</t>
  </si>
  <si>
    <t xml:space="preserve">*29,796</t>
  </si>
  <si>
    <t xml:space="preserve">*67,266</t>
  </si>
  <si>
    <t xml:space="preserve">*84,771</t>
  </si>
  <si>
    <t xml:space="preserve">*3,603</t>
  </si>
  <si>
    <t xml:space="preserve">*22,303</t>
  </si>
  <si>
    <t xml:space="preserve">**30</t>
  </si>
  <si>
    <t xml:space="preserve">*38,418</t>
  </si>
  <si>
    <t xml:space="preserve">*16,815</t>
  </si>
  <si>
    <t xml:space="preserve">*21,546</t>
  </si>
  <si>
    <t xml:space="preserve">*2,536</t>
  </si>
  <si>
    <t xml:space="preserve">*34,583</t>
  </si>
  <si>
    <t xml:space="preserve">*7,917</t>
  </si>
  <si>
    <t xml:space="preserve">*10,412</t>
  </si>
  <si>
    <t xml:space="preserve">*48,188</t>
  </si>
  <si>
    <t xml:space="preserve">*347</t>
  </si>
  <si>
    <t xml:space="preserve">*18,561</t>
  </si>
  <si>
    <t xml:space="preserve">*15,520</t>
  </si>
  <si>
    <t xml:space="preserve">*11,167</t>
  </si>
  <si>
    <t xml:space="preserve">*1,952</t>
  </si>
  <si>
    <t xml:space="preserve">*11,136</t>
  </si>
  <si>
    <t xml:space="preserve">*58,113</t>
  </si>
  <si>
    <t xml:space="preserve">*1,275</t>
  </si>
  <si>
    <t xml:space="preserve">*25,644</t>
  </si>
  <si>
    <t xml:space="preserve">**52</t>
  </si>
  <si>
    <t xml:space="preserve">*25,559</t>
  </si>
  <si>
    <t xml:space="preserve">*21,843</t>
  </si>
  <si>
    <t xml:space="preserve">*16,444</t>
  </si>
  <si>
    <t xml:space="preserve">* Estimate should be used with caution because of the small number of sample returns on which it is based.</t>
  </si>
  <si>
    <t xml:space="preserve">** Data combined to prevent disclosure of taxpayer information.</t>
  </si>
  <si>
    <t xml:space="preserve">[1] Includes returns with Schedule C-EZ attached.  Schedule C-EZ was filed for certain small businesses, i.e., those with net income and with receipts of $25,000 or less and business </t>
  </si>
  <si>
    <t xml:space="preserve">deductions of $2,000 or less, with no inventories or employees, and with no deduction for a home office business and no allowable "passive" activity losses.  Because only a total </t>
  </si>
  <si>
    <t xml:space="preserve">is reported for business deductions on Schedule C-EZ, the totals shown in the statistics exceed the sum of the detailed deductions; the detailed deductions are, therefore, slightly </t>
  </si>
  <si>
    <t xml:space="preserve">understated.</t>
  </si>
  <si>
    <t xml:space="preserve">[2] Total business deductions are before subtraction of nonallowable "passive" activity losses and any "passive loss" carryover from the prior years.  However, these losses (after </t>
  </si>
  <si>
    <t xml:space="preserve">subtraction) and any carrryover are reflected in net income or deficit.  Therefore, total business receipts minus total business deductions may not always equal net income or deficit.</t>
  </si>
  <si>
    <t xml:space="preserve">[3] Less than $500.</t>
  </si>
  <si>
    <t xml:space="preserve">NOTE:  Detail may not add to totals because of rounding.</t>
  </si>
  <si>
    <t xml:space="preserve">SOURCE: IRS, Statistics of Income Bulletin, Summer 2001, Publication 1136 (Rev. 08-2001)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&quot;    &quot;;\-#,##0&quot;    &quot;;&quot;--    &quot;;@&quot;    &quot;"/>
    <numFmt numFmtId="167" formatCode="@&quot;......................................................................................&quot;"/>
    <numFmt numFmtId="168" formatCode="#,##0&quot;   &quot;;\-#,##0&quot;   &quot;;&quot;--   &quot;;@&quot;   &quot;"/>
    <numFmt numFmtId="169" formatCode="#,##0&quot;     &quot;;\-#,##0&quot;     &quot;;&quot;--     &quot;;@&quot;     &quot;"/>
    <numFmt numFmtId="170" formatCode="#,##0&quot;  &quot;;\-#,##0&quot;  &quot;;&quot;--  &quot;;@&quot;  &quot;"/>
    <numFmt numFmtId="171" formatCode="#,##0&quot;     &quot;;\-#,##0&quot;     &quot;;&quot;--    &quot;;@&quot;     &quot;"/>
    <numFmt numFmtId="172" formatCode="#,##0&quot;  &quot;;#,##0&quot;  &quot;;&quot;--  &quot;;@&quot;  &quot;"/>
    <numFmt numFmtId="173" formatCode="\*#,##0&quot;    &quot;;\-#,##0&quot;    &quot;;&quot;--    &quot;;@&quot;    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6.5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5.5"/>
      <name val="Arial"/>
      <family val="2"/>
    </font>
    <font>
      <sz val="3"/>
      <name val="Arial"/>
      <family val="2"/>
    </font>
    <font>
      <b val="true"/>
      <sz val="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4</xdr:col>
      <xdr:colOff>142560</xdr:colOff>
      <xdr:row>80</xdr:row>
      <xdr:rowOff>104760</xdr:rowOff>
    </xdr:from>
    <xdr:to>
      <xdr:col>114</xdr:col>
      <xdr:colOff>334080</xdr:colOff>
      <xdr:row>81</xdr:row>
      <xdr:rowOff>114480</xdr:rowOff>
    </xdr:to>
    <xdr:sp>
      <xdr:nvSpPr>
        <xdr:cNvPr id="0" name="Text 2"/>
        <xdr:cNvSpPr/>
      </xdr:nvSpPr>
      <xdr:spPr>
        <a:xfrm>
          <a:off x="123609600" y="9886320"/>
          <a:ext cx="19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46520</xdr:colOff>
      <xdr:row>19</xdr:row>
      <xdr:rowOff>104760</xdr:rowOff>
    </xdr:from>
    <xdr:to>
      <xdr:col>18</xdr:col>
      <xdr:colOff>1077120</xdr:colOff>
      <xdr:row>20</xdr:row>
      <xdr:rowOff>19440</xdr:rowOff>
    </xdr:to>
    <xdr:sp>
      <xdr:nvSpPr>
        <xdr:cNvPr id="1" name="Text 35"/>
        <xdr:cNvSpPr/>
      </xdr:nvSpPr>
      <xdr:spPr>
        <a:xfrm>
          <a:off x="20332800" y="2625120"/>
          <a:ext cx="30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1" lang="en-US" sz="400" spc="-1" strike="noStrike">
              <a:latin typeface="Arial"/>
            </a:rPr>
            <a:t>1,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42720</xdr:colOff>
      <xdr:row>84</xdr:row>
      <xdr:rowOff>37800</xdr:rowOff>
    </xdr:from>
    <xdr:to>
      <xdr:col>3</xdr:col>
      <xdr:colOff>438480</xdr:colOff>
      <xdr:row>84</xdr:row>
      <xdr:rowOff>114120</xdr:rowOff>
    </xdr:to>
    <xdr:sp>
      <xdr:nvSpPr>
        <xdr:cNvPr id="2" name="Text 169"/>
        <xdr:cNvSpPr/>
      </xdr:nvSpPr>
      <xdr:spPr>
        <a:xfrm>
          <a:off x="4217400" y="10276560"/>
          <a:ext cx="95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8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72265625" defaultRowHeight="14.65" zeroHeight="false" outlineLevelRow="0" outlineLevelCol="0"/>
  <cols>
    <col collapsed="false" customWidth="true" hidden="false" outlineLevel="0" max="1" min="1" style="1" width="27.69"/>
    <col collapsed="false" customWidth="true" hidden="false" outlineLevel="0" max="9" min="2" style="1" width="13.64"/>
    <col collapsed="false" customWidth="true" hidden="false" outlineLevel="0" max="10" min="10" style="2" width="27.69"/>
    <col collapsed="false" customWidth="true" hidden="false" outlineLevel="0" max="18" min="11" style="1" width="13.64"/>
    <col collapsed="false" customWidth="true" hidden="false" outlineLevel="0" max="19" min="19" style="1" width="27.69"/>
    <col collapsed="false" customWidth="true" hidden="false" outlineLevel="0" max="26" min="20" style="1" width="13.64"/>
    <col collapsed="false" customWidth="true" hidden="false" outlineLevel="0" max="27" min="27" style="1" width="27.69"/>
    <col collapsed="false" customWidth="true" hidden="false" outlineLevel="0" max="36" min="28" style="1" width="13.64"/>
    <col collapsed="false" customWidth="true" hidden="false" outlineLevel="0" max="37" min="37" style="1" width="27.69"/>
    <col collapsed="false" customWidth="true" hidden="false" outlineLevel="0" max="44" min="38" style="1" width="13.64"/>
    <col collapsed="false" customWidth="true" hidden="false" outlineLevel="0" max="45" min="45" style="1" width="27.69"/>
    <col collapsed="false" customWidth="true" hidden="false" outlineLevel="0" max="52" min="46" style="1" width="13.64"/>
    <col collapsed="false" customWidth="true" hidden="false" outlineLevel="0" max="53" min="53" style="1" width="27.69"/>
    <col collapsed="false" customWidth="true" hidden="false" outlineLevel="0" max="61" min="54" style="1" width="13.64"/>
    <col collapsed="false" customWidth="true" hidden="false" outlineLevel="0" max="62" min="62" style="1" width="27.69"/>
    <col collapsed="false" customWidth="true" hidden="false" outlineLevel="0" max="70" min="63" style="1" width="13.64"/>
    <col collapsed="false" customWidth="true" hidden="false" outlineLevel="0" max="71" min="71" style="1" width="27.69"/>
    <col collapsed="false" customWidth="true" hidden="false" outlineLevel="0" max="78" min="72" style="1" width="13.64"/>
    <col collapsed="false" customWidth="true" hidden="false" outlineLevel="0" max="79" min="79" style="1" width="27.69"/>
    <col collapsed="false" customWidth="true" hidden="false" outlineLevel="0" max="87" min="80" style="1" width="13.64"/>
    <col collapsed="false" customWidth="true" hidden="false" outlineLevel="0" max="88" min="88" style="1" width="27.69"/>
    <col collapsed="false" customWidth="true" hidden="false" outlineLevel="0" max="95" min="89" style="1" width="13.64"/>
    <col collapsed="false" customWidth="true" hidden="false" outlineLevel="0" max="96" min="96" style="1" width="27.69"/>
    <col collapsed="false" customWidth="true" hidden="false" outlineLevel="0" max="103" min="97" style="1" width="13.64"/>
    <col collapsed="false" customWidth="true" hidden="false" outlineLevel="0" max="104" min="104" style="1" width="27.69"/>
    <col collapsed="false" customWidth="true" hidden="false" outlineLevel="0" max="113" min="105" style="1" width="13.64"/>
    <col collapsed="false" customWidth="true" hidden="false" outlineLevel="0" max="114" min="114" style="1" width="27.69"/>
    <col collapsed="false" customWidth="true" hidden="false" outlineLevel="0" max="121" min="115" style="1" width="13.64"/>
    <col collapsed="false" customWidth="true" hidden="false" outlineLevel="0" max="122" min="122" style="1" width="27.69"/>
    <col collapsed="false" customWidth="true" hidden="false" outlineLevel="0" max="129" min="123" style="1" width="13.64"/>
    <col collapsed="false" customWidth="true" hidden="false" outlineLevel="0" max="130" min="130" style="1" width="27.69"/>
    <col collapsed="false" customWidth="true" hidden="false" outlineLevel="0" max="137" min="131" style="1" width="13.64"/>
    <col collapsed="false" customWidth="true" hidden="false" outlineLevel="0" max="138" min="138" style="1" width="27.69"/>
    <col collapsed="false" customWidth="true" hidden="false" outlineLevel="0" max="145" min="139" style="1" width="13.64"/>
    <col collapsed="false" customWidth="true" hidden="false" outlineLevel="0" max="146" min="146" style="1" width="27.69"/>
    <col collapsed="false" customWidth="true" hidden="false" outlineLevel="0" max="153" min="147" style="1" width="13.64"/>
    <col collapsed="false" customWidth="true" hidden="false" outlineLevel="0" max="154" min="154" style="1" width="27.69"/>
    <col collapsed="false" customWidth="true" hidden="false" outlineLevel="0" max="161" min="155" style="1" width="13.64"/>
    <col collapsed="false" customWidth="true" hidden="false" outlineLevel="0" max="162" min="162" style="1" width="27.69"/>
    <col collapsed="false" customWidth="true" hidden="false" outlineLevel="0" max="169" min="163" style="1" width="13.64"/>
    <col collapsed="false" customWidth="true" hidden="false" outlineLevel="0" max="170" min="170" style="1" width="27.69"/>
    <col collapsed="false" customWidth="true" hidden="false" outlineLevel="0" max="179" min="171" style="1" width="13.64"/>
    <col collapsed="false" customWidth="false" hidden="false" outlineLevel="0" max="180" min="180" style="1" width="9.72"/>
    <col collapsed="false" customWidth="true" hidden="false" outlineLevel="0" max="181" min="181" style="1" width="10.94"/>
    <col collapsed="false" customWidth="false" hidden="false" outlineLevel="0" max="257" min="182" style="1" width="9.72"/>
  </cols>
  <sheetData>
    <row r="1" customFormat="false" ht="14.65" hidden="false" customHeight="false" outlineLevel="0" collapsed="false">
      <c r="A1" s="3" t="s">
        <v>0</v>
      </c>
      <c r="J1" s="3" t="s">
        <v>0</v>
      </c>
      <c r="S1" s="3" t="s">
        <v>0</v>
      </c>
      <c r="AA1" s="3" t="s">
        <v>0</v>
      </c>
      <c r="AK1" s="3" t="s">
        <v>0</v>
      </c>
      <c r="AS1" s="3" t="s">
        <v>0</v>
      </c>
      <c r="BA1" s="3" t="s">
        <v>0</v>
      </c>
      <c r="BJ1" s="3" t="s">
        <v>0</v>
      </c>
      <c r="BS1" s="3" t="s">
        <v>0</v>
      </c>
      <c r="CA1" s="3" t="s">
        <v>0</v>
      </c>
      <c r="CJ1" s="3" t="s">
        <v>0</v>
      </c>
      <c r="CR1" s="3" t="s">
        <v>0</v>
      </c>
      <c r="CZ1" s="3" t="s">
        <v>0</v>
      </c>
      <c r="DJ1" s="3" t="s">
        <v>0</v>
      </c>
      <c r="DR1" s="3" t="s">
        <v>0</v>
      </c>
      <c r="DZ1" s="3" t="s">
        <v>0</v>
      </c>
      <c r="EH1" s="3" t="s">
        <v>0</v>
      </c>
      <c r="EP1" s="3" t="s">
        <v>0</v>
      </c>
      <c r="EX1" s="3" t="s">
        <v>0</v>
      </c>
      <c r="FF1" s="3" t="s">
        <v>0</v>
      </c>
      <c r="FN1" s="3" t="s">
        <v>0</v>
      </c>
    </row>
    <row r="2" s="2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/>
      <c r="S2" s="3" t="s">
        <v>2</v>
      </c>
      <c r="T2" s="3"/>
      <c r="U2" s="3"/>
      <c r="V2" s="3"/>
      <c r="W2" s="3"/>
      <c r="X2" s="3"/>
      <c r="Y2" s="3"/>
      <c r="Z2" s="3"/>
      <c r="AA2" s="3" t="s">
        <v>2</v>
      </c>
      <c r="AB2" s="3"/>
      <c r="AC2" s="3"/>
      <c r="AD2" s="3"/>
      <c r="AE2" s="3"/>
      <c r="AF2" s="3"/>
      <c r="AG2" s="3"/>
      <c r="AH2" s="3"/>
      <c r="AI2" s="3"/>
      <c r="AJ2" s="3"/>
      <c r="AK2" s="3" t="s">
        <v>2</v>
      </c>
      <c r="AL2" s="3"/>
      <c r="AM2" s="3"/>
      <c r="AN2" s="3"/>
      <c r="AO2" s="3"/>
      <c r="AP2" s="3"/>
      <c r="AQ2" s="3"/>
      <c r="AR2" s="3"/>
      <c r="AS2" s="3" t="s">
        <v>2</v>
      </c>
      <c r="AT2" s="3"/>
      <c r="AU2" s="3"/>
      <c r="AV2" s="3"/>
      <c r="AW2" s="3"/>
      <c r="AX2" s="3"/>
      <c r="AY2" s="3"/>
      <c r="AZ2" s="3"/>
      <c r="BA2" s="3" t="s">
        <v>2</v>
      </c>
      <c r="BB2" s="3"/>
      <c r="BC2" s="3"/>
      <c r="BD2" s="3"/>
      <c r="BE2" s="3"/>
      <c r="BF2" s="3"/>
      <c r="BG2" s="3"/>
      <c r="BH2" s="3"/>
      <c r="BI2" s="3"/>
      <c r="BJ2" s="3" t="s">
        <v>2</v>
      </c>
      <c r="BK2" s="3"/>
      <c r="BL2" s="3"/>
      <c r="BM2" s="3"/>
      <c r="BN2" s="3"/>
      <c r="BO2" s="3"/>
      <c r="BP2" s="3"/>
      <c r="BQ2" s="3"/>
      <c r="BR2" s="3"/>
      <c r="BS2" s="3" t="s">
        <v>2</v>
      </c>
      <c r="BT2" s="3"/>
      <c r="BU2" s="3"/>
      <c r="BV2" s="3"/>
      <c r="BW2" s="3"/>
      <c r="BX2" s="3"/>
      <c r="BY2" s="3"/>
      <c r="BZ2" s="3"/>
      <c r="CA2" s="3" t="s">
        <v>2</v>
      </c>
      <c r="CB2" s="3"/>
      <c r="CC2" s="3"/>
      <c r="CD2" s="3"/>
      <c r="CE2" s="3"/>
      <c r="CF2" s="3"/>
      <c r="CG2" s="3"/>
      <c r="CH2" s="3"/>
      <c r="CI2" s="3"/>
      <c r="CJ2" s="3" t="s">
        <v>2</v>
      </c>
      <c r="CK2" s="3"/>
      <c r="CL2" s="3"/>
      <c r="CM2" s="3"/>
      <c r="CN2" s="3"/>
      <c r="CO2" s="3"/>
      <c r="CP2" s="3"/>
      <c r="CQ2" s="3"/>
      <c r="CR2" s="3" t="s">
        <v>2</v>
      </c>
      <c r="CS2" s="3"/>
      <c r="CT2" s="3"/>
      <c r="CU2" s="3"/>
      <c r="CV2" s="3"/>
      <c r="CW2" s="3"/>
      <c r="CX2" s="3"/>
      <c r="CY2" s="3"/>
      <c r="CZ2" s="3" t="s">
        <v>2</v>
      </c>
      <c r="DA2" s="3"/>
      <c r="DB2" s="3"/>
      <c r="DC2" s="3"/>
      <c r="DD2" s="3"/>
      <c r="DE2" s="3"/>
      <c r="DF2" s="3"/>
      <c r="DG2" s="3"/>
      <c r="DH2" s="3"/>
      <c r="DI2" s="3"/>
      <c r="DJ2" s="3" t="s">
        <v>2</v>
      </c>
      <c r="DK2" s="3"/>
      <c r="DL2" s="3"/>
      <c r="DM2" s="3"/>
      <c r="DN2" s="3"/>
      <c r="DO2" s="3"/>
      <c r="DP2" s="3"/>
      <c r="DQ2" s="3"/>
      <c r="DR2" s="3" t="s">
        <v>2</v>
      </c>
      <c r="DS2" s="3"/>
      <c r="DT2" s="3"/>
      <c r="DU2" s="3"/>
      <c r="DV2" s="3"/>
      <c r="DW2" s="3"/>
      <c r="DX2" s="3"/>
      <c r="DY2" s="3"/>
      <c r="DZ2" s="3" t="s">
        <v>2</v>
      </c>
      <c r="EA2" s="3"/>
      <c r="EB2" s="3"/>
      <c r="EC2" s="3"/>
      <c r="ED2" s="3"/>
      <c r="EE2" s="3"/>
      <c r="EF2" s="3"/>
      <c r="EG2" s="3"/>
      <c r="EH2" s="3" t="s">
        <v>2</v>
      </c>
      <c r="EI2" s="3"/>
      <c r="EJ2" s="3"/>
      <c r="EK2" s="3"/>
      <c r="EL2" s="3"/>
      <c r="EM2" s="3"/>
      <c r="EN2" s="3"/>
      <c r="EO2" s="3"/>
      <c r="EP2" s="3" t="s">
        <v>2</v>
      </c>
      <c r="EQ2" s="3"/>
      <c r="ER2" s="3"/>
      <c r="ES2" s="3"/>
      <c r="ET2" s="3"/>
      <c r="EU2" s="3"/>
      <c r="EV2" s="3"/>
      <c r="EW2" s="3"/>
      <c r="EX2" s="3" t="s">
        <v>2</v>
      </c>
      <c r="EY2" s="3"/>
      <c r="EZ2" s="3"/>
      <c r="FA2" s="3"/>
      <c r="FB2" s="3"/>
      <c r="FC2" s="3"/>
      <c r="FD2" s="3"/>
      <c r="FE2" s="3"/>
      <c r="FF2" s="3" t="s">
        <v>2</v>
      </c>
      <c r="FG2" s="3"/>
      <c r="FH2" s="3"/>
      <c r="FI2" s="3"/>
      <c r="FJ2" s="3"/>
      <c r="FK2" s="3"/>
      <c r="FL2" s="3"/>
      <c r="FM2" s="3"/>
      <c r="FN2" s="3" t="s">
        <v>2</v>
      </c>
      <c r="FO2" s="3"/>
      <c r="FP2" s="3"/>
      <c r="FQ2" s="3"/>
      <c r="FR2" s="3"/>
      <c r="FS2" s="3"/>
      <c r="FT2" s="3"/>
      <c r="FU2" s="3"/>
      <c r="FV2" s="3"/>
    </row>
    <row r="3" s="4" customFormat="true" ht="9" hidden="false" customHeight="true" outlineLevel="0" collapsed="false">
      <c r="A3" s="4" t="s">
        <v>3</v>
      </c>
      <c r="J3" s="5" t="s">
        <v>3</v>
      </c>
      <c r="K3" s="5"/>
      <c r="L3" s="5"/>
      <c r="M3" s="5"/>
      <c r="N3" s="5"/>
      <c r="O3" s="5"/>
      <c r="P3" s="5"/>
      <c r="Q3" s="5"/>
      <c r="R3" s="5"/>
      <c r="S3" s="5" t="s">
        <v>3</v>
      </c>
      <c r="T3" s="5"/>
      <c r="U3" s="5"/>
      <c r="V3" s="5"/>
      <c r="W3" s="5"/>
      <c r="X3" s="5"/>
      <c r="Y3" s="5"/>
      <c r="Z3" s="5"/>
      <c r="AA3" s="5" t="s">
        <v>3</v>
      </c>
      <c r="AB3" s="5"/>
      <c r="AC3" s="5"/>
      <c r="AD3" s="5"/>
      <c r="AE3" s="5"/>
      <c r="AF3" s="5"/>
      <c r="AG3" s="5"/>
      <c r="AH3" s="5"/>
      <c r="AI3" s="5"/>
      <c r="AJ3" s="5"/>
      <c r="AK3" s="5" t="s">
        <v>3</v>
      </c>
      <c r="AL3" s="5"/>
      <c r="AM3" s="5"/>
      <c r="AN3" s="5"/>
      <c r="AO3" s="5"/>
      <c r="AP3" s="5"/>
      <c r="AQ3" s="5"/>
      <c r="AR3" s="5"/>
      <c r="AS3" s="5" t="s">
        <v>3</v>
      </c>
      <c r="AT3" s="5"/>
      <c r="AU3" s="5"/>
      <c r="AV3" s="5"/>
      <c r="AW3" s="5"/>
      <c r="AX3" s="5"/>
      <c r="AY3" s="5"/>
      <c r="AZ3" s="5"/>
      <c r="BA3" s="5" t="s">
        <v>3</v>
      </c>
      <c r="BB3" s="5"/>
      <c r="BC3" s="5"/>
      <c r="BD3" s="5"/>
      <c r="BE3" s="5"/>
      <c r="BF3" s="5"/>
      <c r="BG3" s="5"/>
      <c r="BH3" s="5"/>
      <c r="BI3" s="5"/>
      <c r="BJ3" s="5" t="s">
        <v>3</v>
      </c>
      <c r="BK3" s="5"/>
      <c r="BL3" s="5"/>
      <c r="BM3" s="5"/>
      <c r="BN3" s="5"/>
      <c r="BO3" s="5"/>
      <c r="BP3" s="5"/>
      <c r="BQ3" s="5"/>
      <c r="BR3" s="5"/>
      <c r="BS3" s="5" t="s">
        <v>3</v>
      </c>
      <c r="BT3" s="5"/>
      <c r="BU3" s="5"/>
      <c r="BV3" s="5"/>
      <c r="BW3" s="5"/>
      <c r="BX3" s="5"/>
      <c r="BY3" s="5"/>
      <c r="BZ3" s="5"/>
      <c r="CA3" s="5" t="s">
        <v>3</v>
      </c>
      <c r="CB3" s="5"/>
      <c r="CC3" s="5"/>
      <c r="CD3" s="5"/>
      <c r="CE3" s="5"/>
      <c r="CF3" s="5"/>
      <c r="CG3" s="5"/>
      <c r="CH3" s="5"/>
      <c r="CI3" s="5"/>
      <c r="CJ3" s="5" t="s">
        <v>3</v>
      </c>
      <c r="CK3" s="5"/>
      <c r="CL3" s="5"/>
      <c r="CM3" s="5"/>
      <c r="CN3" s="5"/>
      <c r="CO3" s="5"/>
      <c r="CP3" s="5"/>
      <c r="CQ3" s="5"/>
      <c r="CR3" s="5" t="s">
        <v>3</v>
      </c>
      <c r="CS3" s="5"/>
      <c r="CT3" s="5"/>
      <c r="CU3" s="5"/>
      <c r="CV3" s="5"/>
      <c r="CW3" s="5"/>
      <c r="CX3" s="5"/>
      <c r="CY3" s="5"/>
      <c r="CZ3" s="5" t="s">
        <v>3</v>
      </c>
      <c r="DA3" s="5"/>
      <c r="DB3" s="5"/>
      <c r="DC3" s="5"/>
      <c r="DD3" s="5"/>
      <c r="DE3" s="5"/>
      <c r="DF3" s="5"/>
      <c r="DG3" s="5"/>
      <c r="DH3" s="5"/>
      <c r="DI3" s="5"/>
      <c r="DJ3" s="5" t="s">
        <v>3</v>
      </c>
      <c r="DK3" s="5"/>
      <c r="DL3" s="5"/>
      <c r="DM3" s="5"/>
      <c r="DN3" s="5"/>
      <c r="DO3" s="5"/>
      <c r="DP3" s="5"/>
      <c r="DQ3" s="5"/>
      <c r="DR3" s="5" t="s">
        <v>3</v>
      </c>
      <c r="DS3" s="5"/>
      <c r="DT3" s="5"/>
      <c r="DU3" s="5"/>
      <c r="DV3" s="5"/>
      <c r="DW3" s="5"/>
      <c r="DX3" s="5"/>
      <c r="DY3" s="5"/>
      <c r="DZ3" s="5" t="s">
        <v>3</v>
      </c>
      <c r="EA3" s="5"/>
      <c r="EB3" s="5"/>
      <c r="EC3" s="5"/>
      <c r="ED3" s="5"/>
      <c r="EE3" s="5"/>
      <c r="EF3" s="5"/>
      <c r="EG3" s="5"/>
      <c r="EH3" s="5" t="s">
        <v>3</v>
      </c>
      <c r="EI3" s="5"/>
      <c r="EJ3" s="5"/>
      <c r="EK3" s="5"/>
      <c r="EL3" s="5"/>
      <c r="EM3" s="5"/>
      <c r="EN3" s="5"/>
      <c r="EO3" s="5"/>
      <c r="EP3" s="5" t="s">
        <v>3</v>
      </c>
      <c r="EQ3" s="5"/>
      <c r="ER3" s="5"/>
      <c r="ES3" s="5"/>
      <c r="ET3" s="5"/>
      <c r="EU3" s="5"/>
      <c r="EV3" s="5"/>
      <c r="EW3" s="5"/>
      <c r="EX3" s="5" t="s">
        <v>3</v>
      </c>
      <c r="EY3" s="5"/>
      <c r="EZ3" s="5"/>
      <c r="FA3" s="5"/>
      <c r="FB3" s="5"/>
      <c r="FC3" s="5"/>
      <c r="FD3" s="5"/>
      <c r="FE3" s="5"/>
      <c r="FF3" s="5" t="s">
        <v>3</v>
      </c>
      <c r="FG3" s="5"/>
      <c r="FH3" s="5"/>
      <c r="FI3" s="5"/>
      <c r="FJ3" s="5"/>
      <c r="FK3" s="5"/>
      <c r="FL3" s="5"/>
      <c r="FM3" s="5"/>
      <c r="FN3" s="5" t="s">
        <v>3</v>
      </c>
      <c r="FO3" s="5"/>
      <c r="FP3" s="5"/>
      <c r="FQ3" s="5"/>
      <c r="FR3" s="5"/>
      <c r="FS3" s="5"/>
      <c r="FT3" s="5"/>
      <c r="FU3" s="5"/>
      <c r="FV3" s="5"/>
      <c r="FW3" s="6"/>
    </row>
    <row r="4" s="2" customFormat="true" ht="2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7"/>
      <c r="K4" s="8"/>
      <c r="L4" s="8"/>
      <c r="M4" s="8"/>
      <c r="N4" s="8"/>
      <c r="O4" s="8"/>
      <c r="P4" s="8"/>
      <c r="Q4" s="8"/>
      <c r="R4" s="8"/>
      <c r="S4" s="7"/>
      <c r="T4" s="8"/>
      <c r="U4" s="8"/>
      <c r="V4" s="8"/>
      <c r="W4" s="8"/>
      <c r="X4" s="8"/>
      <c r="Y4" s="8"/>
      <c r="Z4" s="8"/>
      <c r="AA4" s="7"/>
      <c r="AB4" s="8"/>
      <c r="AC4" s="8"/>
      <c r="AD4" s="8"/>
      <c r="AE4" s="8"/>
      <c r="AF4" s="8"/>
      <c r="AG4" s="8"/>
      <c r="AH4" s="8"/>
      <c r="AI4" s="8"/>
      <c r="AJ4" s="8"/>
      <c r="AK4" s="7"/>
      <c r="AL4" s="8"/>
      <c r="AM4" s="8"/>
      <c r="AN4" s="8"/>
      <c r="AO4" s="8"/>
      <c r="AP4" s="8"/>
      <c r="AQ4" s="8"/>
      <c r="AR4" s="8"/>
      <c r="AS4" s="7"/>
      <c r="AT4" s="8"/>
      <c r="AU4" s="8"/>
      <c r="AV4" s="8"/>
      <c r="AW4" s="8"/>
      <c r="AX4" s="8"/>
      <c r="AY4" s="8"/>
      <c r="AZ4" s="8"/>
      <c r="BA4" s="7"/>
      <c r="BB4" s="8"/>
      <c r="BC4" s="8"/>
      <c r="BD4" s="8"/>
      <c r="BE4" s="8"/>
      <c r="BF4" s="8"/>
      <c r="BG4" s="8"/>
      <c r="BH4" s="8"/>
      <c r="BI4" s="8"/>
      <c r="BJ4" s="7"/>
      <c r="BK4" s="8"/>
      <c r="BL4" s="8"/>
      <c r="BM4" s="8"/>
      <c r="BN4" s="8"/>
      <c r="BO4" s="8"/>
      <c r="BP4" s="8"/>
      <c r="BQ4" s="8"/>
      <c r="BR4" s="8"/>
      <c r="BS4" s="7"/>
      <c r="BT4" s="8"/>
      <c r="BU4" s="8"/>
      <c r="BV4" s="8"/>
      <c r="BW4" s="8"/>
      <c r="BX4" s="8"/>
      <c r="BY4" s="8"/>
      <c r="BZ4" s="8"/>
      <c r="CA4" s="7"/>
      <c r="CB4" s="8"/>
      <c r="CC4" s="8"/>
      <c r="CD4" s="8"/>
      <c r="CE4" s="8"/>
      <c r="CF4" s="8"/>
      <c r="CG4" s="8"/>
      <c r="CH4" s="8"/>
      <c r="CI4" s="8"/>
      <c r="CJ4" s="7"/>
      <c r="CK4" s="8"/>
      <c r="CL4" s="8"/>
      <c r="CM4" s="8"/>
      <c r="CN4" s="8"/>
      <c r="CO4" s="8"/>
      <c r="CP4" s="8"/>
      <c r="CQ4" s="8"/>
      <c r="CR4" s="7"/>
      <c r="CS4" s="8"/>
      <c r="CT4" s="8"/>
      <c r="CU4" s="8"/>
      <c r="CV4" s="8"/>
      <c r="CW4" s="8"/>
      <c r="CX4" s="8"/>
      <c r="CY4" s="8"/>
      <c r="CZ4" s="7"/>
      <c r="DA4" s="8"/>
      <c r="DB4" s="8"/>
      <c r="DC4" s="8"/>
      <c r="DD4" s="8"/>
      <c r="DE4" s="8"/>
      <c r="DF4" s="8"/>
      <c r="DG4" s="8"/>
      <c r="DH4" s="8"/>
      <c r="DI4" s="8"/>
      <c r="DJ4" s="7"/>
      <c r="DK4" s="8"/>
      <c r="DL4" s="8"/>
      <c r="DM4" s="8"/>
      <c r="DN4" s="8"/>
      <c r="DO4" s="8"/>
      <c r="DP4" s="8"/>
      <c r="DQ4" s="8"/>
      <c r="DR4" s="7"/>
      <c r="DS4" s="8"/>
      <c r="DT4" s="8"/>
      <c r="DU4" s="8"/>
      <c r="DV4" s="8"/>
      <c r="DW4" s="8"/>
      <c r="DX4" s="8"/>
      <c r="DY4" s="8"/>
      <c r="DZ4" s="7"/>
      <c r="EA4" s="8"/>
      <c r="EB4" s="8"/>
      <c r="EC4" s="8"/>
      <c r="ED4" s="8"/>
      <c r="EE4" s="8"/>
      <c r="EF4" s="8"/>
      <c r="EG4" s="8"/>
      <c r="EH4" s="7"/>
      <c r="EI4" s="8"/>
      <c r="EJ4" s="8"/>
      <c r="EK4" s="8"/>
      <c r="EL4" s="8"/>
      <c r="EM4" s="8"/>
      <c r="EN4" s="8"/>
      <c r="EO4" s="8"/>
      <c r="EP4" s="7"/>
      <c r="EQ4" s="8"/>
      <c r="ER4" s="8"/>
      <c r="ES4" s="8"/>
      <c r="ET4" s="8"/>
      <c r="EU4" s="8"/>
      <c r="EV4" s="8"/>
      <c r="EW4" s="8"/>
      <c r="EX4" s="7"/>
      <c r="EY4" s="8"/>
      <c r="EZ4" s="8"/>
      <c r="FA4" s="8"/>
      <c r="FB4" s="8"/>
      <c r="FC4" s="8"/>
      <c r="FD4" s="8"/>
      <c r="FE4" s="8"/>
      <c r="FF4" s="7"/>
      <c r="FG4" s="8"/>
      <c r="FH4" s="8"/>
      <c r="FI4" s="8"/>
      <c r="FJ4" s="8"/>
      <c r="FK4" s="8"/>
      <c r="FL4" s="8"/>
      <c r="FM4" s="8"/>
      <c r="FN4" s="7"/>
      <c r="FO4" s="8"/>
      <c r="FP4" s="8"/>
      <c r="FQ4" s="8"/>
      <c r="FR4" s="8"/>
      <c r="FS4" s="8"/>
      <c r="FT4" s="8"/>
      <c r="FU4" s="8"/>
      <c r="FV4" s="9"/>
    </row>
    <row r="5" s="4" customFormat="true" ht="11.25" hidden="false" customHeight="true" outlineLevel="0" collapsed="false">
      <c r="A5" s="10"/>
      <c r="B5" s="11"/>
      <c r="C5" s="12" t="s">
        <v>4</v>
      </c>
      <c r="D5" s="12"/>
      <c r="E5" s="12"/>
      <c r="F5" s="12"/>
      <c r="G5" s="12"/>
      <c r="H5" s="12"/>
      <c r="I5" s="11" t="s">
        <v>5</v>
      </c>
      <c r="J5" s="10"/>
      <c r="K5" s="12" t="s">
        <v>6</v>
      </c>
      <c r="L5" s="12"/>
      <c r="M5" s="12"/>
      <c r="N5" s="12"/>
      <c r="O5" s="12"/>
      <c r="P5" s="12" t="s">
        <v>7</v>
      </c>
      <c r="Q5" s="12" t="s">
        <v>8</v>
      </c>
      <c r="R5" s="12"/>
      <c r="S5" s="10"/>
      <c r="T5" s="12" t="s">
        <v>9</v>
      </c>
      <c r="U5" s="12"/>
      <c r="V5" s="12"/>
      <c r="W5" s="12"/>
      <c r="X5" s="12" t="s">
        <v>10</v>
      </c>
      <c r="Y5" s="12"/>
      <c r="Z5" s="12"/>
      <c r="AA5" s="10"/>
      <c r="AB5" s="12" t="s">
        <v>11</v>
      </c>
      <c r="AC5" s="12"/>
      <c r="AD5" s="12"/>
      <c r="AE5" s="12"/>
      <c r="AF5" s="12"/>
      <c r="AG5" s="12"/>
      <c r="AH5" s="12"/>
      <c r="AI5" s="12"/>
      <c r="AJ5" s="12"/>
      <c r="AK5" s="10"/>
      <c r="AL5" s="12" t="s">
        <v>11</v>
      </c>
      <c r="AM5" s="12"/>
      <c r="AN5" s="12"/>
      <c r="AO5" s="12"/>
      <c r="AP5" s="12"/>
      <c r="AQ5" s="12"/>
      <c r="AR5" s="12"/>
      <c r="AS5" s="10"/>
      <c r="AT5" s="12" t="s">
        <v>11</v>
      </c>
      <c r="AU5" s="12"/>
      <c r="AV5" s="13" t="s">
        <v>12</v>
      </c>
      <c r="AW5" s="13"/>
      <c r="AX5" s="13"/>
      <c r="AY5" s="12" t="s">
        <v>13</v>
      </c>
      <c r="AZ5" s="12"/>
      <c r="BA5" s="10"/>
      <c r="BB5" s="12" t="s">
        <v>14</v>
      </c>
      <c r="BC5" s="12"/>
      <c r="BD5" s="12"/>
      <c r="BE5" s="12"/>
      <c r="BF5" s="12"/>
      <c r="BG5" s="12"/>
      <c r="BH5" s="12"/>
      <c r="BI5" s="12"/>
      <c r="BJ5" s="10"/>
      <c r="BK5" s="13" t="s">
        <v>14</v>
      </c>
      <c r="BL5" s="13"/>
      <c r="BM5" s="13"/>
      <c r="BN5" s="12" t="s">
        <v>15</v>
      </c>
      <c r="BO5" s="12"/>
      <c r="BP5" s="12"/>
      <c r="BQ5" s="12"/>
      <c r="BR5" s="12"/>
      <c r="BS5" s="10"/>
      <c r="BT5" s="12" t="s">
        <v>16</v>
      </c>
      <c r="BU5" s="12"/>
      <c r="BV5" s="12"/>
      <c r="BW5" s="12"/>
      <c r="BX5" s="12"/>
      <c r="BY5" s="12"/>
      <c r="BZ5" s="12"/>
      <c r="CA5" s="10"/>
      <c r="CB5" s="13" t="s">
        <v>16</v>
      </c>
      <c r="CC5" s="13"/>
      <c r="CD5" s="13"/>
      <c r="CE5" s="14" t="s">
        <v>17</v>
      </c>
      <c r="CF5" s="14"/>
      <c r="CG5" s="14"/>
      <c r="CH5" s="14"/>
      <c r="CI5" s="14"/>
      <c r="CJ5" s="10"/>
      <c r="CK5" s="12" t="s">
        <v>18</v>
      </c>
      <c r="CL5" s="12"/>
      <c r="CM5" s="12"/>
      <c r="CN5" s="12"/>
      <c r="CO5" s="12"/>
      <c r="CP5" s="12"/>
      <c r="CQ5" s="12"/>
      <c r="CR5" s="10"/>
      <c r="CS5" s="13" t="s">
        <v>19</v>
      </c>
      <c r="CT5" s="13"/>
      <c r="CU5" s="13"/>
      <c r="CV5" s="13"/>
      <c r="CW5" s="12" t="s">
        <v>20</v>
      </c>
      <c r="CX5" s="12"/>
      <c r="CY5" s="12"/>
      <c r="CZ5" s="10"/>
      <c r="DA5" s="12" t="s">
        <v>21</v>
      </c>
      <c r="DB5" s="12"/>
      <c r="DC5" s="12"/>
      <c r="DD5" s="12"/>
      <c r="DE5" s="12"/>
      <c r="DF5" s="12"/>
      <c r="DG5" s="12"/>
      <c r="DH5" s="12"/>
      <c r="DI5" s="12"/>
      <c r="DJ5" s="10"/>
      <c r="DK5" s="12" t="s">
        <v>22</v>
      </c>
      <c r="DL5" s="12"/>
      <c r="DM5" s="12"/>
      <c r="DN5" s="12"/>
      <c r="DO5" s="12"/>
      <c r="DP5" s="12"/>
      <c r="DQ5" s="12"/>
      <c r="DR5" s="10"/>
      <c r="DS5" s="12" t="s">
        <v>23</v>
      </c>
      <c r="DT5" s="12"/>
      <c r="DU5" s="12"/>
      <c r="DV5" s="12"/>
      <c r="DW5" s="12"/>
      <c r="DX5" s="12"/>
      <c r="DY5" s="12"/>
      <c r="DZ5" s="10"/>
      <c r="EA5" s="13" t="s">
        <v>23</v>
      </c>
      <c r="EB5" s="13"/>
      <c r="EC5" s="13"/>
      <c r="ED5" s="13"/>
      <c r="EE5" s="15" t="s">
        <v>24</v>
      </c>
      <c r="EF5" s="15"/>
      <c r="EG5" s="15"/>
      <c r="EH5" s="10"/>
      <c r="EI5" s="12" t="s">
        <v>25</v>
      </c>
      <c r="EJ5" s="12" t="s">
        <v>26</v>
      </c>
      <c r="EK5" s="12"/>
      <c r="EL5" s="12"/>
      <c r="EM5" s="12"/>
      <c r="EN5" s="12"/>
      <c r="EO5" s="12"/>
      <c r="EP5" s="10"/>
      <c r="EQ5" s="12" t="s">
        <v>27</v>
      </c>
      <c r="ER5" s="12"/>
      <c r="ES5" s="12"/>
      <c r="ET5" s="12"/>
      <c r="EU5" s="12"/>
      <c r="EV5" s="12"/>
      <c r="EW5" s="12"/>
      <c r="EX5" s="10"/>
      <c r="EY5" s="13" t="s">
        <v>27</v>
      </c>
      <c r="EZ5" s="13"/>
      <c r="FA5" s="13"/>
      <c r="FB5" s="13"/>
      <c r="FC5" s="12" t="s">
        <v>28</v>
      </c>
      <c r="FD5" s="12"/>
      <c r="FE5" s="12"/>
      <c r="FF5" s="10"/>
      <c r="FG5" s="16" t="s">
        <v>29</v>
      </c>
      <c r="FH5" s="12" t="s">
        <v>30</v>
      </c>
      <c r="FI5" s="12"/>
      <c r="FJ5" s="12"/>
      <c r="FK5" s="12"/>
      <c r="FL5" s="12"/>
      <c r="FM5" s="12"/>
      <c r="FN5" s="10"/>
      <c r="FO5" s="13" t="s">
        <v>31</v>
      </c>
      <c r="FP5" s="13"/>
      <c r="FQ5" s="13"/>
      <c r="FR5" s="13"/>
      <c r="FS5" s="13"/>
      <c r="FT5" s="13"/>
      <c r="FU5" s="13"/>
      <c r="FV5" s="13"/>
      <c r="FW5" s="11"/>
    </row>
    <row r="6" s="4" customFormat="true" ht="11.25" hidden="false" customHeight="true" outlineLevel="0" collapsed="false">
      <c r="A6" s="17"/>
      <c r="B6" s="18"/>
      <c r="C6" s="18"/>
      <c r="D6" s="18" t="s">
        <v>32</v>
      </c>
      <c r="E6" s="18" t="s">
        <v>33</v>
      </c>
      <c r="F6" s="18"/>
      <c r="G6" s="19"/>
      <c r="H6" s="11" t="s">
        <v>34</v>
      </c>
      <c r="I6" s="11"/>
      <c r="J6" s="17"/>
      <c r="K6" s="20"/>
      <c r="L6" s="18"/>
      <c r="M6" s="18"/>
      <c r="N6" s="21"/>
      <c r="O6" s="21"/>
      <c r="P6" s="21"/>
      <c r="Q6" s="21"/>
      <c r="R6" s="11"/>
      <c r="S6" s="17"/>
      <c r="T6" s="22"/>
      <c r="U6" s="23"/>
      <c r="V6" s="20"/>
      <c r="W6" s="24"/>
      <c r="X6" s="20"/>
      <c r="Y6" s="20"/>
      <c r="Z6" s="11"/>
      <c r="AA6" s="17"/>
      <c r="AB6" s="11"/>
      <c r="AC6" s="20"/>
      <c r="AD6" s="18"/>
      <c r="AE6" s="18"/>
      <c r="AF6" s="20"/>
      <c r="AG6" s="20"/>
      <c r="AH6" s="25"/>
      <c r="AI6" s="21" t="s">
        <v>35</v>
      </c>
      <c r="AJ6" s="11" t="s">
        <v>36</v>
      </c>
      <c r="AK6" s="17"/>
      <c r="AL6" s="21"/>
      <c r="AM6" s="21" t="s">
        <v>36</v>
      </c>
      <c r="AN6" s="21" t="s">
        <v>36</v>
      </c>
      <c r="AO6" s="21" t="s">
        <v>36</v>
      </c>
      <c r="AP6" s="21" t="s">
        <v>37</v>
      </c>
      <c r="AQ6" s="21" t="s">
        <v>36</v>
      </c>
      <c r="AR6" s="11" t="s">
        <v>36</v>
      </c>
      <c r="AS6" s="17"/>
      <c r="AT6" s="21"/>
      <c r="AU6" s="21"/>
      <c r="AV6" s="21"/>
      <c r="AW6" s="21"/>
      <c r="AX6" s="21"/>
      <c r="AY6" s="21"/>
      <c r="AZ6" s="11"/>
      <c r="BA6" s="17"/>
      <c r="BB6" s="21"/>
      <c r="BC6" s="21"/>
      <c r="BD6" s="21"/>
      <c r="BE6" s="21"/>
      <c r="BF6" s="21"/>
      <c r="BG6" s="21"/>
      <c r="BH6" s="21"/>
      <c r="BI6" s="11"/>
      <c r="BJ6" s="17"/>
      <c r="BK6" s="21"/>
      <c r="BL6" s="21"/>
      <c r="BM6" s="21"/>
      <c r="BN6" s="20"/>
      <c r="BO6" s="11"/>
      <c r="BP6" s="21"/>
      <c r="BQ6" s="21" t="s">
        <v>36</v>
      </c>
      <c r="BR6" s="11" t="s">
        <v>38</v>
      </c>
      <c r="BS6" s="17"/>
      <c r="BT6" s="21"/>
      <c r="BU6" s="21"/>
      <c r="BV6" s="21"/>
      <c r="BW6" s="21"/>
      <c r="BX6" s="21"/>
      <c r="BY6" s="21"/>
      <c r="BZ6" s="11"/>
      <c r="CA6" s="17"/>
      <c r="CB6" s="20" t="s">
        <v>34</v>
      </c>
      <c r="CC6" s="21"/>
      <c r="CD6" s="21"/>
      <c r="CE6" s="21"/>
      <c r="CF6" s="21"/>
      <c r="CG6" s="21"/>
      <c r="CH6" s="21"/>
      <c r="CI6" s="11"/>
      <c r="CJ6" s="17"/>
      <c r="CK6" s="11"/>
      <c r="CL6" s="21"/>
      <c r="CM6" s="12" t="s">
        <v>39</v>
      </c>
      <c r="CN6" s="12"/>
      <c r="CO6" s="12"/>
      <c r="CP6" s="12"/>
      <c r="CQ6" s="12"/>
      <c r="CR6" s="17"/>
      <c r="CS6" s="16" t="s">
        <v>40</v>
      </c>
      <c r="CT6" s="26" t="s">
        <v>41</v>
      </c>
      <c r="CU6" s="27"/>
      <c r="CV6" s="28"/>
      <c r="CW6" s="20"/>
      <c r="CX6" s="12" t="s">
        <v>42</v>
      </c>
      <c r="CY6" s="12"/>
      <c r="CZ6" s="17"/>
      <c r="DA6" s="12" t="s">
        <v>43</v>
      </c>
      <c r="DB6" s="12"/>
      <c r="DC6" s="26" t="s">
        <v>36</v>
      </c>
      <c r="DD6" s="14"/>
      <c r="DE6" s="29" t="s">
        <v>44</v>
      </c>
      <c r="DF6" s="14"/>
      <c r="DG6" s="14"/>
      <c r="DH6" s="14"/>
      <c r="DI6" s="14"/>
      <c r="DJ6" s="17"/>
      <c r="DK6" s="21"/>
      <c r="DL6" s="21"/>
      <c r="DM6" s="21"/>
      <c r="DN6" s="21"/>
      <c r="DO6" s="12" t="s">
        <v>45</v>
      </c>
      <c r="DP6" s="12"/>
      <c r="DQ6" s="12"/>
      <c r="DR6" s="17"/>
      <c r="DS6" s="12" t="s">
        <v>46</v>
      </c>
      <c r="DT6" s="12"/>
      <c r="DU6" s="12"/>
      <c r="DV6" s="21"/>
      <c r="DW6" s="20"/>
      <c r="DX6" s="12" t="s">
        <v>47</v>
      </c>
      <c r="DY6" s="12"/>
      <c r="DZ6" s="17"/>
      <c r="EA6" s="26" t="s">
        <v>48</v>
      </c>
      <c r="EB6" s="27"/>
      <c r="EC6" s="27"/>
      <c r="ED6" s="28"/>
      <c r="EE6" s="30"/>
      <c r="EF6" s="31"/>
      <c r="EG6" s="31"/>
      <c r="EH6" s="17"/>
      <c r="EI6" s="21"/>
      <c r="EJ6" s="21"/>
      <c r="EK6" s="12" t="s">
        <v>49</v>
      </c>
      <c r="EL6" s="12"/>
      <c r="EM6" s="12"/>
      <c r="EN6" s="12"/>
      <c r="EO6" s="12"/>
      <c r="EP6" s="17"/>
      <c r="EQ6" s="12" t="s">
        <v>50</v>
      </c>
      <c r="ER6" s="12"/>
      <c r="ES6" s="12"/>
      <c r="ET6" s="12"/>
      <c r="EU6" s="12"/>
      <c r="EV6" s="12"/>
      <c r="EW6" s="12"/>
      <c r="EX6" s="17"/>
      <c r="EY6" s="21"/>
      <c r="EZ6" s="21"/>
      <c r="FA6" s="21"/>
      <c r="FB6" s="21"/>
      <c r="FC6" s="20"/>
      <c r="FD6" s="21" t="s">
        <v>51</v>
      </c>
      <c r="FE6" s="11" t="s">
        <v>52</v>
      </c>
      <c r="FF6" s="17"/>
      <c r="FG6" s="32" t="s">
        <v>53</v>
      </c>
      <c r="FH6" s="11"/>
      <c r="FI6" s="26"/>
      <c r="FJ6" s="29" t="s">
        <v>54</v>
      </c>
      <c r="FK6" s="27"/>
      <c r="FL6" s="28"/>
      <c r="FM6" s="11"/>
      <c r="FN6" s="17"/>
      <c r="FO6" s="21"/>
      <c r="FP6" s="12"/>
      <c r="FQ6" s="29" t="s">
        <v>55</v>
      </c>
      <c r="FR6" s="27"/>
      <c r="FS6" s="28"/>
      <c r="FT6" s="21"/>
      <c r="FU6" s="11"/>
      <c r="FV6" s="11" t="s">
        <v>56</v>
      </c>
      <c r="FW6" s="20"/>
    </row>
    <row r="7" s="4" customFormat="true" ht="11.25" hidden="false" customHeight="true" outlineLevel="0" collapsed="false">
      <c r="A7" s="17"/>
      <c r="B7" s="18" t="s">
        <v>57</v>
      </c>
      <c r="C7" s="18"/>
      <c r="D7" s="18" t="s">
        <v>58</v>
      </c>
      <c r="E7" s="18" t="s">
        <v>59</v>
      </c>
      <c r="F7" s="18"/>
      <c r="G7" s="18" t="s">
        <v>60</v>
      </c>
      <c r="H7" s="20" t="s">
        <v>61</v>
      </c>
      <c r="I7" s="20"/>
      <c r="J7" s="17"/>
      <c r="K7" s="18" t="s">
        <v>62</v>
      </c>
      <c r="L7" s="18"/>
      <c r="M7" s="18" t="s">
        <v>63</v>
      </c>
      <c r="N7" s="18" t="s">
        <v>64</v>
      </c>
      <c r="O7" s="20" t="s">
        <v>65</v>
      </c>
      <c r="P7" s="18"/>
      <c r="Q7" s="20"/>
      <c r="R7" s="20" t="s">
        <v>66</v>
      </c>
      <c r="S7" s="17"/>
      <c r="T7" s="18" t="s">
        <v>67</v>
      </c>
      <c r="U7" s="18" t="s">
        <v>68</v>
      </c>
      <c r="V7" s="18" t="s">
        <v>69</v>
      </c>
      <c r="W7" s="20" t="s">
        <v>70</v>
      </c>
      <c r="X7" s="18"/>
      <c r="Y7" s="18" t="s">
        <v>71</v>
      </c>
      <c r="Z7" s="18" t="s">
        <v>72</v>
      </c>
      <c r="AA7" s="17"/>
      <c r="AB7" s="20"/>
      <c r="AC7" s="18" t="s">
        <v>73</v>
      </c>
      <c r="AD7" s="18" t="s">
        <v>74</v>
      </c>
      <c r="AE7" s="18" t="s">
        <v>75</v>
      </c>
      <c r="AF7" s="20" t="s">
        <v>76</v>
      </c>
      <c r="AG7" s="18" t="s">
        <v>77</v>
      </c>
      <c r="AH7" s="18" t="s">
        <v>78</v>
      </c>
      <c r="AI7" s="20" t="s">
        <v>79</v>
      </c>
      <c r="AJ7" s="20" t="s">
        <v>64</v>
      </c>
      <c r="AK7" s="17"/>
      <c r="AL7" s="18" t="s">
        <v>80</v>
      </c>
      <c r="AM7" s="33" t="s">
        <v>81</v>
      </c>
      <c r="AN7" s="20" t="s">
        <v>36</v>
      </c>
      <c r="AO7" s="33" t="s">
        <v>82</v>
      </c>
      <c r="AP7" s="33" t="s">
        <v>83</v>
      </c>
      <c r="AQ7" s="33" t="s">
        <v>84</v>
      </c>
      <c r="AR7" s="18" t="s">
        <v>85</v>
      </c>
      <c r="AS7" s="17"/>
      <c r="AT7" s="33" t="s">
        <v>86</v>
      </c>
      <c r="AU7" s="20" t="s">
        <v>87</v>
      </c>
      <c r="AV7" s="33" t="s">
        <v>36</v>
      </c>
      <c r="AW7" s="33" t="s">
        <v>88</v>
      </c>
      <c r="AX7" s="33" t="s">
        <v>89</v>
      </c>
      <c r="AY7" s="33" t="s">
        <v>36</v>
      </c>
      <c r="AZ7" s="20" t="s">
        <v>90</v>
      </c>
      <c r="BA7" s="17"/>
      <c r="BB7" s="18"/>
      <c r="BC7" s="18"/>
      <c r="BD7" s="18" t="s">
        <v>91</v>
      </c>
      <c r="BE7" s="18"/>
      <c r="BF7" s="18"/>
      <c r="BG7" s="18"/>
      <c r="BH7" s="19"/>
      <c r="BI7" s="20" t="s">
        <v>92</v>
      </c>
      <c r="BJ7" s="17"/>
      <c r="BK7" s="18"/>
      <c r="BL7" s="19"/>
      <c r="BM7" s="18"/>
      <c r="BN7" s="18"/>
      <c r="BO7" s="18" t="s">
        <v>93</v>
      </c>
      <c r="BP7" s="20" t="s">
        <v>94</v>
      </c>
      <c r="BQ7" s="20" t="s">
        <v>38</v>
      </c>
      <c r="BR7" s="20" t="s">
        <v>95</v>
      </c>
      <c r="BS7" s="17"/>
      <c r="BT7" s="18" t="s">
        <v>96</v>
      </c>
      <c r="BU7" s="18" t="s">
        <v>97</v>
      </c>
      <c r="BV7" s="18" t="s">
        <v>98</v>
      </c>
      <c r="BW7" s="18" t="s">
        <v>99</v>
      </c>
      <c r="BX7" s="18" t="s">
        <v>100</v>
      </c>
      <c r="BY7" s="20" t="s">
        <v>101</v>
      </c>
      <c r="BZ7" s="20" t="s">
        <v>102</v>
      </c>
      <c r="CA7" s="17"/>
      <c r="CB7" s="18" t="s">
        <v>103</v>
      </c>
      <c r="CC7" s="18" t="s">
        <v>104</v>
      </c>
      <c r="CD7" s="20" t="s">
        <v>105</v>
      </c>
      <c r="CE7" s="18"/>
      <c r="CF7" s="18"/>
      <c r="CG7" s="20" t="s">
        <v>106</v>
      </c>
      <c r="CH7" s="20" t="s">
        <v>107</v>
      </c>
      <c r="CI7" s="18" t="s">
        <v>17</v>
      </c>
      <c r="CJ7" s="17"/>
      <c r="CK7" s="18"/>
      <c r="CL7" s="18" t="s">
        <v>108</v>
      </c>
      <c r="CM7" s="18"/>
      <c r="CN7" s="18" t="s">
        <v>109</v>
      </c>
      <c r="CO7" s="18"/>
      <c r="CP7" s="20"/>
      <c r="CQ7" s="20"/>
      <c r="CR7" s="17"/>
      <c r="CS7" s="32" t="s">
        <v>110</v>
      </c>
      <c r="CT7" s="18"/>
      <c r="CU7" s="18"/>
      <c r="CV7" s="18"/>
      <c r="CW7" s="20"/>
      <c r="CX7" s="20"/>
      <c r="CY7" s="11" t="s">
        <v>111</v>
      </c>
      <c r="CZ7" s="17"/>
      <c r="DA7" s="18" t="s">
        <v>112</v>
      </c>
      <c r="DB7" s="20" t="s">
        <v>87</v>
      </c>
      <c r="DC7" s="18"/>
      <c r="DD7" s="18" t="s">
        <v>113</v>
      </c>
      <c r="DE7" s="18" t="s">
        <v>114</v>
      </c>
      <c r="DF7" s="20"/>
      <c r="DG7" s="20"/>
      <c r="DH7" s="20" t="s">
        <v>115</v>
      </c>
      <c r="DI7" s="20" t="s">
        <v>116</v>
      </c>
      <c r="DJ7" s="17"/>
      <c r="DK7" s="18"/>
      <c r="DL7" s="18"/>
      <c r="DM7" s="18" t="s">
        <v>117</v>
      </c>
      <c r="DN7" s="18" t="s">
        <v>100</v>
      </c>
      <c r="DO7" s="20"/>
      <c r="DP7" s="20"/>
      <c r="DQ7" s="20"/>
      <c r="DR7" s="17"/>
      <c r="DS7" s="18" t="s">
        <v>118</v>
      </c>
      <c r="DT7" s="18" t="s">
        <v>119</v>
      </c>
      <c r="DU7" s="18"/>
      <c r="DV7" s="18" t="s">
        <v>120</v>
      </c>
      <c r="DW7" s="18" t="s">
        <v>121</v>
      </c>
      <c r="DX7" s="20"/>
      <c r="DY7" s="11" t="s">
        <v>122</v>
      </c>
      <c r="DZ7" s="17"/>
      <c r="EA7" s="18"/>
      <c r="EB7" s="18"/>
      <c r="EC7" s="18"/>
      <c r="ED7" s="18"/>
      <c r="EE7" s="20"/>
      <c r="EF7" s="20" t="s">
        <v>123</v>
      </c>
      <c r="EG7" s="20" t="s">
        <v>124</v>
      </c>
      <c r="EH7" s="17"/>
      <c r="EI7" s="18"/>
      <c r="EJ7" s="18"/>
      <c r="EK7" s="18"/>
      <c r="EL7" s="18" t="s">
        <v>125</v>
      </c>
      <c r="EM7" s="18" t="s">
        <v>125</v>
      </c>
      <c r="EN7" s="20"/>
      <c r="EO7" s="20"/>
      <c r="EP7" s="17"/>
      <c r="EQ7" s="18"/>
      <c r="ER7" s="18" t="s">
        <v>125</v>
      </c>
      <c r="ES7" s="18"/>
      <c r="ET7" s="18" t="s">
        <v>126</v>
      </c>
      <c r="EU7" s="20"/>
      <c r="EV7" s="20"/>
      <c r="EW7" s="20" t="s">
        <v>127</v>
      </c>
      <c r="EX7" s="17"/>
      <c r="EY7" s="18"/>
      <c r="EZ7" s="18" t="s">
        <v>128</v>
      </c>
      <c r="FA7" s="18" t="s">
        <v>129</v>
      </c>
      <c r="FB7" s="18" t="s">
        <v>130</v>
      </c>
      <c r="FC7" s="20"/>
      <c r="FD7" s="20" t="s">
        <v>131</v>
      </c>
      <c r="FE7" s="20" t="s">
        <v>132</v>
      </c>
      <c r="FF7" s="17"/>
      <c r="FG7" s="34" t="s">
        <v>133</v>
      </c>
      <c r="FH7" s="18"/>
      <c r="FI7" s="18"/>
      <c r="FJ7" s="18" t="s">
        <v>134</v>
      </c>
      <c r="FK7" s="20"/>
      <c r="FL7" s="20"/>
      <c r="FM7" s="20" t="s">
        <v>71</v>
      </c>
      <c r="FN7" s="17"/>
      <c r="FO7" s="18"/>
      <c r="FP7" s="18"/>
      <c r="FQ7" s="18" t="s">
        <v>113</v>
      </c>
      <c r="FR7" s="18"/>
      <c r="FS7" s="20" t="s">
        <v>135</v>
      </c>
      <c r="FT7" s="20"/>
      <c r="FU7" s="20" t="s">
        <v>136</v>
      </c>
      <c r="FV7" s="20" t="s">
        <v>137</v>
      </c>
      <c r="FW7" s="20" t="s">
        <v>138</v>
      </c>
    </row>
    <row r="8" s="4" customFormat="true" ht="17.25" hidden="false" customHeight="true" outlineLevel="0" collapsed="false">
      <c r="A8" s="17" t="s">
        <v>139</v>
      </c>
      <c r="B8" s="18" t="s">
        <v>140</v>
      </c>
      <c r="C8" s="18" t="s">
        <v>141</v>
      </c>
      <c r="D8" s="18" t="s">
        <v>142</v>
      </c>
      <c r="E8" s="18" t="s">
        <v>143</v>
      </c>
      <c r="F8" s="18" t="s">
        <v>144</v>
      </c>
      <c r="G8" s="18" t="s">
        <v>59</v>
      </c>
      <c r="H8" s="18" t="s">
        <v>145</v>
      </c>
      <c r="I8" s="20" t="s">
        <v>141</v>
      </c>
      <c r="J8" s="17" t="s">
        <v>139</v>
      </c>
      <c r="K8" s="18" t="s">
        <v>146</v>
      </c>
      <c r="L8" s="18" t="s">
        <v>147</v>
      </c>
      <c r="M8" s="18" t="s">
        <v>148</v>
      </c>
      <c r="N8" s="18" t="s">
        <v>149</v>
      </c>
      <c r="O8" s="18" t="s">
        <v>103</v>
      </c>
      <c r="P8" s="18" t="s">
        <v>141</v>
      </c>
      <c r="Q8" s="20" t="s">
        <v>141</v>
      </c>
      <c r="R8" s="20" t="s">
        <v>150</v>
      </c>
      <c r="S8" s="17" t="s">
        <v>139</v>
      </c>
      <c r="T8" s="20" t="s">
        <v>151</v>
      </c>
      <c r="U8" s="18" t="s">
        <v>151</v>
      </c>
      <c r="V8" s="18" t="s">
        <v>152</v>
      </c>
      <c r="W8" s="18" t="s">
        <v>153</v>
      </c>
      <c r="X8" s="18" t="s">
        <v>141</v>
      </c>
      <c r="Y8" s="18" t="s">
        <v>154</v>
      </c>
      <c r="Z8" s="18" t="s">
        <v>155</v>
      </c>
      <c r="AA8" s="17" t="s">
        <v>139</v>
      </c>
      <c r="AB8" s="20" t="s">
        <v>156</v>
      </c>
      <c r="AC8" s="18" t="s">
        <v>59</v>
      </c>
      <c r="AD8" s="18" t="s">
        <v>157</v>
      </c>
      <c r="AE8" s="18" t="s">
        <v>157</v>
      </c>
      <c r="AF8" s="18" t="s">
        <v>158</v>
      </c>
      <c r="AG8" s="18" t="s">
        <v>159</v>
      </c>
      <c r="AH8" s="18" t="s">
        <v>154</v>
      </c>
      <c r="AI8" s="20" t="s">
        <v>160</v>
      </c>
      <c r="AJ8" s="20" t="s">
        <v>149</v>
      </c>
      <c r="AK8" s="17" t="s">
        <v>139</v>
      </c>
      <c r="AL8" s="18" t="s">
        <v>161</v>
      </c>
      <c r="AM8" s="18" t="s">
        <v>161</v>
      </c>
      <c r="AN8" s="20" t="s">
        <v>162</v>
      </c>
      <c r="AO8" s="18" t="s">
        <v>163</v>
      </c>
      <c r="AP8" s="18" t="s">
        <v>164</v>
      </c>
      <c r="AQ8" s="18" t="s">
        <v>165</v>
      </c>
      <c r="AR8" s="18" t="s">
        <v>158</v>
      </c>
      <c r="AS8" s="17" t="s">
        <v>139</v>
      </c>
      <c r="AT8" s="18" t="s">
        <v>165</v>
      </c>
      <c r="AU8" s="18" t="s">
        <v>166</v>
      </c>
      <c r="AV8" s="18" t="s">
        <v>141</v>
      </c>
      <c r="AW8" s="18" t="s">
        <v>167</v>
      </c>
      <c r="AX8" s="20" t="s">
        <v>168</v>
      </c>
      <c r="AY8" s="20" t="s">
        <v>141</v>
      </c>
      <c r="AZ8" s="20" t="s">
        <v>169</v>
      </c>
      <c r="BA8" s="17" t="s">
        <v>139</v>
      </c>
      <c r="BB8" s="18" t="s">
        <v>85</v>
      </c>
      <c r="BC8" s="18" t="s">
        <v>170</v>
      </c>
      <c r="BD8" s="18" t="s">
        <v>171</v>
      </c>
      <c r="BE8" s="18" t="s">
        <v>172</v>
      </c>
      <c r="BF8" s="18" t="s">
        <v>173</v>
      </c>
      <c r="BG8" s="18" t="s">
        <v>174</v>
      </c>
      <c r="BH8" s="20" t="s">
        <v>175</v>
      </c>
      <c r="BI8" s="20" t="s">
        <v>176</v>
      </c>
      <c r="BJ8" s="17" t="s">
        <v>139</v>
      </c>
      <c r="BK8" s="18" t="s">
        <v>177</v>
      </c>
      <c r="BL8" s="18" t="s">
        <v>178</v>
      </c>
      <c r="BM8" s="20" t="s">
        <v>179</v>
      </c>
      <c r="BN8" s="18" t="s">
        <v>141</v>
      </c>
      <c r="BO8" s="18" t="s">
        <v>180</v>
      </c>
      <c r="BP8" s="18" t="s">
        <v>181</v>
      </c>
      <c r="BQ8" s="20" t="s">
        <v>182</v>
      </c>
      <c r="BR8" s="20" t="s">
        <v>183</v>
      </c>
      <c r="BS8" s="17" t="s">
        <v>139</v>
      </c>
      <c r="BT8" s="20" t="s">
        <v>184</v>
      </c>
      <c r="BU8" s="18" t="s">
        <v>185</v>
      </c>
      <c r="BV8" s="18" t="s">
        <v>186</v>
      </c>
      <c r="BW8" s="20" t="s">
        <v>187</v>
      </c>
      <c r="BX8" s="18" t="s">
        <v>188</v>
      </c>
      <c r="BY8" s="20" t="s">
        <v>181</v>
      </c>
      <c r="BZ8" s="20" t="s">
        <v>146</v>
      </c>
      <c r="CA8" s="17" t="s">
        <v>139</v>
      </c>
      <c r="CB8" s="18" t="s">
        <v>181</v>
      </c>
      <c r="CC8" s="18" t="s">
        <v>146</v>
      </c>
      <c r="CD8" s="18" t="s">
        <v>146</v>
      </c>
      <c r="CE8" s="18" t="s">
        <v>141</v>
      </c>
      <c r="CF8" s="18" t="s">
        <v>189</v>
      </c>
      <c r="CG8" s="18" t="s">
        <v>190</v>
      </c>
      <c r="CH8" s="20" t="s">
        <v>146</v>
      </c>
      <c r="CI8" s="18" t="s">
        <v>191</v>
      </c>
      <c r="CJ8" s="17" t="s">
        <v>139</v>
      </c>
      <c r="CK8" s="18" t="s">
        <v>141</v>
      </c>
      <c r="CL8" s="18" t="s">
        <v>192</v>
      </c>
      <c r="CM8" s="18" t="s">
        <v>141</v>
      </c>
      <c r="CN8" s="18" t="s">
        <v>193</v>
      </c>
      <c r="CO8" s="18" t="s">
        <v>194</v>
      </c>
      <c r="CP8" s="20" t="s">
        <v>195</v>
      </c>
      <c r="CQ8" s="20" t="s">
        <v>196</v>
      </c>
      <c r="CR8" s="17" t="s">
        <v>139</v>
      </c>
      <c r="CS8" s="34" t="s">
        <v>197</v>
      </c>
      <c r="CT8" s="20"/>
      <c r="CU8" s="18" t="s">
        <v>198</v>
      </c>
      <c r="CV8" s="18" t="s">
        <v>100</v>
      </c>
      <c r="CW8" s="18" t="s">
        <v>141</v>
      </c>
      <c r="CX8" s="18"/>
      <c r="CY8" s="20" t="s">
        <v>199</v>
      </c>
      <c r="CZ8" s="17" t="s">
        <v>139</v>
      </c>
      <c r="DA8" s="18" t="s">
        <v>200</v>
      </c>
      <c r="DB8" s="20" t="s">
        <v>201</v>
      </c>
      <c r="DC8" s="18"/>
      <c r="DD8" s="18" t="s">
        <v>202</v>
      </c>
      <c r="DE8" s="20" t="s">
        <v>203</v>
      </c>
      <c r="DF8" s="18" t="s">
        <v>204</v>
      </c>
      <c r="DG8" s="20" t="s">
        <v>205</v>
      </c>
      <c r="DH8" s="20" t="s">
        <v>206</v>
      </c>
      <c r="DI8" s="20" t="s">
        <v>207</v>
      </c>
      <c r="DJ8" s="17" t="s">
        <v>139</v>
      </c>
      <c r="DK8" s="18" t="s">
        <v>141</v>
      </c>
      <c r="DL8" s="20" t="s">
        <v>208</v>
      </c>
      <c r="DM8" s="18" t="s">
        <v>209</v>
      </c>
      <c r="DN8" s="18" t="s">
        <v>210</v>
      </c>
      <c r="DO8" s="18" t="s">
        <v>141</v>
      </c>
      <c r="DP8" s="18" t="s">
        <v>211</v>
      </c>
      <c r="DQ8" s="20" t="s">
        <v>212</v>
      </c>
      <c r="DR8" s="17" t="s">
        <v>139</v>
      </c>
      <c r="DS8" s="18" t="s">
        <v>213</v>
      </c>
      <c r="DT8" s="20" t="s">
        <v>214</v>
      </c>
      <c r="DU8" s="18" t="s">
        <v>215</v>
      </c>
      <c r="DV8" s="18" t="s">
        <v>216</v>
      </c>
      <c r="DW8" s="18" t="s">
        <v>217</v>
      </c>
      <c r="DX8" s="18" t="s">
        <v>141</v>
      </c>
      <c r="DY8" s="20" t="s">
        <v>218</v>
      </c>
      <c r="DZ8" s="17" t="s">
        <v>139</v>
      </c>
      <c r="EA8" s="18" t="s">
        <v>219</v>
      </c>
      <c r="EB8" s="20" t="s">
        <v>220</v>
      </c>
      <c r="EC8" s="18" t="s">
        <v>221</v>
      </c>
      <c r="ED8" s="18" t="s">
        <v>87</v>
      </c>
      <c r="EE8" s="18" t="s">
        <v>141</v>
      </c>
      <c r="EF8" s="18" t="s">
        <v>59</v>
      </c>
      <c r="EG8" s="20" t="s">
        <v>222</v>
      </c>
      <c r="EH8" s="17" t="s">
        <v>139</v>
      </c>
      <c r="EI8" s="18" t="s">
        <v>141</v>
      </c>
      <c r="EJ8" s="20" t="s">
        <v>141</v>
      </c>
      <c r="EK8" s="18" t="s">
        <v>141</v>
      </c>
      <c r="EL8" s="18" t="s">
        <v>223</v>
      </c>
      <c r="EM8" s="18" t="s">
        <v>224</v>
      </c>
      <c r="EN8" s="18" t="s">
        <v>225</v>
      </c>
      <c r="EO8" s="20" t="s">
        <v>226</v>
      </c>
      <c r="EP8" s="17" t="s">
        <v>139</v>
      </c>
      <c r="EQ8" s="18" t="s">
        <v>226</v>
      </c>
      <c r="ER8" s="20" t="s">
        <v>227</v>
      </c>
      <c r="ES8" s="18" t="s">
        <v>226</v>
      </c>
      <c r="ET8" s="18" t="s">
        <v>228</v>
      </c>
      <c r="EU8" s="18" t="s">
        <v>229</v>
      </c>
      <c r="EV8" s="18" t="s">
        <v>230</v>
      </c>
      <c r="EW8" s="20" t="s">
        <v>231</v>
      </c>
      <c r="EX8" s="17" t="s">
        <v>139</v>
      </c>
      <c r="EY8" s="18" t="s">
        <v>232</v>
      </c>
      <c r="EZ8" s="20" t="s">
        <v>233</v>
      </c>
      <c r="FA8" s="18" t="s">
        <v>234</v>
      </c>
      <c r="FB8" s="18" t="s">
        <v>235</v>
      </c>
      <c r="FC8" s="18" t="s">
        <v>141</v>
      </c>
      <c r="FD8" s="18" t="s">
        <v>236</v>
      </c>
      <c r="FE8" s="20" t="s">
        <v>237</v>
      </c>
      <c r="FF8" s="17" t="s">
        <v>139</v>
      </c>
      <c r="FG8" s="18" t="s">
        <v>238</v>
      </c>
      <c r="FH8" s="20"/>
      <c r="FI8" s="18"/>
      <c r="FJ8" s="18" t="s">
        <v>239</v>
      </c>
      <c r="FK8" s="18" t="s">
        <v>240</v>
      </c>
      <c r="FL8" s="18" t="s">
        <v>241</v>
      </c>
      <c r="FM8" s="20" t="s">
        <v>191</v>
      </c>
      <c r="FN8" s="17" t="s">
        <v>139</v>
      </c>
      <c r="FO8" s="18" t="s">
        <v>141</v>
      </c>
      <c r="FP8" s="20"/>
      <c r="FQ8" s="18" t="s">
        <v>242</v>
      </c>
      <c r="FR8" s="18" t="s">
        <v>113</v>
      </c>
      <c r="FS8" s="18" t="s">
        <v>243</v>
      </c>
      <c r="FT8" s="18" t="s">
        <v>178</v>
      </c>
      <c r="FU8" s="20" t="s">
        <v>244</v>
      </c>
      <c r="FV8" s="20" t="s">
        <v>245</v>
      </c>
      <c r="FW8" s="20" t="s">
        <v>246</v>
      </c>
    </row>
    <row r="9" s="4" customFormat="true" ht="11.25" hidden="false" customHeight="true" outlineLevel="0" collapsed="false">
      <c r="A9" s="17"/>
      <c r="B9" s="18" t="s">
        <v>247</v>
      </c>
      <c r="C9" s="19"/>
      <c r="D9" s="18" t="s">
        <v>248</v>
      </c>
      <c r="E9" s="18" t="s">
        <v>249</v>
      </c>
      <c r="F9" s="18"/>
      <c r="G9" s="18" t="s">
        <v>250</v>
      </c>
      <c r="H9" s="18" t="s">
        <v>251</v>
      </c>
      <c r="I9" s="18"/>
      <c r="J9" s="17"/>
      <c r="K9" s="18" t="s">
        <v>252</v>
      </c>
      <c r="L9" s="18" t="s">
        <v>253</v>
      </c>
      <c r="M9" s="18" t="s">
        <v>253</v>
      </c>
      <c r="N9" s="18" t="s">
        <v>254</v>
      </c>
      <c r="O9" s="18" t="s">
        <v>253</v>
      </c>
      <c r="P9" s="18"/>
      <c r="Q9" s="18"/>
      <c r="R9" s="20" t="s">
        <v>255</v>
      </c>
      <c r="S9" s="17"/>
      <c r="T9" s="18" t="s">
        <v>152</v>
      </c>
      <c r="U9" s="18" t="s">
        <v>152</v>
      </c>
      <c r="V9" s="24"/>
      <c r="W9" s="18" t="s">
        <v>256</v>
      </c>
      <c r="X9" s="18"/>
      <c r="Y9" s="18"/>
      <c r="Z9" s="18" t="s">
        <v>257</v>
      </c>
      <c r="AA9" s="17"/>
      <c r="AB9" s="18"/>
      <c r="AC9" s="18" t="s">
        <v>258</v>
      </c>
      <c r="AD9" s="18"/>
      <c r="AE9" s="18"/>
      <c r="AF9" s="18" t="s">
        <v>259</v>
      </c>
      <c r="AG9" s="18" t="s">
        <v>157</v>
      </c>
      <c r="AH9" s="18"/>
      <c r="AI9" s="18" t="s">
        <v>260</v>
      </c>
      <c r="AJ9" s="18" t="s">
        <v>157</v>
      </c>
      <c r="AK9" s="17"/>
      <c r="AL9" s="18" t="s">
        <v>247</v>
      </c>
      <c r="AM9" s="18" t="s">
        <v>157</v>
      </c>
      <c r="AN9" s="18"/>
      <c r="AO9" s="18" t="s">
        <v>157</v>
      </c>
      <c r="AP9" s="18" t="s">
        <v>261</v>
      </c>
      <c r="AQ9" s="18"/>
      <c r="AR9" s="18" t="s">
        <v>157</v>
      </c>
      <c r="AS9" s="17"/>
      <c r="AT9" s="18" t="s">
        <v>262</v>
      </c>
      <c r="AU9" s="18" t="s">
        <v>154</v>
      </c>
      <c r="AV9" s="19"/>
      <c r="AW9" s="18" t="s">
        <v>263</v>
      </c>
      <c r="AX9" s="18" t="s">
        <v>264</v>
      </c>
      <c r="AY9" s="18"/>
      <c r="AZ9" s="18" t="s">
        <v>265</v>
      </c>
      <c r="BA9" s="17"/>
      <c r="BB9" s="18" t="s">
        <v>266</v>
      </c>
      <c r="BC9" s="18" t="s">
        <v>267</v>
      </c>
      <c r="BD9" s="18" t="s">
        <v>268</v>
      </c>
      <c r="BE9" s="18" t="s">
        <v>269</v>
      </c>
      <c r="BF9" s="18" t="s">
        <v>270</v>
      </c>
      <c r="BG9" s="18" t="s">
        <v>271</v>
      </c>
      <c r="BH9" s="20" t="s">
        <v>272</v>
      </c>
      <c r="BI9" s="18" t="s">
        <v>273</v>
      </c>
      <c r="BJ9" s="17"/>
      <c r="BK9" s="18" t="s">
        <v>274</v>
      </c>
      <c r="BL9" s="18" t="s">
        <v>275</v>
      </c>
      <c r="BM9" s="18" t="s">
        <v>276</v>
      </c>
      <c r="BN9" s="18"/>
      <c r="BO9" s="18" t="s">
        <v>181</v>
      </c>
      <c r="BP9" s="18"/>
      <c r="BQ9" s="20" t="s">
        <v>277</v>
      </c>
      <c r="BR9" s="18" t="s">
        <v>278</v>
      </c>
      <c r="BS9" s="17"/>
      <c r="BT9" s="18"/>
      <c r="BU9" s="18" t="s">
        <v>181</v>
      </c>
      <c r="BV9" s="18" t="s">
        <v>279</v>
      </c>
      <c r="BW9" s="18" t="s">
        <v>280</v>
      </c>
      <c r="BX9" s="18" t="s">
        <v>281</v>
      </c>
      <c r="BY9" s="18"/>
      <c r="BZ9" s="20" t="s">
        <v>282</v>
      </c>
      <c r="CA9" s="17"/>
      <c r="CB9" s="18" t="s">
        <v>142</v>
      </c>
      <c r="CC9" s="18" t="s">
        <v>283</v>
      </c>
      <c r="CD9" s="18" t="s">
        <v>284</v>
      </c>
      <c r="CE9" s="18"/>
      <c r="CF9" s="18" t="s">
        <v>247</v>
      </c>
      <c r="CG9" s="18" t="s">
        <v>285</v>
      </c>
      <c r="CH9" s="18" t="s">
        <v>286</v>
      </c>
      <c r="CI9" s="18" t="s">
        <v>287</v>
      </c>
      <c r="CJ9" s="17"/>
      <c r="CK9" s="18"/>
      <c r="CL9" s="18" t="s">
        <v>158</v>
      </c>
      <c r="CM9" s="18"/>
      <c r="CN9" s="18" t="s">
        <v>288</v>
      </c>
      <c r="CO9" s="18" t="s">
        <v>289</v>
      </c>
      <c r="CP9" s="20" t="s">
        <v>290</v>
      </c>
      <c r="CQ9" s="18" t="s">
        <v>291</v>
      </c>
      <c r="CR9" s="17"/>
      <c r="CS9" s="18" t="s">
        <v>292</v>
      </c>
      <c r="CT9" s="18" t="s">
        <v>141</v>
      </c>
      <c r="CU9" s="18" t="s">
        <v>293</v>
      </c>
      <c r="CV9" s="18" t="s">
        <v>294</v>
      </c>
      <c r="CW9" s="19"/>
      <c r="CX9" s="18" t="s">
        <v>141</v>
      </c>
      <c r="CY9" s="18" t="s">
        <v>142</v>
      </c>
      <c r="CZ9" s="17"/>
      <c r="DA9" s="18" t="s">
        <v>295</v>
      </c>
      <c r="DB9" s="18" t="s">
        <v>296</v>
      </c>
      <c r="DC9" s="18" t="s">
        <v>141</v>
      </c>
      <c r="DD9" s="18" t="s">
        <v>297</v>
      </c>
      <c r="DE9" s="20" t="s">
        <v>298</v>
      </c>
      <c r="DF9" s="18" t="s">
        <v>299</v>
      </c>
      <c r="DG9" s="18" t="s">
        <v>300</v>
      </c>
      <c r="DH9" s="18" t="s">
        <v>301</v>
      </c>
      <c r="DI9" s="18" t="s">
        <v>302</v>
      </c>
      <c r="DJ9" s="17"/>
      <c r="DK9" s="18"/>
      <c r="DL9" s="18"/>
      <c r="DM9" s="18" t="s">
        <v>303</v>
      </c>
      <c r="DN9" s="18" t="s">
        <v>304</v>
      </c>
      <c r="DO9" s="19"/>
      <c r="DP9" s="18" t="s">
        <v>304</v>
      </c>
      <c r="DQ9" s="18" t="s">
        <v>304</v>
      </c>
      <c r="DR9" s="17"/>
      <c r="DS9" s="18" t="s">
        <v>305</v>
      </c>
      <c r="DT9" s="18" t="s">
        <v>306</v>
      </c>
      <c r="DU9" s="18" t="s">
        <v>307</v>
      </c>
      <c r="DV9" s="18" t="s">
        <v>304</v>
      </c>
      <c r="DW9" s="18" t="s">
        <v>304</v>
      </c>
      <c r="DX9" s="18"/>
      <c r="DY9" s="18" t="s">
        <v>308</v>
      </c>
      <c r="DZ9" s="17"/>
      <c r="EA9" s="18" t="s">
        <v>309</v>
      </c>
      <c r="EB9" s="18" t="s">
        <v>158</v>
      </c>
      <c r="EC9" s="18" t="s">
        <v>310</v>
      </c>
      <c r="ED9" s="18" t="s">
        <v>166</v>
      </c>
      <c r="EE9" s="19"/>
      <c r="EF9" s="18" t="s">
        <v>259</v>
      </c>
      <c r="EG9" s="18" t="s">
        <v>311</v>
      </c>
      <c r="EH9" s="17"/>
      <c r="EI9" s="18"/>
      <c r="EJ9" s="18"/>
      <c r="EK9" s="18"/>
      <c r="EL9" s="18" t="s">
        <v>312</v>
      </c>
      <c r="EM9" s="18" t="s">
        <v>313</v>
      </c>
      <c r="EN9" s="18" t="s">
        <v>314</v>
      </c>
      <c r="EO9" s="18" t="s">
        <v>314</v>
      </c>
      <c r="EP9" s="17"/>
      <c r="EQ9" s="18" t="s">
        <v>314</v>
      </c>
      <c r="ER9" s="18" t="s">
        <v>315</v>
      </c>
      <c r="ES9" s="18" t="s">
        <v>314</v>
      </c>
      <c r="ET9" s="18" t="s">
        <v>316</v>
      </c>
      <c r="EU9" s="20" t="s">
        <v>317</v>
      </c>
      <c r="EV9" s="18" t="s">
        <v>231</v>
      </c>
      <c r="EW9" s="18" t="s">
        <v>318</v>
      </c>
      <c r="EX9" s="17"/>
      <c r="EY9" s="18"/>
      <c r="EZ9" s="18" t="s">
        <v>319</v>
      </c>
      <c r="FA9" s="18"/>
      <c r="FB9" s="18" t="s">
        <v>304</v>
      </c>
      <c r="FC9" s="19"/>
      <c r="FD9" s="18" t="s">
        <v>296</v>
      </c>
      <c r="FE9" s="18" t="s">
        <v>320</v>
      </c>
      <c r="FF9" s="17"/>
      <c r="FG9" s="18" t="s">
        <v>321</v>
      </c>
      <c r="FH9" s="18" t="s">
        <v>141</v>
      </c>
      <c r="FI9" s="18" t="s">
        <v>141</v>
      </c>
      <c r="FJ9" s="18" t="s">
        <v>322</v>
      </c>
      <c r="FK9" s="20" t="s">
        <v>323</v>
      </c>
      <c r="FL9" s="18" t="s">
        <v>324</v>
      </c>
      <c r="FM9" s="18" t="s">
        <v>325</v>
      </c>
      <c r="FN9" s="17"/>
      <c r="FO9" s="18"/>
      <c r="FP9" s="18" t="s">
        <v>141</v>
      </c>
      <c r="FQ9" s="18" t="s">
        <v>326</v>
      </c>
      <c r="FR9" s="18" t="s">
        <v>327</v>
      </c>
      <c r="FS9" s="20" t="s">
        <v>328</v>
      </c>
      <c r="FT9" s="18" t="s">
        <v>329</v>
      </c>
      <c r="FU9" s="18" t="s">
        <v>304</v>
      </c>
      <c r="FV9" s="18" t="s">
        <v>330</v>
      </c>
      <c r="FW9" s="18"/>
    </row>
    <row r="10" s="4" customFormat="true" ht="11.25" hidden="false" customHeight="true" outlineLevel="0" collapsed="false">
      <c r="A10" s="17"/>
      <c r="B10" s="18"/>
      <c r="C10" s="18"/>
      <c r="D10" s="18" t="s">
        <v>331</v>
      </c>
      <c r="E10" s="18" t="s">
        <v>332</v>
      </c>
      <c r="F10" s="18"/>
      <c r="G10" s="18"/>
      <c r="H10" s="18" t="s">
        <v>333</v>
      </c>
      <c r="I10" s="18"/>
      <c r="J10" s="17"/>
      <c r="K10" s="19"/>
      <c r="L10" s="18"/>
      <c r="M10" s="18"/>
      <c r="N10" s="18" t="s">
        <v>334</v>
      </c>
      <c r="O10" s="18"/>
      <c r="P10" s="18"/>
      <c r="Q10" s="18"/>
      <c r="R10" s="18" t="s">
        <v>335</v>
      </c>
      <c r="S10" s="17"/>
      <c r="T10" s="18"/>
      <c r="U10" s="18"/>
      <c r="V10" s="18"/>
      <c r="W10" s="18"/>
      <c r="X10" s="18"/>
      <c r="Y10" s="18"/>
      <c r="Z10" s="18"/>
      <c r="AA10" s="17"/>
      <c r="AB10" s="18"/>
      <c r="AC10" s="18" t="s">
        <v>157</v>
      </c>
      <c r="AD10" s="18"/>
      <c r="AE10" s="18"/>
      <c r="AF10" s="18" t="s">
        <v>61</v>
      </c>
      <c r="AG10" s="18"/>
      <c r="AH10" s="18"/>
      <c r="AI10" s="18" t="s">
        <v>157</v>
      </c>
      <c r="AJ10" s="18"/>
      <c r="AK10" s="17"/>
      <c r="AL10" s="18"/>
      <c r="AM10" s="18"/>
      <c r="AN10" s="18"/>
      <c r="AO10" s="18"/>
      <c r="AP10" s="18"/>
      <c r="AQ10" s="18"/>
      <c r="AR10" s="18"/>
      <c r="AS10" s="17"/>
      <c r="AT10" s="18"/>
      <c r="AU10" s="18"/>
      <c r="AV10" s="18"/>
      <c r="AW10" s="18" t="s">
        <v>336</v>
      </c>
      <c r="AX10" s="18" t="s">
        <v>337</v>
      </c>
      <c r="AY10" s="18"/>
      <c r="AZ10" s="18" t="s">
        <v>338</v>
      </c>
      <c r="BA10" s="17"/>
      <c r="BB10" s="18" t="s">
        <v>339</v>
      </c>
      <c r="BC10" s="18" t="s">
        <v>340</v>
      </c>
      <c r="BD10" s="18" t="s">
        <v>341</v>
      </c>
      <c r="BE10" s="18" t="s">
        <v>340</v>
      </c>
      <c r="BF10" s="18" t="s">
        <v>340</v>
      </c>
      <c r="BG10" s="18"/>
      <c r="BH10" s="18" t="s">
        <v>340</v>
      </c>
      <c r="BI10" s="18" t="s">
        <v>340</v>
      </c>
      <c r="BJ10" s="17"/>
      <c r="BK10" s="18" t="s">
        <v>340</v>
      </c>
      <c r="BL10" s="18" t="s">
        <v>276</v>
      </c>
      <c r="BM10" s="18"/>
      <c r="BN10" s="18"/>
      <c r="BO10" s="18"/>
      <c r="BP10" s="18"/>
      <c r="BQ10" s="18"/>
      <c r="BR10" s="18" t="s">
        <v>342</v>
      </c>
      <c r="BS10" s="17"/>
      <c r="BT10" s="18"/>
      <c r="BU10" s="18"/>
      <c r="BV10" s="18"/>
      <c r="BW10" s="18" t="s">
        <v>343</v>
      </c>
      <c r="BX10" s="18" t="s">
        <v>181</v>
      </c>
      <c r="BY10" s="18"/>
      <c r="BZ10" s="18" t="s">
        <v>181</v>
      </c>
      <c r="CA10" s="17"/>
      <c r="CB10" s="18" t="s">
        <v>344</v>
      </c>
      <c r="CC10" s="18"/>
      <c r="CD10" s="18" t="s">
        <v>345</v>
      </c>
      <c r="CE10" s="18"/>
      <c r="CF10" s="18"/>
      <c r="CG10" s="18" t="s">
        <v>346</v>
      </c>
      <c r="CH10" s="18" t="s">
        <v>347</v>
      </c>
      <c r="CI10" s="18" t="s">
        <v>304</v>
      </c>
      <c r="CJ10" s="17"/>
      <c r="CK10" s="18"/>
      <c r="CL10" s="18" t="s">
        <v>61</v>
      </c>
      <c r="CM10" s="18"/>
      <c r="CN10" s="18" t="s">
        <v>338</v>
      </c>
      <c r="CO10" s="18"/>
      <c r="CP10" s="18" t="s">
        <v>348</v>
      </c>
      <c r="CQ10" s="18" t="s">
        <v>349</v>
      </c>
      <c r="CR10" s="17"/>
      <c r="CS10" s="18" t="s">
        <v>350</v>
      </c>
      <c r="CT10" s="18"/>
      <c r="CU10" s="18" t="s">
        <v>351</v>
      </c>
      <c r="CV10" s="18" t="s">
        <v>352</v>
      </c>
      <c r="CW10" s="33"/>
      <c r="CX10" s="18"/>
      <c r="CY10" s="18" t="s">
        <v>353</v>
      </c>
      <c r="CZ10" s="17"/>
      <c r="DA10" s="18" t="s">
        <v>354</v>
      </c>
      <c r="DB10" s="18" t="s">
        <v>355</v>
      </c>
      <c r="DC10" s="18"/>
      <c r="DD10" s="18" t="s">
        <v>356</v>
      </c>
      <c r="DE10" s="33" t="s">
        <v>297</v>
      </c>
      <c r="DF10" s="18" t="s">
        <v>297</v>
      </c>
      <c r="DG10" s="18" t="s">
        <v>297</v>
      </c>
      <c r="DH10" s="18" t="s">
        <v>357</v>
      </c>
      <c r="DI10" s="18" t="s">
        <v>358</v>
      </c>
      <c r="DJ10" s="17"/>
      <c r="DK10" s="18"/>
      <c r="DL10" s="18"/>
      <c r="DM10" s="18"/>
      <c r="DN10" s="18"/>
      <c r="DO10" s="33"/>
      <c r="DP10" s="18"/>
      <c r="DQ10" s="18"/>
      <c r="DR10" s="17"/>
      <c r="DS10" s="18" t="s">
        <v>359</v>
      </c>
      <c r="DT10" s="18" t="s">
        <v>304</v>
      </c>
      <c r="DU10" s="18"/>
      <c r="DV10" s="18"/>
      <c r="DW10" s="33"/>
      <c r="DX10" s="18"/>
      <c r="DY10" s="18" t="s">
        <v>360</v>
      </c>
      <c r="DZ10" s="17"/>
      <c r="EA10" s="18" t="s">
        <v>335</v>
      </c>
      <c r="EB10" s="18" t="s">
        <v>304</v>
      </c>
      <c r="EC10" s="18" t="s">
        <v>361</v>
      </c>
      <c r="ED10" s="18" t="s">
        <v>304</v>
      </c>
      <c r="EE10" s="33"/>
      <c r="EF10" s="18" t="s">
        <v>304</v>
      </c>
      <c r="EG10" s="18" t="s">
        <v>304</v>
      </c>
      <c r="EH10" s="17"/>
      <c r="EI10" s="18"/>
      <c r="EJ10" s="18"/>
      <c r="EK10" s="18"/>
      <c r="EL10" s="18" t="s">
        <v>362</v>
      </c>
      <c r="EM10" s="18" t="s">
        <v>362</v>
      </c>
      <c r="EN10" s="18" t="s">
        <v>363</v>
      </c>
      <c r="EO10" s="18" t="s">
        <v>364</v>
      </c>
      <c r="EP10" s="17"/>
      <c r="EQ10" s="18" t="s">
        <v>365</v>
      </c>
      <c r="ER10" s="18" t="s">
        <v>366</v>
      </c>
      <c r="ES10" s="18" t="s">
        <v>367</v>
      </c>
      <c r="ET10" s="18" t="s">
        <v>362</v>
      </c>
      <c r="EU10" s="33" t="s">
        <v>307</v>
      </c>
      <c r="EV10" s="18" t="s">
        <v>304</v>
      </c>
      <c r="EW10" s="18" t="s">
        <v>368</v>
      </c>
      <c r="EX10" s="17"/>
      <c r="EY10" s="18"/>
      <c r="EZ10" s="18"/>
      <c r="FA10" s="18"/>
      <c r="FB10" s="18"/>
      <c r="FC10" s="33"/>
      <c r="FD10" s="18" t="s">
        <v>247</v>
      </c>
      <c r="FE10" s="18"/>
      <c r="FF10" s="17"/>
      <c r="FG10" s="18" t="s">
        <v>369</v>
      </c>
      <c r="FH10" s="18"/>
      <c r="FI10" s="18"/>
      <c r="FJ10" s="18" t="s">
        <v>370</v>
      </c>
      <c r="FK10" s="33" t="s">
        <v>371</v>
      </c>
      <c r="FL10" s="18" t="s">
        <v>372</v>
      </c>
      <c r="FM10" s="18" t="s">
        <v>373</v>
      </c>
      <c r="FN10" s="17"/>
      <c r="FO10" s="18"/>
      <c r="FP10" s="18"/>
      <c r="FQ10" s="18" t="s">
        <v>146</v>
      </c>
      <c r="FR10" s="18" t="s">
        <v>374</v>
      </c>
      <c r="FS10" s="33" t="s">
        <v>375</v>
      </c>
      <c r="FT10" s="18"/>
      <c r="FU10" s="18"/>
      <c r="FV10" s="18" t="s">
        <v>237</v>
      </c>
      <c r="FW10" s="18"/>
    </row>
    <row r="11" s="4" customFormat="true" ht="11.25" hidden="false" customHeight="true" outlineLevel="0" collapsed="false">
      <c r="A11" s="35"/>
      <c r="B11" s="36"/>
      <c r="C11" s="36"/>
      <c r="D11" s="36" t="s">
        <v>376</v>
      </c>
      <c r="E11" s="36" t="s">
        <v>377</v>
      </c>
      <c r="F11" s="36"/>
      <c r="G11" s="36"/>
      <c r="H11" s="36"/>
      <c r="I11" s="36"/>
      <c r="J11" s="35"/>
      <c r="K11" s="36"/>
      <c r="L11" s="36"/>
      <c r="M11" s="36"/>
      <c r="N11" s="36"/>
      <c r="O11" s="36"/>
      <c r="P11" s="36"/>
      <c r="Q11" s="36"/>
      <c r="R11" s="36"/>
      <c r="S11" s="35"/>
      <c r="T11" s="36"/>
      <c r="U11" s="36"/>
      <c r="V11" s="36"/>
      <c r="W11" s="36"/>
      <c r="X11" s="36"/>
      <c r="Y11" s="36"/>
      <c r="Z11" s="36"/>
      <c r="AA11" s="35"/>
      <c r="AB11" s="36"/>
      <c r="AC11" s="36"/>
      <c r="AD11" s="36"/>
      <c r="AE11" s="36"/>
      <c r="AF11" s="36"/>
      <c r="AG11" s="36"/>
      <c r="AH11" s="36"/>
      <c r="AI11" s="36"/>
      <c r="AJ11" s="36"/>
      <c r="AK11" s="35"/>
      <c r="AL11" s="36"/>
      <c r="AM11" s="36"/>
      <c r="AN11" s="36"/>
      <c r="AO11" s="36"/>
      <c r="AP11" s="36"/>
      <c r="AQ11" s="36"/>
      <c r="AR11" s="36"/>
      <c r="AS11" s="35"/>
      <c r="AT11" s="36"/>
      <c r="AU11" s="36"/>
      <c r="AV11" s="36"/>
      <c r="AW11" s="36" t="s">
        <v>378</v>
      </c>
      <c r="AX11" s="36" t="s">
        <v>378</v>
      </c>
      <c r="AY11" s="36"/>
      <c r="AZ11" s="36"/>
      <c r="BA11" s="35"/>
      <c r="BB11" s="36"/>
      <c r="BC11" s="36"/>
      <c r="BD11" s="36" t="s">
        <v>379</v>
      </c>
      <c r="BE11" s="36"/>
      <c r="BF11" s="36"/>
      <c r="BG11" s="36"/>
      <c r="BH11" s="36"/>
      <c r="BI11" s="36"/>
      <c r="BJ11" s="35"/>
      <c r="BK11" s="36"/>
      <c r="BL11" s="36"/>
      <c r="BM11" s="36"/>
      <c r="BN11" s="36"/>
      <c r="BO11" s="36"/>
      <c r="BP11" s="36"/>
      <c r="BQ11" s="36"/>
      <c r="BR11" s="36"/>
      <c r="BS11" s="35"/>
      <c r="BT11" s="36"/>
      <c r="BU11" s="36"/>
      <c r="BV11" s="36"/>
      <c r="BW11" s="36"/>
      <c r="BX11" s="36"/>
      <c r="BY11" s="36"/>
      <c r="BZ11" s="36"/>
      <c r="CA11" s="35"/>
      <c r="CB11" s="36" t="s">
        <v>380</v>
      </c>
      <c r="CC11" s="36"/>
      <c r="CD11" s="36"/>
      <c r="CE11" s="36"/>
      <c r="CF11" s="36"/>
      <c r="CG11" s="36"/>
      <c r="CH11" s="36"/>
      <c r="CI11" s="36"/>
      <c r="CJ11" s="35"/>
      <c r="CK11" s="36"/>
      <c r="CL11" s="36"/>
      <c r="CM11" s="36"/>
      <c r="CN11" s="36"/>
      <c r="CO11" s="36"/>
      <c r="CP11" s="36"/>
      <c r="CQ11" s="36"/>
      <c r="CR11" s="35"/>
      <c r="CS11" s="36" t="s">
        <v>381</v>
      </c>
      <c r="CT11" s="36"/>
      <c r="CU11" s="36"/>
      <c r="CV11" s="36"/>
      <c r="CW11" s="36"/>
      <c r="CX11" s="36"/>
      <c r="CY11" s="36" t="s">
        <v>382</v>
      </c>
      <c r="CZ11" s="35" t="s">
        <v>36</v>
      </c>
      <c r="DA11" s="36" t="s">
        <v>383</v>
      </c>
      <c r="DB11" s="36"/>
      <c r="DC11" s="36"/>
      <c r="DD11" s="36"/>
      <c r="DE11" s="36"/>
      <c r="DF11" s="36"/>
      <c r="DG11" s="36"/>
      <c r="DH11" s="36" t="s">
        <v>384</v>
      </c>
      <c r="DI11" s="36" t="s">
        <v>356</v>
      </c>
      <c r="DJ11" s="35"/>
      <c r="DK11" s="36"/>
      <c r="DL11" s="36"/>
      <c r="DM11" s="36"/>
      <c r="DN11" s="36"/>
      <c r="DO11" s="36"/>
      <c r="DP11" s="36"/>
      <c r="DQ11" s="36"/>
      <c r="DR11" s="35"/>
      <c r="DS11" s="36"/>
      <c r="DT11" s="36"/>
      <c r="DU11" s="36"/>
      <c r="DV11" s="36"/>
      <c r="DW11" s="36"/>
      <c r="DX11" s="36"/>
      <c r="DY11" s="36" t="s">
        <v>304</v>
      </c>
      <c r="DZ11" s="35"/>
      <c r="EA11" s="36" t="s">
        <v>304</v>
      </c>
      <c r="EB11" s="36"/>
      <c r="EC11" s="36"/>
      <c r="ED11" s="36"/>
      <c r="EE11" s="36"/>
      <c r="EF11" s="36"/>
      <c r="EG11" s="36"/>
      <c r="EH11" s="35"/>
      <c r="EI11" s="36"/>
      <c r="EJ11" s="36"/>
      <c r="EK11" s="36"/>
      <c r="EL11" s="36" t="s">
        <v>385</v>
      </c>
      <c r="EM11" s="36" t="s">
        <v>386</v>
      </c>
      <c r="EN11" s="36"/>
      <c r="EO11" s="36"/>
      <c r="EP11" s="35"/>
      <c r="EQ11" s="36"/>
      <c r="ER11" s="36" t="s">
        <v>387</v>
      </c>
      <c r="ES11" s="36"/>
      <c r="ET11" s="36" t="s">
        <v>315</v>
      </c>
      <c r="EU11" s="36"/>
      <c r="EV11" s="36"/>
      <c r="EW11" s="36" t="s">
        <v>388</v>
      </c>
      <c r="EX11" s="35"/>
      <c r="EY11" s="36"/>
      <c r="EZ11" s="36"/>
      <c r="FA11" s="36"/>
      <c r="FB11" s="36"/>
      <c r="FC11" s="36"/>
      <c r="FD11" s="36"/>
      <c r="FE11" s="36"/>
      <c r="FF11" s="35"/>
      <c r="FG11" s="37" t="s">
        <v>247</v>
      </c>
      <c r="FH11" s="36"/>
      <c r="FI11" s="36"/>
      <c r="FJ11" s="36" t="s">
        <v>389</v>
      </c>
      <c r="FK11" s="36" t="s">
        <v>390</v>
      </c>
      <c r="FL11" s="36"/>
      <c r="FM11" s="36"/>
      <c r="FN11" s="35"/>
      <c r="FO11" s="36"/>
      <c r="FP11" s="36"/>
      <c r="FQ11" s="36" t="s">
        <v>391</v>
      </c>
      <c r="FR11" s="36"/>
      <c r="FS11" s="36" t="s">
        <v>392</v>
      </c>
      <c r="FT11" s="36"/>
      <c r="FU11" s="36"/>
      <c r="FV11" s="36" t="s">
        <v>393</v>
      </c>
      <c r="FW11" s="36"/>
    </row>
    <row r="12" s="40" customFormat="true" ht="9.75" hidden="false" customHeight="true" outlineLevel="0" collapsed="false">
      <c r="A12" s="38"/>
      <c r="B12" s="39" t="n">
        <v>1</v>
      </c>
      <c r="C12" s="39" t="n">
        <v>2</v>
      </c>
      <c r="D12" s="39" t="n">
        <v>3</v>
      </c>
      <c r="E12" s="39" t="n">
        <v>4</v>
      </c>
      <c r="F12" s="39" t="n">
        <v>5</v>
      </c>
      <c r="G12" s="39" t="n">
        <v>6</v>
      </c>
      <c r="H12" s="39" t="n">
        <v>7</v>
      </c>
      <c r="I12" s="39" t="n">
        <v>8</v>
      </c>
      <c r="J12" s="38"/>
      <c r="K12" s="39" t="n">
        <v>9</v>
      </c>
      <c r="L12" s="39" t="n">
        <v>10</v>
      </c>
      <c r="M12" s="39" t="n">
        <v>11</v>
      </c>
      <c r="N12" s="39" t="n">
        <v>12</v>
      </c>
      <c r="O12" s="39" t="n">
        <v>13</v>
      </c>
      <c r="P12" s="39" t="n">
        <v>14</v>
      </c>
      <c r="Q12" s="39" t="n">
        <v>15</v>
      </c>
      <c r="R12" s="39" t="n">
        <v>16</v>
      </c>
      <c r="S12" s="38"/>
      <c r="T12" s="39" t="n">
        <v>17</v>
      </c>
      <c r="U12" s="39" t="n">
        <v>18</v>
      </c>
      <c r="V12" s="39" t="n">
        <v>19</v>
      </c>
      <c r="W12" s="39" t="n">
        <v>20</v>
      </c>
      <c r="X12" s="39" t="n">
        <v>21</v>
      </c>
      <c r="Y12" s="39" t="n">
        <v>22</v>
      </c>
      <c r="Z12" s="39" t="n">
        <v>23</v>
      </c>
      <c r="AA12" s="38"/>
      <c r="AB12" s="39" t="n">
        <v>24</v>
      </c>
      <c r="AC12" s="39" t="n">
        <v>25</v>
      </c>
      <c r="AD12" s="39" t="n">
        <v>26</v>
      </c>
      <c r="AE12" s="39" t="n">
        <v>27</v>
      </c>
      <c r="AF12" s="39" t="n">
        <v>28</v>
      </c>
      <c r="AG12" s="39" t="n">
        <v>29</v>
      </c>
      <c r="AH12" s="39" t="n">
        <v>30</v>
      </c>
      <c r="AI12" s="39" t="n">
        <v>31</v>
      </c>
      <c r="AJ12" s="39" t="n">
        <v>32</v>
      </c>
      <c r="AK12" s="38"/>
      <c r="AL12" s="39" t="n">
        <v>33</v>
      </c>
      <c r="AM12" s="39" t="n">
        <v>34</v>
      </c>
      <c r="AN12" s="39" t="n">
        <v>35</v>
      </c>
      <c r="AO12" s="39" t="n">
        <v>36</v>
      </c>
      <c r="AP12" s="39" t="n">
        <v>37</v>
      </c>
      <c r="AQ12" s="39" t="n">
        <v>38</v>
      </c>
      <c r="AR12" s="39" t="n">
        <v>39</v>
      </c>
      <c r="AS12" s="38"/>
      <c r="AT12" s="39" t="n">
        <v>40</v>
      </c>
      <c r="AU12" s="39" t="n">
        <v>41</v>
      </c>
      <c r="AV12" s="39" t="n">
        <v>42</v>
      </c>
      <c r="AW12" s="39" t="n">
        <v>43</v>
      </c>
      <c r="AX12" s="39" t="n">
        <v>44</v>
      </c>
      <c r="AY12" s="39" t="n">
        <v>45</v>
      </c>
      <c r="AZ12" s="39" t="n">
        <v>46</v>
      </c>
      <c r="BA12" s="38"/>
      <c r="BB12" s="39" t="n">
        <v>47</v>
      </c>
      <c r="BC12" s="39" t="n">
        <v>48</v>
      </c>
      <c r="BD12" s="39" t="n">
        <v>49</v>
      </c>
      <c r="BE12" s="39" t="n">
        <v>50</v>
      </c>
      <c r="BF12" s="39" t="n">
        <v>51</v>
      </c>
      <c r="BG12" s="39" t="n">
        <v>52</v>
      </c>
      <c r="BH12" s="39" t="n">
        <v>53</v>
      </c>
      <c r="BI12" s="39" t="n">
        <v>54</v>
      </c>
      <c r="BJ12" s="38"/>
      <c r="BK12" s="39" t="n">
        <v>55</v>
      </c>
      <c r="BL12" s="39" t="n">
        <v>56</v>
      </c>
      <c r="BM12" s="39" t="n">
        <v>57</v>
      </c>
      <c r="BN12" s="39" t="n">
        <v>58</v>
      </c>
      <c r="BO12" s="39" t="n">
        <v>59</v>
      </c>
      <c r="BP12" s="39" t="n">
        <v>60</v>
      </c>
      <c r="BQ12" s="39" t="n">
        <v>61</v>
      </c>
      <c r="BR12" s="39" t="n">
        <v>62</v>
      </c>
      <c r="BS12" s="38"/>
      <c r="BT12" s="39" t="n">
        <v>63</v>
      </c>
      <c r="BU12" s="39" t="n">
        <v>64</v>
      </c>
      <c r="BV12" s="39" t="n">
        <v>65</v>
      </c>
      <c r="BW12" s="39" t="n">
        <v>66</v>
      </c>
      <c r="BX12" s="39" t="n">
        <v>67</v>
      </c>
      <c r="BY12" s="39" t="n">
        <v>68</v>
      </c>
      <c r="BZ12" s="39" t="n">
        <v>69</v>
      </c>
      <c r="CA12" s="38"/>
      <c r="CB12" s="39" t="n">
        <v>70</v>
      </c>
      <c r="CC12" s="39" t="n">
        <v>71</v>
      </c>
      <c r="CD12" s="39" t="n">
        <v>72</v>
      </c>
      <c r="CE12" s="39" t="n">
        <v>73</v>
      </c>
      <c r="CF12" s="39" t="n">
        <v>74</v>
      </c>
      <c r="CG12" s="39" t="n">
        <v>75</v>
      </c>
      <c r="CH12" s="39" t="n">
        <v>76</v>
      </c>
      <c r="CI12" s="39" t="n">
        <v>77</v>
      </c>
      <c r="CJ12" s="38"/>
      <c r="CK12" s="39" t="n">
        <v>78</v>
      </c>
      <c r="CL12" s="39" t="n">
        <v>79</v>
      </c>
      <c r="CM12" s="39" t="n">
        <v>80</v>
      </c>
      <c r="CN12" s="39" t="n">
        <v>81</v>
      </c>
      <c r="CO12" s="39" t="n">
        <v>82</v>
      </c>
      <c r="CP12" s="39" t="n">
        <v>83</v>
      </c>
      <c r="CQ12" s="39" t="n">
        <v>84</v>
      </c>
      <c r="CR12" s="38"/>
      <c r="CS12" s="39" t="n">
        <v>85</v>
      </c>
      <c r="CT12" s="39" t="n">
        <v>86</v>
      </c>
      <c r="CU12" s="39" t="n">
        <v>87</v>
      </c>
      <c r="CV12" s="39" t="n">
        <v>88</v>
      </c>
      <c r="CW12" s="39" t="n">
        <v>89</v>
      </c>
      <c r="CX12" s="39" t="n">
        <v>90</v>
      </c>
      <c r="CY12" s="39" t="n">
        <v>91</v>
      </c>
      <c r="CZ12" s="38"/>
      <c r="DA12" s="39" t="n">
        <v>92</v>
      </c>
      <c r="DB12" s="39" t="n">
        <v>93</v>
      </c>
      <c r="DC12" s="39" t="n">
        <v>94</v>
      </c>
      <c r="DD12" s="39" t="n">
        <v>95</v>
      </c>
      <c r="DE12" s="39" t="n">
        <v>96</v>
      </c>
      <c r="DF12" s="39" t="n">
        <v>97</v>
      </c>
      <c r="DG12" s="39" t="n">
        <v>98</v>
      </c>
      <c r="DH12" s="39" t="n">
        <v>99</v>
      </c>
      <c r="DI12" s="39" t="n">
        <v>100</v>
      </c>
      <c r="DJ12" s="38"/>
      <c r="DK12" s="39" t="n">
        <v>101</v>
      </c>
      <c r="DL12" s="39" t="n">
        <v>102</v>
      </c>
      <c r="DM12" s="39" t="n">
        <v>103</v>
      </c>
      <c r="DN12" s="39" t="n">
        <v>104</v>
      </c>
      <c r="DO12" s="39" t="n">
        <v>105</v>
      </c>
      <c r="DP12" s="39" t="n">
        <v>106</v>
      </c>
      <c r="DQ12" s="39" t="n">
        <v>107</v>
      </c>
      <c r="DR12" s="38"/>
      <c r="DS12" s="39" t="n">
        <v>108</v>
      </c>
      <c r="DT12" s="39" t="n">
        <v>109</v>
      </c>
      <c r="DU12" s="39" t="n">
        <v>110</v>
      </c>
      <c r="DV12" s="39" t="n">
        <v>111</v>
      </c>
      <c r="DW12" s="39" t="n">
        <v>112</v>
      </c>
      <c r="DX12" s="39" t="n">
        <v>113</v>
      </c>
      <c r="DY12" s="39" t="n">
        <v>114</v>
      </c>
      <c r="DZ12" s="38"/>
      <c r="EA12" s="39" t="n">
        <v>115</v>
      </c>
      <c r="EB12" s="39" t="n">
        <v>116</v>
      </c>
      <c r="EC12" s="39" t="n">
        <v>117</v>
      </c>
      <c r="ED12" s="39" t="n">
        <v>118</v>
      </c>
      <c r="EE12" s="39" t="n">
        <v>119</v>
      </c>
      <c r="EF12" s="39" t="n">
        <v>120</v>
      </c>
      <c r="EG12" s="39" t="n">
        <v>121</v>
      </c>
      <c r="EH12" s="38"/>
      <c r="EI12" s="39" t="n">
        <v>122</v>
      </c>
      <c r="EJ12" s="39" t="n">
        <v>123</v>
      </c>
      <c r="EK12" s="39" t="n">
        <v>124</v>
      </c>
      <c r="EL12" s="39" t="n">
        <v>125</v>
      </c>
      <c r="EM12" s="39" t="n">
        <v>126</v>
      </c>
      <c r="EN12" s="39" t="n">
        <v>127</v>
      </c>
      <c r="EO12" s="39" t="n">
        <v>128</v>
      </c>
      <c r="EP12" s="38"/>
      <c r="EQ12" s="39" t="n">
        <v>129</v>
      </c>
      <c r="ER12" s="39" t="n">
        <v>130</v>
      </c>
      <c r="ES12" s="39" t="n">
        <v>131</v>
      </c>
      <c r="ET12" s="39" t="n">
        <v>132</v>
      </c>
      <c r="EU12" s="39" t="n">
        <v>133</v>
      </c>
      <c r="EV12" s="39" t="n">
        <v>134</v>
      </c>
      <c r="EW12" s="39" t="n">
        <v>135</v>
      </c>
      <c r="EX12" s="38"/>
      <c r="EY12" s="39" t="n">
        <v>136</v>
      </c>
      <c r="EZ12" s="39" t="n">
        <v>137</v>
      </c>
      <c r="FA12" s="39" t="n">
        <v>138</v>
      </c>
      <c r="FB12" s="39" t="n">
        <v>139</v>
      </c>
      <c r="FC12" s="39" t="n">
        <v>140</v>
      </c>
      <c r="FD12" s="39" t="n">
        <v>141</v>
      </c>
      <c r="FE12" s="39" t="n">
        <v>142</v>
      </c>
      <c r="FF12" s="38"/>
      <c r="FG12" s="39" t="n">
        <v>143</v>
      </c>
      <c r="FH12" s="39" t="n">
        <v>144</v>
      </c>
      <c r="FI12" s="39" t="n">
        <v>145</v>
      </c>
      <c r="FJ12" s="39" t="n">
        <v>146</v>
      </c>
      <c r="FK12" s="39" t="n">
        <v>147</v>
      </c>
      <c r="FL12" s="39" t="n">
        <v>148</v>
      </c>
      <c r="FM12" s="39" t="n">
        <v>149</v>
      </c>
      <c r="FN12" s="38"/>
      <c r="FO12" s="39" t="n">
        <v>150</v>
      </c>
      <c r="FP12" s="39" t="n">
        <v>151</v>
      </c>
      <c r="FQ12" s="39" t="n">
        <v>152</v>
      </c>
      <c r="FR12" s="39" t="n">
        <v>153</v>
      </c>
      <c r="FS12" s="39" t="n">
        <v>154</v>
      </c>
      <c r="FT12" s="39" t="n">
        <v>155</v>
      </c>
      <c r="FU12" s="39" t="n">
        <v>156</v>
      </c>
      <c r="FV12" s="39" t="n">
        <v>157</v>
      </c>
      <c r="FW12" s="39" t="n">
        <v>158</v>
      </c>
    </row>
    <row r="13" s="44" customFormat="true" ht="9" hidden="false" customHeight="true" outlineLevel="0" collapsed="false">
      <c r="A13" s="41" t="s">
        <v>394</v>
      </c>
      <c r="B13" s="42"/>
      <c r="C13" s="42"/>
      <c r="D13" s="42"/>
      <c r="E13" s="42"/>
      <c r="F13" s="42"/>
      <c r="G13" s="42"/>
      <c r="H13" s="42"/>
      <c r="I13" s="42"/>
      <c r="J13" s="41" t="s">
        <v>394</v>
      </c>
      <c r="K13" s="42"/>
      <c r="L13" s="42"/>
      <c r="M13" s="42"/>
      <c r="N13" s="42"/>
      <c r="O13" s="42"/>
      <c r="P13" s="42"/>
      <c r="Q13" s="42"/>
      <c r="R13" s="42"/>
      <c r="S13" s="41" t="s">
        <v>394</v>
      </c>
      <c r="T13" s="42"/>
      <c r="U13" s="42"/>
      <c r="V13" s="42"/>
      <c r="W13" s="42"/>
      <c r="X13" s="42"/>
      <c r="Y13" s="42"/>
      <c r="Z13" s="42"/>
      <c r="AA13" s="41" t="s">
        <v>394</v>
      </c>
      <c r="AB13" s="42"/>
      <c r="AC13" s="42"/>
      <c r="AD13" s="42"/>
      <c r="AE13" s="42"/>
      <c r="AF13" s="42"/>
      <c r="AG13" s="42"/>
      <c r="AH13" s="42"/>
      <c r="AI13" s="43"/>
      <c r="AJ13" s="42"/>
      <c r="AK13" s="41" t="s">
        <v>394</v>
      </c>
      <c r="AL13" s="42"/>
      <c r="AM13" s="42"/>
      <c r="AN13" s="42"/>
      <c r="AO13" s="42"/>
      <c r="AP13" s="42"/>
      <c r="AQ13" s="42"/>
      <c r="AR13" s="42"/>
      <c r="AS13" s="41" t="s">
        <v>394</v>
      </c>
      <c r="AT13" s="42"/>
      <c r="AU13" s="42"/>
      <c r="AV13" s="42"/>
      <c r="AW13" s="42"/>
      <c r="AX13" s="43"/>
      <c r="AY13" s="42"/>
      <c r="AZ13" s="42"/>
      <c r="BA13" s="41" t="s">
        <v>394</v>
      </c>
      <c r="BB13" s="42"/>
      <c r="BC13" s="42"/>
      <c r="BD13" s="42"/>
      <c r="BE13" s="42"/>
      <c r="BF13" s="42"/>
      <c r="BG13" s="42"/>
      <c r="BH13" s="42"/>
      <c r="BI13" s="42"/>
      <c r="BJ13" s="41" t="s">
        <v>394</v>
      </c>
      <c r="BK13" s="42"/>
      <c r="BL13" s="42"/>
      <c r="BM13" s="42"/>
      <c r="BN13" s="42"/>
      <c r="BO13" s="42"/>
      <c r="BP13" s="42"/>
      <c r="BQ13" s="42"/>
      <c r="BR13" s="42"/>
      <c r="BS13" s="41" t="s">
        <v>394</v>
      </c>
      <c r="BT13" s="42"/>
      <c r="BU13" s="42"/>
      <c r="BV13" s="42"/>
      <c r="BW13" s="42"/>
      <c r="BX13" s="42"/>
      <c r="BY13" s="42"/>
      <c r="BZ13" s="42"/>
      <c r="CA13" s="41" t="s">
        <v>394</v>
      </c>
      <c r="CB13" s="42"/>
      <c r="CC13" s="42"/>
      <c r="CD13" s="42"/>
      <c r="CE13" s="42"/>
      <c r="CF13" s="42"/>
      <c r="CG13" s="42"/>
      <c r="CH13" s="42"/>
      <c r="CI13" s="42"/>
      <c r="CJ13" s="41" t="s">
        <v>394</v>
      </c>
      <c r="CK13" s="42"/>
      <c r="CL13" s="42"/>
      <c r="CM13" s="42"/>
      <c r="CN13" s="42"/>
      <c r="CO13" s="42"/>
      <c r="CP13" s="42"/>
      <c r="CQ13" s="42"/>
      <c r="CR13" s="41" t="s">
        <v>394</v>
      </c>
      <c r="CS13" s="42"/>
      <c r="CT13" s="42"/>
      <c r="CU13" s="42"/>
      <c r="CV13" s="42"/>
      <c r="CW13" s="42"/>
      <c r="CX13" s="42"/>
      <c r="CY13" s="42"/>
      <c r="CZ13" s="41" t="s">
        <v>394</v>
      </c>
      <c r="DA13" s="42"/>
      <c r="DB13" s="42"/>
      <c r="DC13" s="42"/>
      <c r="DD13" s="42"/>
      <c r="DE13" s="42"/>
      <c r="DF13" s="42"/>
      <c r="DG13" s="42"/>
      <c r="DH13" s="42"/>
      <c r="DI13" s="42"/>
      <c r="DJ13" s="41" t="s">
        <v>394</v>
      </c>
      <c r="DK13" s="42"/>
      <c r="DL13" s="42"/>
      <c r="DM13" s="42"/>
      <c r="DN13" s="42"/>
      <c r="DO13" s="42"/>
      <c r="DP13" s="42"/>
      <c r="DQ13" s="42"/>
      <c r="DR13" s="41" t="s">
        <v>394</v>
      </c>
      <c r="DS13" s="42"/>
      <c r="DT13" s="42"/>
      <c r="DU13" s="42"/>
      <c r="DV13" s="42"/>
      <c r="DW13" s="42"/>
      <c r="DX13" s="42"/>
      <c r="DY13" s="42"/>
      <c r="DZ13" s="41" t="s">
        <v>394</v>
      </c>
      <c r="EA13" s="42"/>
      <c r="EB13" s="42"/>
      <c r="EC13" s="42"/>
      <c r="ED13" s="42"/>
      <c r="EE13" s="42"/>
      <c r="EF13" s="42"/>
      <c r="EG13" s="42"/>
      <c r="EH13" s="41" t="s">
        <v>394</v>
      </c>
      <c r="EI13" s="42"/>
      <c r="EJ13" s="42"/>
      <c r="EK13" s="42"/>
      <c r="EL13" s="42"/>
      <c r="EM13" s="42"/>
      <c r="EN13" s="42"/>
      <c r="EO13" s="42"/>
      <c r="EP13" s="41" t="s">
        <v>394</v>
      </c>
      <c r="EQ13" s="42"/>
      <c r="ER13" s="42"/>
      <c r="ES13" s="42"/>
      <c r="ET13" s="42"/>
      <c r="EU13" s="42"/>
      <c r="EV13" s="42"/>
      <c r="EW13" s="42"/>
      <c r="EX13" s="41" t="s">
        <v>394</v>
      </c>
      <c r="EY13" s="42"/>
      <c r="EZ13" s="42"/>
      <c r="FA13" s="42"/>
      <c r="FB13" s="42"/>
      <c r="FC13" s="42"/>
      <c r="FD13" s="42"/>
      <c r="FE13" s="42"/>
      <c r="FF13" s="41" t="s">
        <v>394</v>
      </c>
      <c r="FG13" s="42"/>
      <c r="FH13" s="42"/>
      <c r="FI13" s="42"/>
      <c r="FJ13" s="42"/>
      <c r="FK13" s="42"/>
      <c r="FL13" s="42"/>
      <c r="FM13" s="42"/>
      <c r="FN13" s="41" t="s">
        <v>394</v>
      </c>
      <c r="FO13" s="42"/>
      <c r="FP13" s="42"/>
      <c r="FQ13" s="42"/>
      <c r="FR13" s="42"/>
      <c r="FS13" s="42"/>
      <c r="FT13" s="42"/>
      <c r="FU13" s="42"/>
      <c r="FV13" s="42"/>
      <c r="FW13" s="42"/>
    </row>
    <row r="14" s="44" customFormat="true" ht="9" hidden="false" customHeight="true" outlineLevel="0" collapsed="false">
      <c r="A14" s="41" t="s">
        <v>395</v>
      </c>
      <c r="B14" s="42"/>
      <c r="C14" s="42"/>
      <c r="D14" s="42"/>
      <c r="E14" s="42"/>
      <c r="F14" s="42"/>
      <c r="G14" s="42"/>
      <c r="H14" s="42"/>
      <c r="I14" s="42"/>
      <c r="J14" s="41" t="s">
        <v>395</v>
      </c>
      <c r="K14" s="42"/>
      <c r="L14" s="42"/>
      <c r="M14" s="42"/>
      <c r="N14" s="42"/>
      <c r="O14" s="42"/>
      <c r="P14" s="42"/>
      <c r="Q14" s="42"/>
      <c r="R14" s="42"/>
      <c r="S14" s="41" t="s">
        <v>395</v>
      </c>
      <c r="T14" s="42"/>
      <c r="U14" s="42"/>
      <c r="V14" s="42"/>
      <c r="W14" s="42"/>
      <c r="X14" s="42"/>
      <c r="Y14" s="42"/>
      <c r="Z14" s="42"/>
      <c r="AA14" s="41" t="s">
        <v>395</v>
      </c>
      <c r="AB14" s="42"/>
      <c r="AC14" s="42"/>
      <c r="AD14" s="42"/>
      <c r="AE14" s="42"/>
      <c r="AF14" s="42"/>
      <c r="AG14" s="42"/>
      <c r="AH14" s="42"/>
      <c r="AI14" s="43"/>
      <c r="AJ14" s="42"/>
      <c r="AK14" s="41" t="s">
        <v>395</v>
      </c>
      <c r="AL14" s="42"/>
      <c r="AM14" s="42"/>
      <c r="AN14" s="42"/>
      <c r="AO14" s="42"/>
      <c r="AP14" s="42"/>
      <c r="AQ14" s="42"/>
      <c r="AR14" s="42"/>
      <c r="AS14" s="41" t="s">
        <v>395</v>
      </c>
      <c r="AT14" s="42"/>
      <c r="AU14" s="42"/>
      <c r="AV14" s="42"/>
      <c r="AW14" s="42"/>
      <c r="AX14" s="43"/>
      <c r="AY14" s="42"/>
      <c r="AZ14" s="42"/>
      <c r="BA14" s="41" t="s">
        <v>395</v>
      </c>
      <c r="BB14" s="42"/>
      <c r="BC14" s="42"/>
      <c r="BD14" s="42"/>
      <c r="BE14" s="42"/>
      <c r="BF14" s="42"/>
      <c r="BG14" s="42"/>
      <c r="BH14" s="42"/>
      <c r="BI14" s="42"/>
      <c r="BJ14" s="41" t="s">
        <v>395</v>
      </c>
      <c r="BK14" s="42"/>
      <c r="BL14" s="42"/>
      <c r="BM14" s="42"/>
      <c r="BN14" s="42"/>
      <c r="BO14" s="42"/>
      <c r="BP14" s="42"/>
      <c r="BQ14" s="42"/>
      <c r="BR14" s="42"/>
      <c r="BS14" s="41" t="s">
        <v>395</v>
      </c>
      <c r="BT14" s="42"/>
      <c r="BU14" s="42"/>
      <c r="BV14" s="42"/>
      <c r="BW14" s="42"/>
      <c r="BX14" s="42"/>
      <c r="BY14" s="42"/>
      <c r="BZ14" s="42"/>
      <c r="CA14" s="41" t="s">
        <v>395</v>
      </c>
      <c r="CB14" s="42"/>
      <c r="CC14" s="42"/>
      <c r="CD14" s="42"/>
      <c r="CE14" s="42"/>
      <c r="CF14" s="42"/>
      <c r="CG14" s="42"/>
      <c r="CH14" s="42"/>
      <c r="CI14" s="42"/>
      <c r="CJ14" s="41" t="s">
        <v>395</v>
      </c>
      <c r="CK14" s="42"/>
      <c r="CL14" s="42"/>
      <c r="CM14" s="42"/>
      <c r="CN14" s="42"/>
      <c r="CO14" s="42"/>
      <c r="CP14" s="42"/>
      <c r="CQ14" s="42"/>
      <c r="CR14" s="41" t="s">
        <v>395</v>
      </c>
      <c r="CS14" s="42"/>
      <c r="CT14" s="42"/>
      <c r="CU14" s="42"/>
      <c r="CV14" s="42"/>
      <c r="CW14" s="42"/>
      <c r="CX14" s="42"/>
      <c r="CY14" s="42"/>
      <c r="CZ14" s="41" t="s">
        <v>395</v>
      </c>
      <c r="DA14" s="42"/>
      <c r="DB14" s="42"/>
      <c r="DC14" s="42"/>
      <c r="DD14" s="42"/>
      <c r="DE14" s="42"/>
      <c r="DF14" s="42"/>
      <c r="DG14" s="42"/>
      <c r="DH14" s="42"/>
      <c r="DI14" s="42"/>
      <c r="DJ14" s="41" t="s">
        <v>395</v>
      </c>
      <c r="DK14" s="42"/>
      <c r="DL14" s="42"/>
      <c r="DM14" s="42"/>
      <c r="DN14" s="42"/>
      <c r="DO14" s="42"/>
      <c r="DP14" s="42"/>
      <c r="DQ14" s="42"/>
      <c r="DR14" s="41" t="s">
        <v>395</v>
      </c>
      <c r="DS14" s="42"/>
      <c r="DT14" s="42"/>
      <c r="DU14" s="42"/>
      <c r="DV14" s="42"/>
      <c r="DW14" s="42"/>
      <c r="DX14" s="42"/>
      <c r="DY14" s="42"/>
      <c r="DZ14" s="41" t="s">
        <v>395</v>
      </c>
      <c r="EA14" s="42"/>
      <c r="EB14" s="42"/>
      <c r="EC14" s="42"/>
      <c r="ED14" s="42"/>
      <c r="EE14" s="42"/>
      <c r="EF14" s="42"/>
      <c r="EG14" s="42"/>
      <c r="EH14" s="41" t="s">
        <v>395</v>
      </c>
      <c r="EI14" s="42"/>
      <c r="EJ14" s="42"/>
      <c r="EK14" s="42"/>
      <c r="EL14" s="42"/>
      <c r="EM14" s="42"/>
      <c r="EN14" s="42"/>
      <c r="EO14" s="42"/>
      <c r="EP14" s="41" t="s">
        <v>395</v>
      </c>
      <c r="EQ14" s="42"/>
      <c r="ER14" s="42"/>
      <c r="ES14" s="42"/>
      <c r="ET14" s="42"/>
      <c r="EU14" s="42"/>
      <c r="EV14" s="42"/>
      <c r="EW14" s="42"/>
      <c r="EX14" s="41" t="s">
        <v>395</v>
      </c>
      <c r="EY14" s="42"/>
      <c r="EZ14" s="42"/>
      <c r="FA14" s="42"/>
      <c r="FB14" s="42"/>
      <c r="FC14" s="42"/>
      <c r="FD14" s="42"/>
      <c r="FE14" s="42"/>
      <c r="FF14" s="41" t="s">
        <v>395</v>
      </c>
      <c r="FG14" s="42"/>
      <c r="FH14" s="42"/>
      <c r="FI14" s="42"/>
      <c r="FJ14" s="42"/>
      <c r="FK14" s="42"/>
      <c r="FL14" s="42"/>
      <c r="FM14" s="42"/>
      <c r="FN14" s="41" t="s">
        <v>395</v>
      </c>
      <c r="FO14" s="42"/>
      <c r="FP14" s="42"/>
      <c r="FQ14" s="42"/>
      <c r="FR14" s="42"/>
      <c r="FS14" s="42"/>
      <c r="FT14" s="42"/>
      <c r="FU14" s="42"/>
      <c r="FV14" s="42"/>
      <c r="FW14" s="42"/>
    </row>
    <row r="15" s="44" customFormat="true" ht="11.25" hidden="false" customHeight="true" outlineLevel="0" collapsed="false">
      <c r="A15" s="45" t="s">
        <v>396</v>
      </c>
      <c r="B15" s="46" t="n">
        <v>17575643</v>
      </c>
      <c r="C15" s="46" t="n">
        <v>306905</v>
      </c>
      <c r="D15" s="46" t="n">
        <v>35201</v>
      </c>
      <c r="E15" s="46" t="n">
        <v>54337</v>
      </c>
      <c r="F15" s="46" t="n">
        <v>82380</v>
      </c>
      <c r="G15" s="46" t="n">
        <v>9361</v>
      </c>
      <c r="H15" s="46" t="n">
        <v>125625</v>
      </c>
      <c r="I15" s="46" t="n">
        <v>117099</v>
      </c>
      <c r="J15" s="45" t="s">
        <v>396</v>
      </c>
      <c r="K15" s="47" t="n">
        <v>97173</v>
      </c>
      <c r="L15" s="46" t="s">
        <v>397</v>
      </c>
      <c r="M15" s="42" t="s">
        <v>398</v>
      </c>
      <c r="N15" s="42" t="n">
        <v>9312</v>
      </c>
      <c r="O15" s="42" t="n">
        <v>7587</v>
      </c>
      <c r="P15" s="42" t="n">
        <v>9077</v>
      </c>
      <c r="Q15" s="42" t="n">
        <v>2283929</v>
      </c>
      <c r="R15" s="42" t="n">
        <v>20349</v>
      </c>
      <c r="S15" s="45" t="s">
        <v>396</v>
      </c>
      <c r="T15" s="47" t="n">
        <v>357136</v>
      </c>
      <c r="U15" s="47" t="n">
        <v>84325</v>
      </c>
      <c r="V15" s="47" t="n">
        <v>58229</v>
      </c>
      <c r="W15" s="47" t="n">
        <v>1763890</v>
      </c>
      <c r="X15" s="47" t="n">
        <v>359559</v>
      </c>
      <c r="Y15" s="47" t="n">
        <v>30876</v>
      </c>
      <c r="Z15" s="47" t="n">
        <v>6095</v>
      </c>
      <c r="AA15" s="45" t="s">
        <v>396</v>
      </c>
      <c r="AB15" s="46" t="n">
        <v>27077</v>
      </c>
      <c r="AC15" s="46" t="s">
        <v>399</v>
      </c>
      <c r="AD15" s="46" t="n">
        <v>40680</v>
      </c>
      <c r="AE15" s="46" t="s">
        <v>400</v>
      </c>
      <c r="AF15" s="46" t="n">
        <v>42951</v>
      </c>
      <c r="AG15" s="46" t="s">
        <v>401</v>
      </c>
      <c r="AH15" s="46" t="n">
        <v>9995</v>
      </c>
      <c r="AI15" s="46" t="n">
        <v>19979</v>
      </c>
      <c r="AJ15" s="46" t="n">
        <v>7091</v>
      </c>
      <c r="AK15" s="45" t="s">
        <v>396</v>
      </c>
      <c r="AL15" s="47" t="s">
        <v>402</v>
      </c>
      <c r="AM15" s="47" t="n">
        <v>42476</v>
      </c>
      <c r="AN15" s="47" t="n">
        <v>21804</v>
      </c>
      <c r="AO15" s="47" t="n">
        <v>9258</v>
      </c>
      <c r="AP15" s="47" t="n">
        <v>9096</v>
      </c>
      <c r="AQ15" s="47" t="n">
        <v>8925</v>
      </c>
      <c r="AR15" s="47" t="n">
        <v>29243</v>
      </c>
      <c r="AS15" s="45" t="s">
        <v>396</v>
      </c>
      <c r="AT15" s="42" t="n">
        <v>2418</v>
      </c>
      <c r="AU15" s="42" t="n">
        <v>40808</v>
      </c>
      <c r="AV15" s="42" t="n">
        <v>360035</v>
      </c>
      <c r="AW15" s="42" t="n">
        <v>190524</v>
      </c>
      <c r="AX15" s="42" t="n">
        <v>169511</v>
      </c>
      <c r="AY15" s="42" t="n">
        <v>2309272</v>
      </c>
      <c r="AZ15" s="42" t="n">
        <v>126034</v>
      </c>
      <c r="BA15" s="45" t="s">
        <v>396</v>
      </c>
      <c r="BB15" s="42" t="n">
        <v>55594</v>
      </c>
      <c r="BC15" s="42" t="n">
        <v>32785</v>
      </c>
      <c r="BD15" s="42" t="n">
        <v>50939</v>
      </c>
      <c r="BE15" s="42" t="n">
        <v>108624</v>
      </c>
      <c r="BF15" s="42" t="n">
        <v>118048</v>
      </c>
      <c r="BG15" s="42" t="n">
        <v>33439</v>
      </c>
      <c r="BH15" s="42" t="n">
        <v>103923</v>
      </c>
      <c r="BI15" s="42" t="n">
        <v>150948</v>
      </c>
      <c r="BJ15" s="45" t="s">
        <v>396</v>
      </c>
      <c r="BK15" s="42" t="n">
        <v>31094</v>
      </c>
      <c r="BL15" s="42" t="n">
        <v>422688</v>
      </c>
      <c r="BM15" s="42" t="n">
        <v>1075154</v>
      </c>
      <c r="BN15" s="42" t="n">
        <v>790376</v>
      </c>
      <c r="BO15" s="42" t="n">
        <v>14574</v>
      </c>
      <c r="BP15" s="42" t="n">
        <v>4349</v>
      </c>
      <c r="BQ15" s="42" t="n">
        <v>169027</v>
      </c>
      <c r="BR15" s="42" t="n">
        <v>250736</v>
      </c>
      <c r="BS15" s="45" t="s">
        <v>396</v>
      </c>
      <c r="BT15" s="47" t="s">
        <v>403</v>
      </c>
      <c r="BU15" s="47" t="s">
        <v>404</v>
      </c>
      <c r="BV15" s="47" t="n">
        <v>107387</v>
      </c>
      <c r="BW15" s="47" t="n">
        <v>15772</v>
      </c>
      <c r="BX15" s="47" t="n">
        <v>17513</v>
      </c>
      <c r="BY15" s="47" t="s">
        <v>405</v>
      </c>
      <c r="BZ15" s="47" t="s">
        <v>406</v>
      </c>
      <c r="CA15" s="45" t="s">
        <v>396</v>
      </c>
      <c r="CB15" s="46" t="n">
        <v>37446</v>
      </c>
      <c r="CC15" s="42" t="n">
        <v>157753</v>
      </c>
      <c r="CD15" s="42" t="n">
        <v>3651</v>
      </c>
      <c r="CE15" s="42" t="n">
        <v>236546</v>
      </c>
      <c r="CF15" s="42" t="n">
        <v>61348</v>
      </c>
      <c r="CG15" s="42" t="n">
        <v>61930</v>
      </c>
      <c r="CH15" s="42" t="n">
        <v>36118</v>
      </c>
      <c r="CI15" s="42" t="n">
        <v>77150</v>
      </c>
      <c r="CJ15" s="45" t="s">
        <v>396</v>
      </c>
      <c r="CK15" s="47" t="n">
        <v>579362</v>
      </c>
      <c r="CL15" s="47" t="n">
        <v>54913</v>
      </c>
      <c r="CM15" s="47" t="n">
        <v>139928</v>
      </c>
      <c r="CN15" s="47" t="n">
        <v>4672</v>
      </c>
      <c r="CO15" s="47" t="n">
        <v>27690</v>
      </c>
      <c r="CP15" s="47" t="n">
        <v>4965</v>
      </c>
      <c r="CQ15" s="47" t="n">
        <v>956</v>
      </c>
      <c r="CR15" s="45" t="s">
        <v>396</v>
      </c>
      <c r="CS15" s="47" t="n">
        <v>101645</v>
      </c>
      <c r="CT15" s="47" t="n">
        <v>384522</v>
      </c>
      <c r="CU15" s="47" t="n">
        <v>326762</v>
      </c>
      <c r="CV15" s="47" t="n">
        <v>57760</v>
      </c>
      <c r="CW15" s="47" t="n">
        <v>851434</v>
      </c>
      <c r="CX15" s="47" t="n">
        <v>788716</v>
      </c>
      <c r="CY15" s="47" t="n">
        <v>16728</v>
      </c>
      <c r="CZ15" s="45" t="s">
        <v>396</v>
      </c>
      <c r="DA15" s="46" t="n">
        <v>673734</v>
      </c>
      <c r="DB15" s="46" t="n">
        <v>98254</v>
      </c>
      <c r="DC15" s="46" t="n">
        <v>62718</v>
      </c>
      <c r="DD15" s="46" t="n">
        <v>16736</v>
      </c>
      <c r="DE15" s="46" t="s">
        <v>407</v>
      </c>
      <c r="DF15" s="46" t="s">
        <v>404</v>
      </c>
      <c r="DG15" s="46" t="n">
        <v>7476</v>
      </c>
      <c r="DH15" s="46" t="n">
        <v>11269</v>
      </c>
      <c r="DI15" s="46" t="n">
        <v>25232</v>
      </c>
      <c r="DJ15" s="45" t="s">
        <v>396</v>
      </c>
      <c r="DK15" s="47" t="n">
        <v>2443744</v>
      </c>
      <c r="DL15" s="47" t="n">
        <v>324484</v>
      </c>
      <c r="DM15" s="47" t="n">
        <v>51079</v>
      </c>
      <c r="DN15" s="47" t="n">
        <v>339095</v>
      </c>
      <c r="DO15" s="47" t="n">
        <v>224099</v>
      </c>
      <c r="DP15" s="47" t="n">
        <v>68163</v>
      </c>
      <c r="DQ15" s="47" t="n">
        <v>95922</v>
      </c>
      <c r="DR15" s="45" t="s">
        <v>396</v>
      </c>
      <c r="DS15" s="47" t="n">
        <v>41901</v>
      </c>
      <c r="DT15" s="47" t="n">
        <v>15034</v>
      </c>
      <c r="DU15" s="47" t="s">
        <v>408</v>
      </c>
      <c r="DV15" s="47" t="n">
        <v>159875</v>
      </c>
      <c r="DW15" s="47" t="n">
        <v>234926</v>
      </c>
      <c r="DX15" s="47" t="n">
        <v>1110186</v>
      </c>
      <c r="DY15" s="47" t="n">
        <v>589950</v>
      </c>
      <c r="DZ15" s="45" t="s">
        <v>396</v>
      </c>
      <c r="EA15" s="47" t="n">
        <v>33161</v>
      </c>
      <c r="EB15" s="47" t="n">
        <v>92443</v>
      </c>
      <c r="EC15" s="47" t="n">
        <v>26212</v>
      </c>
      <c r="ED15" s="47" t="n">
        <v>368420</v>
      </c>
      <c r="EE15" s="47" t="n">
        <v>1455868</v>
      </c>
      <c r="EF15" s="47" t="n">
        <v>1433426</v>
      </c>
      <c r="EG15" s="47" t="n">
        <v>22442</v>
      </c>
      <c r="EH15" s="45" t="s">
        <v>396</v>
      </c>
      <c r="EI15" s="47" t="n">
        <v>326443</v>
      </c>
      <c r="EJ15" s="47" t="n">
        <v>1520435</v>
      </c>
      <c r="EK15" s="47" t="n">
        <v>758008</v>
      </c>
      <c r="EL15" s="47" t="n">
        <v>178871</v>
      </c>
      <c r="EM15" s="47" t="n">
        <v>24409</v>
      </c>
      <c r="EN15" s="47" t="n">
        <v>95536</v>
      </c>
      <c r="EO15" s="47" t="n">
        <v>28950</v>
      </c>
      <c r="EP15" s="45" t="s">
        <v>396</v>
      </c>
      <c r="EQ15" s="47" t="n">
        <v>16006</v>
      </c>
      <c r="ER15" s="47" t="n">
        <v>143813</v>
      </c>
      <c r="ES15" s="47" t="n">
        <v>7650</v>
      </c>
      <c r="ET15" s="47" t="n">
        <v>99270</v>
      </c>
      <c r="EU15" s="47" t="n">
        <v>18425</v>
      </c>
      <c r="EV15" s="47" t="n">
        <v>114427</v>
      </c>
      <c r="EW15" s="47" t="n">
        <v>30651</v>
      </c>
      <c r="EX15" s="45" t="s">
        <v>396</v>
      </c>
      <c r="EY15" s="47" t="n">
        <v>6176</v>
      </c>
      <c r="EZ15" s="47" t="n">
        <v>54217</v>
      </c>
      <c r="FA15" s="47" t="n">
        <v>95996</v>
      </c>
      <c r="FB15" s="47" t="n">
        <v>606038</v>
      </c>
      <c r="FC15" s="47" t="n">
        <v>1040209</v>
      </c>
      <c r="FD15" s="47" t="n">
        <v>876286</v>
      </c>
      <c r="FE15" s="47" t="s">
        <v>409</v>
      </c>
      <c r="FF15" s="45" t="s">
        <v>396</v>
      </c>
      <c r="FG15" s="47" t="n">
        <v>159888</v>
      </c>
      <c r="FH15" s="47" t="n">
        <v>315150</v>
      </c>
      <c r="FI15" s="47" t="n">
        <v>61298</v>
      </c>
      <c r="FJ15" s="47" t="n">
        <v>32116</v>
      </c>
      <c r="FK15" s="47" t="n">
        <v>15791</v>
      </c>
      <c r="FL15" s="47" t="n">
        <v>13391</v>
      </c>
      <c r="FM15" s="47" t="n">
        <v>253853</v>
      </c>
      <c r="FN15" s="45" t="s">
        <v>396</v>
      </c>
      <c r="FO15" s="48" t="n">
        <v>2007431</v>
      </c>
      <c r="FP15" s="48" t="n">
        <v>326644</v>
      </c>
      <c r="FQ15" s="48" t="n">
        <v>168775</v>
      </c>
      <c r="FR15" s="48" t="n">
        <v>94540</v>
      </c>
      <c r="FS15" s="48" t="n">
        <v>63329</v>
      </c>
      <c r="FT15" s="48" t="n">
        <v>365316</v>
      </c>
      <c r="FU15" s="48" t="n">
        <v>1104628</v>
      </c>
      <c r="FV15" s="48" t="n">
        <v>210843</v>
      </c>
      <c r="FW15" s="48" t="n">
        <v>262768</v>
      </c>
    </row>
    <row r="16" s="44" customFormat="true" ht="9" hidden="false" customHeight="true" outlineLevel="0" collapsed="false">
      <c r="A16" s="45" t="s">
        <v>410</v>
      </c>
      <c r="B16" s="46" t="n">
        <v>969347038</v>
      </c>
      <c r="C16" s="46" t="n">
        <v>16652693</v>
      </c>
      <c r="D16" s="46" t="n">
        <v>786209</v>
      </c>
      <c r="E16" s="46" t="n">
        <v>7296277</v>
      </c>
      <c r="F16" s="46" t="n">
        <v>2668631</v>
      </c>
      <c r="G16" s="46" t="n">
        <v>105930</v>
      </c>
      <c r="H16" s="46" t="n">
        <v>5795646</v>
      </c>
      <c r="I16" s="46" t="n">
        <v>4434500</v>
      </c>
      <c r="J16" s="45" t="s">
        <v>410</v>
      </c>
      <c r="K16" s="47" t="n">
        <v>3232669</v>
      </c>
      <c r="L16" s="46" t="s">
        <v>411</v>
      </c>
      <c r="M16" s="42" t="s">
        <v>412</v>
      </c>
      <c r="N16" s="42" t="n">
        <v>711567</v>
      </c>
      <c r="O16" s="42" t="n">
        <v>445445</v>
      </c>
      <c r="P16" s="42" t="n">
        <v>108154</v>
      </c>
      <c r="Q16" s="42" t="n">
        <v>154225367</v>
      </c>
      <c r="R16" s="42" t="n">
        <v>2938922</v>
      </c>
      <c r="S16" s="45" t="s">
        <v>410</v>
      </c>
      <c r="T16" s="47" t="n">
        <v>37960287</v>
      </c>
      <c r="U16" s="47" t="n">
        <v>7519397</v>
      </c>
      <c r="V16" s="47" t="n">
        <v>4690800</v>
      </c>
      <c r="W16" s="47" t="n">
        <v>101115961</v>
      </c>
      <c r="X16" s="47" t="n">
        <v>27327211</v>
      </c>
      <c r="Y16" s="47" t="n">
        <v>3021165</v>
      </c>
      <c r="Z16" s="47" t="n">
        <v>136218</v>
      </c>
      <c r="AA16" s="45" t="s">
        <v>410</v>
      </c>
      <c r="AB16" s="46" t="n">
        <v>1908086</v>
      </c>
      <c r="AC16" s="46" t="s">
        <v>413</v>
      </c>
      <c r="AD16" s="46" t="n">
        <v>2729519</v>
      </c>
      <c r="AE16" s="46" t="s">
        <v>414</v>
      </c>
      <c r="AF16" s="46" t="n">
        <v>3364033</v>
      </c>
      <c r="AG16" s="46" t="s">
        <v>415</v>
      </c>
      <c r="AH16" s="46" t="n">
        <v>259770</v>
      </c>
      <c r="AI16" s="46" t="n">
        <v>834849</v>
      </c>
      <c r="AJ16" s="46" t="n">
        <v>567982</v>
      </c>
      <c r="AK16" s="45" t="s">
        <v>410</v>
      </c>
      <c r="AL16" s="47" t="s">
        <v>416</v>
      </c>
      <c r="AM16" s="47" t="n">
        <v>4086061</v>
      </c>
      <c r="AN16" s="47" t="n">
        <v>3096553</v>
      </c>
      <c r="AO16" s="47" t="n">
        <v>348151</v>
      </c>
      <c r="AP16" s="47" t="n">
        <v>984234</v>
      </c>
      <c r="AQ16" s="47" t="n">
        <v>835385</v>
      </c>
      <c r="AR16" s="47" t="n">
        <v>2279529</v>
      </c>
      <c r="AS16" s="45" t="s">
        <v>410</v>
      </c>
      <c r="AT16" s="42" t="n">
        <v>293351</v>
      </c>
      <c r="AU16" s="42" t="n">
        <v>1905388</v>
      </c>
      <c r="AV16" s="42" t="n">
        <v>43039660</v>
      </c>
      <c r="AW16" s="42" t="n">
        <v>22381553</v>
      </c>
      <c r="AX16" s="42" t="n">
        <v>20658107</v>
      </c>
      <c r="AY16" s="42" t="n">
        <v>185175311</v>
      </c>
      <c r="AZ16" s="42" t="n">
        <v>33371057</v>
      </c>
      <c r="BA16" s="45" t="s">
        <v>410</v>
      </c>
      <c r="BB16" s="42" t="n">
        <v>6384327</v>
      </c>
      <c r="BC16" s="42" t="n">
        <v>5257972</v>
      </c>
      <c r="BD16" s="42" t="n">
        <v>7795929</v>
      </c>
      <c r="BE16" s="42" t="n">
        <v>31684545</v>
      </c>
      <c r="BF16" s="42" t="n">
        <v>7360867</v>
      </c>
      <c r="BG16" s="42" t="n">
        <v>23984904</v>
      </c>
      <c r="BH16" s="42" t="n">
        <v>11915848</v>
      </c>
      <c r="BI16" s="42" t="n">
        <v>8777446</v>
      </c>
      <c r="BJ16" s="45" t="s">
        <v>410</v>
      </c>
      <c r="BK16" s="42" t="n">
        <v>4580787</v>
      </c>
      <c r="BL16" s="42" t="n">
        <v>23018888</v>
      </c>
      <c r="BM16" s="42" t="n">
        <v>21042740</v>
      </c>
      <c r="BN16" s="42" t="n">
        <v>45989293</v>
      </c>
      <c r="BO16" s="42" t="n">
        <v>503643</v>
      </c>
      <c r="BP16" s="42" t="n">
        <v>448335</v>
      </c>
      <c r="BQ16" s="42" t="n">
        <v>13456352</v>
      </c>
      <c r="BR16" s="42" t="n">
        <v>21875973</v>
      </c>
      <c r="BS16" s="45" t="s">
        <v>410</v>
      </c>
      <c r="BT16" s="47" t="s">
        <v>417</v>
      </c>
      <c r="BU16" s="47" t="s">
        <v>418</v>
      </c>
      <c r="BV16" s="47" t="n">
        <v>3104899</v>
      </c>
      <c r="BW16" s="47" t="n">
        <v>658603</v>
      </c>
      <c r="BX16" s="47" t="n">
        <v>317771</v>
      </c>
      <c r="BY16" s="47" t="s">
        <v>405</v>
      </c>
      <c r="BZ16" s="47" t="s">
        <v>419</v>
      </c>
      <c r="CA16" s="45" t="s">
        <v>410</v>
      </c>
      <c r="CB16" s="46" t="n">
        <v>1575197</v>
      </c>
      <c r="CC16" s="42" t="n">
        <v>3438180</v>
      </c>
      <c r="CD16" s="42" t="n">
        <v>371352</v>
      </c>
      <c r="CE16" s="42" t="n">
        <v>6987894</v>
      </c>
      <c r="CF16" s="42" t="n">
        <v>1927882</v>
      </c>
      <c r="CG16" s="42" t="n">
        <v>1972154</v>
      </c>
      <c r="CH16" s="42" t="n">
        <v>1382339</v>
      </c>
      <c r="CI16" s="42" t="n">
        <v>1705519</v>
      </c>
      <c r="CJ16" s="45" t="s">
        <v>410</v>
      </c>
      <c r="CK16" s="47" t="n">
        <v>86390620</v>
      </c>
      <c r="CL16" s="47" t="n">
        <v>3174011</v>
      </c>
      <c r="CM16" s="47" t="n">
        <v>59678189</v>
      </c>
      <c r="CN16" s="47" t="n">
        <v>5566788</v>
      </c>
      <c r="CO16" s="47" t="n">
        <v>10746057</v>
      </c>
      <c r="CP16" s="47" t="n">
        <v>4455966</v>
      </c>
      <c r="CQ16" s="47" t="n">
        <v>1086282</v>
      </c>
      <c r="CR16" s="45" t="s">
        <v>410</v>
      </c>
      <c r="CS16" s="47" t="n">
        <v>37823097</v>
      </c>
      <c r="CT16" s="47" t="n">
        <v>23538421</v>
      </c>
      <c r="CU16" s="47" t="n">
        <v>20995816</v>
      </c>
      <c r="CV16" s="47" t="n">
        <v>2542605</v>
      </c>
      <c r="CW16" s="47" t="n">
        <v>42872742</v>
      </c>
      <c r="CX16" s="47" t="n">
        <v>39418222</v>
      </c>
      <c r="CY16" s="47" t="n">
        <v>1039098</v>
      </c>
      <c r="CZ16" s="45" t="s">
        <v>410</v>
      </c>
      <c r="DA16" s="46" t="n">
        <v>34016819</v>
      </c>
      <c r="DB16" s="46" t="n">
        <v>4362306</v>
      </c>
      <c r="DC16" s="46" t="n">
        <v>3454519</v>
      </c>
      <c r="DD16" s="46" t="n">
        <v>694034</v>
      </c>
      <c r="DE16" s="46" t="s">
        <v>420</v>
      </c>
      <c r="DF16" s="46" t="s">
        <v>421</v>
      </c>
      <c r="DG16" s="46" t="n">
        <v>842856</v>
      </c>
      <c r="DH16" s="46" t="n">
        <v>381586</v>
      </c>
      <c r="DI16" s="46" t="n">
        <v>1430381</v>
      </c>
      <c r="DJ16" s="45" t="s">
        <v>410</v>
      </c>
      <c r="DK16" s="47" t="n">
        <v>106922289</v>
      </c>
      <c r="DL16" s="47" t="n">
        <v>27649186</v>
      </c>
      <c r="DM16" s="47" t="n">
        <v>3063764</v>
      </c>
      <c r="DN16" s="47" t="n">
        <v>6405006</v>
      </c>
      <c r="DO16" s="47" t="n">
        <v>11203361</v>
      </c>
      <c r="DP16" s="47" t="n">
        <v>4639593</v>
      </c>
      <c r="DQ16" s="47" t="n">
        <v>4831303</v>
      </c>
      <c r="DR16" s="45" t="s">
        <v>410</v>
      </c>
      <c r="DS16" s="47" t="n">
        <v>1012580</v>
      </c>
      <c r="DT16" s="47" t="n">
        <v>647042</v>
      </c>
      <c r="DU16" s="47" t="s">
        <v>422</v>
      </c>
      <c r="DV16" s="47" t="n">
        <v>5025333</v>
      </c>
      <c r="DW16" s="47" t="n">
        <v>7143506</v>
      </c>
      <c r="DX16" s="47" t="n">
        <v>46432133</v>
      </c>
      <c r="DY16" s="47" t="n">
        <v>24001543</v>
      </c>
      <c r="DZ16" s="45" t="s">
        <v>410</v>
      </c>
      <c r="EA16" s="47" t="n">
        <v>564199</v>
      </c>
      <c r="EB16" s="47" t="n">
        <v>4830733</v>
      </c>
      <c r="EC16" s="47" t="n">
        <v>1057364</v>
      </c>
      <c r="ED16" s="47" t="n">
        <v>15978294</v>
      </c>
      <c r="EE16" s="47" t="n">
        <v>37281872</v>
      </c>
      <c r="EF16" s="47" t="n">
        <v>36117451</v>
      </c>
      <c r="EG16" s="47" t="n">
        <v>1164421</v>
      </c>
      <c r="EH16" s="45" t="s">
        <v>410</v>
      </c>
      <c r="EI16" s="47" t="n">
        <v>4155635</v>
      </c>
      <c r="EJ16" s="47" t="n">
        <v>82760451</v>
      </c>
      <c r="EK16" s="47" t="n">
        <v>72078082</v>
      </c>
      <c r="EL16" s="47" t="n">
        <v>25989675</v>
      </c>
      <c r="EM16" s="47" t="n">
        <v>1978299</v>
      </c>
      <c r="EN16" s="47" t="n">
        <v>25366750</v>
      </c>
      <c r="EO16" s="47" t="n">
        <v>3756135</v>
      </c>
      <c r="EP16" s="45" t="s">
        <v>410</v>
      </c>
      <c r="EQ16" s="47" t="n">
        <v>2603483</v>
      </c>
      <c r="ER16" s="47" t="n">
        <v>5715529</v>
      </c>
      <c r="ES16" s="47" t="n">
        <v>650945</v>
      </c>
      <c r="ET16" s="47" t="n">
        <v>2278126</v>
      </c>
      <c r="EU16" s="47" t="n">
        <v>1404384</v>
      </c>
      <c r="EV16" s="47" t="n">
        <v>1645182</v>
      </c>
      <c r="EW16" s="47" t="n">
        <v>689575</v>
      </c>
      <c r="EX16" s="45" t="s">
        <v>410</v>
      </c>
      <c r="EY16" s="47" t="s">
        <v>423</v>
      </c>
      <c r="EZ16" s="47" t="n">
        <v>2400695</v>
      </c>
      <c r="FA16" s="47" t="n">
        <v>1246162</v>
      </c>
      <c r="FB16" s="47" t="n">
        <v>6931928</v>
      </c>
      <c r="FC16" s="47" t="n">
        <v>19454338</v>
      </c>
      <c r="FD16" s="47" t="n">
        <v>14934984</v>
      </c>
      <c r="FE16" s="47" t="s">
        <v>424</v>
      </c>
      <c r="FF16" s="45" t="s">
        <v>410</v>
      </c>
      <c r="FG16" s="47" t="n">
        <v>4477467</v>
      </c>
      <c r="FH16" s="47" t="n">
        <v>36293267</v>
      </c>
      <c r="FI16" s="47" t="n">
        <v>4849644</v>
      </c>
      <c r="FJ16" s="47" t="n">
        <v>3396910</v>
      </c>
      <c r="FK16" s="47" t="n">
        <v>688232</v>
      </c>
      <c r="FL16" s="47" t="n">
        <v>764503</v>
      </c>
      <c r="FM16" s="47" t="n">
        <v>31443622</v>
      </c>
      <c r="FN16" s="45" t="s">
        <v>410</v>
      </c>
      <c r="FO16" s="48" t="n">
        <v>65926666</v>
      </c>
      <c r="FP16" s="48" t="n">
        <v>23493350</v>
      </c>
      <c r="FQ16" s="48" t="n">
        <v>12405736</v>
      </c>
      <c r="FR16" s="48" t="n">
        <v>6897434</v>
      </c>
      <c r="FS16" s="48" t="n">
        <v>4190180</v>
      </c>
      <c r="FT16" s="48" t="n">
        <v>12488692</v>
      </c>
      <c r="FU16" s="48" t="n">
        <v>27734756</v>
      </c>
      <c r="FV16" s="48" t="n">
        <v>2209867</v>
      </c>
      <c r="FW16" s="48" t="n">
        <v>3349077</v>
      </c>
    </row>
    <row r="17" s="5" customFormat="true" ht="9" hidden="false" customHeight="true" outlineLevel="0" collapsed="false">
      <c r="A17" s="49" t="s">
        <v>425</v>
      </c>
      <c r="B17" s="50" t="n">
        <v>955392128</v>
      </c>
      <c r="C17" s="50" t="n">
        <v>16386285</v>
      </c>
      <c r="D17" s="50" t="n">
        <v>739383</v>
      </c>
      <c r="E17" s="50" t="n">
        <v>7241295</v>
      </c>
      <c r="F17" s="50" t="n">
        <v>2651885</v>
      </c>
      <c r="G17" s="50" t="n">
        <v>105928</v>
      </c>
      <c r="H17" s="50" t="n">
        <v>5647793</v>
      </c>
      <c r="I17" s="50" t="n">
        <v>4173893</v>
      </c>
      <c r="J17" s="49" t="s">
        <v>425</v>
      </c>
      <c r="K17" s="51" t="n">
        <v>2979745</v>
      </c>
      <c r="L17" s="50" t="s">
        <v>426</v>
      </c>
      <c r="M17" s="52" t="s">
        <v>427</v>
      </c>
      <c r="N17" s="52" t="n">
        <v>710210</v>
      </c>
      <c r="O17" s="52" t="n">
        <v>440726</v>
      </c>
      <c r="P17" s="52" t="n">
        <v>107888</v>
      </c>
      <c r="Q17" s="52" t="n">
        <v>153190354</v>
      </c>
      <c r="R17" s="52" t="n">
        <v>2886612</v>
      </c>
      <c r="S17" s="49" t="s">
        <v>425</v>
      </c>
      <c r="T17" s="51" t="n">
        <v>37736003</v>
      </c>
      <c r="U17" s="51" t="n">
        <v>7486150</v>
      </c>
      <c r="V17" s="51" t="n">
        <v>4658755</v>
      </c>
      <c r="W17" s="51" t="n">
        <v>100422834</v>
      </c>
      <c r="X17" s="51" t="n">
        <v>27136377</v>
      </c>
      <c r="Y17" s="51" t="n">
        <v>3016050</v>
      </c>
      <c r="Z17" s="51" t="n">
        <v>136201</v>
      </c>
      <c r="AA17" s="49" t="s">
        <v>425</v>
      </c>
      <c r="AB17" s="50" t="n">
        <v>1856210</v>
      </c>
      <c r="AC17" s="50" t="s">
        <v>428</v>
      </c>
      <c r="AD17" s="50" t="n">
        <v>2718054</v>
      </c>
      <c r="AE17" s="50" t="s">
        <v>414</v>
      </c>
      <c r="AF17" s="50" t="n">
        <v>3347428</v>
      </c>
      <c r="AG17" s="50" t="s">
        <v>429</v>
      </c>
      <c r="AH17" s="50" t="n">
        <v>259759</v>
      </c>
      <c r="AI17" s="50" t="n">
        <v>824212</v>
      </c>
      <c r="AJ17" s="50" t="s">
        <v>430</v>
      </c>
      <c r="AK17" s="49" t="s">
        <v>425</v>
      </c>
      <c r="AL17" s="51" t="s">
        <v>431</v>
      </c>
      <c r="AM17" s="51" t="n">
        <v>4084694</v>
      </c>
      <c r="AN17" s="51" t="n">
        <v>3087339</v>
      </c>
      <c r="AO17" s="51" t="n">
        <v>332449</v>
      </c>
      <c r="AP17" s="51" t="n">
        <v>982386</v>
      </c>
      <c r="AQ17" s="51" t="n">
        <v>835385</v>
      </c>
      <c r="AR17" s="51" t="n">
        <v>2219662</v>
      </c>
      <c r="AS17" s="49" t="s">
        <v>425</v>
      </c>
      <c r="AT17" s="52" t="n">
        <v>293128</v>
      </c>
      <c r="AU17" s="52" t="n">
        <v>1904420</v>
      </c>
      <c r="AV17" s="52" t="n">
        <v>42460167</v>
      </c>
      <c r="AW17" s="52" t="n">
        <v>22064764</v>
      </c>
      <c r="AX17" s="52" t="n">
        <v>20395403</v>
      </c>
      <c r="AY17" s="52" t="n">
        <v>182742407</v>
      </c>
      <c r="AZ17" s="52" t="n">
        <v>33051836</v>
      </c>
      <c r="BA17" s="49" t="s">
        <v>425</v>
      </c>
      <c r="BB17" s="52" t="n">
        <v>6260288</v>
      </c>
      <c r="BC17" s="52" t="n">
        <v>5187670</v>
      </c>
      <c r="BD17" s="52" t="n">
        <v>7753685</v>
      </c>
      <c r="BE17" s="52" t="n">
        <v>31125568</v>
      </c>
      <c r="BF17" s="52" t="n">
        <v>7267985</v>
      </c>
      <c r="BG17" s="52" t="n">
        <v>23751856</v>
      </c>
      <c r="BH17" s="52" t="n">
        <v>11809878</v>
      </c>
      <c r="BI17" s="52" t="n">
        <v>8713795</v>
      </c>
      <c r="BJ17" s="49" t="s">
        <v>425</v>
      </c>
      <c r="BK17" s="52" t="n">
        <v>4461460</v>
      </c>
      <c r="BL17" s="52" t="n">
        <v>22702872</v>
      </c>
      <c r="BM17" s="52" t="n">
        <v>20655513</v>
      </c>
      <c r="BN17" s="52" t="n">
        <v>45520925</v>
      </c>
      <c r="BO17" s="52" t="n">
        <v>488929</v>
      </c>
      <c r="BP17" s="52" t="n">
        <v>447631</v>
      </c>
      <c r="BQ17" s="52" t="n">
        <v>13279356</v>
      </c>
      <c r="BR17" s="52" t="n">
        <v>21702915</v>
      </c>
      <c r="BS17" s="49" t="s">
        <v>425</v>
      </c>
      <c r="BT17" s="51" t="s">
        <v>432</v>
      </c>
      <c r="BU17" s="51" t="s">
        <v>418</v>
      </c>
      <c r="BV17" s="51" t="n">
        <v>3051505</v>
      </c>
      <c r="BW17" s="51" t="n">
        <v>658230</v>
      </c>
      <c r="BX17" s="51" t="n">
        <v>317771</v>
      </c>
      <c r="BY17" s="51" t="s">
        <v>405</v>
      </c>
      <c r="BZ17" s="51" t="s">
        <v>433</v>
      </c>
      <c r="CA17" s="49" t="s">
        <v>425</v>
      </c>
      <c r="CB17" s="50" t="n">
        <v>1572797</v>
      </c>
      <c r="CC17" s="52" t="n">
        <v>3397378</v>
      </c>
      <c r="CD17" s="52" t="n">
        <v>367911</v>
      </c>
      <c r="CE17" s="52" t="n">
        <v>6757278</v>
      </c>
      <c r="CF17" s="52" t="n">
        <v>1769931</v>
      </c>
      <c r="CG17" s="52" t="n">
        <v>1932345</v>
      </c>
      <c r="CH17" s="52" t="n">
        <v>1356411</v>
      </c>
      <c r="CI17" s="52" t="n">
        <v>1698591</v>
      </c>
      <c r="CJ17" s="49" t="s">
        <v>425</v>
      </c>
      <c r="CK17" s="51" t="n">
        <v>84339315</v>
      </c>
      <c r="CL17" s="51" t="n">
        <v>3104080</v>
      </c>
      <c r="CM17" s="51" t="n">
        <v>58473157</v>
      </c>
      <c r="CN17" s="51" t="n">
        <v>5505498</v>
      </c>
      <c r="CO17" s="51" t="n">
        <v>10100116</v>
      </c>
      <c r="CP17" s="51" t="n">
        <v>4410467</v>
      </c>
      <c r="CQ17" s="51" t="n">
        <v>1068612</v>
      </c>
      <c r="CR17" s="49" t="s">
        <v>425</v>
      </c>
      <c r="CS17" s="51" t="n">
        <v>37388464</v>
      </c>
      <c r="CT17" s="51" t="n">
        <v>22762078</v>
      </c>
      <c r="CU17" s="51" t="n">
        <v>20237892</v>
      </c>
      <c r="CV17" s="51" t="n">
        <v>2524185</v>
      </c>
      <c r="CW17" s="51" t="n">
        <v>42004242</v>
      </c>
      <c r="CX17" s="51" t="n">
        <v>38611213</v>
      </c>
      <c r="CY17" s="51" t="n">
        <v>1004454</v>
      </c>
      <c r="CZ17" s="49" t="s">
        <v>425</v>
      </c>
      <c r="DA17" s="50" t="n">
        <v>33361286</v>
      </c>
      <c r="DB17" s="50" t="n">
        <v>4245473</v>
      </c>
      <c r="DC17" s="50" t="n">
        <v>3393029</v>
      </c>
      <c r="DD17" s="50" t="n">
        <v>691538</v>
      </c>
      <c r="DE17" s="50" t="s">
        <v>434</v>
      </c>
      <c r="DF17" s="50" t="s">
        <v>421</v>
      </c>
      <c r="DG17" s="50" t="n">
        <v>832919</v>
      </c>
      <c r="DH17" s="50" t="n">
        <v>376303</v>
      </c>
      <c r="DI17" s="50" t="n">
        <v>1387485</v>
      </c>
      <c r="DJ17" s="49" t="s">
        <v>425</v>
      </c>
      <c r="DK17" s="51" t="n">
        <v>104888115</v>
      </c>
      <c r="DL17" s="51" t="n">
        <v>27090811</v>
      </c>
      <c r="DM17" s="51" t="n">
        <v>3058546</v>
      </c>
      <c r="DN17" s="51" t="n">
        <v>6310160</v>
      </c>
      <c r="DO17" s="51" t="n">
        <v>11046008</v>
      </c>
      <c r="DP17" s="51" t="n">
        <v>4560557</v>
      </c>
      <c r="DQ17" s="51" t="n">
        <v>4753535</v>
      </c>
      <c r="DR17" s="49" t="s">
        <v>425</v>
      </c>
      <c r="DS17" s="51" t="n">
        <v>1012529</v>
      </c>
      <c r="DT17" s="51" t="n">
        <v>646545</v>
      </c>
      <c r="DU17" s="51" t="s">
        <v>422</v>
      </c>
      <c r="DV17" s="51" t="n">
        <v>4924379</v>
      </c>
      <c r="DW17" s="51" t="n">
        <v>7163433</v>
      </c>
      <c r="DX17" s="51" t="n">
        <v>45294777</v>
      </c>
      <c r="DY17" s="51" t="n">
        <v>23129733</v>
      </c>
      <c r="DZ17" s="49" t="s">
        <v>425</v>
      </c>
      <c r="EA17" s="51" t="n">
        <v>567076</v>
      </c>
      <c r="EB17" s="51" t="n">
        <v>4805686</v>
      </c>
      <c r="EC17" s="51" t="n">
        <v>1055305</v>
      </c>
      <c r="ED17" s="51" t="n">
        <v>15736977</v>
      </c>
      <c r="EE17" s="51" t="n">
        <v>36697601</v>
      </c>
      <c r="EF17" s="51" t="n">
        <v>35534116</v>
      </c>
      <c r="EG17" s="51" t="n">
        <v>1163485</v>
      </c>
      <c r="EH17" s="49" t="s">
        <v>425</v>
      </c>
      <c r="EI17" s="51" t="n">
        <v>4020736</v>
      </c>
      <c r="EJ17" s="51" t="n">
        <v>81659255</v>
      </c>
      <c r="EK17" s="51" t="n">
        <v>71214605</v>
      </c>
      <c r="EL17" s="51" t="n">
        <v>25572476</v>
      </c>
      <c r="EM17" s="51" t="n">
        <v>1960481</v>
      </c>
      <c r="EN17" s="51" t="n">
        <v>25120096</v>
      </c>
      <c r="EO17" s="51" t="n">
        <v>3745352</v>
      </c>
      <c r="EP17" s="49" t="s">
        <v>425</v>
      </c>
      <c r="EQ17" s="51" t="n">
        <v>2600473</v>
      </c>
      <c r="ER17" s="51" t="n">
        <v>5589657</v>
      </c>
      <c r="ES17" s="51" t="n">
        <v>645091</v>
      </c>
      <c r="ET17" s="51" t="n">
        <v>2266734</v>
      </c>
      <c r="EU17" s="51" t="n">
        <v>1399398</v>
      </c>
      <c r="EV17" s="51" t="n">
        <v>1626043</v>
      </c>
      <c r="EW17" s="51" t="n">
        <v>688805</v>
      </c>
      <c r="EX17" s="49" t="s">
        <v>425</v>
      </c>
      <c r="EY17" s="51" t="s">
        <v>435</v>
      </c>
      <c r="EZ17" s="51" t="n">
        <v>2392151</v>
      </c>
      <c r="FA17" s="51" t="n">
        <v>1233634</v>
      </c>
      <c r="FB17" s="51" t="n">
        <v>6722776</v>
      </c>
      <c r="FC17" s="51" t="n">
        <v>19019900</v>
      </c>
      <c r="FD17" s="51" t="n">
        <v>14577517</v>
      </c>
      <c r="FE17" s="51" t="s">
        <v>424</v>
      </c>
      <c r="FF17" s="49" t="s">
        <v>425</v>
      </c>
      <c r="FG17" s="51" t="n">
        <v>4400496</v>
      </c>
      <c r="FH17" s="51" t="n">
        <v>36021772</v>
      </c>
      <c r="FI17" s="51" t="n">
        <v>4764115</v>
      </c>
      <c r="FJ17" s="51" t="n">
        <v>3331956</v>
      </c>
      <c r="FK17" s="51" t="n">
        <v>679653</v>
      </c>
      <c r="FL17" s="51" t="n">
        <v>752506</v>
      </c>
      <c r="FM17" s="51" t="n">
        <v>31257657</v>
      </c>
      <c r="FN17" s="49" t="s">
        <v>425</v>
      </c>
      <c r="FO17" s="53" t="n">
        <v>65031745</v>
      </c>
      <c r="FP17" s="53" t="n">
        <v>23289360</v>
      </c>
      <c r="FQ17" s="53" t="n">
        <v>12252844</v>
      </c>
      <c r="FR17" s="53" t="n">
        <v>6857807</v>
      </c>
      <c r="FS17" s="53" t="n">
        <v>4178709</v>
      </c>
      <c r="FT17" s="53" t="n">
        <v>12465842</v>
      </c>
      <c r="FU17" s="53" t="n">
        <v>27289263</v>
      </c>
      <c r="FV17" s="53" t="n">
        <v>1987280</v>
      </c>
      <c r="FW17" s="53" t="n">
        <v>3233873</v>
      </c>
    </row>
    <row r="18" s="54" customFormat="true" ht="9" hidden="false" customHeight="true" outlineLevel="0" collapsed="false">
      <c r="A18" s="49" t="s">
        <v>436</v>
      </c>
      <c r="B18" s="50" t="n">
        <v>13954910</v>
      </c>
      <c r="C18" s="50" t="n">
        <v>266408</v>
      </c>
      <c r="D18" s="50" t="n">
        <v>46826</v>
      </c>
      <c r="E18" s="50" t="n">
        <v>54982</v>
      </c>
      <c r="F18" s="50" t="n">
        <v>16746</v>
      </c>
      <c r="G18" s="50" t="s">
        <v>437</v>
      </c>
      <c r="H18" s="50" t="n">
        <v>147853</v>
      </c>
      <c r="I18" s="50" t="n">
        <v>260607</v>
      </c>
      <c r="J18" s="49" t="s">
        <v>436</v>
      </c>
      <c r="K18" s="51" t="n">
        <v>252924</v>
      </c>
      <c r="L18" s="50" t="s">
        <v>438</v>
      </c>
      <c r="M18" s="52" t="s">
        <v>439</v>
      </c>
      <c r="N18" s="52" t="s">
        <v>440</v>
      </c>
      <c r="O18" s="52" t="s">
        <v>441</v>
      </c>
      <c r="P18" s="52" t="s">
        <v>442</v>
      </c>
      <c r="Q18" s="52" t="n">
        <v>1035013</v>
      </c>
      <c r="R18" s="52" t="n">
        <v>52309</v>
      </c>
      <c r="S18" s="49" t="s">
        <v>436</v>
      </c>
      <c r="T18" s="51" t="n">
        <v>224284</v>
      </c>
      <c r="U18" s="51" t="n">
        <v>33248</v>
      </c>
      <c r="V18" s="51" t="n">
        <v>32045</v>
      </c>
      <c r="W18" s="51" t="n">
        <v>693127</v>
      </c>
      <c r="X18" s="51" t="n">
        <v>190834</v>
      </c>
      <c r="Y18" s="51" t="n">
        <v>5115</v>
      </c>
      <c r="Z18" s="51" t="s">
        <v>443</v>
      </c>
      <c r="AA18" s="49" t="s">
        <v>436</v>
      </c>
      <c r="AB18" s="50" t="s">
        <v>444</v>
      </c>
      <c r="AC18" s="50" t="s">
        <v>445</v>
      </c>
      <c r="AD18" s="50" t="n">
        <v>11465</v>
      </c>
      <c r="AE18" s="50" t="n">
        <v>0</v>
      </c>
      <c r="AF18" s="50" t="n">
        <v>16605</v>
      </c>
      <c r="AG18" s="50" t="s">
        <v>446</v>
      </c>
      <c r="AH18" s="50" t="s">
        <v>447</v>
      </c>
      <c r="AI18" s="50" t="s">
        <v>448</v>
      </c>
      <c r="AJ18" s="50" t="s">
        <v>449</v>
      </c>
      <c r="AK18" s="49" t="s">
        <v>436</v>
      </c>
      <c r="AL18" s="51" t="s">
        <v>450</v>
      </c>
      <c r="AM18" s="51" t="n">
        <v>1367</v>
      </c>
      <c r="AN18" s="51" t="n">
        <v>9214</v>
      </c>
      <c r="AO18" s="51" t="s">
        <v>451</v>
      </c>
      <c r="AP18" s="51" t="s">
        <v>452</v>
      </c>
      <c r="AQ18" s="51" t="n">
        <v>0</v>
      </c>
      <c r="AR18" s="51" t="s">
        <v>453</v>
      </c>
      <c r="AS18" s="49" t="s">
        <v>436</v>
      </c>
      <c r="AT18" s="52" t="s">
        <v>454</v>
      </c>
      <c r="AU18" s="52" t="n">
        <v>968</v>
      </c>
      <c r="AV18" s="52" t="n">
        <v>579493</v>
      </c>
      <c r="AW18" s="52" t="n">
        <v>316789</v>
      </c>
      <c r="AX18" s="52" t="n">
        <v>262703</v>
      </c>
      <c r="AY18" s="52" t="n">
        <v>2432904</v>
      </c>
      <c r="AZ18" s="52" t="n">
        <v>319221</v>
      </c>
      <c r="BA18" s="49" t="s">
        <v>436</v>
      </c>
      <c r="BB18" s="52" t="n">
        <v>124040</v>
      </c>
      <c r="BC18" s="52" t="n">
        <v>70302</v>
      </c>
      <c r="BD18" s="52" t="n">
        <v>42244</v>
      </c>
      <c r="BE18" s="52" t="n">
        <v>558977</v>
      </c>
      <c r="BF18" s="52" t="n">
        <v>92882</v>
      </c>
      <c r="BG18" s="52" t="n">
        <v>233048</v>
      </c>
      <c r="BH18" s="52" t="n">
        <v>105970</v>
      </c>
      <c r="BI18" s="52" t="n">
        <v>63651</v>
      </c>
      <c r="BJ18" s="49" t="s">
        <v>436</v>
      </c>
      <c r="BK18" s="52" t="n">
        <v>119328</v>
      </c>
      <c r="BL18" s="52" t="n">
        <v>316016</v>
      </c>
      <c r="BM18" s="52" t="n">
        <v>387227</v>
      </c>
      <c r="BN18" s="52" t="n">
        <v>468368</v>
      </c>
      <c r="BO18" s="52" t="n">
        <v>14714</v>
      </c>
      <c r="BP18" s="52" t="s">
        <v>455</v>
      </c>
      <c r="BQ18" s="52" t="n">
        <v>176996</v>
      </c>
      <c r="BR18" s="52" t="n">
        <v>173058</v>
      </c>
      <c r="BS18" s="49" t="s">
        <v>436</v>
      </c>
      <c r="BT18" s="51" t="s">
        <v>456</v>
      </c>
      <c r="BU18" s="51" t="n">
        <v>0</v>
      </c>
      <c r="BV18" s="51" t="s">
        <v>457</v>
      </c>
      <c r="BW18" s="51" t="s">
        <v>458</v>
      </c>
      <c r="BX18" s="51" t="n">
        <v>0</v>
      </c>
      <c r="BY18" s="51" t="s">
        <v>405</v>
      </c>
      <c r="BZ18" s="51" t="s">
        <v>459</v>
      </c>
      <c r="CA18" s="49" t="s">
        <v>436</v>
      </c>
      <c r="CB18" s="50" t="s">
        <v>460</v>
      </c>
      <c r="CC18" s="52" t="n">
        <v>40802</v>
      </c>
      <c r="CD18" s="52" t="s">
        <v>461</v>
      </c>
      <c r="CE18" s="52" t="n">
        <v>230616</v>
      </c>
      <c r="CF18" s="52" t="n">
        <v>157951</v>
      </c>
      <c r="CG18" s="52" t="n">
        <v>39809</v>
      </c>
      <c r="CH18" s="52" t="n">
        <v>25928</v>
      </c>
      <c r="CI18" s="52" t="n">
        <v>6928</v>
      </c>
      <c r="CJ18" s="49" t="s">
        <v>436</v>
      </c>
      <c r="CK18" s="51" t="n">
        <v>2051306</v>
      </c>
      <c r="CL18" s="51" t="n">
        <v>69930</v>
      </c>
      <c r="CM18" s="51" t="n">
        <v>1205032</v>
      </c>
      <c r="CN18" s="51" t="n">
        <v>61290</v>
      </c>
      <c r="CO18" s="51" t="n">
        <v>645941</v>
      </c>
      <c r="CP18" s="51" t="n">
        <v>45498</v>
      </c>
      <c r="CQ18" s="51" t="s">
        <v>462</v>
      </c>
      <c r="CR18" s="49" t="s">
        <v>436</v>
      </c>
      <c r="CS18" s="51" t="n">
        <v>434632</v>
      </c>
      <c r="CT18" s="51" t="n">
        <v>776343</v>
      </c>
      <c r="CU18" s="51" t="n">
        <v>757924</v>
      </c>
      <c r="CV18" s="51" t="n">
        <v>18419</v>
      </c>
      <c r="CW18" s="51" t="n">
        <v>868500</v>
      </c>
      <c r="CX18" s="51" t="n">
        <v>807009</v>
      </c>
      <c r="CY18" s="51" t="n">
        <v>34643</v>
      </c>
      <c r="CZ18" s="49" t="s">
        <v>436</v>
      </c>
      <c r="DA18" s="50" t="n">
        <v>655533</v>
      </c>
      <c r="DB18" s="50" t="n">
        <v>116833</v>
      </c>
      <c r="DC18" s="50" t="n">
        <v>61490</v>
      </c>
      <c r="DD18" s="50" t="n">
        <v>2496</v>
      </c>
      <c r="DE18" s="50" t="s">
        <v>463</v>
      </c>
      <c r="DF18" s="50" t="n">
        <v>0</v>
      </c>
      <c r="DG18" s="50" t="s">
        <v>464</v>
      </c>
      <c r="DH18" s="50" t="s">
        <v>465</v>
      </c>
      <c r="DI18" s="50" t="n">
        <v>42897</v>
      </c>
      <c r="DJ18" s="49" t="s">
        <v>436</v>
      </c>
      <c r="DK18" s="51" t="n">
        <v>2034174</v>
      </c>
      <c r="DL18" s="51" t="n">
        <v>558376</v>
      </c>
      <c r="DM18" s="51" t="n">
        <v>5218</v>
      </c>
      <c r="DN18" s="51" t="n">
        <v>94846</v>
      </c>
      <c r="DO18" s="51" t="n">
        <v>157352</v>
      </c>
      <c r="DP18" s="51" t="n">
        <v>79035</v>
      </c>
      <c r="DQ18" s="51" t="n">
        <v>77769</v>
      </c>
      <c r="DR18" s="49" t="s">
        <v>436</v>
      </c>
      <c r="DS18" s="51" t="s">
        <v>466</v>
      </c>
      <c r="DT18" s="51" t="s">
        <v>467</v>
      </c>
      <c r="DU18" s="51" t="n">
        <v>0</v>
      </c>
      <c r="DV18" s="51" t="n">
        <v>100953</v>
      </c>
      <c r="DW18" s="51" t="n">
        <v>-19927</v>
      </c>
      <c r="DX18" s="51" t="n">
        <v>1137356</v>
      </c>
      <c r="DY18" s="51" t="n">
        <v>871810</v>
      </c>
      <c r="DZ18" s="49" t="s">
        <v>436</v>
      </c>
      <c r="EA18" s="51" t="s">
        <v>468</v>
      </c>
      <c r="EB18" s="51" t="n">
        <v>25047</v>
      </c>
      <c r="EC18" s="51" t="s">
        <v>469</v>
      </c>
      <c r="ED18" s="51" t="n">
        <v>241317</v>
      </c>
      <c r="EE18" s="51" t="n">
        <v>584271</v>
      </c>
      <c r="EF18" s="51" t="n">
        <v>583335</v>
      </c>
      <c r="EG18" s="51" t="s">
        <v>470</v>
      </c>
      <c r="EH18" s="49" t="s">
        <v>436</v>
      </c>
      <c r="EI18" s="51" t="n">
        <v>134898</v>
      </c>
      <c r="EJ18" s="51" t="n">
        <v>1101196</v>
      </c>
      <c r="EK18" s="51" t="n">
        <v>863477</v>
      </c>
      <c r="EL18" s="51" t="n">
        <v>417199</v>
      </c>
      <c r="EM18" s="51" t="n">
        <v>17819</v>
      </c>
      <c r="EN18" s="51" t="n">
        <v>246653</v>
      </c>
      <c r="EO18" s="51" t="n">
        <v>10783</v>
      </c>
      <c r="EP18" s="49" t="s">
        <v>436</v>
      </c>
      <c r="EQ18" s="51" t="n">
        <v>3010</v>
      </c>
      <c r="ER18" s="51" t="n">
        <v>125872</v>
      </c>
      <c r="ES18" s="51" t="s">
        <v>471</v>
      </c>
      <c r="ET18" s="51" t="n">
        <v>11392</v>
      </c>
      <c r="EU18" s="51" t="n">
        <v>4986</v>
      </c>
      <c r="EV18" s="51" t="s">
        <v>472</v>
      </c>
      <c r="EW18" s="51" t="s">
        <v>473</v>
      </c>
      <c r="EX18" s="49" t="s">
        <v>436</v>
      </c>
      <c r="EY18" s="51" t="s">
        <v>474</v>
      </c>
      <c r="EZ18" s="51" t="n">
        <v>8544</v>
      </c>
      <c r="FA18" s="51" t="s">
        <v>475</v>
      </c>
      <c r="FB18" s="51" t="n">
        <v>209151</v>
      </c>
      <c r="FC18" s="51" t="n">
        <v>434438</v>
      </c>
      <c r="FD18" s="51" t="n">
        <v>357467</v>
      </c>
      <c r="FE18" s="51" t="n">
        <v>0</v>
      </c>
      <c r="FF18" s="49" t="s">
        <v>436</v>
      </c>
      <c r="FG18" s="51" t="n">
        <v>76971</v>
      </c>
      <c r="FH18" s="51" t="n">
        <v>271495</v>
      </c>
      <c r="FI18" s="51" t="n">
        <v>85530</v>
      </c>
      <c r="FJ18" s="51" t="n">
        <v>64954</v>
      </c>
      <c r="FK18" s="51" t="n">
        <v>8579</v>
      </c>
      <c r="FL18" s="51" t="s">
        <v>476</v>
      </c>
      <c r="FM18" s="51" t="n">
        <v>185965</v>
      </c>
      <c r="FN18" s="49" t="s">
        <v>436</v>
      </c>
      <c r="FO18" s="53" t="n">
        <v>894920</v>
      </c>
      <c r="FP18" s="53" t="n">
        <v>203990</v>
      </c>
      <c r="FQ18" s="53" t="n">
        <v>152892</v>
      </c>
      <c r="FR18" s="53" t="n">
        <v>39627</v>
      </c>
      <c r="FS18" s="53" t="n">
        <v>11471</v>
      </c>
      <c r="FT18" s="53" t="n">
        <v>22850</v>
      </c>
      <c r="FU18" s="53" t="n">
        <v>445494</v>
      </c>
      <c r="FV18" s="53" t="n">
        <v>222586</v>
      </c>
      <c r="FW18" s="53" t="n">
        <v>115204</v>
      </c>
    </row>
    <row r="19" s="54" customFormat="true" ht="9" hidden="false" customHeight="true" outlineLevel="0" collapsed="false">
      <c r="A19" s="45" t="s">
        <v>477</v>
      </c>
      <c r="B19" s="46" t="n">
        <v>761427577</v>
      </c>
      <c r="C19" s="46" t="n">
        <v>15367083</v>
      </c>
      <c r="D19" s="46" t="n">
        <v>996094</v>
      </c>
      <c r="E19" s="46" t="n">
        <v>6697511</v>
      </c>
      <c r="F19" s="46" t="n">
        <v>2103859</v>
      </c>
      <c r="G19" s="46" t="n">
        <v>115836</v>
      </c>
      <c r="H19" s="46" t="n">
        <v>5453784</v>
      </c>
      <c r="I19" s="46" t="n">
        <v>4549827</v>
      </c>
      <c r="J19" s="45" t="s">
        <v>477</v>
      </c>
      <c r="K19" s="47" t="n">
        <v>3508243</v>
      </c>
      <c r="L19" s="46" t="s">
        <v>478</v>
      </c>
      <c r="M19" s="42" t="s">
        <v>479</v>
      </c>
      <c r="N19" s="42" t="n">
        <v>672498</v>
      </c>
      <c r="O19" s="42" t="n">
        <v>298285</v>
      </c>
      <c r="P19" s="42" t="n">
        <v>85216</v>
      </c>
      <c r="Q19" s="42" t="n">
        <v>125894824</v>
      </c>
      <c r="R19" s="42" t="n">
        <v>2545554</v>
      </c>
      <c r="S19" s="45" t="s">
        <v>477</v>
      </c>
      <c r="T19" s="47" t="n">
        <v>32805734</v>
      </c>
      <c r="U19" s="47" t="n">
        <v>6550474</v>
      </c>
      <c r="V19" s="47" t="n">
        <v>4204710</v>
      </c>
      <c r="W19" s="47" t="n">
        <v>79788351</v>
      </c>
      <c r="X19" s="47" t="n">
        <v>23723378</v>
      </c>
      <c r="Y19" s="47" t="n">
        <v>2693957</v>
      </c>
      <c r="Z19" s="47" t="s">
        <v>480</v>
      </c>
      <c r="AA19" s="45" t="s">
        <v>477</v>
      </c>
      <c r="AB19" s="46" t="n">
        <v>1722742</v>
      </c>
      <c r="AC19" s="46" t="s">
        <v>481</v>
      </c>
      <c r="AD19" s="46" t="n">
        <v>2522281</v>
      </c>
      <c r="AE19" s="46" t="s">
        <v>482</v>
      </c>
      <c r="AF19" s="46" t="n">
        <v>2953818</v>
      </c>
      <c r="AG19" s="46" t="s">
        <v>483</v>
      </c>
      <c r="AH19" s="46" t="n">
        <v>196359</v>
      </c>
      <c r="AI19" s="46" t="n">
        <v>758373</v>
      </c>
      <c r="AJ19" s="46" t="n">
        <v>454200</v>
      </c>
      <c r="AK19" s="45" t="s">
        <v>477</v>
      </c>
      <c r="AL19" s="47" t="s">
        <v>484</v>
      </c>
      <c r="AM19" s="47" t="n">
        <v>3498220</v>
      </c>
      <c r="AN19" s="47" t="n">
        <v>2493740</v>
      </c>
      <c r="AO19" s="47" t="n">
        <v>333455</v>
      </c>
      <c r="AP19" s="47" t="n">
        <v>817454</v>
      </c>
      <c r="AQ19" s="47" t="n">
        <v>707677</v>
      </c>
      <c r="AR19" s="47" t="n">
        <v>1883945</v>
      </c>
      <c r="AS19" s="45" t="s">
        <v>477</v>
      </c>
      <c r="AT19" s="42" t="n">
        <v>213235</v>
      </c>
      <c r="AU19" s="42" t="n">
        <v>1777884</v>
      </c>
      <c r="AV19" s="42" t="n">
        <v>37790639</v>
      </c>
      <c r="AW19" s="42" t="n">
        <v>19611196</v>
      </c>
      <c r="AX19" s="42" t="n">
        <v>18179443</v>
      </c>
      <c r="AY19" s="42" t="n">
        <v>173776301</v>
      </c>
      <c r="AZ19" s="42" t="n">
        <v>31946526</v>
      </c>
      <c r="BA19" s="45" t="s">
        <v>477</v>
      </c>
      <c r="BB19" s="42" t="n">
        <v>5922113</v>
      </c>
      <c r="BC19" s="42" t="n">
        <v>4773201</v>
      </c>
      <c r="BD19" s="42" t="n">
        <v>7246356</v>
      </c>
      <c r="BE19" s="42" t="n">
        <v>30356705</v>
      </c>
      <c r="BF19" s="42" t="n">
        <v>6473730</v>
      </c>
      <c r="BG19" s="42" t="n">
        <v>23458783</v>
      </c>
      <c r="BH19" s="42" t="n">
        <v>10773301</v>
      </c>
      <c r="BI19" s="42" t="n">
        <v>8385926</v>
      </c>
      <c r="BJ19" s="45" t="s">
        <v>477</v>
      </c>
      <c r="BK19" s="42" t="n">
        <v>4199350</v>
      </c>
      <c r="BL19" s="42" t="n">
        <v>21519502</v>
      </c>
      <c r="BM19" s="42" t="n">
        <v>18720808</v>
      </c>
      <c r="BN19" s="42" t="n">
        <v>38829476</v>
      </c>
      <c r="BO19" s="42" t="n">
        <v>473671</v>
      </c>
      <c r="BP19" s="42" t="n">
        <v>446882</v>
      </c>
      <c r="BQ19" s="42" t="n">
        <v>11397300</v>
      </c>
      <c r="BR19" s="42" t="n">
        <v>19066647</v>
      </c>
      <c r="BS19" s="45" t="s">
        <v>477</v>
      </c>
      <c r="BT19" s="47" t="s">
        <v>485</v>
      </c>
      <c r="BU19" s="47" t="s">
        <v>486</v>
      </c>
      <c r="BV19" s="47" t="n">
        <v>2321122</v>
      </c>
      <c r="BW19" s="47" t="n">
        <v>539814</v>
      </c>
      <c r="BX19" s="47" t="n">
        <v>231467</v>
      </c>
      <c r="BY19" s="47" t="s">
        <v>405</v>
      </c>
      <c r="BZ19" s="47" t="s">
        <v>487</v>
      </c>
      <c r="CA19" s="45" t="s">
        <v>477</v>
      </c>
      <c r="CB19" s="46" t="n">
        <v>1273597</v>
      </c>
      <c r="CC19" s="42" t="n">
        <v>2525986</v>
      </c>
      <c r="CD19" s="42" t="n">
        <v>329109</v>
      </c>
      <c r="CE19" s="42" t="n">
        <v>5165264</v>
      </c>
      <c r="CF19" s="42" t="n">
        <v>1487130</v>
      </c>
      <c r="CG19" s="42" t="n">
        <v>1417882</v>
      </c>
      <c r="CH19" s="42" t="n">
        <v>1126118</v>
      </c>
      <c r="CI19" s="42" t="n">
        <v>1134135</v>
      </c>
      <c r="CJ19" s="45" t="s">
        <v>477</v>
      </c>
      <c r="CK19" s="47" t="n">
        <v>71981510</v>
      </c>
      <c r="CL19" s="47" t="n">
        <v>2364997</v>
      </c>
      <c r="CM19" s="47" t="n">
        <v>56020796</v>
      </c>
      <c r="CN19" s="47" t="n">
        <v>5532328</v>
      </c>
      <c r="CO19" s="47" t="n">
        <v>9969881</v>
      </c>
      <c r="CP19" s="47" t="n">
        <v>4470310</v>
      </c>
      <c r="CQ19" s="47" t="n">
        <v>1052029</v>
      </c>
      <c r="CR19" s="45" t="s">
        <v>477</v>
      </c>
      <c r="CS19" s="47" t="n">
        <v>34996247</v>
      </c>
      <c r="CT19" s="47" t="n">
        <v>13595717</v>
      </c>
      <c r="CU19" s="47" t="n">
        <v>12274152</v>
      </c>
      <c r="CV19" s="47" t="n">
        <v>1321565</v>
      </c>
      <c r="CW19" s="47" t="n">
        <v>24606899</v>
      </c>
      <c r="CX19" s="47" t="n">
        <v>21503703</v>
      </c>
      <c r="CY19" s="47" t="n">
        <v>798506</v>
      </c>
      <c r="CZ19" s="45" t="s">
        <v>477</v>
      </c>
      <c r="DA19" s="46" t="n">
        <v>17834799</v>
      </c>
      <c r="DB19" s="46" t="n">
        <v>2870399</v>
      </c>
      <c r="DC19" s="46" t="n">
        <v>3103196</v>
      </c>
      <c r="DD19" s="46" t="n">
        <v>606452</v>
      </c>
      <c r="DE19" s="46" t="s">
        <v>488</v>
      </c>
      <c r="DF19" s="46" t="s">
        <v>489</v>
      </c>
      <c r="DG19" s="46" t="n">
        <v>859049</v>
      </c>
      <c r="DH19" s="46" t="n">
        <v>363955</v>
      </c>
      <c r="DI19" s="46" t="n">
        <v>1189542</v>
      </c>
      <c r="DJ19" s="45" t="s">
        <v>477</v>
      </c>
      <c r="DK19" s="47" t="n">
        <v>61708610</v>
      </c>
      <c r="DL19" s="47" t="n">
        <v>15126980</v>
      </c>
      <c r="DM19" s="47" t="n">
        <v>1750631</v>
      </c>
      <c r="DN19" s="47" t="n">
        <v>3699960</v>
      </c>
      <c r="DO19" s="47" t="n">
        <v>6701177</v>
      </c>
      <c r="DP19" s="47" t="n">
        <v>3301871</v>
      </c>
      <c r="DQ19" s="47" t="n">
        <v>2509979</v>
      </c>
      <c r="DR19" s="45" t="s">
        <v>477</v>
      </c>
      <c r="DS19" s="47" t="n">
        <v>415551</v>
      </c>
      <c r="DT19" s="47" t="n">
        <v>451848</v>
      </c>
      <c r="DU19" s="47" t="s">
        <v>490</v>
      </c>
      <c r="DV19" s="47" t="n">
        <v>3859232</v>
      </c>
      <c r="DW19" s="47" t="n">
        <v>4270759</v>
      </c>
      <c r="DX19" s="47" t="n">
        <v>26299870</v>
      </c>
      <c r="DY19" s="47" t="n">
        <v>10792677</v>
      </c>
      <c r="DZ19" s="45" t="s">
        <v>477</v>
      </c>
      <c r="EA19" s="47" t="n">
        <v>326249</v>
      </c>
      <c r="EB19" s="47" t="n">
        <v>3602768</v>
      </c>
      <c r="EC19" s="47" t="n">
        <v>800830</v>
      </c>
      <c r="ED19" s="47" t="n">
        <v>10777346</v>
      </c>
      <c r="EE19" s="47" t="n">
        <v>26706707</v>
      </c>
      <c r="EF19" s="47" t="n">
        <v>25747012</v>
      </c>
      <c r="EG19" s="47" t="n">
        <v>959695</v>
      </c>
      <c r="EH19" s="45" t="s">
        <v>477</v>
      </c>
      <c r="EI19" s="47" t="n">
        <v>2562172</v>
      </c>
      <c r="EJ19" s="47" t="n">
        <v>47148043</v>
      </c>
      <c r="EK19" s="47" t="n">
        <v>40114908</v>
      </c>
      <c r="EL19" s="47" t="n">
        <v>12177849</v>
      </c>
      <c r="EM19" s="47" t="n">
        <v>866642</v>
      </c>
      <c r="EN19" s="47" t="n">
        <v>16008777</v>
      </c>
      <c r="EO19" s="47" t="n">
        <v>2322576</v>
      </c>
      <c r="EP19" s="45" t="s">
        <v>477</v>
      </c>
      <c r="EQ19" s="47" t="n">
        <v>1931605</v>
      </c>
      <c r="ER19" s="47" t="n">
        <v>2806306</v>
      </c>
      <c r="ES19" s="47" t="n">
        <v>389801</v>
      </c>
      <c r="ET19" s="47" t="n">
        <v>1150261</v>
      </c>
      <c r="EU19" s="47" t="n">
        <v>925798</v>
      </c>
      <c r="EV19" s="47" t="n">
        <v>984808</v>
      </c>
      <c r="EW19" s="47" t="n">
        <v>550485</v>
      </c>
      <c r="EX19" s="45" t="s">
        <v>477</v>
      </c>
      <c r="EY19" s="47" t="s">
        <v>491</v>
      </c>
      <c r="EZ19" s="47" t="n">
        <v>1781334</v>
      </c>
      <c r="FA19" s="47" t="n">
        <v>712801</v>
      </c>
      <c r="FB19" s="47" t="n">
        <v>4466793</v>
      </c>
      <c r="FC19" s="47" t="n">
        <v>14127541</v>
      </c>
      <c r="FD19" s="47" t="n">
        <v>10101250</v>
      </c>
      <c r="FE19" s="47" t="s">
        <v>492</v>
      </c>
      <c r="FF19" s="45" t="s">
        <v>477</v>
      </c>
      <c r="FG19" s="47" t="n">
        <v>4007310</v>
      </c>
      <c r="FH19" s="47" t="n">
        <v>34137865</v>
      </c>
      <c r="FI19" s="47" t="n">
        <v>4569925</v>
      </c>
      <c r="FJ19" s="47" t="n">
        <v>3255550</v>
      </c>
      <c r="FK19" s="47" t="n">
        <v>628690</v>
      </c>
      <c r="FL19" s="47" t="n">
        <v>685686</v>
      </c>
      <c r="FM19" s="47" t="n">
        <v>29567939</v>
      </c>
      <c r="FN19" s="45" t="s">
        <v>477</v>
      </c>
      <c r="FO19" s="48" t="n">
        <v>51094146</v>
      </c>
      <c r="FP19" s="48" t="n">
        <v>20669886</v>
      </c>
      <c r="FQ19" s="48" t="n">
        <v>10863283</v>
      </c>
      <c r="FR19" s="48" t="n">
        <v>6098183</v>
      </c>
      <c r="FS19" s="48" t="n">
        <v>3708420</v>
      </c>
      <c r="FT19" s="48" t="n">
        <v>9811177</v>
      </c>
      <c r="FU19" s="48" t="n">
        <v>19611495</v>
      </c>
      <c r="FV19" s="48" t="n">
        <v>1001587</v>
      </c>
      <c r="FW19" s="48" t="n">
        <v>2172078</v>
      </c>
    </row>
    <row r="20" s="54" customFormat="true" ht="9" hidden="false" customHeight="true" outlineLevel="0" collapsed="false">
      <c r="A20" s="49" t="s">
        <v>493</v>
      </c>
      <c r="B20" s="50" t="n">
        <v>370079223</v>
      </c>
      <c r="C20" s="50" t="n">
        <v>5333588</v>
      </c>
      <c r="D20" s="50" t="n">
        <v>160682</v>
      </c>
      <c r="E20" s="50" t="n">
        <v>2841672</v>
      </c>
      <c r="F20" s="50" t="n">
        <v>315255</v>
      </c>
      <c r="G20" s="50" t="s">
        <v>494</v>
      </c>
      <c r="H20" s="50" t="n">
        <v>2004900</v>
      </c>
      <c r="I20" s="50" t="n">
        <v>729122</v>
      </c>
      <c r="J20" s="49" t="s">
        <v>493</v>
      </c>
      <c r="K20" s="51" t="n">
        <v>512924</v>
      </c>
      <c r="L20" s="50" t="s">
        <v>495</v>
      </c>
      <c r="M20" s="52" t="s">
        <v>496</v>
      </c>
      <c r="N20" s="52" t="n">
        <v>154380</v>
      </c>
      <c r="O20" s="52" t="s">
        <v>497</v>
      </c>
      <c r="P20" s="52" t="s">
        <v>498</v>
      </c>
      <c r="Q20" s="52" t="n">
        <v>71209197</v>
      </c>
      <c r="R20" s="52" t="n">
        <v>1771759</v>
      </c>
      <c r="S20" s="49" t="s">
        <v>493</v>
      </c>
      <c r="T20" s="51" t="n">
        <v>23435631</v>
      </c>
      <c r="U20" s="51" t="n">
        <v>4321593</v>
      </c>
      <c r="V20" s="51" t="n">
        <v>1668933</v>
      </c>
      <c r="W20" s="51" t="n">
        <v>40011281</v>
      </c>
      <c r="X20" s="51" t="n">
        <v>13133241</v>
      </c>
      <c r="Y20" s="51" t="n">
        <v>1887322</v>
      </c>
      <c r="Z20" s="51" t="s">
        <v>499</v>
      </c>
      <c r="AA20" s="49" t="s">
        <v>493</v>
      </c>
      <c r="AB20" s="50" t="n">
        <v>841482</v>
      </c>
      <c r="AC20" s="50" t="n">
        <v>0</v>
      </c>
      <c r="AD20" s="50" t="n">
        <v>1620080</v>
      </c>
      <c r="AE20" s="50" t="s">
        <v>500</v>
      </c>
      <c r="AF20" s="50" t="n">
        <v>1415075</v>
      </c>
      <c r="AG20" s="50" t="s">
        <v>501</v>
      </c>
      <c r="AH20" s="50" t="n">
        <v>78544</v>
      </c>
      <c r="AI20" s="50" t="n">
        <v>318102</v>
      </c>
      <c r="AJ20" s="50" t="s">
        <v>502</v>
      </c>
      <c r="AK20" s="49" t="s">
        <v>493</v>
      </c>
      <c r="AL20" s="51" t="s">
        <v>503</v>
      </c>
      <c r="AM20" s="51" t="n">
        <v>1770824</v>
      </c>
      <c r="AN20" s="51" t="n">
        <v>1402695</v>
      </c>
      <c r="AO20" s="51" t="n">
        <v>197597</v>
      </c>
      <c r="AP20" s="51" t="n">
        <v>579445</v>
      </c>
      <c r="AQ20" s="51" t="n">
        <v>434419</v>
      </c>
      <c r="AR20" s="51" t="n">
        <v>1136552</v>
      </c>
      <c r="AS20" s="49" t="s">
        <v>493</v>
      </c>
      <c r="AT20" s="52" t="s">
        <v>504</v>
      </c>
      <c r="AU20" s="52" t="n">
        <v>874182</v>
      </c>
      <c r="AV20" s="52" t="n">
        <v>29382249</v>
      </c>
      <c r="AW20" s="52" t="n">
        <v>15179312</v>
      </c>
      <c r="AX20" s="52" t="n">
        <v>14202937</v>
      </c>
      <c r="AY20" s="52" t="n">
        <v>125476112</v>
      </c>
      <c r="AZ20" s="52" t="n">
        <v>26496601</v>
      </c>
      <c r="BA20" s="49" t="s">
        <v>493</v>
      </c>
      <c r="BB20" s="52" t="n">
        <v>3582704</v>
      </c>
      <c r="BC20" s="52" t="n">
        <v>3281266</v>
      </c>
      <c r="BD20" s="52" t="n">
        <v>4872359</v>
      </c>
      <c r="BE20" s="52" t="n">
        <v>23692237</v>
      </c>
      <c r="BF20" s="52" t="n">
        <v>4588681</v>
      </c>
      <c r="BG20" s="52" t="n">
        <v>19957864</v>
      </c>
      <c r="BH20" s="52" t="n">
        <v>7227052</v>
      </c>
      <c r="BI20" s="52" t="n">
        <v>5621170</v>
      </c>
      <c r="BJ20" s="49" t="s">
        <v>493</v>
      </c>
      <c r="BK20" s="52" t="n">
        <v>2934139</v>
      </c>
      <c r="BL20" s="52" t="n">
        <v>12877108</v>
      </c>
      <c r="BM20" s="52" t="n">
        <v>10344932</v>
      </c>
      <c r="BN20" s="52" t="n">
        <v>4768886</v>
      </c>
      <c r="BO20" s="52" t="n">
        <v>49347</v>
      </c>
      <c r="BP20" s="52" t="s">
        <v>505</v>
      </c>
      <c r="BQ20" s="52" t="n">
        <v>1647282</v>
      </c>
      <c r="BR20" s="52" t="n">
        <v>1957407</v>
      </c>
      <c r="BS20" s="49" t="s">
        <v>493</v>
      </c>
      <c r="BT20" s="51" t="n">
        <v>0</v>
      </c>
      <c r="BU20" s="51" t="n">
        <v>0</v>
      </c>
      <c r="BV20" s="51" t="s">
        <v>506</v>
      </c>
      <c r="BW20" s="51" t="s">
        <v>507</v>
      </c>
      <c r="BX20" s="51" t="s">
        <v>508</v>
      </c>
      <c r="BY20" s="51" t="s">
        <v>405</v>
      </c>
      <c r="BZ20" s="51" t="s">
        <v>509</v>
      </c>
      <c r="CA20" s="49" t="s">
        <v>493</v>
      </c>
      <c r="CB20" s="50" t="n">
        <v>149956</v>
      </c>
      <c r="CC20" s="52" t="n">
        <v>415904</v>
      </c>
      <c r="CD20" s="52" t="s">
        <v>510</v>
      </c>
      <c r="CE20" s="52" t="n">
        <v>1500913</v>
      </c>
      <c r="CF20" s="52" t="n">
        <v>392516</v>
      </c>
      <c r="CG20" s="52" t="n">
        <v>238085</v>
      </c>
      <c r="CH20" s="52" t="n">
        <v>474108</v>
      </c>
      <c r="CI20" s="52" t="n">
        <v>396204</v>
      </c>
      <c r="CJ20" s="49" t="s">
        <v>493</v>
      </c>
      <c r="CK20" s="51" t="n">
        <v>50995354</v>
      </c>
      <c r="CL20" s="51" t="n">
        <v>1107309</v>
      </c>
      <c r="CM20" s="51" t="n">
        <v>48820365</v>
      </c>
      <c r="CN20" s="51" t="n">
        <v>5356127</v>
      </c>
      <c r="CO20" s="51" t="n">
        <v>7781466</v>
      </c>
      <c r="CP20" s="51" t="n">
        <v>4176802</v>
      </c>
      <c r="CQ20" s="51" t="n">
        <v>1010621</v>
      </c>
      <c r="CR20" s="49" t="s">
        <v>493</v>
      </c>
      <c r="CS20" s="51" t="n">
        <v>30495350</v>
      </c>
      <c r="CT20" s="51" t="n">
        <v>1067679</v>
      </c>
      <c r="CU20" s="51" t="n">
        <v>905695</v>
      </c>
      <c r="CV20" s="51" t="n">
        <v>161985</v>
      </c>
      <c r="CW20" s="51" t="n">
        <v>4688347</v>
      </c>
      <c r="CX20" s="51" t="n">
        <v>3635734</v>
      </c>
      <c r="CY20" s="51" t="n">
        <v>49562</v>
      </c>
      <c r="CZ20" s="49" t="s">
        <v>493</v>
      </c>
      <c r="DA20" s="50" t="n">
        <v>2311944</v>
      </c>
      <c r="DB20" s="50" t="n">
        <v>1274228</v>
      </c>
      <c r="DC20" s="50" t="n">
        <v>1052613</v>
      </c>
      <c r="DD20" s="50" t="n">
        <v>236657</v>
      </c>
      <c r="DE20" s="50" t="s">
        <v>511</v>
      </c>
      <c r="DF20" s="50" t="s">
        <v>512</v>
      </c>
      <c r="DG20" s="50" t="n">
        <v>283460</v>
      </c>
      <c r="DH20" s="50" t="n">
        <v>137912</v>
      </c>
      <c r="DI20" s="50" t="n">
        <v>362047</v>
      </c>
      <c r="DJ20" s="49" t="s">
        <v>493</v>
      </c>
      <c r="DK20" s="51" t="n">
        <v>14087755</v>
      </c>
      <c r="DL20" s="51" t="n">
        <v>1418422</v>
      </c>
      <c r="DM20" s="51" t="n">
        <v>27147</v>
      </c>
      <c r="DN20" s="51" t="n">
        <v>296847</v>
      </c>
      <c r="DO20" s="51" t="n">
        <v>1702205</v>
      </c>
      <c r="DP20" s="51" t="n">
        <v>918340</v>
      </c>
      <c r="DQ20" s="51" t="n">
        <v>721138</v>
      </c>
      <c r="DR20" s="49" t="s">
        <v>493</v>
      </c>
      <c r="DS20" s="51" t="s">
        <v>513</v>
      </c>
      <c r="DT20" s="51" t="s">
        <v>514</v>
      </c>
      <c r="DU20" s="51" t="s">
        <v>515</v>
      </c>
      <c r="DV20" s="51" t="n">
        <v>1985277</v>
      </c>
      <c r="DW20" s="51" t="n">
        <v>1968943</v>
      </c>
      <c r="DX20" s="51" t="n">
        <v>6688914</v>
      </c>
      <c r="DY20" s="51" t="n">
        <v>1869520</v>
      </c>
      <c r="DZ20" s="49" t="s">
        <v>493</v>
      </c>
      <c r="EA20" s="51" t="n">
        <v>31154</v>
      </c>
      <c r="EB20" s="51" t="n">
        <v>1636320</v>
      </c>
      <c r="EC20" s="51" t="n">
        <v>172312</v>
      </c>
      <c r="ED20" s="51" t="n">
        <v>2979607</v>
      </c>
      <c r="EE20" s="51" t="n">
        <v>8138279</v>
      </c>
      <c r="EF20" s="51" t="n">
        <v>7970201</v>
      </c>
      <c r="EG20" s="51" t="n">
        <v>168078</v>
      </c>
      <c r="EH20" s="49" t="s">
        <v>493</v>
      </c>
      <c r="EI20" s="51" t="n">
        <v>242879</v>
      </c>
      <c r="EJ20" s="51" t="n">
        <v>4749810</v>
      </c>
      <c r="EK20" s="51" t="n">
        <v>4316185</v>
      </c>
      <c r="EL20" s="51" t="n">
        <v>714089</v>
      </c>
      <c r="EM20" s="51" t="n">
        <v>36132</v>
      </c>
      <c r="EN20" s="51" t="n">
        <v>1966678</v>
      </c>
      <c r="EO20" s="51" t="n">
        <v>158061</v>
      </c>
      <c r="EP20" s="49" t="s">
        <v>493</v>
      </c>
      <c r="EQ20" s="51" t="n">
        <v>708319</v>
      </c>
      <c r="ER20" s="51" t="n">
        <v>210707</v>
      </c>
      <c r="ES20" s="51" t="s">
        <v>516</v>
      </c>
      <c r="ET20" s="51" t="n">
        <v>66339</v>
      </c>
      <c r="EU20" s="51" t="n">
        <v>286631</v>
      </c>
      <c r="EV20" s="51" t="n">
        <v>78355</v>
      </c>
      <c r="EW20" s="51" t="s">
        <v>517</v>
      </c>
      <c r="EX20" s="49" t="s">
        <v>493</v>
      </c>
      <c r="EY20" s="51" t="n">
        <v>0</v>
      </c>
      <c r="EZ20" s="51" t="n">
        <v>181631</v>
      </c>
      <c r="FA20" s="51" t="s">
        <v>518</v>
      </c>
      <c r="FB20" s="51" t="n">
        <v>211959</v>
      </c>
      <c r="FC20" s="51" t="n">
        <v>2007719</v>
      </c>
      <c r="FD20" s="51" t="n">
        <v>1068172</v>
      </c>
      <c r="FE20" s="51" t="n">
        <v>0</v>
      </c>
      <c r="FF20" s="49" t="s">
        <v>493</v>
      </c>
      <c r="FG20" s="51" t="n">
        <v>939547</v>
      </c>
      <c r="FH20" s="51" t="n">
        <v>14283929</v>
      </c>
      <c r="FI20" s="51" t="n">
        <v>580150</v>
      </c>
      <c r="FJ20" s="51" t="n">
        <v>449966</v>
      </c>
      <c r="FK20" s="51" t="n">
        <v>63372</v>
      </c>
      <c r="FL20" s="51" t="n">
        <v>66812</v>
      </c>
      <c r="FM20" s="51" t="n">
        <v>13703779</v>
      </c>
      <c r="FN20" s="49" t="s">
        <v>493</v>
      </c>
      <c r="FO20" s="53" t="n">
        <v>18663297</v>
      </c>
      <c r="FP20" s="53" t="n">
        <v>10156022</v>
      </c>
      <c r="FQ20" s="53" t="n">
        <v>5759994</v>
      </c>
      <c r="FR20" s="53" t="n">
        <v>2835189</v>
      </c>
      <c r="FS20" s="53" t="n">
        <v>1560839</v>
      </c>
      <c r="FT20" s="53" t="n">
        <v>4401552</v>
      </c>
      <c r="FU20" s="53" t="n">
        <v>4026356</v>
      </c>
      <c r="FV20" s="53" t="n">
        <v>79367</v>
      </c>
      <c r="FW20" s="53" t="n">
        <v>679702</v>
      </c>
    </row>
    <row r="21" s="5" customFormat="true" ht="9" hidden="false" customHeight="true" outlineLevel="0" collapsed="false">
      <c r="A21" s="49" t="s">
        <v>519</v>
      </c>
      <c r="B21" s="50" t="n">
        <v>31540485</v>
      </c>
      <c r="C21" s="50" t="n">
        <v>310638</v>
      </c>
      <c r="D21" s="50" t="s">
        <v>520</v>
      </c>
      <c r="E21" s="50" t="n">
        <v>119851</v>
      </c>
      <c r="F21" s="50" t="s">
        <v>521</v>
      </c>
      <c r="G21" s="50" t="s">
        <v>522</v>
      </c>
      <c r="H21" s="50" t="n">
        <v>148888</v>
      </c>
      <c r="I21" s="50" t="n">
        <v>58581</v>
      </c>
      <c r="J21" s="49" t="s">
        <v>519</v>
      </c>
      <c r="K21" s="51" t="n">
        <v>47618</v>
      </c>
      <c r="L21" s="50" t="n">
        <v>0</v>
      </c>
      <c r="M21" s="52" t="s">
        <v>523</v>
      </c>
      <c r="N21" s="52" t="s">
        <v>524</v>
      </c>
      <c r="O21" s="52" t="s">
        <v>525</v>
      </c>
      <c r="P21" s="52" t="s">
        <v>526</v>
      </c>
      <c r="Q21" s="52" t="n">
        <v>2663253</v>
      </c>
      <c r="R21" s="52" t="n">
        <v>450061</v>
      </c>
      <c r="S21" s="49" t="s">
        <v>519</v>
      </c>
      <c r="T21" s="51" t="n">
        <v>1288015</v>
      </c>
      <c r="U21" s="51" t="n">
        <v>199432</v>
      </c>
      <c r="V21" s="51" t="n">
        <v>18858</v>
      </c>
      <c r="W21" s="51" t="n">
        <v>706886</v>
      </c>
      <c r="X21" s="51" t="n">
        <v>1057642</v>
      </c>
      <c r="Y21" s="51" t="n">
        <v>114962</v>
      </c>
      <c r="Z21" s="51" t="s">
        <v>527</v>
      </c>
      <c r="AA21" s="49" t="s">
        <v>519</v>
      </c>
      <c r="AB21" s="50" t="n">
        <v>108785</v>
      </c>
      <c r="AC21" s="50" t="n">
        <v>0</v>
      </c>
      <c r="AD21" s="50" t="n">
        <v>78007</v>
      </c>
      <c r="AE21" s="50" t="s">
        <v>528</v>
      </c>
      <c r="AF21" s="50" t="n">
        <v>82814</v>
      </c>
      <c r="AG21" s="50" t="n">
        <v>0</v>
      </c>
      <c r="AH21" s="50" t="s">
        <v>529</v>
      </c>
      <c r="AI21" s="50" t="n">
        <v>51180</v>
      </c>
      <c r="AJ21" s="50" t="s">
        <v>530</v>
      </c>
      <c r="AK21" s="49" t="s">
        <v>519</v>
      </c>
      <c r="AL21" s="51" t="s">
        <v>531</v>
      </c>
      <c r="AM21" s="51" t="n">
        <v>177161</v>
      </c>
      <c r="AN21" s="51" t="n">
        <v>89684</v>
      </c>
      <c r="AO21" s="51" t="s">
        <v>532</v>
      </c>
      <c r="AP21" s="51" t="s">
        <v>533</v>
      </c>
      <c r="AQ21" s="51" t="s">
        <v>534</v>
      </c>
      <c r="AR21" s="51" t="n">
        <v>45960</v>
      </c>
      <c r="AS21" s="49" t="s">
        <v>519</v>
      </c>
      <c r="AT21" s="52" t="s">
        <v>535</v>
      </c>
      <c r="AU21" s="52" t="n">
        <v>155253</v>
      </c>
      <c r="AV21" s="52" t="n">
        <v>2259831</v>
      </c>
      <c r="AW21" s="52" t="n">
        <v>1585182</v>
      </c>
      <c r="AX21" s="52" t="n">
        <v>674648</v>
      </c>
      <c r="AY21" s="52" t="n">
        <v>20064689</v>
      </c>
      <c r="AZ21" s="52" t="n">
        <v>3974341</v>
      </c>
      <c r="BA21" s="49" t="s">
        <v>519</v>
      </c>
      <c r="BB21" s="52" t="n">
        <v>755073</v>
      </c>
      <c r="BC21" s="52" t="n">
        <v>459771</v>
      </c>
      <c r="BD21" s="52" t="n">
        <v>1040933</v>
      </c>
      <c r="BE21" s="52" t="n">
        <v>2170589</v>
      </c>
      <c r="BF21" s="52" t="n">
        <v>643574</v>
      </c>
      <c r="BG21" s="52" t="n">
        <v>616987</v>
      </c>
      <c r="BH21" s="52" t="n">
        <v>2235818</v>
      </c>
      <c r="BI21" s="52" t="n">
        <v>1881659</v>
      </c>
      <c r="BJ21" s="49" t="s">
        <v>519</v>
      </c>
      <c r="BK21" s="52" t="n">
        <v>612455</v>
      </c>
      <c r="BL21" s="52" t="n">
        <v>3986564</v>
      </c>
      <c r="BM21" s="52" t="n">
        <v>1686925</v>
      </c>
      <c r="BN21" s="52" t="n">
        <v>125929</v>
      </c>
      <c r="BO21" s="52" t="s">
        <v>536</v>
      </c>
      <c r="BP21" s="52" t="s">
        <v>537</v>
      </c>
      <c r="BQ21" s="52" t="n">
        <v>11565</v>
      </c>
      <c r="BR21" s="52" t="n">
        <v>7251</v>
      </c>
      <c r="BS21" s="49" t="s">
        <v>519</v>
      </c>
      <c r="BT21" s="51" t="n">
        <v>0</v>
      </c>
      <c r="BU21" s="51" t="n">
        <v>0</v>
      </c>
      <c r="BV21" s="51" t="s">
        <v>538</v>
      </c>
      <c r="BW21" s="51" t="n">
        <v>0</v>
      </c>
      <c r="BX21" s="51" t="n">
        <v>0</v>
      </c>
      <c r="BY21" s="51" t="s">
        <v>405</v>
      </c>
      <c r="BZ21" s="51" t="s">
        <v>405</v>
      </c>
      <c r="CA21" s="49" t="s">
        <v>519</v>
      </c>
      <c r="CB21" s="50" t="s">
        <v>539</v>
      </c>
      <c r="CC21" s="52" t="s">
        <v>540</v>
      </c>
      <c r="CD21" s="52" t="s">
        <v>541</v>
      </c>
      <c r="CE21" s="52" t="n">
        <v>92444</v>
      </c>
      <c r="CF21" s="52" t="n">
        <v>57388</v>
      </c>
      <c r="CG21" s="52" t="n">
        <v>15244</v>
      </c>
      <c r="CH21" s="52" t="s">
        <v>542</v>
      </c>
      <c r="CI21" s="52" t="s">
        <v>543</v>
      </c>
      <c r="CJ21" s="49" t="s">
        <v>519</v>
      </c>
      <c r="CK21" s="51" t="n">
        <v>669133</v>
      </c>
      <c r="CL21" s="51" t="n">
        <v>95740</v>
      </c>
      <c r="CM21" s="51" t="n">
        <v>549172</v>
      </c>
      <c r="CN21" s="51" t="s">
        <v>544</v>
      </c>
      <c r="CO21" s="51" t="n">
        <v>122765</v>
      </c>
      <c r="CP21" s="51" t="s">
        <v>545</v>
      </c>
      <c r="CQ21" s="51" t="s">
        <v>546</v>
      </c>
      <c r="CR21" s="49" t="s">
        <v>519</v>
      </c>
      <c r="CS21" s="51" t="n">
        <v>413588</v>
      </c>
      <c r="CT21" s="51" t="n">
        <v>24221</v>
      </c>
      <c r="CU21" s="51" t="n">
        <v>18098</v>
      </c>
      <c r="CV21" s="51" t="s">
        <v>547</v>
      </c>
      <c r="CW21" s="51" t="n">
        <v>823957</v>
      </c>
      <c r="CX21" s="51" t="n">
        <v>665719</v>
      </c>
      <c r="CY21" s="51" t="n">
        <v>36357</v>
      </c>
      <c r="CZ21" s="49" t="s">
        <v>519</v>
      </c>
      <c r="DA21" s="50" t="n">
        <v>164116</v>
      </c>
      <c r="DB21" s="50" t="n">
        <v>465246</v>
      </c>
      <c r="DC21" s="50" t="n">
        <v>158238</v>
      </c>
      <c r="DD21" s="50" t="s">
        <v>548</v>
      </c>
      <c r="DE21" s="50" t="n">
        <v>0</v>
      </c>
      <c r="DF21" s="50" t="n">
        <v>0</v>
      </c>
      <c r="DG21" s="50" t="n">
        <v>102868</v>
      </c>
      <c r="DH21" s="50" t="s">
        <v>549</v>
      </c>
      <c r="DI21" s="50" t="n">
        <v>38987</v>
      </c>
      <c r="DJ21" s="49" t="s">
        <v>519</v>
      </c>
      <c r="DK21" s="51" t="n">
        <v>523552</v>
      </c>
      <c r="DL21" s="51" t="n">
        <v>26888</v>
      </c>
      <c r="DM21" s="51" t="s">
        <v>550</v>
      </c>
      <c r="DN21" s="51" t="n">
        <v>23678</v>
      </c>
      <c r="DO21" s="51" t="n">
        <v>65415</v>
      </c>
      <c r="DP21" s="51" t="s">
        <v>551</v>
      </c>
      <c r="DQ21" s="51" t="n">
        <v>35314</v>
      </c>
      <c r="DR21" s="49" t="s">
        <v>519</v>
      </c>
      <c r="DS21" s="51" t="s">
        <v>552</v>
      </c>
      <c r="DT21" s="51" t="s">
        <v>553</v>
      </c>
      <c r="DU21" s="51" t="n">
        <v>0</v>
      </c>
      <c r="DV21" s="51" t="n">
        <v>40173</v>
      </c>
      <c r="DW21" s="51" t="n">
        <v>37667</v>
      </c>
      <c r="DX21" s="51" t="n">
        <v>329577</v>
      </c>
      <c r="DY21" s="51" t="n">
        <v>87789</v>
      </c>
      <c r="DZ21" s="49" t="s">
        <v>519</v>
      </c>
      <c r="EA21" s="51" t="s">
        <v>554</v>
      </c>
      <c r="EB21" s="51" t="n">
        <v>33043</v>
      </c>
      <c r="EC21" s="51" t="s">
        <v>555</v>
      </c>
      <c r="ED21" s="51" t="n">
        <v>197795</v>
      </c>
      <c r="EE21" s="51" t="n">
        <v>167781</v>
      </c>
      <c r="EF21" s="51" t="n">
        <v>164167</v>
      </c>
      <c r="EG21" s="51" t="s">
        <v>556</v>
      </c>
      <c r="EH21" s="49" t="s">
        <v>519</v>
      </c>
      <c r="EI21" s="51" t="n">
        <v>21450</v>
      </c>
      <c r="EJ21" s="51" t="n">
        <v>170122</v>
      </c>
      <c r="EK21" s="51" t="n">
        <v>159137</v>
      </c>
      <c r="EL21" s="51" t="n">
        <v>28275</v>
      </c>
      <c r="EM21" s="51" t="s">
        <v>557</v>
      </c>
      <c r="EN21" s="51" t="n">
        <v>29914</v>
      </c>
      <c r="EO21" s="51" t="s">
        <v>558</v>
      </c>
      <c r="EP21" s="49" t="s">
        <v>519</v>
      </c>
      <c r="EQ21" s="51" t="n">
        <v>64252</v>
      </c>
      <c r="ER21" s="51" t="s">
        <v>559</v>
      </c>
      <c r="ES21" s="51" t="s">
        <v>560</v>
      </c>
      <c r="ET21" s="51" t="s">
        <v>561</v>
      </c>
      <c r="EU21" s="51" t="s">
        <v>562</v>
      </c>
      <c r="EV21" s="51" t="s">
        <v>563</v>
      </c>
      <c r="EW21" s="51" t="s">
        <v>564</v>
      </c>
      <c r="EX21" s="49" t="s">
        <v>519</v>
      </c>
      <c r="EY21" s="51" t="n">
        <v>0</v>
      </c>
      <c r="EZ21" s="51" t="s">
        <v>565</v>
      </c>
      <c r="FA21" s="51" t="n">
        <v>0</v>
      </c>
      <c r="FB21" s="51" t="s">
        <v>566</v>
      </c>
      <c r="FC21" s="51" t="n">
        <v>428999</v>
      </c>
      <c r="FD21" s="51" t="n">
        <v>341765</v>
      </c>
      <c r="FE21" s="51" t="n">
        <v>0</v>
      </c>
      <c r="FF21" s="49" t="s">
        <v>519</v>
      </c>
      <c r="FG21" s="51" t="n">
        <v>87234</v>
      </c>
      <c r="FH21" s="51" t="n">
        <v>598613</v>
      </c>
      <c r="FI21" s="51" t="n">
        <v>32400</v>
      </c>
      <c r="FJ21" s="51" t="n">
        <v>19852</v>
      </c>
      <c r="FK21" s="51" t="s">
        <v>567</v>
      </c>
      <c r="FL21" s="51" t="s">
        <v>568</v>
      </c>
      <c r="FM21" s="51" t="n">
        <v>566213</v>
      </c>
      <c r="FN21" s="49" t="s">
        <v>519</v>
      </c>
      <c r="FO21" s="53" t="n">
        <v>1443322</v>
      </c>
      <c r="FP21" s="53" t="n">
        <v>734627</v>
      </c>
      <c r="FQ21" s="53" t="n">
        <v>461090</v>
      </c>
      <c r="FR21" s="53" t="n">
        <v>192081</v>
      </c>
      <c r="FS21" s="53" t="n">
        <v>81456</v>
      </c>
      <c r="FT21" s="53" t="n">
        <v>390599</v>
      </c>
      <c r="FU21" s="53" t="n">
        <v>317599</v>
      </c>
      <c r="FV21" s="53" t="s">
        <v>467</v>
      </c>
      <c r="FW21" s="53" t="n">
        <v>49596</v>
      </c>
    </row>
    <row r="22" s="54" customFormat="true" ht="9" hidden="false" customHeight="true" outlineLevel="0" collapsed="false">
      <c r="A22" s="49" t="s">
        <v>569</v>
      </c>
      <c r="B22" s="50" t="n">
        <v>28723302</v>
      </c>
      <c r="C22" s="50" t="n">
        <v>272250</v>
      </c>
      <c r="D22" s="50" t="s">
        <v>570</v>
      </c>
      <c r="E22" s="50" t="n">
        <v>95536</v>
      </c>
      <c r="F22" s="50" t="n">
        <v>147567</v>
      </c>
      <c r="G22" s="50" t="n">
        <v>0</v>
      </c>
      <c r="H22" s="50" t="n">
        <v>28761</v>
      </c>
      <c r="I22" s="50" t="n">
        <v>52720</v>
      </c>
      <c r="J22" s="49" t="s">
        <v>569</v>
      </c>
      <c r="K22" s="51" t="s">
        <v>571</v>
      </c>
      <c r="L22" s="50" t="n">
        <v>0</v>
      </c>
      <c r="M22" s="52" t="n">
        <v>0</v>
      </c>
      <c r="N22" s="52" t="s">
        <v>572</v>
      </c>
      <c r="O22" s="52" t="s">
        <v>573</v>
      </c>
      <c r="P22" s="52" t="n">
        <v>0</v>
      </c>
      <c r="Q22" s="52" t="n">
        <v>14672879</v>
      </c>
      <c r="R22" s="52" t="n">
        <v>383481</v>
      </c>
      <c r="S22" s="49" t="s">
        <v>569</v>
      </c>
      <c r="T22" s="51" t="n">
        <v>3459321</v>
      </c>
      <c r="U22" s="51" t="n">
        <v>699647</v>
      </c>
      <c r="V22" s="51" t="n">
        <v>270788</v>
      </c>
      <c r="W22" s="51" t="n">
        <v>9859641</v>
      </c>
      <c r="X22" s="51" t="n">
        <v>1799688</v>
      </c>
      <c r="Y22" s="51" t="n">
        <v>101673</v>
      </c>
      <c r="Z22" s="51" t="s">
        <v>574</v>
      </c>
      <c r="AA22" s="49" t="s">
        <v>569</v>
      </c>
      <c r="AB22" s="50" t="s">
        <v>575</v>
      </c>
      <c r="AC22" s="50" t="n">
        <v>0</v>
      </c>
      <c r="AD22" s="50" t="n">
        <v>248874</v>
      </c>
      <c r="AE22" s="50" t="s">
        <v>576</v>
      </c>
      <c r="AF22" s="50" t="n">
        <v>218789</v>
      </c>
      <c r="AG22" s="50" t="n">
        <v>0</v>
      </c>
      <c r="AH22" s="50" t="s">
        <v>577</v>
      </c>
      <c r="AI22" s="50" t="s">
        <v>578</v>
      </c>
      <c r="AJ22" s="50" t="s">
        <v>579</v>
      </c>
      <c r="AK22" s="49" t="s">
        <v>569</v>
      </c>
      <c r="AL22" s="51" t="s">
        <v>580</v>
      </c>
      <c r="AM22" s="51" t="n">
        <v>284528</v>
      </c>
      <c r="AN22" s="51" t="n">
        <v>366054</v>
      </c>
      <c r="AO22" s="51" t="s">
        <v>581</v>
      </c>
      <c r="AP22" s="51" t="s">
        <v>582</v>
      </c>
      <c r="AQ22" s="51" t="s">
        <v>583</v>
      </c>
      <c r="AR22" s="51" t="n">
        <v>219433</v>
      </c>
      <c r="AS22" s="49" t="s">
        <v>569</v>
      </c>
      <c r="AT22" s="52" t="s">
        <v>584</v>
      </c>
      <c r="AU22" s="52" t="n">
        <v>28286</v>
      </c>
      <c r="AV22" s="52" t="n">
        <v>810254</v>
      </c>
      <c r="AW22" s="52" t="n">
        <v>554366</v>
      </c>
      <c r="AX22" s="52" t="n">
        <v>255888</v>
      </c>
      <c r="AY22" s="52" t="n">
        <v>2612669</v>
      </c>
      <c r="AZ22" s="52" t="n">
        <v>479681</v>
      </c>
      <c r="BA22" s="49" t="s">
        <v>569</v>
      </c>
      <c r="BB22" s="52" t="n">
        <v>218676</v>
      </c>
      <c r="BC22" s="52" t="n">
        <v>283953</v>
      </c>
      <c r="BD22" s="52" t="n">
        <v>125689</v>
      </c>
      <c r="BE22" s="52" t="n">
        <v>388729</v>
      </c>
      <c r="BF22" s="52" t="s">
        <v>585</v>
      </c>
      <c r="BG22" s="52" t="n">
        <v>101191</v>
      </c>
      <c r="BH22" s="52" t="n">
        <v>163809</v>
      </c>
      <c r="BI22" s="52" t="n">
        <v>199035</v>
      </c>
      <c r="BJ22" s="49" t="s">
        <v>569</v>
      </c>
      <c r="BK22" s="52" t="n">
        <v>147914</v>
      </c>
      <c r="BL22" s="52" t="n">
        <v>281705</v>
      </c>
      <c r="BM22" s="52" t="n">
        <v>181464</v>
      </c>
      <c r="BN22" s="52" t="n">
        <v>955427</v>
      </c>
      <c r="BO22" s="52" t="s">
        <v>586</v>
      </c>
      <c r="BP22" s="52" t="n">
        <v>0</v>
      </c>
      <c r="BQ22" s="52" t="n">
        <v>568156</v>
      </c>
      <c r="BR22" s="52" t="n">
        <v>316633</v>
      </c>
      <c r="BS22" s="49" t="s">
        <v>569</v>
      </c>
      <c r="BT22" s="51" t="n">
        <v>0</v>
      </c>
      <c r="BU22" s="51" t="n">
        <v>0</v>
      </c>
      <c r="BV22" s="51" t="n">
        <v>0</v>
      </c>
      <c r="BW22" s="51" t="s">
        <v>587</v>
      </c>
      <c r="BX22" s="51" t="n">
        <v>0</v>
      </c>
      <c r="BY22" s="51" t="s">
        <v>405</v>
      </c>
      <c r="BZ22" s="51" t="s">
        <v>405</v>
      </c>
      <c r="CA22" s="49" t="s">
        <v>569</v>
      </c>
      <c r="CB22" s="50" t="s">
        <v>588</v>
      </c>
      <c r="CC22" s="52" t="s">
        <v>589</v>
      </c>
      <c r="CD22" s="52" t="n">
        <v>0</v>
      </c>
      <c r="CE22" s="52" t="n">
        <v>220636</v>
      </c>
      <c r="CF22" s="52" t="s">
        <v>590</v>
      </c>
      <c r="CG22" s="52" t="s">
        <v>591</v>
      </c>
      <c r="CH22" s="52" t="s">
        <v>592</v>
      </c>
      <c r="CI22" s="52" t="s">
        <v>593</v>
      </c>
      <c r="CJ22" s="49" t="s">
        <v>569</v>
      </c>
      <c r="CK22" s="51" t="n">
        <v>453802</v>
      </c>
      <c r="CL22" s="51" t="s">
        <v>594</v>
      </c>
      <c r="CM22" s="51" t="n">
        <v>291199</v>
      </c>
      <c r="CN22" s="51" t="s">
        <v>595</v>
      </c>
      <c r="CO22" s="51" t="s">
        <v>596</v>
      </c>
      <c r="CP22" s="51" t="n">
        <v>0</v>
      </c>
      <c r="CQ22" s="51" t="n">
        <v>0</v>
      </c>
      <c r="CR22" s="49" t="s">
        <v>569</v>
      </c>
      <c r="CS22" s="51" t="s">
        <v>597</v>
      </c>
      <c r="CT22" s="51" t="n">
        <v>128011</v>
      </c>
      <c r="CU22" s="51" t="n">
        <v>29036</v>
      </c>
      <c r="CV22" s="51" t="s">
        <v>598</v>
      </c>
      <c r="CW22" s="51" t="n">
        <v>267570</v>
      </c>
      <c r="CX22" s="51" t="n">
        <v>226223</v>
      </c>
      <c r="CY22" s="51" t="s">
        <v>599</v>
      </c>
      <c r="CZ22" s="49" t="s">
        <v>569</v>
      </c>
      <c r="DA22" s="50" t="n">
        <v>179168</v>
      </c>
      <c r="DB22" s="50" t="n">
        <v>45975</v>
      </c>
      <c r="DC22" s="50" t="n">
        <v>41346</v>
      </c>
      <c r="DD22" s="50" t="s">
        <v>600</v>
      </c>
      <c r="DE22" s="50" t="n">
        <v>0</v>
      </c>
      <c r="DF22" s="50" t="n">
        <v>0</v>
      </c>
      <c r="DG22" s="50" t="s">
        <v>601</v>
      </c>
      <c r="DH22" s="50" t="s">
        <v>602</v>
      </c>
      <c r="DI22" s="50" t="s">
        <v>603</v>
      </c>
      <c r="DJ22" s="49" t="s">
        <v>569</v>
      </c>
      <c r="DK22" s="51" t="n">
        <v>1128283</v>
      </c>
      <c r="DL22" s="51" t="n">
        <v>29812</v>
      </c>
      <c r="DM22" s="51" t="s">
        <v>604</v>
      </c>
      <c r="DN22" s="51" t="n">
        <v>83471</v>
      </c>
      <c r="DO22" s="51" t="n">
        <v>328834</v>
      </c>
      <c r="DP22" s="51" t="n">
        <v>274761</v>
      </c>
      <c r="DQ22" s="51" t="n">
        <v>51006</v>
      </c>
      <c r="DR22" s="49" t="s">
        <v>569</v>
      </c>
      <c r="DS22" s="51" t="n">
        <v>0</v>
      </c>
      <c r="DT22" s="51" t="s">
        <v>605</v>
      </c>
      <c r="DU22" s="51" t="n">
        <v>0</v>
      </c>
      <c r="DV22" s="51" t="n">
        <v>58374</v>
      </c>
      <c r="DW22" s="51" t="n">
        <v>97439</v>
      </c>
      <c r="DX22" s="51" t="n">
        <v>527471</v>
      </c>
      <c r="DY22" s="51" t="n">
        <v>112625</v>
      </c>
      <c r="DZ22" s="49" t="s">
        <v>569</v>
      </c>
      <c r="EA22" s="51" t="s">
        <v>606</v>
      </c>
      <c r="EB22" s="51" t="n">
        <v>58897</v>
      </c>
      <c r="EC22" s="51" t="s">
        <v>607</v>
      </c>
      <c r="ED22" s="51" t="n">
        <v>270062</v>
      </c>
      <c r="EE22" s="51" t="n">
        <v>1929617</v>
      </c>
      <c r="EF22" s="51" t="n">
        <v>1839965</v>
      </c>
      <c r="EG22" s="51" t="s">
        <v>608</v>
      </c>
      <c r="EH22" s="49" t="s">
        <v>569</v>
      </c>
      <c r="EI22" s="51" t="s">
        <v>609</v>
      </c>
      <c r="EJ22" s="51" t="n">
        <v>863086</v>
      </c>
      <c r="EK22" s="51" t="n">
        <v>774390</v>
      </c>
      <c r="EL22" s="51" t="n">
        <v>111324</v>
      </c>
      <c r="EM22" s="51" t="s">
        <v>610</v>
      </c>
      <c r="EN22" s="51" t="n">
        <v>417400</v>
      </c>
      <c r="EO22" s="51" t="s">
        <v>611</v>
      </c>
      <c r="EP22" s="49" t="s">
        <v>569</v>
      </c>
      <c r="EQ22" s="51" t="s">
        <v>612</v>
      </c>
      <c r="ER22" s="51" t="s">
        <v>401</v>
      </c>
      <c r="ES22" s="51" t="n">
        <v>0</v>
      </c>
      <c r="ET22" s="51" t="s">
        <v>613</v>
      </c>
      <c r="EU22" s="51" t="s">
        <v>614</v>
      </c>
      <c r="EV22" s="51" t="s">
        <v>615</v>
      </c>
      <c r="EW22" s="51" t="s">
        <v>616</v>
      </c>
      <c r="EX22" s="49" t="s">
        <v>569</v>
      </c>
      <c r="EY22" s="51" t="n">
        <v>0</v>
      </c>
      <c r="EZ22" s="51" t="n">
        <v>70092</v>
      </c>
      <c r="FA22" s="51" t="n">
        <v>0</v>
      </c>
      <c r="FB22" s="51" t="s">
        <v>617</v>
      </c>
      <c r="FC22" s="51" t="n">
        <v>107952</v>
      </c>
      <c r="FD22" s="51" t="n">
        <v>69020</v>
      </c>
      <c r="FE22" s="51" t="n">
        <v>0</v>
      </c>
      <c r="FF22" s="49" t="s">
        <v>569</v>
      </c>
      <c r="FG22" s="51" t="n">
        <v>38932</v>
      </c>
      <c r="FH22" s="51" t="n">
        <v>700967</v>
      </c>
      <c r="FI22" s="51" t="n">
        <v>61698</v>
      </c>
      <c r="FJ22" s="51" t="n">
        <v>39754</v>
      </c>
      <c r="FK22" s="51" t="s">
        <v>618</v>
      </c>
      <c r="FL22" s="51" t="s">
        <v>619</v>
      </c>
      <c r="FM22" s="51" t="n">
        <v>639269</v>
      </c>
      <c r="FN22" s="49" t="s">
        <v>569</v>
      </c>
      <c r="FO22" s="53" t="n">
        <v>1824771</v>
      </c>
      <c r="FP22" s="53" t="n">
        <v>938607</v>
      </c>
      <c r="FQ22" s="53" t="n">
        <v>368255</v>
      </c>
      <c r="FR22" s="53" t="n">
        <v>362147</v>
      </c>
      <c r="FS22" s="53" t="n">
        <v>208206</v>
      </c>
      <c r="FT22" s="53" t="n">
        <v>317907</v>
      </c>
      <c r="FU22" s="53" t="n">
        <v>564337</v>
      </c>
      <c r="FV22" s="53" t="s">
        <v>620</v>
      </c>
      <c r="FW22" s="53" t="s">
        <v>621</v>
      </c>
    </row>
    <row r="23" s="5" customFormat="true" ht="9" hidden="false" customHeight="true" outlineLevel="0" collapsed="false">
      <c r="A23" s="49" t="s">
        <v>622</v>
      </c>
      <c r="B23" s="50" t="n">
        <v>255539328</v>
      </c>
      <c r="C23" s="50" t="n">
        <v>3794487</v>
      </c>
      <c r="D23" s="50" t="n">
        <v>115317</v>
      </c>
      <c r="E23" s="50" t="n">
        <v>1693923</v>
      </c>
      <c r="F23" s="50" t="n">
        <v>93525</v>
      </c>
      <c r="G23" s="50" t="s">
        <v>623</v>
      </c>
      <c r="H23" s="50" t="n">
        <v>1868211</v>
      </c>
      <c r="I23" s="50" t="n">
        <v>69327</v>
      </c>
      <c r="J23" s="49" t="s">
        <v>622</v>
      </c>
      <c r="K23" s="51" t="n">
        <v>13522</v>
      </c>
      <c r="L23" s="50" t="n">
        <v>0</v>
      </c>
      <c r="M23" s="52" t="s">
        <v>624</v>
      </c>
      <c r="N23" s="52" t="n">
        <v>31688</v>
      </c>
      <c r="O23" s="52" t="s">
        <v>625</v>
      </c>
      <c r="P23" s="52" t="s">
        <v>626</v>
      </c>
      <c r="Q23" s="52" t="n">
        <v>23478269</v>
      </c>
      <c r="R23" s="52" t="n">
        <v>763693</v>
      </c>
      <c r="S23" s="49" t="s">
        <v>622</v>
      </c>
      <c r="T23" s="51" t="n">
        <v>7972326</v>
      </c>
      <c r="U23" s="51" t="n">
        <v>1421058</v>
      </c>
      <c r="V23" s="51" t="n">
        <v>566192</v>
      </c>
      <c r="W23" s="51" t="n">
        <v>12754999</v>
      </c>
      <c r="X23" s="51" t="n">
        <v>7995271</v>
      </c>
      <c r="Y23" s="51" t="n">
        <v>1605592</v>
      </c>
      <c r="Z23" s="51" t="s">
        <v>627</v>
      </c>
      <c r="AA23" s="49" t="s">
        <v>622</v>
      </c>
      <c r="AB23" s="50" t="n">
        <v>546105</v>
      </c>
      <c r="AC23" s="50" t="n">
        <v>0</v>
      </c>
      <c r="AD23" s="50" t="n">
        <v>891568</v>
      </c>
      <c r="AE23" s="50" t="s">
        <v>628</v>
      </c>
      <c r="AF23" s="50" t="n">
        <v>732928</v>
      </c>
      <c r="AG23" s="50" t="n">
        <v>0</v>
      </c>
      <c r="AH23" s="50" t="s">
        <v>629</v>
      </c>
      <c r="AI23" s="50" t="n">
        <v>262113</v>
      </c>
      <c r="AJ23" s="50" t="s">
        <v>630</v>
      </c>
      <c r="AK23" s="49" t="s">
        <v>622</v>
      </c>
      <c r="AL23" s="51" t="s">
        <v>631</v>
      </c>
      <c r="AM23" s="51" t="n">
        <v>596648</v>
      </c>
      <c r="AN23" s="51" t="n">
        <v>805802</v>
      </c>
      <c r="AO23" s="51" t="s">
        <v>632</v>
      </c>
      <c r="AP23" s="51" t="n">
        <v>497402</v>
      </c>
      <c r="AQ23" s="51" t="s">
        <v>633</v>
      </c>
      <c r="AR23" s="51" t="n">
        <v>456817</v>
      </c>
      <c r="AS23" s="49" t="s">
        <v>622</v>
      </c>
      <c r="AT23" s="52" t="s">
        <v>634</v>
      </c>
      <c r="AU23" s="52" t="n">
        <v>725514</v>
      </c>
      <c r="AV23" s="52" t="n">
        <v>25841972</v>
      </c>
      <c r="AW23" s="52" t="n">
        <v>12739546</v>
      </c>
      <c r="AX23" s="52" t="n">
        <v>13102427</v>
      </c>
      <c r="AY23" s="52" t="n">
        <v>116125457</v>
      </c>
      <c r="AZ23" s="52" t="n">
        <v>24579502</v>
      </c>
      <c r="BA23" s="49" t="s">
        <v>622</v>
      </c>
      <c r="BB23" s="52" t="n">
        <v>3108147</v>
      </c>
      <c r="BC23" s="52" t="n">
        <v>2902488</v>
      </c>
      <c r="BD23" s="52" t="n">
        <v>3969534</v>
      </c>
      <c r="BE23" s="52" t="n">
        <v>22438448</v>
      </c>
      <c r="BF23" s="52" t="n">
        <v>4105030</v>
      </c>
      <c r="BG23" s="52" t="n">
        <v>19683272</v>
      </c>
      <c r="BH23" s="52" t="n">
        <v>6850908</v>
      </c>
      <c r="BI23" s="52" t="n">
        <v>5221315</v>
      </c>
      <c r="BJ23" s="49" t="s">
        <v>622</v>
      </c>
      <c r="BK23" s="52" t="n">
        <v>2519264</v>
      </c>
      <c r="BL23" s="52" t="n">
        <v>11608744</v>
      </c>
      <c r="BM23" s="52" t="n">
        <v>9138804</v>
      </c>
      <c r="BN23" s="52" t="n">
        <v>1769288</v>
      </c>
      <c r="BO23" s="52" t="s">
        <v>635</v>
      </c>
      <c r="BP23" s="52" t="s">
        <v>636</v>
      </c>
      <c r="BQ23" s="52" t="n">
        <v>497096</v>
      </c>
      <c r="BR23" s="52" t="n">
        <v>552758</v>
      </c>
      <c r="BS23" s="49" t="s">
        <v>622</v>
      </c>
      <c r="BT23" s="51" t="n">
        <v>0</v>
      </c>
      <c r="BU23" s="51" t="n">
        <v>0</v>
      </c>
      <c r="BV23" s="51" t="s">
        <v>637</v>
      </c>
      <c r="BW23" s="51" t="s">
        <v>638</v>
      </c>
      <c r="BX23" s="51" t="s">
        <v>639</v>
      </c>
      <c r="BY23" s="51" t="s">
        <v>405</v>
      </c>
      <c r="BZ23" s="51" t="s">
        <v>640</v>
      </c>
      <c r="CA23" s="49" t="s">
        <v>622</v>
      </c>
      <c r="CB23" s="50" t="n">
        <v>117613</v>
      </c>
      <c r="CC23" s="52" t="s">
        <v>641</v>
      </c>
      <c r="CD23" s="52" t="s">
        <v>642</v>
      </c>
      <c r="CE23" s="52" t="n">
        <v>765393</v>
      </c>
      <c r="CF23" s="52" t="n">
        <v>78953</v>
      </c>
      <c r="CG23" s="52" t="n">
        <v>41762</v>
      </c>
      <c r="CH23" s="52" t="n">
        <v>454743</v>
      </c>
      <c r="CI23" s="52" t="n">
        <v>189935</v>
      </c>
      <c r="CJ23" s="49" t="s">
        <v>622</v>
      </c>
      <c r="CK23" s="51" t="n">
        <v>35984899</v>
      </c>
      <c r="CL23" s="51" t="n">
        <v>745062</v>
      </c>
      <c r="CM23" s="51" t="n">
        <v>34954699</v>
      </c>
      <c r="CN23" s="51" t="n">
        <v>3731105</v>
      </c>
      <c r="CO23" s="51" t="n">
        <v>6538509</v>
      </c>
      <c r="CP23" s="51" t="s">
        <v>643</v>
      </c>
      <c r="CQ23" s="51" t="s">
        <v>644</v>
      </c>
      <c r="CR23" s="49" t="s">
        <v>622</v>
      </c>
      <c r="CS23" s="51" t="n">
        <v>20067773</v>
      </c>
      <c r="CT23" s="51" t="n">
        <v>285138</v>
      </c>
      <c r="CU23" s="51" t="n">
        <v>277186</v>
      </c>
      <c r="CV23" s="51" t="s">
        <v>645</v>
      </c>
      <c r="CW23" s="51" t="n">
        <v>2776793</v>
      </c>
      <c r="CX23" s="51" t="n">
        <v>1995141</v>
      </c>
      <c r="CY23" s="51" t="n">
        <v>26979</v>
      </c>
      <c r="CZ23" s="49" t="s">
        <v>622</v>
      </c>
      <c r="DA23" s="50" t="n">
        <v>1060468</v>
      </c>
      <c r="DB23" s="50" t="n">
        <v>907694</v>
      </c>
      <c r="DC23" s="50" t="n">
        <v>781652</v>
      </c>
      <c r="DD23" s="50" t="s">
        <v>646</v>
      </c>
      <c r="DE23" s="50" t="s">
        <v>647</v>
      </c>
      <c r="DF23" s="50" t="s">
        <v>648</v>
      </c>
      <c r="DG23" s="50" t="n">
        <v>257404</v>
      </c>
      <c r="DH23" s="50" t="n">
        <v>130740</v>
      </c>
      <c r="DI23" s="50" t="n">
        <v>172558</v>
      </c>
      <c r="DJ23" s="49" t="s">
        <v>622</v>
      </c>
      <c r="DK23" s="51" t="n">
        <v>6433843</v>
      </c>
      <c r="DL23" s="51" t="n">
        <v>188653</v>
      </c>
      <c r="DM23" s="51" t="s">
        <v>637</v>
      </c>
      <c r="DN23" s="51" t="n">
        <v>174581</v>
      </c>
      <c r="DO23" s="51" t="n">
        <v>344157</v>
      </c>
      <c r="DP23" s="51" t="n">
        <v>189094</v>
      </c>
      <c r="DQ23" s="51" t="n">
        <v>147763</v>
      </c>
      <c r="DR23" s="49" t="s">
        <v>622</v>
      </c>
      <c r="DS23" s="51" t="n">
        <v>0</v>
      </c>
      <c r="DT23" s="51" t="s">
        <v>649</v>
      </c>
      <c r="DU23" s="51" t="n">
        <v>0</v>
      </c>
      <c r="DV23" s="51" t="n">
        <v>1298126</v>
      </c>
      <c r="DW23" s="51" t="n">
        <v>1156113</v>
      </c>
      <c r="DX23" s="51" t="n">
        <v>3271962</v>
      </c>
      <c r="DY23" s="51" t="n">
        <v>555958</v>
      </c>
      <c r="DZ23" s="49" t="s">
        <v>622</v>
      </c>
      <c r="EA23" s="51" t="s">
        <v>650</v>
      </c>
      <c r="EB23" s="51" t="n">
        <v>844007</v>
      </c>
      <c r="EC23" s="51" t="s">
        <v>651</v>
      </c>
      <c r="ED23" s="51" t="n">
        <v>1805693</v>
      </c>
      <c r="EE23" s="51" t="n">
        <v>3506361</v>
      </c>
      <c r="EF23" s="51" t="n">
        <v>3501543</v>
      </c>
      <c r="EG23" s="51" t="s">
        <v>652</v>
      </c>
      <c r="EH23" s="49" t="s">
        <v>622</v>
      </c>
      <c r="EI23" s="51" t="n">
        <v>129567</v>
      </c>
      <c r="EJ23" s="51" t="n">
        <v>1325961</v>
      </c>
      <c r="EK23" s="51" t="n">
        <v>1188168</v>
      </c>
      <c r="EL23" s="51" t="n">
        <v>108081</v>
      </c>
      <c r="EM23" s="51" t="s">
        <v>653</v>
      </c>
      <c r="EN23" s="51" t="n">
        <v>217229</v>
      </c>
      <c r="EO23" s="51" t="s">
        <v>654</v>
      </c>
      <c r="EP23" s="49" t="s">
        <v>622</v>
      </c>
      <c r="EQ23" s="51" t="n">
        <v>486335</v>
      </c>
      <c r="ER23" s="51" t="n">
        <v>148933</v>
      </c>
      <c r="ES23" s="51" t="s">
        <v>655</v>
      </c>
      <c r="ET23" s="51" t="s">
        <v>656</v>
      </c>
      <c r="EU23" s="51" t="n">
        <v>114139</v>
      </c>
      <c r="EV23" s="51" t="s">
        <v>657</v>
      </c>
      <c r="EW23" s="51" t="s">
        <v>658</v>
      </c>
      <c r="EX23" s="49" t="s">
        <v>622</v>
      </c>
      <c r="EY23" s="51" t="n">
        <v>0</v>
      </c>
      <c r="EZ23" s="51" t="n">
        <v>16336</v>
      </c>
      <c r="FA23" s="51" t="s">
        <v>659</v>
      </c>
      <c r="FB23" s="51" t="n">
        <v>120147</v>
      </c>
      <c r="FC23" s="51" t="n">
        <v>974774</v>
      </c>
      <c r="FD23" s="51" t="n">
        <v>522410</v>
      </c>
      <c r="FE23" s="51" t="n">
        <v>0</v>
      </c>
      <c r="FF23" s="49" t="s">
        <v>622</v>
      </c>
      <c r="FG23" s="51" t="n">
        <v>452364</v>
      </c>
      <c r="FH23" s="51" t="n">
        <v>12557842</v>
      </c>
      <c r="FI23" s="51" t="n">
        <v>415006</v>
      </c>
      <c r="FJ23" s="51" t="n">
        <v>351918</v>
      </c>
      <c r="FK23" s="51" t="n">
        <v>39481</v>
      </c>
      <c r="FL23" s="51" t="s">
        <v>660</v>
      </c>
      <c r="FM23" s="51" t="n">
        <v>12142836</v>
      </c>
      <c r="FN23" s="49" t="s">
        <v>622</v>
      </c>
      <c r="FO23" s="53" t="n">
        <v>11731945</v>
      </c>
      <c r="FP23" s="53" t="n">
        <v>6890335</v>
      </c>
      <c r="FQ23" s="53" t="n">
        <v>4202250</v>
      </c>
      <c r="FR23" s="53" t="n">
        <v>1579106</v>
      </c>
      <c r="FS23" s="53" t="n">
        <v>1108979</v>
      </c>
      <c r="FT23" s="53" t="n">
        <v>2572524</v>
      </c>
      <c r="FU23" s="53" t="n">
        <v>2230110</v>
      </c>
      <c r="FV23" s="53" t="s">
        <v>661</v>
      </c>
      <c r="FW23" s="53" t="n">
        <v>270068</v>
      </c>
    </row>
    <row r="24" s="5" customFormat="true" ht="9" hidden="false" customHeight="true" outlineLevel="0" collapsed="false">
      <c r="A24" s="49" t="s">
        <v>662</v>
      </c>
      <c r="B24" s="50" t="n">
        <v>41757379</v>
      </c>
      <c r="C24" s="50" t="n">
        <v>453787</v>
      </c>
      <c r="D24" s="50" t="s">
        <v>663</v>
      </c>
      <c r="E24" s="50" t="n">
        <v>276131</v>
      </c>
      <c r="F24" s="50" t="s">
        <v>664</v>
      </c>
      <c r="G24" s="50" t="n">
        <v>0</v>
      </c>
      <c r="H24" s="50" t="n">
        <v>88140</v>
      </c>
      <c r="I24" s="50" t="n">
        <v>65326</v>
      </c>
      <c r="J24" s="49" t="s">
        <v>662</v>
      </c>
      <c r="K24" s="51" t="n">
        <v>15609</v>
      </c>
      <c r="L24" s="50" t="n">
        <v>0</v>
      </c>
      <c r="M24" s="52" t="s">
        <v>665</v>
      </c>
      <c r="N24" s="52" t="s">
        <v>666</v>
      </c>
      <c r="O24" s="52" t="s">
        <v>667</v>
      </c>
      <c r="P24" s="52" t="n">
        <v>0</v>
      </c>
      <c r="Q24" s="52" t="n">
        <v>23102793</v>
      </c>
      <c r="R24" s="52" t="n">
        <v>168452</v>
      </c>
      <c r="S24" s="49" t="s">
        <v>662</v>
      </c>
      <c r="T24" s="51" t="n">
        <v>7220578</v>
      </c>
      <c r="U24" s="51" t="n">
        <v>1052441</v>
      </c>
      <c r="V24" s="51" t="n">
        <v>431302</v>
      </c>
      <c r="W24" s="51" t="n">
        <v>14230019</v>
      </c>
      <c r="X24" s="51" t="n">
        <v>2416666</v>
      </c>
      <c r="Y24" s="51" t="n">
        <v>122982</v>
      </c>
      <c r="Z24" s="51" t="s">
        <v>668</v>
      </c>
      <c r="AA24" s="49" t="s">
        <v>662</v>
      </c>
      <c r="AB24" s="50" t="n">
        <v>87809</v>
      </c>
      <c r="AC24" s="50" t="n">
        <v>0</v>
      </c>
      <c r="AD24" s="50" t="n">
        <v>457426</v>
      </c>
      <c r="AE24" s="50" t="s">
        <v>669</v>
      </c>
      <c r="AF24" s="50" t="n">
        <v>213167</v>
      </c>
      <c r="AG24" s="50" t="s">
        <v>670</v>
      </c>
      <c r="AH24" s="50" t="s">
        <v>671</v>
      </c>
      <c r="AI24" s="50" t="n">
        <v>24137</v>
      </c>
      <c r="AJ24" s="50" t="s">
        <v>672</v>
      </c>
      <c r="AK24" s="49" t="s">
        <v>662</v>
      </c>
      <c r="AL24" s="51" t="s">
        <v>673</v>
      </c>
      <c r="AM24" s="51" t="n">
        <v>676233</v>
      </c>
      <c r="AN24" s="51" t="n">
        <v>105501</v>
      </c>
      <c r="AO24" s="51" t="s">
        <v>674</v>
      </c>
      <c r="AP24" s="51" t="s">
        <v>675</v>
      </c>
      <c r="AQ24" s="51" t="s">
        <v>676</v>
      </c>
      <c r="AR24" s="51" t="n">
        <v>397488</v>
      </c>
      <c r="AS24" s="49" t="s">
        <v>662</v>
      </c>
      <c r="AT24" s="52" t="s">
        <v>677</v>
      </c>
      <c r="AU24" s="52" t="n">
        <v>99432</v>
      </c>
      <c r="AV24" s="52" t="n">
        <v>1544846</v>
      </c>
      <c r="AW24" s="52" t="n">
        <v>1005698</v>
      </c>
      <c r="AX24" s="52" t="n">
        <v>539148</v>
      </c>
      <c r="AY24" s="52" t="n">
        <v>4111931</v>
      </c>
      <c r="AZ24" s="52" t="n">
        <v>901889</v>
      </c>
      <c r="BA24" s="49" t="s">
        <v>662</v>
      </c>
      <c r="BB24" s="52" t="n">
        <v>144955</v>
      </c>
      <c r="BC24" s="52" t="n">
        <v>78712</v>
      </c>
      <c r="BD24" s="52" t="n">
        <v>565182</v>
      </c>
      <c r="BE24" s="52" t="n">
        <v>369253</v>
      </c>
      <c r="BF24" s="52" t="n">
        <v>403635</v>
      </c>
      <c r="BG24" s="52" t="n">
        <v>154030</v>
      </c>
      <c r="BH24" s="52" t="n">
        <v>99812</v>
      </c>
      <c r="BI24" s="52" t="n">
        <v>106655</v>
      </c>
      <c r="BJ24" s="49" t="s">
        <v>662</v>
      </c>
      <c r="BK24" s="52" t="s">
        <v>678</v>
      </c>
      <c r="BL24" s="52" t="n">
        <v>816524</v>
      </c>
      <c r="BM24" s="52" t="n">
        <v>431004</v>
      </c>
      <c r="BN24" s="52" t="n">
        <v>312692</v>
      </c>
      <c r="BO24" s="52" t="s">
        <v>679</v>
      </c>
      <c r="BP24" s="52" t="n">
        <v>0</v>
      </c>
      <c r="BQ24" s="52" t="n">
        <v>140469</v>
      </c>
      <c r="BR24" s="52" t="n">
        <v>119366</v>
      </c>
      <c r="BS24" s="49" t="s">
        <v>662</v>
      </c>
      <c r="BT24" s="51" t="n">
        <v>0</v>
      </c>
      <c r="BU24" s="51" t="n">
        <v>0</v>
      </c>
      <c r="BV24" s="51" t="n">
        <v>0</v>
      </c>
      <c r="BW24" s="51" t="s">
        <v>680</v>
      </c>
      <c r="BX24" s="51" t="n">
        <v>0</v>
      </c>
      <c r="BY24" s="51" t="s">
        <v>405</v>
      </c>
      <c r="BZ24" s="51" t="s">
        <v>681</v>
      </c>
      <c r="CA24" s="49" t="s">
        <v>662</v>
      </c>
      <c r="CB24" s="50" t="s">
        <v>682</v>
      </c>
      <c r="CC24" s="52" t="s">
        <v>683</v>
      </c>
      <c r="CD24" s="52" t="s">
        <v>684</v>
      </c>
      <c r="CE24" s="52" t="n">
        <v>238603</v>
      </c>
      <c r="CF24" s="52" t="n">
        <v>127644</v>
      </c>
      <c r="CG24" s="52" t="n">
        <v>74148</v>
      </c>
      <c r="CH24" s="52" t="s">
        <v>685</v>
      </c>
      <c r="CI24" s="52" t="s">
        <v>686</v>
      </c>
      <c r="CJ24" s="49" t="s">
        <v>662</v>
      </c>
      <c r="CK24" s="51" t="n">
        <v>52310</v>
      </c>
      <c r="CL24" s="51" t="s">
        <v>687</v>
      </c>
      <c r="CM24" s="51" t="n">
        <v>17833</v>
      </c>
      <c r="CN24" s="51" t="s">
        <v>688</v>
      </c>
      <c r="CO24" s="51" t="s">
        <v>689</v>
      </c>
      <c r="CP24" s="51" t="s">
        <v>690</v>
      </c>
      <c r="CQ24" s="51" t="s">
        <v>691</v>
      </c>
      <c r="CR24" s="49" t="s">
        <v>662</v>
      </c>
      <c r="CS24" s="51" t="n">
        <v>17229</v>
      </c>
      <c r="CT24" s="51" t="n">
        <v>30485</v>
      </c>
      <c r="CU24" s="51" t="n">
        <v>14167</v>
      </c>
      <c r="CV24" s="51" t="s">
        <v>692</v>
      </c>
      <c r="CW24" s="51" t="n">
        <v>336032</v>
      </c>
      <c r="CX24" s="51" t="n">
        <v>275313</v>
      </c>
      <c r="CY24" s="51" t="s">
        <v>693</v>
      </c>
      <c r="CZ24" s="49" t="s">
        <v>662</v>
      </c>
      <c r="DA24" s="50" t="n">
        <v>199458</v>
      </c>
      <c r="DB24" s="50" t="n">
        <v>59943</v>
      </c>
      <c r="DC24" s="50" t="n">
        <v>60718</v>
      </c>
      <c r="DD24" s="50" t="s">
        <v>694</v>
      </c>
      <c r="DE24" s="50" t="n">
        <v>0</v>
      </c>
      <c r="DF24" s="50" t="n">
        <v>0</v>
      </c>
      <c r="DG24" s="50" t="s">
        <v>695</v>
      </c>
      <c r="DH24" s="50" t="s">
        <v>696</v>
      </c>
      <c r="DI24" s="50" t="s">
        <v>697</v>
      </c>
      <c r="DJ24" s="49" t="s">
        <v>662</v>
      </c>
      <c r="DK24" s="51" t="n">
        <v>1793056</v>
      </c>
      <c r="DL24" s="51" t="n">
        <v>25796</v>
      </c>
      <c r="DM24" s="51" t="s">
        <v>698</v>
      </c>
      <c r="DN24" s="51" t="n">
        <v>13590</v>
      </c>
      <c r="DO24" s="51" t="n">
        <v>537603</v>
      </c>
      <c r="DP24" s="51" t="n">
        <v>269302</v>
      </c>
      <c r="DQ24" s="51" t="n">
        <v>255558</v>
      </c>
      <c r="DR24" s="49" t="s">
        <v>662</v>
      </c>
      <c r="DS24" s="51" t="s">
        <v>699</v>
      </c>
      <c r="DT24" s="51" t="s">
        <v>700</v>
      </c>
      <c r="DU24" s="51" t="s">
        <v>701</v>
      </c>
      <c r="DV24" s="51" t="n">
        <v>204498</v>
      </c>
      <c r="DW24" s="51" t="n">
        <v>375679</v>
      </c>
      <c r="DX24" s="51" t="n">
        <v>630778</v>
      </c>
      <c r="DY24" s="51" t="n">
        <v>118789</v>
      </c>
      <c r="DZ24" s="49" t="s">
        <v>662</v>
      </c>
      <c r="EA24" s="51" t="s">
        <v>702</v>
      </c>
      <c r="EB24" s="51" t="n">
        <v>53142</v>
      </c>
      <c r="EC24" s="51" t="s">
        <v>703</v>
      </c>
      <c r="ED24" s="51" t="n">
        <v>449553</v>
      </c>
      <c r="EE24" s="51" t="n">
        <v>1485527</v>
      </c>
      <c r="EF24" s="51" t="n">
        <v>1453433</v>
      </c>
      <c r="EG24" s="51" t="n">
        <v>32093</v>
      </c>
      <c r="EH24" s="49" t="s">
        <v>662</v>
      </c>
      <c r="EI24" s="51" t="n">
        <v>27815</v>
      </c>
      <c r="EJ24" s="51" t="n">
        <v>889579</v>
      </c>
      <c r="EK24" s="51" t="n">
        <v>832492</v>
      </c>
      <c r="EL24" s="51" t="n">
        <v>131524</v>
      </c>
      <c r="EM24" s="51" t="s">
        <v>704</v>
      </c>
      <c r="EN24" s="51" t="n">
        <v>506758</v>
      </c>
      <c r="EO24" s="51" t="s">
        <v>705</v>
      </c>
      <c r="EP24" s="49" t="s">
        <v>662</v>
      </c>
      <c r="EQ24" s="51" t="n">
        <v>57289</v>
      </c>
      <c r="ER24" s="51" t="s">
        <v>706</v>
      </c>
      <c r="ES24" s="51" t="s">
        <v>707</v>
      </c>
      <c r="ET24" s="51" t="s">
        <v>708</v>
      </c>
      <c r="EU24" s="51" t="n">
        <v>56951</v>
      </c>
      <c r="EV24" s="51" t="s">
        <v>709</v>
      </c>
      <c r="EW24" s="51" t="n">
        <v>0</v>
      </c>
      <c r="EX24" s="49" t="s">
        <v>662</v>
      </c>
      <c r="EY24" s="51" t="n">
        <v>0</v>
      </c>
      <c r="EZ24" s="51" t="s">
        <v>710</v>
      </c>
      <c r="FA24" s="51" t="s">
        <v>711</v>
      </c>
      <c r="FB24" s="51" t="n">
        <v>51294</v>
      </c>
      <c r="FC24" s="51" t="n">
        <v>403432</v>
      </c>
      <c r="FD24" s="51" t="n">
        <v>355604</v>
      </c>
      <c r="FE24" s="51" t="n">
        <v>0</v>
      </c>
      <c r="FF24" s="49" t="s">
        <v>662</v>
      </c>
      <c r="FG24" s="51" t="n">
        <v>47828</v>
      </c>
      <c r="FH24" s="51" t="n">
        <v>583573</v>
      </c>
      <c r="FI24" s="51" t="n">
        <v>48398</v>
      </c>
      <c r="FJ24" s="51" t="n">
        <v>31015</v>
      </c>
      <c r="FK24" s="51" t="s">
        <v>712</v>
      </c>
      <c r="FL24" s="51" t="s">
        <v>713</v>
      </c>
      <c r="FM24" s="51" t="n">
        <v>535175</v>
      </c>
      <c r="FN24" s="49" t="s">
        <v>662</v>
      </c>
      <c r="FO24" s="53" t="n">
        <v>3821430</v>
      </c>
      <c r="FP24" s="53" t="n">
        <v>1860448</v>
      </c>
      <c r="FQ24" s="53" t="n">
        <v>764406</v>
      </c>
      <c r="FR24" s="53" t="n">
        <v>870021</v>
      </c>
      <c r="FS24" s="53" t="n">
        <v>226020</v>
      </c>
      <c r="FT24" s="53" t="n">
        <v>1101947</v>
      </c>
      <c r="FU24" s="53" t="n">
        <v>850817</v>
      </c>
      <c r="FV24" s="53" t="s">
        <v>714</v>
      </c>
      <c r="FW24" s="53" t="n">
        <v>117981</v>
      </c>
    </row>
    <row r="25" s="5" customFormat="true" ht="9" hidden="false" customHeight="true" outlineLevel="0" collapsed="false">
      <c r="A25" s="49" t="s">
        <v>715</v>
      </c>
      <c r="B25" s="50" t="n">
        <f aca="false">46356631-2837</f>
        <v>46353794</v>
      </c>
      <c r="C25" s="50" t="n">
        <v>871146</v>
      </c>
      <c r="D25" s="50" t="n">
        <v>6460</v>
      </c>
      <c r="E25" s="50" t="n">
        <v>773371</v>
      </c>
      <c r="F25" s="50" t="s">
        <v>716</v>
      </c>
      <c r="G25" s="50" t="s">
        <v>717</v>
      </c>
      <c r="H25" s="50" t="n">
        <v>68055</v>
      </c>
      <c r="I25" s="50" t="n">
        <v>543368</v>
      </c>
      <c r="J25" s="49" t="s">
        <v>715</v>
      </c>
      <c r="K25" s="51" t="n">
        <v>484606</v>
      </c>
      <c r="L25" s="50" t="s">
        <v>495</v>
      </c>
      <c r="M25" s="52" t="s">
        <v>718</v>
      </c>
      <c r="N25" s="52" t="s">
        <v>719</v>
      </c>
      <c r="O25" s="52" t="s">
        <v>720</v>
      </c>
      <c r="P25" s="52" t="s">
        <v>554</v>
      </c>
      <c r="Q25" s="52" t="n">
        <v>10378027</v>
      </c>
      <c r="R25" s="52" t="n">
        <v>450203</v>
      </c>
      <c r="S25" s="49" t="s">
        <v>715</v>
      </c>
      <c r="T25" s="51" t="n">
        <v>4941972</v>
      </c>
      <c r="U25" s="51" t="n">
        <v>1164653</v>
      </c>
      <c r="V25" s="51" t="n">
        <v>403798</v>
      </c>
      <c r="W25" s="51" t="n">
        <v>3417402</v>
      </c>
      <c r="X25" s="51" t="n">
        <v>1092312</v>
      </c>
      <c r="Y25" s="51" t="n">
        <v>71715</v>
      </c>
      <c r="Z25" s="51" t="s">
        <v>545</v>
      </c>
      <c r="AA25" s="49" t="s">
        <v>715</v>
      </c>
      <c r="AB25" s="50" t="n">
        <v>147020</v>
      </c>
      <c r="AC25" s="50" t="n">
        <v>0</v>
      </c>
      <c r="AD25" s="50" t="n">
        <v>59201</v>
      </c>
      <c r="AE25" s="50" t="s">
        <v>721</v>
      </c>
      <c r="AF25" s="50" t="n">
        <v>232246</v>
      </c>
      <c r="AG25" s="50" t="s">
        <v>397</v>
      </c>
      <c r="AH25" s="50" t="s">
        <v>722</v>
      </c>
      <c r="AI25" s="50" t="s">
        <v>723</v>
      </c>
      <c r="AJ25" s="50" t="s">
        <v>724</v>
      </c>
      <c r="AK25" s="49" t="s">
        <v>715</v>
      </c>
      <c r="AL25" s="51" t="s">
        <v>725</v>
      </c>
      <c r="AM25" s="51" t="n">
        <v>212448</v>
      </c>
      <c r="AN25" s="51" t="n">
        <v>122102</v>
      </c>
      <c r="AO25" s="51" t="s">
        <v>726</v>
      </c>
      <c r="AP25" s="51" t="s">
        <v>727</v>
      </c>
      <c r="AQ25" s="51" t="s">
        <v>728</v>
      </c>
      <c r="AR25" s="51" t="n">
        <v>89188</v>
      </c>
      <c r="AS25" s="49" t="s">
        <v>715</v>
      </c>
      <c r="AT25" s="52" t="s">
        <v>729</v>
      </c>
      <c r="AU25" s="52" t="n">
        <v>21640</v>
      </c>
      <c r="AV25" s="52" t="n">
        <v>1382412</v>
      </c>
      <c r="AW25" s="52" t="n">
        <v>1023774</v>
      </c>
      <c r="AX25" s="52" t="n">
        <v>358638</v>
      </c>
      <c r="AY25" s="52" t="n">
        <f aca="false">3974513-2837</f>
        <v>3971676</v>
      </c>
      <c r="AZ25" s="52" t="n">
        <v>901007</v>
      </c>
      <c r="BA25" s="49" t="s">
        <v>715</v>
      </c>
      <c r="BB25" s="52" t="n">
        <v>190597</v>
      </c>
      <c r="BC25" s="52" t="n">
        <v>73733</v>
      </c>
      <c r="BD25" s="52" t="n">
        <v>258311</v>
      </c>
      <c r="BE25" s="52" t="n">
        <v>561722</v>
      </c>
      <c r="BF25" s="52" t="n">
        <v>58154</v>
      </c>
      <c r="BG25" s="52" t="n">
        <v>52070</v>
      </c>
      <c r="BH25" s="52" t="n">
        <v>197097</v>
      </c>
      <c r="BI25" s="52" t="n">
        <v>178485</v>
      </c>
      <c r="BJ25" s="49" t="s">
        <v>715</v>
      </c>
      <c r="BK25" s="52" t="n">
        <v>199963</v>
      </c>
      <c r="BL25" s="52" t="n">
        <v>725908</v>
      </c>
      <c r="BM25" s="52" t="n">
        <v>574630</v>
      </c>
      <c r="BN25" s="52" t="n">
        <v>1706320</v>
      </c>
      <c r="BO25" s="52" t="s">
        <v>730</v>
      </c>
      <c r="BP25" s="52" t="s">
        <v>731</v>
      </c>
      <c r="BQ25" s="52" t="n">
        <v>439539</v>
      </c>
      <c r="BR25" s="52" t="n">
        <v>971768</v>
      </c>
      <c r="BS25" s="49" t="s">
        <v>715</v>
      </c>
      <c r="BT25" s="51" t="n">
        <v>0</v>
      </c>
      <c r="BU25" s="51" t="n">
        <v>0</v>
      </c>
      <c r="BV25" s="51" t="s">
        <v>732</v>
      </c>
      <c r="BW25" s="51" t="s">
        <v>733</v>
      </c>
      <c r="BX25" s="51" t="s">
        <v>734</v>
      </c>
      <c r="BY25" s="51" t="s">
        <v>405</v>
      </c>
      <c r="BZ25" s="51" t="s">
        <v>735</v>
      </c>
      <c r="CA25" s="49" t="s">
        <v>715</v>
      </c>
      <c r="CB25" s="50" t="s">
        <v>736</v>
      </c>
      <c r="CC25" s="52" t="s">
        <v>737</v>
      </c>
      <c r="CD25" s="52" t="s">
        <v>738</v>
      </c>
      <c r="CE25" s="52" t="n">
        <v>317771</v>
      </c>
      <c r="CF25" s="52" t="n">
        <v>170352</v>
      </c>
      <c r="CG25" s="52" t="n">
        <v>125378</v>
      </c>
      <c r="CH25" s="52" t="s">
        <v>739</v>
      </c>
      <c r="CI25" s="52" t="n">
        <v>19860</v>
      </c>
      <c r="CJ25" s="49" t="s">
        <v>715</v>
      </c>
      <c r="CK25" s="51" t="n">
        <v>14137456</v>
      </c>
      <c r="CL25" s="51" t="n">
        <v>341572</v>
      </c>
      <c r="CM25" s="51" t="n">
        <v>13164146</v>
      </c>
      <c r="CN25" s="51" t="n">
        <v>1568664</v>
      </c>
      <c r="CO25" s="51" t="n">
        <v>927727</v>
      </c>
      <c r="CP25" s="51" t="s">
        <v>740</v>
      </c>
      <c r="CQ25" s="51" t="s">
        <v>741</v>
      </c>
      <c r="CR25" s="49" t="s">
        <v>715</v>
      </c>
      <c r="CS25" s="51" t="n">
        <v>10098148</v>
      </c>
      <c r="CT25" s="51" t="n">
        <v>631738</v>
      </c>
      <c r="CU25" s="51" t="n">
        <v>597734</v>
      </c>
      <c r="CV25" s="51" t="n">
        <v>34004</v>
      </c>
      <c r="CW25" s="51" t="n">
        <v>1316248</v>
      </c>
      <c r="CX25" s="51" t="n">
        <v>1131797</v>
      </c>
      <c r="CY25" s="51" t="n">
        <v>15143</v>
      </c>
      <c r="CZ25" s="49" t="s">
        <v>715</v>
      </c>
      <c r="DA25" s="50" t="n">
        <v>893222</v>
      </c>
      <c r="DB25" s="50" t="n">
        <v>223432</v>
      </c>
      <c r="DC25" s="50" t="n">
        <v>184451</v>
      </c>
      <c r="DD25" s="50" t="s">
        <v>742</v>
      </c>
      <c r="DE25" s="50" t="s">
        <v>743</v>
      </c>
      <c r="DF25" s="50" t="n">
        <v>0</v>
      </c>
      <c r="DG25" s="50" t="s">
        <v>744</v>
      </c>
      <c r="DH25" s="50" t="s">
        <v>745</v>
      </c>
      <c r="DI25" s="50" t="n">
        <v>133529</v>
      </c>
      <c r="DJ25" s="49" t="s">
        <v>715</v>
      </c>
      <c r="DK25" s="51" t="n">
        <v>4806243</v>
      </c>
      <c r="DL25" s="51" t="n">
        <v>1182603</v>
      </c>
      <c r="DM25" s="51" t="n">
        <v>18844</v>
      </c>
      <c r="DN25" s="51" t="n">
        <v>25034</v>
      </c>
      <c r="DO25" s="51" t="n">
        <v>505335</v>
      </c>
      <c r="DP25" s="51" t="n">
        <v>187360</v>
      </c>
      <c r="DQ25" s="51" t="n">
        <v>279345</v>
      </c>
      <c r="DR25" s="49" t="s">
        <v>715</v>
      </c>
      <c r="DS25" s="51" t="s">
        <v>746</v>
      </c>
      <c r="DT25" s="51" t="s">
        <v>747</v>
      </c>
      <c r="DU25" s="51" t="s">
        <v>748</v>
      </c>
      <c r="DV25" s="51" t="n">
        <v>445987</v>
      </c>
      <c r="DW25" s="51" t="n">
        <v>345186</v>
      </c>
      <c r="DX25" s="51" t="n">
        <v>2283254</v>
      </c>
      <c r="DY25" s="51" t="n">
        <v>1087042</v>
      </c>
      <c r="DZ25" s="49" t="s">
        <v>715</v>
      </c>
      <c r="EA25" s="51" t="n">
        <v>10626</v>
      </c>
      <c r="EB25" s="51" t="n">
        <v>690843</v>
      </c>
      <c r="EC25" s="51" t="s">
        <v>749</v>
      </c>
      <c r="ED25" s="51" t="n">
        <v>459361</v>
      </c>
      <c r="EE25" s="51" t="n">
        <v>1236497</v>
      </c>
      <c r="EF25" s="51" t="n">
        <v>1194982</v>
      </c>
      <c r="EG25" s="51" t="n">
        <v>41515</v>
      </c>
      <c r="EH25" s="49" t="s">
        <v>715</v>
      </c>
      <c r="EI25" s="51" t="n">
        <v>94626</v>
      </c>
      <c r="EJ25" s="51" t="n">
        <v>1744823</v>
      </c>
      <c r="EK25" s="51" t="n">
        <v>1574536</v>
      </c>
      <c r="EL25" s="51" t="n">
        <v>368437</v>
      </c>
      <c r="EM25" s="51" t="s">
        <v>750</v>
      </c>
      <c r="EN25" s="51" t="n">
        <v>830406</v>
      </c>
      <c r="EO25" s="51" t="s">
        <v>751</v>
      </c>
      <c r="EP25" s="49" t="s">
        <v>715</v>
      </c>
      <c r="EQ25" s="51" t="n">
        <v>50273</v>
      </c>
      <c r="ER25" s="51" t="s">
        <v>752</v>
      </c>
      <c r="ES25" s="51" t="s">
        <v>753</v>
      </c>
      <c r="ET25" s="51" t="s">
        <v>537</v>
      </c>
      <c r="EU25" s="51" t="n">
        <v>47149</v>
      </c>
      <c r="EV25" s="51" t="s">
        <v>754</v>
      </c>
      <c r="EW25" s="51" t="s">
        <v>755</v>
      </c>
      <c r="EX25" s="49" t="s">
        <v>715</v>
      </c>
      <c r="EY25" s="51" t="n">
        <v>0</v>
      </c>
      <c r="EZ25" s="51" t="n">
        <v>89688</v>
      </c>
      <c r="FA25" s="51" t="s">
        <v>756</v>
      </c>
      <c r="FB25" s="51" t="n">
        <v>42168</v>
      </c>
      <c r="FC25" s="51" t="n">
        <v>687825</v>
      </c>
      <c r="FD25" s="51" t="n">
        <v>281990</v>
      </c>
      <c r="FE25" s="51" t="n">
        <v>0</v>
      </c>
      <c r="FF25" s="49" t="s">
        <v>715</v>
      </c>
      <c r="FG25" s="51" t="n">
        <v>405835</v>
      </c>
      <c r="FH25" s="51" t="n">
        <v>472968</v>
      </c>
      <c r="FI25" s="51" t="n">
        <v>54800</v>
      </c>
      <c r="FJ25" s="51" t="n">
        <v>31379</v>
      </c>
      <c r="FK25" s="51" t="s">
        <v>757</v>
      </c>
      <c r="FL25" s="51" t="s">
        <v>758</v>
      </c>
      <c r="FM25" s="51" t="n">
        <v>418168</v>
      </c>
      <c r="FN25" s="49" t="s">
        <v>715</v>
      </c>
      <c r="FO25" s="53" t="n">
        <v>1342979</v>
      </c>
      <c r="FP25" s="53" t="n">
        <v>518017</v>
      </c>
      <c r="FQ25" s="53" t="n">
        <v>421337</v>
      </c>
      <c r="FR25" s="53" t="n">
        <v>76893</v>
      </c>
      <c r="FS25" s="53" t="n">
        <v>19787</v>
      </c>
      <c r="FT25" s="53" t="n">
        <v>426655</v>
      </c>
      <c r="FU25" s="53" t="n">
        <v>370131</v>
      </c>
      <c r="FV25" s="53" t="s">
        <v>759</v>
      </c>
      <c r="FW25" s="53" t="n">
        <v>250967</v>
      </c>
    </row>
    <row r="26" s="5" customFormat="true" ht="9" hidden="false" customHeight="true" outlineLevel="0" collapsed="false">
      <c r="A26" s="49" t="s">
        <v>760</v>
      </c>
      <c r="B26" s="50" t="n">
        <v>33835064</v>
      </c>
      <c r="C26" s="50" t="n">
        <v>368720</v>
      </c>
      <c r="D26" s="50" t="n">
        <v>22299</v>
      </c>
      <c r="E26" s="50" t="n">
        <v>117141</v>
      </c>
      <c r="F26" s="50" t="s">
        <v>761</v>
      </c>
      <c r="G26" s="50" t="s">
        <v>762</v>
      </c>
      <c r="H26" s="50" t="n">
        <v>197155</v>
      </c>
      <c r="I26" s="50" t="n">
        <v>60199</v>
      </c>
      <c r="J26" s="49" t="s">
        <v>760</v>
      </c>
      <c r="K26" s="51" t="n">
        <v>50337</v>
      </c>
      <c r="L26" s="50" t="n">
        <v>0</v>
      </c>
      <c r="M26" s="52" t="s">
        <v>763</v>
      </c>
      <c r="N26" s="52" t="s">
        <v>764</v>
      </c>
      <c r="O26" s="52" t="s">
        <v>765</v>
      </c>
      <c r="P26" s="52" t="s">
        <v>766</v>
      </c>
      <c r="Q26" s="52" t="n">
        <v>3086024</v>
      </c>
      <c r="R26" s="52" t="n">
        <v>444132</v>
      </c>
      <c r="S26" s="49" t="s">
        <v>760</v>
      </c>
      <c r="T26" s="51" t="n">
        <v>1446581</v>
      </c>
      <c r="U26" s="51" t="n">
        <v>215638</v>
      </c>
      <c r="V26" s="51" t="n">
        <v>22006</v>
      </c>
      <c r="W26" s="51" t="n">
        <v>957667</v>
      </c>
      <c r="X26" s="51" t="n">
        <v>1228336</v>
      </c>
      <c r="Y26" s="51" t="n">
        <v>129601</v>
      </c>
      <c r="Z26" s="51" t="s">
        <v>767</v>
      </c>
      <c r="AA26" s="49" t="s">
        <v>760</v>
      </c>
      <c r="AB26" s="50" t="n">
        <v>122874</v>
      </c>
      <c r="AC26" s="50" t="n">
        <v>0</v>
      </c>
      <c r="AD26" s="50" t="n">
        <v>114996</v>
      </c>
      <c r="AE26" s="50" t="s">
        <v>768</v>
      </c>
      <c r="AF26" s="50" t="n">
        <v>64869</v>
      </c>
      <c r="AG26" s="50" t="n">
        <v>0</v>
      </c>
      <c r="AH26" s="50" t="s">
        <v>769</v>
      </c>
      <c r="AI26" s="50" t="n">
        <v>97155</v>
      </c>
      <c r="AJ26" s="50" t="s">
        <v>770</v>
      </c>
      <c r="AK26" s="49" t="s">
        <v>760</v>
      </c>
      <c r="AL26" s="51" t="s">
        <v>771</v>
      </c>
      <c r="AM26" s="51" t="n">
        <v>176195</v>
      </c>
      <c r="AN26" s="51" t="n">
        <v>86449</v>
      </c>
      <c r="AO26" s="51" t="s">
        <v>772</v>
      </c>
      <c r="AP26" s="51" t="s">
        <v>773</v>
      </c>
      <c r="AQ26" s="51" t="s">
        <v>774</v>
      </c>
      <c r="AR26" s="51" t="n">
        <v>72334</v>
      </c>
      <c r="AS26" s="49" t="s">
        <v>760</v>
      </c>
      <c r="AT26" s="52" t="s">
        <v>775</v>
      </c>
      <c r="AU26" s="52" t="n">
        <v>155943</v>
      </c>
      <c r="AV26" s="52" t="n">
        <v>2457066</v>
      </c>
      <c r="AW26" s="52" t="n">
        <v>1729254</v>
      </c>
      <c r="AX26" s="52" t="n">
        <v>727812</v>
      </c>
      <c r="AY26" s="52" t="n">
        <v>21410310</v>
      </c>
      <c r="AZ26" s="52" t="n">
        <v>4339820</v>
      </c>
      <c r="BA26" s="49" t="s">
        <v>760</v>
      </c>
      <c r="BB26" s="52" t="n">
        <v>834743</v>
      </c>
      <c r="BC26" s="52" t="n">
        <v>517391</v>
      </c>
      <c r="BD26" s="52" t="n">
        <v>1087290</v>
      </c>
      <c r="BE26" s="52" t="n">
        <v>2236504</v>
      </c>
      <c r="BF26" s="52" t="n">
        <v>662534</v>
      </c>
      <c r="BG26" s="52" t="n">
        <v>649686</v>
      </c>
      <c r="BH26" s="52" t="n">
        <v>2320392</v>
      </c>
      <c r="BI26" s="52" t="n">
        <v>1965979</v>
      </c>
      <c r="BJ26" s="49" t="s">
        <v>760</v>
      </c>
      <c r="BK26" s="52" t="n">
        <v>585737</v>
      </c>
      <c r="BL26" s="52" t="n">
        <v>4542337</v>
      </c>
      <c r="BM26" s="52" t="n">
        <v>1667895</v>
      </c>
      <c r="BN26" s="52" t="n">
        <v>100771</v>
      </c>
      <c r="BO26" s="52" t="s">
        <v>776</v>
      </c>
      <c r="BP26" s="52" t="s">
        <v>777</v>
      </c>
      <c r="BQ26" s="52" t="n">
        <v>9543</v>
      </c>
      <c r="BR26" s="52" t="n">
        <v>10369</v>
      </c>
      <c r="BS26" s="49" t="s">
        <v>760</v>
      </c>
      <c r="BT26" s="51" t="n">
        <v>0</v>
      </c>
      <c r="BU26" s="51" t="n">
        <v>0</v>
      </c>
      <c r="BV26" s="51" t="s">
        <v>778</v>
      </c>
      <c r="BW26" s="51" t="s">
        <v>779</v>
      </c>
      <c r="BX26" s="51" t="n">
        <v>0</v>
      </c>
      <c r="BY26" s="51" t="s">
        <v>405</v>
      </c>
      <c r="BZ26" s="51" t="s">
        <v>405</v>
      </c>
      <c r="CA26" s="49" t="s">
        <v>760</v>
      </c>
      <c r="CB26" s="50" t="s">
        <v>780</v>
      </c>
      <c r="CC26" s="52" t="s">
        <v>781</v>
      </c>
      <c r="CD26" s="52" t="s">
        <v>617</v>
      </c>
      <c r="CE26" s="52" t="n">
        <v>133933</v>
      </c>
      <c r="CF26" s="52" t="n">
        <v>66727</v>
      </c>
      <c r="CG26" s="52" t="n">
        <v>45516</v>
      </c>
      <c r="CH26" s="52" t="s">
        <v>782</v>
      </c>
      <c r="CI26" s="52" t="s">
        <v>783</v>
      </c>
      <c r="CJ26" s="49" t="s">
        <v>760</v>
      </c>
      <c r="CK26" s="51" t="n">
        <v>302247</v>
      </c>
      <c r="CL26" s="51" t="n">
        <v>113650</v>
      </c>
      <c r="CM26" s="51" t="n">
        <v>156685</v>
      </c>
      <c r="CN26" s="51" t="s">
        <v>784</v>
      </c>
      <c r="CO26" s="51" t="s">
        <v>785</v>
      </c>
      <c r="CP26" s="51" t="s">
        <v>545</v>
      </c>
      <c r="CQ26" s="51" t="s">
        <v>786</v>
      </c>
      <c r="CR26" s="49" t="s">
        <v>760</v>
      </c>
      <c r="CS26" s="51" t="n">
        <v>104009</v>
      </c>
      <c r="CT26" s="51" t="n">
        <v>31913</v>
      </c>
      <c r="CU26" s="51" t="n">
        <v>30526</v>
      </c>
      <c r="CV26" s="51" t="s">
        <v>787</v>
      </c>
      <c r="CW26" s="51" t="n">
        <v>832253</v>
      </c>
      <c r="CX26" s="51" t="n">
        <v>658460</v>
      </c>
      <c r="CY26" s="51" t="n">
        <v>45910</v>
      </c>
      <c r="CZ26" s="49" t="s">
        <v>760</v>
      </c>
      <c r="DA26" s="50" t="n">
        <v>184488</v>
      </c>
      <c r="DB26" s="50" t="n">
        <v>428062</v>
      </c>
      <c r="DC26" s="50" t="n">
        <v>173792</v>
      </c>
      <c r="DD26" s="50" t="s">
        <v>788</v>
      </c>
      <c r="DE26" s="50" t="n">
        <v>0</v>
      </c>
      <c r="DF26" s="50" t="s">
        <v>789</v>
      </c>
      <c r="DG26" s="50" t="n">
        <v>96865</v>
      </c>
      <c r="DH26" s="50" t="s">
        <v>790</v>
      </c>
      <c r="DI26" s="50" t="n">
        <v>51289</v>
      </c>
      <c r="DJ26" s="49" t="s">
        <v>760</v>
      </c>
      <c r="DK26" s="51" t="n">
        <v>597222</v>
      </c>
      <c r="DL26" s="51" t="n">
        <v>35330</v>
      </c>
      <c r="DM26" s="51" t="s">
        <v>791</v>
      </c>
      <c r="DN26" s="51" t="n">
        <v>23508</v>
      </c>
      <c r="DO26" s="51" t="n">
        <v>79140</v>
      </c>
      <c r="DP26" s="51" t="n">
        <v>27181</v>
      </c>
      <c r="DQ26" s="51" t="s">
        <v>792</v>
      </c>
      <c r="DR26" s="49" t="s">
        <v>760</v>
      </c>
      <c r="DS26" s="51" t="s">
        <v>793</v>
      </c>
      <c r="DT26" s="51" t="s">
        <v>553</v>
      </c>
      <c r="DU26" s="51" t="n">
        <v>0</v>
      </c>
      <c r="DV26" s="51" t="n">
        <v>61881</v>
      </c>
      <c r="DW26" s="51" t="n">
        <v>43140</v>
      </c>
      <c r="DX26" s="51" t="n">
        <v>354128</v>
      </c>
      <c r="DY26" s="51" t="n">
        <v>92683</v>
      </c>
      <c r="DZ26" s="49" t="s">
        <v>760</v>
      </c>
      <c r="EA26" s="51" t="s">
        <v>794</v>
      </c>
      <c r="EB26" s="51" t="n">
        <v>43611</v>
      </c>
      <c r="EC26" s="51" t="s">
        <v>795</v>
      </c>
      <c r="ED26" s="51" t="n">
        <v>202855</v>
      </c>
      <c r="EE26" s="51" t="n">
        <v>187504</v>
      </c>
      <c r="EF26" s="51" t="n">
        <v>183889</v>
      </c>
      <c r="EG26" s="51" t="s">
        <v>556</v>
      </c>
      <c r="EH26" s="49" t="s">
        <v>760</v>
      </c>
      <c r="EI26" s="51" t="n">
        <v>30655</v>
      </c>
      <c r="EJ26" s="51" t="n">
        <v>243761</v>
      </c>
      <c r="EK26" s="51" t="n">
        <v>212537</v>
      </c>
      <c r="EL26" s="51" t="n">
        <v>33551</v>
      </c>
      <c r="EM26" s="51" t="s">
        <v>796</v>
      </c>
      <c r="EN26" s="51" t="n">
        <v>35030</v>
      </c>
      <c r="EO26" s="51" t="s">
        <v>797</v>
      </c>
      <c r="EP26" s="49" t="s">
        <v>760</v>
      </c>
      <c r="EQ26" s="51" t="n">
        <v>63786</v>
      </c>
      <c r="ER26" s="51" t="s">
        <v>798</v>
      </c>
      <c r="ES26" s="51" t="s">
        <v>799</v>
      </c>
      <c r="ET26" s="51" t="s">
        <v>800</v>
      </c>
      <c r="EU26" s="51" t="s">
        <v>801</v>
      </c>
      <c r="EV26" s="51" t="s">
        <v>802</v>
      </c>
      <c r="EW26" s="51" t="s">
        <v>803</v>
      </c>
      <c r="EX26" s="49" t="s">
        <v>760</v>
      </c>
      <c r="EY26" s="51" t="n">
        <v>0</v>
      </c>
      <c r="EZ26" s="51" t="s">
        <v>804</v>
      </c>
      <c r="FA26" s="51" t="n">
        <v>0</v>
      </c>
      <c r="FB26" s="51" t="s">
        <v>805</v>
      </c>
      <c r="FC26" s="51" t="n">
        <v>595264</v>
      </c>
      <c r="FD26" s="51" t="n">
        <v>502618</v>
      </c>
      <c r="FE26" s="51" t="n">
        <v>0</v>
      </c>
      <c r="FF26" s="49" t="s">
        <v>760</v>
      </c>
      <c r="FG26" s="51" t="n">
        <v>92646</v>
      </c>
      <c r="FH26" s="51" t="n">
        <v>630034</v>
      </c>
      <c r="FI26" s="51" t="n">
        <v>32152</v>
      </c>
      <c r="FJ26" s="51" t="n">
        <v>23951</v>
      </c>
      <c r="FK26" s="51" t="s">
        <v>806</v>
      </c>
      <c r="FL26" s="51" t="s">
        <v>807</v>
      </c>
      <c r="FM26" s="51" t="n">
        <v>597882</v>
      </c>
      <c r="FN26" s="49" t="s">
        <v>760</v>
      </c>
      <c r="FO26" s="53" t="n">
        <v>1501151</v>
      </c>
      <c r="FP26" s="53" t="n">
        <v>786012</v>
      </c>
      <c r="FQ26" s="53" t="n">
        <v>457344</v>
      </c>
      <c r="FR26" s="53" t="n">
        <v>245058</v>
      </c>
      <c r="FS26" s="53" t="n">
        <v>83610</v>
      </c>
      <c r="FT26" s="53" t="n">
        <v>408079</v>
      </c>
      <c r="FU26" s="53" t="n">
        <v>306638</v>
      </c>
      <c r="FV26" s="53" t="s">
        <v>808</v>
      </c>
      <c r="FW26" s="53" t="n">
        <v>59567</v>
      </c>
    </row>
    <row r="27" s="5" customFormat="true" ht="9" hidden="false" customHeight="true" outlineLevel="0" collapsed="false">
      <c r="A27" s="49" t="s">
        <v>809</v>
      </c>
      <c r="B27" s="50" t="n">
        <v>9453659</v>
      </c>
      <c r="C27" s="50" t="n">
        <v>63821</v>
      </c>
      <c r="D27" s="50" t="n">
        <v>5325</v>
      </c>
      <c r="E27" s="50" t="n">
        <v>12937</v>
      </c>
      <c r="F27" s="50" t="n">
        <v>14984</v>
      </c>
      <c r="G27" s="50" t="n">
        <v>5963</v>
      </c>
      <c r="H27" s="50" t="n">
        <v>24612</v>
      </c>
      <c r="I27" s="50" t="n">
        <v>7072</v>
      </c>
      <c r="J27" s="49" t="s">
        <v>809</v>
      </c>
      <c r="K27" s="51" t="n">
        <v>1769</v>
      </c>
      <c r="L27" s="50" t="n">
        <v>0</v>
      </c>
      <c r="M27" s="52" t="s">
        <v>810</v>
      </c>
      <c r="N27" s="52" t="n">
        <v>1616</v>
      </c>
      <c r="O27" s="52" t="n">
        <v>3665</v>
      </c>
      <c r="P27" s="52" t="s">
        <v>811</v>
      </c>
      <c r="Q27" s="52" t="n">
        <v>721866</v>
      </c>
      <c r="R27" s="52" t="n">
        <v>7942</v>
      </c>
      <c r="S27" s="49" t="s">
        <v>809</v>
      </c>
      <c r="T27" s="51" t="n">
        <v>97513</v>
      </c>
      <c r="U27" s="51" t="n">
        <v>25982</v>
      </c>
      <c r="V27" s="51" t="n">
        <v>25987</v>
      </c>
      <c r="W27" s="51" t="n">
        <v>564442</v>
      </c>
      <c r="X27" s="51" t="n">
        <v>234687</v>
      </c>
      <c r="Y27" s="51" t="n">
        <v>20590</v>
      </c>
      <c r="Z27" s="51" t="s">
        <v>812</v>
      </c>
      <c r="AA27" s="49" t="s">
        <v>809</v>
      </c>
      <c r="AB27" s="50" t="n">
        <v>24214</v>
      </c>
      <c r="AC27" s="50" t="s">
        <v>813</v>
      </c>
      <c r="AD27" s="50" t="n">
        <v>19873</v>
      </c>
      <c r="AE27" s="50" t="n">
        <v>0</v>
      </c>
      <c r="AF27" s="50" t="n">
        <v>37650</v>
      </c>
      <c r="AG27" s="50" t="n">
        <v>0</v>
      </c>
      <c r="AH27" s="50" t="s">
        <v>814</v>
      </c>
      <c r="AI27" s="50" t="n">
        <v>9014</v>
      </c>
      <c r="AJ27" s="50" t="s">
        <v>815</v>
      </c>
      <c r="AK27" s="49" t="s">
        <v>809</v>
      </c>
      <c r="AL27" s="51" t="s">
        <v>816</v>
      </c>
      <c r="AM27" s="51" t="n">
        <v>40438</v>
      </c>
      <c r="AN27" s="51" t="n">
        <v>15169</v>
      </c>
      <c r="AO27" s="51" t="s">
        <v>817</v>
      </c>
      <c r="AP27" s="51" t="s">
        <v>818</v>
      </c>
      <c r="AQ27" s="51" t="s">
        <v>819</v>
      </c>
      <c r="AR27" s="51" t="n">
        <v>12700</v>
      </c>
      <c r="AS27" s="49" t="s">
        <v>809</v>
      </c>
      <c r="AT27" s="52" t="s">
        <v>820</v>
      </c>
      <c r="AU27" s="52" t="n">
        <v>22845</v>
      </c>
      <c r="AV27" s="52" t="n">
        <v>227949</v>
      </c>
      <c r="AW27" s="52" t="n">
        <v>149274</v>
      </c>
      <c r="AX27" s="52" t="n">
        <v>78675</v>
      </c>
      <c r="AY27" s="52" t="n">
        <v>1877085</v>
      </c>
      <c r="AZ27" s="52" t="n">
        <v>253958</v>
      </c>
      <c r="BA27" s="49" t="s">
        <v>809</v>
      </c>
      <c r="BB27" s="52" t="n">
        <v>177469</v>
      </c>
      <c r="BC27" s="52" t="n">
        <v>99249</v>
      </c>
      <c r="BD27" s="52" t="n">
        <v>101714</v>
      </c>
      <c r="BE27" s="52" t="n">
        <v>135406</v>
      </c>
      <c r="BF27" s="52" t="n">
        <v>82268</v>
      </c>
      <c r="BG27" s="52" t="n">
        <v>45399</v>
      </c>
      <c r="BH27" s="52" t="n">
        <v>168955</v>
      </c>
      <c r="BI27" s="52" t="n">
        <v>126879</v>
      </c>
      <c r="BJ27" s="49" t="s">
        <v>809</v>
      </c>
      <c r="BK27" s="52" t="n">
        <v>32189</v>
      </c>
      <c r="BL27" s="52" t="n">
        <v>373791</v>
      </c>
      <c r="BM27" s="52" t="n">
        <v>279808</v>
      </c>
      <c r="BN27" s="52" t="n">
        <v>146668</v>
      </c>
      <c r="BO27" s="52" t="n">
        <v>3747</v>
      </c>
      <c r="BP27" s="52" t="n">
        <v>2784</v>
      </c>
      <c r="BQ27" s="52" t="n">
        <v>33033</v>
      </c>
      <c r="BR27" s="52" t="n">
        <v>26753</v>
      </c>
      <c r="BS27" s="49" t="s">
        <v>809</v>
      </c>
      <c r="BT27" s="51" t="n">
        <v>0</v>
      </c>
      <c r="BU27" s="51" t="n">
        <v>0</v>
      </c>
      <c r="BV27" s="51" t="n">
        <v>36297</v>
      </c>
      <c r="BW27" s="51" t="n">
        <v>5633</v>
      </c>
      <c r="BX27" s="51" t="s">
        <v>821</v>
      </c>
      <c r="BY27" s="51" t="s">
        <v>405</v>
      </c>
      <c r="BZ27" s="51" t="s">
        <v>822</v>
      </c>
      <c r="CA27" s="49" t="s">
        <v>809</v>
      </c>
      <c r="CB27" s="50" t="n">
        <v>17221</v>
      </c>
      <c r="CC27" s="52" t="n">
        <v>16351</v>
      </c>
      <c r="CD27" s="52" t="s">
        <v>823</v>
      </c>
      <c r="CE27" s="52" t="n">
        <v>128060</v>
      </c>
      <c r="CF27" s="52" t="n">
        <v>63624</v>
      </c>
      <c r="CG27" s="52" t="n">
        <v>19489</v>
      </c>
      <c r="CH27" s="52" t="n">
        <v>23437</v>
      </c>
      <c r="CI27" s="52" t="n">
        <v>21510</v>
      </c>
      <c r="CJ27" s="49" t="s">
        <v>809</v>
      </c>
      <c r="CK27" s="51" t="n">
        <v>612544</v>
      </c>
      <c r="CL27" s="51" t="n">
        <v>80963</v>
      </c>
      <c r="CM27" s="51" t="n">
        <v>82512</v>
      </c>
      <c r="CN27" s="51" t="s">
        <v>824</v>
      </c>
      <c r="CO27" s="51" t="n">
        <v>9282</v>
      </c>
      <c r="CP27" s="51" t="s">
        <v>825</v>
      </c>
      <c r="CQ27" s="51" t="s">
        <v>826</v>
      </c>
      <c r="CR27" s="49" t="s">
        <v>809</v>
      </c>
      <c r="CS27" s="51" t="n">
        <v>70649</v>
      </c>
      <c r="CT27" s="51" t="n">
        <v>449069</v>
      </c>
      <c r="CU27" s="51" t="n">
        <v>420373</v>
      </c>
      <c r="CV27" s="51" t="n">
        <v>28696</v>
      </c>
      <c r="CW27" s="51" t="n">
        <v>1333760</v>
      </c>
      <c r="CX27" s="51" t="n">
        <v>1303662</v>
      </c>
      <c r="CY27" s="51" t="n">
        <v>17234</v>
      </c>
      <c r="CZ27" s="49" t="s">
        <v>809</v>
      </c>
      <c r="DA27" s="50" t="n">
        <v>1207614</v>
      </c>
      <c r="DB27" s="50" t="n">
        <v>78814</v>
      </c>
      <c r="DC27" s="50" t="n">
        <v>30098</v>
      </c>
      <c r="DD27" s="50" t="n">
        <v>2198</v>
      </c>
      <c r="DE27" s="50" t="s">
        <v>827</v>
      </c>
      <c r="DF27" s="50" t="s">
        <v>828</v>
      </c>
      <c r="DG27" s="50" t="n">
        <v>4045</v>
      </c>
      <c r="DH27" s="50" t="n">
        <v>7790</v>
      </c>
      <c r="DI27" s="50" t="n">
        <v>15261</v>
      </c>
      <c r="DJ27" s="49" t="s">
        <v>809</v>
      </c>
      <c r="DK27" s="51" t="n">
        <v>1119411</v>
      </c>
      <c r="DL27" s="51" t="n">
        <v>434238</v>
      </c>
      <c r="DM27" s="51" t="n">
        <v>22328</v>
      </c>
      <c r="DN27" s="51" t="n">
        <v>71253</v>
      </c>
      <c r="DO27" s="51" t="n">
        <v>56056</v>
      </c>
      <c r="DP27" s="51" t="n">
        <v>29993</v>
      </c>
      <c r="DQ27" s="51" t="n">
        <v>19490</v>
      </c>
      <c r="DR27" s="49" t="s">
        <v>809</v>
      </c>
      <c r="DS27" s="51" t="n">
        <v>2508</v>
      </c>
      <c r="DT27" s="51" t="n">
        <v>3828</v>
      </c>
      <c r="DU27" s="51" t="s">
        <v>829</v>
      </c>
      <c r="DV27" s="51" t="n">
        <v>43998</v>
      </c>
      <c r="DW27" s="51" t="n">
        <v>53971</v>
      </c>
      <c r="DX27" s="51" t="n">
        <v>437567</v>
      </c>
      <c r="DY27" s="51" t="n">
        <v>135120</v>
      </c>
      <c r="DZ27" s="49" t="s">
        <v>809</v>
      </c>
      <c r="EA27" s="51" t="n">
        <v>893</v>
      </c>
      <c r="EB27" s="51" t="n">
        <v>129731</v>
      </c>
      <c r="EC27" s="51" t="n">
        <v>6009</v>
      </c>
      <c r="ED27" s="51" t="n">
        <v>165813</v>
      </c>
      <c r="EE27" s="51" t="n">
        <v>457526</v>
      </c>
      <c r="EF27" s="51" t="n">
        <v>449981</v>
      </c>
      <c r="EG27" s="51" t="n">
        <v>7545</v>
      </c>
      <c r="EH27" s="49" t="s">
        <v>809</v>
      </c>
      <c r="EI27" s="51" t="n">
        <v>51840</v>
      </c>
      <c r="EJ27" s="51" t="n">
        <v>635313</v>
      </c>
      <c r="EK27" s="51" t="n">
        <v>587220</v>
      </c>
      <c r="EL27" s="51" t="n">
        <v>122410</v>
      </c>
      <c r="EM27" s="51" t="n">
        <v>7435</v>
      </c>
      <c r="EN27" s="51" t="n">
        <v>222688</v>
      </c>
      <c r="EO27" s="51" t="n">
        <v>101612</v>
      </c>
      <c r="EP27" s="49" t="s">
        <v>809</v>
      </c>
      <c r="EQ27" s="51" t="n">
        <v>38413</v>
      </c>
      <c r="ER27" s="51" t="n">
        <v>35346</v>
      </c>
      <c r="ES27" s="51" t="n">
        <v>8696</v>
      </c>
      <c r="ET27" s="51" t="n">
        <v>31936</v>
      </c>
      <c r="EU27" s="51" t="n">
        <v>5659</v>
      </c>
      <c r="EV27" s="51" t="n">
        <v>4054</v>
      </c>
      <c r="EW27" s="51" t="n">
        <v>8971</v>
      </c>
      <c r="EX27" s="49" t="s">
        <v>809</v>
      </c>
      <c r="EY27" s="51" t="n">
        <v>0</v>
      </c>
      <c r="EZ27" s="51" t="n">
        <v>8624</v>
      </c>
      <c r="FA27" s="51" t="n">
        <v>12101</v>
      </c>
      <c r="FB27" s="51" t="n">
        <v>27368</v>
      </c>
      <c r="FC27" s="51" t="n">
        <v>317881</v>
      </c>
      <c r="FD27" s="51" t="n">
        <v>205945</v>
      </c>
      <c r="FE27" s="51" t="s">
        <v>830</v>
      </c>
      <c r="FF27" s="49" t="s">
        <v>809</v>
      </c>
      <c r="FG27" s="51" t="n">
        <v>111177</v>
      </c>
      <c r="FH27" s="51" t="n">
        <v>631441</v>
      </c>
      <c r="FI27" s="51" t="n">
        <v>112001</v>
      </c>
      <c r="FJ27" s="51" t="n">
        <v>77702</v>
      </c>
      <c r="FK27" s="51" t="n">
        <v>16757</v>
      </c>
      <c r="FL27" s="51" t="n">
        <v>17542</v>
      </c>
      <c r="FM27" s="51" t="n">
        <v>519440</v>
      </c>
      <c r="FN27" s="49" t="s">
        <v>809</v>
      </c>
      <c r="FO27" s="53" t="n">
        <v>856949</v>
      </c>
      <c r="FP27" s="53" t="n">
        <v>255778</v>
      </c>
      <c r="FQ27" s="53" t="n">
        <v>133732</v>
      </c>
      <c r="FR27" s="53" t="n">
        <v>67659</v>
      </c>
      <c r="FS27" s="53" t="n">
        <v>54387</v>
      </c>
      <c r="FT27" s="53" t="n">
        <v>156430</v>
      </c>
      <c r="FU27" s="53" t="n">
        <v>436313</v>
      </c>
      <c r="FV27" s="53" t="n">
        <v>8428</v>
      </c>
      <c r="FW27" s="53" t="n">
        <v>29143</v>
      </c>
    </row>
    <row r="28" s="5" customFormat="true" ht="9" hidden="false" customHeight="true" outlineLevel="0" collapsed="false">
      <c r="A28" s="49" t="s">
        <v>831</v>
      </c>
      <c r="B28" s="50" t="n">
        <v>1111178</v>
      </c>
      <c r="C28" s="50" t="n">
        <v>2719</v>
      </c>
      <c r="D28" s="50" t="s">
        <v>832</v>
      </c>
      <c r="E28" s="50" t="s">
        <v>833</v>
      </c>
      <c r="F28" s="50" t="s">
        <v>834</v>
      </c>
      <c r="G28" s="50" t="s">
        <v>587</v>
      </c>
      <c r="H28" s="50" t="n">
        <v>1993</v>
      </c>
      <c r="I28" s="50" t="n">
        <v>2761</v>
      </c>
      <c r="J28" s="49" t="s">
        <v>831</v>
      </c>
      <c r="K28" s="51" t="s">
        <v>835</v>
      </c>
      <c r="L28" s="50" t="n">
        <v>0</v>
      </c>
      <c r="M28" s="52" t="n">
        <v>0</v>
      </c>
      <c r="N28" s="52" t="s">
        <v>836</v>
      </c>
      <c r="O28" s="52" t="s">
        <v>734</v>
      </c>
      <c r="P28" s="52" t="s">
        <v>456</v>
      </c>
      <c r="Q28" s="52" t="n">
        <v>112016</v>
      </c>
      <c r="R28" s="52" t="s">
        <v>837</v>
      </c>
      <c r="S28" s="49" t="s">
        <v>831</v>
      </c>
      <c r="T28" s="51" t="n">
        <v>26487</v>
      </c>
      <c r="U28" s="51" t="n">
        <v>4055</v>
      </c>
      <c r="V28" s="51" t="s">
        <v>838</v>
      </c>
      <c r="W28" s="51" t="n">
        <v>76375</v>
      </c>
      <c r="X28" s="51" t="n">
        <v>22701</v>
      </c>
      <c r="Y28" s="51" t="s">
        <v>839</v>
      </c>
      <c r="Z28" s="51" t="n">
        <v>0</v>
      </c>
      <c r="AA28" s="49" t="s">
        <v>831</v>
      </c>
      <c r="AB28" s="50" t="s">
        <v>840</v>
      </c>
      <c r="AC28" s="50" t="n">
        <v>0</v>
      </c>
      <c r="AD28" s="50" t="s">
        <v>841</v>
      </c>
      <c r="AE28" s="50" t="n">
        <v>0</v>
      </c>
      <c r="AF28" s="50" t="n">
        <v>8211</v>
      </c>
      <c r="AG28" s="50" t="n">
        <v>0</v>
      </c>
      <c r="AH28" s="50" t="s">
        <v>842</v>
      </c>
      <c r="AI28" s="50" t="s">
        <v>843</v>
      </c>
      <c r="AJ28" s="50" t="s">
        <v>844</v>
      </c>
      <c r="AK28" s="49" t="s">
        <v>831</v>
      </c>
      <c r="AL28" s="51" t="s">
        <v>734</v>
      </c>
      <c r="AM28" s="51" t="s">
        <v>845</v>
      </c>
      <c r="AN28" s="51" t="s">
        <v>846</v>
      </c>
      <c r="AO28" s="51" t="s">
        <v>847</v>
      </c>
      <c r="AP28" s="51" t="s">
        <v>848</v>
      </c>
      <c r="AQ28" s="51" t="n">
        <v>0</v>
      </c>
      <c r="AR28" s="51" t="s">
        <v>849</v>
      </c>
      <c r="AS28" s="49" t="s">
        <v>831</v>
      </c>
      <c r="AT28" s="52" t="n">
        <v>0</v>
      </c>
      <c r="AU28" s="52" t="s">
        <v>850</v>
      </c>
      <c r="AV28" s="52" t="n">
        <v>67483</v>
      </c>
      <c r="AW28" s="52" t="n">
        <v>18935</v>
      </c>
      <c r="AX28" s="52" t="n">
        <v>48549</v>
      </c>
      <c r="AY28" s="52" t="n">
        <v>274720</v>
      </c>
      <c r="AZ28" s="52" t="n">
        <v>102610</v>
      </c>
      <c r="BA28" s="49" t="s">
        <v>831</v>
      </c>
      <c r="BB28" s="52" t="n">
        <v>15342</v>
      </c>
      <c r="BC28" s="52" t="n">
        <v>4423</v>
      </c>
      <c r="BD28" s="52" t="n">
        <v>8950</v>
      </c>
      <c r="BE28" s="52" t="n">
        <v>34711</v>
      </c>
      <c r="BF28" s="52" t="n">
        <v>4948</v>
      </c>
      <c r="BG28" s="52" t="n">
        <v>15399</v>
      </c>
      <c r="BH28" s="52" t="n">
        <v>19178</v>
      </c>
      <c r="BI28" s="52" t="n">
        <v>7224</v>
      </c>
      <c r="BJ28" s="49" t="s">
        <v>831</v>
      </c>
      <c r="BK28" s="52" t="n">
        <v>4185</v>
      </c>
      <c r="BL28" s="52" t="n">
        <v>13421</v>
      </c>
      <c r="BM28" s="52" t="n">
        <v>44330</v>
      </c>
      <c r="BN28" s="52" t="n">
        <v>17172</v>
      </c>
      <c r="BO28" s="52" t="n">
        <v>0</v>
      </c>
      <c r="BP28" s="52" t="s">
        <v>851</v>
      </c>
      <c r="BQ28" s="52" t="n">
        <v>4992</v>
      </c>
      <c r="BR28" s="52" t="n">
        <v>8550</v>
      </c>
      <c r="BS28" s="49" t="s">
        <v>831</v>
      </c>
      <c r="BT28" s="51" t="n">
        <v>0</v>
      </c>
      <c r="BU28" s="51" t="n">
        <v>0</v>
      </c>
      <c r="BV28" s="51" t="s">
        <v>852</v>
      </c>
      <c r="BW28" s="51" t="s">
        <v>853</v>
      </c>
      <c r="BX28" s="51" t="n">
        <v>0</v>
      </c>
      <c r="BY28" s="51" t="s">
        <v>405</v>
      </c>
      <c r="BZ28" s="51" t="s">
        <v>405</v>
      </c>
      <c r="CA28" s="49" t="s">
        <v>831</v>
      </c>
      <c r="CB28" s="50" t="s">
        <v>793</v>
      </c>
      <c r="CC28" s="52" t="s">
        <v>854</v>
      </c>
      <c r="CD28" s="52" t="s">
        <v>545</v>
      </c>
      <c r="CE28" s="52" t="n">
        <v>37676</v>
      </c>
      <c r="CF28" s="52" t="s">
        <v>855</v>
      </c>
      <c r="CG28" s="52" t="s">
        <v>846</v>
      </c>
      <c r="CH28" s="52" t="s">
        <v>856</v>
      </c>
      <c r="CI28" s="52" t="s">
        <v>857</v>
      </c>
      <c r="CJ28" s="49" t="s">
        <v>831</v>
      </c>
      <c r="CK28" s="51" t="n">
        <v>102561</v>
      </c>
      <c r="CL28" s="51" t="n">
        <v>26050</v>
      </c>
      <c r="CM28" s="51" t="n">
        <v>48397</v>
      </c>
      <c r="CN28" s="51" t="n">
        <v>0</v>
      </c>
      <c r="CO28" s="51" t="s">
        <v>858</v>
      </c>
      <c r="CP28" s="51" t="n">
        <v>0</v>
      </c>
      <c r="CQ28" s="51" t="n">
        <v>0</v>
      </c>
      <c r="CR28" s="49" t="s">
        <v>831</v>
      </c>
      <c r="CS28" s="51" t="n">
        <v>48392</v>
      </c>
      <c r="CT28" s="51" t="n">
        <v>28114</v>
      </c>
      <c r="CU28" s="51" t="n">
        <v>28090</v>
      </c>
      <c r="CV28" s="51" t="s">
        <v>508</v>
      </c>
      <c r="CW28" s="51" t="n">
        <v>39179</v>
      </c>
      <c r="CX28" s="51" t="n">
        <v>37962</v>
      </c>
      <c r="CY28" s="51" t="s">
        <v>859</v>
      </c>
      <c r="CZ28" s="49" t="s">
        <v>831</v>
      </c>
      <c r="DA28" s="50" t="n">
        <v>31451</v>
      </c>
      <c r="DB28" s="50" t="n">
        <v>6353</v>
      </c>
      <c r="DC28" s="50" t="n">
        <v>1216</v>
      </c>
      <c r="DD28" s="50" t="s">
        <v>860</v>
      </c>
      <c r="DE28" s="50" t="n">
        <v>0</v>
      </c>
      <c r="DF28" s="50" t="n">
        <v>0</v>
      </c>
      <c r="DG28" s="50" t="s">
        <v>859</v>
      </c>
      <c r="DH28" s="50" t="s">
        <v>447</v>
      </c>
      <c r="DI28" s="50" t="s">
        <v>861</v>
      </c>
      <c r="DJ28" s="49" t="s">
        <v>831</v>
      </c>
      <c r="DK28" s="51" t="n">
        <v>216570</v>
      </c>
      <c r="DL28" s="51" t="n">
        <v>33569</v>
      </c>
      <c r="DM28" s="51" t="s">
        <v>862</v>
      </c>
      <c r="DN28" s="51" t="n">
        <v>2965</v>
      </c>
      <c r="DO28" s="51" t="n">
        <v>15969</v>
      </c>
      <c r="DP28" s="51" t="s">
        <v>863</v>
      </c>
      <c r="DQ28" s="51" t="s">
        <v>864</v>
      </c>
      <c r="DR28" s="49" t="s">
        <v>831</v>
      </c>
      <c r="DS28" s="51" t="s">
        <v>865</v>
      </c>
      <c r="DT28" s="51" t="n">
        <v>0</v>
      </c>
      <c r="DU28" s="51" t="n">
        <v>0</v>
      </c>
      <c r="DV28" s="51" t="n">
        <v>28447</v>
      </c>
      <c r="DW28" s="51" t="s">
        <v>866</v>
      </c>
      <c r="DX28" s="51" t="n">
        <v>132940</v>
      </c>
      <c r="DY28" s="51" t="n">
        <v>76282</v>
      </c>
      <c r="DZ28" s="49" t="s">
        <v>831</v>
      </c>
      <c r="EA28" s="51" t="s">
        <v>867</v>
      </c>
      <c r="EB28" s="51" t="s">
        <v>868</v>
      </c>
      <c r="EC28" s="51" t="n">
        <v>0</v>
      </c>
      <c r="ED28" s="51" t="n">
        <v>6754</v>
      </c>
      <c r="EE28" s="51" t="n">
        <v>66963</v>
      </c>
      <c r="EF28" s="51" t="n">
        <v>66876</v>
      </c>
      <c r="EG28" s="51" t="s">
        <v>869</v>
      </c>
      <c r="EH28" s="49" t="s">
        <v>831</v>
      </c>
      <c r="EI28" s="51" t="s">
        <v>870</v>
      </c>
      <c r="EJ28" s="51" t="n">
        <v>67570</v>
      </c>
      <c r="EK28" s="51" t="n">
        <v>58366</v>
      </c>
      <c r="EL28" s="51" t="n">
        <v>37505</v>
      </c>
      <c r="EM28" s="51" t="s">
        <v>871</v>
      </c>
      <c r="EN28" s="51" t="n">
        <v>2810</v>
      </c>
      <c r="EO28" s="51" t="s">
        <v>872</v>
      </c>
      <c r="EP28" s="49" t="s">
        <v>831</v>
      </c>
      <c r="EQ28" s="51" t="s">
        <v>873</v>
      </c>
      <c r="ER28" s="51" t="s">
        <v>874</v>
      </c>
      <c r="ES28" s="51" t="s">
        <v>875</v>
      </c>
      <c r="ET28" s="51" t="s">
        <v>876</v>
      </c>
      <c r="EU28" s="51" t="s">
        <v>877</v>
      </c>
      <c r="EV28" s="51" t="s">
        <v>878</v>
      </c>
      <c r="EW28" s="51" t="n">
        <v>0</v>
      </c>
      <c r="EX28" s="49" t="s">
        <v>831</v>
      </c>
      <c r="EY28" s="51" t="n">
        <v>0</v>
      </c>
      <c r="EZ28" s="51" t="n">
        <v>1965</v>
      </c>
      <c r="FA28" s="51" t="s">
        <v>879</v>
      </c>
      <c r="FB28" s="51" t="s">
        <v>880</v>
      </c>
      <c r="FC28" s="51" t="n">
        <v>22785</v>
      </c>
      <c r="FD28" s="51" t="n">
        <v>17834</v>
      </c>
      <c r="FE28" s="51" t="s">
        <v>881</v>
      </c>
      <c r="FF28" s="49" t="s">
        <v>831</v>
      </c>
      <c r="FG28" s="51" t="n">
        <v>2711</v>
      </c>
      <c r="FH28" s="51" t="n">
        <v>8081</v>
      </c>
      <c r="FI28" s="51" t="n">
        <v>2668</v>
      </c>
      <c r="FJ28" s="51" t="n">
        <v>2174</v>
      </c>
      <c r="FK28" s="51" t="s">
        <v>690</v>
      </c>
      <c r="FL28" s="51" t="s">
        <v>882</v>
      </c>
      <c r="FM28" s="51" t="n">
        <v>5414</v>
      </c>
      <c r="FN28" s="49" t="s">
        <v>831</v>
      </c>
      <c r="FO28" s="53" t="n">
        <v>38399</v>
      </c>
      <c r="FP28" s="53" t="n">
        <v>16366</v>
      </c>
      <c r="FQ28" s="53" t="n">
        <v>10987</v>
      </c>
      <c r="FR28" s="53" t="n">
        <v>4341</v>
      </c>
      <c r="FS28" s="53" t="s">
        <v>883</v>
      </c>
      <c r="FT28" s="53" t="n">
        <v>4707</v>
      </c>
      <c r="FU28" s="53" t="n">
        <v>17327</v>
      </c>
      <c r="FV28" s="53" t="n">
        <v>0</v>
      </c>
      <c r="FW28" s="53" t="s">
        <v>860</v>
      </c>
    </row>
    <row r="29" s="5" customFormat="true" ht="9" hidden="false" customHeight="true" outlineLevel="0" collapsed="false">
      <c r="A29" s="49" t="s">
        <v>884</v>
      </c>
      <c r="B29" s="50" t="n">
        <v>40786963</v>
      </c>
      <c r="C29" s="50" t="n">
        <v>612744</v>
      </c>
      <c r="D29" s="50" t="n">
        <v>47848</v>
      </c>
      <c r="E29" s="50" t="n">
        <v>238545</v>
      </c>
      <c r="F29" s="50" t="n">
        <v>99905</v>
      </c>
      <c r="G29" s="50" t="s">
        <v>885</v>
      </c>
      <c r="H29" s="50" t="n">
        <v>218762</v>
      </c>
      <c r="I29" s="50" t="n">
        <v>127604</v>
      </c>
      <c r="J29" s="49" t="s">
        <v>884</v>
      </c>
      <c r="K29" s="51" t="n">
        <v>67931</v>
      </c>
      <c r="L29" s="50" t="n">
        <v>0</v>
      </c>
      <c r="M29" s="52" t="s">
        <v>886</v>
      </c>
      <c r="N29" s="52" t="n">
        <v>35798</v>
      </c>
      <c r="O29" s="52" t="n">
        <v>17883</v>
      </c>
      <c r="P29" s="52" t="s">
        <v>887</v>
      </c>
      <c r="Q29" s="52" t="n">
        <v>7857219</v>
      </c>
      <c r="R29" s="52" t="n">
        <v>73702</v>
      </c>
      <c r="S29" s="49" t="s">
        <v>884</v>
      </c>
      <c r="T29" s="51" t="n">
        <v>1148803</v>
      </c>
      <c r="U29" s="51" t="n">
        <v>321730</v>
      </c>
      <c r="V29" s="51" t="n">
        <v>249618</v>
      </c>
      <c r="W29" s="51" t="n">
        <v>6063366</v>
      </c>
      <c r="X29" s="51" t="n">
        <v>814328</v>
      </c>
      <c r="Y29" s="51" t="n">
        <v>49532</v>
      </c>
      <c r="Z29" s="51" t="s">
        <v>888</v>
      </c>
      <c r="AA29" s="49" t="s">
        <v>884</v>
      </c>
      <c r="AB29" s="50" t="n">
        <v>28751</v>
      </c>
      <c r="AC29" s="50" t="s">
        <v>889</v>
      </c>
      <c r="AD29" s="50" t="n">
        <v>64394</v>
      </c>
      <c r="AE29" s="50" t="s">
        <v>890</v>
      </c>
      <c r="AF29" s="50" t="n">
        <v>123857</v>
      </c>
      <c r="AG29" s="50" t="s">
        <v>891</v>
      </c>
      <c r="AH29" s="50" t="s">
        <v>892</v>
      </c>
      <c r="AI29" s="50" t="n">
        <v>41276</v>
      </c>
      <c r="AJ29" s="50" t="s">
        <v>893</v>
      </c>
      <c r="AK29" s="49" t="s">
        <v>884</v>
      </c>
      <c r="AL29" s="51" t="s">
        <v>894</v>
      </c>
      <c r="AM29" s="51" t="n">
        <v>116352</v>
      </c>
      <c r="AN29" s="51" t="n">
        <v>83291</v>
      </c>
      <c r="AO29" s="51" t="s">
        <v>895</v>
      </c>
      <c r="AP29" s="51" t="n">
        <v>26383</v>
      </c>
      <c r="AQ29" s="51" t="n">
        <v>28104</v>
      </c>
      <c r="AR29" s="51" t="n">
        <v>92848</v>
      </c>
      <c r="AS29" s="49" t="s">
        <v>884</v>
      </c>
      <c r="AT29" s="52" t="s">
        <v>896</v>
      </c>
      <c r="AU29" s="52" t="n">
        <v>56396</v>
      </c>
      <c r="AV29" s="52" t="n">
        <v>1162481</v>
      </c>
      <c r="AW29" s="52" t="n">
        <v>572688</v>
      </c>
      <c r="AX29" s="52" t="n">
        <v>589793</v>
      </c>
      <c r="AY29" s="52" t="n">
        <v>3858664</v>
      </c>
      <c r="AZ29" s="52" t="n">
        <v>314289</v>
      </c>
      <c r="BA29" s="49" t="s">
        <v>884</v>
      </c>
      <c r="BB29" s="52" t="n">
        <v>167415</v>
      </c>
      <c r="BC29" s="52" t="n">
        <v>64984</v>
      </c>
      <c r="BD29" s="52" t="n">
        <v>174461</v>
      </c>
      <c r="BE29" s="52" t="n">
        <v>175095</v>
      </c>
      <c r="BF29" s="52" t="n">
        <v>188283</v>
      </c>
      <c r="BG29" s="52" t="n">
        <v>58342</v>
      </c>
      <c r="BH29" s="52" t="n">
        <v>155317</v>
      </c>
      <c r="BI29" s="52" t="n">
        <v>241554</v>
      </c>
      <c r="BJ29" s="49" t="s">
        <v>884</v>
      </c>
      <c r="BK29" s="52" t="n">
        <v>54397</v>
      </c>
      <c r="BL29" s="52" t="n">
        <v>558438</v>
      </c>
      <c r="BM29" s="52" t="n">
        <v>1706089</v>
      </c>
      <c r="BN29" s="52" t="n">
        <v>8083277</v>
      </c>
      <c r="BO29" s="52" t="n">
        <v>11025</v>
      </c>
      <c r="BP29" s="52" t="n">
        <v>10674</v>
      </c>
      <c r="BQ29" s="52" t="n">
        <v>2374864</v>
      </c>
      <c r="BR29" s="52" t="n">
        <v>3689928</v>
      </c>
      <c r="BS29" s="49" t="s">
        <v>884</v>
      </c>
      <c r="BT29" s="51" t="s">
        <v>897</v>
      </c>
      <c r="BU29" s="51" t="n">
        <v>0</v>
      </c>
      <c r="BV29" s="51" t="n">
        <v>438983</v>
      </c>
      <c r="BW29" s="51" t="n">
        <v>45382</v>
      </c>
      <c r="BX29" s="51" t="n">
        <v>79697</v>
      </c>
      <c r="BY29" s="51" t="s">
        <v>405</v>
      </c>
      <c r="BZ29" s="51" t="s">
        <v>898</v>
      </c>
      <c r="CA29" s="49" t="s">
        <v>884</v>
      </c>
      <c r="CB29" s="50" t="n">
        <v>182007</v>
      </c>
      <c r="CC29" s="52" t="n">
        <v>1235535</v>
      </c>
      <c r="CD29" s="52" t="n">
        <v>7258</v>
      </c>
      <c r="CE29" s="52" t="n">
        <v>377834</v>
      </c>
      <c r="CF29" s="52" t="n">
        <v>142636</v>
      </c>
      <c r="CG29" s="52" t="n">
        <v>106219</v>
      </c>
      <c r="CH29" s="52" t="n">
        <v>59471</v>
      </c>
      <c r="CI29" s="52" t="n">
        <v>69508</v>
      </c>
      <c r="CJ29" s="49" t="s">
        <v>884</v>
      </c>
      <c r="CK29" s="51" t="n">
        <v>1907407</v>
      </c>
      <c r="CL29" s="51" t="n">
        <v>180429</v>
      </c>
      <c r="CM29" s="51" t="n">
        <v>280365</v>
      </c>
      <c r="CN29" s="51" t="n">
        <v>12841</v>
      </c>
      <c r="CO29" s="51" t="n">
        <v>53744</v>
      </c>
      <c r="CP29" s="51" t="n">
        <v>2040</v>
      </c>
      <c r="CQ29" s="51" t="s">
        <v>531</v>
      </c>
      <c r="CR29" s="49" t="s">
        <v>884</v>
      </c>
      <c r="CS29" s="51" t="n">
        <v>210516</v>
      </c>
      <c r="CT29" s="51" t="n">
        <v>1446613</v>
      </c>
      <c r="CU29" s="51" t="n">
        <v>1209025</v>
      </c>
      <c r="CV29" s="51" t="n">
        <v>237589</v>
      </c>
      <c r="CW29" s="51" t="n">
        <v>2816515</v>
      </c>
      <c r="CX29" s="51" t="n">
        <v>2740700</v>
      </c>
      <c r="CY29" s="51" t="n">
        <v>37243</v>
      </c>
      <c r="CZ29" s="49" t="s">
        <v>884</v>
      </c>
      <c r="DA29" s="50" t="n">
        <v>2464363</v>
      </c>
      <c r="DB29" s="50" t="n">
        <v>239094</v>
      </c>
      <c r="DC29" s="50" t="n">
        <v>75815</v>
      </c>
      <c r="DD29" s="50" t="n">
        <v>23689</v>
      </c>
      <c r="DE29" s="50" t="s">
        <v>899</v>
      </c>
      <c r="DF29" s="50" t="s">
        <v>900</v>
      </c>
      <c r="DG29" s="50" t="n">
        <v>6128</v>
      </c>
      <c r="DH29" s="50" t="n">
        <v>19952</v>
      </c>
      <c r="DI29" s="50" t="n">
        <v>24691</v>
      </c>
      <c r="DJ29" s="49" t="s">
        <v>884</v>
      </c>
      <c r="DK29" s="51" t="n">
        <v>3877854</v>
      </c>
      <c r="DL29" s="51" t="n">
        <v>665412</v>
      </c>
      <c r="DM29" s="51" t="n">
        <v>108386</v>
      </c>
      <c r="DN29" s="51" t="n">
        <v>317120</v>
      </c>
      <c r="DO29" s="51" t="n">
        <v>499999</v>
      </c>
      <c r="DP29" s="51" t="n">
        <v>190028</v>
      </c>
      <c r="DQ29" s="51" t="n">
        <v>182334</v>
      </c>
      <c r="DR29" s="49" t="s">
        <v>884</v>
      </c>
      <c r="DS29" s="51" t="n">
        <v>57262</v>
      </c>
      <c r="DT29" s="51" t="n">
        <v>66812</v>
      </c>
      <c r="DU29" s="51" t="s">
        <v>901</v>
      </c>
      <c r="DV29" s="51" t="n">
        <v>228482</v>
      </c>
      <c r="DW29" s="51" t="n">
        <v>262968</v>
      </c>
      <c r="DX29" s="51" t="n">
        <v>1795487</v>
      </c>
      <c r="DY29" s="51" t="n">
        <v>829510</v>
      </c>
      <c r="DZ29" s="49" t="s">
        <v>884</v>
      </c>
      <c r="EA29" s="51" t="n">
        <v>20590</v>
      </c>
      <c r="EB29" s="51" t="n">
        <v>203026</v>
      </c>
      <c r="EC29" s="51" t="n">
        <v>34890</v>
      </c>
      <c r="ED29" s="51" t="n">
        <v>707471</v>
      </c>
      <c r="EE29" s="51" t="n">
        <v>2722636</v>
      </c>
      <c r="EF29" s="51" t="n">
        <v>2631868</v>
      </c>
      <c r="EG29" s="51" t="n">
        <v>90768</v>
      </c>
      <c r="EH29" s="49" t="s">
        <v>884</v>
      </c>
      <c r="EI29" s="51" t="n">
        <v>296930</v>
      </c>
      <c r="EJ29" s="51" t="n">
        <v>1655534</v>
      </c>
      <c r="EK29" s="51" t="n">
        <v>1202387</v>
      </c>
      <c r="EL29" s="51" t="n">
        <v>315961</v>
      </c>
      <c r="EM29" s="51" t="n">
        <v>34889</v>
      </c>
      <c r="EN29" s="51" t="n">
        <v>133745</v>
      </c>
      <c r="EO29" s="51" t="n">
        <v>56565</v>
      </c>
      <c r="EP29" s="49" t="s">
        <v>884</v>
      </c>
      <c r="EQ29" s="51" t="n">
        <v>16951</v>
      </c>
      <c r="ER29" s="51" t="n">
        <v>214905</v>
      </c>
      <c r="ES29" s="51" t="n">
        <v>11473</v>
      </c>
      <c r="ET29" s="51" t="n">
        <v>130163</v>
      </c>
      <c r="EU29" s="51" t="n">
        <v>46854</v>
      </c>
      <c r="EV29" s="51" t="n">
        <v>160719</v>
      </c>
      <c r="EW29" s="51" t="n">
        <v>80162</v>
      </c>
      <c r="EX29" s="49" t="s">
        <v>884</v>
      </c>
      <c r="EY29" s="51" t="s">
        <v>902</v>
      </c>
      <c r="EZ29" s="51" t="n">
        <v>89536</v>
      </c>
      <c r="FA29" s="51" t="n">
        <v>83026</v>
      </c>
      <c r="FB29" s="51" t="n">
        <v>276468</v>
      </c>
      <c r="FC29" s="51" t="n">
        <v>986199</v>
      </c>
      <c r="FD29" s="51" t="n">
        <v>826673</v>
      </c>
      <c r="FE29" s="51" t="s">
        <v>903</v>
      </c>
      <c r="FF29" s="49" t="s">
        <v>884</v>
      </c>
      <c r="FG29" s="51" t="n">
        <v>156359</v>
      </c>
      <c r="FH29" s="51" t="n">
        <v>486300</v>
      </c>
      <c r="FI29" s="51" t="n">
        <v>94334</v>
      </c>
      <c r="FJ29" s="51" t="n">
        <v>50257</v>
      </c>
      <c r="FK29" s="51" t="n">
        <v>24794</v>
      </c>
      <c r="FL29" s="51" t="n">
        <v>19283</v>
      </c>
      <c r="FM29" s="51" t="n">
        <v>391966</v>
      </c>
      <c r="FN29" s="49" t="s">
        <v>884</v>
      </c>
      <c r="FO29" s="53" t="n">
        <v>2873642</v>
      </c>
      <c r="FP29" s="53" t="n">
        <v>631561</v>
      </c>
      <c r="FQ29" s="53" t="n">
        <v>280350</v>
      </c>
      <c r="FR29" s="53" t="n">
        <v>204153</v>
      </c>
      <c r="FS29" s="53" t="n">
        <v>147058</v>
      </c>
      <c r="FT29" s="53" t="n">
        <v>862588</v>
      </c>
      <c r="FU29" s="53" t="n">
        <v>1128859</v>
      </c>
      <c r="FV29" s="53" t="n">
        <v>250634</v>
      </c>
      <c r="FW29" s="53" t="n">
        <v>261015</v>
      </c>
    </row>
    <row r="30" s="5" customFormat="true" ht="9" hidden="false" customHeight="true" outlineLevel="0" collapsed="false">
      <c r="A30" s="49" t="s">
        <v>904</v>
      </c>
      <c r="B30" s="50" t="n">
        <v>11228396</v>
      </c>
      <c r="C30" s="50" t="n">
        <v>173944</v>
      </c>
      <c r="D30" s="50" t="n">
        <v>6666</v>
      </c>
      <c r="E30" s="50" t="n">
        <v>58675</v>
      </c>
      <c r="F30" s="50" t="s">
        <v>905</v>
      </c>
      <c r="G30" s="50" t="s">
        <v>906</v>
      </c>
      <c r="H30" s="50" t="n">
        <v>83692</v>
      </c>
      <c r="I30" s="50" t="n">
        <v>17650</v>
      </c>
      <c r="J30" s="49" t="s">
        <v>904</v>
      </c>
      <c r="K30" s="51" t="n">
        <v>16633</v>
      </c>
      <c r="L30" s="50" t="s">
        <v>907</v>
      </c>
      <c r="M30" s="52" t="s">
        <v>456</v>
      </c>
      <c r="N30" s="52" t="s">
        <v>908</v>
      </c>
      <c r="O30" s="52" t="n">
        <v>0</v>
      </c>
      <c r="P30" s="52" t="n">
        <v>0</v>
      </c>
      <c r="Q30" s="52" t="n">
        <v>1102876</v>
      </c>
      <c r="R30" s="52" t="n">
        <v>10970</v>
      </c>
      <c r="S30" s="49" t="s">
        <v>904</v>
      </c>
      <c r="T30" s="51" t="n">
        <v>241482</v>
      </c>
      <c r="U30" s="51" t="n">
        <v>36052</v>
      </c>
      <c r="V30" s="51" t="n">
        <v>15918</v>
      </c>
      <c r="W30" s="51" t="n">
        <v>798454</v>
      </c>
      <c r="X30" s="51" t="n">
        <v>240751</v>
      </c>
      <c r="Y30" s="51" t="n">
        <v>26772</v>
      </c>
      <c r="Z30" s="51" t="n">
        <v>0</v>
      </c>
      <c r="AA30" s="49" t="s">
        <v>904</v>
      </c>
      <c r="AB30" s="50" t="s">
        <v>909</v>
      </c>
      <c r="AC30" s="50" t="n">
        <v>0</v>
      </c>
      <c r="AD30" s="50" t="s">
        <v>910</v>
      </c>
      <c r="AE30" s="50" t="s">
        <v>911</v>
      </c>
      <c r="AF30" s="50" t="n">
        <v>25162</v>
      </c>
      <c r="AG30" s="50" t="n">
        <v>0</v>
      </c>
      <c r="AH30" s="50" t="s">
        <v>912</v>
      </c>
      <c r="AI30" s="50" t="s">
        <v>913</v>
      </c>
      <c r="AJ30" s="50" t="n">
        <v>0</v>
      </c>
      <c r="AK30" s="49" t="s">
        <v>904</v>
      </c>
      <c r="AL30" s="51" t="s">
        <v>914</v>
      </c>
      <c r="AM30" s="51" t="n">
        <v>15620</v>
      </c>
      <c r="AN30" s="51" t="s">
        <v>915</v>
      </c>
      <c r="AO30" s="51" t="s">
        <v>916</v>
      </c>
      <c r="AP30" s="51" t="s">
        <v>917</v>
      </c>
      <c r="AQ30" s="51" t="s">
        <v>918</v>
      </c>
      <c r="AR30" s="51" t="n">
        <v>13883</v>
      </c>
      <c r="AS30" s="49" t="s">
        <v>904</v>
      </c>
      <c r="AT30" s="52" t="s">
        <v>919</v>
      </c>
      <c r="AU30" s="52" t="n">
        <v>36269</v>
      </c>
      <c r="AV30" s="52" t="n">
        <v>494267</v>
      </c>
      <c r="AW30" s="52" t="n">
        <v>312584</v>
      </c>
      <c r="AX30" s="52" t="n">
        <v>181683</v>
      </c>
      <c r="AY30" s="52" t="n">
        <v>1067884</v>
      </c>
      <c r="AZ30" s="52" t="n">
        <v>149048</v>
      </c>
      <c r="BA30" s="49" t="s">
        <v>904</v>
      </c>
      <c r="BB30" s="52" t="n">
        <v>60304</v>
      </c>
      <c r="BC30" s="52" t="n">
        <v>13652</v>
      </c>
      <c r="BD30" s="52" t="n">
        <v>15966</v>
      </c>
      <c r="BE30" s="52" t="n">
        <v>59308</v>
      </c>
      <c r="BF30" s="52" t="n">
        <v>24297</v>
      </c>
      <c r="BG30" s="52" t="n">
        <v>12318</v>
      </c>
      <c r="BH30" s="52" t="n">
        <v>41272</v>
      </c>
      <c r="BI30" s="52" t="n">
        <v>60447</v>
      </c>
      <c r="BJ30" s="49" t="s">
        <v>904</v>
      </c>
      <c r="BK30" s="52" t="n">
        <v>15783</v>
      </c>
      <c r="BL30" s="52" t="n">
        <v>155840</v>
      </c>
      <c r="BM30" s="52" t="n">
        <v>459649</v>
      </c>
      <c r="BN30" s="52" t="n">
        <v>691145</v>
      </c>
      <c r="BO30" s="52" t="s">
        <v>920</v>
      </c>
      <c r="BP30" s="52" t="s">
        <v>921</v>
      </c>
      <c r="BQ30" s="52" t="n">
        <v>250626</v>
      </c>
      <c r="BR30" s="52" t="n">
        <v>249781</v>
      </c>
      <c r="BS30" s="49" t="s">
        <v>904</v>
      </c>
      <c r="BT30" s="51" t="n">
        <v>0</v>
      </c>
      <c r="BU30" s="51" t="n">
        <v>0</v>
      </c>
      <c r="BV30" s="51" t="n">
        <v>87750</v>
      </c>
      <c r="BW30" s="51" t="s">
        <v>922</v>
      </c>
      <c r="BX30" s="51" t="n">
        <v>0</v>
      </c>
      <c r="BY30" s="51" t="s">
        <v>405</v>
      </c>
      <c r="BZ30" s="51" t="s">
        <v>923</v>
      </c>
      <c r="CA30" s="49" t="s">
        <v>904</v>
      </c>
      <c r="CB30" s="50" t="s">
        <v>924</v>
      </c>
      <c r="CC30" s="52" t="s">
        <v>925</v>
      </c>
      <c r="CD30" s="52" t="s">
        <v>926</v>
      </c>
      <c r="CE30" s="52" t="n">
        <v>241452</v>
      </c>
      <c r="CF30" s="52" t="n">
        <v>72142</v>
      </c>
      <c r="CG30" s="52" t="n">
        <v>59647</v>
      </c>
      <c r="CH30" s="52" t="n">
        <v>50361</v>
      </c>
      <c r="CI30" s="52" t="n">
        <v>59302</v>
      </c>
      <c r="CJ30" s="49" t="s">
        <v>904</v>
      </c>
      <c r="CK30" s="51" t="n">
        <v>1952520</v>
      </c>
      <c r="CL30" s="51" t="n">
        <v>62872</v>
      </c>
      <c r="CM30" s="51" t="n">
        <v>483315</v>
      </c>
      <c r="CN30" s="51" t="n">
        <v>48199</v>
      </c>
      <c r="CO30" s="51" t="n">
        <v>97916</v>
      </c>
      <c r="CP30" s="51" t="n">
        <v>20417</v>
      </c>
      <c r="CQ30" s="51" t="s">
        <v>927</v>
      </c>
      <c r="CR30" s="49" t="s">
        <v>904</v>
      </c>
      <c r="CS30" s="51" t="n">
        <v>315186</v>
      </c>
      <c r="CT30" s="51" t="n">
        <v>1406332</v>
      </c>
      <c r="CU30" s="51" t="n">
        <v>1326645</v>
      </c>
      <c r="CV30" s="51" t="n">
        <v>79687</v>
      </c>
      <c r="CW30" s="51" t="n">
        <v>2324702</v>
      </c>
      <c r="CX30" s="51" t="n">
        <v>2304572</v>
      </c>
      <c r="CY30" s="51" t="n">
        <v>23210</v>
      </c>
      <c r="CZ30" s="49" t="s">
        <v>904</v>
      </c>
      <c r="DA30" s="50" t="n">
        <v>2127897</v>
      </c>
      <c r="DB30" s="50" t="n">
        <v>153465</v>
      </c>
      <c r="DC30" s="50" t="n">
        <v>20129</v>
      </c>
      <c r="DD30" s="50" t="n">
        <v>8624</v>
      </c>
      <c r="DE30" s="50" t="n">
        <v>0</v>
      </c>
      <c r="DF30" s="50" t="n">
        <v>0</v>
      </c>
      <c r="DG30" s="50" t="s">
        <v>928</v>
      </c>
      <c r="DH30" s="50" t="s">
        <v>929</v>
      </c>
      <c r="DI30" s="50" t="n">
        <v>7719</v>
      </c>
      <c r="DJ30" s="49" t="s">
        <v>904</v>
      </c>
      <c r="DK30" s="51" t="n">
        <v>1256361</v>
      </c>
      <c r="DL30" s="51" t="n">
        <v>195402</v>
      </c>
      <c r="DM30" s="51" t="s">
        <v>930</v>
      </c>
      <c r="DN30" s="51" t="n">
        <v>119081</v>
      </c>
      <c r="DO30" s="51" t="n">
        <v>61723</v>
      </c>
      <c r="DP30" s="51" t="n">
        <v>19818</v>
      </c>
      <c r="DQ30" s="51" t="n">
        <v>22321</v>
      </c>
      <c r="DR30" s="49" t="s">
        <v>904</v>
      </c>
      <c r="DS30" s="51" t="s">
        <v>931</v>
      </c>
      <c r="DT30" s="51" t="s">
        <v>932</v>
      </c>
      <c r="DU30" s="51" t="n">
        <v>0</v>
      </c>
      <c r="DV30" s="51" t="n">
        <v>30627</v>
      </c>
      <c r="DW30" s="51" t="n">
        <v>94037</v>
      </c>
      <c r="DX30" s="51" t="n">
        <v>750896</v>
      </c>
      <c r="DY30" s="51" t="n">
        <v>407935</v>
      </c>
      <c r="DZ30" s="49" t="s">
        <v>904</v>
      </c>
      <c r="EA30" s="51" t="s">
        <v>933</v>
      </c>
      <c r="EB30" s="51" t="n">
        <v>126867</v>
      </c>
      <c r="EC30" s="51" t="s">
        <v>934</v>
      </c>
      <c r="ED30" s="51" t="n">
        <v>177727</v>
      </c>
      <c r="EE30" s="51" t="n">
        <v>331701</v>
      </c>
      <c r="EF30" s="51" t="n">
        <v>331530</v>
      </c>
      <c r="EG30" s="51" t="s">
        <v>935</v>
      </c>
      <c r="EH30" s="49" t="s">
        <v>904</v>
      </c>
      <c r="EI30" s="51" t="n">
        <v>30203</v>
      </c>
      <c r="EJ30" s="51" t="n">
        <v>271357</v>
      </c>
      <c r="EK30" s="51" t="n">
        <v>225480</v>
      </c>
      <c r="EL30" s="51" t="n">
        <v>39142</v>
      </c>
      <c r="EM30" s="51" t="s">
        <v>936</v>
      </c>
      <c r="EN30" s="51" t="n">
        <v>87406</v>
      </c>
      <c r="EO30" s="51" t="s">
        <v>937</v>
      </c>
      <c r="EP30" s="49" t="s">
        <v>904</v>
      </c>
      <c r="EQ30" s="51" t="s">
        <v>938</v>
      </c>
      <c r="ER30" s="51" t="n">
        <v>31569</v>
      </c>
      <c r="ES30" s="51" t="n">
        <v>0</v>
      </c>
      <c r="ET30" s="51" t="s">
        <v>939</v>
      </c>
      <c r="EU30" s="51" t="s">
        <v>940</v>
      </c>
      <c r="EV30" s="51" t="s">
        <v>941</v>
      </c>
      <c r="EW30" s="51" t="s">
        <v>942</v>
      </c>
      <c r="EX30" s="49" t="s">
        <v>904</v>
      </c>
      <c r="EY30" s="51" t="n">
        <v>0</v>
      </c>
      <c r="EZ30" s="51" t="n">
        <v>29638</v>
      </c>
      <c r="FA30" s="51" t="s">
        <v>943</v>
      </c>
      <c r="FB30" s="51" t="n">
        <v>4655</v>
      </c>
      <c r="FC30" s="51" t="n">
        <v>581348</v>
      </c>
      <c r="FD30" s="51" t="n">
        <v>476332</v>
      </c>
      <c r="FE30" s="51" t="n">
        <v>0</v>
      </c>
      <c r="FF30" s="49" t="s">
        <v>904</v>
      </c>
      <c r="FG30" s="51" t="n">
        <v>105015</v>
      </c>
      <c r="FH30" s="51" t="n">
        <v>88652</v>
      </c>
      <c r="FI30" s="51" t="n">
        <v>24965</v>
      </c>
      <c r="FJ30" s="51" t="n">
        <v>21263</v>
      </c>
      <c r="FK30" s="51" t="s">
        <v>944</v>
      </c>
      <c r="FL30" s="51" t="n">
        <v>2708</v>
      </c>
      <c r="FM30" s="51" t="n">
        <v>63686</v>
      </c>
      <c r="FN30" s="49" t="s">
        <v>904</v>
      </c>
      <c r="FO30" s="53" t="n">
        <v>338492</v>
      </c>
      <c r="FP30" s="53" t="n">
        <v>35721</v>
      </c>
      <c r="FQ30" s="53" t="n">
        <v>16908</v>
      </c>
      <c r="FR30" s="53" t="s">
        <v>945</v>
      </c>
      <c r="FS30" s="53" t="n">
        <v>14566</v>
      </c>
      <c r="FT30" s="53" t="n">
        <v>46645</v>
      </c>
      <c r="FU30" s="53" t="n">
        <v>254056</v>
      </c>
      <c r="FV30" s="53" t="s">
        <v>946</v>
      </c>
      <c r="FW30" s="53" t="n">
        <v>23094</v>
      </c>
    </row>
    <row r="31" s="5" customFormat="true" ht="9" hidden="false" customHeight="true" outlineLevel="0" collapsed="false">
      <c r="A31" s="49" t="s">
        <v>947</v>
      </c>
      <c r="B31" s="50" t="n">
        <v>387000</v>
      </c>
      <c r="C31" s="50" t="s">
        <v>948</v>
      </c>
      <c r="D31" s="50" t="s">
        <v>545</v>
      </c>
      <c r="E31" s="50" t="s">
        <v>949</v>
      </c>
      <c r="F31" s="50" t="s">
        <v>950</v>
      </c>
      <c r="G31" s="50" t="n">
        <v>0</v>
      </c>
      <c r="H31" s="50" t="s">
        <v>951</v>
      </c>
      <c r="I31" s="50" t="n">
        <v>336588</v>
      </c>
      <c r="J31" s="49" t="s">
        <v>947</v>
      </c>
      <c r="K31" s="51" t="n">
        <v>330324</v>
      </c>
      <c r="L31" s="50" t="s">
        <v>952</v>
      </c>
      <c r="M31" s="52" t="n">
        <v>0</v>
      </c>
      <c r="N31" s="52" t="s">
        <v>953</v>
      </c>
      <c r="O31" s="52" t="s">
        <v>954</v>
      </c>
      <c r="P31" s="52" t="s">
        <v>955</v>
      </c>
      <c r="Q31" s="52" t="n">
        <v>2185</v>
      </c>
      <c r="R31" s="52" t="s">
        <v>853</v>
      </c>
      <c r="S31" s="49" t="s">
        <v>947</v>
      </c>
      <c r="T31" s="51" t="s">
        <v>956</v>
      </c>
      <c r="U31" s="51" t="s">
        <v>957</v>
      </c>
      <c r="V31" s="51" t="s">
        <v>437</v>
      </c>
      <c r="W31" s="51" t="s">
        <v>908</v>
      </c>
      <c r="X31" s="51" t="s">
        <v>958</v>
      </c>
      <c r="Y31" s="51" t="s">
        <v>959</v>
      </c>
      <c r="Z31" s="51" t="n">
        <v>0</v>
      </c>
      <c r="AA31" s="49" t="s">
        <v>947</v>
      </c>
      <c r="AB31" s="50" t="n">
        <v>0</v>
      </c>
      <c r="AC31" s="50" t="n">
        <v>0</v>
      </c>
      <c r="AD31" s="50" t="s">
        <v>602</v>
      </c>
      <c r="AE31" s="50" t="n">
        <v>0</v>
      </c>
      <c r="AF31" s="50" t="n">
        <v>0</v>
      </c>
      <c r="AG31" s="50" t="s">
        <v>734</v>
      </c>
      <c r="AH31" s="50" t="n">
        <v>0</v>
      </c>
      <c r="AI31" s="50" t="n">
        <v>0</v>
      </c>
      <c r="AJ31" s="50" t="n">
        <v>0</v>
      </c>
      <c r="AK31" s="49" t="s">
        <v>947</v>
      </c>
      <c r="AL31" s="51" t="n">
        <v>0</v>
      </c>
      <c r="AM31" s="55" t="s">
        <v>96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49" t="s">
        <v>947</v>
      </c>
      <c r="AT31" s="52" t="n">
        <v>0</v>
      </c>
      <c r="AU31" s="52" t="n">
        <v>0</v>
      </c>
      <c r="AV31" s="52" t="n">
        <v>2166</v>
      </c>
      <c r="AW31" s="52" t="s">
        <v>961</v>
      </c>
      <c r="AX31" s="52" t="s">
        <v>962</v>
      </c>
      <c r="AY31" s="52" t="n">
        <v>5543</v>
      </c>
      <c r="AZ31" s="52" t="s">
        <v>963</v>
      </c>
      <c r="BA31" s="49" t="s">
        <v>947</v>
      </c>
      <c r="BB31" s="52" t="s">
        <v>907</v>
      </c>
      <c r="BC31" s="52" t="n">
        <v>0</v>
      </c>
      <c r="BD31" s="52" t="s">
        <v>445</v>
      </c>
      <c r="BE31" s="52" t="s">
        <v>964</v>
      </c>
      <c r="BF31" s="52" t="s">
        <v>965</v>
      </c>
      <c r="BG31" s="52" t="n">
        <v>0</v>
      </c>
      <c r="BH31" s="52" t="s">
        <v>966</v>
      </c>
      <c r="BI31" s="52" t="s">
        <v>967</v>
      </c>
      <c r="BJ31" s="49" t="s">
        <v>947</v>
      </c>
      <c r="BK31" s="52" t="n">
        <v>0</v>
      </c>
      <c r="BL31" s="52" t="s">
        <v>968</v>
      </c>
      <c r="BM31" s="52" t="s">
        <v>969</v>
      </c>
      <c r="BN31" s="52" t="s">
        <v>970</v>
      </c>
      <c r="BO31" s="52" t="s">
        <v>609</v>
      </c>
      <c r="BP31" s="52" t="s">
        <v>545</v>
      </c>
      <c r="BQ31" s="52" t="s">
        <v>971</v>
      </c>
      <c r="BR31" s="52" t="s">
        <v>851</v>
      </c>
      <c r="BS31" s="49" t="s">
        <v>947</v>
      </c>
      <c r="BT31" s="51" t="n">
        <v>0</v>
      </c>
      <c r="BU31" s="51" t="n">
        <v>0</v>
      </c>
      <c r="BV31" s="51" t="n">
        <v>0</v>
      </c>
      <c r="BW31" s="51" t="n">
        <v>0</v>
      </c>
      <c r="BX31" s="51" t="n">
        <v>0</v>
      </c>
      <c r="BY31" s="51" t="s">
        <v>405</v>
      </c>
      <c r="BZ31" s="51" t="s">
        <v>405</v>
      </c>
      <c r="CA31" s="49" t="s">
        <v>947</v>
      </c>
      <c r="CB31" s="50" t="n">
        <v>0</v>
      </c>
      <c r="CC31" s="52" t="n">
        <v>0</v>
      </c>
      <c r="CD31" s="52" t="n">
        <v>0</v>
      </c>
      <c r="CE31" s="52" t="s">
        <v>972</v>
      </c>
      <c r="CF31" s="52" t="n">
        <v>0</v>
      </c>
      <c r="CG31" s="52" t="s">
        <v>973</v>
      </c>
      <c r="CH31" s="52" t="s">
        <v>974</v>
      </c>
      <c r="CI31" s="52" t="n">
        <v>0</v>
      </c>
      <c r="CJ31" s="49" t="s">
        <v>947</v>
      </c>
      <c r="CK31" s="51" t="n">
        <v>3875</v>
      </c>
      <c r="CL31" s="51" t="s">
        <v>858</v>
      </c>
      <c r="CM31" s="51" t="n">
        <v>3612</v>
      </c>
      <c r="CN31" s="51" t="n">
        <v>0</v>
      </c>
      <c r="CO31" s="51" t="s">
        <v>975</v>
      </c>
      <c r="CP31" s="51" t="s">
        <v>545</v>
      </c>
      <c r="CQ31" s="51" t="n">
        <v>0</v>
      </c>
      <c r="CR31" s="49" t="s">
        <v>947</v>
      </c>
      <c r="CS31" s="56" t="n">
        <v>1971</v>
      </c>
      <c r="CT31" s="56" t="n">
        <v>258</v>
      </c>
      <c r="CU31" s="51" t="n">
        <v>235</v>
      </c>
      <c r="CV31" s="51" t="s">
        <v>508</v>
      </c>
      <c r="CW31" s="51" t="n">
        <v>17033</v>
      </c>
      <c r="CX31" s="51" t="n">
        <v>15760</v>
      </c>
      <c r="CY31" s="51" t="s">
        <v>907</v>
      </c>
      <c r="CZ31" s="49" t="s">
        <v>947</v>
      </c>
      <c r="DA31" s="57" t="n">
        <v>15710</v>
      </c>
      <c r="DB31" s="57" t="n">
        <v>44</v>
      </c>
      <c r="DC31" s="50" t="n">
        <v>1274</v>
      </c>
      <c r="DD31" s="50" t="s">
        <v>976</v>
      </c>
      <c r="DE31" s="50" t="n">
        <v>0</v>
      </c>
      <c r="DF31" s="50" t="n">
        <v>0</v>
      </c>
      <c r="DG31" s="50" t="s">
        <v>977</v>
      </c>
      <c r="DH31" s="50" t="n">
        <v>0</v>
      </c>
      <c r="DI31" s="50" t="s">
        <v>978</v>
      </c>
      <c r="DJ31" s="49" t="s">
        <v>947</v>
      </c>
      <c r="DK31" s="56" t="n">
        <v>8971</v>
      </c>
      <c r="DL31" s="56" t="n">
        <v>4559</v>
      </c>
      <c r="DM31" s="51" t="s">
        <v>734</v>
      </c>
      <c r="DN31" s="51" t="s">
        <v>979</v>
      </c>
      <c r="DO31" s="51" t="s">
        <v>980</v>
      </c>
      <c r="DP31" s="51" t="n">
        <v>0</v>
      </c>
      <c r="DQ31" s="51" t="s">
        <v>981</v>
      </c>
      <c r="DR31" s="49" t="s">
        <v>947</v>
      </c>
      <c r="DS31" s="56" t="s">
        <v>711</v>
      </c>
      <c r="DT31" s="56" t="n">
        <v>0</v>
      </c>
      <c r="DU31" s="51" t="n">
        <v>0</v>
      </c>
      <c r="DV31" s="51" t="s">
        <v>688</v>
      </c>
      <c r="DW31" s="51" t="s">
        <v>545</v>
      </c>
      <c r="DX31" s="51" t="n">
        <v>1838</v>
      </c>
      <c r="DY31" s="51" t="n">
        <v>1674</v>
      </c>
      <c r="DZ31" s="49" t="s">
        <v>947</v>
      </c>
      <c r="EA31" s="56" t="s">
        <v>928</v>
      </c>
      <c r="EB31" s="56" t="n">
        <v>0</v>
      </c>
      <c r="EC31" s="51" t="n">
        <v>0</v>
      </c>
      <c r="ED31" s="51" t="n">
        <v>145</v>
      </c>
      <c r="EE31" s="51" t="n">
        <v>902</v>
      </c>
      <c r="EF31" s="51" t="n">
        <v>902</v>
      </c>
      <c r="EG31" s="51" t="n">
        <v>0</v>
      </c>
      <c r="EH31" s="49" t="s">
        <v>947</v>
      </c>
      <c r="EI31" s="56" t="n">
        <v>0</v>
      </c>
      <c r="EJ31" s="56" t="n">
        <v>1906</v>
      </c>
      <c r="EK31" s="51" t="n">
        <v>1906</v>
      </c>
      <c r="EL31" s="51" t="n">
        <v>1466</v>
      </c>
      <c r="EM31" s="51" t="s">
        <v>545</v>
      </c>
      <c r="EN31" s="51" t="s">
        <v>982</v>
      </c>
      <c r="EO31" s="51" t="s">
        <v>973</v>
      </c>
      <c r="EP31" s="49" t="s">
        <v>947</v>
      </c>
      <c r="EQ31" s="56" t="n">
        <v>0</v>
      </c>
      <c r="ER31" s="56" t="n">
        <v>0</v>
      </c>
      <c r="ES31" s="51" t="n">
        <v>0</v>
      </c>
      <c r="ET31" s="51" t="s">
        <v>437</v>
      </c>
      <c r="EU31" s="51" t="n">
        <v>0</v>
      </c>
      <c r="EV31" s="51" t="n">
        <v>0</v>
      </c>
      <c r="EW31" s="51" t="n">
        <v>0</v>
      </c>
      <c r="EX31" s="49" t="s">
        <v>947</v>
      </c>
      <c r="EY31" s="56" t="n">
        <v>0</v>
      </c>
      <c r="EZ31" s="56" t="n">
        <v>0</v>
      </c>
      <c r="FA31" s="51" t="n">
        <v>0</v>
      </c>
      <c r="FB31" s="51" t="n">
        <v>0</v>
      </c>
      <c r="FC31" s="51" t="n">
        <v>519</v>
      </c>
      <c r="FD31" s="51" t="n">
        <v>455</v>
      </c>
      <c r="FE31" s="51" t="n">
        <v>0</v>
      </c>
      <c r="FF31" s="49" t="s">
        <v>947</v>
      </c>
      <c r="FG31" s="56" t="s">
        <v>983</v>
      </c>
      <c r="FH31" s="56" t="n">
        <v>1121</v>
      </c>
      <c r="FI31" s="51" t="s">
        <v>984</v>
      </c>
      <c r="FJ31" s="51" t="s">
        <v>985</v>
      </c>
      <c r="FK31" s="51" t="n">
        <v>0</v>
      </c>
      <c r="FL31" s="51" t="s">
        <v>734</v>
      </c>
      <c r="FM31" s="51" t="s">
        <v>986</v>
      </c>
      <c r="FN31" s="49" t="s">
        <v>947</v>
      </c>
      <c r="FO31" s="58" t="n">
        <v>861</v>
      </c>
      <c r="FP31" s="58" t="s">
        <v>987</v>
      </c>
      <c r="FQ31" s="53" t="n">
        <v>0</v>
      </c>
      <c r="FR31" s="53" t="n">
        <v>0</v>
      </c>
      <c r="FS31" s="53" t="s">
        <v>987</v>
      </c>
      <c r="FT31" s="53" t="s">
        <v>988</v>
      </c>
      <c r="FU31" s="53" t="s">
        <v>791</v>
      </c>
      <c r="FV31" s="53" t="s">
        <v>734</v>
      </c>
      <c r="FW31" s="53" t="s">
        <v>989</v>
      </c>
    </row>
    <row r="32" s="5" customFormat="true" ht="9" hidden="false" customHeight="true" outlineLevel="0" collapsed="false">
      <c r="A32" s="49" t="s">
        <v>990</v>
      </c>
      <c r="B32" s="50" t="n">
        <v>30637555</v>
      </c>
      <c r="C32" s="50" t="n">
        <v>1554994</v>
      </c>
      <c r="D32" s="50" t="n">
        <v>116411</v>
      </c>
      <c r="E32" s="50" t="n">
        <v>670971</v>
      </c>
      <c r="F32" s="50" t="n">
        <v>316708</v>
      </c>
      <c r="G32" s="50" t="n">
        <v>16644</v>
      </c>
      <c r="H32" s="50" t="n">
        <v>434260</v>
      </c>
      <c r="I32" s="50" t="n">
        <v>415583</v>
      </c>
      <c r="J32" s="49" t="s">
        <v>990</v>
      </c>
      <c r="K32" s="51" t="n">
        <v>279902</v>
      </c>
      <c r="L32" s="50" t="s">
        <v>991</v>
      </c>
      <c r="M32" s="52" t="s">
        <v>992</v>
      </c>
      <c r="N32" s="52" t="n">
        <v>87029</v>
      </c>
      <c r="O32" s="52" t="n">
        <v>31525</v>
      </c>
      <c r="P32" s="52" t="n">
        <v>6389</v>
      </c>
      <c r="Q32" s="52" t="n">
        <v>5018536</v>
      </c>
      <c r="R32" s="52" t="n">
        <v>95645</v>
      </c>
      <c r="S32" s="49" t="s">
        <v>990</v>
      </c>
      <c r="T32" s="51" t="n">
        <v>696187</v>
      </c>
      <c r="U32" s="51" t="n">
        <v>178218</v>
      </c>
      <c r="V32" s="51" t="n">
        <v>412952</v>
      </c>
      <c r="W32" s="51" t="n">
        <v>3635534</v>
      </c>
      <c r="X32" s="51" t="n">
        <v>998722</v>
      </c>
      <c r="Y32" s="51" t="n">
        <v>68900</v>
      </c>
      <c r="Z32" s="51" t="s">
        <v>993</v>
      </c>
      <c r="AA32" s="49" t="s">
        <v>990</v>
      </c>
      <c r="AB32" s="50" t="n">
        <v>35533</v>
      </c>
      <c r="AC32" s="50" t="s">
        <v>994</v>
      </c>
      <c r="AD32" s="50" t="n">
        <v>120810</v>
      </c>
      <c r="AE32" s="50" t="s">
        <v>995</v>
      </c>
      <c r="AF32" s="50" t="n">
        <v>89508</v>
      </c>
      <c r="AG32" s="50" t="s">
        <v>996</v>
      </c>
      <c r="AH32" s="50" t="s">
        <v>997</v>
      </c>
      <c r="AI32" s="50" t="n">
        <v>25364</v>
      </c>
      <c r="AJ32" s="50" t="s">
        <v>998</v>
      </c>
      <c r="AK32" s="49" t="s">
        <v>990</v>
      </c>
      <c r="AL32" s="51" t="s">
        <v>999</v>
      </c>
      <c r="AM32" s="51" t="n">
        <v>201692</v>
      </c>
      <c r="AN32" s="51" t="n">
        <v>137173</v>
      </c>
      <c r="AO32" s="51" t="s">
        <v>1000</v>
      </c>
      <c r="AP32" s="51" t="n">
        <v>24534</v>
      </c>
      <c r="AQ32" s="51" t="n">
        <v>13723</v>
      </c>
      <c r="AR32" s="51" t="n">
        <v>58113</v>
      </c>
      <c r="AS32" s="49" t="s">
        <v>990</v>
      </c>
      <c r="AT32" s="52" t="s">
        <v>1001</v>
      </c>
      <c r="AU32" s="52" t="n">
        <v>89337</v>
      </c>
      <c r="AV32" s="52" t="n">
        <v>583955</v>
      </c>
      <c r="AW32" s="52" t="n">
        <v>329485</v>
      </c>
      <c r="AX32" s="52" t="n">
        <v>254470</v>
      </c>
      <c r="AY32" s="52" t="n">
        <v>2869919</v>
      </c>
      <c r="AZ32" s="52" t="n">
        <v>351111</v>
      </c>
      <c r="BA32" s="49" t="s">
        <v>990</v>
      </c>
      <c r="BB32" s="52" t="n">
        <v>104464</v>
      </c>
      <c r="BC32" s="52" t="n">
        <v>102666</v>
      </c>
      <c r="BD32" s="52" t="n">
        <v>150116</v>
      </c>
      <c r="BE32" s="52" t="n">
        <v>357616</v>
      </c>
      <c r="BF32" s="52" t="n">
        <v>96540</v>
      </c>
      <c r="BG32" s="52" t="n">
        <v>271960</v>
      </c>
      <c r="BH32" s="52" t="n">
        <v>133937</v>
      </c>
      <c r="BI32" s="52" t="n">
        <v>155326</v>
      </c>
      <c r="BJ32" s="49" t="s">
        <v>990</v>
      </c>
      <c r="BK32" s="52" t="n">
        <v>62771</v>
      </c>
      <c r="BL32" s="52" t="n">
        <v>490794</v>
      </c>
      <c r="BM32" s="52" t="n">
        <v>592618</v>
      </c>
      <c r="BN32" s="52" t="n">
        <v>4553296</v>
      </c>
      <c r="BO32" s="52" t="n">
        <v>75450</v>
      </c>
      <c r="BP32" s="52" t="n">
        <v>43604</v>
      </c>
      <c r="BQ32" s="52" t="n">
        <v>1373090</v>
      </c>
      <c r="BR32" s="52" t="n">
        <v>2609100</v>
      </c>
      <c r="BS32" s="49" t="s">
        <v>990</v>
      </c>
      <c r="BT32" s="51" t="s">
        <v>1002</v>
      </c>
      <c r="BU32" s="51" t="n">
        <v>0</v>
      </c>
      <c r="BV32" s="51" t="n">
        <v>124590</v>
      </c>
      <c r="BW32" s="51" t="n">
        <v>88958</v>
      </c>
      <c r="BX32" s="51" t="n">
        <v>23252</v>
      </c>
      <c r="BY32" s="51" t="s">
        <v>405</v>
      </c>
      <c r="BZ32" s="51" t="s">
        <v>1003</v>
      </c>
      <c r="CA32" s="49" t="s">
        <v>990</v>
      </c>
      <c r="CB32" s="50" t="n">
        <v>134292</v>
      </c>
      <c r="CC32" s="52" t="n">
        <v>48569</v>
      </c>
      <c r="CD32" s="52" t="n">
        <v>11823</v>
      </c>
      <c r="CE32" s="52" t="n">
        <v>357736</v>
      </c>
      <c r="CF32" s="52" t="n">
        <v>60005</v>
      </c>
      <c r="CG32" s="52" t="n">
        <v>180397</v>
      </c>
      <c r="CH32" s="52" t="n">
        <v>52690</v>
      </c>
      <c r="CI32" s="52" t="n">
        <v>64644</v>
      </c>
      <c r="CJ32" s="49" t="s">
        <v>990</v>
      </c>
      <c r="CK32" s="51" t="n">
        <v>661404</v>
      </c>
      <c r="CL32" s="51" t="n">
        <v>56478</v>
      </c>
      <c r="CM32" s="51" t="n">
        <v>157065</v>
      </c>
      <c r="CN32" s="51" t="n">
        <v>7034</v>
      </c>
      <c r="CO32" s="51" t="n">
        <v>23373</v>
      </c>
      <c r="CP32" s="51" t="n">
        <v>8608</v>
      </c>
      <c r="CQ32" s="51" t="n">
        <v>1151</v>
      </c>
      <c r="CR32" s="49" t="s">
        <v>990</v>
      </c>
      <c r="CS32" s="51" t="n">
        <v>116898</v>
      </c>
      <c r="CT32" s="51" t="n">
        <v>447861</v>
      </c>
      <c r="CU32" s="51" t="n">
        <v>406585</v>
      </c>
      <c r="CV32" s="51" t="n">
        <v>41276</v>
      </c>
      <c r="CW32" s="51" t="n">
        <v>1847988</v>
      </c>
      <c r="CX32" s="51" t="n">
        <v>1083099</v>
      </c>
      <c r="CY32" s="51" t="n">
        <v>87052</v>
      </c>
      <c r="CZ32" s="49" t="s">
        <v>990</v>
      </c>
      <c r="DA32" s="50" t="n">
        <v>919414</v>
      </c>
      <c r="DB32" s="50" t="n">
        <v>76632</v>
      </c>
      <c r="DC32" s="50" t="n">
        <v>764889</v>
      </c>
      <c r="DD32" s="50" t="n">
        <v>161102</v>
      </c>
      <c r="DE32" s="50" t="s">
        <v>1004</v>
      </c>
      <c r="DF32" s="50" t="s">
        <v>1005</v>
      </c>
      <c r="DG32" s="50" t="n">
        <v>126779</v>
      </c>
      <c r="DH32" s="50" t="n">
        <v>56555</v>
      </c>
      <c r="DI32" s="50" t="n">
        <v>393717</v>
      </c>
      <c r="DJ32" s="49" t="s">
        <v>990</v>
      </c>
      <c r="DK32" s="51" t="n">
        <v>2911117</v>
      </c>
      <c r="DL32" s="51" t="n">
        <v>449523</v>
      </c>
      <c r="DM32" s="51" t="n">
        <v>94652</v>
      </c>
      <c r="DN32" s="51" t="n">
        <v>269910</v>
      </c>
      <c r="DO32" s="51" t="n">
        <v>394965</v>
      </c>
      <c r="DP32" s="51" t="n">
        <v>186465</v>
      </c>
      <c r="DQ32" s="51" t="n">
        <v>141677</v>
      </c>
      <c r="DR32" s="49" t="s">
        <v>990</v>
      </c>
      <c r="DS32" s="51" t="n">
        <v>22538</v>
      </c>
      <c r="DT32" s="51" t="n">
        <v>42185</v>
      </c>
      <c r="DU32" s="51" t="s">
        <v>1006</v>
      </c>
      <c r="DV32" s="51" t="n">
        <v>211533</v>
      </c>
      <c r="DW32" s="51" t="n">
        <v>243128</v>
      </c>
      <c r="DX32" s="51" t="n">
        <v>1247406</v>
      </c>
      <c r="DY32" s="51" t="n">
        <v>594521</v>
      </c>
      <c r="DZ32" s="49" t="s">
        <v>990</v>
      </c>
      <c r="EA32" s="51" t="n">
        <v>8067</v>
      </c>
      <c r="EB32" s="51" t="n">
        <v>86828</v>
      </c>
      <c r="EC32" s="51" t="n">
        <v>39521</v>
      </c>
      <c r="ED32" s="51" t="n">
        <v>518469</v>
      </c>
      <c r="EE32" s="51" t="n">
        <v>1644531</v>
      </c>
      <c r="EF32" s="51" t="n">
        <v>1510400</v>
      </c>
      <c r="EG32" s="51" t="n">
        <v>134131</v>
      </c>
      <c r="EH32" s="49" t="s">
        <v>990</v>
      </c>
      <c r="EI32" s="51" t="n">
        <v>161651</v>
      </c>
      <c r="EJ32" s="51" t="n">
        <v>2043205</v>
      </c>
      <c r="EK32" s="51" t="n">
        <v>1726566</v>
      </c>
      <c r="EL32" s="51" t="n">
        <v>386324</v>
      </c>
      <c r="EM32" s="51" t="n">
        <v>58364</v>
      </c>
      <c r="EN32" s="51" t="n">
        <v>747872</v>
      </c>
      <c r="EO32" s="51" t="n">
        <v>92801</v>
      </c>
      <c r="EP32" s="49" t="s">
        <v>990</v>
      </c>
      <c r="EQ32" s="51" t="n">
        <v>69542</v>
      </c>
      <c r="ER32" s="51" t="n">
        <v>171832</v>
      </c>
      <c r="ES32" s="51" t="n">
        <v>21772</v>
      </c>
      <c r="ET32" s="51" t="n">
        <v>95960</v>
      </c>
      <c r="EU32" s="51" t="n">
        <v>34031</v>
      </c>
      <c r="EV32" s="51" t="n">
        <v>32104</v>
      </c>
      <c r="EW32" s="51" t="n">
        <v>15965</v>
      </c>
      <c r="EX32" s="49" t="s">
        <v>990</v>
      </c>
      <c r="EY32" s="51" t="n">
        <v>0</v>
      </c>
      <c r="EZ32" s="51" t="n">
        <v>83606</v>
      </c>
      <c r="FA32" s="51" t="n">
        <v>25926</v>
      </c>
      <c r="FB32" s="51" t="n">
        <v>207107</v>
      </c>
      <c r="FC32" s="51" t="n">
        <v>1132583</v>
      </c>
      <c r="FD32" s="51" t="n">
        <v>841497</v>
      </c>
      <c r="FE32" s="51" t="s">
        <v>545</v>
      </c>
      <c r="FF32" s="49" t="s">
        <v>990</v>
      </c>
      <c r="FG32" s="51" t="n">
        <v>291086</v>
      </c>
      <c r="FH32" s="51" t="n">
        <v>1319182</v>
      </c>
      <c r="FI32" s="51" t="n">
        <v>447031</v>
      </c>
      <c r="FJ32" s="51" t="n">
        <v>316690</v>
      </c>
      <c r="FK32" s="51" t="n">
        <v>65697</v>
      </c>
      <c r="FL32" s="51" t="n">
        <v>64644</v>
      </c>
      <c r="FM32" s="51" t="n">
        <v>872151</v>
      </c>
      <c r="FN32" s="49" t="s">
        <v>990</v>
      </c>
      <c r="FO32" s="53" t="n">
        <v>2491812</v>
      </c>
      <c r="FP32" s="53" t="n">
        <v>950110</v>
      </c>
      <c r="FQ32" s="53" t="n">
        <v>443775</v>
      </c>
      <c r="FR32" s="53" t="n">
        <v>274186</v>
      </c>
      <c r="FS32" s="53" t="n">
        <v>232148</v>
      </c>
      <c r="FT32" s="53" t="n">
        <v>569932</v>
      </c>
      <c r="FU32" s="53" t="n">
        <v>915169</v>
      </c>
      <c r="FV32" s="53" t="n">
        <v>56601</v>
      </c>
      <c r="FW32" s="53" t="n">
        <v>64952</v>
      </c>
    </row>
    <row r="33" s="5" customFormat="true" ht="9" hidden="false" customHeight="true" outlineLevel="0" collapsed="false">
      <c r="A33" s="49" t="s">
        <v>1007</v>
      </c>
      <c r="B33" s="50" t="n">
        <v>1663528</v>
      </c>
      <c r="C33" s="50" t="n">
        <v>13282</v>
      </c>
      <c r="D33" s="50" t="n">
        <v>305</v>
      </c>
      <c r="E33" s="50" t="n">
        <v>4266</v>
      </c>
      <c r="F33" s="50" t="s">
        <v>1008</v>
      </c>
      <c r="G33" s="50" t="s">
        <v>734</v>
      </c>
      <c r="H33" s="50" t="n">
        <v>8702</v>
      </c>
      <c r="I33" s="50" t="n">
        <v>6350</v>
      </c>
      <c r="J33" s="49" t="s">
        <v>1007</v>
      </c>
      <c r="K33" s="51" t="n">
        <v>3367</v>
      </c>
      <c r="L33" s="50" t="n">
        <v>0</v>
      </c>
      <c r="M33" s="52" t="s">
        <v>688</v>
      </c>
      <c r="N33" s="52" t="s">
        <v>1009</v>
      </c>
      <c r="O33" s="52" t="s">
        <v>456</v>
      </c>
      <c r="P33" s="52" t="s">
        <v>1010</v>
      </c>
      <c r="Q33" s="52" t="n">
        <v>211900</v>
      </c>
      <c r="R33" s="52" t="n">
        <v>1561</v>
      </c>
      <c r="S33" s="49" t="s">
        <v>1007</v>
      </c>
      <c r="T33" s="51" t="n">
        <v>42137</v>
      </c>
      <c r="U33" s="51" t="n">
        <v>16875</v>
      </c>
      <c r="V33" s="51" t="n">
        <v>7069</v>
      </c>
      <c r="W33" s="51" t="n">
        <v>144258</v>
      </c>
      <c r="X33" s="51" t="n">
        <v>84651</v>
      </c>
      <c r="Y33" s="51" t="n">
        <v>2513</v>
      </c>
      <c r="Z33" s="51" t="n">
        <v>0</v>
      </c>
      <c r="AA33" s="49" t="s">
        <v>1007</v>
      </c>
      <c r="AB33" s="50" t="s">
        <v>1011</v>
      </c>
      <c r="AC33" s="50" t="n">
        <v>0</v>
      </c>
      <c r="AD33" s="50" t="n">
        <v>4629</v>
      </c>
      <c r="AE33" s="50" t="s">
        <v>1012</v>
      </c>
      <c r="AF33" s="50" t="n">
        <v>10821</v>
      </c>
      <c r="AG33" s="50" t="n">
        <v>0</v>
      </c>
      <c r="AH33" s="50" t="s">
        <v>1013</v>
      </c>
      <c r="AI33" s="50" t="s">
        <v>1014</v>
      </c>
      <c r="AJ33" s="50" t="n">
        <v>0</v>
      </c>
      <c r="AK33" s="49" t="s">
        <v>1007</v>
      </c>
      <c r="AL33" s="51" t="s">
        <v>1015</v>
      </c>
      <c r="AM33" s="51" t="n">
        <v>11284</v>
      </c>
      <c r="AN33" s="51" t="n">
        <v>34221</v>
      </c>
      <c r="AO33" s="51" t="s">
        <v>1016</v>
      </c>
      <c r="AP33" s="51" t="s">
        <v>1017</v>
      </c>
      <c r="AQ33" s="51" t="s">
        <v>1018</v>
      </c>
      <c r="AR33" s="51" t="s">
        <v>1019</v>
      </c>
      <c r="AS33" s="49" t="s">
        <v>1007</v>
      </c>
      <c r="AT33" s="52" t="s">
        <v>1020</v>
      </c>
      <c r="AU33" s="52" t="s">
        <v>1021</v>
      </c>
      <c r="AV33" s="52" t="n">
        <v>43992</v>
      </c>
      <c r="AW33" s="52" t="n">
        <v>22616</v>
      </c>
      <c r="AX33" s="52" t="n">
        <v>21376</v>
      </c>
      <c r="AY33" s="52" t="n">
        <v>191423</v>
      </c>
      <c r="AZ33" s="52" t="n">
        <v>24766</v>
      </c>
      <c r="BA33" s="49" t="s">
        <v>1007</v>
      </c>
      <c r="BB33" s="52" t="n">
        <v>8256</v>
      </c>
      <c r="BC33" s="52" t="n">
        <v>17378</v>
      </c>
      <c r="BD33" s="52" t="n">
        <v>13954</v>
      </c>
      <c r="BE33" s="52" t="n">
        <v>22785</v>
      </c>
      <c r="BF33" s="52" t="n">
        <v>10592</v>
      </c>
      <c r="BG33" s="52" t="n">
        <v>18815</v>
      </c>
      <c r="BH33" s="52" t="n">
        <v>6398</v>
      </c>
      <c r="BI33" s="52" t="n">
        <v>9343</v>
      </c>
      <c r="BJ33" s="49" t="s">
        <v>1007</v>
      </c>
      <c r="BK33" s="52" t="n">
        <v>15410</v>
      </c>
      <c r="BL33" s="52" t="n">
        <v>31914</v>
      </c>
      <c r="BM33" s="52" t="n">
        <v>11812</v>
      </c>
      <c r="BN33" s="52" t="n">
        <v>56259</v>
      </c>
      <c r="BO33" s="52" t="s">
        <v>1022</v>
      </c>
      <c r="BP33" s="52" t="s">
        <v>734</v>
      </c>
      <c r="BQ33" s="52" t="n">
        <v>12250</v>
      </c>
      <c r="BR33" s="52" t="n">
        <v>28028</v>
      </c>
      <c r="BS33" s="49" t="s">
        <v>1007</v>
      </c>
      <c r="BT33" s="51" t="s">
        <v>1023</v>
      </c>
      <c r="BU33" s="51" t="n">
        <v>0</v>
      </c>
      <c r="BV33" s="51" t="s">
        <v>1024</v>
      </c>
      <c r="BW33" s="51" t="s">
        <v>1025</v>
      </c>
      <c r="BX33" s="51" t="s">
        <v>1026</v>
      </c>
      <c r="BY33" s="51" t="s">
        <v>405</v>
      </c>
      <c r="BZ33" s="51" t="s">
        <v>1027</v>
      </c>
      <c r="CA33" s="49" t="s">
        <v>1007</v>
      </c>
      <c r="CB33" s="50" t="n">
        <v>7827</v>
      </c>
      <c r="CC33" s="52" t="s">
        <v>1028</v>
      </c>
      <c r="CD33" s="52" t="s">
        <v>1029</v>
      </c>
      <c r="CE33" s="52" t="n">
        <v>7841</v>
      </c>
      <c r="CF33" s="52" t="n">
        <v>4510</v>
      </c>
      <c r="CG33" s="52" t="s">
        <v>1030</v>
      </c>
      <c r="CH33" s="52" t="s">
        <v>1031</v>
      </c>
      <c r="CI33" s="52" t="s">
        <v>1032</v>
      </c>
      <c r="CJ33" s="49" t="s">
        <v>1007</v>
      </c>
      <c r="CK33" s="51" t="n">
        <v>126342</v>
      </c>
      <c r="CL33" s="51" t="n">
        <v>2589</v>
      </c>
      <c r="CM33" s="51" t="n">
        <v>12078</v>
      </c>
      <c r="CN33" s="51" t="s">
        <v>397</v>
      </c>
      <c r="CO33" s="51" t="n">
        <v>3361</v>
      </c>
      <c r="CP33" s="51" t="s">
        <v>1033</v>
      </c>
      <c r="CQ33" s="51" t="s">
        <v>955</v>
      </c>
      <c r="CR33" s="49" t="s">
        <v>1007</v>
      </c>
      <c r="CS33" s="51" t="n">
        <v>4493</v>
      </c>
      <c r="CT33" s="51" t="n">
        <v>111675</v>
      </c>
      <c r="CU33" s="51" t="n">
        <v>98313</v>
      </c>
      <c r="CV33" s="51" t="s">
        <v>1034</v>
      </c>
      <c r="CW33" s="51" t="n">
        <v>49481</v>
      </c>
      <c r="CX33" s="51" t="n">
        <v>46859</v>
      </c>
      <c r="CY33" s="51" t="n">
        <v>1415</v>
      </c>
      <c r="CZ33" s="49" t="s">
        <v>1007</v>
      </c>
      <c r="DA33" s="50" t="n">
        <v>42352</v>
      </c>
      <c r="DB33" s="50" t="n">
        <v>3092</v>
      </c>
      <c r="DC33" s="50" t="n">
        <v>2622</v>
      </c>
      <c r="DD33" s="50" t="s">
        <v>1035</v>
      </c>
      <c r="DE33" s="50" t="n">
        <v>0</v>
      </c>
      <c r="DF33" s="50" t="n">
        <v>0</v>
      </c>
      <c r="DG33" s="50" t="s">
        <v>1036</v>
      </c>
      <c r="DH33" s="50" t="s">
        <v>1037</v>
      </c>
      <c r="DI33" s="50" t="n">
        <v>1604</v>
      </c>
      <c r="DJ33" s="49" t="s">
        <v>1007</v>
      </c>
      <c r="DK33" s="51" t="n">
        <v>302707</v>
      </c>
      <c r="DL33" s="51" t="n">
        <v>102635</v>
      </c>
      <c r="DM33" s="51" t="n">
        <v>27941</v>
      </c>
      <c r="DN33" s="51" t="n">
        <v>32212</v>
      </c>
      <c r="DO33" s="51" t="n">
        <v>54885</v>
      </c>
      <c r="DP33" s="51" t="n">
        <v>24306</v>
      </c>
      <c r="DQ33" s="51" t="n">
        <v>23939</v>
      </c>
      <c r="DR33" s="49" t="s">
        <v>1007</v>
      </c>
      <c r="DS33" s="51" t="s">
        <v>1038</v>
      </c>
      <c r="DT33" s="51" t="s">
        <v>1039</v>
      </c>
      <c r="DU33" s="51" t="n">
        <v>0</v>
      </c>
      <c r="DV33" s="51" t="n">
        <v>4193</v>
      </c>
      <c r="DW33" s="51" t="n">
        <v>7685</v>
      </c>
      <c r="DX33" s="51" t="n">
        <v>73157</v>
      </c>
      <c r="DY33" s="51" t="n">
        <v>23549</v>
      </c>
      <c r="DZ33" s="49" t="s">
        <v>1007</v>
      </c>
      <c r="EA33" s="51" t="s">
        <v>1040</v>
      </c>
      <c r="EB33" s="51" t="n">
        <v>9506</v>
      </c>
      <c r="EC33" s="51" t="s">
        <v>1041</v>
      </c>
      <c r="ED33" s="51" t="n">
        <v>34805</v>
      </c>
      <c r="EE33" s="51" t="n">
        <v>73597</v>
      </c>
      <c r="EF33" s="51" t="n">
        <v>66846</v>
      </c>
      <c r="EG33" s="51" t="s">
        <v>1042</v>
      </c>
      <c r="EH33" s="49" t="s">
        <v>1007</v>
      </c>
      <c r="EI33" s="51" t="s">
        <v>1043</v>
      </c>
      <c r="EJ33" s="51" t="n">
        <v>340481</v>
      </c>
      <c r="EK33" s="51" t="n">
        <v>306062</v>
      </c>
      <c r="EL33" s="51" t="n">
        <v>124435</v>
      </c>
      <c r="EM33" s="51" t="s">
        <v>1044</v>
      </c>
      <c r="EN33" s="51" t="n">
        <v>132790</v>
      </c>
      <c r="EO33" s="51" t="n">
        <v>7584</v>
      </c>
      <c r="EP33" s="49" t="s">
        <v>1007</v>
      </c>
      <c r="EQ33" s="51" t="n">
        <v>9499</v>
      </c>
      <c r="ER33" s="51" t="n">
        <v>11069</v>
      </c>
      <c r="ES33" s="51" t="s">
        <v>1045</v>
      </c>
      <c r="ET33" s="51" t="n">
        <v>2343</v>
      </c>
      <c r="EU33" s="51" t="n">
        <v>6647</v>
      </c>
      <c r="EV33" s="51" t="s">
        <v>986</v>
      </c>
      <c r="EW33" s="51" t="s">
        <v>1046</v>
      </c>
      <c r="EX33" s="49" t="s">
        <v>1007</v>
      </c>
      <c r="EY33" s="51" t="n">
        <v>0</v>
      </c>
      <c r="EZ33" s="51" t="n">
        <v>23707</v>
      </c>
      <c r="FA33" s="51" t="s">
        <v>1047</v>
      </c>
      <c r="FB33" s="51" t="s">
        <v>1048</v>
      </c>
      <c r="FC33" s="51" t="n">
        <v>11805</v>
      </c>
      <c r="FD33" s="51" t="n">
        <v>3827</v>
      </c>
      <c r="FE33" s="51" t="n">
        <v>0</v>
      </c>
      <c r="FF33" s="49" t="s">
        <v>1007</v>
      </c>
      <c r="FG33" s="51" t="n">
        <v>7978</v>
      </c>
      <c r="FH33" s="51" t="n">
        <v>45427</v>
      </c>
      <c r="FI33" s="51" t="n">
        <v>7628</v>
      </c>
      <c r="FJ33" s="51" t="n">
        <v>6394</v>
      </c>
      <c r="FK33" s="51" t="s">
        <v>1049</v>
      </c>
      <c r="FL33" s="51" t="s">
        <v>840</v>
      </c>
      <c r="FM33" s="51" t="n">
        <v>37799</v>
      </c>
      <c r="FN33" s="49" t="s">
        <v>1007</v>
      </c>
      <c r="FO33" s="53" t="n">
        <v>89689</v>
      </c>
      <c r="FP33" s="53" t="n">
        <v>56880</v>
      </c>
      <c r="FQ33" s="53" t="n">
        <v>24726</v>
      </c>
      <c r="FR33" s="53" t="n">
        <v>23209</v>
      </c>
      <c r="FS33" s="53" t="n">
        <v>8946</v>
      </c>
      <c r="FT33" s="53" t="n">
        <v>13059</v>
      </c>
      <c r="FU33" s="53" t="n">
        <v>19750</v>
      </c>
      <c r="FV33" s="53" t="n">
        <v>0</v>
      </c>
      <c r="FW33" s="53" t="s">
        <v>1050</v>
      </c>
    </row>
    <row r="34" s="5" customFormat="true" ht="9" hidden="false" customHeight="true" outlineLevel="0" collapsed="false">
      <c r="A34" s="49" t="s">
        <v>1051</v>
      </c>
      <c r="B34" s="50" t="n">
        <v>13219821</v>
      </c>
      <c r="C34" s="50" t="n">
        <v>395809</v>
      </c>
      <c r="D34" s="50" t="n">
        <v>26916</v>
      </c>
      <c r="E34" s="50" t="n">
        <v>187363</v>
      </c>
      <c r="F34" s="50" t="n">
        <v>68420</v>
      </c>
      <c r="G34" s="50" t="n">
        <v>4862</v>
      </c>
      <c r="H34" s="50" t="n">
        <v>108248</v>
      </c>
      <c r="I34" s="50" t="n">
        <v>58960</v>
      </c>
      <c r="J34" s="49" t="s">
        <v>1051</v>
      </c>
      <c r="K34" s="51" t="n">
        <v>14839</v>
      </c>
      <c r="L34" s="50" t="n">
        <v>0</v>
      </c>
      <c r="M34" s="52" t="s">
        <v>1052</v>
      </c>
      <c r="N34" s="52" t="n">
        <v>29177</v>
      </c>
      <c r="O34" s="52" t="n">
        <v>14504</v>
      </c>
      <c r="P34" s="52" t="n">
        <v>1306</v>
      </c>
      <c r="Q34" s="52" t="n">
        <v>2859605</v>
      </c>
      <c r="R34" s="52" t="n">
        <v>25221</v>
      </c>
      <c r="S34" s="49" t="s">
        <v>1051</v>
      </c>
      <c r="T34" s="51" t="n">
        <v>512074</v>
      </c>
      <c r="U34" s="51" t="n">
        <v>149491</v>
      </c>
      <c r="V34" s="51" t="n">
        <v>135689</v>
      </c>
      <c r="W34" s="51" t="n">
        <v>2037131</v>
      </c>
      <c r="X34" s="51" t="n">
        <v>325682</v>
      </c>
      <c r="Y34" s="51" t="n">
        <v>25860</v>
      </c>
      <c r="Z34" s="51" t="s">
        <v>1053</v>
      </c>
      <c r="AA34" s="49" t="s">
        <v>1051</v>
      </c>
      <c r="AB34" s="50" t="n">
        <v>18380</v>
      </c>
      <c r="AC34" s="50" t="n">
        <v>0</v>
      </c>
      <c r="AD34" s="50" t="n">
        <v>36052</v>
      </c>
      <c r="AE34" s="50" t="s">
        <v>1054</v>
      </c>
      <c r="AF34" s="50" t="n">
        <v>40978</v>
      </c>
      <c r="AG34" s="50" t="n">
        <v>0</v>
      </c>
      <c r="AH34" s="50" t="s">
        <v>1055</v>
      </c>
      <c r="AI34" s="50" t="n">
        <v>11315</v>
      </c>
      <c r="AJ34" s="50" t="s">
        <v>1056</v>
      </c>
      <c r="AK34" s="49" t="s">
        <v>1051</v>
      </c>
      <c r="AL34" s="51" t="s">
        <v>1057</v>
      </c>
      <c r="AM34" s="51" t="n">
        <v>57675</v>
      </c>
      <c r="AN34" s="51" t="n">
        <v>46898</v>
      </c>
      <c r="AO34" s="51" t="s">
        <v>1058</v>
      </c>
      <c r="AP34" s="51" t="n">
        <v>12393</v>
      </c>
      <c r="AQ34" s="51" t="n">
        <v>16662</v>
      </c>
      <c r="AR34" s="51" t="n">
        <v>14724</v>
      </c>
      <c r="AS34" s="49" t="s">
        <v>1051</v>
      </c>
      <c r="AT34" s="52" t="s">
        <v>1059</v>
      </c>
      <c r="AU34" s="52" t="n">
        <v>17436</v>
      </c>
      <c r="AV34" s="52" t="n">
        <v>229308</v>
      </c>
      <c r="AW34" s="52" t="n">
        <v>127300</v>
      </c>
      <c r="AX34" s="52" t="n">
        <v>102008</v>
      </c>
      <c r="AY34" s="52" t="n">
        <v>1408961</v>
      </c>
      <c r="AZ34" s="52" t="n">
        <v>249111</v>
      </c>
      <c r="BA34" s="49" t="s">
        <v>1051</v>
      </c>
      <c r="BB34" s="52" t="n">
        <v>60494</v>
      </c>
      <c r="BC34" s="52" t="n">
        <v>44391</v>
      </c>
      <c r="BD34" s="52" t="n">
        <v>107010</v>
      </c>
      <c r="BE34" s="52" t="n">
        <v>220931</v>
      </c>
      <c r="BF34" s="52" t="n">
        <v>47060</v>
      </c>
      <c r="BG34" s="52" t="n">
        <v>125963</v>
      </c>
      <c r="BH34" s="52" t="n">
        <v>83197</v>
      </c>
      <c r="BI34" s="52" t="n">
        <v>66573</v>
      </c>
      <c r="BJ34" s="49" t="s">
        <v>1051</v>
      </c>
      <c r="BK34" s="52" t="n">
        <v>39646</v>
      </c>
      <c r="BL34" s="52" t="n">
        <v>241269</v>
      </c>
      <c r="BM34" s="52" t="n">
        <v>123314</v>
      </c>
      <c r="BN34" s="52" t="n">
        <v>1956220</v>
      </c>
      <c r="BO34" s="52" t="n">
        <v>11932</v>
      </c>
      <c r="BP34" s="52" t="n">
        <v>7636</v>
      </c>
      <c r="BQ34" s="52" t="n">
        <v>635542</v>
      </c>
      <c r="BR34" s="52" t="n">
        <v>959374</v>
      </c>
      <c r="BS34" s="49" t="s">
        <v>1051</v>
      </c>
      <c r="BT34" s="51" t="s">
        <v>1060</v>
      </c>
      <c r="BU34" s="51" t="n">
        <v>0</v>
      </c>
      <c r="BV34" s="51" t="n">
        <v>165085</v>
      </c>
      <c r="BW34" s="51" t="n">
        <v>27839</v>
      </c>
      <c r="BX34" s="51" t="s">
        <v>1061</v>
      </c>
      <c r="BY34" s="51" t="s">
        <v>405</v>
      </c>
      <c r="BZ34" s="51" t="s">
        <v>1062</v>
      </c>
      <c r="CA34" s="49" t="s">
        <v>1051</v>
      </c>
      <c r="CB34" s="50" t="n">
        <v>81150</v>
      </c>
      <c r="CC34" s="52" t="n">
        <v>51530</v>
      </c>
      <c r="CD34" s="52" t="n">
        <v>4256</v>
      </c>
      <c r="CE34" s="52" t="n">
        <v>40839</v>
      </c>
      <c r="CF34" s="52" t="n">
        <v>10138</v>
      </c>
      <c r="CG34" s="52" t="n">
        <v>13786</v>
      </c>
      <c r="CH34" s="52" t="n">
        <v>10481</v>
      </c>
      <c r="CI34" s="52" t="n">
        <v>6433</v>
      </c>
      <c r="CJ34" s="49" t="s">
        <v>1051</v>
      </c>
      <c r="CK34" s="51" t="n">
        <v>334964</v>
      </c>
      <c r="CL34" s="51" t="n">
        <v>15092</v>
      </c>
      <c r="CM34" s="51" t="n">
        <v>57134</v>
      </c>
      <c r="CN34" s="51" t="s">
        <v>1063</v>
      </c>
      <c r="CO34" s="51" t="n">
        <v>13314</v>
      </c>
      <c r="CP34" s="51" t="n">
        <v>2252</v>
      </c>
      <c r="CQ34" s="51" t="s">
        <v>1064</v>
      </c>
      <c r="CR34" s="49" t="s">
        <v>1051</v>
      </c>
      <c r="CS34" s="51" t="n">
        <v>41314</v>
      </c>
      <c r="CT34" s="51" t="n">
        <v>262738</v>
      </c>
      <c r="CU34" s="51" t="n">
        <v>241863</v>
      </c>
      <c r="CV34" s="51" t="n">
        <v>20875</v>
      </c>
      <c r="CW34" s="51" t="n">
        <v>330111</v>
      </c>
      <c r="CX34" s="51" t="n">
        <v>287387</v>
      </c>
      <c r="CY34" s="51" t="n">
        <v>18912</v>
      </c>
      <c r="CZ34" s="49" t="s">
        <v>1051</v>
      </c>
      <c r="DA34" s="50" t="n">
        <v>248815</v>
      </c>
      <c r="DB34" s="50" t="n">
        <v>19660</v>
      </c>
      <c r="DC34" s="50" t="n">
        <v>42723</v>
      </c>
      <c r="DD34" s="50" t="n">
        <v>8305</v>
      </c>
      <c r="DE34" s="50" t="s">
        <v>1065</v>
      </c>
      <c r="DF34" s="50" t="s">
        <v>1066</v>
      </c>
      <c r="DG34" s="50" t="n">
        <v>8122</v>
      </c>
      <c r="DH34" s="50" t="n">
        <v>7976</v>
      </c>
      <c r="DI34" s="50" t="n">
        <v>17743</v>
      </c>
      <c r="DJ34" s="49" t="s">
        <v>1051</v>
      </c>
      <c r="DK34" s="51" t="n">
        <v>1058358</v>
      </c>
      <c r="DL34" s="51" t="n">
        <v>393871</v>
      </c>
      <c r="DM34" s="51" t="n">
        <v>52457</v>
      </c>
      <c r="DN34" s="51" t="n">
        <v>69000</v>
      </c>
      <c r="DO34" s="51" t="n">
        <v>168846</v>
      </c>
      <c r="DP34" s="51" t="n">
        <v>83868</v>
      </c>
      <c r="DQ34" s="51" t="n">
        <v>63969</v>
      </c>
      <c r="DR34" s="49" t="s">
        <v>1051</v>
      </c>
      <c r="DS34" s="51" t="n">
        <v>9540</v>
      </c>
      <c r="DT34" s="51" t="n">
        <v>11098</v>
      </c>
      <c r="DU34" s="51" t="s">
        <v>1067</v>
      </c>
      <c r="DV34" s="51" t="n">
        <v>22011</v>
      </c>
      <c r="DW34" s="51" t="n">
        <v>23364</v>
      </c>
      <c r="DX34" s="51" t="n">
        <v>328809</v>
      </c>
      <c r="DY34" s="51" t="n">
        <v>113123</v>
      </c>
      <c r="DZ34" s="49" t="s">
        <v>1051</v>
      </c>
      <c r="EA34" s="51" t="n">
        <v>3634</v>
      </c>
      <c r="EB34" s="51" t="n">
        <v>26094</v>
      </c>
      <c r="EC34" s="51" t="n">
        <v>9912</v>
      </c>
      <c r="ED34" s="51" t="n">
        <v>176046</v>
      </c>
      <c r="EE34" s="51" t="n">
        <v>669211</v>
      </c>
      <c r="EF34" s="51" t="n">
        <v>638072</v>
      </c>
      <c r="EG34" s="51" t="n">
        <v>31139</v>
      </c>
      <c r="EH34" s="49" t="s">
        <v>1051</v>
      </c>
      <c r="EI34" s="51" t="n">
        <v>25014</v>
      </c>
      <c r="EJ34" s="51" t="n">
        <v>1781894</v>
      </c>
      <c r="EK34" s="51" t="n">
        <v>1646532</v>
      </c>
      <c r="EL34" s="51" t="n">
        <v>858159</v>
      </c>
      <c r="EM34" s="51" t="n">
        <v>61527</v>
      </c>
      <c r="EN34" s="51" t="n">
        <v>394692</v>
      </c>
      <c r="EO34" s="51" t="n">
        <v>97793</v>
      </c>
      <c r="EP34" s="49" t="s">
        <v>1051</v>
      </c>
      <c r="EQ34" s="51" t="n">
        <v>34984</v>
      </c>
      <c r="ER34" s="51" t="n">
        <v>63938</v>
      </c>
      <c r="ES34" s="51" t="n">
        <v>37227</v>
      </c>
      <c r="ET34" s="51" t="n">
        <v>32322</v>
      </c>
      <c r="EU34" s="51" t="n">
        <v>15189</v>
      </c>
      <c r="EV34" s="51" t="n">
        <v>20648</v>
      </c>
      <c r="EW34" s="51" t="n">
        <v>30055</v>
      </c>
      <c r="EX34" s="49" t="s">
        <v>1051</v>
      </c>
      <c r="EY34" s="51" t="s">
        <v>1068</v>
      </c>
      <c r="EZ34" s="51" t="n">
        <v>40122</v>
      </c>
      <c r="FA34" s="51" t="n">
        <v>13476</v>
      </c>
      <c r="FB34" s="51" t="n">
        <v>80002</v>
      </c>
      <c r="FC34" s="51" t="n">
        <v>185019</v>
      </c>
      <c r="FD34" s="51" t="n">
        <v>104152</v>
      </c>
      <c r="FE34" s="51" t="s">
        <v>734</v>
      </c>
      <c r="FF34" s="49" t="s">
        <v>1051</v>
      </c>
      <c r="FG34" s="51" t="n">
        <v>80866</v>
      </c>
      <c r="FH34" s="51" t="n">
        <v>562751</v>
      </c>
      <c r="FI34" s="51" t="n">
        <v>117730</v>
      </c>
      <c r="FJ34" s="51" t="n">
        <v>78000</v>
      </c>
      <c r="FK34" s="51" t="n">
        <v>22056</v>
      </c>
      <c r="FL34" s="51" t="n">
        <v>17674</v>
      </c>
      <c r="FM34" s="51" t="n">
        <v>445021</v>
      </c>
      <c r="FN34" s="49" t="s">
        <v>1051</v>
      </c>
      <c r="FO34" s="53" t="n">
        <v>958013</v>
      </c>
      <c r="FP34" s="53" t="n">
        <v>425626</v>
      </c>
      <c r="FQ34" s="53" t="n">
        <v>228001</v>
      </c>
      <c r="FR34" s="53" t="n">
        <v>123012</v>
      </c>
      <c r="FS34" s="53" t="n">
        <v>74613</v>
      </c>
      <c r="FT34" s="53" t="n">
        <v>200718</v>
      </c>
      <c r="FU34" s="53" t="n">
        <v>323985</v>
      </c>
      <c r="FV34" s="53" t="n">
        <v>7684</v>
      </c>
      <c r="FW34" s="53" t="n">
        <v>37794</v>
      </c>
    </row>
    <row r="35" s="5" customFormat="true" ht="9" hidden="false" customHeight="true" outlineLevel="0" collapsed="false">
      <c r="A35" s="49" t="s">
        <v>1069</v>
      </c>
      <c r="B35" s="50" t="n">
        <v>6818392</v>
      </c>
      <c r="C35" s="50" t="n">
        <v>80536</v>
      </c>
      <c r="D35" s="50" t="n">
        <v>6439</v>
      </c>
      <c r="E35" s="50" t="n">
        <v>30042</v>
      </c>
      <c r="F35" s="50" t="n">
        <v>15912</v>
      </c>
      <c r="G35" s="50" t="n">
        <v>813</v>
      </c>
      <c r="H35" s="50" t="n">
        <v>27330</v>
      </c>
      <c r="I35" s="50" t="n">
        <v>92098</v>
      </c>
      <c r="J35" s="49" t="s">
        <v>1069</v>
      </c>
      <c r="K35" s="51" t="n">
        <v>79626</v>
      </c>
      <c r="L35" s="50" t="s">
        <v>952</v>
      </c>
      <c r="M35" s="52" t="s">
        <v>1070</v>
      </c>
      <c r="N35" s="52" t="n">
        <v>7614</v>
      </c>
      <c r="O35" s="52" t="n">
        <v>4732</v>
      </c>
      <c r="P35" s="52" t="n">
        <v>1068</v>
      </c>
      <c r="Q35" s="52" t="n">
        <v>623992</v>
      </c>
      <c r="R35" s="52" t="n">
        <v>21289</v>
      </c>
      <c r="S35" s="49" t="s">
        <v>1069</v>
      </c>
      <c r="T35" s="51" t="n">
        <v>146737</v>
      </c>
      <c r="U35" s="51" t="n">
        <v>36127</v>
      </c>
      <c r="V35" s="51" t="n">
        <v>30114</v>
      </c>
      <c r="W35" s="51" t="n">
        <v>389726</v>
      </c>
      <c r="X35" s="51" t="n">
        <v>148635</v>
      </c>
      <c r="Y35" s="51" t="n">
        <v>14965</v>
      </c>
      <c r="Z35" s="51" t="s">
        <v>1071</v>
      </c>
      <c r="AA35" s="49" t="s">
        <v>1069</v>
      </c>
      <c r="AB35" s="50" t="n">
        <v>17730</v>
      </c>
      <c r="AC35" s="50" t="s">
        <v>1072</v>
      </c>
      <c r="AD35" s="50" t="n">
        <v>11401</v>
      </c>
      <c r="AE35" s="50" t="s">
        <v>1073</v>
      </c>
      <c r="AF35" s="50" t="n">
        <v>16201</v>
      </c>
      <c r="AG35" s="50" t="s">
        <v>1074</v>
      </c>
      <c r="AH35" s="50" t="s">
        <v>1075</v>
      </c>
      <c r="AI35" s="50" t="n">
        <v>3767</v>
      </c>
      <c r="AJ35" s="50" t="s">
        <v>1076</v>
      </c>
      <c r="AK35" s="49" t="s">
        <v>1069</v>
      </c>
      <c r="AL35" s="51" t="s">
        <v>786</v>
      </c>
      <c r="AM35" s="51" t="n">
        <v>15493</v>
      </c>
      <c r="AN35" s="51" t="n">
        <v>16323</v>
      </c>
      <c r="AO35" s="51" t="s">
        <v>1077</v>
      </c>
      <c r="AP35" s="51" t="n">
        <v>2016</v>
      </c>
      <c r="AQ35" s="51" t="n">
        <v>3989</v>
      </c>
      <c r="AR35" s="51" t="n">
        <v>9509</v>
      </c>
      <c r="AS35" s="49" t="s">
        <v>1069</v>
      </c>
      <c r="AT35" s="52" t="s">
        <v>659</v>
      </c>
      <c r="AU35" s="52" t="n">
        <v>26064</v>
      </c>
      <c r="AV35" s="52" t="n">
        <v>135117</v>
      </c>
      <c r="AW35" s="52" t="n">
        <v>72931</v>
      </c>
      <c r="AX35" s="52" t="n">
        <v>62186</v>
      </c>
      <c r="AY35" s="52" t="n">
        <v>773494</v>
      </c>
      <c r="AZ35" s="52" t="n">
        <v>109999</v>
      </c>
      <c r="BA35" s="49" t="s">
        <v>1069</v>
      </c>
      <c r="BB35" s="52" t="n">
        <v>36895</v>
      </c>
      <c r="BC35" s="52" t="n">
        <v>18737</v>
      </c>
      <c r="BD35" s="52" t="n">
        <v>25607</v>
      </c>
      <c r="BE35" s="52" t="n">
        <v>127608</v>
      </c>
      <c r="BF35" s="52" t="n">
        <v>35546</v>
      </c>
      <c r="BG35" s="52" t="n">
        <v>44200</v>
      </c>
      <c r="BH35" s="52" t="n">
        <v>58655</v>
      </c>
      <c r="BI35" s="52" t="n">
        <v>45364</v>
      </c>
      <c r="BJ35" s="49" t="s">
        <v>1069</v>
      </c>
      <c r="BK35" s="52" t="n">
        <v>13147</v>
      </c>
      <c r="BL35" s="52" t="n">
        <v>129681</v>
      </c>
      <c r="BM35" s="52" t="n">
        <v>128055</v>
      </c>
      <c r="BN35" s="52" t="n">
        <v>203868</v>
      </c>
      <c r="BO35" s="52" t="n">
        <v>6071</v>
      </c>
      <c r="BP35" s="52" t="n">
        <v>1408</v>
      </c>
      <c r="BQ35" s="52" t="n">
        <v>66606</v>
      </c>
      <c r="BR35" s="52" t="n">
        <v>91376</v>
      </c>
      <c r="BS35" s="49" t="s">
        <v>1069</v>
      </c>
      <c r="BT35" s="51" t="s">
        <v>1078</v>
      </c>
      <c r="BU35" s="51" t="n">
        <v>0</v>
      </c>
      <c r="BV35" s="51" t="n">
        <v>7695</v>
      </c>
      <c r="BW35" s="51" t="n">
        <v>2553</v>
      </c>
      <c r="BX35" s="51" t="s">
        <v>1079</v>
      </c>
      <c r="BY35" s="51" t="s">
        <v>405</v>
      </c>
      <c r="BZ35" s="51" t="s">
        <v>1080</v>
      </c>
      <c r="CA35" s="49" t="s">
        <v>1069</v>
      </c>
      <c r="CB35" s="50" t="n">
        <v>10483</v>
      </c>
      <c r="CC35" s="52" t="n">
        <v>14832</v>
      </c>
      <c r="CD35" s="52" t="n">
        <v>1574</v>
      </c>
      <c r="CE35" s="52" t="n">
        <v>105991</v>
      </c>
      <c r="CF35" s="52" t="n">
        <v>25767</v>
      </c>
      <c r="CG35" s="52" t="n">
        <v>30707</v>
      </c>
      <c r="CH35" s="52" t="n">
        <v>18014</v>
      </c>
      <c r="CI35" s="52" t="n">
        <v>31503</v>
      </c>
      <c r="CJ35" s="49" t="s">
        <v>1069</v>
      </c>
      <c r="CK35" s="51" t="n">
        <v>321116</v>
      </c>
      <c r="CL35" s="51" t="n">
        <v>29840</v>
      </c>
      <c r="CM35" s="51" t="n">
        <v>125145</v>
      </c>
      <c r="CN35" s="51" t="n">
        <v>11045</v>
      </c>
      <c r="CO35" s="51" t="n">
        <v>29669</v>
      </c>
      <c r="CP35" s="51" t="n">
        <v>2999</v>
      </c>
      <c r="CQ35" s="51" t="n">
        <v>125</v>
      </c>
      <c r="CR35" s="49" t="s">
        <v>1069</v>
      </c>
      <c r="CS35" s="51" t="n">
        <v>81307</v>
      </c>
      <c r="CT35" s="51" t="n">
        <v>166132</v>
      </c>
      <c r="CU35" s="51" t="n">
        <v>151704</v>
      </c>
      <c r="CV35" s="51" t="n">
        <v>14427</v>
      </c>
      <c r="CW35" s="51" t="n">
        <v>453648</v>
      </c>
      <c r="CX35" s="51" t="n">
        <v>432237</v>
      </c>
      <c r="CY35" s="51" t="n">
        <v>16426</v>
      </c>
      <c r="CZ35" s="49" t="s">
        <v>1069</v>
      </c>
      <c r="DA35" s="50" t="n">
        <v>374762</v>
      </c>
      <c r="DB35" s="50" t="n">
        <v>41050</v>
      </c>
      <c r="DC35" s="50" t="n">
        <v>21411</v>
      </c>
      <c r="DD35" s="50" t="n">
        <v>2905</v>
      </c>
      <c r="DE35" s="50" t="s">
        <v>1081</v>
      </c>
      <c r="DF35" s="50" t="s">
        <v>1082</v>
      </c>
      <c r="DG35" s="50" t="n">
        <v>3425</v>
      </c>
      <c r="DH35" s="50" t="n">
        <v>3235</v>
      </c>
      <c r="DI35" s="50" t="n">
        <v>11291</v>
      </c>
      <c r="DJ35" s="49" t="s">
        <v>1069</v>
      </c>
      <c r="DK35" s="51" t="n">
        <v>1583115</v>
      </c>
      <c r="DL35" s="51" t="n">
        <v>560208</v>
      </c>
      <c r="DM35" s="51" t="n">
        <v>36039</v>
      </c>
      <c r="DN35" s="51" t="n">
        <v>54539</v>
      </c>
      <c r="DO35" s="51" t="n">
        <v>174219</v>
      </c>
      <c r="DP35" s="51" t="n">
        <v>76334</v>
      </c>
      <c r="DQ35" s="51" t="n">
        <v>59528</v>
      </c>
      <c r="DR35" s="49" t="s">
        <v>1069</v>
      </c>
      <c r="DS35" s="51" t="n">
        <v>27525</v>
      </c>
      <c r="DT35" s="51" t="n">
        <v>10237</v>
      </c>
      <c r="DU35" s="51" t="s">
        <v>1083</v>
      </c>
      <c r="DV35" s="51" t="n">
        <v>40227</v>
      </c>
      <c r="DW35" s="51" t="n">
        <v>51900</v>
      </c>
      <c r="DX35" s="51" t="n">
        <v>665984</v>
      </c>
      <c r="DY35" s="51" t="n">
        <v>439729</v>
      </c>
      <c r="DZ35" s="49" t="s">
        <v>1069</v>
      </c>
      <c r="EA35" s="51" t="n">
        <v>8394</v>
      </c>
      <c r="EB35" s="51" t="n">
        <v>39602</v>
      </c>
      <c r="EC35" s="51" t="n">
        <v>9393</v>
      </c>
      <c r="ED35" s="51" t="n">
        <v>168866</v>
      </c>
      <c r="EE35" s="51" t="n">
        <v>261639</v>
      </c>
      <c r="EF35" s="51" t="n">
        <v>255769</v>
      </c>
      <c r="EG35" s="51" t="n">
        <v>5869</v>
      </c>
      <c r="EH35" s="49" t="s">
        <v>1069</v>
      </c>
      <c r="EI35" s="51" t="n">
        <v>35127</v>
      </c>
      <c r="EJ35" s="51" t="n">
        <v>968164</v>
      </c>
      <c r="EK35" s="51" t="n">
        <v>869713</v>
      </c>
      <c r="EL35" s="51" t="n">
        <v>330073</v>
      </c>
      <c r="EM35" s="51" t="n">
        <v>22922</v>
      </c>
      <c r="EN35" s="51" t="n">
        <v>248158</v>
      </c>
      <c r="EO35" s="51" t="n">
        <v>62932</v>
      </c>
      <c r="EP35" s="49" t="s">
        <v>1069</v>
      </c>
      <c r="EQ35" s="51" t="n">
        <v>16610</v>
      </c>
      <c r="ER35" s="51" t="n">
        <v>109674</v>
      </c>
      <c r="ES35" s="51" t="n">
        <v>7000</v>
      </c>
      <c r="ET35" s="51" t="n">
        <v>38260</v>
      </c>
      <c r="EU35" s="51" t="n">
        <v>11160</v>
      </c>
      <c r="EV35" s="51" t="n">
        <v>14428</v>
      </c>
      <c r="EW35" s="51" t="n">
        <v>8496</v>
      </c>
      <c r="EX35" s="49" t="s">
        <v>1069</v>
      </c>
      <c r="EY35" s="51" t="s">
        <v>1084</v>
      </c>
      <c r="EZ35" s="51" t="n">
        <v>26038</v>
      </c>
      <c r="FA35" s="51" t="n">
        <v>29505</v>
      </c>
      <c r="FB35" s="51" t="n">
        <v>41640</v>
      </c>
      <c r="FC35" s="51" t="n">
        <v>325129</v>
      </c>
      <c r="FD35" s="51" t="n">
        <v>295862</v>
      </c>
      <c r="FE35" s="51" t="s">
        <v>1085</v>
      </c>
      <c r="FF35" s="49" t="s">
        <v>1069</v>
      </c>
      <c r="FG35" s="51" t="n">
        <v>29064</v>
      </c>
      <c r="FH35" s="51" t="n">
        <v>258360</v>
      </c>
      <c r="FI35" s="51" t="n">
        <v>44927</v>
      </c>
      <c r="FJ35" s="51" t="n">
        <v>33072</v>
      </c>
      <c r="FK35" s="51" t="n">
        <v>5549</v>
      </c>
      <c r="FL35" s="51" t="n">
        <v>6306</v>
      </c>
      <c r="FM35" s="51" t="n">
        <v>213433</v>
      </c>
      <c r="FN35" s="49" t="s">
        <v>1069</v>
      </c>
      <c r="FO35" s="53" t="n">
        <v>424605</v>
      </c>
      <c r="FP35" s="53" t="n">
        <v>161736</v>
      </c>
      <c r="FQ35" s="53" t="n">
        <v>62078</v>
      </c>
      <c r="FR35" s="53" t="n">
        <v>35638</v>
      </c>
      <c r="FS35" s="53" t="n">
        <v>64019</v>
      </c>
      <c r="FT35" s="53" t="n">
        <v>59225</v>
      </c>
      <c r="FU35" s="53" t="n">
        <v>189610</v>
      </c>
      <c r="FV35" s="53" t="n">
        <v>14034</v>
      </c>
      <c r="FW35" s="53" t="n">
        <v>22692</v>
      </c>
    </row>
    <row r="36" s="5" customFormat="true" ht="9" hidden="false" customHeight="true" outlineLevel="0" collapsed="false">
      <c r="A36" s="49" t="s">
        <v>1086</v>
      </c>
      <c r="B36" s="50" t="n">
        <v>4031523</v>
      </c>
      <c r="C36" s="50" t="n">
        <v>48338</v>
      </c>
      <c r="D36" s="50" t="n">
        <v>4547</v>
      </c>
      <c r="E36" s="50" t="n">
        <v>10131</v>
      </c>
      <c r="F36" s="50" t="n">
        <v>21593</v>
      </c>
      <c r="G36" s="50" t="s">
        <v>1087</v>
      </c>
      <c r="H36" s="50" t="n">
        <v>11900</v>
      </c>
      <c r="I36" s="50" t="n">
        <v>17143</v>
      </c>
      <c r="J36" s="49" t="s">
        <v>1086</v>
      </c>
      <c r="K36" s="51" t="n">
        <v>8926</v>
      </c>
      <c r="L36" s="50" t="s">
        <v>858</v>
      </c>
      <c r="M36" s="52" t="s">
        <v>1088</v>
      </c>
      <c r="N36" s="52" t="s">
        <v>1089</v>
      </c>
      <c r="O36" s="52" t="s">
        <v>1090</v>
      </c>
      <c r="P36" s="52" t="s">
        <v>1091</v>
      </c>
      <c r="Q36" s="52" t="n">
        <v>285164</v>
      </c>
      <c r="R36" s="52" t="n">
        <v>7455</v>
      </c>
      <c r="S36" s="49" t="s">
        <v>1086</v>
      </c>
      <c r="T36" s="51" t="n">
        <v>42814</v>
      </c>
      <c r="U36" s="51" t="n">
        <v>20408</v>
      </c>
      <c r="V36" s="51" t="n">
        <v>6412</v>
      </c>
      <c r="W36" s="51" t="n">
        <v>208075</v>
      </c>
      <c r="X36" s="51" t="n">
        <v>49999</v>
      </c>
      <c r="Y36" s="51" t="n">
        <v>2216</v>
      </c>
      <c r="Z36" s="51" t="s">
        <v>1092</v>
      </c>
      <c r="AA36" s="49" t="s">
        <v>1086</v>
      </c>
      <c r="AB36" s="50" t="n">
        <v>2651</v>
      </c>
      <c r="AC36" s="50" t="s">
        <v>1093</v>
      </c>
      <c r="AD36" s="50" t="n">
        <v>1583</v>
      </c>
      <c r="AE36" s="50" t="s">
        <v>1094</v>
      </c>
      <c r="AF36" s="50" t="n">
        <v>6962</v>
      </c>
      <c r="AG36" s="50" t="n">
        <v>0</v>
      </c>
      <c r="AH36" s="50" t="s">
        <v>1095</v>
      </c>
      <c r="AI36" s="50" t="n">
        <v>3304</v>
      </c>
      <c r="AJ36" s="50" t="n">
        <v>0</v>
      </c>
      <c r="AK36" s="49" t="s">
        <v>1086</v>
      </c>
      <c r="AL36" s="51" t="s">
        <v>1049</v>
      </c>
      <c r="AM36" s="51" t="n">
        <v>8934</v>
      </c>
      <c r="AN36" s="51" t="n">
        <v>6114</v>
      </c>
      <c r="AO36" s="51" t="s">
        <v>446</v>
      </c>
      <c r="AP36" s="51" t="s">
        <v>1096</v>
      </c>
      <c r="AQ36" s="51" t="s">
        <v>401</v>
      </c>
      <c r="AR36" s="51" t="n">
        <v>2763</v>
      </c>
      <c r="AS36" s="49" t="s">
        <v>1086</v>
      </c>
      <c r="AT36" s="52" t="s">
        <v>1097</v>
      </c>
      <c r="AU36" s="52" t="n">
        <v>5408</v>
      </c>
      <c r="AV36" s="52" t="n">
        <v>152192</v>
      </c>
      <c r="AW36" s="52" t="n">
        <v>80214</v>
      </c>
      <c r="AX36" s="52" t="n">
        <v>71977</v>
      </c>
      <c r="AY36" s="52" t="n">
        <v>309740</v>
      </c>
      <c r="AZ36" s="52" t="n">
        <v>22725</v>
      </c>
      <c r="BA36" s="49" t="s">
        <v>1086</v>
      </c>
      <c r="BB36" s="52" t="n">
        <v>23269</v>
      </c>
      <c r="BC36" s="52" t="n">
        <v>5341</v>
      </c>
      <c r="BD36" s="52" t="n">
        <v>15272</v>
      </c>
      <c r="BE36" s="52" t="n">
        <v>8399</v>
      </c>
      <c r="BF36" s="52" t="n">
        <v>20560</v>
      </c>
      <c r="BG36" s="52" t="n">
        <v>1990</v>
      </c>
      <c r="BH36" s="52" t="n">
        <v>16402</v>
      </c>
      <c r="BI36" s="52" t="n">
        <v>13444</v>
      </c>
      <c r="BJ36" s="49" t="s">
        <v>1086</v>
      </c>
      <c r="BK36" s="52" t="n">
        <v>8143</v>
      </c>
      <c r="BL36" s="52" t="n">
        <v>54155</v>
      </c>
      <c r="BM36" s="52" t="n">
        <v>120038</v>
      </c>
      <c r="BN36" s="52" t="n">
        <v>649220</v>
      </c>
      <c r="BO36" s="52" t="n">
        <v>8107</v>
      </c>
      <c r="BP36" s="52" t="n">
        <v>530</v>
      </c>
      <c r="BQ36" s="52" t="n">
        <v>108187</v>
      </c>
      <c r="BR36" s="52" t="n">
        <v>492521</v>
      </c>
      <c r="BS36" s="49" t="s">
        <v>1086</v>
      </c>
      <c r="BT36" s="51" t="s">
        <v>1098</v>
      </c>
      <c r="BU36" s="51" t="n">
        <v>0</v>
      </c>
      <c r="BV36" s="51" t="n">
        <v>11027</v>
      </c>
      <c r="BW36" s="51" t="n">
        <v>7829</v>
      </c>
      <c r="BX36" s="51" t="s">
        <v>1099</v>
      </c>
      <c r="BY36" s="51" t="s">
        <v>405</v>
      </c>
      <c r="BZ36" s="51" t="s">
        <v>1100</v>
      </c>
      <c r="CA36" s="49" t="s">
        <v>1086</v>
      </c>
      <c r="CB36" s="50" t="n">
        <v>7323</v>
      </c>
      <c r="CC36" s="52" t="n">
        <v>8630</v>
      </c>
      <c r="CD36" s="52" t="s">
        <v>1101</v>
      </c>
      <c r="CE36" s="52" t="n">
        <v>46547</v>
      </c>
      <c r="CF36" s="52" t="n">
        <v>11339</v>
      </c>
      <c r="CG36" s="52" t="n">
        <v>18425</v>
      </c>
      <c r="CH36" s="52" t="n">
        <v>6411</v>
      </c>
      <c r="CI36" s="52" t="n">
        <v>10372</v>
      </c>
      <c r="CJ36" s="49" t="s">
        <v>1086</v>
      </c>
      <c r="CK36" s="51" t="n">
        <v>371916</v>
      </c>
      <c r="CL36" s="51" t="n">
        <v>33513</v>
      </c>
      <c r="CM36" s="51" t="n">
        <v>85701</v>
      </c>
      <c r="CN36" s="51" t="n">
        <v>1879</v>
      </c>
      <c r="CO36" s="51" t="n">
        <v>24243</v>
      </c>
      <c r="CP36" s="51" t="n">
        <v>5423</v>
      </c>
      <c r="CQ36" s="51" t="n">
        <v>128</v>
      </c>
      <c r="CR36" s="49" t="s">
        <v>1086</v>
      </c>
      <c r="CS36" s="51" t="n">
        <v>54029</v>
      </c>
      <c r="CT36" s="51" t="n">
        <v>252701</v>
      </c>
      <c r="CU36" s="51" t="n">
        <v>234972</v>
      </c>
      <c r="CV36" s="51" t="n">
        <v>17728</v>
      </c>
      <c r="CW36" s="51" t="n">
        <v>427419</v>
      </c>
      <c r="CX36" s="51" t="n">
        <v>415404</v>
      </c>
      <c r="CY36" s="51" t="n">
        <v>9403</v>
      </c>
      <c r="CZ36" s="49" t="s">
        <v>1086</v>
      </c>
      <c r="DA36" s="50" t="n">
        <v>376156</v>
      </c>
      <c r="DB36" s="50" t="n">
        <v>29845</v>
      </c>
      <c r="DC36" s="50" t="n">
        <v>12015</v>
      </c>
      <c r="DD36" s="50" t="n">
        <v>5944</v>
      </c>
      <c r="DE36" s="50" t="s">
        <v>1102</v>
      </c>
      <c r="DF36" s="50" t="s">
        <v>609</v>
      </c>
      <c r="DG36" s="50" t="s">
        <v>1103</v>
      </c>
      <c r="DH36" s="50" t="n">
        <v>3992</v>
      </c>
      <c r="DI36" s="50" t="n">
        <v>706</v>
      </c>
      <c r="DJ36" s="49" t="s">
        <v>1086</v>
      </c>
      <c r="DK36" s="51" t="n">
        <v>770378</v>
      </c>
      <c r="DL36" s="51" t="n">
        <v>162571</v>
      </c>
      <c r="DM36" s="51" t="n">
        <v>19543</v>
      </c>
      <c r="DN36" s="51" t="n">
        <v>41516</v>
      </c>
      <c r="DO36" s="51" t="n">
        <v>48545</v>
      </c>
      <c r="DP36" s="51" t="n">
        <v>17438</v>
      </c>
      <c r="DQ36" s="51" t="n">
        <v>23825</v>
      </c>
      <c r="DR36" s="49" t="s">
        <v>1086</v>
      </c>
      <c r="DS36" s="51" t="n">
        <v>5770</v>
      </c>
      <c r="DT36" s="51" t="n">
        <v>1384</v>
      </c>
      <c r="DU36" s="51" t="s">
        <v>839</v>
      </c>
      <c r="DV36" s="51" t="n">
        <v>26621</v>
      </c>
      <c r="DW36" s="51" t="n">
        <v>37492</v>
      </c>
      <c r="DX36" s="51" t="n">
        <v>434090</v>
      </c>
      <c r="DY36" s="51" t="n">
        <v>261503</v>
      </c>
      <c r="DZ36" s="49" t="s">
        <v>1086</v>
      </c>
      <c r="EA36" s="51" t="n">
        <v>9413</v>
      </c>
      <c r="EB36" s="51" t="n">
        <v>43288</v>
      </c>
      <c r="EC36" s="51" t="n">
        <v>6857</v>
      </c>
      <c r="ED36" s="51" t="n">
        <v>113030</v>
      </c>
      <c r="EE36" s="51" t="n">
        <v>144326</v>
      </c>
      <c r="EF36" s="51" t="n">
        <v>141814</v>
      </c>
      <c r="EG36" s="51" t="n">
        <v>2511</v>
      </c>
      <c r="EH36" s="49" t="s">
        <v>1086</v>
      </c>
      <c r="EI36" s="51" t="n">
        <v>35129</v>
      </c>
      <c r="EJ36" s="51" t="n">
        <v>263496</v>
      </c>
      <c r="EK36" s="51" t="n">
        <v>230134</v>
      </c>
      <c r="EL36" s="51" t="n">
        <v>74256</v>
      </c>
      <c r="EM36" s="51" t="n">
        <v>8712</v>
      </c>
      <c r="EN36" s="51" t="n">
        <v>57357</v>
      </c>
      <c r="EO36" s="51" t="n">
        <v>16214</v>
      </c>
      <c r="EP36" s="49" t="s">
        <v>1086</v>
      </c>
      <c r="EQ36" s="51" t="n">
        <v>4026</v>
      </c>
      <c r="ER36" s="51" t="n">
        <v>32963</v>
      </c>
      <c r="ES36" s="51" t="n">
        <v>908</v>
      </c>
      <c r="ET36" s="51" t="n">
        <v>15946</v>
      </c>
      <c r="EU36" s="51" t="n">
        <v>3451</v>
      </c>
      <c r="EV36" s="51" t="n">
        <v>13709</v>
      </c>
      <c r="EW36" s="51" t="n">
        <v>2590</v>
      </c>
      <c r="EX36" s="49" t="s">
        <v>1086</v>
      </c>
      <c r="EY36" s="51" t="s">
        <v>1104</v>
      </c>
      <c r="EZ36" s="51" t="n">
        <v>4433</v>
      </c>
      <c r="FA36" s="51" t="n">
        <v>10009</v>
      </c>
      <c r="FB36" s="51" t="n">
        <v>18595</v>
      </c>
      <c r="FC36" s="51" t="n">
        <v>216734</v>
      </c>
      <c r="FD36" s="51" t="n">
        <v>188735</v>
      </c>
      <c r="FE36" s="51" t="s">
        <v>1105</v>
      </c>
      <c r="FF36" s="49" t="s">
        <v>1086</v>
      </c>
      <c r="FG36" s="51" t="n">
        <v>26469</v>
      </c>
      <c r="FH36" s="51" t="n">
        <v>31681</v>
      </c>
      <c r="FI36" s="51" t="n">
        <v>8939</v>
      </c>
      <c r="FJ36" s="51" t="n">
        <v>5935</v>
      </c>
      <c r="FK36" s="51" t="s">
        <v>1106</v>
      </c>
      <c r="FL36" s="51" t="n">
        <v>2351</v>
      </c>
      <c r="FM36" s="51" t="n">
        <v>22742</v>
      </c>
      <c r="FN36" s="49" t="s">
        <v>1086</v>
      </c>
      <c r="FO36" s="53" t="n">
        <v>193278</v>
      </c>
      <c r="FP36" s="53" t="n">
        <v>25128</v>
      </c>
      <c r="FQ36" s="53" t="n">
        <v>12647</v>
      </c>
      <c r="FR36" s="53" t="n">
        <v>8908</v>
      </c>
      <c r="FS36" s="53" t="n">
        <v>3573</v>
      </c>
      <c r="FT36" s="53" t="n">
        <v>45259</v>
      </c>
      <c r="FU36" s="53" t="n">
        <v>102682</v>
      </c>
      <c r="FV36" s="53" t="n">
        <v>20209</v>
      </c>
      <c r="FW36" s="53" t="n">
        <v>18364</v>
      </c>
    </row>
    <row r="37" s="5" customFormat="true" ht="9" hidden="false" customHeight="true" outlineLevel="0" collapsed="false">
      <c r="A37" s="49" t="s">
        <v>1107</v>
      </c>
      <c r="B37" s="50" t="n">
        <v>4736127</v>
      </c>
      <c r="C37" s="50" t="n">
        <v>121867</v>
      </c>
      <c r="D37" s="50" t="n">
        <v>5780</v>
      </c>
      <c r="E37" s="50" t="n">
        <v>30757</v>
      </c>
      <c r="F37" s="50" t="n">
        <v>40661</v>
      </c>
      <c r="G37" s="50" t="s">
        <v>1108</v>
      </c>
      <c r="H37" s="50" t="n">
        <v>42621</v>
      </c>
      <c r="I37" s="50" t="n">
        <v>20811</v>
      </c>
      <c r="J37" s="49" t="s">
        <v>1107</v>
      </c>
      <c r="K37" s="51" t="n">
        <v>8189</v>
      </c>
      <c r="L37" s="50" t="n">
        <v>0</v>
      </c>
      <c r="M37" s="52" t="n">
        <v>0</v>
      </c>
      <c r="N37" s="52" t="s">
        <v>1109</v>
      </c>
      <c r="O37" s="52" t="n">
        <v>0</v>
      </c>
      <c r="P37" s="52" t="s">
        <v>1110</v>
      </c>
      <c r="Q37" s="52" t="n">
        <v>600656</v>
      </c>
      <c r="R37" s="52" t="n">
        <v>42544</v>
      </c>
      <c r="S37" s="49" t="s">
        <v>1107</v>
      </c>
      <c r="T37" s="51" t="n">
        <v>196531</v>
      </c>
      <c r="U37" s="51" t="n">
        <v>43093</v>
      </c>
      <c r="V37" s="51" t="n">
        <v>23300</v>
      </c>
      <c r="W37" s="51" t="n">
        <v>295187</v>
      </c>
      <c r="X37" s="51" t="n">
        <v>135782</v>
      </c>
      <c r="Y37" s="51" t="n">
        <v>16390</v>
      </c>
      <c r="Z37" s="51" t="s">
        <v>1111</v>
      </c>
      <c r="AA37" s="49" t="s">
        <v>1107</v>
      </c>
      <c r="AB37" s="50" t="s">
        <v>1112</v>
      </c>
      <c r="AC37" s="50" t="n">
        <v>0</v>
      </c>
      <c r="AD37" s="50" t="n">
        <v>18368</v>
      </c>
      <c r="AE37" s="50" t="n">
        <v>0</v>
      </c>
      <c r="AF37" s="50" t="n">
        <v>15581</v>
      </c>
      <c r="AG37" s="50" t="n">
        <v>0</v>
      </c>
      <c r="AH37" s="50" t="n">
        <v>0</v>
      </c>
      <c r="AI37" s="50" t="s">
        <v>1113</v>
      </c>
      <c r="AJ37" s="50" t="s">
        <v>1114</v>
      </c>
      <c r="AK37" s="49" t="s">
        <v>1107</v>
      </c>
      <c r="AL37" s="51" t="s">
        <v>842</v>
      </c>
      <c r="AM37" s="51" t="n">
        <v>20183</v>
      </c>
      <c r="AN37" s="51" t="s">
        <v>1115</v>
      </c>
      <c r="AO37" s="51" t="n">
        <v>0</v>
      </c>
      <c r="AP37" s="51" t="s">
        <v>1116</v>
      </c>
      <c r="AQ37" s="51" t="s">
        <v>1117</v>
      </c>
      <c r="AR37" s="51" t="s">
        <v>1118</v>
      </c>
      <c r="AS37" s="49" t="s">
        <v>1107</v>
      </c>
      <c r="AT37" s="52" t="s">
        <v>1119</v>
      </c>
      <c r="AU37" s="52" t="s">
        <v>1120</v>
      </c>
      <c r="AV37" s="52" t="n">
        <v>78181</v>
      </c>
      <c r="AW37" s="52" t="n">
        <v>55828</v>
      </c>
      <c r="AX37" s="52" t="n">
        <v>22353</v>
      </c>
      <c r="AY37" s="52" t="n">
        <v>810414</v>
      </c>
      <c r="AZ37" s="52" t="n">
        <v>109877</v>
      </c>
      <c r="BA37" s="49" t="s">
        <v>1107</v>
      </c>
      <c r="BB37" s="52" t="n">
        <v>33308</v>
      </c>
      <c r="BC37" s="52" t="n">
        <v>17378</v>
      </c>
      <c r="BD37" s="52" t="n">
        <v>70403</v>
      </c>
      <c r="BE37" s="52" t="n">
        <v>115780</v>
      </c>
      <c r="BF37" s="52" t="n">
        <v>12181</v>
      </c>
      <c r="BG37" s="52" t="n">
        <v>181226</v>
      </c>
      <c r="BH37" s="52" t="n">
        <v>63096</v>
      </c>
      <c r="BI37" s="52" t="n">
        <v>39016</v>
      </c>
      <c r="BJ37" s="49" t="s">
        <v>1107</v>
      </c>
      <c r="BK37" s="52" t="n">
        <v>35251</v>
      </c>
      <c r="BL37" s="52" t="n">
        <v>105449</v>
      </c>
      <c r="BM37" s="52" t="n">
        <v>27448</v>
      </c>
      <c r="BN37" s="52" t="n">
        <v>283807</v>
      </c>
      <c r="BO37" s="52" t="s">
        <v>1121</v>
      </c>
      <c r="BP37" s="52" t="s">
        <v>1122</v>
      </c>
      <c r="BQ37" s="52" t="n">
        <v>64632</v>
      </c>
      <c r="BR37" s="52" t="n">
        <v>134749</v>
      </c>
      <c r="BS37" s="49" t="s">
        <v>1107</v>
      </c>
      <c r="BT37" s="51" t="s">
        <v>1123</v>
      </c>
      <c r="BU37" s="51" t="n">
        <v>0</v>
      </c>
      <c r="BV37" s="51" t="n">
        <v>45537</v>
      </c>
      <c r="BW37" s="51" t="s">
        <v>1124</v>
      </c>
      <c r="BX37" s="51" t="s">
        <v>1082</v>
      </c>
      <c r="BY37" s="51" t="s">
        <v>405</v>
      </c>
      <c r="BZ37" s="51" t="s">
        <v>1125</v>
      </c>
      <c r="CA37" s="49" t="s">
        <v>1107</v>
      </c>
      <c r="CB37" s="50" t="s">
        <v>1126</v>
      </c>
      <c r="CC37" s="52" t="s">
        <v>1127</v>
      </c>
      <c r="CD37" s="52" t="s">
        <v>1128</v>
      </c>
      <c r="CE37" s="52" t="n">
        <v>15548</v>
      </c>
      <c r="CF37" s="52" t="n">
        <v>6861</v>
      </c>
      <c r="CG37" s="52" t="s">
        <v>1129</v>
      </c>
      <c r="CH37" s="52" t="s">
        <v>1130</v>
      </c>
      <c r="CI37" s="52" t="s">
        <v>869</v>
      </c>
      <c r="CJ37" s="49" t="s">
        <v>1107</v>
      </c>
      <c r="CK37" s="51" t="n">
        <v>142316</v>
      </c>
      <c r="CL37" s="51" t="n">
        <v>7222</v>
      </c>
      <c r="CM37" s="51" t="n">
        <v>52275</v>
      </c>
      <c r="CN37" s="51" t="s">
        <v>1111</v>
      </c>
      <c r="CO37" s="51" t="n">
        <v>1396</v>
      </c>
      <c r="CP37" s="51" t="s">
        <v>1131</v>
      </c>
      <c r="CQ37" s="51" t="s">
        <v>1132</v>
      </c>
      <c r="CR37" s="49" t="s">
        <v>1107</v>
      </c>
      <c r="CS37" s="51" t="n">
        <v>47895</v>
      </c>
      <c r="CT37" s="51" t="n">
        <v>82819</v>
      </c>
      <c r="CU37" s="51" t="n">
        <v>77942</v>
      </c>
      <c r="CV37" s="51" t="s">
        <v>1133</v>
      </c>
      <c r="CW37" s="51" t="n">
        <v>381206</v>
      </c>
      <c r="CX37" s="51" t="n">
        <v>336607</v>
      </c>
      <c r="CY37" s="51" t="n">
        <v>88954</v>
      </c>
      <c r="CZ37" s="49" t="s">
        <v>1107</v>
      </c>
      <c r="DA37" s="50" t="n">
        <v>208453</v>
      </c>
      <c r="DB37" s="50" t="n">
        <v>39200</v>
      </c>
      <c r="DC37" s="50" t="n">
        <v>44599</v>
      </c>
      <c r="DD37" s="50" t="n">
        <v>5350</v>
      </c>
      <c r="DE37" s="50" t="n">
        <v>0</v>
      </c>
      <c r="DF37" s="50" t="s">
        <v>1026</v>
      </c>
      <c r="DG37" s="50" t="s">
        <v>1134</v>
      </c>
      <c r="DH37" s="50" t="s">
        <v>1135</v>
      </c>
      <c r="DI37" s="50" t="n">
        <v>30007</v>
      </c>
      <c r="DJ37" s="49" t="s">
        <v>1107</v>
      </c>
      <c r="DK37" s="51" t="n">
        <v>281412</v>
      </c>
      <c r="DL37" s="51" t="n">
        <v>85897</v>
      </c>
      <c r="DM37" s="51" t="n">
        <v>11825</v>
      </c>
      <c r="DN37" s="51" t="n">
        <v>26493</v>
      </c>
      <c r="DO37" s="51" t="n">
        <v>30926</v>
      </c>
      <c r="DP37" s="51" t="n">
        <v>18438</v>
      </c>
      <c r="DQ37" s="51" t="n">
        <v>8655</v>
      </c>
      <c r="DR37" s="49" t="s">
        <v>1107</v>
      </c>
      <c r="DS37" s="51" t="s">
        <v>1136</v>
      </c>
      <c r="DT37" s="51" t="s">
        <v>1137</v>
      </c>
      <c r="DU37" s="51" t="s">
        <v>1138</v>
      </c>
      <c r="DV37" s="51" t="n">
        <v>10728</v>
      </c>
      <c r="DW37" s="51" t="s">
        <v>1139</v>
      </c>
      <c r="DX37" s="51" t="n">
        <v>109168</v>
      </c>
      <c r="DY37" s="51" t="n">
        <v>26436</v>
      </c>
      <c r="DZ37" s="49" t="s">
        <v>1107</v>
      </c>
      <c r="EA37" s="51" t="n">
        <v>0</v>
      </c>
      <c r="EB37" s="51" t="n">
        <v>8557</v>
      </c>
      <c r="EC37" s="51" t="s">
        <v>1140</v>
      </c>
      <c r="ED37" s="51" t="n">
        <v>73294</v>
      </c>
      <c r="EE37" s="51" t="n">
        <v>55143</v>
      </c>
      <c r="EF37" s="51" t="n">
        <v>51675</v>
      </c>
      <c r="EG37" s="51" t="s">
        <v>897</v>
      </c>
      <c r="EH37" s="49" t="s">
        <v>1107</v>
      </c>
      <c r="EI37" s="51" t="n">
        <v>16756</v>
      </c>
      <c r="EJ37" s="51" t="n">
        <v>462577</v>
      </c>
      <c r="EK37" s="51" t="n">
        <v>318689</v>
      </c>
      <c r="EL37" s="51" t="n">
        <v>66992</v>
      </c>
      <c r="EM37" s="51" t="s">
        <v>1141</v>
      </c>
      <c r="EN37" s="51" t="n">
        <v>147957</v>
      </c>
      <c r="EO37" s="51" t="n">
        <v>40150</v>
      </c>
      <c r="EP37" s="49" t="s">
        <v>1107</v>
      </c>
      <c r="EQ37" s="51" t="n">
        <v>8099</v>
      </c>
      <c r="ER37" s="51" t="n">
        <v>18223</v>
      </c>
      <c r="ES37" s="51" t="s">
        <v>1142</v>
      </c>
      <c r="ET37" s="51" t="s">
        <v>1143</v>
      </c>
      <c r="EU37" s="51" t="s">
        <v>1144</v>
      </c>
      <c r="EV37" s="51" t="s">
        <v>1145</v>
      </c>
      <c r="EW37" s="51" t="s">
        <v>1146</v>
      </c>
      <c r="EX37" s="49" t="s">
        <v>1107</v>
      </c>
      <c r="EY37" s="51" t="s">
        <v>1147</v>
      </c>
      <c r="EZ37" s="51" t="n">
        <v>98394</v>
      </c>
      <c r="FA37" s="51" t="s">
        <v>1148</v>
      </c>
      <c r="FB37" s="51" t="n">
        <v>44732</v>
      </c>
      <c r="FC37" s="51" t="n">
        <v>135661</v>
      </c>
      <c r="FD37" s="51" t="n">
        <v>41321</v>
      </c>
      <c r="FE37" s="51" t="n">
        <v>0</v>
      </c>
      <c r="FF37" s="49" t="s">
        <v>1107</v>
      </c>
      <c r="FG37" s="51" t="n">
        <v>94340</v>
      </c>
      <c r="FH37" s="51" t="n">
        <v>695613</v>
      </c>
      <c r="FI37" s="51" t="n">
        <v>450770</v>
      </c>
      <c r="FJ37" s="51" t="n">
        <v>337245</v>
      </c>
      <c r="FK37" s="51" t="n">
        <v>37382</v>
      </c>
      <c r="FL37" s="51" t="n">
        <v>76143</v>
      </c>
      <c r="FM37" s="51" t="n">
        <v>244844</v>
      </c>
      <c r="FN37" s="49" t="s">
        <v>1107</v>
      </c>
      <c r="FO37" s="53" t="n">
        <v>487307</v>
      </c>
      <c r="FP37" s="53" t="n">
        <v>217823</v>
      </c>
      <c r="FQ37" s="53" t="n">
        <v>97482</v>
      </c>
      <c r="FR37" s="53" t="n">
        <v>68588</v>
      </c>
      <c r="FS37" s="53" t="n">
        <v>51753</v>
      </c>
      <c r="FT37" s="53" t="n">
        <v>77436</v>
      </c>
      <c r="FU37" s="53" t="n">
        <v>182442</v>
      </c>
      <c r="FV37" s="53" t="s">
        <v>1149</v>
      </c>
      <c r="FW37" s="53" t="n">
        <v>11036</v>
      </c>
    </row>
    <row r="38" s="5" customFormat="true" ht="9" hidden="false" customHeight="true" outlineLevel="0" collapsed="false">
      <c r="A38" s="49" t="s">
        <v>1150</v>
      </c>
      <c r="B38" s="50" t="n">
        <v>6488361</v>
      </c>
      <c r="C38" s="50" t="n">
        <v>240501</v>
      </c>
      <c r="D38" s="50" t="n">
        <v>12686</v>
      </c>
      <c r="E38" s="50" t="n">
        <v>125672</v>
      </c>
      <c r="F38" s="50" t="n">
        <v>55953</v>
      </c>
      <c r="G38" s="50" t="s">
        <v>1151</v>
      </c>
      <c r="H38" s="50" t="n">
        <v>46115</v>
      </c>
      <c r="I38" s="50" t="n">
        <v>211532</v>
      </c>
      <c r="J38" s="49" t="s">
        <v>1150</v>
      </c>
      <c r="K38" s="51" t="n">
        <v>195978</v>
      </c>
      <c r="L38" s="50" t="s">
        <v>1152</v>
      </c>
      <c r="M38" s="52" t="s">
        <v>1153</v>
      </c>
      <c r="N38" s="52" t="n">
        <v>11602</v>
      </c>
      <c r="O38" s="52" t="s">
        <v>1154</v>
      </c>
      <c r="P38" s="52" t="s">
        <v>1155</v>
      </c>
      <c r="Q38" s="52" t="n">
        <v>747957</v>
      </c>
      <c r="R38" s="52" t="n">
        <v>41382</v>
      </c>
      <c r="S38" s="49" t="s">
        <v>1150</v>
      </c>
      <c r="T38" s="51" t="n">
        <v>159071</v>
      </c>
      <c r="U38" s="51" t="n">
        <v>45516</v>
      </c>
      <c r="V38" s="51" t="n">
        <v>77844</v>
      </c>
      <c r="W38" s="51" t="n">
        <v>424145</v>
      </c>
      <c r="X38" s="51" t="n">
        <v>211370</v>
      </c>
      <c r="Y38" s="51" t="n">
        <v>19365</v>
      </c>
      <c r="Z38" s="51" t="s">
        <v>1156</v>
      </c>
      <c r="AA38" s="49" t="s">
        <v>1150</v>
      </c>
      <c r="AB38" s="50" t="n">
        <v>6418</v>
      </c>
      <c r="AC38" s="50" t="s">
        <v>1157</v>
      </c>
      <c r="AD38" s="50" t="n">
        <v>22205</v>
      </c>
      <c r="AE38" s="50" t="s">
        <v>1158</v>
      </c>
      <c r="AF38" s="50" t="n">
        <v>35210</v>
      </c>
      <c r="AG38" s="50" t="n">
        <v>0</v>
      </c>
      <c r="AH38" s="50" t="s">
        <v>1159</v>
      </c>
      <c r="AI38" s="50" t="n">
        <v>7169</v>
      </c>
      <c r="AJ38" s="50" t="s">
        <v>850</v>
      </c>
      <c r="AK38" s="49" t="s">
        <v>1150</v>
      </c>
      <c r="AL38" s="51" t="s">
        <v>1160</v>
      </c>
      <c r="AM38" s="51" t="n">
        <v>32545</v>
      </c>
      <c r="AN38" s="51" t="n">
        <v>29245</v>
      </c>
      <c r="AO38" s="51" t="s">
        <v>1161</v>
      </c>
      <c r="AP38" s="51" t="s">
        <v>1162</v>
      </c>
      <c r="AQ38" s="51" t="s">
        <v>1163</v>
      </c>
      <c r="AR38" s="51" t="n">
        <v>8895</v>
      </c>
      <c r="AS38" s="49" t="s">
        <v>1150</v>
      </c>
      <c r="AT38" s="52" t="n">
        <v>0</v>
      </c>
      <c r="AU38" s="52" t="n">
        <v>28785</v>
      </c>
      <c r="AV38" s="52" t="n">
        <v>183960</v>
      </c>
      <c r="AW38" s="52" t="n">
        <v>89614</v>
      </c>
      <c r="AX38" s="52" t="n">
        <v>94346</v>
      </c>
      <c r="AY38" s="52" t="n">
        <v>1056449</v>
      </c>
      <c r="AZ38" s="52" t="n">
        <v>242920</v>
      </c>
      <c r="BA38" s="49" t="s">
        <v>1150</v>
      </c>
      <c r="BB38" s="52" t="n">
        <v>65154</v>
      </c>
      <c r="BC38" s="52" t="n">
        <v>30534</v>
      </c>
      <c r="BD38" s="52" t="n">
        <v>80750</v>
      </c>
      <c r="BE38" s="52" t="n">
        <v>94665</v>
      </c>
      <c r="BF38" s="52" t="n">
        <v>21373</v>
      </c>
      <c r="BG38" s="52" t="n">
        <v>66120</v>
      </c>
      <c r="BH38" s="52" t="n">
        <v>57678</v>
      </c>
      <c r="BI38" s="52" t="n">
        <v>47504</v>
      </c>
      <c r="BJ38" s="49" t="s">
        <v>1150</v>
      </c>
      <c r="BK38" s="52" t="n">
        <v>19386</v>
      </c>
      <c r="BL38" s="52" t="n">
        <v>154157</v>
      </c>
      <c r="BM38" s="52" t="n">
        <v>176208</v>
      </c>
      <c r="BN38" s="52" t="n">
        <v>785508</v>
      </c>
      <c r="BO38" s="52" t="n">
        <v>18898</v>
      </c>
      <c r="BP38" s="52" t="n">
        <v>4804</v>
      </c>
      <c r="BQ38" s="52" t="n">
        <v>197290</v>
      </c>
      <c r="BR38" s="52" t="n">
        <v>479392</v>
      </c>
      <c r="BS38" s="49" t="s">
        <v>1150</v>
      </c>
      <c r="BT38" s="51" t="n">
        <v>0</v>
      </c>
      <c r="BU38" s="51" t="n">
        <v>0</v>
      </c>
      <c r="BV38" s="51" t="n">
        <v>32353</v>
      </c>
      <c r="BW38" s="51" t="n">
        <v>17719</v>
      </c>
      <c r="BX38" s="51" t="s">
        <v>957</v>
      </c>
      <c r="BY38" s="51" t="s">
        <v>405</v>
      </c>
      <c r="BZ38" s="51" t="s">
        <v>1164</v>
      </c>
      <c r="CA38" s="49" t="s">
        <v>1150</v>
      </c>
      <c r="CB38" s="50" t="n">
        <v>23617</v>
      </c>
      <c r="CC38" s="52" t="s">
        <v>1165</v>
      </c>
      <c r="CD38" s="52" t="s">
        <v>1166</v>
      </c>
      <c r="CE38" s="52" t="n">
        <v>34108</v>
      </c>
      <c r="CF38" s="52" t="n">
        <v>12549</v>
      </c>
      <c r="CG38" s="52" t="n">
        <v>6823</v>
      </c>
      <c r="CH38" s="52" t="n">
        <v>9463</v>
      </c>
      <c r="CI38" s="52" t="n">
        <v>5273</v>
      </c>
      <c r="CJ38" s="49" t="s">
        <v>1150</v>
      </c>
      <c r="CK38" s="51" t="n">
        <v>526909</v>
      </c>
      <c r="CL38" s="51" t="n">
        <v>39420</v>
      </c>
      <c r="CM38" s="51" t="n">
        <v>378228</v>
      </c>
      <c r="CN38" s="51" t="n">
        <v>12301</v>
      </c>
      <c r="CO38" s="51" t="n">
        <v>70134</v>
      </c>
      <c r="CP38" s="51" t="n">
        <v>18094</v>
      </c>
      <c r="CQ38" s="51" t="n">
        <v>555</v>
      </c>
      <c r="CR38" s="49" t="s">
        <v>1150</v>
      </c>
      <c r="CS38" s="51" t="n">
        <v>277145</v>
      </c>
      <c r="CT38" s="51" t="n">
        <v>109262</v>
      </c>
      <c r="CU38" s="51" t="n">
        <v>102970</v>
      </c>
      <c r="CV38" s="51" t="n">
        <v>6292</v>
      </c>
      <c r="CW38" s="51" t="n">
        <v>380890</v>
      </c>
      <c r="CX38" s="51" t="n">
        <v>275840</v>
      </c>
      <c r="CY38" s="51" t="n">
        <v>24554</v>
      </c>
      <c r="CZ38" s="49" t="s">
        <v>1150</v>
      </c>
      <c r="DA38" s="50" t="n">
        <v>192407</v>
      </c>
      <c r="DB38" s="50" t="n">
        <v>58879</v>
      </c>
      <c r="DC38" s="50" t="n">
        <v>105050</v>
      </c>
      <c r="DD38" s="50" t="n">
        <v>22933</v>
      </c>
      <c r="DE38" s="50" t="s">
        <v>1167</v>
      </c>
      <c r="DF38" s="50" t="s">
        <v>1093</v>
      </c>
      <c r="DG38" s="50" t="n">
        <v>15128</v>
      </c>
      <c r="DH38" s="50" t="n">
        <v>3898</v>
      </c>
      <c r="DI38" s="50" t="n">
        <v>60226</v>
      </c>
      <c r="DJ38" s="49" t="s">
        <v>1150</v>
      </c>
      <c r="DK38" s="51" t="n">
        <v>553757</v>
      </c>
      <c r="DL38" s="51" t="n">
        <v>129396</v>
      </c>
      <c r="DM38" s="51" t="n">
        <v>30827</v>
      </c>
      <c r="DN38" s="51" t="n">
        <v>78167</v>
      </c>
      <c r="DO38" s="51" t="n">
        <v>57486</v>
      </c>
      <c r="DP38" s="51" t="n">
        <v>26576</v>
      </c>
      <c r="DQ38" s="51" t="n">
        <v>16826</v>
      </c>
      <c r="DR38" s="49" t="s">
        <v>1150</v>
      </c>
      <c r="DS38" s="51" t="s">
        <v>1168</v>
      </c>
      <c r="DT38" s="51" t="n">
        <v>13431</v>
      </c>
      <c r="DU38" s="51" t="n">
        <v>0</v>
      </c>
      <c r="DV38" s="51" t="n">
        <v>14852</v>
      </c>
      <c r="DW38" s="51" t="n">
        <v>29555</v>
      </c>
      <c r="DX38" s="51" t="n">
        <v>213474</v>
      </c>
      <c r="DY38" s="51" t="n">
        <v>87131</v>
      </c>
      <c r="DZ38" s="49" t="s">
        <v>1150</v>
      </c>
      <c r="EA38" s="51" t="s">
        <v>1169</v>
      </c>
      <c r="EB38" s="51" t="n">
        <v>20427</v>
      </c>
      <c r="EC38" s="51" t="s">
        <v>1170</v>
      </c>
      <c r="ED38" s="51" t="n">
        <v>98784</v>
      </c>
      <c r="EE38" s="51" t="n">
        <v>255557</v>
      </c>
      <c r="EF38" s="51" t="n">
        <v>240975</v>
      </c>
      <c r="EG38" s="51" t="n">
        <v>14582</v>
      </c>
      <c r="EH38" s="49" t="s">
        <v>1150</v>
      </c>
      <c r="EI38" s="51" t="n">
        <v>9853</v>
      </c>
      <c r="EJ38" s="51" t="n">
        <v>384392</v>
      </c>
      <c r="EK38" s="51" t="n">
        <v>343973</v>
      </c>
      <c r="EL38" s="51" t="n">
        <v>71709</v>
      </c>
      <c r="EM38" s="51" t="n">
        <v>3525</v>
      </c>
      <c r="EN38" s="51" t="n">
        <v>186678</v>
      </c>
      <c r="EO38" s="51" t="n">
        <v>21808</v>
      </c>
      <c r="EP38" s="49" t="s">
        <v>1150</v>
      </c>
      <c r="EQ38" s="51" t="n">
        <v>28454</v>
      </c>
      <c r="ER38" s="51" t="n">
        <v>11843</v>
      </c>
      <c r="ES38" s="51" t="s">
        <v>1171</v>
      </c>
      <c r="ET38" s="51" t="n">
        <v>4334</v>
      </c>
      <c r="EU38" s="51" t="n">
        <v>7938</v>
      </c>
      <c r="EV38" s="51" t="s">
        <v>1172</v>
      </c>
      <c r="EW38" s="51" t="n">
        <v>4682</v>
      </c>
      <c r="EX38" s="49" t="s">
        <v>1150</v>
      </c>
      <c r="EY38" s="51" t="n">
        <v>0</v>
      </c>
      <c r="EZ38" s="51" t="n">
        <v>13979</v>
      </c>
      <c r="FA38" s="51" t="s">
        <v>1173</v>
      </c>
      <c r="FB38" s="51" t="n">
        <v>24787</v>
      </c>
      <c r="FC38" s="51" t="n">
        <v>127960</v>
      </c>
      <c r="FD38" s="51" t="n">
        <v>78495</v>
      </c>
      <c r="FE38" s="51" t="s">
        <v>473</v>
      </c>
      <c r="FF38" s="49" t="s">
        <v>1150</v>
      </c>
      <c r="FG38" s="51" t="n">
        <v>48695</v>
      </c>
      <c r="FH38" s="51" t="n">
        <v>376234</v>
      </c>
      <c r="FI38" s="51" t="n">
        <v>124507</v>
      </c>
      <c r="FJ38" s="51" t="n">
        <v>90333</v>
      </c>
      <c r="FK38" s="51" t="n">
        <v>22035</v>
      </c>
      <c r="FL38" s="51" t="n">
        <v>12139</v>
      </c>
      <c r="FM38" s="51" t="n">
        <v>251727</v>
      </c>
      <c r="FN38" s="49" t="s">
        <v>1150</v>
      </c>
      <c r="FO38" s="53" t="n">
        <v>386995</v>
      </c>
      <c r="FP38" s="53" t="n">
        <v>183708</v>
      </c>
      <c r="FQ38" s="53" t="n">
        <v>96002</v>
      </c>
      <c r="FR38" s="53" t="n">
        <v>43339</v>
      </c>
      <c r="FS38" s="53" t="n">
        <v>44367</v>
      </c>
      <c r="FT38" s="53" t="n">
        <v>55598</v>
      </c>
      <c r="FU38" s="53" t="n">
        <v>141786</v>
      </c>
      <c r="FV38" s="53" t="n">
        <v>5904</v>
      </c>
      <c r="FW38" s="53" t="n">
        <v>13588</v>
      </c>
    </row>
    <row r="39" s="54" customFormat="true" ht="9" hidden="false" customHeight="true" outlineLevel="0" collapsed="false">
      <c r="A39" s="49" t="s">
        <v>1174</v>
      </c>
      <c r="B39" s="50" t="n">
        <v>9921297</v>
      </c>
      <c r="C39" s="50" t="n">
        <v>65528</v>
      </c>
      <c r="D39" s="50" t="n">
        <v>6707</v>
      </c>
      <c r="E39" s="50" t="n">
        <v>20791</v>
      </c>
      <c r="F39" s="50" t="n">
        <v>11715</v>
      </c>
      <c r="G39" s="50" t="s">
        <v>1175</v>
      </c>
      <c r="H39" s="50" t="n">
        <v>23251</v>
      </c>
      <c r="I39" s="50" t="n">
        <v>48559</v>
      </c>
      <c r="J39" s="49" t="s">
        <v>1174</v>
      </c>
      <c r="K39" s="51" t="n">
        <v>29959</v>
      </c>
      <c r="L39" s="50" t="s">
        <v>586</v>
      </c>
      <c r="M39" s="52" t="s">
        <v>639</v>
      </c>
      <c r="N39" s="52" t="n">
        <v>2873</v>
      </c>
      <c r="O39" s="52" t="n">
        <v>15692</v>
      </c>
      <c r="P39" s="52" t="s">
        <v>1176</v>
      </c>
      <c r="Q39" s="52" t="n">
        <v>758510</v>
      </c>
      <c r="R39" s="52" t="n">
        <v>9581</v>
      </c>
      <c r="S39" s="49" t="s">
        <v>1174</v>
      </c>
      <c r="T39" s="51" t="n">
        <v>150817</v>
      </c>
      <c r="U39" s="51" t="n">
        <v>30042</v>
      </c>
      <c r="V39" s="51" t="n">
        <v>22808</v>
      </c>
      <c r="W39" s="51" t="n">
        <v>545261</v>
      </c>
      <c r="X39" s="51" t="n">
        <v>214742</v>
      </c>
      <c r="Y39" s="51" t="n">
        <v>17488</v>
      </c>
      <c r="Z39" s="51" t="s">
        <v>1177</v>
      </c>
      <c r="AA39" s="49" t="s">
        <v>1174</v>
      </c>
      <c r="AB39" s="50" t="n">
        <v>8932</v>
      </c>
      <c r="AC39" s="50" t="s">
        <v>1178</v>
      </c>
      <c r="AD39" s="50" t="n">
        <v>12930</v>
      </c>
      <c r="AE39" s="50" t="s">
        <v>1179</v>
      </c>
      <c r="AF39" s="50" t="n">
        <v>51423</v>
      </c>
      <c r="AG39" s="50" t="n">
        <v>0</v>
      </c>
      <c r="AH39" s="50" t="s">
        <v>1180</v>
      </c>
      <c r="AI39" s="50" t="n">
        <v>8671</v>
      </c>
      <c r="AJ39" s="50" t="s">
        <v>1181</v>
      </c>
      <c r="AK39" s="49" t="s">
        <v>1174</v>
      </c>
      <c r="AL39" s="51" t="s">
        <v>1182</v>
      </c>
      <c r="AM39" s="51" t="n">
        <v>24105</v>
      </c>
      <c r="AN39" s="51" t="n">
        <v>17520</v>
      </c>
      <c r="AO39" s="51" t="n">
        <v>2662</v>
      </c>
      <c r="AP39" s="51" t="n">
        <v>7829</v>
      </c>
      <c r="AQ39" s="51" t="n">
        <v>6281</v>
      </c>
      <c r="AR39" s="51" t="n">
        <v>17869</v>
      </c>
      <c r="AS39" s="49" t="s">
        <v>1174</v>
      </c>
      <c r="AT39" s="52" t="s">
        <v>1183</v>
      </c>
      <c r="AU39" s="52" t="n">
        <v>20990</v>
      </c>
      <c r="AV39" s="52" t="n">
        <v>209421</v>
      </c>
      <c r="AW39" s="52" t="n">
        <v>112331</v>
      </c>
      <c r="AX39" s="52" t="n">
        <v>97089</v>
      </c>
      <c r="AY39" s="52" t="n">
        <v>1006875</v>
      </c>
      <c r="AZ39" s="52" t="n">
        <v>112394</v>
      </c>
      <c r="BA39" s="49" t="s">
        <v>1174</v>
      </c>
      <c r="BB39" s="52" t="n">
        <v>34408</v>
      </c>
      <c r="BC39" s="52" t="n">
        <v>30389</v>
      </c>
      <c r="BD39" s="52" t="n">
        <v>46010</v>
      </c>
      <c r="BE39" s="52" t="n">
        <v>46611</v>
      </c>
      <c r="BF39" s="52" t="n">
        <v>61331</v>
      </c>
      <c r="BG39" s="52" t="n">
        <v>28647</v>
      </c>
      <c r="BH39" s="52" t="n">
        <v>94846</v>
      </c>
      <c r="BI39" s="52" t="n">
        <v>62356</v>
      </c>
      <c r="BJ39" s="49" t="s">
        <v>1174</v>
      </c>
      <c r="BK39" s="52" t="n">
        <v>15141</v>
      </c>
      <c r="BL39" s="52" t="n">
        <v>207591</v>
      </c>
      <c r="BM39" s="52" t="n">
        <v>267152</v>
      </c>
      <c r="BN39" s="52" t="n">
        <v>224452</v>
      </c>
      <c r="BO39" s="52" t="n">
        <v>4833</v>
      </c>
      <c r="BP39" s="52" t="n">
        <v>1706</v>
      </c>
      <c r="BQ39" s="52" t="n">
        <v>64302</v>
      </c>
      <c r="BR39" s="52" t="n">
        <v>79828</v>
      </c>
      <c r="BS39" s="49" t="s">
        <v>1174</v>
      </c>
      <c r="BT39" s="51" t="s">
        <v>1184</v>
      </c>
      <c r="BU39" s="51" t="n">
        <v>0</v>
      </c>
      <c r="BV39" s="51" t="n">
        <v>20041</v>
      </c>
      <c r="BW39" s="51" t="n">
        <v>4342</v>
      </c>
      <c r="BX39" s="51" t="s">
        <v>1185</v>
      </c>
      <c r="BY39" s="51" t="s">
        <v>405</v>
      </c>
      <c r="BZ39" s="51" t="s">
        <v>1186</v>
      </c>
      <c r="CA39" s="49" t="s">
        <v>1174</v>
      </c>
      <c r="CB39" s="50" t="n">
        <v>12715</v>
      </c>
      <c r="CC39" s="52" t="n">
        <v>25592</v>
      </c>
      <c r="CD39" s="52" t="n">
        <v>1431</v>
      </c>
      <c r="CE39" s="52" t="n">
        <v>127102</v>
      </c>
      <c r="CF39" s="52" t="n">
        <v>43266</v>
      </c>
      <c r="CG39" s="52" t="n">
        <v>33834</v>
      </c>
      <c r="CH39" s="52" t="n">
        <v>12338</v>
      </c>
      <c r="CI39" s="52" t="n">
        <v>37664</v>
      </c>
      <c r="CJ39" s="49" t="s">
        <v>1174</v>
      </c>
      <c r="CK39" s="51" t="n">
        <v>870746</v>
      </c>
      <c r="CL39" s="51" t="n">
        <v>53925</v>
      </c>
      <c r="CM39" s="51" t="n">
        <v>156959</v>
      </c>
      <c r="CN39" s="51" t="n">
        <v>1314</v>
      </c>
      <c r="CO39" s="51" t="n">
        <v>23323</v>
      </c>
      <c r="CP39" s="51" t="n">
        <v>3148</v>
      </c>
      <c r="CQ39" s="51" t="n">
        <v>221</v>
      </c>
      <c r="CR39" s="49" t="s">
        <v>1174</v>
      </c>
      <c r="CS39" s="51" t="n">
        <v>128954</v>
      </c>
      <c r="CT39" s="51" t="n">
        <v>659862</v>
      </c>
      <c r="CU39" s="51" t="n">
        <v>582974</v>
      </c>
      <c r="CV39" s="51" t="n">
        <v>76888</v>
      </c>
      <c r="CW39" s="51" t="n">
        <v>926765</v>
      </c>
      <c r="CX39" s="51" t="n">
        <v>905269</v>
      </c>
      <c r="CY39" s="51" t="n">
        <v>12163</v>
      </c>
      <c r="CZ39" s="49" t="s">
        <v>1174</v>
      </c>
      <c r="DA39" s="50" t="n">
        <v>825855</v>
      </c>
      <c r="DB39" s="50" t="n">
        <v>67251</v>
      </c>
      <c r="DC39" s="50" t="n">
        <v>21495</v>
      </c>
      <c r="DD39" s="50" t="n">
        <v>4340</v>
      </c>
      <c r="DE39" s="50" t="s">
        <v>1187</v>
      </c>
      <c r="DF39" s="50" t="s">
        <v>1188</v>
      </c>
      <c r="DG39" s="50" t="n">
        <v>6638</v>
      </c>
      <c r="DH39" s="50" t="n">
        <v>2482</v>
      </c>
      <c r="DI39" s="50" t="n">
        <v>6787</v>
      </c>
      <c r="DJ39" s="49" t="s">
        <v>1174</v>
      </c>
      <c r="DK39" s="51" t="n">
        <v>2325937</v>
      </c>
      <c r="DL39" s="51" t="n">
        <v>837878</v>
      </c>
      <c r="DM39" s="51" t="n">
        <v>96276</v>
      </c>
      <c r="DN39" s="51" t="n">
        <v>208350</v>
      </c>
      <c r="DO39" s="51" t="n">
        <v>161621</v>
      </c>
      <c r="DP39" s="51" t="n">
        <v>60110</v>
      </c>
      <c r="DQ39" s="51" t="n">
        <v>76911</v>
      </c>
      <c r="DR39" s="49" t="s">
        <v>1174</v>
      </c>
      <c r="DS39" s="51" t="n">
        <v>13730</v>
      </c>
      <c r="DT39" s="51" t="n">
        <v>10340</v>
      </c>
      <c r="DU39" s="51" t="s">
        <v>1189</v>
      </c>
      <c r="DV39" s="51" t="n">
        <v>98367</v>
      </c>
      <c r="DW39" s="51" t="n">
        <v>79169</v>
      </c>
      <c r="DX39" s="51" t="n">
        <v>844274</v>
      </c>
      <c r="DY39" s="51" t="n">
        <v>442834</v>
      </c>
      <c r="DZ39" s="49" t="s">
        <v>1174</v>
      </c>
      <c r="EA39" s="51" t="n">
        <v>7878</v>
      </c>
      <c r="EB39" s="51" t="n">
        <v>78026</v>
      </c>
      <c r="EC39" s="51" t="n">
        <v>57893</v>
      </c>
      <c r="ED39" s="51" t="n">
        <v>257644</v>
      </c>
      <c r="EE39" s="51" t="n">
        <v>378789</v>
      </c>
      <c r="EF39" s="51" t="n">
        <v>364826</v>
      </c>
      <c r="EG39" s="51" t="n">
        <v>13962</v>
      </c>
      <c r="EH39" s="49" t="s">
        <v>1174</v>
      </c>
      <c r="EI39" s="51" t="n">
        <v>78228</v>
      </c>
      <c r="EJ39" s="51" t="n">
        <v>1583167</v>
      </c>
      <c r="EK39" s="51" t="n">
        <v>1464619</v>
      </c>
      <c r="EL39" s="51" t="n">
        <v>481979</v>
      </c>
      <c r="EM39" s="51" t="n">
        <v>46282</v>
      </c>
      <c r="EN39" s="51" t="n">
        <v>492006</v>
      </c>
      <c r="EO39" s="51" t="n">
        <v>131178</v>
      </c>
      <c r="EP39" s="49" t="s">
        <v>1174</v>
      </c>
      <c r="EQ39" s="51" t="n">
        <v>32817</v>
      </c>
      <c r="ER39" s="51" t="n">
        <v>132887</v>
      </c>
      <c r="ES39" s="51" t="n">
        <v>23548</v>
      </c>
      <c r="ET39" s="51" t="n">
        <v>68264</v>
      </c>
      <c r="EU39" s="51" t="n">
        <v>14381</v>
      </c>
      <c r="EV39" s="51" t="n">
        <v>26390</v>
      </c>
      <c r="EW39" s="51" t="n">
        <v>14887</v>
      </c>
      <c r="EX39" s="49" t="s">
        <v>1174</v>
      </c>
      <c r="EY39" s="51" t="s">
        <v>1190</v>
      </c>
      <c r="EZ39" s="51" t="n">
        <v>13721</v>
      </c>
      <c r="FA39" s="51" t="n">
        <v>44686</v>
      </c>
      <c r="FB39" s="51" t="n">
        <v>59730</v>
      </c>
      <c r="FC39" s="51" t="n">
        <v>278154</v>
      </c>
      <c r="FD39" s="51" t="n">
        <v>231512</v>
      </c>
      <c r="FE39" s="51" t="s">
        <v>1191</v>
      </c>
      <c r="FF39" s="49" t="s">
        <v>1174</v>
      </c>
      <c r="FG39" s="51" t="n">
        <v>41569</v>
      </c>
      <c r="FH39" s="51" t="n">
        <v>145253</v>
      </c>
      <c r="FI39" s="51" t="n">
        <v>44711</v>
      </c>
      <c r="FJ39" s="51" t="n">
        <v>30032</v>
      </c>
      <c r="FK39" s="51" t="n">
        <v>6582</v>
      </c>
      <c r="FL39" s="51" t="n">
        <v>8097</v>
      </c>
      <c r="FM39" s="51" t="n">
        <v>100543</v>
      </c>
      <c r="FN39" s="49" t="s">
        <v>1174</v>
      </c>
      <c r="FO39" s="53" t="n">
        <v>653585</v>
      </c>
      <c r="FP39" s="53" t="n">
        <v>191103</v>
      </c>
      <c r="FQ39" s="53" t="n">
        <v>108209</v>
      </c>
      <c r="FR39" s="53" t="n">
        <v>54980</v>
      </c>
      <c r="FS39" s="53" t="n">
        <v>27913</v>
      </c>
      <c r="FT39" s="53" t="n">
        <v>96224</v>
      </c>
      <c r="FU39" s="53" t="n">
        <v>326405</v>
      </c>
      <c r="FV39" s="53" t="n">
        <v>39853</v>
      </c>
      <c r="FW39" s="53" t="n">
        <v>24742</v>
      </c>
    </row>
    <row r="40" s="5" customFormat="true" ht="9" hidden="false" customHeight="true" outlineLevel="0" collapsed="false">
      <c r="A40" s="49" t="s">
        <v>1192</v>
      </c>
      <c r="B40" s="50" t="n">
        <v>870362</v>
      </c>
      <c r="C40" s="50" t="n">
        <v>1152</v>
      </c>
      <c r="D40" s="50" t="n">
        <v>0</v>
      </c>
      <c r="E40" s="50" t="s">
        <v>1193</v>
      </c>
      <c r="F40" s="50" t="n">
        <v>0</v>
      </c>
      <c r="G40" s="50" t="n">
        <v>0</v>
      </c>
      <c r="H40" s="50" t="s">
        <v>1194</v>
      </c>
      <c r="I40" s="50" t="n">
        <v>976</v>
      </c>
      <c r="J40" s="49" t="s">
        <v>1192</v>
      </c>
      <c r="K40" s="51" t="n">
        <v>779</v>
      </c>
      <c r="L40" s="50" t="n">
        <v>0</v>
      </c>
      <c r="M40" s="52" t="s">
        <v>858</v>
      </c>
      <c r="N40" s="52" t="s">
        <v>1195</v>
      </c>
      <c r="O40" s="52" t="n">
        <v>0</v>
      </c>
      <c r="P40" s="52" t="n">
        <v>0</v>
      </c>
      <c r="Q40" s="52" t="n">
        <v>94862</v>
      </c>
      <c r="R40" s="52" t="n">
        <v>2321</v>
      </c>
      <c r="S40" s="49" t="s">
        <v>1192</v>
      </c>
      <c r="T40" s="51" t="n">
        <v>7358</v>
      </c>
      <c r="U40" s="51" t="s">
        <v>1196</v>
      </c>
      <c r="V40" s="51" t="s">
        <v>1197</v>
      </c>
      <c r="W40" s="51" t="n">
        <v>80035</v>
      </c>
      <c r="X40" s="51" t="n">
        <v>22057</v>
      </c>
      <c r="Y40" s="51" t="s">
        <v>1198</v>
      </c>
      <c r="Z40" s="51" t="n">
        <v>0</v>
      </c>
      <c r="AA40" s="49" t="s">
        <v>1192</v>
      </c>
      <c r="AB40" s="50" t="s">
        <v>1199</v>
      </c>
      <c r="AC40" s="50" t="n">
        <v>0</v>
      </c>
      <c r="AD40" s="50" t="s">
        <v>1200</v>
      </c>
      <c r="AE40" s="50" t="n">
        <v>0</v>
      </c>
      <c r="AF40" s="50" t="s">
        <v>1201</v>
      </c>
      <c r="AG40" s="50" t="n">
        <v>0</v>
      </c>
      <c r="AH40" s="50" t="s">
        <v>446</v>
      </c>
      <c r="AI40" s="50" t="n">
        <v>0</v>
      </c>
      <c r="AJ40" s="50" t="s">
        <v>853</v>
      </c>
      <c r="AK40" s="49" t="s">
        <v>1192</v>
      </c>
      <c r="AL40" s="51" t="s">
        <v>637</v>
      </c>
      <c r="AM40" s="51" t="s">
        <v>1202</v>
      </c>
      <c r="AN40" s="51" t="s">
        <v>1203</v>
      </c>
      <c r="AO40" s="51" t="n">
        <v>0</v>
      </c>
      <c r="AP40" s="51" t="s">
        <v>1204</v>
      </c>
      <c r="AQ40" s="51" t="s">
        <v>1205</v>
      </c>
      <c r="AR40" s="51" t="s">
        <v>1206</v>
      </c>
      <c r="AS40" s="49" t="s">
        <v>1192</v>
      </c>
      <c r="AT40" s="52" t="n">
        <v>0</v>
      </c>
      <c r="AU40" s="52" t="s">
        <v>1207</v>
      </c>
      <c r="AV40" s="52" t="n">
        <v>12314</v>
      </c>
      <c r="AW40" s="52" t="n">
        <v>6292</v>
      </c>
      <c r="AX40" s="52" t="n">
        <v>6022</v>
      </c>
      <c r="AY40" s="52" t="n">
        <v>45001</v>
      </c>
      <c r="AZ40" s="52" t="n">
        <v>2501</v>
      </c>
      <c r="BA40" s="49" t="s">
        <v>1192</v>
      </c>
      <c r="BB40" s="52" t="s">
        <v>1208</v>
      </c>
      <c r="BC40" s="52" t="s">
        <v>1209</v>
      </c>
      <c r="BD40" s="52" t="s">
        <v>1210</v>
      </c>
      <c r="BE40" s="52" t="n">
        <v>3129</v>
      </c>
      <c r="BF40" s="52" t="n">
        <v>7203</v>
      </c>
      <c r="BG40" s="52" t="n">
        <v>2670</v>
      </c>
      <c r="BH40" s="52" t="s">
        <v>1211</v>
      </c>
      <c r="BI40" s="52" t="s">
        <v>1177</v>
      </c>
      <c r="BJ40" s="49" t="s">
        <v>1192</v>
      </c>
      <c r="BK40" s="52" t="s">
        <v>1212</v>
      </c>
      <c r="BL40" s="52" t="n">
        <v>13164</v>
      </c>
      <c r="BM40" s="52" t="n">
        <v>5705</v>
      </c>
      <c r="BN40" s="52" t="n">
        <v>15384</v>
      </c>
      <c r="BO40" s="52" t="s">
        <v>858</v>
      </c>
      <c r="BP40" s="52" t="n">
        <v>0</v>
      </c>
      <c r="BQ40" s="52" t="s">
        <v>1213</v>
      </c>
      <c r="BR40" s="52" t="n">
        <v>2757</v>
      </c>
      <c r="BS40" s="49" t="s">
        <v>1192</v>
      </c>
      <c r="BT40" s="51" t="n">
        <v>0</v>
      </c>
      <c r="BU40" s="51" t="n">
        <v>0</v>
      </c>
      <c r="BV40" s="51" t="s">
        <v>1214</v>
      </c>
      <c r="BW40" s="51" t="n">
        <v>0</v>
      </c>
      <c r="BX40" s="51" t="n">
        <v>0</v>
      </c>
      <c r="BY40" s="51" t="s">
        <v>405</v>
      </c>
      <c r="BZ40" s="51" t="s">
        <v>405</v>
      </c>
      <c r="CA40" s="49" t="s">
        <v>1192</v>
      </c>
      <c r="CB40" s="50" t="s">
        <v>1215</v>
      </c>
      <c r="CC40" s="52" t="s">
        <v>397</v>
      </c>
      <c r="CD40" s="52" t="s">
        <v>851</v>
      </c>
      <c r="CE40" s="52" t="n">
        <v>3741</v>
      </c>
      <c r="CF40" s="52" t="s">
        <v>1216</v>
      </c>
      <c r="CG40" s="52" t="s">
        <v>1217</v>
      </c>
      <c r="CH40" s="52" t="n">
        <v>0</v>
      </c>
      <c r="CI40" s="52" t="s">
        <v>1218</v>
      </c>
      <c r="CJ40" s="49" t="s">
        <v>1192</v>
      </c>
      <c r="CK40" s="51" t="n">
        <v>64020</v>
      </c>
      <c r="CL40" s="56" t="s">
        <v>1219</v>
      </c>
      <c r="CM40" s="51" t="n">
        <v>11564</v>
      </c>
      <c r="CN40" s="51" t="s">
        <v>437</v>
      </c>
      <c r="CO40" s="51" t="s">
        <v>1220</v>
      </c>
      <c r="CP40" s="51" t="s">
        <v>734</v>
      </c>
      <c r="CQ40" s="51" t="s">
        <v>437</v>
      </c>
      <c r="CR40" s="49" t="s">
        <v>1192</v>
      </c>
      <c r="CS40" s="51" t="n">
        <v>6376</v>
      </c>
      <c r="CT40" s="51" t="n">
        <v>47849</v>
      </c>
      <c r="CU40" s="51" t="n">
        <v>45497</v>
      </c>
      <c r="CV40" s="51" t="s">
        <v>1221</v>
      </c>
      <c r="CW40" s="51" t="n">
        <v>35561</v>
      </c>
      <c r="CX40" s="51" t="n">
        <v>35396</v>
      </c>
      <c r="CY40" s="51" t="s">
        <v>689</v>
      </c>
      <c r="CZ40" s="49" t="s">
        <v>1192</v>
      </c>
      <c r="DA40" s="50" t="n">
        <v>35132</v>
      </c>
      <c r="DB40" s="50" t="s">
        <v>554</v>
      </c>
      <c r="DC40" s="50" t="s">
        <v>1222</v>
      </c>
      <c r="DD40" s="50" t="n">
        <v>0</v>
      </c>
      <c r="DE40" s="50" t="n">
        <v>0</v>
      </c>
      <c r="DF40" s="50" t="n">
        <v>0</v>
      </c>
      <c r="DG40" s="50" t="n">
        <v>0</v>
      </c>
      <c r="DH40" s="50" t="s">
        <v>1223</v>
      </c>
      <c r="DI40" s="50" t="s">
        <v>1224</v>
      </c>
      <c r="DJ40" s="49" t="s">
        <v>1192</v>
      </c>
      <c r="DK40" s="51" t="n">
        <v>173537</v>
      </c>
      <c r="DL40" s="51" t="n">
        <v>74365</v>
      </c>
      <c r="DM40" s="51" t="n">
        <v>22601</v>
      </c>
      <c r="DN40" s="51" t="n">
        <v>6461</v>
      </c>
      <c r="DO40" s="51" t="n">
        <v>15973</v>
      </c>
      <c r="DP40" s="51" t="n">
        <v>7633</v>
      </c>
      <c r="DQ40" s="51" t="n">
        <v>7377</v>
      </c>
      <c r="DR40" s="49" t="s">
        <v>1192</v>
      </c>
      <c r="DS40" s="51" t="s">
        <v>1225</v>
      </c>
      <c r="DT40" s="51" t="s">
        <v>1226</v>
      </c>
      <c r="DU40" s="51" t="n">
        <v>0</v>
      </c>
      <c r="DV40" s="51" t="n">
        <v>1332</v>
      </c>
      <c r="DW40" s="51" t="n">
        <v>3164</v>
      </c>
      <c r="DX40" s="51" t="n">
        <v>49642</v>
      </c>
      <c r="DY40" s="51" t="n">
        <v>15973</v>
      </c>
      <c r="DZ40" s="49" t="s">
        <v>1192</v>
      </c>
      <c r="EA40" s="51" t="s">
        <v>1227</v>
      </c>
      <c r="EB40" s="51" t="n">
        <v>3183</v>
      </c>
      <c r="EC40" s="51" t="s">
        <v>1228</v>
      </c>
      <c r="ED40" s="51" t="n">
        <v>28802</v>
      </c>
      <c r="EE40" s="51" t="n">
        <v>20027</v>
      </c>
      <c r="EF40" s="51" t="n">
        <v>20027</v>
      </c>
      <c r="EG40" s="51" t="n">
        <v>0</v>
      </c>
      <c r="EH40" s="49" t="s">
        <v>1192</v>
      </c>
      <c r="EI40" s="51" t="s">
        <v>1229</v>
      </c>
      <c r="EJ40" s="51" t="n">
        <v>340043</v>
      </c>
      <c r="EK40" s="51" t="n">
        <v>334025</v>
      </c>
      <c r="EL40" s="51" t="n">
        <v>125725</v>
      </c>
      <c r="EM40" s="51" t="n">
        <v>7123</v>
      </c>
      <c r="EN40" s="51" t="n">
        <v>163465</v>
      </c>
      <c r="EO40" s="51" t="n">
        <v>9035</v>
      </c>
      <c r="EP40" s="49" t="s">
        <v>1192</v>
      </c>
      <c r="EQ40" s="51" t="n">
        <v>8490</v>
      </c>
      <c r="ER40" s="51" t="n">
        <v>4560</v>
      </c>
      <c r="ES40" s="51" t="s">
        <v>1230</v>
      </c>
      <c r="ET40" s="51" t="s">
        <v>922</v>
      </c>
      <c r="EU40" s="51" t="n">
        <v>9011</v>
      </c>
      <c r="EV40" s="51" t="n">
        <v>0</v>
      </c>
      <c r="EW40" s="51" t="s">
        <v>1231</v>
      </c>
      <c r="EX40" s="49" t="s">
        <v>1192</v>
      </c>
      <c r="EY40" s="51" t="n">
        <v>0</v>
      </c>
      <c r="EZ40" s="51" t="s">
        <v>1232</v>
      </c>
      <c r="FA40" s="51" t="s">
        <v>1233</v>
      </c>
      <c r="FB40" s="51" t="s">
        <v>1234</v>
      </c>
      <c r="FC40" s="51" t="n">
        <v>8114</v>
      </c>
      <c r="FD40" s="51" t="n">
        <v>8009</v>
      </c>
      <c r="FE40" s="51" t="n">
        <v>0</v>
      </c>
      <c r="FF40" s="49" t="s">
        <v>1192</v>
      </c>
      <c r="FG40" s="51" t="s">
        <v>1235</v>
      </c>
      <c r="FH40" s="51" t="n">
        <v>7555</v>
      </c>
      <c r="FI40" s="51" t="n">
        <v>1896</v>
      </c>
      <c r="FJ40" s="51" t="n">
        <v>1882</v>
      </c>
      <c r="FK40" s="51" t="n">
        <v>0</v>
      </c>
      <c r="FL40" s="51" t="s">
        <v>1018</v>
      </c>
      <c r="FM40" s="51" t="n">
        <v>5659</v>
      </c>
      <c r="FN40" s="49" t="s">
        <v>1192</v>
      </c>
      <c r="FO40" s="53" t="n">
        <v>20830</v>
      </c>
      <c r="FP40" s="53" t="n">
        <v>5508</v>
      </c>
      <c r="FQ40" s="53" t="s">
        <v>1236</v>
      </c>
      <c r="FR40" s="53" t="s">
        <v>1237</v>
      </c>
      <c r="FS40" s="53" t="s">
        <v>1238</v>
      </c>
      <c r="FT40" s="53" t="n">
        <v>5576</v>
      </c>
      <c r="FU40" s="53" t="n">
        <v>9746</v>
      </c>
      <c r="FV40" s="53" t="n">
        <v>0</v>
      </c>
      <c r="FW40" s="53" t="s">
        <v>1239</v>
      </c>
    </row>
    <row r="41" s="5" customFormat="true" ht="9" hidden="false" customHeight="true" outlineLevel="0" collapsed="false">
      <c r="A41" s="49" t="s">
        <v>1240</v>
      </c>
      <c r="B41" s="50" t="n">
        <v>8227000</v>
      </c>
      <c r="C41" s="50" t="n">
        <v>137300</v>
      </c>
      <c r="D41" s="50" t="n">
        <v>1386</v>
      </c>
      <c r="E41" s="50" t="n">
        <v>86418</v>
      </c>
      <c r="F41" s="50" t="n">
        <v>11587</v>
      </c>
      <c r="G41" s="50" t="s">
        <v>1241</v>
      </c>
      <c r="H41" s="50" t="n">
        <v>36532</v>
      </c>
      <c r="I41" s="50" t="n">
        <v>38401</v>
      </c>
      <c r="J41" s="49" t="s">
        <v>1240</v>
      </c>
      <c r="K41" s="51" t="n">
        <v>23504</v>
      </c>
      <c r="L41" s="50" t="s">
        <v>545</v>
      </c>
      <c r="M41" s="52" t="s">
        <v>407</v>
      </c>
      <c r="N41" s="52" t="n">
        <v>12041</v>
      </c>
      <c r="O41" s="52" t="s">
        <v>1242</v>
      </c>
      <c r="P41" s="52" t="s">
        <v>1243</v>
      </c>
      <c r="Q41" s="52" t="n">
        <v>1291853</v>
      </c>
      <c r="R41" s="52" t="n">
        <v>22450</v>
      </c>
      <c r="S41" s="49" t="s">
        <v>1240</v>
      </c>
      <c r="T41" s="51" t="n">
        <v>123670</v>
      </c>
      <c r="U41" s="51" t="n">
        <v>66167</v>
      </c>
      <c r="V41" s="51" t="n">
        <v>196919</v>
      </c>
      <c r="W41" s="51" t="n">
        <v>882648</v>
      </c>
      <c r="X41" s="51" t="n">
        <v>260081</v>
      </c>
      <c r="Y41" s="51" t="n">
        <v>2909</v>
      </c>
      <c r="Z41" s="51" t="s">
        <v>1244</v>
      </c>
      <c r="AA41" s="49" t="s">
        <v>1240</v>
      </c>
      <c r="AB41" s="50" t="n">
        <v>24819</v>
      </c>
      <c r="AC41" s="50" t="s">
        <v>1245</v>
      </c>
      <c r="AD41" s="50" t="n">
        <v>9565</v>
      </c>
      <c r="AE41" s="50" t="s">
        <v>1246</v>
      </c>
      <c r="AF41" s="50" t="n">
        <v>73987</v>
      </c>
      <c r="AG41" s="50" t="s">
        <v>1247</v>
      </c>
      <c r="AH41" s="50" t="s">
        <v>1248</v>
      </c>
      <c r="AI41" s="50" t="s">
        <v>1249</v>
      </c>
      <c r="AJ41" s="50" t="s">
        <v>1250</v>
      </c>
      <c r="AK41" s="49" t="s">
        <v>1240</v>
      </c>
      <c r="AL41" s="51" t="s">
        <v>1184</v>
      </c>
      <c r="AM41" s="51" t="n">
        <v>63216</v>
      </c>
      <c r="AN41" s="51" t="n">
        <v>12847</v>
      </c>
      <c r="AO41" s="51" t="s">
        <v>1138</v>
      </c>
      <c r="AP41" s="51" t="s">
        <v>1251</v>
      </c>
      <c r="AQ41" s="51" t="s">
        <v>1252</v>
      </c>
      <c r="AR41" s="51" t="n">
        <v>23053</v>
      </c>
      <c r="AS41" s="49" t="s">
        <v>1240</v>
      </c>
      <c r="AT41" s="52" t="s">
        <v>1253</v>
      </c>
      <c r="AU41" s="52" t="n">
        <v>14831</v>
      </c>
      <c r="AV41" s="52" t="n">
        <v>113215</v>
      </c>
      <c r="AW41" s="52" t="n">
        <v>40740</v>
      </c>
      <c r="AX41" s="52" t="n">
        <v>72475</v>
      </c>
      <c r="AY41" s="52" t="n">
        <v>752443</v>
      </c>
      <c r="AZ41" s="52" t="n">
        <v>65127</v>
      </c>
      <c r="BA41" s="49" t="s">
        <v>1240</v>
      </c>
      <c r="BB41" s="52" t="n">
        <v>42391</v>
      </c>
      <c r="BC41" s="52" t="n">
        <v>15808</v>
      </c>
      <c r="BD41" s="52" t="n">
        <v>40330</v>
      </c>
      <c r="BE41" s="52" t="n">
        <v>146982</v>
      </c>
      <c r="BF41" s="52" t="n">
        <v>43345</v>
      </c>
      <c r="BG41" s="52" t="n">
        <v>72495</v>
      </c>
      <c r="BH41" s="52" t="n">
        <v>38512</v>
      </c>
      <c r="BI41" s="52" t="n">
        <v>59427</v>
      </c>
      <c r="BJ41" s="49" t="s">
        <v>1240</v>
      </c>
      <c r="BK41" s="52" t="n">
        <v>12739</v>
      </c>
      <c r="BL41" s="52" t="n">
        <v>99193</v>
      </c>
      <c r="BM41" s="52" t="n">
        <v>116092</v>
      </c>
      <c r="BN41" s="52" t="n">
        <v>1473863</v>
      </c>
      <c r="BO41" s="52" t="n">
        <v>9152</v>
      </c>
      <c r="BP41" s="52" t="s">
        <v>1254</v>
      </c>
      <c r="BQ41" s="52" t="n">
        <v>363864</v>
      </c>
      <c r="BR41" s="52" t="n">
        <v>683903</v>
      </c>
      <c r="BS41" s="49" t="s">
        <v>1240</v>
      </c>
      <c r="BT41" s="51" t="s">
        <v>1255</v>
      </c>
      <c r="BU41" s="51" t="n">
        <v>0</v>
      </c>
      <c r="BV41" s="51" t="n">
        <v>305003</v>
      </c>
      <c r="BW41" s="51" t="s">
        <v>1256</v>
      </c>
      <c r="BX41" s="51" t="s">
        <v>1257</v>
      </c>
      <c r="BY41" s="51" t="s">
        <v>405</v>
      </c>
      <c r="BZ41" s="51" t="s">
        <v>1258</v>
      </c>
      <c r="CA41" s="49" t="s">
        <v>1240</v>
      </c>
      <c r="CB41" s="50" t="n">
        <v>13590</v>
      </c>
      <c r="CC41" s="52" t="n">
        <v>48148</v>
      </c>
      <c r="CD41" s="52" t="s">
        <v>1259</v>
      </c>
      <c r="CE41" s="52" t="n">
        <v>101295</v>
      </c>
      <c r="CF41" s="52" t="n">
        <v>15555</v>
      </c>
      <c r="CG41" s="52" t="n">
        <v>42454</v>
      </c>
      <c r="CH41" s="52" t="n">
        <v>37623</v>
      </c>
      <c r="CI41" s="52" t="n">
        <v>5663</v>
      </c>
      <c r="CJ41" s="49" t="s">
        <v>1240</v>
      </c>
      <c r="CK41" s="51" t="n">
        <v>335328</v>
      </c>
      <c r="CL41" s="51" t="n">
        <v>40448</v>
      </c>
      <c r="CM41" s="51" t="n">
        <v>42858</v>
      </c>
      <c r="CN41" s="51" t="s">
        <v>1260</v>
      </c>
      <c r="CO41" s="51" t="n">
        <v>4777</v>
      </c>
      <c r="CP41" s="51" t="n">
        <v>3064</v>
      </c>
      <c r="CQ41" s="51" t="s">
        <v>1261</v>
      </c>
      <c r="CR41" s="49" t="s">
        <v>1240</v>
      </c>
      <c r="CS41" s="51" t="n">
        <v>33750</v>
      </c>
      <c r="CT41" s="51" t="n">
        <v>252022</v>
      </c>
      <c r="CU41" s="51" t="n">
        <v>227932</v>
      </c>
      <c r="CV41" s="51" t="n">
        <v>24090</v>
      </c>
      <c r="CW41" s="51" t="n">
        <v>390477</v>
      </c>
      <c r="CX41" s="51" t="n">
        <v>317457</v>
      </c>
      <c r="CY41" s="51" t="n">
        <v>6957</v>
      </c>
      <c r="CZ41" s="49" t="s">
        <v>1240</v>
      </c>
      <c r="DA41" s="50" t="n">
        <v>286979</v>
      </c>
      <c r="DB41" s="50" t="n">
        <v>23521</v>
      </c>
      <c r="DC41" s="50" t="n">
        <v>73021</v>
      </c>
      <c r="DD41" s="50" t="n">
        <v>24137</v>
      </c>
      <c r="DE41" s="50" t="n">
        <v>0</v>
      </c>
      <c r="DF41" s="50" t="s">
        <v>882</v>
      </c>
      <c r="DG41" s="50" t="s">
        <v>1262</v>
      </c>
      <c r="DH41" s="50" t="s">
        <v>1263</v>
      </c>
      <c r="DI41" s="50" t="n">
        <v>12742</v>
      </c>
      <c r="DJ41" s="49" t="s">
        <v>1240</v>
      </c>
      <c r="DK41" s="51" t="n">
        <v>835660</v>
      </c>
      <c r="DL41" s="51" t="n">
        <v>216900</v>
      </c>
      <c r="DM41" s="51" t="n">
        <v>27480</v>
      </c>
      <c r="DN41" s="51" t="n">
        <v>61121</v>
      </c>
      <c r="DO41" s="51" t="n">
        <v>78765</v>
      </c>
      <c r="DP41" s="51" t="n">
        <v>35556</v>
      </c>
      <c r="DQ41" s="51" t="n">
        <v>26468</v>
      </c>
      <c r="DR41" s="49" t="s">
        <v>1240</v>
      </c>
      <c r="DS41" s="51" t="s">
        <v>1264</v>
      </c>
      <c r="DT41" s="51" t="s">
        <v>1265</v>
      </c>
      <c r="DU41" s="51" t="s">
        <v>564</v>
      </c>
      <c r="DV41" s="51" t="n">
        <v>56766</v>
      </c>
      <c r="DW41" s="51" t="n">
        <v>30712</v>
      </c>
      <c r="DX41" s="51" t="n">
        <v>363916</v>
      </c>
      <c r="DY41" s="51" t="n">
        <v>181244</v>
      </c>
      <c r="DZ41" s="49" t="s">
        <v>1240</v>
      </c>
      <c r="EA41" s="51" t="s">
        <v>1266</v>
      </c>
      <c r="EB41" s="51" t="n">
        <v>33966</v>
      </c>
      <c r="EC41" s="51" t="n">
        <v>15179</v>
      </c>
      <c r="ED41" s="51" t="n">
        <v>132679</v>
      </c>
      <c r="EE41" s="51" t="n">
        <v>435513</v>
      </c>
      <c r="EF41" s="51" t="n">
        <v>417404</v>
      </c>
      <c r="EG41" s="51" t="n">
        <v>18109</v>
      </c>
      <c r="EH41" s="49" t="s">
        <v>1240</v>
      </c>
      <c r="EI41" s="51" t="n">
        <v>16389</v>
      </c>
      <c r="EJ41" s="51" t="n">
        <v>597316</v>
      </c>
      <c r="EK41" s="51" t="n">
        <v>512269</v>
      </c>
      <c r="EL41" s="51" t="n">
        <v>189625</v>
      </c>
      <c r="EM41" s="51" t="n">
        <v>7810</v>
      </c>
      <c r="EN41" s="51" t="n">
        <v>147567</v>
      </c>
      <c r="EO41" s="51" t="n">
        <v>41671</v>
      </c>
      <c r="EP41" s="49" t="s">
        <v>1240</v>
      </c>
      <c r="EQ41" s="51" t="n">
        <v>15941</v>
      </c>
      <c r="ER41" s="51" t="n">
        <v>60805</v>
      </c>
      <c r="ES41" s="51" t="s">
        <v>1267</v>
      </c>
      <c r="ET41" s="51" t="n">
        <v>7945</v>
      </c>
      <c r="EU41" s="51" t="n">
        <v>14780</v>
      </c>
      <c r="EV41" s="51" t="n">
        <v>15126</v>
      </c>
      <c r="EW41" s="51" t="n">
        <v>6887</v>
      </c>
      <c r="EX41" s="49" t="s">
        <v>1240</v>
      </c>
      <c r="EY41" s="51" t="n">
        <v>0</v>
      </c>
      <c r="EZ41" s="51" t="n">
        <v>26739</v>
      </c>
      <c r="FA41" s="51" t="n">
        <v>7011</v>
      </c>
      <c r="FB41" s="51" t="n">
        <v>51298</v>
      </c>
      <c r="FC41" s="51" t="n">
        <v>198725</v>
      </c>
      <c r="FD41" s="51" t="n">
        <v>108201</v>
      </c>
      <c r="FE41" s="51" t="n">
        <v>0</v>
      </c>
      <c r="FF41" s="49" t="s">
        <v>1240</v>
      </c>
      <c r="FG41" s="51" t="n">
        <v>90524</v>
      </c>
      <c r="FH41" s="51" t="n">
        <v>286639</v>
      </c>
      <c r="FI41" s="51" t="n">
        <v>33723</v>
      </c>
      <c r="FJ41" s="51" t="n">
        <v>17777</v>
      </c>
      <c r="FK41" s="51" t="s">
        <v>1268</v>
      </c>
      <c r="FL41" s="51" t="s">
        <v>1269</v>
      </c>
      <c r="FM41" s="51" t="n">
        <v>252917</v>
      </c>
      <c r="FN41" s="49" t="s">
        <v>1240</v>
      </c>
      <c r="FO41" s="53" t="n">
        <v>943121</v>
      </c>
      <c r="FP41" s="53" t="n">
        <v>310622</v>
      </c>
      <c r="FQ41" s="53" t="n">
        <v>193520</v>
      </c>
      <c r="FR41" s="53" t="n">
        <v>67003</v>
      </c>
      <c r="FS41" s="53" t="n">
        <v>50100</v>
      </c>
      <c r="FT41" s="53" t="n">
        <v>90069</v>
      </c>
      <c r="FU41" s="53" t="n">
        <v>538649</v>
      </c>
      <c r="FV41" s="53" t="s">
        <v>1270</v>
      </c>
      <c r="FW41" s="53" t="n">
        <v>16547</v>
      </c>
    </row>
    <row r="42" s="5" customFormat="true" ht="9" hidden="false" customHeight="true" outlineLevel="0" collapsed="false">
      <c r="A42" s="49" t="s">
        <v>1271</v>
      </c>
      <c r="B42" s="50" t="n">
        <v>23190502</v>
      </c>
      <c r="C42" s="50" t="n">
        <v>142304</v>
      </c>
      <c r="D42" s="50" t="n">
        <v>17841</v>
      </c>
      <c r="E42" s="50" t="n">
        <v>16786</v>
      </c>
      <c r="F42" s="50" t="n">
        <v>43682</v>
      </c>
      <c r="G42" s="50" t="s">
        <v>1272</v>
      </c>
      <c r="H42" s="50" t="n">
        <v>58185</v>
      </c>
      <c r="I42" s="50" t="n">
        <v>24849</v>
      </c>
      <c r="J42" s="49" t="s">
        <v>1271</v>
      </c>
      <c r="K42" s="51" t="n">
        <v>23637</v>
      </c>
      <c r="L42" s="50" t="n">
        <v>0</v>
      </c>
      <c r="M42" s="52" t="s">
        <v>748</v>
      </c>
      <c r="N42" s="52" t="s">
        <v>1273</v>
      </c>
      <c r="O42" s="52" t="s">
        <v>1274</v>
      </c>
      <c r="P42" s="52" t="s">
        <v>1275</v>
      </c>
      <c r="Q42" s="52" t="n">
        <v>821707</v>
      </c>
      <c r="R42" s="52" t="n">
        <v>8378</v>
      </c>
      <c r="S42" s="49" t="s">
        <v>1271</v>
      </c>
      <c r="T42" s="51" t="n">
        <v>98629</v>
      </c>
      <c r="U42" s="51" t="n">
        <v>47660</v>
      </c>
      <c r="V42" s="51" t="n">
        <v>18837</v>
      </c>
      <c r="W42" s="51" t="n">
        <v>648203</v>
      </c>
      <c r="X42" s="51" t="n">
        <v>752609</v>
      </c>
      <c r="Y42" s="51" t="n">
        <v>106748</v>
      </c>
      <c r="Z42" s="51" t="s">
        <v>1276</v>
      </c>
      <c r="AA42" s="49" t="s">
        <v>1271</v>
      </c>
      <c r="AB42" s="50" t="n">
        <v>93825</v>
      </c>
      <c r="AC42" s="50" t="n">
        <v>0</v>
      </c>
      <c r="AD42" s="50" t="n">
        <v>34961</v>
      </c>
      <c r="AE42" s="50" t="s">
        <v>1277</v>
      </c>
      <c r="AF42" s="50" t="n">
        <v>113454</v>
      </c>
      <c r="AG42" s="50" t="n">
        <v>0</v>
      </c>
      <c r="AH42" s="50" t="s">
        <v>1083</v>
      </c>
      <c r="AI42" s="50" t="n">
        <v>25438</v>
      </c>
      <c r="AJ42" s="50" t="s">
        <v>859</v>
      </c>
      <c r="AK42" s="49" t="s">
        <v>1271</v>
      </c>
      <c r="AL42" s="51" t="s">
        <v>1278</v>
      </c>
      <c r="AM42" s="51" t="n">
        <v>88768</v>
      </c>
      <c r="AN42" s="51" t="n">
        <v>59225</v>
      </c>
      <c r="AO42" s="51" t="s">
        <v>1279</v>
      </c>
      <c r="AP42" s="51" t="s">
        <v>1280</v>
      </c>
      <c r="AQ42" s="51" t="s">
        <v>650</v>
      </c>
      <c r="AR42" s="51" t="n">
        <v>82574</v>
      </c>
      <c r="AS42" s="49" t="s">
        <v>1271</v>
      </c>
      <c r="AT42" s="52" t="s">
        <v>1281</v>
      </c>
      <c r="AU42" s="52" t="n">
        <v>64360</v>
      </c>
      <c r="AV42" s="52" t="n">
        <v>491448</v>
      </c>
      <c r="AW42" s="52" t="n">
        <v>251724</v>
      </c>
      <c r="AX42" s="52" t="n">
        <v>239724</v>
      </c>
      <c r="AY42" s="52" t="n">
        <v>5644091</v>
      </c>
      <c r="AZ42" s="52" t="n">
        <v>365894</v>
      </c>
      <c r="BA42" s="49" t="s">
        <v>1271</v>
      </c>
      <c r="BB42" s="52" t="n">
        <v>319536</v>
      </c>
      <c r="BC42" s="52" t="n">
        <v>190760</v>
      </c>
      <c r="BD42" s="52" t="n">
        <v>94923</v>
      </c>
      <c r="BE42" s="52" t="n">
        <v>940109</v>
      </c>
      <c r="BF42" s="52" t="n">
        <v>176690</v>
      </c>
      <c r="BG42" s="52" t="n">
        <v>351237</v>
      </c>
      <c r="BH42" s="52" t="n">
        <v>817123</v>
      </c>
      <c r="BI42" s="52" t="n">
        <v>457532</v>
      </c>
      <c r="BJ42" s="49" t="s">
        <v>1271</v>
      </c>
      <c r="BK42" s="52" t="n">
        <v>180577</v>
      </c>
      <c r="BL42" s="52" t="n">
        <v>1407668</v>
      </c>
      <c r="BM42" s="52" t="n">
        <v>342043</v>
      </c>
      <c r="BN42" s="52" t="n">
        <v>368448</v>
      </c>
      <c r="BO42" s="52" t="n">
        <v>19105</v>
      </c>
      <c r="BP42" s="52" t="s">
        <v>1282</v>
      </c>
      <c r="BQ42" s="52" t="n">
        <v>75893</v>
      </c>
      <c r="BR42" s="52" t="n">
        <v>124905</v>
      </c>
      <c r="BS42" s="49" t="s">
        <v>1271</v>
      </c>
      <c r="BT42" s="51" t="n">
        <v>0</v>
      </c>
      <c r="BU42" s="51" t="n">
        <v>0</v>
      </c>
      <c r="BV42" s="51" t="n">
        <v>62182</v>
      </c>
      <c r="BW42" s="51" t="n">
        <v>0</v>
      </c>
      <c r="BX42" s="51" t="s">
        <v>1283</v>
      </c>
      <c r="BY42" s="51" t="s">
        <v>405</v>
      </c>
      <c r="BZ42" s="51" t="s">
        <v>1284</v>
      </c>
      <c r="CA42" s="49" t="s">
        <v>1271</v>
      </c>
      <c r="CB42" s="50" t="n">
        <v>33252</v>
      </c>
      <c r="CC42" s="52" t="n">
        <v>17849</v>
      </c>
      <c r="CD42" s="52" t="s">
        <v>1285</v>
      </c>
      <c r="CE42" s="52" t="n">
        <v>229599</v>
      </c>
      <c r="CF42" s="52" t="n">
        <v>32266</v>
      </c>
      <c r="CG42" s="52" t="n">
        <v>117126</v>
      </c>
      <c r="CH42" s="52" t="n">
        <v>25115</v>
      </c>
      <c r="CI42" s="52" t="n">
        <v>55093</v>
      </c>
      <c r="CJ42" s="49" t="s">
        <v>1271</v>
      </c>
      <c r="CK42" s="51" t="n">
        <v>1012070</v>
      </c>
      <c r="CL42" s="51" t="n">
        <v>65696</v>
      </c>
      <c r="CM42" s="51" t="n">
        <v>220301</v>
      </c>
      <c r="CN42" s="51" t="n">
        <v>2920</v>
      </c>
      <c r="CO42" s="51" t="n">
        <v>54082</v>
      </c>
      <c r="CP42" s="51" t="n">
        <v>7923</v>
      </c>
      <c r="CQ42" s="51" t="s">
        <v>1066</v>
      </c>
      <c r="CR42" s="49" t="s">
        <v>1271</v>
      </c>
      <c r="CS42" s="51" t="n">
        <v>154812</v>
      </c>
      <c r="CT42" s="51" t="n">
        <v>726072</v>
      </c>
      <c r="CU42" s="51" t="n">
        <v>691710</v>
      </c>
      <c r="CV42" s="51" t="n">
        <v>34363</v>
      </c>
      <c r="CW42" s="51" t="n">
        <v>670559</v>
      </c>
      <c r="CX42" s="51" t="n">
        <v>531605</v>
      </c>
      <c r="CY42" s="51" t="n">
        <v>38917</v>
      </c>
      <c r="CZ42" s="49" t="s">
        <v>1271</v>
      </c>
      <c r="DA42" s="50" t="n">
        <v>443382</v>
      </c>
      <c r="DB42" s="50" t="n">
        <v>49305</v>
      </c>
      <c r="DC42" s="50" t="n">
        <v>138954</v>
      </c>
      <c r="DD42" s="50" t="n">
        <v>2109</v>
      </c>
      <c r="DE42" s="50" t="s">
        <v>970</v>
      </c>
      <c r="DF42" s="50" t="s">
        <v>1286</v>
      </c>
      <c r="DG42" s="50" t="n">
        <v>118385</v>
      </c>
      <c r="DH42" s="50" t="n">
        <v>5460</v>
      </c>
      <c r="DI42" s="50" t="n">
        <v>8530</v>
      </c>
      <c r="DJ42" s="49" t="s">
        <v>1271</v>
      </c>
      <c r="DK42" s="51" t="n">
        <v>2572881</v>
      </c>
      <c r="DL42" s="51" t="n">
        <v>1144430</v>
      </c>
      <c r="DM42" s="51" t="n">
        <v>111075</v>
      </c>
      <c r="DN42" s="51" t="n">
        <v>149669</v>
      </c>
      <c r="DO42" s="51" t="n">
        <v>210892</v>
      </c>
      <c r="DP42" s="51" t="n">
        <v>93811</v>
      </c>
      <c r="DQ42" s="51" t="n">
        <v>80282</v>
      </c>
      <c r="DR42" s="49" t="s">
        <v>1271</v>
      </c>
      <c r="DS42" s="51" t="s">
        <v>1287</v>
      </c>
      <c r="DT42" s="51" t="s">
        <v>1288</v>
      </c>
      <c r="DU42" s="51" t="n">
        <v>0</v>
      </c>
      <c r="DV42" s="51" t="n">
        <v>101163</v>
      </c>
      <c r="DW42" s="51" t="n">
        <v>76576</v>
      </c>
      <c r="DX42" s="51" t="n">
        <v>779075</v>
      </c>
      <c r="DY42" s="51" t="n">
        <v>347098</v>
      </c>
      <c r="DZ42" s="49" t="s">
        <v>1271</v>
      </c>
      <c r="EA42" s="51" t="n">
        <v>4752</v>
      </c>
      <c r="EB42" s="51" t="n">
        <v>88342</v>
      </c>
      <c r="EC42" s="51" t="n">
        <v>11172</v>
      </c>
      <c r="ED42" s="51" t="n">
        <v>327711</v>
      </c>
      <c r="EE42" s="51" t="n">
        <v>587807</v>
      </c>
      <c r="EF42" s="51" t="n">
        <v>571549</v>
      </c>
      <c r="EG42" s="51" t="n">
        <v>16258</v>
      </c>
      <c r="EH42" s="49" t="s">
        <v>1271</v>
      </c>
      <c r="EI42" s="51" t="n">
        <v>213868</v>
      </c>
      <c r="EJ42" s="51" t="n">
        <v>3325035</v>
      </c>
      <c r="EK42" s="51" t="n">
        <v>3063565</v>
      </c>
      <c r="EL42" s="51" t="n">
        <v>911638</v>
      </c>
      <c r="EM42" s="51" t="n">
        <v>87539</v>
      </c>
      <c r="EN42" s="51" t="n">
        <v>905777</v>
      </c>
      <c r="EO42" s="51" t="n">
        <v>296557</v>
      </c>
      <c r="EP42" s="49" t="s">
        <v>1271</v>
      </c>
      <c r="EQ42" s="51" t="n">
        <v>166099</v>
      </c>
      <c r="ER42" s="51" t="n">
        <v>398966</v>
      </c>
      <c r="ES42" s="51" t="n">
        <v>53491</v>
      </c>
      <c r="ET42" s="51" t="n">
        <v>86845</v>
      </c>
      <c r="EU42" s="51" t="n">
        <v>69758</v>
      </c>
      <c r="EV42" s="51" t="n">
        <v>53448</v>
      </c>
      <c r="EW42" s="51" t="n">
        <v>33446</v>
      </c>
      <c r="EX42" s="49" t="s">
        <v>1271</v>
      </c>
      <c r="EY42" s="51" t="n">
        <v>0</v>
      </c>
      <c r="EZ42" s="51" t="n">
        <v>52588</v>
      </c>
      <c r="FA42" s="51" t="n">
        <v>102195</v>
      </c>
      <c r="FB42" s="51" t="n">
        <v>106687</v>
      </c>
      <c r="FC42" s="51" t="n">
        <v>502822</v>
      </c>
      <c r="FD42" s="51" t="n">
        <v>358570</v>
      </c>
      <c r="FE42" s="51" t="n">
        <v>0</v>
      </c>
      <c r="FF42" s="49" t="s">
        <v>1271</v>
      </c>
      <c r="FG42" s="51" t="n">
        <v>144251</v>
      </c>
      <c r="FH42" s="51" t="n">
        <v>2020327</v>
      </c>
      <c r="FI42" s="51" t="n">
        <v>104080</v>
      </c>
      <c r="FJ42" s="51" t="n">
        <v>62520</v>
      </c>
      <c r="FK42" s="51" t="n">
        <v>35312</v>
      </c>
      <c r="FL42" s="51" t="s">
        <v>1289</v>
      </c>
      <c r="FM42" s="51" t="n">
        <v>1916247</v>
      </c>
      <c r="FN42" s="49" t="s">
        <v>1271</v>
      </c>
      <c r="FO42" s="53" t="n">
        <v>3745204</v>
      </c>
      <c r="FP42" s="53" t="n">
        <v>860301</v>
      </c>
      <c r="FQ42" s="53" t="n">
        <v>401889</v>
      </c>
      <c r="FR42" s="53" t="n">
        <v>233559</v>
      </c>
      <c r="FS42" s="53" t="n">
        <v>224853</v>
      </c>
      <c r="FT42" s="53" t="n">
        <v>235236</v>
      </c>
      <c r="FU42" s="53" t="n">
        <v>2616882</v>
      </c>
      <c r="FV42" s="53" t="n">
        <v>32786</v>
      </c>
      <c r="FW42" s="53" t="n">
        <v>61439</v>
      </c>
    </row>
    <row r="43" s="5" customFormat="true" ht="9" hidden="false" customHeight="true" outlineLevel="0" collapsed="false">
      <c r="A43" s="49" t="s">
        <v>1290</v>
      </c>
      <c r="B43" s="50" t="n">
        <v>11697341</v>
      </c>
      <c r="C43" s="50" t="n">
        <v>724222</v>
      </c>
      <c r="D43" s="50" t="n">
        <v>26742</v>
      </c>
      <c r="E43" s="50" t="n">
        <v>360982</v>
      </c>
      <c r="F43" s="50" t="n">
        <v>176877</v>
      </c>
      <c r="G43" s="50" t="s">
        <v>1291</v>
      </c>
      <c r="H43" s="50" t="n">
        <v>153745</v>
      </c>
      <c r="I43" s="50" t="n">
        <v>104826</v>
      </c>
      <c r="J43" s="49" t="s">
        <v>1290</v>
      </c>
      <c r="K43" s="51" t="n">
        <v>19911</v>
      </c>
      <c r="L43" s="50" t="s">
        <v>1292</v>
      </c>
      <c r="M43" s="52" t="s">
        <v>1293</v>
      </c>
      <c r="N43" s="52" t="n">
        <v>59240</v>
      </c>
      <c r="O43" s="52" t="n">
        <v>23253</v>
      </c>
      <c r="P43" s="52" t="n">
        <v>1903</v>
      </c>
      <c r="Q43" s="52" t="n">
        <v>1590670</v>
      </c>
      <c r="R43" s="52" t="n">
        <v>52397</v>
      </c>
      <c r="S43" s="49" t="s">
        <v>1290</v>
      </c>
      <c r="T43" s="51" t="n">
        <v>174880</v>
      </c>
      <c r="U43" s="51" t="n">
        <v>58520</v>
      </c>
      <c r="V43" s="51" t="n">
        <v>181134</v>
      </c>
      <c r="W43" s="51" t="n">
        <v>1123740</v>
      </c>
      <c r="X43" s="51" t="n">
        <v>289782</v>
      </c>
      <c r="Y43" s="51" t="n">
        <v>34191</v>
      </c>
      <c r="Z43" s="51" t="s">
        <v>1294</v>
      </c>
      <c r="AA43" s="49" t="s">
        <v>1290</v>
      </c>
      <c r="AB43" s="50" t="n">
        <v>14517</v>
      </c>
      <c r="AC43" s="50" t="s">
        <v>1295</v>
      </c>
      <c r="AD43" s="50" t="n">
        <v>29001</v>
      </c>
      <c r="AE43" s="50" t="s">
        <v>1296</v>
      </c>
      <c r="AF43" s="50" t="n">
        <v>43402</v>
      </c>
      <c r="AG43" s="50" t="n">
        <v>0</v>
      </c>
      <c r="AH43" s="50" t="s">
        <v>1297</v>
      </c>
      <c r="AI43" s="50" t="n">
        <v>4322</v>
      </c>
      <c r="AJ43" s="50" t="s">
        <v>1298</v>
      </c>
      <c r="AK43" s="49" t="s">
        <v>1290</v>
      </c>
      <c r="AL43" s="51" t="s">
        <v>1299</v>
      </c>
      <c r="AM43" s="51" t="n">
        <v>47013</v>
      </c>
      <c r="AN43" s="51" t="n">
        <v>30197</v>
      </c>
      <c r="AO43" s="51" t="s">
        <v>1300</v>
      </c>
      <c r="AP43" s="51" t="n">
        <v>7459</v>
      </c>
      <c r="AQ43" s="51" t="s">
        <v>1301</v>
      </c>
      <c r="AR43" s="51" t="n">
        <v>18547</v>
      </c>
      <c r="AS43" s="49" t="s">
        <v>1290</v>
      </c>
      <c r="AT43" s="52" t="s">
        <v>1302</v>
      </c>
      <c r="AU43" s="52" t="n">
        <v>12267</v>
      </c>
      <c r="AV43" s="52" t="n">
        <v>201736</v>
      </c>
      <c r="AW43" s="52" t="n">
        <v>104784</v>
      </c>
      <c r="AX43" s="52" t="n">
        <v>96953</v>
      </c>
      <c r="AY43" s="52" t="n">
        <v>1322810</v>
      </c>
      <c r="AZ43" s="52" t="n">
        <v>263998</v>
      </c>
      <c r="BA43" s="49" t="s">
        <v>1290</v>
      </c>
      <c r="BB43" s="52" t="n">
        <v>60302</v>
      </c>
      <c r="BC43" s="52" t="n">
        <v>36369</v>
      </c>
      <c r="BD43" s="52" t="n">
        <v>91042</v>
      </c>
      <c r="BE43" s="52" t="n">
        <v>230285</v>
      </c>
      <c r="BF43" s="52" t="n">
        <v>40011</v>
      </c>
      <c r="BG43" s="52" t="n">
        <v>120881</v>
      </c>
      <c r="BH43" s="52" t="n">
        <v>51044</v>
      </c>
      <c r="BI43" s="52" t="n">
        <v>49880</v>
      </c>
      <c r="BJ43" s="49" t="s">
        <v>1290</v>
      </c>
      <c r="BK43" s="52" t="n">
        <v>33923</v>
      </c>
      <c r="BL43" s="52" t="n">
        <v>196858</v>
      </c>
      <c r="BM43" s="52" t="n">
        <v>148217</v>
      </c>
      <c r="BN43" s="52" t="n">
        <v>2984018</v>
      </c>
      <c r="BO43" s="52" t="n">
        <v>31249</v>
      </c>
      <c r="BP43" s="52" t="n">
        <v>15127</v>
      </c>
      <c r="BQ43" s="52" t="n">
        <v>970751</v>
      </c>
      <c r="BR43" s="52" t="n">
        <v>1648487</v>
      </c>
      <c r="BS43" s="49" t="s">
        <v>1290</v>
      </c>
      <c r="BT43" s="51" t="s">
        <v>1303</v>
      </c>
      <c r="BU43" s="51" t="n">
        <v>0</v>
      </c>
      <c r="BV43" s="51" t="n">
        <v>128651</v>
      </c>
      <c r="BW43" s="51" t="n">
        <v>28675</v>
      </c>
      <c r="BX43" s="51" t="s">
        <v>1304</v>
      </c>
      <c r="BY43" s="51" t="s">
        <v>405</v>
      </c>
      <c r="BZ43" s="51" t="s">
        <v>1305</v>
      </c>
      <c r="CA43" s="49" t="s">
        <v>1290</v>
      </c>
      <c r="CB43" s="50" t="n">
        <v>81263</v>
      </c>
      <c r="CC43" s="52" t="n">
        <v>42362</v>
      </c>
      <c r="CD43" s="52" t="n">
        <v>12806</v>
      </c>
      <c r="CE43" s="52" t="n">
        <v>41695</v>
      </c>
      <c r="CF43" s="52" t="n">
        <v>4849</v>
      </c>
      <c r="CG43" s="52" t="n">
        <v>28153</v>
      </c>
      <c r="CH43" s="52" t="n">
        <v>6213</v>
      </c>
      <c r="CI43" s="52" t="n">
        <v>2481</v>
      </c>
      <c r="CJ43" s="49" t="s">
        <v>1290</v>
      </c>
      <c r="CK43" s="51" t="n">
        <v>187063</v>
      </c>
      <c r="CL43" s="51" t="n">
        <v>15034</v>
      </c>
      <c r="CM43" s="51" t="n">
        <v>46987</v>
      </c>
      <c r="CN43" s="51" t="s">
        <v>1306</v>
      </c>
      <c r="CO43" s="51" t="n">
        <v>3830</v>
      </c>
      <c r="CP43" s="51" t="n">
        <v>769</v>
      </c>
      <c r="CQ43" s="51" t="s">
        <v>973</v>
      </c>
      <c r="CR43" s="49" t="s">
        <v>1290</v>
      </c>
      <c r="CS43" s="51" t="n">
        <v>41115</v>
      </c>
      <c r="CT43" s="51" t="n">
        <v>125043</v>
      </c>
      <c r="CU43" s="51" t="n">
        <v>113856</v>
      </c>
      <c r="CV43" s="51" t="n">
        <v>11187</v>
      </c>
      <c r="CW43" s="51" t="n">
        <v>374260</v>
      </c>
      <c r="CX43" s="51" t="n">
        <v>312000</v>
      </c>
      <c r="CY43" s="51" t="n">
        <v>41497</v>
      </c>
      <c r="CZ43" s="49" t="s">
        <v>1290</v>
      </c>
      <c r="DA43" s="50" t="n">
        <v>234994</v>
      </c>
      <c r="DB43" s="50" t="n">
        <v>35509</v>
      </c>
      <c r="DC43" s="50" t="n">
        <v>62261</v>
      </c>
      <c r="DD43" s="50" t="n">
        <v>15465</v>
      </c>
      <c r="DE43" s="50" t="s">
        <v>1307</v>
      </c>
      <c r="DF43" s="50" t="s">
        <v>1217</v>
      </c>
      <c r="DG43" s="50" t="n">
        <v>5832</v>
      </c>
      <c r="DH43" s="50" t="n">
        <v>13442</v>
      </c>
      <c r="DI43" s="50" t="n">
        <v>26696</v>
      </c>
      <c r="DJ43" s="49" t="s">
        <v>1290</v>
      </c>
      <c r="DK43" s="51" t="n">
        <v>563730</v>
      </c>
      <c r="DL43" s="51" t="n">
        <v>119957</v>
      </c>
      <c r="DM43" s="51" t="n">
        <v>21915</v>
      </c>
      <c r="DN43" s="51" t="n">
        <v>75089</v>
      </c>
      <c r="DO43" s="51" t="n">
        <v>79155</v>
      </c>
      <c r="DP43" s="51" t="n">
        <v>53924</v>
      </c>
      <c r="DQ43" s="51" t="n">
        <v>16507</v>
      </c>
      <c r="DR43" s="49" t="s">
        <v>1290</v>
      </c>
      <c r="DS43" s="51" t="n">
        <v>3791</v>
      </c>
      <c r="DT43" s="51" t="n">
        <v>3737</v>
      </c>
      <c r="DU43" s="51" t="s">
        <v>1308</v>
      </c>
      <c r="DV43" s="51" t="n">
        <v>16775</v>
      </c>
      <c r="DW43" s="51" t="n">
        <v>23427</v>
      </c>
      <c r="DX43" s="51" t="n">
        <v>227411</v>
      </c>
      <c r="DY43" s="51" t="n">
        <v>80285</v>
      </c>
      <c r="DZ43" s="49" t="s">
        <v>1290</v>
      </c>
      <c r="EA43" s="51" t="n">
        <v>1017</v>
      </c>
      <c r="EB43" s="51" t="n">
        <v>20066</v>
      </c>
      <c r="EC43" s="51" t="s">
        <v>1309</v>
      </c>
      <c r="ED43" s="51" t="n">
        <v>123599</v>
      </c>
      <c r="EE43" s="51" t="n">
        <v>640426</v>
      </c>
      <c r="EF43" s="51" t="n">
        <v>609548</v>
      </c>
      <c r="EG43" s="51" t="n">
        <v>30878</v>
      </c>
      <c r="EH43" s="49" t="s">
        <v>1290</v>
      </c>
      <c r="EI43" s="51" t="n">
        <v>31856</v>
      </c>
      <c r="EJ43" s="51" t="n">
        <v>742656</v>
      </c>
      <c r="EK43" s="51" t="n">
        <v>548613</v>
      </c>
      <c r="EL43" s="51" t="n">
        <v>145960</v>
      </c>
      <c r="EM43" s="51" t="n">
        <v>16320</v>
      </c>
      <c r="EN43" s="51" t="n">
        <v>229112</v>
      </c>
      <c r="EO43" s="51" t="n">
        <v>58257</v>
      </c>
      <c r="EP43" s="49" t="s">
        <v>1290</v>
      </c>
      <c r="EQ43" s="51" t="n">
        <v>15143</v>
      </c>
      <c r="ER43" s="51" t="n">
        <v>35131</v>
      </c>
      <c r="ES43" s="51" t="n">
        <v>4752</v>
      </c>
      <c r="ET43" s="51" t="n">
        <v>13832</v>
      </c>
      <c r="EU43" s="51" t="n">
        <v>9352</v>
      </c>
      <c r="EV43" s="51" t="n">
        <v>15955</v>
      </c>
      <c r="EW43" s="51" t="n">
        <v>4798</v>
      </c>
      <c r="EX43" s="49" t="s">
        <v>1290</v>
      </c>
      <c r="EY43" s="51" t="s">
        <v>1158</v>
      </c>
      <c r="EZ43" s="51" t="n">
        <v>44691</v>
      </c>
      <c r="FA43" s="51" t="n">
        <v>1972</v>
      </c>
      <c r="FB43" s="51" t="n">
        <v>145841</v>
      </c>
      <c r="FC43" s="51" t="n">
        <v>250580</v>
      </c>
      <c r="FD43" s="51" t="n">
        <v>118385</v>
      </c>
      <c r="FE43" s="51" t="n">
        <v>0</v>
      </c>
      <c r="FF43" s="49" t="s">
        <v>1290</v>
      </c>
      <c r="FG43" s="51" t="n">
        <v>132195</v>
      </c>
      <c r="FH43" s="51" t="n">
        <v>741803</v>
      </c>
      <c r="FI43" s="51" t="n">
        <v>288555</v>
      </c>
      <c r="FJ43" s="51" t="n">
        <v>193780</v>
      </c>
      <c r="FK43" s="51" t="n">
        <v>52936</v>
      </c>
      <c r="FL43" s="51" t="n">
        <v>41839</v>
      </c>
      <c r="FM43" s="51" t="n">
        <v>453248</v>
      </c>
      <c r="FN43" s="49" t="s">
        <v>1290</v>
      </c>
      <c r="FO43" s="53" t="n">
        <v>848783</v>
      </c>
      <c r="FP43" s="53" t="n">
        <v>293735</v>
      </c>
      <c r="FQ43" s="53" t="n">
        <v>122859</v>
      </c>
      <c r="FR43" s="53" t="n">
        <v>66558</v>
      </c>
      <c r="FS43" s="53" t="n">
        <v>104318</v>
      </c>
      <c r="FT43" s="53" t="n">
        <v>164806</v>
      </c>
      <c r="FU43" s="53" t="n">
        <v>378330</v>
      </c>
      <c r="FV43" s="53" t="n">
        <v>11913</v>
      </c>
      <c r="FW43" s="53" t="n">
        <v>54521</v>
      </c>
    </row>
    <row r="44" s="5" customFormat="true" ht="9" hidden="false" customHeight="true" outlineLevel="0" collapsed="false">
      <c r="A44" s="49" t="s">
        <v>1310</v>
      </c>
      <c r="B44" s="50" t="n">
        <v>21654319</v>
      </c>
      <c r="C44" s="50" t="n">
        <v>473302</v>
      </c>
      <c r="D44" s="50" t="n">
        <v>42648</v>
      </c>
      <c r="E44" s="50" t="n">
        <v>97134</v>
      </c>
      <c r="F44" s="50" t="n">
        <v>142427</v>
      </c>
      <c r="G44" s="50" t="n">
        <v>7546</v>
      </c>
      <c r="H44" s="50" t="n">
        <v>183547</v>
      </c>
      <c r="I44" s="50" t="n">
        <v>62418</v>
      </c>
      <c r="J44" s="49" t="s">
        <v>1310</v>
      </c>
      <c r="K44" s="51" t="n">
        <v>27722</v>
      </c>
      <c r="L44" s="50" t="n">
        <v>0</v>
      </c>
      <c r="M44" s="52" t="s">
        <v>1311</v>
      </c>
      <c r="N44" s="52" t="n">
        <v>14657</v>
      </c>
      <c r="O44" s="52" t="n">
        <v>12538</v>
      </c>
      <c r="P44" s="52" t="n">
        <v>5150</v>
      </c>
      <c r="Q44" s="52" t="n">
        <v>4960754</v>
      </c>
      <c r="R44" s="52" t="n">
        <v>29846</v>
      </c>
      <c r="S44" s="49" t="s">
        <v>1310</v>
      </c>
      <c r="T44" s="51" t="n">
        <v>800532</v>
      </c>
      <c r="U44" s="51" t="n">
        <v>175368</v>
      </c>
      <c r="V44" s="51" t="n">
        <v>273029</v>
      </c>
      <c r="W44" s="51" t="n">
        <v>3681979</v>
      </c>
      <c r="X44" s="51" t="n">
        <v>709951</v>
      </c>
      <c r="Y44" s="51" t="n">
        <v>34450</v>
      </c>
      <c r="Z44" s="51" t="s">
        <v>1312</v>
      </c>
      <c r="AA44" s="49" t="s">
        <v>1310</v>
      </c>
      <c r="AB44" s="50" t="n">
        <v>66034</v>
      </c>
      <c r="AC44" s="50" t="s">
        <v>844</v>
      </c>
      <c r="AD44" s="50" t="n">
        <v>52000</v>
      </c>
      <c r="AE44" s="50" t="s">
        <v>1313</v>
      </c>
      <c r="AF44" s="50" t="n">
        <v>127290</v>
      </c>
      <c r="AG44" s="50" t="n">
        <v>0</v>
      </c>
      <c r="AH44" s="50" t="s">
        <v>1314</v>
      </c>
      <c r="AI44" s="50" t="n">
        <v>37362</v>
      </c>
      <c r="AJ44" s="50" t="s">
        <v>1315</v>
      </c>
      <c r="AK44" s="49" t="s">
        <v>1310</v>
      </c>
      <c r="AL44" s="51" t="s">
        <v>1316</v>
      </c>
      <c r="AM44" s="51" t="n">
        <v>119590</v>
      </c>
      <c r="AN44" s="51" t="n">
        <v>42275</v>
      </c>
      <c r="AO44" s="51" t="s">
        <v>1317</v>
      </c>
      <c r="AP44" s="51" t="n">
        <v>16344</v>
      </c>
      <c r="AQ44" s="51" t="n">
        <v>9148</v>
      </c>
      <c r="AR44" s="51" t="n">
        <v>91420</v>
      </c>
      <c r="AS44" s="49" t="s">
        <v>1310</v>
      </c>
      <c r="AT44" s="52" t="s">
        <v>1318</v>
      </c>
      <c r="AU44" s="52" t="n">
        <v>56711</v>
      </c>
      <c r="AV44" s="52" t="n">
        <v>447111</v>
      </c>
      <c r="AW44" s="52" t="n">
        <v>182451</v>
      </c>
      <c r="AX44" s="52" t="n">
        <v>264660</v>
      </c>
      <c r="AY44" s="52" t="n">
        <v>1940461</v>
      </c>
      <c r="AZ44" s="52" t="n">
        <v>228004</v>
      </c>
      <c r="BA44" s="49" t="s">
        <v>1310</v>
      </c>
      <c r="BB44" s="52" t="n">
        <v>38457</v>
      </c>
      <c r="BC44" s="52" t="n">
        <v>31052</v>
      </c>
      <c r="BD44" s="52" t="n">
        <v>81867</v>
      </c>
      <c r="BE44" s="52" t="n">
        <v>217411</v>
      </c>
      <c r="BF44" s="52" t="n">
        <v>123819</v>
      </c>
      <c r="BG44" s="52" t="n">
        <v>86325</v>
      </c>
      <c r="BH44" s="52" t="n">
        <v>129132</v>
      </c>
      <c r="BI44" s="52" t="n">
        <v>87837</v>
      </c>
      <c r="BJ44" s="49" t="s">
        <v>1310</v>
      </c>
      <c r="BK44" s="52" t="n">
        <v>37540</v>
      </c>
      <c r="BL44" s="52" t="n">
        <v>354554</v>
      </c>
      <c r="BM44" s="52" t="n">
        <v>524463</v>
      </c>
      <c r="BN44" s="52" t="n">
        <v>661330</v>
      </c>
      <c r="BO44" s="52" t="n">
        <v>5557</v>
      </c>
      <c r="BP44" s="52" t="n">
        <v>10130</v>
      </c>
      <c r="BQ44" s="52" t="n">
        <v>182179</v>
      </c>
      <c r="BR44" s="52" t="n">
        <v>333694</v>
      </c>
      <c r="BS44" s="49" t="s">
        <v>1310</v>
      </c>
      <c r="BT44" s="51" t="s">
        <v>877</v>
      </c>
      <c r="BU44" s="51" t="n">
        <v>0</v>
      </c>
      <c r="BV44" s="51" t="n">
        <v>25244</v>
      </c>
      <c r="BW44" s="51" t="n">
        <v>10694</v>
      </c>
      <c r="BX44" s="51" t="s">
        <v>1239</v>
      </c>
      <c r="BY44" s="51" t="s">
        <v>405</v>
      </c>
      <c r="BZ44" s="51" t="s">
        <v>1319</v>
      </c>
      <c r="CA44" s="49" t="s">
        <v>1310</v>
      </c>
      <c r="CB44" s="50" t="n">
        <v>25894</v>
      </c>
      <c r="CC44" s="52" t="n">
        <v>59011</v>
      </c>
      <c r="CD44" s="52" t="n">
        <v>2816</v>
      </c>
      <c r="CE44" s="52" t="n">
        <v>173113</v>
      </c>
      <c r="CF44" s="52" t="n">
        <v>40015</v>
      </c>
      <c r="CG44" s="52" t="n">
        <v>77384</v>
      </c>
      <c r="CH44" s="52" t="n">
        <v>14366</v>
      </c>
      <c r="CI44" s="52" t="n">
        <v>41347</v>
      </c>
      <c r="CJ44" s="49" t="s">
        <v>1310</v>
      </c>
      <c r="CK44" s="51" t="n">
        <v>462880</v>
      </c>
      <c r="CL44" s="51" t="n">
        <v>31067</v>
      </c>
      <c r="CM44" s="51" t="n">
        <v>86909</v>
      </c>
      <c r="CN44" s="51" t="n">
        <v>4116</v>
      </c>
      <c r="CO44" s="51" t="n">
        <v>15915</v>
      </c>
      <c r="CP44" s="51" t="n">
        <v>890</v>
      </c>
      <c r="CQ44" s="51" t="s">
        <v>1320</v>
      </c>
      <c r="CR44" s="49" t="s">
        <v>1310</v>
      </c>
      <c r="CS44" s="51" t="n">
        <v>65945</v>
      </c>
      <c r="CT44" s="51" t="n">
        <v>344903</v>
      </c>
      <c r="CU44" s="51" t="n">
        <v>312250</v>
      </c>
      <c r="CV44" s="51" t="n">
        <v>32653</v>
      </c>
      <c r="CW44" s="51" t="n">
        <v>573523</v>
      </c>
      <c r="CX44" s="51" t="n">
        <v>528076</v>
      </c>
      <c r="CY44" s="51" t="n">
        <v>10008</v>
      </c>
      <c r="CZ44" s="49" t="s">
        <v>1310</v>
      </c>
      <c r="DA44" s="50" t="n">
        <v>479718</v>
      </c>
      <c r="DB44" s="50" t="n">
        <v>38351</v>
      </c>
      <c r="DC44" s="50" t="n">
        <v>45447</v>
      </c>
      <c r="DD44" s="50" t="n">
        <v>7266</v>
      </c>
      <c r="DE44" s="50" t="n">
        <v>0</v>
      </c>
      <c r="DF44" s="50" t="s">
        <v>1321</v>
      </c>
      <c r="DG44" s="50" t="n">
        <v>8918</v>
      </c>
      <c r="DH44" s="50" t="n">
        <v>7994</v>
      </c>
      <c r="DI44" s="50" t="n">
        <v>20999</v>
      </c>
      <c r="DJ44" s="49" t="s">
        <v>1310</v>
      </c>
      <c r="DK44" s="51" t="n">
        <v>2227928</v>
      </c>
      <c r="DL44" s="51" t="n">
        <v>295824</v>
      </c>
      <c r="DM44" s="51" t="n">
        <v>53913</v>
      </c>
      <c r="DN44" s="51" t="n">
        <v>158259</v>
      </c>
      <c r="DO44" s="51" t="n">
        <v>248625</v>
      </c>
      <c r="DP44" s="51" t="n">
        <v>142657</v>
      </c>
      <c r="DQ44" s="51" t="n">
        <v>68068</v>
      </c>
      <c r="DR44" s="49" t="s">
        <v>1310</v>
      </c>
      <c r="DS44" s="51" t="n">
        <v>23750</v>
      </c>
      <c r="DT44" s="51" t="n">
        <v>13227</v>
      </c>
      <c r="DU44" s="51" t="s">
        <v>1322</v>
      </c>
      <c r="DV44" s="51" t="n">
        <v>203840</v>
      </c>
      <c r="DW44" s="51" t="n">
        <v>148074</v>
      </c>
      <c r="DX44" s="51" t="n">
        <v>1119393</v>
      </c>
      <c r="DY44" s="51" t="n">
        <v>385449</v>
      </c>
      <c r="DZ44" s="49" t="s">
        <v>1310</v>
      </c>
      <c r="EA44" s="51" t="n">
        <v>15771</v>
      </c>
      <c r="EB44" s="51" t="n">
        <v>66106</v>
      </c>
      <c r="EC44" s="51" t="n">
        <v>18454</v>
      </c>
      <c r="ED44" s="51" t="n">
        <v>633614</v>
      </c>
      <c r="EE44" s="51" t="n">
        <v>1449354</v>
      </c>
      <c r="EF44" s="51" t="n">
        <v>1435820</v>
      </c>
      <c r="EG44" s="51" t="n">
        <v>13534</v>
      </c>
      <c r="EH44" s="49" t="s">
        <v>1310</v>
      </c>
      <c r="EI44" s="51" t="n">
        <v>136729</v>
      </c>
      <c r="EJ44" s="51" t="n">
        <v>3037599</v>
      </c>
      <c r="EK44" s="51" t="n">
        <v>2429996</v>
      </c>
      <c r="EL44" s="51" t="n">
        <v>602151</v>
      </c>
      <c r="EM44" s="51" t="n">
        <v>33980</v>
      </c>
      <c r="EN44" s="51" t="n">
        <v>1241528</v>
      </c>
      <c r="EO44" s="51" t="n">
        <v>124339</v>
      </c>
      <c r="EP44" s="49" t="s">
        <v>1310</v>
      </c>
      <c r="EQ44" s="51" t="n">
        <v>38382</v>
      </c>
      <c r="ER44" s="51" t="n">
        <v>125064</v>
      </c>
      <c r="ES44" s="51" t="n">
        <v>27073</v>
      </c>
      <c r="ET44" s="51" t="n">
        <v>81576</v>
      </c>
      <c r="EU44" s="51" t="n">
        <v>56462</v>
      </c>
      <c r="EV44" s="51" t="n">
        <v>85962</v>
      </c>
      <c r="EW44" s="51" t="n">
        <v>13480</v>
      </c>
      <c r="EX44" s="49" t="s">
        <v>1310</v>
      </c>
      <c r="EY44" s="51" t="s">
        <v>1323</v>
      </c>
      <c r="EZ44" s="51" t="n">
        <v>68174</v>
      </c>
      <c r="FA44" s="51" t="n">
        <v>37898</v>
      </c>
      <c r="FB44" s="51" t="n">
        <v>498741</v>
      </c>
      <c r="FC44" s="51" t="n">
        <v>701246</v>
      </c>
      <c r="FD44" s="51" t="n">
        <v>543118</v>
      </c>
      <c r="FE44" s="51" t="s">
        <v>1324</v>
      </c>
      <c r="FF44" s="49" t="s">
        <v>1310</v>
      </c>
      <c r="FG44" s="51" t="n">
        <v>156309</v>
      </c>
      <c r="FH44" s="51" t="n">
        <v>852683</v>
      </c>
      <c r="FI44" s="51" t="n">
        <v>219358</v>
      </c>
      <c r="FJ44" s="51" t="n">
        <v>152474</v>
      </c>
      <c r="FK44" s="51" t="n">
        <v>25177</v>
      </c>
      <c r="FL44" s="51" t="n">
        <v>41707</v>
      </c>
      <c r="FM44" s="51" t="n">
        <v>633325</v>
      </c>
      <c r="FN44" s="49" t="s">
        <v>1310</v>
      </c>
      <c r="FO44" s="53" t="n">
        <v>2703988</v>
      </c>
      <c r="FP44" s="53" t="n">
        <v>794230</v>
      </c>
      <c r="FQ44" s="53" t="n">
        <v>323254</v>
      </c>
      <c r="FR44" s="53" t="n">
        <v>325552</v>
      </c>
      <c r="FS44" s="53" t="n">
        <v>145423</v>
      </c>
      <c r="FT44" s="53" t="n">
        <v>468796</v>
      </c>
      <c r="FU44" s="53" t="n">
        <v>1397037</v>
      </c>
      <c r="FV44" s="53" t="n">
        <v>43926</v>
      </c>
      <c r="FW44" s="53" t="n">
        <v>74796</v>
      </c>
    </row>
    <row r="45" s="5" customFormat="true" ht="9" hidden="false" customHeight="true" outlineLevel="0" collapsed="false">
      <c r="A45" s="49" t="s">
        <v>1325</v>
      </c>
      <c r="B45" s="50" t="n">
        <v>61204430</v>
      </c>
      <c r="C45" s="50" t="n">
        <v>1648712</v>
      </c>
      <c r="D45" s="50" t="n">
        <v>34042</v>
      </c>
      <c r="E45" s="50" t="n">
        <v>603633</v>
      </c>
      <c r="F45" s="50" t="n">
        <v>37768</v>
      </c>
      <c r="G45" s="50" t="s">
        <v>1326</v>
      </c>
      <c r="H45" s="50" t="n">
        <v>972170</v>
      </c>
      <c r="I45" s="50" t="n">
        <v>224002</v>
      </c>
      <c r="J45" s="49" t="s">
        <v>1325</v>
      </c>
      <c r="K45" s="51" t="n">
        <v>76849</v>
      </c>
      <c r="L45" s="50" t="n">
        <v>0</v>
      </c>
      <c r="M45" s="52" t="s">
        <v>1327</v>
      </c>
      <c r="N45" s="52" t="n">
        <v>99098</v>
      </c>
      <c r="O45" s="52" t="s">
        <v>1328</v>
      </c>
      <c r="P45" s="52" t="s">
        <v>1329</v>
      </c>
      <c r="Q45" s="52" t="n">
        <v>8716777</v>
      </c>
      <c r="R45" s="52" t="n">
        <v>46453</v>
      </c>
      <c r="S45" s="49" t="s">
        <v>1325</v>
      </c>
      <c r="T45" s="51" t="n">
        <v>1341581</v>
      </c>
      <c r="U45" s="51" t="n">
        <v>294318</v>
      </c>
      <c r="V45" s="51" t="n">
        <v>322252</v>
      </c>
      <c r="W45" s="51" t="n">
        <v>6712174</v>
      </c>
      <c r="X45" s="51" t="n">
        <v>2180357</v>
      </c>
      <c r="Y45" s="51" t="n">
        <v>152647</v>
      </c>
      <c r="Z45" s="51" t="s">
        <v>1330</v>
      </c>
      <c r="AA45" s="49" t="s">
        <v>1325</v>
      </c>
      <c r="AB45" s="50" t="n">
        <v>221970</v>
      </c>
      <c r="AC45" s="50" t="s">
        <v>1331</v>
      </c>
      <c r="AD45" s="50" t="n">
        <v>156485</v>
      </c>
      <c r="AE45" s="50" t="s">
        <v>1332</v>
      </c>
      <c r="AF45" s="50" t="n">
        <v>314412</v>
      </c>
      <c r="AG45" s="50" t="n">
        <v>0</v>
      </c>
      <c r="AH45" s="50" t="s">
        <v>1333</v>
      </c>
      <c r="AI45" s="50" t="n">
        <v>78611</v>
      </c>
      <c r="AJ45" s="50" t="s">
        <v>1334</v>
      </c>
      <c r="AK45" s="49" t="s">
        <v>1325</v>
      </c>
      <c r="AL45" s="51" t="s">
        <v>1335</v>
      </c>
      <c r="AM45" s="51" t="n">
        <v>309553</v>
      </c>
      <c r="AN45" s="51" t="n">
        <v>272940</v>
      </c>
      <c r="AO45" s="51" t="s">
        <v>1336</v>
      </c>
      <c r="AP45" s="51" t="s">
        <v>1337</v>
      </c>
      <c r="AQ45" s="51" t="s">
        <v>1338</v>
      </c>
      <c r="AR45" s="51" t="n">
        <v>106774</v>
      </c>
      <c r="AS45" s="49" t="s">
        <v>1325</v>
      </c>
      <c r="AT45" s="52" t="s">
        <v>1339</v>
      </c>
      <c r="AU45" s="52" t="n">
        <v>202769</v>
      </c>
      <c r="AV45" s="52" t="n">
        <v>1020449</v>
      </c>
      <c r="AW45" s="52" t="n">
        <v>551952</v>
      </c>
      <c r="AX45" s="52" t="n">
        <v>468496</v>
      </c>
      <c r="AY45" s="52" t="n">
        <v>8632748</v>
      </c>
      <c r="AZ45" s="52" t="n">
        <v>913444</v>
      </c>
      <c r="BA45" s="49" t="s">
        <v>1325</v>
      </c>
      <c r="BB45" s="52" t="n">
        <v>434307</v>
      </c>
      <c r="BC45" s="52" t="n">
        <v>383520</v>
      </c>
      <c r="BD45" s="52" t="n">
        <v>546259</v>
      </c>
      <c r="BE45" s="52" t="n">
        <v>1712371</v>
      </c>
      <c r="BF45" s="52" t="n">
        <v>382259</v>
      </c>
      <c r="BG45" s="52" t="n">
        <v>1040269</v>
      </c>
      <c r="BH45" s="52" t="n">
        <v>740507</v>
      </c>
      <c r="BI45" s="52" t="n">
        <v>390145</v>
      </c>
      <c r="BJ45" s="49" t="s">
        <v>1325</v>
      </c>
      <c r="BK45" s="52" t="n">
        <v>237724</v>
      </c>
      <c r="BL45" s="52" t="n">
        <v>1473545</v>
      </c>
      <c r="BM45" s="52" t="n">
        <v>378398</v>
      </c>
      <c r="BN45" s="52" t="n">
        <v>2577621</v>
      </c>
      <c r="BO45" s="52" t="n">
        <v>44523</v>
      </c>
      <c r="BP45" s="52" t="n">
        <v>5638</v>
      </c>
      <c r="BQ45" s="52" t="n">
        <v>870125</v>
      </c>
      <c r="BR45" s="52" t="n">
        <v>1230630</v>
      </c>
      <c r="BS45" s="49" t="s">
        <v>1325</v>
      </c>
      <c r="BT45" s="51" t="s">
        <v>1340</v>
      </c>
      <c r="BU45" s="51" t="n">
        <v>0</v>
      </c>
      <c r="BV45" s="51" t="s">
        <v>1341</v>
      </c>
      <c r="BW45" s="51" t="s">
        <v>1342</v>
      </c>
      <c r="BX45" s="51" t="s">
        <v>1343</v>
      </c>
      <c r="BY45" s="51" t="s">
        <v>405</v>
      </c>
      <c r="BZ45" s="51" t="s">
        <v>1344</v>
      </c>
      <c r="CA45" s="49" t="s">
        <v>1325</v>
      </c>
      <c r="CB45" s="50" t="n">
        <v>152111</v>
      </c>
      <c r="CC45" s="52" t="n">
        <v>125196</v>
      </c>
      <c r="CD45" s="52" t="s">
        <v>1345</v>
      </c>
      <c r="CE45" s="52" t="n">
        <v>285955</v>
      </c>
      <c r="CF45" s="52" t="n">
        <v>86933</v>
      </c>
      <c r="CG45" s="52" t="n">
        <v>64853</v>
      </c>
      <c r="CH45" s="52" t="n">
        <v>88110</v>
      </c>
      <c r="CI45" s="52" t="n">
        <v>46059</v>
      </c>
      <c r="CJ45" s="49" t="s">
        <v>1325</v>
      </c>
      <c r="CK45" s="51" t="n">
        <v>2643051</v>
      </c>
      <c r="CL45" s="51" t="n">
        <v>73064</v>
      </c>
      <c r="CM45" s="51" t="n">
        <v>510839</v>
      </c>
      <c r="CN45" s="51" t="s">
        <v>1346</v>
      </c>
      <c r="CO45" s="51" t="n">
        <v>90344</v>
      </c>
      <c r="CP45" s="51" t="n">
        <v>35161</v>
      </c>
      <c r="CQ45" s="51" t="s">
        <v>1347</v>
      </c>
      <c r="CR45" s="49" t="s">
        <v>1325</v>
      </c>
      <c r="CS45" s="51" t="n">
        <v>381378</v>
      </c>
      <c r="CT45" s="51" t="n">
        <v>2059148</v>
      </c>
      <c r="CU45" s="51" t="n">
        <v>1934843</v>
      </c>
      <c r="CV45" s="51" t="n">
        <v>124305</v>
      </c>
      <c r="CW45" s="51" t="n">
        <v>853632</v>
      </c>
      <c r="CX45" s="51" t="n">
        <v>662927</v>
      </c>
      <c r="CY45" s="51" t="n">
        <v>82274</v>
      </c>
      <c r="CZ45" s="49" t="s">
        <v>1325</v>
      </c>
      <c r="DA45" s="50" t="n">
        <v>490048</v>
      </c>
      <c r="DB45" s="50" t="n">
        <v>90605</v>
      </c>
      <c r="DC45" s="50" t="n">
        <v>190705</v>
      </c>
      <c r="DD45" s="50" t="n">
        <v>11670</v>
      </c>
      <c r="DE45" s="50" t="s">
        <v>1348</v>
      </c>
      <c r="DF45" s="50" t="s">
        <v>1349</v>
      </c>
      <c r="DG45" s="50" t="n">
        <v>95609</v>
      </c>
      <c r="DH45" s="50" t="s">
        <v>1350</v>
      </c>
      <c r="DI45" s="50" t="n">
        <v>62497</v>
      </c>
      <c r="DJ45" s="49" t="s">
        <v>1325</v>
      </c>
      <c r="DK45" s="51" t="n">
        <v>7106922</v>
      </c>
      <c r="DL45" s="51" t="n">
        <v>2966773</v>
      </c>
      <c r="DM45" s="51" t="n">
        <v>455452</v>
      </c>
      <c r="DN45" s="51" t="n">
        <v>557429</v>
      </c>
      <c r="DO45" s="51" t="n">
        <v>996147</v>
      </c>
      <c r="DP45" s="51" t="n">
        <v>506247</v>
      </c>
      <c r="DQ45" s="51" t="n">
        <v>281019</v>
      </c>
      <c r="DR45" s="49" t="s">
        <v>1325</v>
      </c>
      <c r="DS45" s="51" t="s">
        <v>1351</v>
      </c>
      <c r="DT45" s="51" t="n">
        <v>90189</v>
      </c>
      <c r="DU45" s="51" t="s">
        <v>1352</v>
      </c>
      <c r="DV45" s="51" t="n">
        <v>154971</v>
      </c>
      <c r="DW45" s="51" t="n">
        <v>212143</v>
      </c>
      <c r="DX45" s="51" t="n">
        <v>1764007</v>
      </c>
      <c r="DY45" s="51" t="n">
        <v>456835</v>
      </c>
      <c r="DZ45" s="49" t="s">
        <v>1325</v>
      </c>
      <c r="EA45" s="51" t="s">
        <v>1353</v>
      </c>
      <c r="EB45" s="51" t="n">
        <v>90583</v>
      </c>
      <c r="EC45" s="51" t="n">
        <v>50034</v>
      </c>
      <c r="ED45" s="51" t="n">
        <v>1142144</v>
      </c>
      <c r="EE45" s="51" t="n">
        <v>2952701</v>
      </c>
      <c r="EF45" s="51" t="n">
        <v>2841178</v>
      </c>
      <c r="EG45" s="51" t="n">
        <v>111523</v>
      </c>
      <c r="EH45" s="49" t="s">
        <v>1325</v>
      </c>
      <c r="EI45" s="51" t="n">
        <v>305582</v>
      </c>
      <c r="EJ45" s="51" t="n">
        <v>10432545</v>
      </c>
      <c r="EK45" s="51" t="n">
        <v>9589115</v>
      </c>
      <c r="EL45" s="51" t="n">
        <v>2926767</v>
      </c>
      <c r="EM45" s="51" t="n">
        <v>150177</v>
      </c>
      <c r="EN45" s="51" t="n">
        <v>4953911</v>
      </c>
      <c r="EO45" s="51" t="n">
        <v>425508</v>
      </c>
      <c r="EP45" s="49" t="s">
        <v>1325</v>
      </c>
      <c r="EQ45" s="51" t="n">
        <v>353786</v>
      </c>
      <c r="ER45" s="51" t="n">
        <v>253762</v>
      </c>
      <c r="ES45" s="51" t="n">
        <v>75087</v>
      </c>
      <c r="ET45" s="51" t="n">
        <v>97503</v>
      </c>
      <c r="EU45" s="51" t="n">
        <v>155106</v>
      </c>
      <c r="EV45" s="51" t="n">
        <v>123619</v>
      </c>
      <c r="EW45" s="51" t="n">
        <v>73889</v>
      </c>
      <c r="EX45" s="49" t="s">
        <v>1325</v>
      </c>
      <c r="EY45" s="51" t="n">
        <v>0</v>
      </c>
      <c r="EZ45" s="51" t="n">
        <v>408268</v>
      </c>
      <c r="FA45" s="51" t="s">
        <v>1354</v>
      </c>
      <c r="FB45" s="51" t="n">
        <v>419513</v>
      </c>
      <c r="FC45" s="51" t="n">
        <v>699526</v>
      </c>
      <c r="FD45" s="51" t="n">
        <v>315612</v>
      </c>
      <c r="FE45" s="51" t="n">
        <v>0</v>
      </c>
      <c r="FF45" s="49" t="s">
        <v>1325</v>
      </c>
      <c r="FG45" s="51" t="n">
        <v>383914</v>
      </c>
      <c r="FH45" s="51" t="n">
        <v>5562188</v>
      </c>
      <c r="FI45" s="51" t="n">
        <v>558366</v>
      </c>
      <c r="FJ45" s="51" t="n">
        <v>424898</v>
      </c>
      <c r="FK45" s="51" t="n">
        <v>52546</v>
      </c>
      <c r="FL45" s="51" t="n">
        <v>80923</v>
      </c>
      <c r="FM45" s="51" t="n">
        <v>5003822</v>
      </c>
      <c r="FN45" s="49" t="s">
        <v>1325</v>
      </c>
      <c r="FO45" s="53" t="n">
        <v>5245679</v>
      </c>
      <c r="FP45" s="53" t="n">
        <v>2300768</v>
      </c>
      <c r="FQ45" s="53" t="n">
        <v>1146529</v>
      </c>
      <c r="FR45" s="53" t="n">
        <v>716649</v>
      </c>
      <c r="FS45" s="53" t="n">
        <v>437590</v>
      </c>
      <c r="FT45" s="53" t="n">
        <v>641321</v>
      </c>
      <c r="FU45" s="53" t="n">
        <v>2278771</v>
      </c>
      <c r="FV45" s="53" t="s">
        <v>1355</v>
      </c>
      <c r="FW45" s="53" t="n">
        <v>110648</v>
      </c>
    </row>
    <row r="46" s="5" customFormat="true" ht="9" hidden="false" customHeight="true" outlineLevel="0" collapsed="false">
      <c r="A46" s="49" t="s">
        <v>1356</v>
      </c>
      <c r="B46" s="50" t="n">
        <v>14000359</v>
      </c>
      <c r="C46" s="50" t="n">
        <v>289700</v>
      </c>
      <c r="D46" s="50" t="n">
        <v>12028</v>
      </c>
      <c r="E46" s="50" t="n">
        <v>103678</v>
      </c>
      <c r="F46" s="50" t="n">
        <v>43561</v>
      </c>
      <c r="G46" s="50" t="n">
        <v>696</v>
      </c>
      <c r="H46" s="50" t="n">
        <v>129738</v>
      </c>
      <c r="I46" s="50" t="n">
        <v>133077</v>
      </c>
      <c r="J46" s="49" t="s">
        <v>1356</v>
      </c>
      <c r="K46" s="51" t="n">
        <v>98491</v>
      </c>
      <c r="L46" s="50" t="s">
        <v>1357</v>
      </c>
      <c r="M46" s="52" t="s">
        <v>701</v>
      </c>
      <c r="N46" s="52" t="n">
        <v>23494</v>
      </c>
      <c r="O46" s="52" t="n">
        <v>8789</v>
      </c>
      <c r="P46" s="52" t="n">
        <v>978</v>
      </c>
      <c r="Q46" s="52" t="n">
        <v>1760575</v>
      </c>
      <c r="R46" s="52" t="n">
        <v>32529</v>
      </c>
      <c r="S46" s="49" t="s">
        <v>1356</v>
      </c>
      <c r="T46" s="51" t="n">
        <v>298677</v>
      </c>
      <c r="U46" s="51" t="n">
        <v>77809</v>
      </c>
      <c r="V46" s="51" t="n">
        <v>63279</v>
      </c>
      <c r="W46" s="51" t="n">
        <v>1288282</v>
      </c>
      <c r="X46" s="51" t="n">
        <v>530230</v>
      </c>
      <c r="Y46" s="51" t="n">
        <v>46051</v>
      </c>
      <c r="Z46" s="51" t="s">
        <v>1201</v>
      </c>
      <c r="AA46" s="49" t="s">
        <v>1356</v>
      </c>
      <c r="AB46" s="50" t="n">
        <v>51806</v>
      </c>
      <c r="AC46" s="50" t="s">
        <v>1358</v>
      </c>
      <c r="AD46" s="50" t="n">
        <v>53378</v>
      </c>
      <c r="AE46" s="50" t="s">
        <v>1359</v>
      </c>
      <c r="AF46" s="50" t="n">
        <v>70081</v>
      </c>
      <c r="AG46" s="50" t="s">
        <v>907</v>
      </c>
      <c r="AH46" s="50" t="s">
        <v>1360</v>
      </c>
      <c r="AI46" s="50" t="n">
        <v>17624</v>
      </c>
      <c r="AJ46" s="50" t="s">
        <v>1361</v>
      </c>
      <c r="AK46" s="49" t="s">
        <v>1356</v>
      </c>
      <c r="AL46" s="51" t="s">
        <v>1362</v>
      </c>
      <c r="AM46" s="51" t="n">
        <v>77924</v>
      </c>
      <c r="AN46" s="51" t="n">
        <v>77990</v>
      </c>
      <c r="AO46" s="51" t="s">
        <v>1206</v>
      </c>
      <c r="AP46" s="51" t="n">
        <v>7871</v>
      </c>
      <c r="AQ46" s="51" t="n">
        <v>22568</v>
      </c>
      <c r="AR46" s="51" t="n">
        <v>28994</v>
      </c>
      <c r="AS46" s="49" t="s">
        <v>1356</v>
      </c>
      <c r="AT46" s="52" t="s">
        <v>1363</v>
      </c>
      <c r="AU46" s="52" t="n">
        <v>37410</v>
      </c>
      <c r="AV46" s="52" t="n">
        <v>299334</v>
      </c>
      <c r="AW46" s="52" t="n">
        <v>159626</v>
      </c>
      <c r="AX46" s="52" t="n">
        <v>139708</v>
      </c>
      <c r="AY46" s="52" t="n">
        <v>2853655</v>
      </c>
      <c r="AZ46" s="52" t="n">
        <v>347589</v>
      </c>
      <c r="BA46" s="49" t="s">
        <v>1356</v>
      </c>
      <c r="BB46" s="52" t="n">
        <v>102341</v>
      </c>
      <c r="BC46" s="52" t="n">
        <v>96556</v>
      </c>
      <c r="BD46" s="52" t="n">
        <v>189918</v>
      </c>
      <c r="BE46" s="52" t="n">
        <v>507040</v>
      </c>
      <c r="BF46" s="52" t="n">
        <v>87878</v>
      </c>
      <c r="BG46" s="52" t="n">
        <v>275248</v>
      </c>
      <c r="BH46" s="52" t="n">
        <v>256945</v>
      </c>
      <c r="BI46" s="52" t="n">
        <v>188191</v>
      </c>
      <c r="BJ46" s="49" t="s">
        <v>1356</v>
      </c>
      <c r="BK46" s="52" t="n">
        <v>85014</v>
      </c>
      <c r="BL46" s="52" t="n">
        <v>504092</v>
      </c>
      <c r="BM46" s="52" t="n">
        <v>212843</v>
      </c>
      <c r="BN46" s="52" t="n">
        <v>916375</v>
      </c>
      <c r="BO46" s="52" t="n">
        <v>4879</v>
      </c>
      <c r="BP46" s="52" t="n">
        <v>1136</v>
      </c>
      <c r="BQ46" s="52" t="n">
        <v>276681</v>
      </c>
      <c r="BR46" s="52" t="n">
        <v>532315</v>
      </c>
      <c r="BS46" s="49" t="s">
        <v>1356</v>
      </c>
      <c r="BT46" s="51" t="s">
        <v>1364</v>
      </c>
      <c r="BU46" s="51" t="n">
        <v>0</v>
      </c>
      <c r="BV46" s="51" t="n">
        <v>34809</v>
      </c>
      <c r="BW46" s="51" t="n">
        <v>14663</v>
      </c>
      <c r="BX46" s="51" t="s">
        <v>1365</v>
      </c>
      <c r="BY46" s="51" t="s">
        <v>405</v>
      </c>
      <c r="BZ46" s="51" t="s">
        <v>1366</v>
      </c>
      <c r="CA46" s="49" t="s">
        <v>1356</v>
      </c>
      <c r="CB46" s="50" t="n">
        <v>28008</v>
      </c>
      <c r="CC46" s="52" t="n">
        <v>13729</v>
      </c>
      <c r="CD46" s="52" t="n">
        <v>3287</v>
      </c>
      <c r="CE46" s="52" t="n">
        <v>56035</v>
      </c>
      <c r="CF46" s="52" t="n">
        <v>15930</v>
      </c>
      <c r="CG46" s="52" t="n">
        <v>17119</v>
      </c>
      <c r="CH46" s="52" t="n">
        <v>6859</v>
      </c>
      <c r="CI46" s="52" t="n">
        <v>16127</v>
      </c>
      <c r="CJ46" s="49" t="s">
        <v>1356</v>
      </c>
      <c r="CK46" s="51" t="n">
        <v>376617</v>
      </c>
      <c r="CL46" s="51" t="n">
        <v>24910</v>
      </c>
      <c r="CM46" s="51" t="n">
        <v>82592</v>
      </c>
      <c r="CN46" s="51" t="n">
        <v>850</v>
      </c>
      <c r="CO46" s="51" t="n">
        <v>18997</v>
      </c>
      <c r="CP46" s="51" t="n">
        <v>2445</v>
      </c>
      <c r="CQ46" s="51" t="s">
        <v>1367</v>
      </c>
      <c r="CR46" s="49" t="s">
        <v>1356</v>
      </c>
      <c r="CS46" s="51" t="n">
        <v>60187</v>
      </c>
      <c r="CT46" s="51" t="n">
        <v>269115</v>
      </c>
      <c r="CU46" s="51" t="n">
        <v>254120</v>
      </c>
      <c r="CV46" s="51" t="n">
        <v>14995</v>
      </c>
      <c r="CW46" s="51" t="n">
        <v>385435</v>
      </c>
      <c r="CX46" s="51" t="n">
        <v>308322</v>
      </c>
      <c r="CY46" s="51" t="n">
        <v>44540</v>
      </c>
      <c r="CZ46" s="49" t="s">
        <v>1356</v>
      </c>
      <c r="DA46" s="50" t="n">
        <v>232069</v>
      </c>
      <c r="DB46" s="50" t="n">
        <v>31713</v>
      </c>
      <c r="DC46" s="50" t="n">
        <v>77113</v>
      </c>
      <c r="DD46" s="50" t="n">
        <v>5525</v>
      </c>
      <c r="DE46" s="50" t="s">
        <v>609</v>
      </c>
      <c r="DF46" s="50" t="s">
        <v>1023</v>
      </c>
      <c r="DG46" s="50" t="n">
        <v>43834</v>
      </c>
      <c r="DH46" s="50" t="n">
        <v>8144</v>
      </c>
      <c r="DI46" s="50" t="n">
        <v>19316</v>
      </c>
      <c r="DJ46" s="49" t="s">
        <v>1356</v>
      </c>
      <c r="DK46" s="51" t="n">
        <v>1213688</v>
      </c>
      <c r="DL46" s="51" t="n">
        <v>393740</v>
      </c>
      <c r="DM46" s="51" t="n">
        <v>48070</v>
      </c>
      <c r="DN46" s="51" t="n">
        <v>90635</v>
      </c>
      <c r="DO46" s="51" t="n">
        <v>195791</v>
      </c>
      <c r="DP46" s="51" t="n">
        <v>107500</v>
      </c>
      <c r="DQ46" s="51" t="n">
        <v>62757</v>
      </c>
      <c r="DR46" s="49" t="s">
        <v>1356</v>
      </c>
      <c r="DS46" s="51" t="n">
        <v>11897</v>
      </c>
      <c r="DT46" s="51" t="n">
        <v>12814</v>
      </c>
      <c r="DU46" s="51" t="s">
        <v>1368</v>
      </c>
      <c r="DV46" s="51" t="n">
        <v>33114</v>
      </c>
      <c r="DW46" s="51" t="n">
        <v>68009</v>
      </c>
      <c r="DX46" s="51" t="n">
        <v>384329</v>
      </c>
      <c r="DY46" s="51" t="n">
        <v>114573</v>
      </c>
      <c r="DZ46" s="49" t="s">
        <v>1356</v>
      </c>
      <c r="EA46" s="51" t="n">
        <v>4041</v>
      </c>
      <c r="EB46" s="51" t="n">
        <v>28642</v>
      </c>
      <c r="EC46" s="51" t="n">
        <v>7405</v>
      </c>
      <c r="ED46" s="51" t="n">
        <v>229668</v>
      </c>
      <c r="EE46" s="51" t="n">
        <v>538902</v>
      </c>
      <c r="EF46" s="51" t="n">
        <v>522937</v>
      </c>
      <c r="EG46" s="51" t="n">
        <v>15965</v>
      </c>
      <c r="EH46" s="49" t="s">
        <v>1356</v>
      </c>
      <c r="EI46" s="51" t="n">
        <v>35138</v>
      </c>
      <c r="EJ46" s="51" t="n">
        <v>1574425</v>
      </c>
      <c r="EK46" s="51" t="n">
        <v>1439133</v>
      </c>
      <c r="EL46" s="51" t="n">
        <v>439451</v>
      </c>
      <c r="EM46" s="51" t="n">
        <v>31417</v>
      </c>
      <c r="EN46" s="51" t="n">
        <v>643691</v>
      </c>
      <c r="EO46" s="51" t="n">
        <v>80477</v>
      </c>
      <c r="EP46" s="49" t="s">
        <v>1356</v>
      </c>
      <c r="EQ46" s="51" t="n">
        <v>62731</v>
      </c>
      <c r="ER46" s="51" t="n">
        <v>68464</v>
      </c>
      <c r="ES46" s="51" t="n">
        <v>11297</v>
      </c>
      <c r="ET46" s="51" t="n">
        <v>23389</v>
      </c>
      <c r="EU46" s="51" t="n">
        <v>33436</v>
      </c>
      <c r="EV46" s="51" t="n">
        <v>25012</v>
      </c>
      <c r="EW46" s="51" t="n">
        <v>19767</v>
      </c>
      <c r="EX46" s="49" t="s">
        <v>1356</v>
      </c>
      <c r="EY46" s="51" t="s">
        <v>1369</v>
      </c>
      <c r="EZ46" s="51" t="n">
        <v>65579</v>
      </c>
      <c r="FA46" s="51" t="n">
        <v>6432</v>
      </c>
      <c r="FB46" s="51" t="n">
        <v>61797</v>
      </c>
      <c r="FC46" s="51" t="n">
        <v>218815</v>
      </c>
      <c r="FD46" s="51" t="n">
        <v>95152</v>
      </c>
      <c r="FE46" s="51" t="s">
        <v>1370</v>
      </c>
      <c r="FF46" s="49" t="s">
        <v>1356</v>
      </c>
      <c r="FG46" s="51" t="n">
        <v>123345</v>
      </c>
      <c r="FH46" s="51" t="n">
        <v>1570249</v>
      </c>
      <c r="FI46" s="51" t="n">
        <v>339823</v>
      </c>
      <c r="FJ46" s="51" t="n">
        <v>241080</v>
      </c>
      <c r="FK46" s="51" t="n">
        <v>47935</v>
      </c>
      <c r="FL46" s="51" t="n">
        <v>50808</v>
      </c>
      <c r="FM46" s="51" t="n">
        <v>1230426</v>
      </c>
      <c r="FN46" s="49" t="s">
        <v>1356</v>
      </c>
      <c r="FO46" s="53" t="n">
        <v>1226883</v>
      </c>
      <c r="FP46" s="53" t="n">
        <v>560540</v>
      </c>
      <c r="FQ46" s="53" t="n">
        <v>285452</v>
      </c>
      <c r="FR46" s="53" t="n">
        <v>174866</v>
      </c>
      <c r="FS46" s="53" t="n">
        <v>100222</v>
      </c>
      <c r="FT46" s="53" t="n">
        <v>182985</v>
      </c>
      <c r="FU46" s="53" t="n">
        <v>477882</v>
      </c>
      <c r="FV46" s="53" t="n">
        <v>5476</v>
      </c>
      <c r="FW46" s="53" t="n">
        <v>20248</v>
      </c>
    </row>
    <row r="47" s="5" customFormat="true" ht="9" hidden="false" customHeight="true" outlineLevel="0" collapsed="false">
      <c r="A47" s="49" t="s">
        <v>1371</v>
      </c>
      <c r="B47" s="50" t="n">
        <v>8089635</v>
      </c>
      <c r="C47" s="50" t="n">
        <v>114357</v>
      </c>
      <c r="D47" s="50" t="n">
        <v>23010</v>
      </c>
      <c r="E47" s="50" t="n">
        <v>8090</v>
      </c>
      <c r="F47" s="50" t="n">
        <v>40858</v>
      </c>
      <c r="G47" s="50" t="s">
        <v>875</v>
      </c>
      <c r="H47" s="50" t="n">
        <v>41979</v>
      </c>
      <c r="I47" s="50" t="n">
        <v>44766</v>
      </c>
      <c r="J47" s="49" t="s">
        <v>1371</v>
      </c>
      <c r="K47" s="51" t="n">
        <v>37826</v>
      </c>
      <c r="L47" s="50" t="s">
        <v>456</v>
      </c>
      <c r="M47" s="52" t="s">
        <v>1372</v>
      </c>
      <c r="N47" s="52" t="s">
        <v>1373</v>
      </c>
      <c r="O47" s="52" t="s">
        <v>1374</v>
      </c>
      <c r="P47" s="52" t="s">
        <v>1375</v>
      </c>
      <c r="Q47" s="52" t="n">
        <v>529486</v>
      </c>
      <c r="R47" s="52" t="n">
        <v>5269</v>
      </c>
      <c r="S47" s="49" t="s">
        <v>1371</v>
      </c>
      <c r="T47" s="51" t="n">
        <v>74764</v>
      </c>
      <c r="U47" s="51" t="n">
        <v>59149</v>
      </c>
      <c r="V47" s="51" t="n">
        <v>14968</v>
      </c>
      <c r="W47" s="51" t="n">
        <v>375336</v>
      </c>
      <c r="X47" s="51" t="n">
        <v>139315</v>
      </c>
      <c r="Y47" s="51" t="n">
        <v>9963</v>
      </c>
      <c r="Z47" s="51" t="s">
        <v>1376</v>
      </c>
      <c r="AA47" s="49" t="s">
        <v>1371</v>
      </c>
      <c r="AB47" s="50" t="n">
        <v>8367</v>
      </c>
      <c r="AC47" s="50" t="s">
        <v>1377</v>
      </c>
      <c r="AD47" s="50" t="n">
        <v>2473</v>
      </c>
      <c r="AE47" s="50" t="s">
        <v>1378</v>
      </c>
      <c r="AF47" s="50" t="n">
        <v>6334</v>
      </c>
      <c r="AG47" s="50" t="n">
        <v>0</v>
      </c>
      <c r="AH47" s="50" t="s">
        <v>1379</v>
      </c>
      <c r="AI47" s="50" t="n">
        <v>5589</v>
      </c>
      <c r="AJ47" s="50" t="s">
        <v>1380</v>
      </c>
      <c r="AK47" s="49" t="s">
        <v>1371</v>
      </c>
      <c r="AL47" s="51" t="s">
        <v>1381</v>
      </c>
      <c r="AM47" s="51" t="n">
        <v>19904</v>
      </c>
      <c r="AN47" s="51" t="n">
        <v>27135</v>
      </c>
      <c r="AO47" s="51" t="s">
        <v>1382</v>
      </c>
      <c r="AP47" s="51" t="n">
        <v>3897</v>
      </c>
      <c r="AQ47" s="51" t="s">
        <v>1383</v>
      </c>
      <c r="AR47" s="51" t="n">
        <v>5955</v>
      </c>
      <c r="AS47" s="49" t="s">
        <v>1371</v>
      </c>
      <c r="AT47" s="52" t="s">
        <v>1384</v>
      </c>
      <c r="AU47" s="52" t="n">
        <v>31856</v>
      </c>
      <c r="AV47" s="52" t="n">
        <v>373665</v>
      </c>
      <c r="AW47" s="52" t="n">
        <v>241272</v>
      </c>
      <c r="AX47" s="52" t="n">
        <v>132394</v>
      </c>
      <c r="AY47" s="52" t="n">
        <v>881220</v>
      </c>
      <c r="AZ47" s="52" t="n">
        <v>59457</v>
      </c>
      <c r="BA47" s="49" t="s">
        <v>1371</v>
      </c>
      <c r="BB47" s="52" t="n">
        <v>36422</v>
      </c>
      <c r="BC47" s="52" t="n">
        <v>33638</v>
      </c>
      <c r="BD47" s="52" t="n">
        <v>23159</v>
      </c>
      <c r="BE47" s="52" t="n">
        <v>11796</v>
      </c>
      <c r="BF47" s="52" t="n">
        <v>28986</v>
      </c>
      <c r="BG47" s="52" t="n">
        <v>4686</v>
      </c>
      <c r="BH47" s="52" t="n">
        <v>60870</v>
      </c>
      <c r="BI47" s="52" t="n">
        <v>37348</v>
      </c>
      <c r="BJ47" s="49" t="s">
        <v>1371</v>
      </c>
      <c r="BK47" s="52" t="n">
        <v>23645</v>
      </c>
      <c r="BL47" s="52" t="n">
        <v>200101</v>
      </c>
      <c r="BM47" s="52" t="n">
        <v>361112</v>
      </c>
      <c r="BN47" s="52" t="n">
        <v>388340</v>
      </c>
      <c r="BO47" s="52" t="n">
        <v>16574</v>
      </c>
      <c r="BP47" s="52" t="n">
        <v>958</v>
      </c>
      <c r="BQ47" s="52" t="n">
        <v>94054</v>
      </c>
      <c r="BR47" s="52" t="n">
        <v>170109</v>
      </c>
      <c r="BS47" s="49" t="s">
        <v>1371</v>
      </c>
      <c r="BT47" s="51" t="s">
        <v>688</v>
      </c>
      <c r="BU47" s="51" t="n">
        <v>0</v>
      </c>
      <c r="BV47" s="51" t="s">
        <v>1385</v>
      </c>
      <c r="BW47" s="51" t="s">
        <v>1386</v>
      </c>
      <c r="BX47" s="51" t="s">
        <v>1387</v>
      </c>
      <c r="BY47" s="51" t="s">
        <v>405</v>
      </c>
      <c r="BZ47" s="51" t="s">
        <v>1388</v>
      </c>
      <c r="CA47" s="49" t="s">
        <v>1371</v>
      </c>
      <c r="CB47" s="50" t="n">
        <v>37778</v>
      </c>
      <c r="CC47" s="52" t="n">
        <v>27093</v>
      </c>
      <c r="CD47" s="52" t="s">
        <v>1389</v>
      </c>
      <c r="CE47" s="52" t="n">
        <v>131758</v>
      </c>
      <c r="CF47" s="52" t="n">
        <v>36388</v>
      </c>
      <c r="CG47" s="52" t="n">
        <v>37691</v>
      </c>
      <c r="CH47" s="52" t="n">
        <v>26223</v>
      </c>
      <c r="CI47" s="52" t="n">
        <v>31456</v>
      </c>
      <c r="CJ47" s="49" t="s">
        <v>1371</v>
      </c>
      <c r="CK47" s="51" t="n">
        <v>499898</v>
      </c>
      <c r="CL47" s="51" t="n">
        <v>39640</v>
      </c>
      <c r="CM47" s="51" t="n">
        <v>135510</v>
      </c>
      <c r="CN47" s="51" t="n">
        <v>9767</v>
      </c>
      <c r="CO47" s="51" t="n">
        <v>21472</v>
      </c>
      <c r="CP47" s="51" t="n">
        <v>1523</v>
      </c>
      <c r="CQ47" s="51" t="s">
        <v>670</v>
      </c>
      <c r="CR47" s="49" t="s">
        <v>1371</v>
      </c>
      <c r="CS47" s="51" t="n">
        <v>102601</v>
      </c>
      <c r="CT47" s="51" t="n">
        <v>324748</v>
      </c>
      <c r="CU47" s="51" t="n">
        <v>272968</v>
      </c>
      <c r="CV47" s="51" t="n">
        <v>51780</v>
      </c>
      <c r="CW47" s="51" t="n">
        <v>366468</v>
      </c>
      <c r="CX47" s="51" t="n">
        <v>346560</v>
      </c>
      <c r="CY47" s="51" t="n">
        <v>9037</v>
      </c>
      <c r="CZ47" s="49" t="s">
        <v>1371</v>
      </c>
      <c r="DA47" s="50" t="n">
        <v>304765</v>
      </c>
      <c r="DB47" s="50" t="n">
        <v>32758</v>
      </c>
      <c r="DC47" s="50" t="n">
        <v>19908</v>
      </c>
      <c r="DD47" s="50" t="n">
        <v>3708</v>
      </c>
      <c r="DE47" s="50" t="s">
        <v>1390</v>
      </c>
      <c r="DF47" s="50" t="n">
        <v>0</v>
      </c>
      <c r="DG47" s="50" t="s">
        <v>1391</v>
      </c>
      <c r="DH47" s="50" t="n">
        <v>3013</v>
      </c>
      <c r="DI47" s="50" t="n">
        <v>4644</v>
      </c>
      <c r="DJ47" s="49" t="s">
        <v>1371</v>
      </c>
      <c r="DK47" s="51" t="n">
        <v>2285765</v>
      </c>
      <c r="DL47" s="51" t="n">
        <v>250216</v>
      </c>
      <c r="DM47" s="51" t="n">
        <v>30711</v>
      </c>
      <c r="DN47" s="51" t="n">
        <v>78569</v>
      </c>
      <c r="DO47" s="51" t="n">
        <v>183062</v>
      </c>
      <c r="DP47" s="51" t="n">
        <v>37887</v>
      </c>
      <c r="DQ47" s="51" t="n">
        <v>139719</v>
      </c>
      <c r="DR47" s="49" t="s">
        <v>1371</v>
      </c>
      <c r="DS47" s="51" t="n">
        <v>4920</v>
      </c>
      <c r="DT47" s="51" t="s">
        <v>972</v>
      </c>
      <c r="DU47" s="51" t="s">
        <v>1392</v>
      </c>
      <c r="DV47" s="51" t="n">
        <v>60797</v>
      </c>
      <c r="DW47" s="51" t="n">
        <v>109097</v>
      </c>
      <c r="DX47" s="51" t="n">
        <v>1573313</v>
      </c>
      <c r="DY47" s="51" t="n">
        <v>1065952</v>
      </c>
      <c r="DZ47" s="49" t="s">
        <v>1371</v>
      </c>
      <c r="EA47" s="51" t="n">
        <v>53412</v>
      </c>
      <c r="EB47" s="51" t="n">
        <v>78560</v>
      </c>
      <c r="EC47" s="51" t="n">
        <v>62890</v>
      </c>
      <c r="ED47" s="51" t="n">
        <v>312499</v>
      </c>
      <c r="EE47" s="51" t="n">
        <v>381210</v>
      </c>
      <c r="EF47" s="51" t="n">
        <v>373080</v>
      </c>
      <c r="EG47" s="51" t="n">
        <v>8129</v>
      </c>
      <c r="EH47" s="49" t="s">
        <v>1371</v>
      </c>
      <c r="EI47" s="51" t="n">
        <v>181587</v>
      </c>
      <c r="EJ47" s="51" t="n">
        <v>509547</v>
      </c>
      <c r="EK47" s="51" t="n">
        <v>455758</v>
      </c>
      <c r="EL47" s="51" t="n">
        <v>157112</v>
      </c>
      <c r="EM47" s="51" t="n">
        <v>21109</v>
      </c>
      <c r="EN47" s="51" t="n">
        <v>97622</v>
      </c>
      <c r="EO47" s="51" t="n">
        <v>16976</v>
      </c>
      <c r="EP47" s="49" t="s">
        <v>1371</v>
      </c>
      <c r="EQ47" s="51" t="n">
        <v>7184</v>
      </c>
      <c r="ER47" s="51" t="n">
        <v>63905</v>
      </c>
      <c r="ES47" s="51" t="n">
        <v>1805</v>
      </c>
      <c r="ET47" s="51" t="n">
        <v>48059</v>
      </c>
      <c r="EU47" s="51" t="n">
        <v>5199</v>
      </c>
      <c r="EV47" s="51" t="n">
        <v>15997</v>
      </c>
      <c r="EW47" s="51" t="n">
        <v>20790</v>
      </c>
      <c r="EX47" s="49" t="s">
        <v>1371</v>
      </c>
      <c r="EY47" s="51" t="s">
        <v>1024</v>
      </c>
      <c r="EZ47" s="51" t="n">
        <v>2883</v>
      </c>
      <c r="FA47" s="51" t="n">
        <v>30112</v>
      </c>
      <c r="FB47" s="51" t="n">
        <v>17616</v>
      </c>
      <c r="FC47" s="51" t="n">
        <v>691858</v>
      </c>
      <c r="FD47" s="51" t="n">
        <v>636850</v>
      </c>
      <c r="FE47" s="51" t="s">
        <v>802</v>
      </c>
      <c r="FF47" s="49" t="s">
        <v>1371</v>
      </c>
      <c r="FG47" s="51" t="n">
        <v>53358</v>
      </c>
      <c r="FH47" s="51" t="n">
        <v>82732</v>
      </c>
      <c r="FI47" s="51" t="n">
        <v>20830</v>
      </c>
      <c r="FJ47" s="51" t="n">
        <v>15330</v>
      </c>
      <c r="FK47" s="51" t="n">
        <v>2103</v>
      </c>
      <c r="FL47" s="51" t="n">
        <v>3397</v>
      </c>
      <c r="FM47" s="51" t="n">
        <v>61902</v>
      </c>
      <c r="FN47" s="49" t="s">
        <v>1371</v>
      </c>
      <c r="FO47" s="53" t="n">
        <v>414708</v>
      </c>
      <c r="FP47" s="53" t="n">
        <v>48131</v>
      </c>
      <c r="FQ47" s="53" t="n">
        <v>16754</v>
      </c>
      <c r="FR47" s="53" t="n">
        <v>26316</v>
      </c>
      <c r="FS47" s="53" t="n">
        <v>5060</v>
      </c>
      <c r="FT47" s="53" t="n">
        <v>78568</v>
      </c>
      <c r="FU47" s="53" t="n">
        <v>198556</v>
      </c>
      <c r="FV47" s="53" t="n">
        <v>89453</v>
      </c>
      <c r="FW47" s="53" t="n">
        <v>71855</v>
      </c>
    </row>
    <row r="48" s="5" customFormat="true" ht="9" hidden="false" customHeight="true" outlineLevel="0" collapsed="false">
      <c r="A48" s="49" t="s">
        <v>1393</v>
      </c>
      <c r="B48" s="50" t="n">
        <v>18466170</v>
      </c>
      <c r="C48" s="50" t="n">
        <v>180904</v>
      </c>
      <c r="D48" s="50" t="n">
        <v>12826</v>
      </c>
      <c r="E48" s="50" t="n">
        <v>59840</v>
      </c>
      <c r="F48" s="50" t="n">
        <v>26864</v>
      </c>
      <c r="G48" s="50" t="n">
        <v>5863</v>
      </c>
      <c r="H48" s="50" t="n">
        <v>75511</v>
      </c>
      <c r="I48" s="50" t="n">
        <v>61597</v>
      </c>
      <c r="J48" s="49" t="s">
        <v>1393</v>
      </c>
      <c r="K48" s="51" t="n">
        <v>31905</v>
      </c>
      <c r="L48" s="50" t="s">
        <v>1394</v>
      </c>
      <c r="M48" s="52" t="s">
        <v>836</v>
      </c>
      <c r="N48" s="52" t="n">
        <v>17343</v>
      </c>
      <c r="O48" s="52" t="n">
        <v>12198</v>
      </c>
      <c r="P48" s="52" t="s">
        <v>1395</v>
      </c>
      <c r="Q48" s="52" t="n">
        <v>1677078</v>
      </c>
      <c r="R48" s="52" t="n">
        <v>24099</v>
      </c>
      <c r="S48" s="49" t="s">
        <v>1393</v>
      </c>
      <c r="T48" s="51" t="n">
        <v>281761</v>
      </c>
      <c r="U48" s="51" t="n">
        <v>86601</v>
      </c>
      <c r="V48" s="51" t="n">
        <v>65014</v>
      </c>
      <c r="W48" s="51" t="n">
        <v>1219602</v>
      </c>
      <c r="X48" s="51" t="n">
        <v>571182</v>
      </c>
      <c r="Y48" s="51" t="n">
        <v>67822</v>
      </c>
      <c r="Z48" s="51" t="s">
        <v>1396</v>
      </c>
      <c r="AA48" s="49" t="s">
        <v>1393</v>
      </c>
      <c r="AB48" s="50" t="n">
        <v>54784</v>
      </c>
      <c r="AC48" s="50" t="s">
        <v>1397</v>
      </c>
      <c r="AD48" s="50" t="n">
        <v>43428</v>
      </c>
      <c r="AE48" s="50" t="s">
        <v>1398</v>
      </c>
      <c r="AF48" s="50" t="n">
        <v>76374</v>
      </c>
      <c r="AG48" s="50" t="n">
        <v>0</v>
      </c>
      <c r="AH48" s="50" t="n">
        <v>7684</v>
      </c>
      <c r="AI48" s="50" t="n">
        <v>25567</v>
      </c>
      <c r="AJ48" s="50" t="s">
        <v>1399</v>
      </c>
      <c r="AK48" s="49" t="s">
        <v>1393</v>
      </c>
      <c r="AL48" s="51" t="s">
        <v>1400</v>
      </c>
      <c r="AM48" s="51" t="n">
        <v>76409</v>
      </c>
      <c r="AN48" s="51" t="n">
        <v>67964</v>
      </c>
      <c r="AO48" s="51" t="s">
        <v>1401</v>
      </c>
      <c r="AP48" s="51" t="n">
        <v>22140</v>
      </c>
      <c r="AQ48" s="51" t="n">
        <v>10697</v>
      </c>
      <c r="AR48" s="51" t="n">
        <v>34559</v>
      </c>
      <c r="AS48" s="49" t="s">
        <v>1393</v>
      </c>
      <c r="AT48" s="52" t="s">
        <v>1402</v>
      </c>
      <c r="AU48" s="52" t="n">
        <v>38165</v>
      </c>
      <c r="AV48" s="52" t="n">
        <v>466814</v>
      </c>
      <c r="AW48" s="52" t="n">
        <v>234479</v>
      </c>
      <c r="AX48" s="52" t="n">
        <v>232335</v>
      </c>
      <c r="AY48" s="52" t="n">
        <v>3435745</v>
      </c>
      <c r="AZ48" s="52" t="n">
        <v>350896</v>
      </c>
      <c r="BA48" s="49" t="s">
        <v>1393</v>
      </c>
      <c r="BB48" s="52" t="n">
        <v>137848</v>
      </c>
      <c r="BC48" s="52" t="n">
        <v>96222</v>
      </c>
      <c r="BD48" s="52" t="n">
        <v>148634</v>
      </c>
      <c r="BE48" s="52" t="n">
        <v>729795</v>
      </c>
      <c r="BF48" s="52" t="n">
        <v>123214</v>
      </c>
      <c r="BG48" s="52" t="n">
        <v>322714</v>
      </c>
      <c r="BH48" s="52" t="n">
        <v>229009</v>
      </c>
      <c r="BI48" s="52" t="n">
        <v>165081</v>
      </c>
      <c r="BJ48" s="49" t="s">
        <v>1393</v>
      </c>
      <c r="BK48" s="52" t="n">
        <v>128005</v>
      </c>
      <c r="BL48" s="52" t="n">
        <v>561323</v>
      </c>
      <c r="BM48" s="52" t="n">
        <v>443005</v>
      </c>
      <c r="BN48" s="52" t="n">
        <v>606226</v>
      </c>
      <c r="BO48" s="52" t="n">
        <v>9121</v>
      </c>
      <c r="BP48" s="52" t="n">
        <v>4712</v>
      </c>
      <c r="BQ48" s="52" t="n">
        <v>167569</v>
      </c>
      <c r="BR48" s="52" t="n">
        <v>275450</v>
      </c>
      <c r="BS48" s="49" t="s">
        <v>1393</v>
      </c>
      <c r="BT48" s="51" t="s">
        <v>1403</v>
      </c>
      <c r="BU48" s="51" t="n">
        <v>0</v>
      </c>
      <c r="BV48" s="51" t="n">
        <v>40322</v>
      </c>
      <c r="BW48" s="51" t="n">
        <v>10129</v>
      </c>
      <c r="BX48" s="51" t="s">
        <v>1404</v>
      </c>
      <c r="BY48" s="51" t="s">
        <v>405</v>
      </c>
      <c r="BZ48" s="51" t="s">
        <v>1405</v>
      </c>
      <c r="CA48" s="49" t="s">
        <v>1393</v>
      </c>
      <c r="CB48" s="50" t="n">
        <v>48373</v>
      </c>
      <c r="CC48" s="52" t="n">
        <v>40036</v>
      </c>
      <c r="CD48" s="52" t="n">
        <v>5889</v>
      </c>
      <c r="CE48" s="52" t="n">
        <v>200715</v>
      </c>
      <c r="CF48" s="52" t="n">
        <v>36507</v>
      </c>
      <c r="CG48" s="52" t="n">
        <v>73727</v>
      </c>
      <c r="CH48" s="52" t="n">
        <v>54843</v>
      </c>
      <c r="CI48" s="52" t="n">
        <v>35638</v>
      </c>
      <c r="CJ48" s="49" t="s">
        <v>1393</v>
      </c>
      <c r="CK48" s="51" t="n">
        <v>883798</v>
      </c>
      <c r="CL48" s="51" t="n">
        <v>67221</v>
      </c>
      <c r="CM48" s="51" t="n">
        <v>145210</v>
      </c>
      <c r="CN48" s="51" t="n">
        <v>2960</v>
      </c>
      <c r="CO48" s="51" t="n">
        <v>34157</v>
      </c>
      <c r="CP48" s="51" t="n">
        <v>2139</v>
      </c>
      <c r="CQ48" s="51" t="n">
        <v>290</v>
      </c>
      <c r="CR48" s="49" t="s">
        <v>1393</v>
      </c>
      <c r="CS48" s="51" t="n">
        <v>105664</v>
      </c>
      <c r="CT48" s="51" t="n">
        <v>671367</v>
      </c>
      <c r="CU48" s="51" t="n">
        <v>612044</v>
      </c>
      <c r="CV48" s="51" t="n">
        <v>59323</v>
      </c>
      <c r="CW48" s="51" t="n">
        <v>947534</v>
      </c>
      <c r="CX48" s="51" t="n">
        <v>885580</v>
      </c>
      <c r="CY48" s="51" t="n">
        <v>52658</v>
      </c>
      <c r="CZ48" s="49" t="s">
        <v>1393</v>
      </c>
      <c r="DA48" s="50" t="n">
        <v>766886</v>
      </c>
      <c r="DB48" s="50" t="n">
        <v>66035</v>
      </c>
      <c r="DC48" s="50" t="n">
        <v>61954</v>
      </c>
      <c r="DD48" s="50" t="n">
        <v>2634</v>
      </c>
      <c r="DE48" s="50" t="s">
        <v>1406</v>
      </c>
      <c r="DF48" s="50" t="s">
        <v>833</v>
      </c>
      <c r="DG48" s="50" t="n">
        <v>35878</v>
      </c>
      <c r="DH48" s="50" t="n">
        <v>5435</v>
      </c>
      <c r="DI48" s="50" t="n">
        <v>15733</v>
      </c>
      <c r="DJ48" s="49" t="s">
        <v>1393</v>
      </c>
      <c r="DK48" s="51" t="n">
        <v>2289660</v>
      </c>
      <c r="DL48" s="51" t="n">
        <v>621948</v>
      </c>
      <c r="DM48" s="51" t="n">
        <v>84645</v>
      </c>
      <c r="DN48" s="51" t="n">
        <v>212630</v>
      </c>
      <c r="DO48" s="51" t="n">
        <v>187247</v>
      </c>
      <c r="DP48" s="51" t="n">
        <v>79210</v>
      </c>
      <c r="DQ48" s="51" t="n">
        <v>72371</v>
      </c>
      <c r="DR48" s="49" t="s">
        <v>1393</v>
      </c>
      <c r="DS48" s="51" t="n">
        <v>16253</v>
      </c>
      <c r="DT48" s="51" t="n">
        <v>17661</v>
      </c>
      <c r="DU48" s="51" t="s">
        <v>1407</v>
      </c>
      <c r="DV48" s="51" t="n">
        <v>98078</v>
      </c>
      <c r="DW48" s="51" t="n">
        <v>117327</v>
      </c>
      <c r="DX48" s="51" t="n">
        <v>967785</v>
      </c>
      <c r="DY48" s="51" t="n">
        <v>434604</v>
      </c>
      <c r="DZ48" s="49" t="s">
        <v>1393</v>
      </c>
      <c r="EA48" s="51" t="n">
        <v>10075</v>
      </c>
      <c r="EB48" s="51" t="n">
        <v>100785</v>
      </c>
      <c r="EC48" s="51" t="n">
        <v>41935</v>
      </c>
      <c r="ED48" s="51" t="n">
        <v>380385</v>
      </c>
      <c r="EE48" s="51" t="n">
        <v>725905</v>
      </c>
      <c r="EF48" s="51" t="n">
        <v>702786</v>
      </c>
      <c r="EG48" s="51" t="n">
        <v>23119</v>
      </c>
      <c r="EH48" s="49" t="s">
        <v>1393</v>
      </c>
      <c r="EI48" s="51" t="n">
        <v>90789</v>
      </c>
      <c r="EJ48" s="51" t="n">
        <v>1655551</v>
      </c>
      <c r="EK48" s="51" t="n">
        <v>1372041</v>
      </c>
      <c r="EL48" s="51" t="n">
        <v>414623</v>
      </c>
      <c r="EM48" s="51" t="n">
        <v>35975</v>
      </c>
      <c r="EN48" s="51" t="n">
        <v>445016</v>
      </c>
      <c r="EO48" s="51" t="n">
        <v>121455</v>
      </c>
      <c r="EP48" s="49" t="s">
        <v>1393</v>
      </c>
      <c r="EQ48" s="51" t="n">
        <v>54407</v>
      </c>
      <c r="ER48" s="51" t="n">
        <v>129744</v>
      </c>
      <c r="ES48" s="51" t="n">
        <v>23766</v>
      </c>
      <c r="ET48" s="51" t="n">
        <v>48367</v>
      </c>
      <c r="EU48" s="51" t="n">
        <v>26205</v>
      </c>
      <c r="EV48" s="51" t="n">
        <v>44970</v>
      </c>
      <c r="EW48" s="51" t="n">
        <v>27513</v>
      </c>
      <c r="EX48" s="49" t="s">
        <v>1393</v>
      </c>
      <c r="EY48" s="51" t="s">
        <v>1408</v>
      </c>
      <c r="EZ48" s="51" t="n">
        <v>70177</v>
      </c>
      <c r="FA48" s="51" t="n">
        <v>35438</v>
      </c>
      <c r="FB48" s="51" t="n">
        <v>177618</v>
      </c>
      <c r="FC48" s="51" t="n">
        <v>427205</v>
      </c>
      <c r="FD48" s="51" t="n">
        <v>292964</v>
      </c>
      <c r="FE48" s="51" t="s">
        <v>1409</v>
      </c>
      <c r="FF48" s="49" t="s">
        <v>1393</v>
      </c>
      <c r="FG48" s="51" t="n">
        <v>133429</v>
      </c>
      <c r="FH48" s="51" t="n">
        <v>1889007</v>
      </c>
      <c r="FI48" s="51" t="n">
        <v>463635</v>
      </c>
      <c r="FJ48" s="51" t="n">
        <v>309801</v>
      </c>
      <c r="FK48" s="51" t="n">
        <v>77385</v>
      </c>
      <c r="FL48" s="51" t="n">
        <v>76449</v>
      </c>
      <c r="FM48" s="51" t="n">
        <v>1425372</v>
      </c>
      <c r="FN48" s="49" t="s">
        <v>1393</v>
      </c>
      <c r="FO48" s="53" t="n">
        <v>2303812</v>
      </c>
      <c r="FP48" s="53" t="n">
        <v>701477</v>
      </c>
      <c r="FQ48" s="53" t="n">
        <v>352120</v>
      </c>
      <c r="FR48" s="53" t="n">
        <v>209453</v>
      </c>
      <c r="FS48" s="53" t="n">
        <v>139904</v>
      </c>
      <c r="FT48" s="53" t="n">
        <v>337830</v>
      </c>
      <c r="FU48" s="53" t="n">
        <v>1226750</v>
      </c>
      <c r="FV48" s="53" t="n">
        <v>37754</v>
      </c>
      <c r="FW48" s="53" t="n">
        <v>51446</v>
      </c>
    </row>
    <row r="49" s="5" customFormat="true" ht="9" hidden="false" customHeight="true" outlineLevel="0" collapsed="false">
      <c r="A49" s="49" t="s">
        <v>1410</v>
      </c>
      <c r="B49" s="50" t="n">
        <v>77357286</v>
      </c>
      <c r="C49" s="50" t="n">
        <v>2895712</v>
      </c>
      <c r="D49" s="50" t="n">
        <v>422344</v>
      </c>
      <c r="E49" s="50" t="n">
        <v>1122469</v>
      </c>
      <c r="F49" s="50" t="n">
        <v>581122</v>
      </c>
      <c r="G49" s="50" t="n">
        <v>32129</v>
      </c>
      <c r="H49" s="50" t="n">
        <v>737648</v>
      </c>
      <c r="I49" s="50" t="n">
        <v>1748995</v>
      </c>
      <c r="J49" s="49" t="s">
        <v>1410</v>
      </c>
      <c r="K49" s="51" t="n">
        <v>1605477</v>
      </c>
      <c r="L49" s="50" t="s">
        <v>1411</v>
      </c>
      <c r="M49" s="52" t="s">
        <v>1412</v>
      </c>
      <c r="N49" s="52" t="n">
        <v>91925</v>
      </c>
      <c r="O49" s="52" t="n">
        <v>46330</v>
      </c>
      <c r="P49" s="52" t="n">
        <v>33598</v>
      </c>
      <c r="Q49" s="52" t="n">
        <v>11699723</v>
      </c>
      <c r="R49" s="52" t="n">
        <v>209422</v>
      </c>
      <c r="S49" s="49" t="s">
        <v>1410</v>
      </c>
      <c r="T49" s="51" t="n">
        <v>2591764</v>
      </c>
      <c r="U49" s="51" t="n">
        <v>431192</v>
      </c>
      <c r="V49" s="51" t="n">
        <v>372668</v>
      </c>
      <c r="W49" s="51" t="n">
        <v>8094677</v>
      </c>
      <c r="X49" s="51" t="n">
        <v>1507691</v>
      </c>
      <c r="Y49" s="51" t="n">
        <v>81889</v>
      </c>
      <c r="Z49" s="51" t="s">
        <v>1413</v>
      </c>
      <c r="AA49" s="49" t="s">
        <v>1410</v>
      </c>
      <c r="AB49" s="50" t="n">
        <v>111841</v>
      </c>
      <c r="AC49" s="50" t="s">
        <v>1414</v>
      </c>
      <c r="AD49" s="50" t="n">
        <v>188616</v>
      </c>
      <c r="AE49" s="50" t="s">
        <v>1415</v>
      </c>
      <c r="AF49" s="50" t="n">
        <v>221106</v>
      </c>
      <c r="AG49" s="50" t="s">
        <v>1110</v>
      </c>
      <c r="AH49" s="50" t="n">
        <v>8787</v>
      </c>
      <c r="AI49" s="50" t="n">
        <v>108192</v>
      </c>
      <c r="AJ49" s="50" t="s">
        <v>1416</v>
      </c>
      <c r="AK49" s="49" t="s">
        <v>1410</v>
      </c>
      <c r="AL49" s="51" t="s">
        <v>1417</v>
      </c>
      <c r="AM49" s="51" t="n">
        <v>360494</v>
      </c>
      <c r="AN49" s="51" t="n">
        <v>88734</v>
      </c>
      <c r="AO49" s="51" t="n">
        <v>15418</v>
      </c>
      <c r="AP49" s="51" t="n">
        <v>27491</v>
      </c>
      <c r="AQ49" s="51" t="n">
        <v>23244</v>
      </c>
      <c r="AR49" s="51" t="n">
        <v>98498</v>
      </c>
      <c r="AS49" s="49" t="s">
        <v>1410</v>
      </c>
      <c r="AT49" s="52" t="s">
        <v>1418</v>
      </c>
      <c r="AU49" s="52" t="n">
        <v>111962</v>
      </c>
      <c r="AV49" s="52" t="n">
        <v>1255277</v>
      </c>
      <c r="AW49" s="52" t="n">
        <v>638917</v>
      </c>
      <c r="AX49" s="52" t="n">
        <v>616360</v>
      </c>
      <c r="AY49" s="52" t="n">
        <v>6799664</v>
      </c>
      <c r="AZ49" s="52" t="n">
        <v>794061</v>
      </c>
      <c r="BA49" s="49" t="s">
        <v>1410</v>
      </c>
      <c r="BB49" s="52" t="n">
        <v>358390</v>
      </c>
      <c r="BC49" s="52" t="n">
        <v>151212</v>
      </c>
      <c r="BD49" s="52" t="n">
        <v>343009</v>
      </c>
      <c r="BE49" s="52" t="n">
        <v>758305</v>
      </c>
      <c r="BF49" s="52" t="n">
        <v>248245</v>
      </c>
      <c r="BG49" s="52" t="n">
        <v>352599</v>
      </c>
      <c r="BH49" s="52" t="n">
        <v>302291</v>
      </c>
      <c r="BI49" s="52" t="n">
        <v>396745</v>
      </c>
      <c r="BJ49" s="49" t="s">
        <v>1410</v>
      </c>
      <c r="BK49" s="52" t="n">
        <v>209413</v>
      </c>
      <c r="BL49" s="52" t="n">
        <v>1229012</v>
      </c>
      <c r="BM49" s="52" t="n">
        <v>1656382</v>
      </c>
      <c r="BN49" s="52" t="n">
        <v>6309653</v>
      </c>
      <c r="BO49" s="52" t="n">
        <v>132468</v>
      </c>
      <c r="BP49" s="52" t="n">
        <v>58132</v>
      </c>
      <c r="BQ49" s="52" t="n">
        <v>1535403</v>
      </c>
      <c r="BR49" s="52" t="n">
        <v>3222886</v>
      </c>
      <c r="BS49" s="49" t="s">
        <v>1410</v>
      </c>
      <c r="BT49" s="51" t="s">
        <v>1419</v>
      </c>
      <c r="BU49" s="51" t="n">
        <v>0</v>
      </c>
      <c r="BV49" s="51" t="n">
        <v>702827</v>
      </c>
      <c r="BW49" s="51" t="n">
        <v>119307</v>
      </c>
      <c r="BX49" s="51" t="n">
        <v>25340</v>
      </c>
      <c r="BY49" s="51" t="s">
        <v>405</v>
      </c>
      <c r="BZ49" s="51" t="s">
        <v>1420</v>
      </c>
      <c r="CA49" s="49" t="s">
        <v>1410</v>
      </c>
      <c r="CB49" s="50" t="n">
        <v>167828</v>
      </c>
      <c r="CC49" s="52" t="n">
        <v>261978</v>
      </c>
      <c r="CD49" s="52" t="n">
        <v>10759</v>
      </c>
      <c r="CE49" s="52" t="n">
        <v>824271</v>
      </c>
      <c r="CF49" s="52" t="n">
        <v>340915</v>
      </c>
      <c r="CG49" s="52" t="n">
        <v>206582</v>
      </c>
      <c r="CH49" s="52" t="n">
        <v>112912</v>
      </c>
      <c r="CI49" s="52" t="n">
        <v>163862</v>
      </c>
      <c r="CJ49" s="49" t="s">
        <v>1410</v>
      </c>
      <c r="CK49" s="51" t="n">
        <v>6359367</v>
      </c>
      <c r="CL49" s="51" t="n">
        <v>274478</v>
      </c>
      <c r="CM49" s="51" t="n">
        <v>3933724</v>
      </c>
      <c r="CN49" s="51" t="n">
        <v>50577</v>
      </c>
      <c r="CO49" s="51" t="n">
        <v>1576637</v>
      </c>
      <c r="CP49" s="51" t="n">
        <v>168995</v>
      </c>
      <c r="CQ49" s="51" t="n">
        <v>33576</v>
      </c>
      <c r="CR49" s="49" t="s">
        <v>1410</v>
      </c>
      <c r="CS49" s="51" t="n">
        <v>2103939</v>
      </c>
      <c r="CT49" s="51" t="n">
        <v>2151165</v>
      </c>
      <c r="CU49" s="51" t="n">
        <v>1913863</v>
      </c>
      <c r="CV49" s="51" t="n">
        <v>237303</v>
      </c>
      <c r="CW49" s="51" t="n">
        <v>3717925</v>
      </c>
      <c r="CX49" s="51" t="n">
        <v>3489582</v>
      </c>
      <c r="CY49" s="51" t="n">
        <v>125889</v>
      </c>
      <c r="CZ49" s="49" t="s">
        <v>1410</v>
      </c>
      <c r="DA49" s="50" t="n">
        <v>2978760</v>
      </c>
      <c r="DB49" s="50" t="n">
        <v>384933</v>
      </c>
      <c r="DC49" s="50" t="n">
        <v>228343</v>
      </c>
      <c r="DD49" s="50" t="n">
        <v>47706</v>
      </c>
      <c r="DE49" s="50" t="s">
        <v>1421</v>
      </c>
      <c r="DF49" s="50" t="s">
        <v>1422</v>
      </c>
      <c r="DG49" s="50" t="n">
        <v>58640</v>
      </c>
      <c r="DH49" s="50" t="n">
        <v>36705</v>
      </c>
      <c r="DI49" s="50" t="n">
        <v>80051</v>
      </c>
      <c r="DJ49" s="49" t="s">
        <v>1410</v>
      </c>
      <c r="DK49" s="51" t="n">
        <v>10737984</v>
      </c>
      <c r="DL49" s="51" t="n">
        <v>3421911</v>
      </c>
      <c r="DM49" s="51" t="n">
        <v>326002</v>
      </c>
      <c r="DN49" s="51" t="n">
        <v>611781</v>
      </c>
      <c r="DO49" s="51" t="n">
        <v>946954</v>
      </c>
      <c r="DP49" s="51" t="n">
        <v>534373</v>
      </c>
      <c r="DQ49" s="51" t="n">
        <v>322775</v>
      </c>
      <c r="DR49" s="49" t="s">
        <v>1410</v>
      </c>
      <c r="DS49" s="51" t="n">
        <v>44407</v>
      </c>
      <c r="DT49" s="51" t="n">
        <v>42679</v>
      </c>
      <c r="DU49" s="51" t="s">
        <v>1423</v>
      </c>
      <c r="DV49" s="51" t="n">
        <v>289498</v>
      </c>
      <c r="DW49" s="51" t="n">
        <v>514286</v>
      </c>
      <c r="DX49" s="51" t="n">
        <v>4627553</v>
      </c>
      <c r="DY49" s="51" t="n">
        <v>1999078</v>
      </c>
      <c r="DZ49" s="49" t="s">
        <v>1410</v>
      </c>
      <c r="EA49" s="51" t="n">
        <v>72944</v>
      </c>
      <c r="EB49" s="51" t="n">
        <v>605323</v>
      </c>
      <c r="EC49" s="51" t="n">
        <v>188325</v>
      </c>
      <c r="ED49" s="51" t="n">
        <v>1761884</v>
      </c>
      <c r="EE49" s="51" t="n">
        <v>3344754</v>
      </c>
      <c r="EF49" s="51" t="n">
        <v>3106035</v>
      </c>
      <c r="EG49" s="51" t="n">
        <v>238719</v>
      </c>
      <c r="EH49" s="49" t="s">
        <v>1410</v>
      </c>
      <c r="EI49" s="51" t="n">
        <v>417630</v>
      </c>
      <c r="EJ49" s="51" t="n">
        <v>8561497</v>
      </c>
      <c r="EK49" s="51" t="n">
        <v>6784371</v>
      </c>
      <c r="EL49" s="51" t="n">
        <v>2602023</v>
      </c>
      <c r="EM49" s="51" t="n">
        <v>166453</v>
      </c>
      <c r="EN49" s="51" t="n">
        <v>2344585</v>
      </c>
      <c r="EO49" s="51" t="n">
        <v>341402</v>
      </c>
      <c r="EP49" s="49" t="s">
        <v>1410</v>
      </c>
      <c r="EQ49" s="51" t="n">
        <v>236680</v>
      </c>
      <c r="ER49" s="51" t="n">
        <v>527972</v>
      </c>
      <c r="ES49" s="51" t="n">
        <v>44562</v>
      </c>
      <c r="ET49" s="51" t="n">
        <v>186816</v>
      </c>
      <c r="EU49" s="51" t="n">
        <v>87736</v>
      </c>
      <c r="EV49" s="51" t="n">
        <v>158742</v>
      </c>
      <c r="EW49" s="51" t="n">
        <v>87399</v>
      </c>
      <c r="EX49" s="49" t="s">
        <v>1410</v>
      </c>
      <c r="EY49" s="51" t="s">
        <v>1424</v>
      </c>
      <c r="EZ49" s="51" t="n">
        <v>383119</v>
      </c>
      <c r="FA49" s="51" t="n">
        <v>159875</v>
      </c>
      <c r="FB49" s="51" t="n">
        <v>1179789</v>
      </c>
      <c r="FC49" s="51" t="n">
        <v>3738040</v>
      </c>
      <c r="FD49" s="51" t="n">
        <v>2913169</v>
      </c>
      <c r="FE49" s="51" t="s">
        <v>1425</v>
      </c>
      <c r="FF49" s="49" t="s">
        <v>1410</v>
      </c>
      <c r="FG49" s="51" t="n">
        <v>824550</v>
      </c>
      <c r="FH49" s="51" t="n">
        <v>2153726</v>
      </c>
      <c r="FI49" s="51" t="n">
        <v>474459</v>
      </c>
      <c r="FJ49" s="51" t="n">
        <v>335819</v>
      </c>
      <c r="FK49" s="51" t="n">
        <v>65685</v>
      </c>
      <c r="FL49" s="51" t="n">
        <v>72955</v>
      </c>
      <c r="FM49" s="51" t="n">
        <v>1679267</v>
      </c>
      <c r="FN49" s="49" t="s">
        <v>1410</v>
      </c>
      <c r="FO49" s="53" t="n">
        <v>4769256</v>
      </c>
      <c r="FP49" s="53" t="n">
        <v>1443977</v>
      </c>
      <c r="FQ49" s="53" t="n">
        <v>723982</v>
      </c>
      <c r="FR49" s="53" t="n">
        <v>508316</v>
      </c>
      <c r="FS49" s="53" t="n">
        <v>211680</v>
      </c>
      <c r="FT49" s="53" t="n">
        <v>906190</v>
      </c>
      <c r="FU49" s="53" t="n">
        <v>2189634</v>
      </c>
      <c r="FV49" s="53" t="n">
        <v>229455</v>
      </c>
      <c r="FW49" s="53" t="n">
        <v>482523</v>
      </c>
      <c r="FX49" s="50"/>
    </row>
    <row r="50" s="5" customFormat="true" ht="9" hidden="false" customHeight="true" outlineLevel="0" collapsed="false">
      <c r="A50" s="49" t="s">
        <v>1426</v>
      </c>
      <c r="B50" s="50" t="n">
        <v>4785849</v>
      </c>
      <c r="C50" s="50" t="n">
        <v>42015</v>
      </c>
      <c r="D50" s="50" t="s">
        <v>1427</v>
      </c>
      <c r="E50" s="50" t="s">
        <v>1428</v>
      </c>
      <c r="F50" s="50" t="s">
        <v>1429</v>
      </c>
      <c r="G50" s="50" t="n">
        <v>0</v>
      </c>
      <c r="H50" s="50" t="n">
        <v>25109</v>
      </c>
      <c r="I50" s="50" t="n">
        <v>6451</v>
      </c>
      <c r="J50" s="49" t="s">
        <v>1426</v>
      </c>
      <c r="K50" s="51" t="n">
        <v>1758</v>
      </c>
      <c r="L50" s="50" t="n">
        <v>0</v>
      </c>
      <c r="M50" s="52" t="n">
        <v>0</v>
      </c>
      <c r="N50" s="52" t="n">
        <v>0</v>
      </c>
      <c r="O50" s="52" t="s">
        <v>1043</v>
      </c>
      <c r="P50" s="52" t="s">
        <v>691</v>
      </c>
      <c r="Q50" s="52" t="n">
        <v>501135</v>
      </c>
      <c r="R50" s="52" t="s">
        <v>1430</v>
      </c>
      <c r="S50" s="49" t="s">
        <v>1426</v>
      </c>
      <c r="T50" s="51" t="n">
        <v>89712</v>
      </c>
      <c r="U50" s="51" t="n">
        <v>13098</v>
      </c>
      <c r="V50" s="51" t="n">
        <v>13873</v>
      </c>
      <c r="W50" s="51" t="n">
        <v>382205</v>
      </c>
      <c r="X50" s="51" t="n">
        <v>126870</v>
      </c>
      <c r="Y50" s="51" t="s">
        <v>1431</v>
      </c>
      <c r="Z50" s="51" t="n">
        <v>0</v>
      </c>
      <c r="AA50" s="49" t="s">
        <v>1426</v>
      </c>
      <c r="AB50" s="50" t="s">
        <v>1432</v>
      </c>
      <c r="AC50" s="50" t="s">
        <v>827</v>
      </c>
      <c r="AD50" s="50" t="s">
        <v>1433</v>
      </c>
      <c r="AE50" s="50" t="s">
        <v>1434</v>
      </c>
      <c r="AF50" s="50" t="n">
        <v>23497</v>
      </c>
      <c r="AG50" s="50" t="n">
        <v>0</v>
      </c>
      <c r="AH50" s="50" t="s">
        <v>1435</v>
      </c>
      <c r="AI50" s="50" t="s">
        <v>1436</v>
      </c>
      <c r="AJ50" s="50" t="s">
        <v>1437</v>
      </c>
      <c r="AK50" s="49" t="s">
        <v>1426</v>
      </c>
      <c r="AL50" s="51" t="n">
        <v>0</v>
      </c>
      <c r="AM50" s="51" t="s">
        <v>1438</v>
      </c>
      <c r="AN50" s="51" t="s">
        <v>1439</v>
      </c>
      <c r="AO50" s="51" t="s">
        <v>1440</v>
      </c>
      <c r="AP50" s="51" t="s">
        <v>1441</v>
      </c>
      <c r="AQ50" s="51" t="n">
        <v>0</v>
      </c>
      <c r="AR50" s="51" t="s">
        <v>1442</v>
      </c>
      <c r="AS50" s="49" t="s">
        <v>1426</v>
      </c>
      <c r="AT50" s="52" t="s">
        <v>1443</v>
      </c>
      <c r="AU50" s="52" t="n">
        <v>19214</v>
      </c>
      <c r="AV50" s="52" t="n">
        <v>139406</v>
      </c>
      <c r="AW50" s="52" t="n">
        <v>66272</v>
      </c>
      <c r="AX50" s="52" t="n">
        <v>73134</v>
      </c>
      <c r="AY50" s="52" t="n">
        <v>373795</v>
      </c>
      <c r="AZ50" s="52" t="n">
        <v>13359</v>
      </c>
      <c r="BA50" s="49" t="s">
        <v>1426</v>
      </c>
      <c r="BB50" s="52" t="n">
        <v>18318</v>
      </c>
      <c r="BC50" s="52" t="s">
        <v>1444</v>
      </c>
      <c r="BD50" s="52" t="s">
        <v>1445</v>
      </c>
      <c r="BE50" s="52" t="s">
        <v>1446</v>
      </c>
      <c r="BF50" s="52" t="n">
        <v>16111</v>
      </c>
      <c r="BG50" s="52" t="s">
        <v>1447</v>
      </c>
      <c r="BH50" s="52" t="n">
        <v>12265</v>
      </c>
      <c r="BI50" s="52" t="n">
        <v>42549</v>
      </c>
      <c r="BJ50" s="49" t="s">
        <v>1426</v>
      </c>
      <c r="BK50" s="52" t="s">
        <v>450</v>
      </c>
      <c r="BL50" s="52" t="n">
        <v>64995</v>
      </c>
      <c r="BM50" s="52" t="n">
        <v>194182</v>
      </c>
      <c r="BN50" s="52" t="n">
        <v>56746</v>
      </c>
      <c r="BO50" s="52" t="s">
        <v>1448</v>
      </c>
      <c r="BP50" s="52" t="s">
        <v>1449</v>
      </c>
      <c r="BQ50" s="52" t="n">
        <v>18148</v>
      </c>
      <c r="BR50" s="52" t="n">
        <v>27811</v>
      </c>
      <c r="BS50" s="49" t="s">
        <v>1426</v>
      </c>
      <c r="BT50" s="51" t="n">
        <v>0</v>
      </c>
      <c r="BU50" s="51" t="n">
        <v>0</v>
      </c>
      <c r="BV50" s="51" t="s">
        <v>1450</v>
      </c>
      <c r="BW50" s="51" t="s">
        <v>1451</v>
      </c>
      <c r="BX50" s="51" t="s">
        <v>734</v>
      </c>
      <c r="BY50" s="51" t="s">
        <v>405</v>
      </c>
      <c r="BZ50" s="51" t="s">
        <v>1452</v>
      </c>
      <c r="CA50" s="49" t="s">
        <v>1426</v>
      </c>
      <c r="CB50" s="50" t="s">
        <v>1453</v>
      </c>
      <c r="CC50" s="52" t="s">
        <v>1454</v>
      </c>
      <c r="CD50" s="52" t="n">
        <v>0</v>
      </c>
      <c r="CE50" s="52" t="n">
        <v>77920</v>
      </c>
      <c r="CF50" s="52" t="n">
        <v>24949</v>
      </c>
      <c r="CG50" s="52" t="n">
        <v>28029</v>
      </c>
      <c r="CH50" s="52" t="s">
        <v>1455</v>
      </c>
      <c r="CI50" s="52" t="n">
        <v>22376</v>
      </c>
      <c r="CJ50" s="49" t="s">
        <v>1426</v>
      </c>
      <c r="CK50" s="51" t="n">
        <v>193758</v>
      </c>
      <c r="CL50" s="51" t="n">
        <v>30858</v>
      </c>
      <c r="CM50" s="51" t="n">
        <v>51140</v>
      </c>
      <c r="CN50" s="51" t="s">
        <v>1456</v>
      </c>
      <c r="CO50" s="51" t="n">
        <v>10816</v>
      </c>
      <c r="CP50" s="51" t="n">
        <v>0</v>
      </c>
      <c r="CQ50" s="51" t="s">
        <v>1457</v>
      </c>
      <c r="CR50" s="49" t="s">
        <v>1426</v>
      </c>
      <c r="CS50" s="51" t="n">
        <v>37489</v>
      </c>
      <c r="CT50" s="51" t="n">
        <v>111760</v>
      </c>
      <c r="CU50" s="51" t="n">
        <v>89428</v>
      </c>
      <c r="CV50" s="51" t="n">
        <v>22332</v>
      </c>
      <c r="CW50" s="51" t="n">
        <v>225895</v>
      </c>
      <c r="CX50" s="51" t="n">
        <v>221230</v>
      </c>
      <c r="CY50" s="51" t="s">
        <v>1458</v>
      </c>
      <c r="CZ50" s="49" t="s">
        <v>1426</v>
      </c>
      <c r="DA50" s="50" t="n">
        <v>203798</v>
      </c>
      <c r="DB50" s="50" t="n">
        <v>17127</v>
      </c>
      <c r="DC50" s="50" t="n">
        <v>4665</v>
      </c>
      <c r="DD50" s="50" t="s">
        <v>1459</v>
      </c>
      <c r="DE50" s="50" t="n">
        <v>0</v>
      </c>
      <c r="DF50" s="50" t="n">
        <v>0</v>
      </c>
      <c r="DG50" s="50" t="s">
        <v>734</v>
      </c>
      <c r="DH50" s="50" t="s">
        <v>1460</v>
      </c>
      <c r="DI50" s="50" t="s">
        <v>1461</v>
      </c>
      <c r="DJ50" s="49" t="s">
        <v>1426</v>
      </c>
      <c r="DK50" s="51" t="n">
        <v>1139130</v>
      </c>
      <c r="DL50" s="51" t="n">
        <v>118581</v>
      </c>
      <c r="DM50" s="51" t="n">
        <v>33815</v>
      </c>
      <c r="DN50" s="51" t="n">
        <v>84780</v>
      </c>
      <c r="DO50" s="51" t="n">
        <v>112946</v>
      </c>
      <c r="DP50" s="51" t="n">
        <v>36598</v>
      </c>
      <c r="DQ50" s="51" t="n">
        <v>54868</v>
      </c>
      <c r="DR50" s="49" t="s">
        <v>1426</v>
      </c>
      <c r="DS50" s="51" t="s">
        <v>1462</v>
      </c>
      <c r="DT50" s="51" t="s">
        <v>1463</v>
      </c>
      <c r="DU50" s="51" t="s">
        <v>1464</v>
      </c>
      <c r="DV50" s="51" t="n">
        <v>86122</v>
      </c>
      <c r="DW50" s="51" t="n">
        <v>88799</v>
      </c>
      <c r="DX50" s="51" t="n">
        <v>614086</v>
      </c>
      <c r="DY50" s="51" t="n">
        <v>335733</v>
      </c>
      <c r="DZ50" s="49" t="s">
        <v>1426</v>
      </c>
      <c r="EA50" s="51" t="n">
        <v>20591</v>
      </c>
      <c r="EB50" s="51" t="n">
        <v>41617</v>
      </c>
      <c r="EC50" s="51" t="n">
        <v>22062</v>
      </c>
      <c r="ED50" s="51" t="n">
        <v>194082</v>
      </c>
      <c r="EE50" s="51" t="n">
        <v>255316</v>
      </c>
      <c r="EF50" s="51" t="n">
        <v>251825</v>
      </c>
      <c r="EG50" s="51" t="s">
        <v>1465</v>
      </c>
      <c r="EH50" s="49" t="s">
        <v>1426</v>
      </c>
      <c r="EI50" s="51" t="n">
        <v>83364</v>
      </c>
      <c r="EJ50" s="51" t="n">
        <v>982309</v>
      </c>
      <c r="EK50" s="51" t="n">
        <v>214834</v>
      </c>
      <c r="EL50" s="51" t="n">
        <v>30205</v>
      </c>
      <c r="EM50" s="51" t="n">
        <v>11832</v>
      </c>
      <c r="EN50" s="51" t="n">
        <v>10279</v>
      </c>
      <c r="EO50" s="51" t="s">
        <v>1466</v>
      </c>
      <c r="EP50" s="49" t="s">
        <v>1426</v>
      </c>
      <c r="EQ50" s="51" t="s">
        <v>1467</v>
      </c>
      <c r="ER50" s="51" t="n">
        <v>66785</v>
      </c>
      <c r="ES50" s="51" t="s">
        <v>1468</v>
      </c>
      <c r="ET50" s="51" t="n">
        <v>24485</v>
      </c>
      <c r="EU50" s="51" t="s">
        <v>1469</v>
      </c>
      <c r="EV50" s="51" t="n">
        <v>32952</v>
      </c>
      <c r="EW50" s="51" t="s">
        <v>1470</v>
      </c>
      <c r="EX50" s="49" t="s">
        <v>1426</v>
      </c>
      <c r="EY50" s="51" t="n">
        <v>0</v>
      </c>
      <c r="EZ50" s="51" t="n">
        <v>35227</v>
      </c>
      <c r="FA50" s="51" t="n">
        <v>13389</v>
      </c>
      <c r="FB50" s="51" t="n">
        <v>718858</v>
      </c>
      <c r="FC50" s="51" t="n">
        <v>282344</v>
      </c>
      <c r="FD50" s="51" t="n">
        <v>266118</v>
      </c>
      <c r="FE50" s="51" t="s">
        <v>734</v>
      </c>
      <c r="FF50" s="49" t="s">
        <v>1426</v>
      </c>
      <c r="FG50" s="51" t="n">
        <v>16225</v>
      </c>
      <c r="FH50" s="51" t="n">
        <v>26572</v>
      </c>
      <c r="FI50" s="51" t="s">
        <v>1471</v>
      </c>
      <c r="FJ50" s="51" t="s">
        <v>1472</v>
      </c>
      <c r="FK50" s="51" t="n">
        <v>0</v>
      </c>
      <c r="FL50" s="51" t="s">
        <v>1473</v>
      </c>
      <c r="FM50" s="51" t="n">
        <v>24692</v>
      </c>
      <c r="FN50" s="49" t="s">
        <v>1426</v>
      </c>
      <c r="FO50" s="53" t="n">
        <v>255879</v>
      </c>
      <c r="FP50" s="53" t="n">
        <v>28315</v>
      </c>
      <c r="FQ50" s="53" t="s">
        <v>1474</v>
      </c>
      <c r="FR50" s="53" t="s">
        <v>1475</v>
      </c>
      <c r="FS50" s="53" t="s">
        <v>1476</v>
      </c>
      <c r="FT50" s="53" t="n">
        <v>90339</v>
      </c>
      <c r="FU50" s="53" t="n">
        <v>128878</v>
      </c>
      <c r="FV50" s="53" t="n">
        <v>8347</v>
      </c>
      <c r="FW50" s="53" t="n">
        <v>16916</v>
      </c>
    </row>
    <row r="51" s="5" customFormat="true" ht="9" hidden="false" customHeight="true" outlineLevel="0" collapsed="false">
      <c r="A51" s="49" t="s">
        <v>1477</v>
      </c>
      <c r="B51" s="50" t="n">
        <v>554317</v>
      </c>
      <c r="C51" s="50" t="n">
        <v>4702</v>
      </c>
      <c r="D51" s="50" t="s">
        <v>1478</v>
      </c>
      <c r="E51" s="50" t="s">
        <v>1479</v>
      </c>
      <c r="F51" s="50" t="s">
        <v>1480</v>
      </c>
      <c r="G51" s="50" t="n">
        <v>0</v>
      </c>
      <c r="H51" s="50" t="s">
        <v>1481</v>
      </c>
      <c r="I51" s="50" t="s">
        <v>1482</v>
      </c>
      <c r="J51" s="49" t="s">
        <v>1477</v>
      </c>
      <c r="K51" s="51" t="s">
        <v>1483</v>
      </c>
      <c r="L51" s="50" t="n">
        <v>0</v>
      </c>
      <c r="M51" s="52" t="n">
        <v>0</v>
      </c>
      <c r="N51" s="52" t="n">
        <v>0</v>
      </c>
      <c r="O51" s="52" t="s">
        <v>1484</v>
      </c>
      <c r="P51" s="52" t="s">
        <v>858</v>
      </c>
      <c r="Q51" s="52" t="n">
        <v>64728</v>
      </c>
      <c r="R51" s="52" t="s">
        <v>1485</v>
      </c>
      <c r="S51" s="49" t="s">
        <v>1477</v>
      </c>
      <c r="T51" s="51" t="n">
        <v>11268</v>
      </c>
      <c r="U51" s="51" t="s">
        <v>1486</v>
      </c>
      <c r="V51" s="51" t="s">
        <v>1151</v>
      </c>
      <c r="W51" s="51" t="n">
        <v>52700</v>
      </c>
      <c r="X51" s="51" t="n">
        <v>12847</v>
      </c>
      <c r="Y51" s="51" t="s">
        <v>587</v>
      </c>
      <c r="Z51" s="51" t="n">
        <v>0</v>
      </c>
      <c r="AA51" s="49" t="s">
        <v>1477</v>
      </c>
      <c r="AB51" s="50" t="s">
        <v>1487</v>
      </c>
      <c r="AC51" s="50" t="s">
        <v>1292</v>
      </c>
      <c r="AD51" s="50" t="s">
        <v>1488</v>
      </c>
      <c r="AE51" s="50" t="s">
        <v>830</v>
      </c>
      <c r="AF51" s="50" t="s">
        <v>1489</v>
      </c>
      <c r="AG51" s="50" t="n">
        <v>0</v>
      </c>
      <c r="AH51" s="50" t="n">
        <v>0</v>
      </c>
      <c r="AI51" s="50" t="s">
        <v>1490</v>
      </c>
      <c r="AJ51" s="50" t="n">
        <v>0</v>
      </c>
      <c r="AK51" s="49" t="s">
        <v>1477</v>
      </c>
      <c r="AL51" s="51" t="n">
        <v>0</v>
      </c>
      <c r="AM51" s="51" t="s">
        <v>1491</v>
      </c>
      <c r="AN51" s="51" t="s">
        <v>734</v>
      </c>
      <c r="AO51" s="51" t="s">
        <v>825</v>
      </c>
      <c r="AP51" s="51" t="s">
        <v>1492</v>
      </c>
      <c r="AQ51" s="51" t="n">
        <v>0</v>
      </c>
      <c r="AR51" s="51" t="s">
        <v>1493</v>
      </c>
      <c r="AS51" s="49" t="s">
        <v>1477</v>
      </c>
      <c r="AT51" s="52" t="n">
        <v>0</v>
      </c>
      <c r="AU51" s="52" t="s">
        <v>1494</v>
      </c>
      <c r="AV51" s="52" t="n">
        <v>16835</v>
      </c>
      <c r="AW51" s="52" t="n">
        <v>7335</v>
      </c>
      <c r="AX51" s="52" t="n">
        <v>9501</v>
      </c>
      <c r="AY51" s="52" t="n">
        <v>38851</v>
      </c>
      <c r="AZ51" s="52" t="s">
        <v>1495</v>
      </c>
      <c r="BA51" s="49" t="s">
        <v>1477</v>
      </c>
      <c r="BB51" s="52" t="s">
        <v>1496</v>
      </c>
      <c r="BC51" s="52" t="s">
        <v>1497</v>
      </c>
      <c r="BD51" s="52" t="n">
        <v>0</v>
      </c>
      <c r="BE51" s="52" t="s">
        <v>1498</v>
      </c>
      <c r="BF51" s="52" t="s">
        <v>1499</v>
      </c>
      <c r="BG51" s="52" t="s">
        <v>1320</v>
      </c>
      <c r="BH51" s="52" t="n">
        <v>2872</v>
      </c>
      <c r="BI51" s="52" t="n">
        <v>5613</v>
      </c>
      <c r="BJ51" s="49" t="s">
        <v>1477</v>
      </c>
      <c r="BK51" s="52" t="s">
        <v>1292</v>
      </c>
      <c r="BL51" s="52" t="n">
        <v>5687</v>
      </c>
      <c r="BM51" s="52" t="n">
        <v>20205</v>
      </c>
      <c r="BN51" s="52" t="n">
        <v>6264</v>
      </c>
      <c r="BO51" s="52" t="s">
        <v>1500</v>
      </c>
      <c r="BP51" s="52" t="n">
        <v>0</v>
      </c>
      <c r="BQ51" s="52" t="n">
        <v>1633</v>
      </c>
      <c r="BR51" s="52" t="n">
        <v>3351</v>
      </c>
      <c r="BS51" s="49" t="s">
        <v>1477</v>
      </c>
      <c r="BT51" s="51" t="n">
        <v>0</v>
      </c>
      <c r="BU51" s="51" t="n">
        <v>0</v>
      </c>
      <c r="BV51" s="51" t="s">
        <v>1501</v>
      </c>
      <c r="BW51" s="51" t="s">
        <v>834</v>
      </c>
      <c r="BX51" s="51" t="n">
        <v>0</v>
      </c>
      <c r="BY51" s="51" t="s">
        <v>405</v>
      </c>
      <c r="BZ51" s="51" t="s">
        <v>1502</v>
      </c>
      <c r="CA51" s="49" t="s">
        <v>1477</v>
      </c>
      <c r="CB51" s="50" t="s">
        <v>1503</v>
      </c>
      <c r="CC51" s="52" t="s">
        <v>1013</v>
      </c>
      <c r="CD51" s="52" t="n">
        <v>0</v>
      </c>
      <c r="CE51" s="52" t="n">
        <v>10783</v>
      </c>
      <c r="CF51" s="52" t="n">
        <v>4892</v>
      </c>
      <c r="CG51" s="52" t="s">
        <v>1504</v>
      </c>
      <c r="CH51" s="52" t="s">
        <v>1505</v>
      </c>
      <c r="CI51" s="52" t="n">
        <v>4455</v>
      </c>
      <c r="CJ51" s="49" t="s">
        <v>1477</v>
      </c>
      <c r="CK51" s="51" t="n">
        <v>23455</v>
      </c>
      <c r="CL51" s="51" t="s">
        <v>1506</v>
      </c>
      <c r="CM51" s="51" t="n">
        <v>8344</v>
      </c>
      <c r="CN51" s="51" t="s">
        <v>1022</v>
      </c>
      <c r="CO51" s="51" t="s">
        <v>1507</v>
      </c>
      <c r="CP51" s="51" t="n">
        <v>0</v>
      </c>
      <c r="CQ51" s="51" t="s">
        <v>973</v>
      </c>
      <c r="CR51" s="49" t="s">
        <v>1477</v>
      </c>
      <c r="CS51" s="51" t="n">
        <v>4240</v>
      </c>
      <c r="CT51" s="51" t="n">
        <v>13225</v>
      </c>
      <c r="CU51" s="51" t="n">
        <v>9032</v>
      </c>
      <c r="CV51" s="51" t="s">
        <v>1508</v>
      </c>
      <c r="CW51" s="51" t="n">
        <v>22567</v>
      </c>
      <c r="CX51" s="51" t="n">
        <v>22225</v>
      </c>
      <c r="CY51" s="51" t="s">
        <v>1509</v>
      </c>
      <c r="CZ51" s="49" t="s">
        <v>1477</v>
      </c>
      <c r="DA51" s="50" t="n">
        <v>20585</v>
      </c>
      <c r="DB51" s="50" t="n">
        <v>1572</v>
      </c>
      <c r="DC51" s="50" t="s">
        <v>1510</v>
      </c>
      <c r="DD51" s="50" t="s">
        <v>748</v>
      </c>
      <c r="DE51" s="50" t="n">
        <v>0</v>
      </c>
      <c r="DF51" s="50" t="n">
        <v>0</v>
      </c>
      <c r="DG51" s="50" t="n">
        <v>0</v>
      </c>
      <c r="DH51" s="50" t="s">
        <v>1511</v>
      </c>
      <c r="DI51" s="50" t="s">
        <v>1512</v>
      </c>
      <c r="DJ51" s="49" t="s">
        <v>1477</v>
      </c>
      <c r="DK51" s="51" t="n">
        <v>150259</v>
      </c>
      <c r="DL51" s="51" t="n">
        <v>11730</v>
      </c>
      <c r="DM51" s="51" t="n">
        <v>8854</v>
      </c>
      <c r="DN51" s="51" t="n">
        <v>16511</v>
      </c>
      <c r="DO51" s="51" t="n">
        <v>14324</v>
      </c>
      <c r="DP51" s="51" t="n">
        <v>4630</v>
      </c>
      <c r="DQ51" s="51" t="n">
        <v>6543</v>
      </c>
      <c r="DR51" s="49" t="s">
        <v>1477</v>
      </c>
      <c r="DS51" s="51" t="s">
        <v>959</v>
      </c>
      <c r="DT51" s="51" t="s">
        <v>1513</v>
      </c>
      <c r="DU51" s="51" t="s">
        <v>1195</v>
      </c>
      <c r="DV51" s="51" t="n">
        <v>17897</v>
      </c>
      <c r="DW51" s="51" t="n">
        <v>11037</v>
      </c>
      <c r="DX51" s="51" t="n">
        <v>69905</v>
      </c>
      <c r="DY51" s="51" t="n">
        <v>35862</v>
      </c>
      <c r="DZ51" s="49" t="s">
        <v>1477</v>
      </c>
      <c r="EA51" s="51" t="n">
        <v>2630</v>
      </c>
      <c r="EB51" s="51" t="n">
        <v>4714</v>
      </c>
      <c r="EC51" s="51" t="s">
        <v>1514</v>
      </c>
      <c r="ED51" s="51" t="n">
        <v>23187</v>
      </c>
      <c r="EE51" s="51" t="n">
        <v>30614</v>
      </c>
      <c r="EF51" s="51" t="n">
        <v>30344</v>
      </c>
      <c r="EG51" s="51" t="s">
        <v>1321</v>
      </c>
      <c r="EH51" s="49" t="s">
        <v>1477</v>
      </c>
      <c r="EI51" s="51" t="n">
        <v>7619</v>
      </c>
      <c r="EJ51" s="51" t="n">
        <v>92692</v>
      </c>
      <c r="EK51" s="51" t="n">
        <v>22271</v>
      </c>
      <c r="EL51" s="51" t="n">
        <v>2865</v>
      </c>
      <c r="EM51" s="51" t="s">
        <v>1515</v>
      </c>
      <c r="EN51" s="51" t="n">
        <v>1439</v>
      </c>
      <c r="EO51" s="51" t="s">
        <v>1516</v>
      </c>
      <c r="EP51" s="49" t="s">
        <v>1477</v>
      </c>
      <c r="EQ51" s="51" t="n">
        <v>0</v>
      </c>
      <c r="ER51" s="51" t="n">
        <v>6816</v>
      </c>
      <c r="ES51" s="51" t="s">
        <v>1517</v>
      </c>
      <c r="ET51" s="51" t="s">
        <v>1518</v>
      </c>
      <c r="EU51" s="51" t="s">
        <v>1519</v>
      </c>
      <c r="EV51" s="51" t="s">
        <v>1520</v>
      </c>
      <c r="EW51" s="51" t="s">
        <v>545</v>
      </c>
      <c r="EX51" s="49" t="s">
        <v>1477</v>
      </c>
      <c r="EY51" s="51" t="n">
        <v>0</v>
      </c>
      <c r="EZ51" s="51" t="s">
        <v>1521</v>
      </c>
      <c r="FA51" s="51" t="n">
        <v>2524</v>
      </c>
      <c r="FB51" s="51" t="n">
        <v>64531</v>
      </c>
      <c r="FC51" s="51" t="n">
        <v>34148</v>
      </c>
      <c r="FD51" s="51" t="n">
        <v>26064</v>
      </c>
      <c r="FE51" s="51" t="n">
        <v>0</v>
      </c>
      <c r="FF51" s="49" t="s">
        <v>1477</v>
      </c>
      <c r="FG51" s="51" t="s">
        <v>732</v>
      </c>
      <c r="FH51" s="51" t="n">
        <v>4595</v>
      </c>
      <c r="FI51" s="51" t="s">
        <v>1522</v>
      </c>
      <c r="FJ51" s="51" t="s">
        <v>826</v>
      </c>
      <c r="FK51" s="51" t="n">
        <v>0</v>
      </c>
      <c r="FL51" s="51" t="s">
        <v>1523</v>
      </c>
      <c r="FM51" s="51" t="n">
        <v>4063</v>
      </c>
      <c r="FN51" s="49" t="s">
        <v>1477</v>
      </c>
      <c r="FO51" s="53" t="n">
        <v>30964</v>
      </c>
      <c r="FP51" s="53" t="n">
        <v>2441</v>
      </c>
      <c r="FQ51" s="53" t="s">
        <v>1348</v>
      </c>
      <c r="FR51" s="53" t="s">
        <v>1524</v>
      </c>
      <c r="FS51" s="53" t="s">
        <v>1525</v>
      </c>
      <c r="FT51" s="53" t="n">
        <v>15566</v>
      </c>
      <c r="FU51" s="53" t="n">
        <v>12401</v>
      </c>
      <c r="FV51" s="53" t="s">
        <v>1526</v>
      </c>
      <c r="FW51" s="53" t="s">
        <v>1527</v>
      </c>
    </row>
    <row r="52" s="5" customFormat="true" ht="9" hidden="false" customHeight="true" outlineLevel="0" collapsed="false">
      <c r="A52" s="45" t="s">
        <v>1528</v>
      </c>
      <c r="B52" s="59" t="n">
        <v>207946977</v>
      </c>
      <c r="C52" s="59" t="n">
        <v>1244406</v>
      </c>
      <c r="D52" s="59" t="n">
        <v>-212702</v>
      </c>
      <c r="E52" s="59" t="n">
        <v>598768</v>
      </c>
      <c r="F52" s="59" t="n">
        <v>564812</v>
      </c>
      <c r="G52" s="59" t="n">
        <v>-9701</v>
      </c>
      <c r="H52" s="59" t="n">
        <v>303229</v>
      </c>
      <c r="I52" s="59" t="n">
        <v>-140081</v>
      </c>
      <c r="J52" s="45" t="s">
        <v>1528</v>
      </c>
      <c r="K52" s="60" t="n">
        <v>-300328</v>
      </c>
      <c r="L52" s="59" t="s">
        <v>1529</v>
      </c>
      <c r="M52" s="61" t="s">
        <v>1530</v>
      </c>
      <c r="N52" s="61" t="n">
        <v>39069</v>
      </c>
      <c r="O52" s="61" t="n">
        <v>147161</v>
      </c>
      <c r="P52" s="61" t="n">
        <v>22907</v>
      </c>
      <c r="Q52" s="61" t="n">
        <v>28330310</v>
      </c>
      <c r="R52" s="61" t="n">
        <v>393163</v>
      </c>
      <c r="S52" s="45" t="s">
        <v>1528</v>
      </c>
      <c r="T52" s="60" t="n">
        <v>5154535</v>
      </c>
      <c r="U52" s="60" t="n">
        <v>969055</v>
      </c>
      <c r="V52" s="60" t="n">
        <v>486090</v>
      </c>
      <c r="W52" s="60" t="n">
        <v>21327467</v>
      </c>
      <c r="X52" s="60" t="n">
        <v>3608920</v>
      </c>
      <c r="Y52" s="60" t="n">
        <v>327209</v>
      </c>
      <c r="Z52" s="60" t="n">
        <v>7652</v>
      </c>
      <c r="AA52" s="45" t="s">
        <v>1528</v>
      </c>
      <c r="AB52" s="59" t="n">
        <v>185411</v>
      </c>
      <c r="AC52" s="59" t="s">
        <v>1531</v>
      </c>
      <c r="AD52" s="59" t="n">
        <v>207252</v>
      </c>
      <c r="AE52" s="59" t="s">
        <v>1532</v>
      </c>
      <c r="AF52" s="59" t="n">
        <v>415222</v>
      </c>
      <c r="AG52" s="59" t="s">
        <v>1533</v>
      </c>
      <c r="AH52" s="59" t="n">
        <v>63412</v>
      </c>
      <c r="AI52" s="59" t="n">
        <v>76475</v>
      </c>
      <c r="AJ52" s="59" t="n">
        <v>113782</v>
      </c>
      <c r="AK52" s="45" t="s">
        <v>1528</v>
      </c>
      <c r="AL52" s="60" t="s">
        <v>1534</v>
      </c>
      <c r="AM52" s="60" t="n">
        <v>587841</v>
      </c>
      <c r="AN52" s="60" t="n">
        <v>602813</v>
      </c>
      <c r="AO52" s="60" t="n">
        <v>14696</v>
      </c>
      <c r="AP52" s="60" t="n">
        <v>166780</v>
      </c>
      <c r="AQ52" s="60" t="n">
        <v>127708</v>
      </c>
      <c r="AR52" s="60" t="n">
        <v>395584</v>
      </c>
      <c r="AS52" s="45" t="s">
        <v>1528</v>
      </c>
      <c r="AT52" s="61" t="n">
        <v>80116</v>
      </c>
      <c r="AU52" s="61" t="n">
        <v>127505</v>
      </c>
      <c r="AV52" s="61" t="n">
        <v>5260516</v>
      </c>
      <c r="AW52" s="61" t="n">
        <v>2777199</v>
      </c>
      <c r="AX52" s="61" t="n">
        <v>2483317</v>
      </c>
      <c r="AY52" s="61" t="n">
        <v>11404845</v>
      </c>
      <c r="AZ52" s="61" t="n">
        <v>1424732</v>
      </c>
      <c r="BA52" s="45" t="s">
        <v>1528</v>
      </c>
      <c r="BB52" s="61" t="n">
        <v>462214</v>
      </c>
      <c r="BC52" s="61" t="n">
        <v>484771</v>
      </c>
      <c r="BD52" s="61" t="n">
        <v>549573</v>
      </c>
      <c r="BE52" s="61" t="n">
        <v>1327840</v>
      </c>
      <c r="BF52" s="61" t="n">
        <v>887137</v>
      </c>
      <c r="BG52" s="61" t="n">
        <v>526120</v>
      </c>
      <c r="BH52" s="61" t="n">
        <v>1142628</v>
      </c>
      <c r="BI52" s="61" t="n">
        <v>392773</v>
      </c>
      <c r="BJ52" s="45" t="s">
        <v>1528</v>
      </c>
      <c r="BK52" s="61" t="n">
        <v>386305</v>
      </c>
      <c r="BL52" s="61" t="n">
        <v>1498819</v>
      </c>
      <c r="BM52" s="61" t="n">
        <v>2321934</v>
      </c>
      <c r="BN52" s="61" t="n">
        <v>7175889</v>
      </c>
      <c r="BO52" s="61" t="n">
        <v>42702</v>
      </c>
      <c r="BP52" s="61" t="n">
        <v>729</v>
      </c>
      <c r="BQ52" s="61" t="n">
        <v>2059052</v>
      </c>
      <c r="BR52" s="61" t="n">
        <v>2809939</v>
      </c>
      <c r="BS52" s="45" t="s">
        <v>1528</v>
      </c>
      <c r="BT52" s="60" t="s">
        <v>1535</v>
      </c>
      <c r="BU52" s="60" t="s">
        <v>1536</v>
      </c>
      <c r="BV52" s="60" t="n">
        <v>787131</v>
      </c>
      <c r="BW52" s="60" t="n">
        <v>118788</v>
      </c>
      <c r="BX52" s="60" t="n">
        <v>86304</v>
      </c>
      <c r="BY52" s="47" t="s">
        <v>405</v>
      </c>
      <c r="BZ52" s="60" t="s">
        <v>1537</v>
      </c>
      <c r="CA52" s="45" t="s">
        <v>1528</v>
      </c>
      <c r="CB52" s="59" t="n">
        <v>301600</v>
      </c>
      <c r="CC52" s="61" t="n">
        <v>912194</v>
      </c>
      <c r="CD52" s="61" t="n">
        <v>42243</v>
      </c>
      <c r="CE52" s="61" t="n">
        <v>1822737</v>
      </c>
      <c r="CF52" s="61" t="n">
        <v>440752</v>
      </c>
      <c r="CG52" s="61" t="n">
        <v>554272</v>
      </c>
      <c r="CH52" s="61" t="n">
        <v>256222</v>
      </c>
      <c r="CI52" s="61" t="n">
        <v>571491</v>
      </c>
      <c r="CJ52" s="45" t="s">
        <v>1528</v>
      </c>
      <c r="CK52" s="60" t="n">
        <v>14415248</v>
      </c>
      <c r="CL52" s="60" t="n">
        <v>809014</v>
      </c>
      <c r="CM52" s="60" t="n">
        <v>3658432</v>
      </c>
      <c r="CN52" s="60" t="n">
        <v>34459</v>
      </c>
      <c r="CO52" s="60" t="n">
        <v>776176</v>
      </c>
      <c r="CP52" s="60" t="n">
        <v>-14345</v>
      </c>
      <c r="CQ52" s="60" t="n">
        <v>34253</v>
      </c>
      <c r="CR52" s="45" t="s">
        <v>1528</v>
      </c>
      <c r="CS52" s="60" t="n">
        <v>2827889</v>
      </c>
      <c r="CT52" s="60" t="n">
        <v>9947802</v>
      </c>
      <c r="CU52" s="60" t="n">
        <v>8727558</v>
      </c>
      <c r="CV52" s="60" t="n">
        <v>1220243</v>
      </c>
      <c r="CW52" s="60" t="n">
        <v>18270902</v>
      </c>
      <c r="CX52" s="60" t="n">
        <v>17906626</v>
      </c>
      <c r="CY52" s="60" t="n">
        <v>241498</v>
      </c>
      <c r="CZ52" s="45" t="s">
        <v>1528</v>
      </c>
      <c r="DA52" s="59" t="n">
        <v>16182116</v>
      </c>
      <c r="DB52" s="59" t="n">
        <v>1483012</v>
      </c>
      <c r="DC52" s="59" t="n">
        <v>364276</v>
      </c>
      <c r="DD52" s="59" t="n">
        <v>86985</v>
      </c>
      <c r="DE52" s="59" t="s">
        <v>1538</v>
      </c>
      <c r="DF52" s="59" t="s">
        <v>1539</v>
      </c>
      <c r="DG52" s="59" t="n">
        <v>-16193</v>
      </c>
      <c r="DH52" s="59" t="n">
        <v>18325</v>
      </c>
      <c r="DI52" s="59" t="n">
        <v>253694</v>
      </c>
      <c r="DJ52" s="45" t="s">
        <v>1528</v>
      </c>
      <c r="DK52" s="60" t="n">
        <v>45226603</v>
      </c>
      <c r="DL52" s="60" t="n">
        <v>12522635</v>
      </c>
      <c r="DM52" s="60" t="n">
        <v>1313133</v>
      </c>
      <c r="DN52" s="60" t="n">
        <v>2707017</v>
      </c>
      <c r="DO52" s="60" t="n">
        <v>4501665</v>
      </c>
      <c r="DP52" s="60" t="n">
        <v>1337721</v>
      </c>
      <c r="DQ52" s="60" t="n">
        <v>2320806</v>
      </c>
      <c r="DR52" s="45" t="s">
        <v>1528</v>
      </c>
      <c r="DS52" s="60" t="n">
        <v>597030</v>
      </c>
      <c r="DT52" s="60" t="n">
        <v>195194</v>
      </c>
      <c r="DU52" s="60" t="s">
        <v>1540</v>
      </c>
      <c r="DV52" s="60" t="n">
        <v>1172411</v>
      </c>
      <c r="DW52" s="60" t="n">
        <v>2878265</v>
      </c>
      <c r="DX52" s="60" t="n">
        <v>20131477</v>
      </c>
      <c r="DY52" s="60" t="n">
        <v>13207415</v>
      </c>
      <c r="DZ52" s="45" t="s">
        <v>1528</v>
      </c>
      <c r="EA52" s="60" t="n">
        <v>237950</v>
      </c>
      <c r="EB52" s="60" t="n">
        <v>1228426</v>
      </c>
      <c r="EC52" s="60" t="n">
        <v>256534</v>
      </c>
      <c r="ED52" s="60" t="n">
        <v>5201152</v>
      </c>
      <c r="EE52" s="60" t="n">
        <v>10577063</v>
      </c>
      <c r="EF52" s="60" t="n">
        <v>10372337</v>
      </c>
      <c r="EG52" s="60" t="n">
        <v>204726</v>
      </c>
      <c r="EH52" s="45" t="s">
        <v>1528</v>
      </c>
      <c r="EI52" s="60" t="n">
        <v>1593522</v>
      </c>
      <c r="EJ52" s="60" t="n">
        <v>35612599</v>
      </c>
      <c r="EK52" s="60" t="n">
        <v>31962741</v>
      </c>
      <c r="EL52" s="60" t="n">
        <v>13811392</v>
      </c>
      <c r="EM52" s="60" t="n">
        <v>1111657</v>
      </c>
      <c r="EN52" s="60" t="n">
        <v>9357972</v>
      </c>
      <c r="EO52" s="60" t="n">
        <v>1433559</v>
      </c>
      <c r="EP52" s="45" t="s">
        <v>1528</v>
      </c>
      <c r="EQ52" s="60" t="n">
        <v>671878</v>
      </c>
      <c r="ER52" s="60" t="n">
        <v>2909223</v>
      </c>
      <c r="ES52" s="60" t="n">
        <v>261145</v>
      </c>
      <c r="ET52" s="60" t="n">
        <v>1127865</v>
      </c>
      <c r="EU52" s="60" t="n">
        <v>478586</v>
      </c>
      <c r="EV52" s="60" t="n">
        <v>660375</v>
      </c>
      <c r="EW52" s="60" t="n">
        <v>139089</v>
      </c>
      <c r="EX52" s="45" t="s">
        <v>1528</v>
      </c>
      <c r="EY52" s="60" t="s">
        <v>1541</v>
      </c>
      <c r="EZ52" s="60" t="n">
        <v>619996</v>
      </c>
      <c r="FA52" s="60" t="n">
        <v>533361</v>
      </c>
      <c r="FB52" s="60" t="n">
        <v>2465125</v>
      </c>
      <c r="FC52" s="60" t="n">
        <v>5350243</v>
      </c>
      <c r="FD52" s="60" t="n">
        <v>4836517</v>
      </c>
      <c r="FE52" s="60" t="s">
        <v>1542</v>
      </c>
      <c r="FF52" s="45" t="s">
        <v>1528</v>
      </c>
      <c r="FG52" s="60" t="n">
        <v>490820</v>
      </c>
      <c r="FH52" s="60" t="n">
        <v>2154814</v>
      </c>
      <c r="FI52" s="60" t="n">
        <v>279298</v>
      </c>
      <c r="FJ52" s="60" t="n">
        <v>140870</v>
      </c>
      <c r="FK52" s="60" t="n">
        <v>59478</v>
      </c>
      <c r="FL52" s="60" t="n">
        <v>78950</v>
      </c>
      <c r="FM52" s="60" t="n">
        <v>1875516</v>
      </c>
      <c r="FN52" s="45" t="s">
        <v>1528</v>
      </c>
      <c r="FO52" s="62" t="n">
        <v>14839005</v>
      </c>
      <c r="FP52" s="62" t="n">
        <v>2823464</v>
      </c>
      <c r="FQ52" s="62" t="n">
        <v>1542453</v>
      </c>
      <c r="FR52" s="62" t="n">
        <v>799251</v>
      </c>
      <c r="FS52" s="62" t="n">
        <v>481760</v>
      </c>
      <c r="FT52" s="62" t="n">
        <v>2677515</v>
      </c>
      <c r="FU52" s="62" t="n">
        <v>8129746</v>
      </c>
      <c r="FV52" s="48" t="n">
        <v>1208280</v>
      </c>
      <c r="FW52" s="62" t="n">
        <v>1176528</v>
      </c>
    </row>
    <row r="53" s="5" customFormat="true" ht="9" hidden="false" customHeight="true" outlineLevel="0" collapsed="false">
      <c r="A53" s="49" t="s">
        <v>1543</v>
      </c>
      <c r="B53" s="50" t="n">
        <v>233404991</v>
      </c>
      <c r="C53" s="50" t="n">
        <v>2383785</v>
      </c>
      <c r="D53" s="50" t="n">
        <v>95333</v>
      </c>
      <c r="E53" s="50" t="n">
        <v>756426</v>
      </c>
      <c r="F53" s="50" t="n">
        <v>773969</v>
      </c>
      <c r="G53" s="50" t="s">
        <v>1544</v>
      </c>
      <c r="H53" s="50" t="n">
        <v>736272</v>
      </c>
      <c r="I53" s="50" t="n">
        <v>743704</v>
      </c>
      <c r="J53" s="49" t="s">
        <v>1543</v>
      </c>
      <c r="K53" s="51" t="n">
        <v>493636</v>
      </c>
      <c r="L53" s="50" t="n">
        <v>0</v>
      </c>
      <c r="M53" s="52" t="s">
        <v>1545</v>
      </c>
      <c r="N53" s="52" t="n">
        <v>82384</v>
      </c>
      <c r="O53" s="52" t="n">
        <v>165752</v>
      </c>
      <c r="P53" s="52" t="n">
        <v>33480</v>
      </c>
      <c r="Q53" s="52" t="n">
        <v>30188237</v>
      </c>
      <c r="R53" s="52" t="n">
        <v>519200</v>
      </c>
      <c r="S53" s="49" t="s">
        <v>1543</v>
      </c>
      <c r="T53" s="51" t="n">
        <v>5592988</v>
      </c>
      <c r="U53" s="51" t="n">
        <v>1079591</v>
      </c>
      <c r="V53" s="51" t="n">
        <v>582016</v>
      </c>
      <c r="W53" s="51" t="n">
        <v>22414442</v>
      </c>
      <c r="X53" s="51" t="n">
        <v>4280176</v>
      </c>
      <c r="Y53" s="51" t="n">
        <v>404690</v>
      </c>
      <c r="Z53" s="51" t="s">
        <v>1546</v>
      </c>
      <c r="AA53" s="49" t="s">
        <v>1543</v>
      </c>
      <c r="AB53" s="50" t="n">
        <v>213105</v>
      </c>
      <c r="AC53" s="50" t="s">
        <v>1547</v>
      </c>
      <c r="AD53" s="50" t="n">
        <v>238103</v>
      </c>
      <c r="AE53" s="50" t="s">
        <v>1548</v>
      </c>
      <c r="AF53" s="50" t="n">
        <v>499421</v>
      </c>
      <c r="AG53" s="50" t="s">
        <v>1549</v>
      </c>
      <c r="AH53" s="50" t="n">
        <v>76084</v>
      </c>
      <c r="AI53" s="50" t="n">
        <v>113692</v>
      </c>
      <c r="AJ53" s="50" t="n">
        <v>113782</v>
      </c>
      <c r="AK53" s="49" t="s">
        <v>1543</v>
      </c>
      <c r="AL53" s="51" t="s">
        <v>1550</v>
      </c>
      <c r="AM53" s="51" t="n">
        <v>690644</v>
      </c>
      <c r="AN53" s="51" t="n">
        <v>674163</v>
      </c>
      <c r="AO53" s="51" t="n">
        <v>50098</v>
      </c>
      <c r="AP53" s="51" t="n">
        <v>187646</v>
      </c>
      <c r="AQ53" s="51" t="n">
        <v>129899</v>
      </c>
      <c r="AR53" s="51" t="n">
        <v>432783</v>
      </c>
      <c r="AS53" s="49" t="s">
        <v>1543</v>
      </c>
      <c r="AT53" s="52" t="s">
        <v>1551</v>
      </c>
      <c r="AU53" s="52" t="n">
        <v>226241</v>
      </c>
      <c r="AV53" s="52" t="n">
        <v>5883429</v>
      </c>
      <c r="AW53" s="52" t="n">
        <v>3093415</v>
      </c>
      <c r="AX53" s="52" t="n">
        <v>2790013</v>
      </c>
      <c r="AY53" s="52" t="n">
        <v>16262486</v>
      </c>
      <c r="AZ53" s="52" t="n">
        <v>1820589</v>
      </c>
      <c r="BA53" s="49" t="s">
        <v>1543</v>
      </c>
      <c r="BB53" s="52" t="n">
        <v>704586</v>
      </c>
      <c r="BC53" s="52" t="n">
        <v>593039</v>
      </c>
      <c r="BD53" s="52" t="n">
        <v>675750</v>
      </c>
      <c r="BE53" s="52" t="n">
        <v>1620649</v>
      </c>
      <c r="BF53" s="52" t="n">
        <v>1072780</v>
      </c>
      <c r="BG53" s="52" t="n">
        <v>642346</v>
      </c>
      <c r="BH53" s="52" t="n">
        <v>1424542</v>
      </c>
      <c r="BI53" s="52" t="n">
        <v>848413</v>
      </c>
      <c r="BJ53" s="49" t="s">
        <v>1543</v>
      </c>
      <c r="BK53" s="52" t="n">
        <v>414431</v>
      </c>
      <c r="BL53" s="52" t="n">
        <v>2467637</v>
      </c>
      <c r="BM53" s="52" t="n">
        <v>3977726</v>
      </c>
      <c r="BN53" s="52" t="n">
        <v>8271426</v>
      </c>
      <c r="BO53" s="52" t="n">
        <v>142772</v>
      </c>
      <c r="BP53" s="52" t="n">
        <v>26458</v>
      </c>
      <c r="BQ53" s="52" t="n">
        <v>2334182</v>
      </c>
      <c r="BR53" s="52" t="n">
        <v>3216213</v>
      </c>
      <c r="BS53" s="49" t="s">
        <v>1543</v>
      </c>
      <c r="BT53" s="51" t="s">
        <v>1552</v>
      </c>
      <c r="BU53" s="51" t="s">
        <v>1536</v>
      </c>
      <c r="BV53" s="51" t="n">
        <v>853659</v>
      </c>
      <c r="BW53" s="51" t="n">
        <v>148029</v>
      </c>
      <c r="BX53" s="51" t="n">
        <v>88418</v>
      </c>
      <c r="BY53" s="51" t="s">
        <v>405</v>
      </c>
      <c r="BZ53" s="51" t="s">
        <v>1553</v>
      </c>
      <c r="CA53" s="49" t="s">
        <v>1543</v>
      </c>
      <c r="CB53" s="50" t="n">
        <v>365266</v>
      </c>
      <c r="CC53" s="52" t="n">
        <v>997002</v>
      </c>
      <c r="CD53" s="52" t="n">
        <v>43770</v>
      </c>
      <c r="CE53" s="52" t="n">
        <v>2345093</v>
      </c>
      <c r="CF53" s="52" t="n">
        <v>540808</v>
      </c>
      <c r="CG53" s="52" t="n">
        <v>717228</v>
      </c>
      <c r="CH53" s="52" t="n">
        <v>333658</v>
      </c>
      <c r="CI53" s="52" t="n">
        <v>753399</v>
      </c>
      <c r="CJ53" s="49" t="s">
        <v>1543</v>
      </c>
      <c r="CK53" s="51" t="n">
        <v>16050820</v>
      </c>
      <c r="CL53" s="51" t="n">
        <v>890777</v>
      </c>
      <c r="CM53" s="51" t="n">
        <v>4731880</v>
      </c>
      <c r="CN53" s="51" t="n">
        <v>102309</v>
      </c>
      <c r="CO53" s="51" t="n">
        <v>990423</v>
      </c>
      <c r="CP53" s="51" t="n">
        <v>157075</v>
      </c>
      <c r="CQ53" s="51" t="n">
        <v>40423</v>
      </c>
      <c r="CR53" s="49" t="s">
        <v>1543</v>
      </c>
      <c r="CS53" s="51" t="n">
        <v>3441650</v>
      </c>
      <c r="CT53" s="51" t="n">
        <v>10428163</v>
      </c>
      <c r="CU53" s="51" t="n">
        <v>9162530</v>
      </c>
      <c r="CV53" s="51" t="n">
        <v>1265632</v>
      </c>
      <c r="CW53" s="51" t="n">
        <v>19782204</v>
      </c>
      <c r="CX53" s="51" t="n">
        <v>19080663</v>
      </c>
      <c r="CY53" s="51" t="n">
        <v>352455</v>
      </c>
      <c r="CZ53" s="49" t="s">
        <v>1543</v>
      </c>
      <c r="DA53" s="50" t="n">
        <v>17034138</v>
      </c>
      <c r="DB53" s="50" t="n">
        <v>1694070</v>
      </c>
      <c r="DC53" s="50" t="n">
        <v>701540</v>
      </c>
      <c r="DD53" s="50" t="n">
        <v>151114</v>
      </c>
      <c r="DE53" s="50" t="s">
        <v>1554</v>
      </c>
      <c r="DF53" s="50" t="s">
        <v>1539</v>
      </c>
      <c r="DG53" s="50" t="n">
        <v>40192</v>
      </c>
      <c r="DH53" s="50" t="n">
        <v>57410</v>
      </c>
      <c r="DI53" s="50" t="n">
        <v>427621</v>
      </c>
      <c r="DJ53" s="49" t="s">
        <v>1543</v>
      </c>
      <c r="DK53" s="51" t="n">
        <v>48215911</v>
      </c>
      <c r="DL53" s="51" t="n">
        <v>12904403</v>
      </c>
      <c r="DM53" s="51" t="n">
        <v>1333846</v>
      </c>
      <c r="DN53" s="51" t="n">
        <v>2858684</v>
      </c>
      <c r="DO53" s="51" t="n">
        <v>4666318</v>
      </c>
      <c r="DP53" s="51" t="n">
        <v>1418271</v>
      </c>
      <c r="DQ53" s="51" t="n">
        <v>2389735</v>
      </c>
      <c r="DR53" s="49" t="s">
        <v>1543</v>
      </c>
      <c r="DS53" s="51" t="n">
        <v>605726</v>
      </c>
      <c r="DT53" s="51" t="n">
        <v>197884</v>
      </c>
      <c r="DU53" s="51" t="s">
        <v>1555</v>
      </c>
      <c r="DV53" s="51" t="n">
        <v>1342709</v>
      </c>
      <c r="DW53" s="51" t="n">
        <v>3152183</v>
      </c>
      <c r="DX53" s="51" t="n">
        <v>21957766</v>
      </c>
      <c r="DY53" s="51" t="n">
        <v>14229878</v>
      </c>
      <c r="DZ53" s="49" t="s">
        <v>1543</v>
      </c>
      <c r="EA53" s="51" t="n">
        <v>271299</v>
      </c>
      <c r="EB53" s="51" t="n">
        <v>1408786</v>
      </c>
      <c r="EC53" s="51" t="n">
        <v>308252</v>
      </c>
      <c r="ED53" s="51" t="n">
        <v>5739551</v>
      </c>
      <c r="EE53" s="51" t="n">
        <v>11537803</v>
      </c>
      <c r="EF53" s="51" t="n">
        <v>11299109</v>
      </c>
      <c r="EG53" s="51" t="n">
        <v>238693</v>
      </c>
      <c r="EH53" s="49" t="s">
        <v>1543</v>
      </c>
      <c r="EI53" s="51" t="n">
        <v>1807427</v>
      </c>
      <c r="EJ53" s="51" t="n">
        <v>36868731</v>
      </c>
      <c r="EK53" s="51" t="n">
        <v>32819858</v>
      </c>
      <c r="EL53" s="51" t="n">
        <v>14204534</v>
      </c>
      <c r="EM53" s="51" t="n">
        <v>1142361</v>
      </c>
      <c r="EN53" s="51" t="n">
        <v>9406329</v>
      </c>
      <c r="EO53" s="51" t="n">
        <v>1490961</v>
      </c>
      <c r="EP53" s="49" t="s">
        <v>1543</v>
      </c>
      <c r="EQ53" s="51" t="n">
        <v>681294</v>
      </c>
      <c r="ER53" s="51" t="n">
        <v>3003652</v>
      </c>
      <c r="ES53" s="51" t="n">
        <v>261842</v>
      </c>
      <c r="ET53" s="51" t="n">
        <v>1190746</v>
      </c>
      <c r="EU53" s="51" t="n">
        <v>490496</v>
      </c>
      <c r="EV53" s="51" t="n">
        <v>763341</v>
      </c>
      <c r="EW53" s="51" t="n">
        <v>184301</v>
      </c>
      <c r="EX53" s="49" t="s">
        <v>1543</v>
      </c>
      <c r="EY53" s="51" t="s">
        <v>1556</v>
      </c>
      <c r="EZ53" s="51" t="n">
        <v>659609</v>
      </c>
      <c r="FA53" s="51" t="n">
        <v>625379</v>
      </c>
      <c r="FB53" s="51" t="n">
        <v>2717838</v>
      </c>
      <c r="FC53" s="51" t="n">
        <v>7408386</v>
      </c>
      <c r="FD53" s="51" t="n">
        <v>6572322</v>
      </c>
      <c r="FE53" s="51" t="s">
        <v>1557</v>
      </c>
      <c r="FF53" s="49" t="s">
        <v>1543</v>
      </c>
      <c r="FG53" s="51" t="n">
        <v>812067</v>
      </c>
      <c r="FH53" s="51" t="n">
        <v>3431838</v>
      </c>
      <c r="FI53" s="51" t="n">
        <v>675791</v>
      </c>
      <c r="FJ53" s="51" t="n">
        <v>393585</v>
      </c>
      <c r="FK53" s="51" t="n">
        <v>151977</v>
      </c>
      <c r="FL53" s="51" t="n">
        <v>130229</v>
      </c>
      <c r="FM53" s="51" t="n">
        <v>2756047</v>
      </c>
      <c r="FN53" s="49" t="s">
        <v>1543</v>
      </c>
      <c r="FO53" s="53" t="n">
        <v>16555050</v>
      </c>
      <c r="FP53" s="53" t="n">
        <v>3343341</v>
      </c>
      <c r="FQ53" s="53" t="n">
        <v>1785849</v>
      </c>
      <c r="FR53" s="53" t="n">
        <v>985144</v>
      </c>
      <c r="FS53" s="53" t="n">
        <v>572348</v>
      </c>
      <c r="FT53" s="53" t="n">
        <v>2961401</v>
      </c>
      <c r="FU53" s="53" t="n">
        <v>8929688</v>
      </c>
      <c r="FV53" s="53" t="n">
        <v>1320620</v>
      </c>
      <c r="FW53" s="53" t="n">
        <v>1355006</v>
      </c>
    </row>
    <row r="54" s="5" customFormat="true" ht="9" hidden="false" customHeight="true" outlineLevel="0" collapsed="false">
      <c r="A54" s="63" t="s">
        <v>1558</v>
      </c>
      <c r="B54" s="64" t="n">
        <v>25458013</v>
      </c>
      <c r="C54" s="64" t="n">
        <v>1139379</v>
      </c>
      <c r="D54" s="64" t="n">
        <v>308036</v>
      </c>
      <c r="E54" s="64" t="n">
        <v>157658</v>
      </c>
      <c r="F54" s="64" t="n">
        <v>209157</v>
      </c>
      <c r="G54" s="64" t="n">
        <v>31485</v>
      </c>
      <c r="H54" s="64" t="n">
        <v>433043</v>
      </c>
      <c r="I54" s="64" t="n">
        <v>883785</v>
      </c>
      <c r="J54" s="63" t="s">
        <v>1558</v>
      </c>
      <c r="K54" s="65" t="n">
        <v>793964</v>
      </c>
      <c r="L54" s="64" t="s">
        <v>1559</v>
      </c>
      <c r="M54" s="66" t="s">
        <v>1560</v>
      </c>
      <c r="N54" s="66" t="n">
        <v>43315</v>
      </c>
      <c r="O54" s="66" t="n">
        <v>18591</v>
      </c>
      <c r="P54" s="66" t="s">
        <v>1561</v>
      </c>
      <c r="Q54" s="66" t="n">
        <v>1857927</v>
      </c>
      <c r="R54" s="66" t="n">
        <v>126037</v>
      </c>
      <c r="S54" s="63" t="s">
        <v>1558</v>
      </c>
      <c r="T54" s="65" t="n">
        <v>438453</v>
      </c>
      <c r="U54" s="65" t="n">
        <v>110536</v>
      </c>
      <c r="V54" s="65" t="n">
        <v>95926</v>
      </c>
      <c r="W54" s="65" t="n">
        <v>1086975</v>
      </c>
      <c r="X54" s="65" t="n">
        <v>671256</v>
      </c>
      <c r="Y54" s="65" t="n">
        <v>77482</v>
      </c>
      <c r="Z54" s="65" t="s">
        <v>1562</v>
      </c>
      <c r="AA54" s="63" t="s">
        <v>1558</v>
      </c>
      <c r="AB54" s="64" t="n">
        <v>27694</v>
      </c>
      <c r="AC54" s="64" t="s">
        <v>1563</v>
      </c>
      <c r="AD54" s="64" t="n">
        <v>30852</v>
      </c>
      <c r="AE54" s="64" t="s">
        <v>1564</v>
      </c>
      <c r="AF54" s="64" t="n">
        <v>84199</v>
      </c>
      <c r="AG54" s="64" t="s">
        <v>1565</v>
      </c>
      <c r="AH54" s="64" t="s">
        <v>1566</v>
      </c>
      <c r="AI54" s="64" t="n">
        <v>37217</v>
      </c>
      <c r="AJ54" s="64" t="n">
        <v>0</v>
      </c>
      <c r="AK54" s="63" t="s">
        <v>1558</v>
      </c>
      <c r="AL54" s="65" t="s">
        <v>1567</v>
      </c>
      <c r="AM54" s="65" t="n">
        <v>102802</v>
      </c>
      <c r="AN54" s="65" t="n">
        <v>71350</v>
      </c>
      <c r="AO54" s="65" t="s">
        <v>1568</v>
      </c>
      <c r="AP54" s="65" t="s">
        <v>1569</v>
      </c>
      <c r="AQ54" s="65" t="s">
        <v>1570</v>
      </c>
      <c r="AR54" s="65" t="n">
        <v>37199</v>
      </c>
      <c r="AS54" s="63" t="s">
        <v>1558</v>
      </c>
      <c r="AT54" s="66" t="s">
        <v>1571</v>
      </c>
      <c r="AU54" s="66" t="n">
        <v>98737</v>
      </c>
      <c r="AV54" s="66" t="n">
        <v>622912</v>
      </c>
      <c r="AW54" s="66" t="n">
        <v>316216</v>
      </c>
      <c r="AX54" s="66" t="n">
        <v>306696</v>
      </c>
      <c r="AY54" s="66" t="n">
        <v>4857641</v>
      </c>
      <c r="AZ54" s="66" t="n">
        <v>395857</v>
      </c>
      <c r="BA54" s="63" t="s">
        <v>1558</v>
      </c>
      <c r="BB54" s="66" t="n">
        <v>242372</v>
      </c>
      <c r="BC54" s="66" t="n">
        <v>108267</v>
      </c>
      <c r="BD54" s="66" t="n">
        <v>126177</v>
      </c>
      <c r="BE54" s="66" t="n">
        <v>292809</v>
      </c>
      <c r="BF54" s="66" t="n">
        <v>185643</v>
      </c>
      <c r="BG54" s="66" t="n">
        <v>116225</v>
      </c>
      <c r="BH54" s="66" t="n">
        <v>281914</v>
      </c>
      <c r="BI54" s="66" t="n">
        <v>455640</v>
      </c>
      <c r="BJ54" s="63" t="s">
        <v>1558</v>
      </c>
      <c r="BK54" s="66" t="n">
        <v>28126</v>
      </c>
      <c r="BL54" s="66" t="n">
        <v>968818</v>
      </c>
      <c r="BM54" s="66" t="n">
        <v>1655792</v>
      </c>
      <c r="BN54" s="66" t="n">
        <v>1095537</v>
      </c>
      <c r="BO54" s="66" t="n">
        <v>100070</v>
      </c>
      <c r="BP54" s="66" t="n">
        <v>25729</v>
      </c>
      <c r="BQ54" s="66" t="n">
        <v>275130</v>
      </c>
      <c r="BR54" s="66" t="n">
        <v>406274</v>
      </c>
      <c r="BS54" s="63" t="s">
        <v>1558</v>
      </c>
      <c r="BT54" s="65" t="s">
        <v>1572</v>
      </c>
      <c r="BU54" s="65" t="n">
        <v>0</v>
      </c>
      <c r="BV54" s="65" t="n">
        <v>66528</v>
      </c>
      <c r="BW54" s="65" t="s">
        <v>1573</v>
      </c>
      <c r="BX54" s="65" t="s">
        <v>1574</v>
      </c>
      <c r="BY54" s="67" t="s">
        <v>405</v>
      </c>
      <c r="BZ54" s="65" t="s">
        <v>1575</v>
      </c>
      <c r="CA54" s="63" t="s">
        <v>1558</v>
      </c>
      <c r="CB54" s="64" t="n">
        <v>63666</v>
      </c>
      <c r="CC54" s="66" t="n">
        <v>84808</v>
      </c>
      <c r="CD54" s="66" t="s">
        <v>1576</v>
      </c>
      <c r="CE54" s="66" t="n">
        <v>522357</v>
      </c>
      <c r="CF54" s="66" t="n">
        <v>100056</v>
      </c>
      <c r="CG54" s="66" t="n">
        <v>162956</v>
      </c>
      <c r="CH54" s="66" t="n">
        <v>77437</v>
      </c>
      <c r="CI54" s="66" t="n">
        <v>181908</v>
      </c>
      <c r="CJ54" s="63" t="s">
        <v>1558</v>
      </c>
      <c r="CK54" s="65" t="n">
        <v>1635572</v>
      </c>
      <c r="CL54" s="65" t="n">
        <v>81763</v>
      </c>
      <c r="CM54" s="65" t="n">
        <v>1073448</v>
      </c>
      <c r="CN54" s="65" t="n">
        <v>67850</v>
      </c>
      <c r="CO54" s="65" t="n">
        <v>214247</v>
      </c>
      <c r="CP54" s="65" t="n">
        <v>171420</v>
      </c>
      <c r="CQ54" s="65" t="n">
        <v>6170</v>
      </c>
      <c r="CR54" s="63" t="s">
        <v>1558</v>
      </c>
      <c r="CS54" s="65" t="n">
        <v>613761</v>
      </c>
      <c r="CT54" s="65" t="n">
        <v>480361</v>
      </c>
      <c r="CU54" s="65" t="n">
        <v>434972</v>
      </c>
      <c r="CV54" s="65" t="n">
        <v>45389</v>
      </c>
      <c r="CW54" s="65" t="n">
        <v>1511302</v>
      </c>
      <c r="CX54" s="65" t="n">
        <v>1174037</v>
      </c>
      <c r="CY54" s="65" t="n">
        <v>110958</v>
      </c>
      <c r="CZ54" s="63" t="s">
        <v>1558</v>
      </c>
      <c r="DA54" s="64" t="n">
        <v>852022</v>
      </c>
      <c r="DB54" s="64" t="n">
        <v>211057</v>
      </c>
      <c r="DC54" s="64" t="n">
        <v>337265</v>
      </c>
      <c r="DD54" s="64" t="n">
        <v>64129</v>
      </c>
      <c r="DE54" s="64" t="s">
        <v>1577</v>
      </c>
      <c r="DF54" s="64" t="n">
        <v>0</v>
      </c>
      <c r="DG54" s="64" t="n">
        <v>56385</v>
      </c>
      <c r="DH54" s="64" t="n">
        <v>39085</v>
      </c>
      <c r="DI54" s="64" t="n">
        <v>173927</v>
      </c>
      <c r="DJ54" s="63" t="s">
        <v>1558</v>
      </c>
      <c r="DK54" s="65" t="n">
        <v>2989307</v>
      </c>
      <c r="DL54" s="65" t="n">
        <v>381768</v>
      </c>
      <c r="DM54" s="65" t="n">
        <v>20713</v>
      </c>
      <c r="DN54" s="65" t="n">
        <v>151667</v>
      </c>
      <c r="DO54" s="65" t="n">
        <v>164653</v>
      </c>
      <c r="DP54" s="65" t="n">
        <v>80550</v>
      </c>
      <c r="DQ54" s="65" t="n">
        <v>68929</v>
      </c>
      <c r="DR54" s="63" t="s">
        <v>1558</v>
      </c>
      <c r="DS54" s="65" t="n">
        <v>8696</v>
      </c>
      <c r="DT54" s="65" t="s">
        <v>1578</v>
      </c>
      <c r="DU54" s="65" t="s">
        <v>1579</v>
      </c>
      <c r="DV54" s="65" t="n">
        <v>170298</v>
      </c>
      <c r="DW54" s="65" t="n">
        <v>273918</v>
      </c>
      <c r="DX54" s="65" t="n">
        <v>1826289</v>
      </c>
      <c r="DY54" s="65" t="n">
        <v>1022463</v>
      </c>
      <c r="DZ54" s="63" t="s">
        <v>1558</v>
      </c>
      <c r="EA54" s="65" t="n">
        <v>33350</v>
      </c>
      <c r="EB54" s="65" t="n">
        <v>180359</v>
      </c>
      <c r="EC54" s="65" t="n">
        <v>51717</v>
      </c>
      <c r="ED54" s="65" t="n">
        <v>538400</v>
      </c>
      <c r="EE54" s="65" t="n">
        <v>960740</v>
      </c>
      <c r="EF54" s="65" t="n">
        <v>926772</v>
      </c>
      <c r="EG54" s="65" t="n">
        <v>33967</v>
      </c>
      <c r="EH54" s="63" t="s">
        <v>1558</v>
      </c>
      <c r="EI54" s="65" t="n">
        <v>213905</v>
      </c>
      <c r="EJ54" s="65" t="n">
        <v>1256132</v>
      </c>
      <c r="EK54" s="65" t="n">
        <v>857116</v>
      </c>
      <c r="EL54" s="65" t="n">
        <v>393142</v>
      </c>
      <c r="EM54" s="65" t="n">
        <v>30704</v>
      </c>
      <c r="EN54" s="65" t="n">
        <v>48356</v>
      </c>
      <c r="EO54" s="65" t="n">
        <v>57402</v>
      </c>
      <c r="EP54" s="63" t="s">
        <v>1558</v>
      </c>
      <c r="EQ54" s="65" t="s">
        <v>1580</v>
      </c>
      <c r="ER54" s="65" t="n">
        <v>94429</v>
      </c>
      <c r="ES54" s="65" t="s">
        <v>1581</v>
      </c>
      <c r="ET54" s="65" t="n">
        <v>62881</v>
      </c>
      <c r="EU54" s="65" t="s">
        <v>1582</v>
      </c>
      <c r="EV54" s="65" t="n">
        <v>102967</v>
      </c>
      <c r="EW54" s="65" t="n">
        <v>45212</v>
      </c>
      <c r="EX54" s="63" t="s">
        <v>1558</v>
      </c>
      <c r="EY54" s="65" t="s">
        <v>1583</v>
      </c>
      <c r="EZ54" s="65" t="n">
        <v>39613</v>
      </c>
      <c r="FA54" s="65" t="n">
        <v>92018</v>
      </c>
      <c r="FB54" s="65" t="n">
        <v>252712</v>
      </c>
      <c r="FC54" s="65" t="n">
        <v>2058143</v>
      </c>
      <c r="FD54" s="65" t="n">
        <v>1735805</v>
      </c>
      <c r="FE54" s="65" t="s">
        <v>1584</v>
      </c>
      <c r="FF54" s="63" t="s">
        <v>1558</v>
      </c>
      <c r="FG54" s="65" t="n">
        <v>321247</v>
      </c>
      <c r="FH54" s="65" t="n">
        <v>1277024</v>
      </c>
      <c r="FI54" s="65" t="n">
        <v>396493</v>
      </c>
      <c r="FJ54" s="65" t="n">
        <v>252714</v>
      </c>
      <c r="FK54" s="65" t="n">
        <v>92499</v>
      </c>
      <c r="FL54" s="65" t="n">
        <v>51280</v>
      </c>
      <c r="FM54" s="65" t="n">
        <v>880531</v>
      </c>
      <c r="FN54" s="63" t="s">
        <v>1558</v>
      </c>
      <c r="FO54" s="68" t="n">
        <v>1716045</v>
      </c>
      <c r="FP54" s="68" t="n">
        <v>519877</v>
      </c>
      <c r="FQ54" s="68" t="n">
        <v>243396</v>
      </c>
      <c r="FR54" s="68" t="n">
        <v>185893</v>
      </c>
      <c r="FS54" s="68" t="n">
        <v>90588</v>
      </c>
      <c r="FT54" s="68" t="n">
        <v>283885</v>
      </c>
      <c r="FU54" s="68" t="n">
        <v>799942</v>
      </c>
      <c r="FV54" s="69" t="n">
        <v>112340</v>
      </c>
      <c r="FW54" s="68" t="n">
        <v>178478</v>
      </c>
    </row>
    <row r="55" s="5" customFormat="true" ht="9" hidden="false" customHeight="true" outlineLevel="0" collapsed="false">
      <c r="A55" s="4" t="s">
        <v>1585</v>
      </c>
      <c r="B55" s="4"/>
      <c r="C55" s="4"/>
      <c r="D55" s="4"/>
      <c r="E55" s="4"/>
      <c r="F55" s="4"/>
      <c r="G55" s="4"/>
      <c r="H55" s="4"/>
      <c r="I55" s="4"/>
      <c r="J55" s="4" t="s">
        <v>1585</v>
      </c>
      <c r="K55" s="4"/>
      <c r="L55" s="4"/>
      <c r="M55" s="4"/>
      <c r="N55" s="4"/>
      <c r="O55" s="4"/>
      <c r="P55" s="4"/>
      <c r="Q55" s="4"/>
      <c r="R55" s="4"/>
      <c r="S55" s="4" t="s">
        <v>1585</v>
      </c>
      <c r="T55" s="4"/>
      <c r="U55" s="4"/>
      <c r="V55" s="4"/>
      <c r="W55" s="4"/>
      <c r="X55" s="4"/>
      <c r="Y55" s="4"/>
      <c r="Z55" s="4"/>
      <c r="AA55" s="4" t="s">
        <v>1585</v>
      </c>
      <c r="AB55" s="4"/>
      <c r="AC55" s="4"/>
      <c r="AD55" s="4"/>
      <c r="AE55" s="4"/>
      <c r="AF55" s="4"/>
      <c r="AG55" s="4"/>
      <c r="AH55" s="4"/>
      <c r="AI55" s="4"/>
      <c r="AJ55" s="4"/>
      <c r="AK55" s="4" t="s">
        <v>1585</v>
      </c>
      <c r="AL55" s="4"/>
      <c r="AM55" s="4"/>
      <c r="AN55" s="4"/>
      <c r="AO55" s="4"/>
      <c r="AP55" s="4"/>
      <c r="AQ55" s="4"/>
      <c r="AR55" s="4"/>
      <c r="AS55" s="4" t="s">
        <v>1585</v>
      </c>
      <c r="AT55" s="4"/>
      <c r="AU55" s="4"/>
      <c r="AV55" s="4"/>
      <c r="AW55" s="4"/>
      <c r="AX55" s="4"/>
      <c r="AY55" s="4"/>
      <c r="AZ55" s="4"/>
      <c r="BA55" s="4" t="s">
        <v>1585</v>
      </c>
      <c r="BB55" s="4"/>
      <c r="BC55" s="4"/>
      <c r="BD55" s="4"/>
      <c r="BE55" s="4"/>
      <c r="BF55" s="4"/>
      <c r="BG55" s="4"/>
      <c r="BH55" s="4"/>
      <c r="BI55" s="4"/>
      <c r="BJ55" s="4" t="s">
        <v>1585</v>
      </c>
      <c r="BK55" s="4"/>
      <c r="BL55" s="4"/>
      <c r="BM55" s="4"/>
      <c r="BN55" s="4"/>
      <c r="BO55" s="4"/>
      <c r="BP55" s="4"/>
      <c r="BQ55" s="4"/>
      <c r="BR55" s="4"/>
      <c r="BS55" s="4" t="s">
        <v>1585</v>
      </c>
      <c r="BT55" s="4"/>
      <c r="BU55" s="4"/>
      <c r="BV55" s="4"/>
      <c r="BW55" s="4"/>
      <c r="BX55" s="4"/>
      <c r="BY55" s="4"/>
      <c r="BZ55" s="4"/>
      <c r="CA55" s="4" t="s">
        <v>1585</v>
      </c>
      <c r="CB55" s="4"/>
      <c r="CC55" s="4"/>
      <c r="CD55" s="4"/>
      <c r="CE55" s="4"/>
      <c r="CF55" s="4"/>
      <c r="CG55" s="4"/>
      <c r="CH55" s="4"/>
      <c r="CI55" s="4"/>
      <c r="CJ55" s="4" t="s">
        <v>1585</v>
      </c>
      <c r="CK55" s="4"/>
      <c r="CL55" s="4"/>
      <c r="CM55" s="4"/>
      <c r="CN55" s="4"/>
      <c r="CO55" s="4"/>
      <c r="CP55" s="4"/>
      <c r="CQ55" s="4"/>
      <c r="CR55" s="4" t="s">
        <v>1585</v>
      </c>
      <c r="CS55" s="4"/>
      <c r="CT55" s="4"/>
      <c r="CU55" s="4"/>
      <c r="CV55" s="4"/>
      <c r="CW55" s="4"/>
      <c r="CX55" s="4"/>
      <c r="CY55" s="4"/>
      <c r="CZ55" s="4" t="s">
        <v>1585</v>
      </c>
      <c r="DA55" s="4"/>
      <c r="DB55" s="4"/>
      <c r="DC55" s="4"/>
      <c r="DD55" s="4"/>
      <c r="DE55" s="4"/>
      <c r="DF55" s="4"/>
      <c r="DG55" s="4"/>
      <c r="DH55" s="70"/>
      <c r="DI55" s="70"/>
      <c r="DJ55" s="4" t="s">
        <v>1585</v>
      </c>
      <c r="DK55" s="4"/>
      <c r="DL55" s="4"/>
      <c r="DM55" s="4"/>
      <c r="DN55" s="4"/>
      <c r="DO55" s="4"/>
      <c r="DP55" s="4"/>
      <c r="DQ55" s="4"/>
      <c r="DR55" s="4" t="s">
        <v>1585</v>
      </c>
      <c r="DS55" s="4"/>
      <c r="DT55" s="4"/>
      <c r="DU55" s="4"/>
      <c r="DV55" s="4"/>
      <c r="DW55" s="4"/>
      <c r="DX55" s="4"/>
      <c r="DY55" s="4"/>
      <c r="DZ55" s="4" t="s">
        <v>1585</v>
      </c>
      <c r="EA55" s="4"/>
      <c r="EB55" s="4"/>
      <c r="EC55" s="4"/>
      <c r="ED55" s="4"/>
      <c r="EE55" s="4"/>
      <c r="EF55" s="4"/>
      <c r="EG55" s="4"/>
      <c r="EH55" s="4" t="s">
        <v>1585</v>
      </c>
      <c r="EI55" s="4"/>
      <c r="EJ55" s="4"/>
      <c r="EK55" s="4"/>
      <c r="EL55" s="4"/>
      <c r="EM55" s="4"/>
      <c r="EN55" s="4"/>
      <c r="EO55" s="4"/>
      <c r="EP55" s="4" t="s">
        <v>1585</v>
      </c>
      <c r="EQ55" s="4"/>
      <c r="ER55" s="4"/>
      <c r="ES55" s="4"/>
      <c r="ET55" s="4"/>
      <c r="EU55" s="4"/>
      <c r="EV55" s="4"/>
      <c r="EW55" s="4"/>
      <c r="EX55" s="4" t="s">
        <v>1585</v>
      </c>
      <c r="EY55" s="4"/>
      <c r="EZ55" s="4"/>
      <c r="FA55" s="4"/>
      <c r="FB55" s="4"/>
      <c r="FC55" s="4"/>
      <c r="FD55" s="4"/>
      <c r="FE55" s="4"/>
      <c r="FF55" s="4" t="s">
        <v>1585</v>
      </c>
      <c r="FG55" s="4"/>
      <c r="FH55" s="4"/>
      <c r="FI55" s="4"/>
      <c r="FJ55" s="4"/>
      <c r="FK55" s="4"/>
      <c r="FL55" s="4"/>
      <c r="FM55" s="4"/>
      <c r="FN55" s="4" t="s">
        <v>1585</v>
      </c>
      <c r="FO55" s="4"/>
      <c r="FP55" s="4"/>
      <c r="FQ55" s="4"/>
      <c r="FR55" s="4"/>
      <c r="FS55" s="4"/>
      <c r="FT55" s="4"/>
      <c r="FU55" s="4"/>
      <c r="FV55" s="4"/>
      <c r="FY55" s="71"/>
    </row>
    <row r="56" s="5" customFormat="true" ht="12.95" hidden="false" customHeight="true" outlineLevel="0" collapsed="false">
      <c r="A56" s="3" t="s">
        <v>0</v>
      </c>
      <c r="B56" s="72"/>
      <c r="C56" s="72"/>
      <c r="D56" s="72"/>
      <c r="E56" s="72"/>
      <c r="F56" s="72"/>
      <c r="G56" s="72"/>
      <c r="H56" s="72"/>
      <c r="I56" s="72"/>
      <c r="J56" s="3" t="s">
        <v>0</v>
      </c>
      <c r="K56" s="72"/>
      <c r="L56" s="72"/>
      <c r="M56" s="72"/>
      <c r="N56" s="72"/>
      <c r="O56" s="72"/>
      <c r="P56" s="72"/>
      <c r="Q56" s="72"/>
      <c r="R56" s="72"/>
      <c r="S56" s="3" t="s">
        <v>0</v>
      </c>
      <c r="T56" s="72"/>
      <c r="U56" s="72"/>
      <c r="V56" s="72"/>
      <c r="W56" s="72"/>
      <c r="X56" s="72"/>
      <c r="Y56" s="72"/>
      <c r="Z56" s="72"/>
      <c r="AA56" s="3" t="s">
        <v>0</v>
      </c>
      <c r="AB56" s="72"/>
      <c r="AC56" s="72"/>
      <c r="AD56" s="72"/>
      <c r="AE56" s="72"/>
      <c r="AF56" s="72"/>
      <c r="AG56" s="72"/>
      <c r="AH56" s="72"/>
      <c r="AI56" s="72"/>
      <c r="AJ56" s="72"/>
      <c r="AK56" s="3" t="s">
        <v>0</v>
      </c>
      <c r="AL56" s="72"/>
      <c r="AM56" s="72"/>
      <c r="AN56" s="72"/>
      <c r="AO56" s="72"/>
      <c r="AP56" s="72"/>
      <c r="AQ56" s="72"/>
      <c r="AR56" s="72"/>
      <c r="AS56" s="3" t="s">
        <v>0</v>
      </c>
      <c r="AT56" s="72"/>
      <c r="AU56" s="72"/>
      <c r="AV56" s="72"/>
      <c r="AW56" s="72"/>
      <c r="AX56" s="72"/>
      <c r="AY56" s="72"/>
      <c r="AZ56" s="72"/>
      <c r="BA56" s="3" t="s">
        <v>0</v>
      </c>
      <c r="BB56" s="72"/>
      <c r="BC56" s="72"/>
      <c r="BD56" s="72"/>
      <c r="BE56" s="72"/>
      <c r="BF56" s="72"/>
      <c r="BG56" s="72"/>
      <c r="BH56" s="72"/>
      <c r="BI56" s="72"/>
      <c r="BJ56" s="3" t="s">
        <v>0</v>
      </c>
      <c r="BK56" s="72"/>
      <c r="BL56" s="72"/>
      <c r="BM56" s="72"/>
      <c r="BN56" s="72"/>
      <c r="BO56" s="72"/>
      <c r="BP56" s="72"/>
      <c r="BQ56" s="72"/>
      <c r="BR56" s="72"/>
      <c r="BS56" s="3" t="s">
        <v>0</v>
      </c>
      <c r="BT56" s="72"/>
      <c r="BU56" s="72"/>
      <c r="BV56" s="72"/>
      <c r="BW56" s="72"/>
      <c r="BX56" s="72"/>
      <c r="BY56" s="72"/>
      <c r="BZ56" s="72"/>
      <c r="CA56" s="3" t="s">
        <v>0</v>
      </c>
      <c r="CB56" s="72"/>
      <c r="CC56" s="72"/>
      <c r="CD56" s="72"/>
      <c r="CE56" s="72"/>
      <c r="CF56" s="72"/>
      <c r="CG56" s="72"/>
      <c r="CH56" s="72"/>
      <c r="CI56" s="72"/>
      <c r="CJ56" s="3" t="s">
        <v>0</v>
      </c>
      <c r="CK56" s="72"/>
      <c r="CL56" s="72"/>
      <c r="CM56" s="72"/>
      <c r="CN56" s="72"/>
      <c r="CO56" s="72"/>
      <c r="CP56" s="72"/>
      <c r="CQ56" s="72"/>
      <c r="CR56" s="3" t="s">
        <v>0</v>
      </c>
      <c r="CS56" s="72"/>
      <c r="CT56" s="72"/>
      <c r="CU56" s="72"/>
      <c r="CV56" s="72"/>
      <c r="CW56" s="72"/>
      <c r="CX56" s="72"/>
      <c r="CY56" s="72"/>
      <c r="CZ56" s="3" t="s">
        <v>0</v>
      </c>
      <c r="DA56" s="72"/>
      <c r="DB56" s="72"/>
      <c r="DC56" s="72"/>
      <c r="DD56" s="72"/>
      <c r="DE56" s="72"/>
      <c r="DF56" s="72"/>
      <c r="DG56" s="72"/>
      <c r="DH56" s="72"/>
      <c r="DI56" s="72"/>
      <c r="DJ56" s="3" t="s">
        <v>0</v>
      </c>
      <c r="DK56" s="72"/>
      <c r="DL56" s="72"/>
      <c r="DM56" s="72"/>
      <c r="DN56" s="72"/>
      <c r="DO56" s="72"/>
      <c r="DP56" s="72"/>
      <c r="DQ56" s="72"/>
      <c r="DR56" s="3" t="s">
        <v>0</v>
      </c>
      <c r="DS56" s="72"/>
      <c r="DT56" s="72"/>
      <c r="DU56" s="72"/>
      <c r="DV56" s="72"/>
      <c r="DW56" s="72"/>
      <c r="DX56" s="72"/>
      <c r="DY56" s="72"/>
      <c r="DZ56" s="3" t="s">
        <v>0</v>
      </c>
      <c r="EA56" s="72"/>
      <c r="EB56" s="72"/>
      <c r="EC56" s="72"/>
      <c r="ED56" s="72"/>
      <c r="EE56" s="72"/>
      <c r="EF56" s="72"/>
      <c r="EG56" s="72"/>
      <c r="EH56" s="3" t="s">
        <v>0</v>
      </c>
      <c r="EI56" s="72"/>
      <c r="EJ56" s="72"/>
      <c r="EK56" s="72"/>
      <c r="EL56" s="72"/>
      <c r="EM56" s="72"/>
      <c r="EN56" s="72"/>
      <c r="EO56" s="72"/>
      <c r="EP56" s="3" t="s">
        <v>0</v>
      </c>
      <c r="EQ56" s="72"/>
      <c r="ER56" s="72"/>
      <c r="ES56" s="72"/>
      <c r="ET56" s="72"/>
      <c r="EU56" s="72"/>
      <c r="EV56" s="72"/>
      <c r="EW56" s="72"/>
      <c r="EX56" s="3" t="s">
        <v>0</v>
      </c>
      <c r="EY56" s="72"/>
      <c r="EZ56" s="72"/>
      <c r="FA56" s="72"/>
      <c r="FB56" s="72"/>
      <c r="FC56" s="72"/>
      <c r="FD56" s="72"/>
      <c r="FE56" s="72"/>
      <c r="FF56" s="3" t="s">
        <v>0</v>
      </c>
      <c r="FG56" s="72"/>
      <c r="FH56" s="72"/>
      <c r="FI56" s="72"/>
      <c r="FJ56" s="72"/>
      <c r="FK56" s="72"/>
      <c r="FL56" s="72"/>
      <c r="FM56" s="72"/>
      <c r="FN56" s="3" t="s">
        <v>0</v>
      </c>
      <c r="FO56" s="72"/>
      <c r="FP56" s="72"/>
      <c r="FQ56" s="72"/>
      <c r="FR56" s="72"/>
      <c r="FS56" s="72"/>
      <c r="FT56" s="72"/>
      <c r="FU56" s="72"/>
      <c r="FV56" s="72"/>
      <c r="FW56" s="4"/>
      <c r="FX56" s="4"/>
      <c r="FY56" s="71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</row>
    <row r="57" s="5" customFormat="true" ht="12.95" hidden="false" customHeight="true" outlineLevel="0" collapsed="false">
      <c r="A57" s="3" t="s">
        <v>2</v>
      </c>
      <c r="B57" s="72"/>
      <c r="C57" s="72"/>
      <c r="D57" s="72"/>
      <c r="E57" s="72"/>
      <c r="F57" s="72"/>
      <c r="G57" s="72"/>
      <c r="H57" s="72"/>
      <c r="I57" s="72"/>
      <c r="J57" s="3" t="s">
        <v>2</v>
      </c>
      <c r="K57" s="72"/>
      <c r="L57" s="72"/>
      <c r="M57" s="72"/>
      <c r="N57" s="72"/>
      <c r="O57" s="72"/>
      <c r="P57" s="72"/>
      <c r="Q57" s="72"/>
      <c r="R57" s="72"/>
      <c r="S57" s="3" t="s">
        <v>2</v>
      </c>
      <c r="T57" s="72"/>
      <c r="U57" s="72"/>
      <c r="V57" s="72"/>
      <c r="W57" s="72"/>
      <c r="X57" s="72"/>
      <c r="Y57" s="72"/>
      <c r="Z57" s="72"/>
      <c r="AA57" s="3" t="s">
        <v>2</v>
      </c>
      <c r="AB57" s="72"/>
      <c r="AC57" s="72"/>
      <c r="AD57" s="72"/>
      <c r="AE57" s="72"/>
      <c r="AF57" s="72"/>
      <c r="AG57" s="72"/>
      <c r="AH57" s="72"/>
      <c r="AI57" s="72"/>
      <c r="AJ57" s="72"/>
      <c r="AK57" s="3" t="s">
        <v>2</v>
      </c>
      <c r="AL57" s="72"/>
      <c r="AM57" s="72"/>
      <c r="AN57" s="72"/>
      <c r="AO57" s="72"/>
      <c r="AP57" s="72"/>
      <c r="AQ57" s="72"/>
      <c r="AR57" s="72"/>
      <c r="AS57" s="3" t="s">
        <v>2</v>
      </c>
      <c r="AT57" s="72"/>
      <c r="AU57" s="72"/>
      <c r="AV57" s="72"/>
      <c r="AW57" s="72"/>
      <c r="AX57" s="72"/>
      <c r="AY57" s="72"/>
      <c r="AZ57" s="72"/>
      <c r="BA57" s="3" t="s">
        <v>2</v>
      </c>
      <c r="BB57" s="72"/>
      <c r="BC57" s="72"/>
      <c r="BD57" s="72"/>
      <c r="BE57" s="72"/>
      <c r="BF57" s="72"/>
      <c r="BG57" s="72"/>
      <c r="BH57" s="72"/>
      <c r="BI57" s="72"/>
      <c r="BJ57" s="3" t="s">
        <v>2</v>
      </c>
      <c r="BK57" s="72"/>
      <c r="BL57" s="72"/>
      <c r="BM57" s="72"/>
      <c r="BN57" s="72"/>
      <c r="BO57" s="72"/>
      <c r="BP57" s="72"/>
      <c r="BQ57" s="72"/>
      <c r="BR57" s="72"/>
      <c r="BS57" s="3" t="s">
        <v>2</v>
      </c>
      <c r="BT57" s="72"/>
      <c r="BU57" s="72"/>
      <c r="BV57" s="72"/>
      <c r="BW57" s="72"/>
      <c r="BX57" s="72"/>
      <c r="BY57" s="72"/>
      <c r="BZ57" s="72"/>
      <c r="CA57" s="3" t="s">
        <v>2</v>
      </c>
      <c r="CB57" s="72"/>
      <c r="CC57" s="72"/>
      <c r="CD57" s="72"/>
      <c r="CE57" s="72"/>
      <c r="CF57" s="72"/>
      <c r="CG57" s="72"/>
      <c r="CH57" s="72"/>
      <c r="CI57" s="72"/>
      <c r="CJ57" s="3" t="s">
        <v>2</v>
      </c>
      <c r="CK57" s="72"/>
      <c r="CL57" s="72"/>
      <c r="CM57" s="72"/>
      <c r="CN57" s="72"/>
      <c r="CO57" s="72"/>
      <c r="CP57" s="72"/>
      <c r="CQ57" s="72"/>
      <c r="CR57" s="3" t="s">
        <v>2</v>
      </c>
      <c r="CS57" s="72"/>
      <c r="CT57" s="72"/>
      <c r="CU57" s="72"/>
      <c r="CV57" s="72"/>
      <c r="CW57" s="72"/>
      <c r="CX57" s="72"/>
      <c r="CY57" s="72"/>
      <c r="CZ57" s="3" t="s">
        <v>2</v>
      </c>
      <c r="DA57" s="72"/>
      <c r="DB57" s="72"/>
      <c r="DC57" s="72"/>
      <c r="DD57" s="72"/>
      <c r="DE57" s="72"/>
      <c r="DF57" s="72"/>
      <c r="DG57" s="72"/>
      <c r="DH57" s="72"/>
      <c r="DI57" s="72"/>
      <c r="DJ57" s="3" t="s">
        <v>2</v>
      </c>
      <c r="DK57" s="72"/>
      <c r="DL57" s="72"/>
      <c r="DM57" s="72"/>
      <c r="DN57" s="72"/>
      <c r="DO57" s="72"/>
      <c r="DP57" s="72"/>
      <c r="DQ57" s="72"/>
      <c r="DR57" s="3" t="s">
        <v>2</v>
      </c>
      <c r="DS57" s="72"/>
      <c r="DT57" s="72"/>
      <c r="DU57" s="72"/>
      <c r="DV57" s="72"/>
      <c r="DW57" s="72"/>
      <c r="DX57" s="72"/>
      <c r="DY57" s="72"/>
      <c r="DZ57" s="3" t="s">
        <v>2</v>
      </c>
      <c r="EA57" s="72"/>
      <c r="EB57" s="72"/>
      <c r="EC57" s="72"/>
      <c r="ED57" s="72"/>
      <c r="EE57" s="72"/>
      <c r="EF57" s="72"/>
      <c r="EG57" s="72"/>
      <c r="EH57" s="3" t="s">
        <v>2</v>
      </c>
      <c r="EI57" s="72"/>
      <c r="EJ57" s="72"/>
      <c r="EK57" s="72"/>
      <c r="EL57" s="72"/>
      <c r="EM57" s="72"/>
      <c r="EN57" s="72"/>
      <c r="EO57" s="72"/>
      <c r="EP57" s="3" t="s">
        <v>2</v>
      </c>
      <c r="EQ57" s="72"/>
      <c r="ER57" s="72"/>
      <c r="ES57" s="72"/>
      <c r="ET57" s="72"/>
      <c r="EU57" s="72"/>
      <c r="EV57" s="72"/>
      <c r="EW57" s="72"/>
      <c r="EX57" s="3" t="s">
        <v>2</v>
      </c>
      <c r="EY57" s="72"/>
      <c r="EZ57" s="72"/>
      <c r="FA57" s="72"/>
      <c r="FB57" s="72"/>
      <c r="FC57" s="72"/>
      <c r="FD57" s="72"/>
      <c r="FE57" s="72"/>
      <c r="FF57" s="3" t="s">
        <v>2</v>
      </c>
      <c r="FG57" s="72"/>
      <c r="FH57" s="72"/>
      <c r="FI57" s="72"/>
      <c r="FJ57" s="72"/>
      <c r="FK57" s="72"/>
      <c r="FL57" s="72"/>
      <c r="FM57" s="72"/>
      <c r="FN57" s="3" t="s">
        <v>2</v>
      </c>
      <c r="FO57" s="72"/>
      <c r="FP57" s="72"/>
      <c r="FQ57" s="72"/>
      <c r="FR57" s="72"/>
      <c r="FS57" s="72"/>
      <c r="FT57" s="72"/>
      <c r="FU57" s="72"/>
      <c r="FV57" s="72"/>
      <c r="FW57" s="4"/>
      <c r="FX57" s="4"/>
      <c r="FY57" s="71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</row>
    <row r="58" s="5" customFormat="true" ht="9" hidden="false" customHeight="true" outlineLevel="0" collapsed="false">
      <c r="A58" s="4" t="s">
        <v>3</v>
      </c>
      <c r="B58" s="70"/>
      <c r="C58" s="70"/>
      <c r="D58" s="70"/>
      <c r="E58" s="70"/>
      <c r="F58" s="70"/>
      <c r="G58" s="70"/>
      <c r="H58" s="70"/>
      <c r="I58" s="70"/>
      <c r="J58" s="4" t="s">
        <v>3</v>
      </c>
      <c r="S58" s="4" t="s">
        <v>3</v>
      </c>
      <c r="T58" s="70"/>
      <c r="U58" s="70"/>
      <c r="V58" s="70"/>
      <c r="W58" s="70"/>
      <c r="X58" s="70"/>
      <c r="Y58" s="70"/>
      <c r="Z58" s="70"/>
      <c r="AA58" s="4" t="s">
        <v>3</v>
      </c>
      <c r="AB58" s="70"/>
      <c r="AC58" s="70"/>
      <c r="AD58" s="70"/>
      <c r="AE58" s="70"/>
      <c r="AF58" s="70"/>
      <c r="AG58" s="70"/>
      <c r="AH58" s="70"/>
      <c r="AI58" s="4"/>
      <c r="AJ58" s="70"/>
      <c r="AK58" s="4" t="s">
        <v>3</v>
      </c>
      <c r="AL58" s="70"/>
      <c r="AM58" s="70"/>
      <c r="AN58" s="70"/>
      <c r="AO58" s="70"/>
      <c r="AP58" s="70"/>
      <c r="AQ58" s="70"/>
      <c r="AR58" s="70"/>
      <c r="AS58" s="4" t="s">
        <v>3</v>
      </c>
      <c r="AT58" s="70"/>
      <c r="AU58" s="70"/>
      <c r="AV58" s="70"/>
      <c r="AW58" s="70"/>
      <c r="AX58" s="4"/>
      <c r="AY58" s="70"/>
      <c r="AZ58" s="70"/>
      <c r="BA58" s="4" t="s">
        <v>3</v>
      </c>
      <c r="BB58" s="70"/>
      <c r="BC58" s="70"/>
      <c r="BD58" s="70"/>
      <c r="BE58" s="70"/>
      <c r="BF58" s="70"/>
      <c r="BG58" s="70"/>
      <c r="BH58" s="70"/>
      <c r="BI58" s="70"/>
      <c r="BJ58" s="4" t="s">
        <v>3</v>
      </c>
      <c r="BK58" s="70"/>
      <c r="BL58" s="70"/>
      <c r="BM58" s="70"/>
      <c r="BN58" s="70"/>
      <c r="BO58" s="70"/>
      <c r="BP58" s="70"/>
      <c r="BQ58" s="70"/>
      <c r="BR58" s="70"/>
      <c r="BS58" s="4" t="s">
        <v>3</v>
      </c>
      <c r="BT58" s="70"/>
      <c r="BU58" s="70"/>
      <c r="BV58" s="70"/>
      <c r="BW58" s="70"/>
      <c r="BX58" s="70"/>
      <c r="BY58" s="70"/>
      <c r="BZ58" s="70"/>
      <c r="CA58" s="4" t="s">
        <v>3</v>
      </c>
      <c r="CB58" s="70"/>
      <c r="CC58" s="70"/>
      <c r="CD58" s="70"/>
      <c r="CE58" s="70"/>
      <c r="CF58" s="70"/>
      <c r="CG58" s="70"/>
      <c r="CH58" s="70"/>
      <c r="CI58" s="70"/>
      <c r="CJ58" s="4" t="s">
        <v>3</v>
      </c>
      <c r="CK58" s="70"/>
      <c r="CL58" s="70"/>
      <c r="CM58" s="70"/>
      <c r="CN58" s="70"/>
      <c r="CO58" s="70"/>
      <c r="CP58" s="70"/>
      <c r="CQ58" s="70"/>
      <c r="CR58" s="4" t="s">
        <v>3</v>
      </c>
      <c r="CS58" s="70"/>
      <c r="CT58" s="70"/>
      <c r="CU58" s="70"/>
      <c r="CV58" s="70"/>
      <c r="CW58" s="70"/>
      <c r="CX58" s="70"/>
      <c r="CY58" s="70"/>
      <c r="CZ58" s="4" t="s">
        <v>3</v>
      </c>
      <c r="DA58" s="70"/>
      <c r="DB58" s="70"/>
      <c r="DC58" s="70"/>
      <c r="DD58" s="70"/>
      <c r="DE58" s="70"/>
      <c r="DF58" s="70"/>
      <c r="DG58" s="70"/>
      <c r="DH58" s="70"/>
      <c r="DI58" s="70"/>
      <c r="DJ58" s="4" t="s">
        <v>3</v>
      </c>
      <c r="DK58" s="70"/>
      <c r="DL58" s="70"/>
      <c r="DM58" s="70"/>
      <c r="DN58" s="70"/>
      <c r="DO58" s="70"/>
      <c r="DP58" s="70"/>
      <c r="DQ58" s="70"/>
      <c r="DR58" s="4" t="s">
        <v>3</v>
      </c>
      <c r="DS58" s="70"/>
      <c r="DT58" s="70"/>
      <c r="DU58" s="70"/>
      <c r="DV58" s="70"/>
      <c r="DW58" s="70"/>
      <c r="DX58" s="70"/>
      <c r="DY58" s="70"/>
      <c r="DZ58" s="4" t="s">
        <v>3</v>
      </c>
      <c r="EA58" s="70"/>
      <c r="EB58" s="70"/>
      <c r="EC58" s="70"/>
      <c r="ED58" s="70"/>
      <c r="EE58" s="70"/>
      <c r="EF58" s="70"/>
      <c r="EG58" s="70"/>
      <c r="EH58" s="4" t="s">
        <v>3</v>
      </c>
      <c r="EI58" s="70"/>
      <c r="EJ58" s="70"/>
      <c r="EK58" s="70"/>
      <c r="EL58" s="70"/>
      <c r="EM58" s="70"/>
      <c r="EN58" s="70"/>
      <c r="EO58" s="70"/>
      <c r="EP58" s="4" t="s">
        <v>3</v>
      </c>
      <c r="EQ58" s="70"/>
      <c r="ER58" s="70"/>
      <c r="ES58" s="70"/>
      <c r="ET58" s="70"/>
      <c r="EU58" s="70"/>
      <c r="EV58" s="70"/>
      <c r="EW58" s="70"/>
      <c r="EX58" s="4" t="s">
        <v>3</v>
      </c>
      <c r="EY58" s="70"/>
      <c r="EZ58" s="70"/>
      <c r="FA58" s="70"/>
      <c r="FB58" s="70"/>
      <c r="FC58" s="70"/>
      <c r="FD58" s="70"/>
      <c r="FE58" s="70"/>
      <c r="FF58" s="4" t="s">
        <v>3</v>
      </c>
      <c r="FG58" s="70"/>
      <c r="FH58" s="70"/>
      <c r="FI58" s="70"/>
      <c r="FJ58" s="70"/>
      <c r="FK58" s="70"/>
      <c r="FL58" s="70"/>
      <c r="FM58" s="70"/>
      <c r="FN58" s="4" t="s">
        <v>3</v>
      </c>
      <c r="FO58" s="70"/>
      <c r="FP58" s="70"/>
      <c r="FQ58" s="70"/>
      <c r="FR58" s="70"/>
      <c r="FS58" s="70"/>
      <c r="FT58" s="70"/>
      <c r="FU58" s="70"/>
      <c r="FV58" s="70"/>
      <c r="FW58" s="6"/>
      <c r="FX58" s="4"/>
      <c r="FY58" s="71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</row>
    <row r="59" s="5" customFormat="true" ht="2.1" hidden="false" customHeight="true" outlineLevel="0" collapsed="false">
      <c r="A59" s="7"/>
      <c r="B59" s="73"/>
      <c r="C59" s="73"/>
      <c r="D59" s="73"/>
      <c r="E59" s="73"/>
      <c r="F59" s="73"/>
      <c r="G59" s="73"/>
      <c r="H59" s="73"/>
      <c r="I59" s="73"/>
      <c r="J59" s="7"/>
      <c r="K59" s="9"/>
      <c r="L59" s="9"/>
      <c r="M59" s="9"/>
      <c r="N59" s="9"/>
      <c r="O59" s="9"/>
      <c r="P59" s="9"/>
      <c r="Q59" s="9"/>
      <c r="R59" s="9"/>
      <c r="S59" s="7"/>
      <c r="T59" s="73"/>
      <c r="U59" s="73"/>
      <c r="V59" s="73"/>
      <c r="W59" s="73"/>
      <c r="X59" s="73"/>
      <c r="Y59" s="73"/>
      <c r="Z59" s="73"/>
      <c r="AA59" s="7"/>
      <c r="AB59" s="73"/>
      <c r="AC59" s="73"/>
      <c r="AD59" s="73"/>
      <c r="AE59" s="73"/>
      <c r="AF59" s="73"/>
      <c r="AG59" s="73"/>
      <c r="AH59" s="73"/>
      <c r="AI59" s="74"/>
      <c r="AJ59" s="73"/>
      <c r="AK59" s="7"/>
      <c r="AL59" s="73"/>
      <c r="AM59" s="73"/>
      <c r="AN59" s="73"/>
      <c r="AO59" s="73"/>
      <c r="AP59" s="73"/>
      <c r="AQ59" s="73"/>
      <c r="AR59" s="73"/>
      <c r="AS59" s="7"/>
      <c r="AT59" s="73"/>
      <c r="AU59" s="73"/>
      <c r="AV59" s="73"/>
      <c r="AW59" s="73"/>
      <c r="AX59" s="74"/>
      <c r="AY59" s="73"/>
      <c r="AZ59" s="73"/>
      <c r="BA59" s="7"/>
      <c r="BB59" s="73"/>
      <c r="BC59" s="73"/>
      <c r="BD59" s="73"/>
      <c r="BE59" s="73"/>
      <c r="BF59" s="73"/>
      <c r="BG59" s="73"/>
      <c r="BH59" s="73"/>
      <c r="BI59" s="73"/>
      <c r="BJ59" s="7"/>
      <c r="BK59" s="73"/>
      <c r="BL59" s="73"/>
      <c r="BM59" s="73"/>
      <c r="BN59" s="73"/>
      <c r="BO59" s="73"/>
      <c r="BP59" s="73"/>
      <c r="BQ59" s="73"/>
      <c r="BR59" s="73"/>
      <c r="BS59" s="7"/>
      <c r="BT59" s="73"/>
      <c r="BU59" s="73"/>
      <c r="BV59" s="73"/>
      <c r="BW59" s="73"/>
      <c r="BX59" s="73"/>
      <c r="BY59" s="73"/>
      <c r="BZ59" s="73"/>
      <c r="CA59" s="7"/>
      <c r="CB59" s="73"/>
      <c r="CC59" s="73"/>
      <c r="CD59" s="73"/>
      <c r="CE59" s="73"/>
      <c r="CF59" s="73"/>
      <c r="CG59" s="73"/>
      <c r="CH59" s="73"/>
      <c r="CI59" s="73"/>
      <c r="CJ59" s="7"/>
      <c r="CK59" s="73"/>
      <c r="CL59" s="73"/>
      <c r="CM59" s="73"/>
      <c r="CN59" s="73"/>
      <c r="CO59" s="73"/>
      <c r="CP59" s="73"/>
      <c r="CQ59" s="73"/>
      <c r="CR59" s="7"/>
      <c r="CS59" s="73"/>
      <c r="CT59" s="73"/>
      <c r="CU59" s="73"/>
      <c r="CV59" s="73"/>
      <c r="CW59" s="73"/>
      <c r="CX59" s="73"/>
      <c r="CY59" s="73"/>
      <c r="CZ59" s="7"/>
      <c r="DA59" s="73"/>
      <c r="DB59" s="73"/>
      <c r="DC59" s="73"/>
      <c r="DD59" s="73"/>
      <c r="DE59" s="73"/>
      <c r="DF59" s="73"/>
      <c r="DG59" s="73"/>
      <c r="DH59" s="73"/>
      <c r="DI59" s="73"/>
      <c r="DJ59" s="7"/>
      <c r="DK59" s="73"/>
      <c r="DL59" s="73"/>
      <c r="DM59" s="73"/>
      <c r="DN59" s="73"/>
      <c r="DO59" s="73"/>
      <c r="DP59" s="73"/>
      <c r="DQ59" s="73"/>
      <c r="DR59" s="7"/>
      <c r="DS59" s="73"/>
      <c r="DT59" s="73"/>
      <c r="DU59" s="73"/>
      <c r="DV59" s="73"/>
      <c r="DW59" s="73"/>
      <c r="DX59" s="73"/>
      <c r="DY59" s="73"/>
      <c r="DZ59" s="7"/>
      <c r="EA59" s="73"/>
      <c r="EB59" s="73"/>
      <c r="EC59" s="73"/>
      <c r="ED59" s="73"/>
      <c r="EE59" s="73"/>
      <c r="EF59" s="73"/>
      <c r="EG59" s="73"/>
      <c r="EH59" s="7"/>
      <c r="EI59" s="73"/>
      <c r="EJ59" s="73"/>
      <c r="EK59" s="73"/>
      <c r="EL59" s="73"/>
      <c r="EM59" s="73"/>
      <c r="EN59" s="73"/>
      <c r="EO59" s="73"/>
      <c r="EP59" s="7"/>
      <c r="EQ59" s="73"/>
      <c r="ER59" s="73"/>
      <c r="ES59" s="73"/>
      <c r="ET59" s="73"/>
      <c r="EU59" s="73"/>
      <c r="EV59" s="73"/>
      <c r="EW59" s="73"/>
      <c r="EX59" s="7"/>
      <c r="EY59" s="73"/>
      <c r="EZ59" s="73"/>
      <c r="FA59" s="73"/>
      <c r="FB59" s="73"/>
      <c r="FC59" s="73"/>
      <c r="FD59" s="73"/>
      <c r="FE59" s="73"/>
      <c r="FF59" s="7"/>
      <c r="FG59" s="73"/>
      <c r="FH59" s="73"/>
      <c r="FI59" s="73"/>
      <c r="FJ59" s="73"/>
      <c r="FK59" s="73"/>
      <c r="FL59" s="73"/>
      <c r="FM59" s="73"/>
      <c r="FN59" s="7"/>
      <c r="FO59" s="73"/>
      <c r="FP59" s="73"/>
      <c r="FQ59" s="73"/>
      <c r="FR59" s="73"/>
      <c r="FS59" s="73"/>
      <c r="FT59" s="73"/>
      <c r="FU59" s="73"/>
      <c r="FV59" s="75"/>
      <c r="FW59" s="2"/>
      <c r="FX59" s="4"/>
      <c r="FY59" s="71"/>
      <c r="FZ59" s="4"/>
      <c r="GA59" s="4"/>
      <c r="GB59" s="4"/>
      <c r="GC59" s="4"/>
    </row>
    <row r="60" s="4" customFormat="true" ht="11.25" hidden="false" customHeight="true" outlineLevel="0" collapsed="false">
      <c r="A60" s="10"/>
      <c r="B60" s="11"/>
      <c r="C60" s="12" t="s">
        <v>4</v>
      </c>
      <c r="D60" s="12"/>
      <c r="E60" s="12"/>
      <c r="F60" s="12"/>
      <c r="G60" s="12"/>
      <c r="H60" s="12"/>
      <c r="I60" s="11" t="s">
        <v>5</v>
      </c>
      <c r="J60" s="10"/>
      <c r="K60" s="12" t="s">
        <v>6</v>
      </c>
      <c r="L60" s="12"/>
      <c r="M60" s="12"/>
      <c r="N60" s="12"/>
      <c r="O60" s="12"/>
      <c r="P60" s="12" t="s">
        <v>7</v>
      </c>
      <c r="Q60" s="12" t="s">
        <v>8</v>
      </c>
      <c r="R60" s="12"/>
      <c r="S60" s="10"/>
      <c r="T60" s="12" t="s">
        <v>9</v>
      </c>
      <c r="U60" s="12"/>
      <c r="V60" s="12"/>
      <c r="W60" s="12"/>
      <c r="X60" s="12" t="s">
        <v>10</v>
      </c>
      <c r="Y60" s="12"/>
      <c r="Z60" s="12"/>
      <c r="AA60" s="10"/>
      <c r="AB60" s="12" t="s">
        <v>11</v>
      </c>
      <c r="AC60" s="12"/>
      <c r="AD60" s="12"/>
      <c r="AE60" s="12"/>
      <c r="AF60" s="12"/>
      <c r="AG60" s="12"/>
      <c r="AH60" s="12"/>
      <c r="AI60" s="12"/>
      <c r="AJ60" s="12"/>
      <c r="AK60" s="10"/>
      <c r="AL60" s="12" t="s">
        <v>11</v>
      </c>
      <c r="AM60" s="12"/>
      <c r="AN60" s="12"/>
      <c r="AO60" s="12"/>
      <c r="AP60" s="12"/>
      <c r="AQ60" s="12"/>
      <c r="AR60" s="12"/>
      <c r="AS60" s="10"/>
      <c r="AT60" s="12" t="s">
        <v>11</v>
      </c>
      <c r="AU60" s="12"/>
      <c r="AV60" s="13" t="s">
        <v>12</v>
      </c>
      <c r="AW60" s="13"/>
      <c r="AX60" s="13"/>
      <c r="AY60" s="12" t="s">
        <v>13</v>
      </c>
      <c r="AZ60" s="12"/>
      <c r="BA60" s="10"/>
      <c r="BB60" s="12" t="s">
        <v>14</v>
      </c>
      <c r="BC60" s="12"/>
      <c r="BD60" s="12"/>
      <c r="BE60" s="12"/>
      <c r="BF60" s="12"/>
      <c r="BG60" s="12"/>
      <c r="BH60" s="12"/>
      <c r="BI60" s="12"/>
      <c r="BJ60" s="10"/>
      <c r="BK60" s="13" t="s">
        <v>14</v>
      </c>
      <c r="BL60" s="13"/>
      <c r="BM60" s="13"/>
      <c r="BN60" s="12" t="s">
        <v>15</v>
      </c>
      <c r="BO60" s="12"/>
      <c r="BP60" s="12"/>
      <c r="BQ60" s="12"/>
      <c r="BR60" s="12"/>
      <c r="BS60" s="10"/>
      <c r="BT60" s="12" t="s">
        <v>16</v>
      </c>
      <c r="BU60" s="12"/>
      <c r="BV60" s="12"/>
      <c r="BW60" s="12"/>
      <c r="BX60" s="12"/>
      <c r="BY60" s="12"/>
      <c r="BZ60" s="12"/>
      <c r="CA60" s="10"/>
      <c r="CB60" s="13" t="s">
        <v>16</v>
      </c>
      <c r="CC60" s="13"/>
      <c r="CD60" s="13"/>
      <c r="CE60" s="14" t="s">
        <v>17</v>
      </c>
      <c r="CF60" s="14"/>
      <c r="CG60" s="14"/>
      <c r="CH60" s="14"/>
      <c r="CI60" s="14"/>
      <c r="CJ60" s="10"/>
      <c r="CK60" s="12" t="s">
        <v>18</v>
      </c>
      <c r="CL60" s="12"/>
      <c r="CM60" s="12"/>
      <c r="CN60" s="12"/>
      <c r="CO60" s="12"/>
      <c r="CP60" s="12"/>
      <c r="CQ60" s="12"/>
      <c r="CR60" s="10"/>
      <c r="CS60" s="13" t="s">
        <v>19</v>
      </c>
      <c r="CT60" s="13"/>
      <c r="CU60" s="13"/>
      <c r="CV60" s="13"/>
      <c r="CW60" s="12" t="s">
        <v>20</v>
      </c>
      <c r="CX60" s="12"/>
      <c r="CY60" s="12"/>
      <c r="CZ60" s="10"/>
      <c r="DA60" s="12" t="s">
        <v>21</v>
      </c>
      <c r="DB60" s="12"/>
      <c r="DC60" s="12"/>
      <c r="DD60" s="12"/>
      <c r="DE60" s="12"/>
      <c r="DF60" s="12"/>
      <c r="DG60" s="12"/>
      <c r="DH60" s="12"/>
      <c r="DI60" s="12"/>
      <c r="DJ60" s="10"/>
      <c r="DK60" s="12" t="s">
        <v>22</v>
      </c>
      <c r="DL60" s="12"/>
      <c r="DM60" s="12"/>
      <c r="DN60" s="12"/>
      <c r="DO60" s="12"/>
      <c r="DP60" s="12"/>
      <c r="DQ60" s="12"/>
      <c r="DR60" s="10"/>
      <c r="DS60" s="12" t="s">
        <v>23</v>
      </c>
      <c r="DT60" s="12"/>
      <c r="DU60" s="12"/>
      <c r="DV60" s="12"/>
      <c r="DW60" s="12"/>
      <c r="DX60" s="12"/>
      <c r="DY60" s="12"/>
      <c r="DZ60" s="10"/>
      <c r="EA60" s="13" t="s">
        <v>23</v>
      </c>
      <c r="EB60" s="13"/>
      <c r="EC60" s="13"/>
      <c r="ED60" s="13"/>
      <c r="EE60" s="15" t="s">
        <v>24</v>
      </c>
      <c r="EF60" s="15"/>
      <c r="EG60" s="15"/>
      <c r="EH60" s="10"/>
      <c r="EI60" s="12" t="s">
        <v>25</v>
      </c>
      <c r="EJ60" s="12" t="s">
        <v>26</v>
      </c>
      <c r="EK60" s="12"/>
      <c r="EL60" s="12"/>
      <c r="EM60" s="12"/>
      <c r="EN60" s="12"/>
      <c r="EO60" s="12"/>
      <c r="EP60" s="10"/>
      <c r="EQ60" s="12" t="s">
        <v>27</v>
      </c>
      <c r="ER60" s="12"/>
      <c r="ES60" s="12"/>
      <c r="ET60" s="12"/>
      <c r="EU60" s="12"/>
      <c r="EV60" s="12"/>
      <c r="EW60" s="12"/>
      <c r="EX60" s="10"/>
      <c r="EY60" s="13" t="s">
        <v>27</v>
      </c>
      <c r="EZ60" s="13"/>
      <c r="FA60" s="13"/>
      <c r="FB60" s="13"/>
      <c r="FC60" s="12" t="s">
        <v>28</v>
      </c>
      <c r="FD60" s="12"/>
      <c r="FE60" s="12"/>
      <c r="FF60" s="10"/>
      <c r="FG60" s="16" t="s">
        <v>29</v>
      </c>
      <c r="FH60" s="12" t="s">
        <v>30</v>
      </c>
      <c r="FI60" s="12"/>
      <c r="FJ60" s="12"/>
      <c r="FK60" s="12"/>
      <c r="FL60" s="12"/>
      <c r="FM60" s="12"/>
      <c r="FN60" s="10"/>
      <c r="FO60" s="13" t="s">
        <v>31</v>
      </c>
      <c r="FP60" s="13"/>
      <c r="FQ60" s="13"/>
      <c r="FR60" s="13"/>
      <c r="FS60" s="13"/>
      <c r="FT60" s="13"/>
      <c r="FU60" s="13"/>
      <c r="FV60" s="13"/>
      <c r="FW60" s="11"/>
    </row>
    <row r="61" s="4" customFormat="true" ht="11.25" hidden="false" customHeight="true" outlineLevel="0" collapsed="false">
      <c r="A61" s="17"/>
      <c r="B61" s="18"/>
      <c r="C61" s="18"/>
      <c r="D61" s="18" t="s">
        <v>32</v>
      </c>
      <c r="E61" s="18" t="s">
        <v>33</v>
      </c>
      <c r="F61" s="18"/>
      <c r="G61" s="19"/>
      <c r="H61" s="11" t="s">
        <v>34</v>
      </c>
      <c r="I61" s="11"/>
      <c r="J61" s="17"/>
      <c r="K61" s="20"/>
      <c r="L61" s="18"/>
      <c r="M61" s="18"/>
      <c r="N61" s="21"/>
      <c r="O61" s="21"/>
      <c r="P61" s="21"/>
      <c r="Q61" s="21"/>
      <c r="R61" s="11"/>
      <c r="S61" s="17"/>
      <c r="T61" s="22"/>
      <c r="U61" s="23"/>
      <c r="V61" s="20"/>
      <c r="W61" s="24"/>
      <c r="X61" s="20"/>
      <c r="Y61" s="20"/>
      <c r="Z61" s="11"/>
      <c r="AA61" s="17"/>
      <c r="AB61" s="11"/>
      <c r="AC61" s="20"/>
      <c r="AD61" s="18"/>
      <c r="AE61" s="18"/>
      <c r="AF61" s="20"/>
      <c r="AG61" s="20"/>
      <c r="AH61" s="25"/>
      <c r="AI61" s="21" t="s">
        <v>35</v>
      </c>
      <c r="AJ61" s="11" t="s">
        <v>36</v>
      </c>
      <c r="AK61" s="17"/>
      <c r="AL61" s="21"/>
      <c r="AM61" s="21" t="s">
        <v>36</v>
      </c>
      <c r="AN61" s="21" t="s">
        <v>36</v>
      </c>
      <c r="AO61" s="21" t="s">
        <v>36</v>
      </c>
      <c r="AP61" s="21" t="s">
        <v>37</v>
      </c>
      <c r="AQ61" s="21" t="s">
        <v>36</v>
      </c>
      <c r="AR61" s="11" t="s">
        <v>36</v>
      </c>
      <c r="AS61" s="17"/>
      <c r="AT61" s="21"/>
      <c r="AU61" s="21"/>
      <c r="AV61" s="21"/>
      <c r="AW61" s="21"/>
      <c r="AX61" s="21"/>
      <c r="AY61" s="21"/>
      <c r="AZ61" s="11"/>
      <c r="BA61" s="17"/>
      <c r="BB61" s="21"/>
      <c r="BC61" s="21"/>
      <c r="BD61" s="21"/>
      <c r="BE61" s="21"/>
      <c r="BF61" s="21"/>
      <c r="BG61" s="21"/>
      <c r="BH61" s="21"/>
      <c r="BI61" s="11"/>
      <c r="BJ61" s="17"/>
      <c r="BK61" s="21"/>
      <c r="BL61" s="21"/>
      <c r="BM61" s="21"/>
      <c r="BN61" s="20"/>
      <c r="BO61" s="11"/>
      <c r="BP61" s="21"/>
      <c r="BQ61" s="21" t="s">
        <v>36</v>
      </c>
      <c r="BR61" s="11" t="s">
        <v>38</v>
      </c>
      <c r="BS61" s="17"/>
      <c r="BT61" s="21"/>
      <c r="BU61" s="21"/>
      <c r="BV61" s="21"/>
      <c r="BW61" s="21"/>
      <c r="BX61" s="21"/>
      <c r="BY61" s="21"/>
      <c r="BZ61" s="11"/>
      <c r="CA61" s="17"/>
      <c r="CB61" s="20" t="s">
        <v>34</v>
      </c>
      <c r="CC61" s="21"/>
      <c r="CD61" s="21"/>
      <c r="CE61" s="21"/>
      <c r="CF61" s="21"/>
      <c r="CG61" s="21"/>
      <c r="CH61" s="21"/>
      <c r="CI61" s="11"/>
      <c r="CJ61" s="17"/>
      <c r="CK61" s="11"/>
      <c r="CL61" s="21"/>
      <c r="CM61" s="12" t="s">
        <v>39</v>
      </c>
      <c r="CN61" s="12"/>
      <c r="CO61" s="12"/>
      <c r="CP61" s="12"/>
      <c r="CQ61" s="12"/>
      <c r="CR61" s="17"/>
      <c r="CS61" s="16" t="s">
        <v>40</v>
      </c>
      <c r="CT61" s="26" t="s">
        <v>1586</v>
      </c>
      <c r="CU61" s="14"/>
      <c r="CV61" s="76"/>
      <c r="CW61" s="20"/>
      <c r="CX61" s="12" t="s">
        <v>42</v>
      </c>
      <c r="CY61" s="12"/>
      <c r="CZ61" s="17"/>
      <c r="DA61" s="12" t="s">
        <v>43</v>
      </c>
      <c r="DB61" s="12"/>
      <c r="DC61" s="12" t="s">
        <v>44</v>
      </c>
      <c r="DD61" s="12"/>
      <c r="DE61" s="12"/>
      <c r="DF61" s="12"/>
      <c r="DG61" s="12"/>
      <c r="DH61" s="12"/>
      <c r="DI61" s="12"/>
      <c r="DJ61" s="17"/>
      <c r="DK61" s="21"/>
      <c r="DL61" s="21"/>
      <c r="DM61" s="21"/>
      <c r="DN61" s="21"/>
      <c r="DO61" s="12" t="s">
        <v>45</v>
      </c>
      <c r="DP61" s="12"/>
      <c r="DQ61" s="12"/>
      <c r="DR61" s="17"/>
      <c r="DS61" s="12" t="s">
        <v>46</v>
      </c>
      <c r="DT61" s="12"/>
      <c r="DU61" s="12"/>
      <c r="DV61" s="21"/>
      <c r="DW61" s="20"/>
      <c r="DX61" s="12" t="s">
        <v>47</v>
      </c>
      <c r="DY61" s="12"/>
      <c r="DZ61" s="17"/>
      <c r="EA61" s="26" t="s">
        <v>1587</v>
      </c>
      <c r="EB61" s="29"/>
      <c r="EC61" s="14"/>
      <c r="ED61" s="76"/>
      <c r="EE61" s="30"/>
      <c r="EF61" s="31"/>
      <c r="EG61" s="31"/>
      <c r="EH61" s="17"/>
      <c r="EI61" s="21"/>
      <c r="EJ61" s="21"/>
      <c r="EK61" s="12" t="s">
        <v>49</v>
      </c>
      <c r="EL61" s="12"/>
      <c r="EM61" s="12"/>
      <c r="EN61" s="12"/>
      <c r="EO61" s="12"/>
      <c r="EP61" s="17"/>
      <c r="EQ61" s="12" t="s">
        <v>50</v>
      </c>
      <c r="ER61" s="12"/>
      <c r="ES61" s="12"/>
      <c r="ET61" s="12"/>
      <c r="EU61" s="12"/>
      <c r="EV61" s="12"/>
      <c r="EW61" s="12"/>
      <c r="EX61" s="17"/>
      <c r="EY61" s="21"/>
      <c r="EZ61" s="21"/>
      <c r="FA61" s="21"/>
      <c r="FB61" s="21"/>
      <c r="FC61" s="20"/>
      <c r="FD61" s="21" t="s">
        <v>51</v>
      </c>
      <c r="FE61" s="11" t="s">
        <v>52</v>
      </c>
      <c r="FF61" s="17"/>
      <c r="FG61" s="32" t="s">
        <v>53</v>
      </c>
      <c r="FH61" s="11"/>
      <c r="FI61" s="12"/>
      <c r="FJ61" s="29" t="s">
        <v>1588</v>
      </c>
      <c r="FK61" s="14"/>
      <c r="FL61" s="14"/>
      <c r="FM61" s="11"/>
      <c r="FN61" s="17"/>
      <c r="FO61" s="21"/>
      <c r="FP61" s="77"/>
      <c r="FQ61" s="29" t="s">
        <v>1589</v>
      </c>
      <c r="FR61" s="27"/>
      <c r="FS61" s="76"/>
      <c r="FT61" s="21"/>
      <c r="FU61" s="11"/>
      <c r="FV61" s="11" t="s">
        <v>56</v>
      </c>
      <c r="FW61" s="20"/>
    </row>
    <row r="62" s="4" customFormat="true" ht="15" hidden="false" customHeight="true" outlineLevel="0" collapsed="false">
      <c r="A62" s="17"/>
      <c r="B62" s="18" t="s">
        <v>57</v>
      </c>
      <c r="C62" s="18"/>
      <c r="D62" s="18" t="s">
        <v>58</v>
      </c>
      <c r="E62" s="18" t="s">
        <v>59</v>
      </c>
      <c r="F62" s="18"/>
      <c r="G62" s="18" t="s">
        <v>60</v>
      </c>
      <c r="H62" s="20" t="s">
        <v>61</v>
      </c>
      <c r="I62" s="20"/>
      <c r="J62" s="17"/>
      <c r="K62" s="18" t="s">
        <v>62</v>
      </c>
      <c r="L62" s="18"/>
      <c r="M62" s="18" t="s">
        <v>63</v>
      </c>
      <c r="N62" s="18" t="s">
        <v>64</v>
      </c>
      <c r="O62" s="20" t="s">
        <v>65</v>
      </c>
      <c r="P62" s="18"/>
      <c r="Q62" s="20"/>
      <c r="R62" s="20" t="s">
        <v>66</v>
      </c>
      <c r="S62" s="17"/>
      <c r="T62" s="18" t="s">
        <v>67</v>
      </c>
      <c r="U62" s="18" t="s">
        <v>68</v>
      </c>
      <c r="V62" s="18" t="s">
        <v>69</v>
      </c>
      <c r="W62" s="20" t="s">
        <v>70</v>
      </c>
      <c r="X62" s="18"/>
      <c r="Y62" s="18" t="s">
        <v>71</v>
      </c>
      <c r="Z62" s="18" t="s">
        <v>72</v>
      </c>
      <c r="AA62" s="17"/>
      <c r="AB62" s="20"/>
      <c r="AC62" s="18" t="s">
        <v>73</v>
      </c>
      <c r="AD62" s="18" t="s">
        <v>74</v>
      </c>
      <c r="AE62" s="18" t="s">
        <v>75</v>
      </c>
      <c r="AF62" s="20" t="s">
        <v>76</v>
      </c>
      <c r="AG62" s="18" t="s">
        <v>77</v>
      </c>
      <c r="AH62" s="18" t="s">
        <v>78</v>
      </c>
      <c r="AI62" s="20" t="s">
        <v>79</v>
      </c>
      <c r="AJ62" s="20" t="s">
        <v>64</v>
      </c>
      <c r="AK62" s="17"/>
      <c r="AL62" s="18" t="s">
        <v>80</v>
      </c>
      <c r="AM62" s="33" t="s">
        <v>81</v>
      </c>
      <c r="AN62" s="20" t="s">
        <v>36</v>
      </c>
      <c r="AO62" s="33" t="s">
        <v>82</v>
      </c>
      <c r="AP62" s="33" t="s">
        <v>83</v>
      </c>
      <c r="AQ62" s="33" t="s">
        <v>84</v>
      </c>
      <c r="AR62" s="18" t="s">
        <v>85</v>
      </c>
      <c r="AS62" s="17"/>
      <c r="AT62" s="33" t="s">
        <v>86</v>
      </c>
      <c r="AU62" s="20" t="s">
        <v>87</v>
      </c>
      <c r="AV62" s="33" t="s">
        <v>36</v>
      </c>
      <c r="AW62" s="33" t="s">
        <v>88</v>
      </c>
      <c r="AX62" s="33" t="s">
        <v>89</v>
      </c>
      <c r="AY62" s="33" t="s">
        <v>36</v>
      </c>
      <c r="AZ62" s="20" t="s">
        <v>90</v>
      </c>
      <c r="BA62" s="17"/>
      <c r="BB62" s="18"/>
      <c r="BC62" s="18"/>
      <c r="BD62" s="18" t="s">
        <v>91</v>
      </c>
      <c r="BE62" s="18"/>
      <c r="BF62" s="18"/>
      <c r="BG62" s="18"/>
      <c r="BH62" s="19"/>
      <c r="BI62" s="20" t="s">
        <v>92</v>
      </c>
      <c r="BJ62" s="17"/>
      <c r="BK62" s="18"/>
      <c r="BL62" s="19"/>
      <c r="BM62" s="18"/>
      <c r="BN62" s="18"/>
      <c r="BO62" s="18" t="s">
        <v>93</v>
      </c>
      <c r="BP62" s="20" t="s">
        <v>94</v>
      </c>
      <c r="BQ62" s="20" t="s">
        <v>38</v>
      </c>
      <c r="BR62" s="20" t="s">
        <v>95</v>
      </c>
      <c r="BS62" s="17"/>
      <c r="BT62" s="18" t="s">
        <v>96</v>
      </c>
      <c r="BU62" s="18" t="s">
        <v>97</v>
      </c>
      <c r="BV62" s="18" t="s">
        <v>98</v>
      </c>
      <c r="BW62" s="18" t="s">
        <v>99</v>
      </c>
      <c r="BX62" s="18" t="s">
        <v>100</v>
      </c>
      <c r="BY62" s="20" t="s">
        <v>101</v>
      </c>
      <c r="BZ62" s="20" t="s">
        <v>102</v>
      </c>
      <c r="CA62" s="17"/>
      <c r="CB62" s="18" t="s">
        <v>103</v>
      </c>
      <c r="CC62" s="18" t="s">
        <v>104</v>
      </c>
      <c r="CD62" s="20" t="s">
        <v>105</v>
      </c>
      <c r="CE62" s="18"/>
      <c r="CF62" s="18"/>
      <c r="CG62" s="20" t="s">
        <v>106</v>
      </c>
      <c r="CH62" s="20" t="s">
        <v>107</v>
      </c>
      <c r="CI62" s="18" t="s">
        <v>17</v>
      </c>
      <c r="CJ62" s="17"/>
      <c r="CK62" s="18"/>
      <c r="CL62" s="18" t="s">
        <v>108</v>
      </c>
      <c r="CM62" s="18"/>
      <c r="CN62" s="18" t="s">
        <v>109</v>
      </c>
      <c r="CO62" s="18"/>
      <c r="CP62" s="20"/>
      <c r="CQ62" s="20"/>
      <c r="CR62" s="17"/>
      <c r="CS62" s="32" t="s">
        <v>1590</v>
      </c>
      <c r="CT62" s="18"/>
      <c r="CU62" s="18"/>
      <c r="CV62" s="18"/>
      <c r="CW62" s="20"/>
      <c r="CX62" s="20"/>
      <c r="CY62" s="11" t="s">
        <v>111</v>
      </c>
      <c r="CZ62" s="17"/>
      <c r="DA62" s="18" t="s">
        <v>112</v>
      </c>
      <c r="DB62" s="20" t="s">
        <v>87</v>
      </c>
      <c r="DC62" s="18"/>
      <c r="DD62" s="18" t="s">
        <v>113</v>
      </c>
      <c r="DE62" s="18" t="s">
        <v>114</v>
      </c>
      <c r="DF62" s="20"/>
      <c r="DG62" s="20"/>
      <c r="DH62" s="20" t="s">
        <v>115</v>
      </c>
      <c r="DI62" s="20" t="s">
        <v>116</v>
      </c>
      <c r="DJ62" s="17"/>
      <c r="DK62" s="18"/>
      <c r="DL62" s="18"/>
      <c r="DM62" s="18" t="s">
        <v>117</v>
      </c>
      <c r="DN62" s="18" t="s">
        <v>100</v>
      </c>
      <c r="DO62" s="20"/>
      <c r="DP62" s="20"/>
      <c r="DQ62" s="20"/>
      <c r="DR62" s="17"/>
      <c r="DS62" s="18" t="s">
        <v>118</v>
      </c>
      <c r="DT62" s="18" t="s">
        <v>119</v>
      </c>
      <c r="DU62" s="18"/>
      <c r="DV62" s="18" t="s">
        <v>120</v>
      </c>
      <c r="DW62" s="18" t="s">
        <v>121</v>
      </c>
      <c r="DX62" s="20"/>
      <c r="DY62" s="11" t="s">
        <v>122</v>
      </c>
      <c r="DZ62" s="17"/>
      <c r="EA62" s="18"/>
      <c r="EB62" s="18"/>
      <c r="EC62" s="18"/>
      <c r="ED62" s="18"/>
      <c r="EE62" s="20"/>
      <c r="EF62" s="20" t="s">
        <v>123</v>
      </c>
      <c r="EG62" s="20" t="s">
        <v>124</v>
      </c>
      <c r="EH62" s="17"/>
      <c r="EI62" s="18"/>
      <c r="EJ62" s="18"/>
      <c r="EK62" s="18"/>
      <c r="EL62" s="18" t="s">
        <v>125</v>
      </c>
      <c r="EM62" s="18" t="s">
        <v>125</v>
      </c>
      <c r="EN62" s="20"/>
      <c r="EO62" s="20"/>
      <c r="EP62" s="17"/>
      <c r="EQ62" s="18"/>
      <c r="ER62" s="18" t="s">
        <v>125</v>
      </c>
      <c r="ES62" s="18"/>
      <c r="ET62" s="18" t="s">
        <v>126</v>
      </c>
      <c r="EU62" s="20"/>
      <c r="EV62" s="20"/>
      <c r="EW62" s="20" t="s">
        <v>127</v>
      </c>
      <c r="EX62" s="17"/>
      <c r="EY62" s="18"/>
      <c r="EZ62" s="18" t="s">
        <v>128</v>
      </c>
      <c r="FA62" s="18" t="s">
        <v>129</v>
      </c>
      <c r="FB62" s="18" t="s">
        <v>130</v>
      </c>
      <c r="FC62" s="20"/>
      <c r="FD62" s="20" t="s">
        <v>131</v>
      </c>
      <c r="FE62" s="20" t="s">
        <v>132</v>
      </c>
      <c r="FF62" s="17"/>
      <c r="FG62" s="34" t="s">
        <v>133</v>
      </c>
      <c r="FH62" s="18"/>
      <c r="FI62" s="18"/>
      <c r="FJ62" s="18" t="s">
        <v>134</v>
      </c>
      <c r="FK62" s="20"/>
      <c r="FL62" s="20"/>
      <c r="FM62" s="20" t="s">
        <v>71</v>
      </c>
      <c r="FN62" s="17"/>
      <c r="FO62" s="18"/>
      <c r="FP62" s="18"/>
      <c r="FQ62" s="18" t="s">
        <v>113</v>
      </c>
      <c r="FR62" s="18"/>
      <c r="FS62" s="20" t="s">
        <v>135</v>
      </c>
      <c r="FT62" s="20"/>
      <c r="FU62" s="20" t="s">
        <v>136</v>
      </c>
      <c r="FV62" s="20" t="s">
        <v>137</v>
      </c>
      <c r="FW62" s="20" t="s">
        <v>138</v>
      </c>
    </row>
    <row r="63" s="4" customFormat="true" ht="11.25" hidden="false" customHeight="true" outlineLevel="0" collapsed="false">
      <c r="A63" s="17" t="s">
        <v>139</v>
      </c>
      <c r="B63" s="18" t="s">
        <v>140</v>
      </c>
      <c r="C63" s="18" t="s">
        <v>141</v>
      </c>
      <c r="D63" s="18" t="s">
        <v>142</v>
      </c>
      <c r="E63" s="18" t="s">
        <v>143</v>
      </c>
      <c r="F63" s="18" t="s">
        <v>144</v>
      </c>
      <c r="G63" s="18" t="s">
        <v>59</v>
      </c>
      <c r="H63" s="18" t="s">
        <v>145</v>
      </c>
      <c r="I63" s="20" t="s">
        <v>141</v>
      </c>
      <c r="J63" s="17" t="s">
        <v>139</v>
      </c>
      <c r="K63" s="18" t="s">
        <v>146</v>
      </c>
      <c r="L63" s="18" t="s">
        <v>147</v>
      </c>
      <c r="M63" s="18" t="s">
        <v>148</v>
      </c>
      <c r="N63" s="18" t="s">
        <v>149</v>
      </c>
      <c r="O63" s="18" t="s">
        <v>103</v>
      </c>
      <c r="P63" s="18" t="s">
        <v>141</v>
      </c>
      <c r="Q63" s="20" t="s">
        <v>141</v>
      </c>
      <c r="R63" s="20" t="s">
        <v>150</v>
      </c>
      <c r="S63" s="17" t="s">
        <v>139</v>
      </c>
      <c r="T63" s="20" t="s">
        <v>151</v>
      </c>
      <c r="U63" s="18" t="s">
        <v>151</v>
      </c>
      <c r="V63" s="18" t="s">
        <v>152</v>
      </c>
      <c r="W63" s="18" t="s">
        <v>153</v>
      </c>
      <c r="X63" s="18" t="s">
        <v>141</v>
      </c>
      <c r="Y63" s="18" t="s">
        <v>154</v>
      </c>
      <c r="Z63" s="18" t="s">
        <v>155</v>
      </c>
      <c r="AA63" s="17" t="s">
        <v>139</v>
      </c>
      <c r="AB63" s="20" t="s">
        <v>156</v>
      </c>
      <c r="AC63" s="18" t="s">
        <v>59</v>
      </c>
      <c r="AD63" s="18" t="s">
        <v>157</v>
      </c>
      <c r="AE63" s="18" t="s">
        <v>157</v>
      </c>
      <c r="AF63" s="18" t="s">
        <v>158</v>
      </c>
      <c r="AG63" s="18" t="s">
        <v>159</v>
      </c>
      <c r="AH63" s="18" t="s">
        <v>154</v>
      </c>
      <c r="AI63" s="20" t="s">
        <v>160</v>
      </c>
      <c r="AJ63" s="20" t="s">
        <v>149</v>
      </c>
      <c r="AK63" s="17" t="s">
        <v>139</v>
      </c>
      <c r="AL63" s="18" t="s">
        <v>161</v>
      </c>
      <c r="AM63" s="18" t="s">
        <v>161</v>
      </c>
      <c r="AN63" s="20" t="s">
        <v>162</v>
      </c>
      <c r="AO63" s="18" t="s">
        <v>163</v>
      </c>
      <c r="AP63" s="18" t="s">
        <v>164</v>
      </c>
      <c r="AQ63" s="18" t="s">
        <v>165</v>
      </c>
      <c r="AR63" s="18" t="s">
        <v>158</v>
      </c>
      <c r="AS63" s="17" t="s">
        <v>139</v>
      </c>
      <c r="AT63" s="18" t="s">
        <v>165</v>
      </c>
      <c r="AU63" s="18" t="s">
        <v>166</v>
      </c>
      <c r="AV63" s="18" t="s">
        <v>141</v>
      </c>
      <c r="AW63" s="18" t="s">
        <v>167</v>
      </c>
      <c r="AX63" s="20" t="s">
        <v>168</v>
      </c>
      <c r="AY63" s="20" t="s">
        <v>141</v>
      </c>
      <c r="AZ63" s="20" t="s">
        <v>169</v>
      </c>
      <c r="BA63" s="17" t="s">
        <v>139</v>
      </c>
      <c r="BB63" s="18" t="s">
        <v>85</v>
      </c>
      <c r="BC63" s="18" t="s">
        <v>170</v>
      </c>
      <c r="BD63" s="18" t="s">
        <v>171</v>
      </c>
      <c r="BE63" s="18" t="s">
        <v>172</v>
      </c>
      <c r="BF63" s="18" t="s">
        <v>173</v>
      </c>
      <c r="BG63" s="18" t="s">
        <v>174</v>
      </c>
      <c r="BH63" s="20" t="s">
        <v>175</v>
      </c>
      <c r="BI63" s="20" t="s">
        <v>176</v>
      </c>
      <c r="BJ63" s="17" t="s">
        <v>139</v>
      </c>
      <c r="BK63" s="18" t="s">
        <v>177</v>
      </c>
      <c r="BL63" s="18" t="s">
        <v>178</v>
      </c>
      <c r="BM63" s="20" t="s">
        <v>179</v>
      </c>
      <c r="BN63" s="18" t="s">
        <v>141</v>
      </c>
      <c r="BO63" s="18" t="s">
        <v>180</v>
      </c>
      <c r="BP63" s="18" t="s">
        <v>181</v>
      </c>
      <c r="BQ63" s="20" t="s">
        <v>182</v>
      </c>
      <c r="BR63" s="20" t="s">
        <v>183</v>
      </c>
      <c r="BS63" s="17" t="s">
        <v>139</v>
      </c>
      <c r="BT63" s="20" t="s">
        <v>184</v>
      </c>
      <c r="BU63" s="18" t="s">
        <v>185</v>
      </c>
      <c r="BV63" s="18" t="s">
        <v>186</v>
      </c>
      <c r="BW63" s="20" t="s">
        <v>187</v>
      </c>
      <c r="BX63" s="18" t="s">
        <v>188</v>
      </c>
      <c r="BY63" s="20" t="s">
        <v>181</v>
      </c>
      <c r="BZ63" s="20" t="s">
        <v>146</v>
      </c>
      <c r="CA63" s="17" t="s">
        <v>139</v>
      </c>
      <c r="CB63" s="18" t="s">
        <v>181</v>
      </c>
      <c r="CC63" s="18" t="s">
        <v>146</v>
      </c>
      <c r="CD63" s="18" t="s">
        <v>146</v>
      </c>
      <c r="CE63" s="18" t="s">
        <v>141</v>
      </c>
      <c r="CF63" s="18" t="s">
        <v>189</v>
      </c>
      <c r="CG63" s="18" t="s">
        <v>190</v>
      </c>
      <c r="CH63" s="20" t="s">
        <v>146</v>
      </c>
      <c r="CI63" s="18" t="s">
        <v>191</v>
      </c>
      <c r="CJ63" s="17" t="s">
        <v>139</v>
      </c>
      <c r="CK63" s="18" t="s">
        <v>141</v>
      </c>
      <c r="CL63" s="18" t="s">
        <v>192</v>
      </c>
      <c r="CM63" s="18" t="s">
        <v>141</v>
      </c>
      <c r="CN63" s="18" t="s">
        <v>193</v>
      </c>
      <c r="CO63" s="18" t="s">
        <v>194</v>
      </c>
      <c r="CP63" s="20" t="s">
        <v>195</v>
      </c>
      <c r="CQ63" s="20" t="s">
        <v>196</v>
      </c>
      <c r="CR63" s="17" t="s">
        <v>139</v>
      </c>
      <c r="CS63" s="34" t="s">
        <v>1591</v>
      </c>
      <c r="CT63" s="20"/>
      <c r="CU63" s="18" t="s">
        <v>198</v>
      </c>
      <c r="CV63" s="18" t="s">
        <v>100</v>
      </c>
      <c r="CW63" s="18" t="s">
        <v>141</v>
      </c>
      <c r="CX63" s="18"/>
      <c r="CY63" s="20" t="s">
        <v>199</v>
      </c>
      <c r="CZ63" s="17" t="s">
        <v>139</v>
      </c>
      <c r="DA63" s="18" t="s">
        <v>200</v>
      </c>
      <c r="DB63" s="20" t="s">
        <v>201</v>
      </c>
      <c r="DC63" s="18"/>
      <c r="DD63" s="18" t="s">
        <v>202</v>
      </c>
      <c r="DE63" s="20" t="s">
        <v>203</v>
      </c>
      <c r="DF63" s="18" t="s">
        <v>204</v>
      </c>
      <c r="DG63" s="20" t="s">
        <v>205</v>
      </c>
      <c r="DH63" s="20" t="s">
        <v>206</v>
      </c>
      <c r="DI63" s="20" t="s">
        <v>207</v>
      </c>
      <c r="DJ63" s="17" t="s">
        <v>139</v>
      </c>
      <c r="DK63" s="18" t="s">
        <v>141</v>
      </c>
      <c r="DL63" s="20" t="s">
        <v>208</v>
      </c>
      <c r="DM63" s="18" t="s">
        <v>209</v>
      </c>
      <c r="DN63" s="18" t="s">
        <v>210</v>
      </c>
      <c r="DO63" s="18" t="s">
        <v>141</v>
      </c>
      <c r="DP63" s="18" t="s">
        <v>211</v>
      </c>
      <c r="DQ63" s="20" t="s">
        <v>212</v>
      </c>
      <c r="DR63" s="17" t="s">
        <v>139</v>
      </c>
      <c r="DS63" s="18" t="s">
        <v>213</v>
      </c>
      <c r="DT63" s="20" t="s">
        <v>214</v>
      </c>
      <c r="DU63" s="18" t="s">
        <v>215</v>
      </c>
      <c r="DV63" s="18" t="s">
        <v>216</v>
      </c>
      <c r="DW63" s="18" t="s">
        <v>217</v>
      </c>
      <c r="DX63" s="18" t="s">
        <v>141</v>
      </c>
      <c r="DY63" s="20" t="s">
        <v>218</v>
      </c>
      <c r="DZ63" s="17" t="s">
        <v>139</v>
      </c>
      <c r="EA63" s="18" t="s">
        <v>219</v>
      </c>
      <c r="EB63" s="20" t="s">
        <v>220</v>
      </c>
      <c r="EC63" s="18" t="s">
        <v>221</v>
      </c>
      <c r="ED63" s="18" t="s">
        <v>87</v>
      </c>
      <c r="EE63" s="18" t="s">
        <v>141</v>
      </c>
      <c r="EF63" s="18" t="s">
        <v>59</v>
      </c>
      <c r="EG63" s="20" t="s">
        <v>222</v>
      </c>
      <c r="EH63" s="17" t="s">
        <v>139</v>
      </c>
      <c r="EI63" s="18" t="s">
        <v>141</v>
      </c>
      <c r="EJ63" s="20" t="s">
        <v>141</v>
      </c>
      <c r="EK63" s="18" t="s">
        <v>141</v>
      </c>
      <c r="EL63" s="18" t="s">
        <v>223</v>
      </c>
      <c r="EM63" s="18" t="s">
        <v>224</v>
      </c>
      <c r="EN63" s="18" t="s">
        <v>225</v>
      </c>
      <c r="EO63" s="20" t="s">
        <v>226</v>
      </c>
      <c r="EP63" s="17" t="s">
        <v>139</v>
      </c>
      <c r="EQ63" s="18" t="s">
        <v>226</v>
      </c>
      <c r="ER63" s="20" t="s">
        <v>227</v>
      </c>
      <c r="ES63" s="18" t="s">
        <v>226</v>
      </c>
      <c r="ET63" s="18" t="s">
        <v>228</v>
      </c>
      <c r="EU63" s="18" t="s">
        <v>229</v>
      </c>
      <c r="EV63" s="18" t="s">
        <v>230</v>
      </c>
      <c r="EW63" s="20" t="s">
        <v>231</v>
      </c>
      <c r="EX63" s="17" t="s">
        <v>139</v>
      </c>
      <c r="EY63" s="18" t="s">
        <v>232</v>
      </c>
      <c r="EZ63" s="20" t="s">
        <v>233</v>
      </c>
      <c r="FA63" s="18" t="s">
        <v>234</v>
      </c>
      <c r="FB63" s="18" t="s">
        <v>235</v>
      </c>
      <c r="FC63" s="18" t="s">
        <v>141</v>
      </c>
      <c r="FD63" s="18" t="s">
        <v>236</v>
      </c>
      <c r="FE63" s="20" t="s">
        <v>237</v>
      </c>
      <c r="FF63" s="17" t="s">
        <v>139</v>
      </c>
      <c r="FG63" s="18" t="s">
        <v>238</v>
      </c>
      <c r="FH63" s="20"/>
      <c r="FI63" s="18"/>
      <c r="FJ63" s="18" t="s">
        <v>239</v>
      </c>
      <c r="FK63" s="18" t="s">
        <v>240</v>
      </c>
      <c r="FL63" s="18" t="s">
        <v>241</v>
      </c>
      <c r="FM63" s="20" t="s">
        <v>191</v>
      </c>
      <c r="FN63" s="17" t="s">
        <v>139</v>
      </c>
      <c r="FO63" s="18" t="s">
        <v>141</v>
      </c>
      <c r="FP63" s="20"/>
      <c r="FQ63" s="18" t="s">
        <v>242</v>
      </c>
      <c r="FR63" s="18" t="s">
        <v>113</v>
      </c>
      <c r="FS63" s="18" t="s">
        <v>243</v>
      </c>
      <c r="FT63" s="18" t="s">
        <v>178</v>
      </c>
      <c r="FU63" s="20" t="s">
        <v>244</v>
      </c>
      <c r="FV63" s="20" t="s">
        <v>245</v>
      </c>
      <c r="FW63" s="20" t="s">
        <v>246</v>
      </c>
    </row>
    <row r="64" s="4" customFormat="true" ht="11.25" hidden="false" customHeight="true" outlineLevel="0" collapsed="false">
      <c r="A64" s="17"/>
      <c r="B64" s="18" t="s">
        <v>247</v>
      </c>
      <c r="C64" s="19"/>
      <c r="D64" s="18" t="s">
        <v>248</v>
      </c>
      <c r="E64" s="18" t="s">
        <v>249</v>
      </c>
      <c r="F64" s="18"/>
      <c r="G64" s="18" t="s">
        <v>250</v>
      </c>
      <c r="H64" s="18" t="s">
        <v>251</v>
      </c>
      <c r="I64" s="18"/>
      <c r="J64" s="17"/>
      <c r="K64" s="18" t="s">
        <v>252</v>
      </c>
      <c r="L64" s="18" t="s">
        <v>253</v>
      </c>
      <c r="M64" s="18" t="s">
        <v>253</v>
      </c>
      <c r="N64" s="18" t="s">
        <v>254</v>
      </c>
      <c r="O64" s="18" t="s">
        <v>253</v>
      </c>
      <c r="P64" s="18"/>
      <c r="Q64" s="18"/>
      <c r="R64" s="20" t="s">
        <v>255</v>
      </c>
      <c r="S64" s="17"/>
      <c r="T64" s="18" t="s">
        <v>152</v>
      </c>
      <c r="U64" s="18" t="s">
        <v>152</v>
      </c>
      <c r="V64" s="24"/>
      <c r="W64" s="18" t="s">
        <v>256</v>
      </c>
      <c r="X64" s="18"/>
      <c r="Y64" s="18"/>
      <c r="Z64" s="18" t="s">
        <v>257</v>
      </c>
      <c r="AA64" s="17"/>
      <c r="AB64" s="18"/>
      <c r="AC64" s="18" t="s">
        <v>258</v>
      </c>
      <c r="AD64" s="18"/>
      <c r="AE64" s="18"/>
      <c r="AF64" s="18" t="s">
        <v>259</v>
      </c>
      <c r="AG64" s="18" t="s">
        <v>157</v>
      </c>
      <c r="AH64" s="18"/>
      <c r="AI64" s="18" t="s">
        <v>260</v>
      </c>
      <c r="AJ64" s="18" t="s">
        <v>157</v>
      </c>
      <c r="AK64" s="17"/>
      <c r="AL64" s="18" t="s">
        <v>247</v>
      </c>
      <c r="AM64" s="18" t="s">
        <v>157</v>
      </c>
      <c r="AN64" s="18"/>
      <c r="AO64" s="18" t="s">
        <v>157</v>
      </c>
      <c r="AP64" s="18" t="s">
        <v>261</v>
      </c>
      <c r="AQ64" s="18"/>
      <c r="AR64" s="18" t="s">
        <v>157</v>
      </c>
      <c r="AS64" s="17"/>
      <c r="AT64" s="18" t="s">
        <v>262</v>
      </c>
      <c r="AU64" s="18" t="s">
        <v>154</v>
      </c>
      <c r="AV64" s="19"/>
      <c r="AW64" s="18" t="s">
        <v>263</v>
      </c>
      <c r="AX64" s="18" t="s">
        <v>264</v>
      </c>
      <c r="AY64" s="18"/>
      <c r="AZ64" s="18" t="s">
        <v>265</v>
      </c>
      <c r="BA64" s="17"/>
      <c r="BB64" s="18" t="s">
        <v>266</v>
      </c>
      <c r="BC64" s="18" t="s">
        <v>267</v>
      </c>
      <c r="BD64" s="18" t="s">
        <v>268</v>
      </c>
      <c r="BE64" s="18" t="s">
        <v>269</v>
      </c>
      <c r="BF64" s="18" t="s">
        <v>270</v>
      </c>
      <c r="BG64" s="18" t="s">
        <v>271</v>
      </c>
      <c r="BH64" s="20" t="s">
        <v>272</v>
      </c>
      <c r="BI64" s="18" t="s">
        <v>273</v>
      </c>
      <c r="BJ64" s="17"/>
      <c r="BK64" s="18" t="s">
        <v>274</v>
      </c>
      <c r="BL64" s="18" t="s">
        <v>275</v>
      </c>
      <c r="BM64" s="18" t="s">
        <v>276</v>
      </c>
      <c r="BN64" s="18"/>
      <c r="BO64" s="18" t="s">
        <v>181</v>
      </c>
      <c r="BP64" s="18"/>
      <c r="BQ64" s="20" t="s">
        <v>277</v>
      </c>
      <c r="BR64" s="18" t="s">
        <v>278</v>
      </c>
      <c r="BS64" s="17"/>
      <c r="BT64" s="18"/>
      <c r="BU64" s="18" t="s">
        <v>181</v>
      </c>
      <c r="BV64" s="18" t="s">
        <v>279</v>
      </c>
      <c r="BW64" s="18" t="s">
        <v>280</v>
      </c>
      <c r="BX64" s="18" t="s">
        <v>281</v>
      </c>
      <c r="BY64" s="18"/>
      <c r="BZ64" s="20" t="s">
        <v>282</v>
      </c>
      <c r="CA64" s="17"/>
      <c r="CB64" s="18" t="s">
        <v>142</v>
      </c>
      <c r="CC64" s="18" t="s">
        <v>283</v>
      </c>
      <c r="CD64" s="18" t="s">
        <v>284</v>
      </c>
      <c r="CE64" s="18"/>
      <c r="CF64" s="18" t="s">
        <v>247</v>
      </c>
      <c r="CG64" s="18" t="s">
        <v>285</v>
      </c>
      <c r="CH64" s="18" t="s">
        <v>286</v>
      </c>
      <c r="CI64" s="18" t="s">
        <v>287</v>
      </c>
      <c r="CJ64" s="17"/>
      <c r="CK64" s="18"/>
      <c r="CL64" s="18" t="s">
        <v>158</v>
      </c>
      <c r="CM64" s="18"/>
      <c r="CN64" s="18" t="s">
        <v>288</v>
      </c>
      <c r="CO64" s="18" t="s">
        <v>289</v>
      </c>
      <c r="CP64" s="20" t="s">
        <v>290</v>
      </c>
      <c r="CQ64" s="18" t="s">
        <v>291</v>
      </c>
      <c r="CR64" s="17"/>
      <c r="CS64" s="18" t="s">
        <v>292</v>
      </c>
      <c r="CT64" s="18" t="s">
        <v>141</v>
      </c>
      <c r="CU64" s="18" t="s">
        <v>293</v>
      </c>
      <c r="CV64" s="18" t="s">
        <v>294</v>
      </c>
      <c r="CW64" s="19"/>
      <c r="CX64" s="18" t="s">
        <v>141</v>
      </c>
      <c r="CY64" s="18" t="s">
        <v>142</v>
      </c>
      <c r="CZ64" s="17"/>
      <c r="DA64" s="18" t="s">
        <v>295</v>
      </c>
      <c r="DB64" s="18" t="s">
        <v>296</v>
      </c>
      <c r="DC64" s="18" t="s">
        <v>141</v>
      </c>
      <c r="DD64" s="18" t="s">
        <v>297</v>
      </c>
      <c r="DE64" s="20" t="s">
        <v>298</v>
      </c>
      <c r="DF64" s="18" t="s">
        <v>299</v>
      </c>
      <c r="DG64" s="18" t="s">
        <v>300</v>
      </c>
      <c r="DH64" s="18" t="s">
        <v>301</v>
      </c>
      <c r="DI64" s="18" t="s">
        <v>302</v>
      </c>
      <c r="DJ64" s="17"/>
      <c r="DK64" s="18"/>
      <c r="DL64" s="18"/>
      <c r="DM64" s="18" t="s">
        <v>303</v>
      </c>
      <c r="DN64" s="18" t="s">
        <v>304</v>
      </c>
      <c r="DO64" s="19"/>
      <c r="DP64" s="18" t="s">
        <v>304</v>
      </c>
      <c r="DQ64" s="18" t="s">
        <v>304</v>
      </c>
      <c r="DR64" s="17"/>
      <c r="DS64" s="18" t="s">
        <v>305</v>
      </c>
      <c r="DT64" s="18" t="s">
        <v>306</v>
      </c>
      <c r="DU64" s="18" t="s">
        <v>307</v>
      </c>
      <c r="DV64" s="18" t="s">
        <v>304</v>
      </c>
      <c r="DW64" s="18" t="s">
        <v>304</v>
      </c>
      <c r="DX64" s="18"/>
      <c r="DY64" s="18" t="s">
        <v>308</v>
      </c>
      <c r="DZ64" s="17"/>
      <c r="EA64" s="18" t="s">
        <v>309</v>
      </c>
      <c r="EB64" s="18" t="s">
        <v>158</v>
      </c>
      <c r="EC64" s="18" t="s">
        <v>310</v>
      </c>
      <c r="ED64" s="18" t="s">
        <v>166</v>
      </c>
      <c r="EE64" s="19"/>
      <c r="EF64" s="18" t="s">
        <v>259</v>
      </c>
      <c r="EG64" s="18" t="s">
        <v>311</v>
      </c>
      <c r="EH64" s="17"/>
      <c r="EI64" s="18"/>
      <c r="EJ64" s="18"/>
      <c r="EK64" s="18"/>
      <c r="EL64" s="18" t="s">
        <v>312</v>
      </c>
      <c r="EM64" s="18" t="s">
        <v>313</v>
      </c>
      <c r="EN64" s="18" t="s">
        <v>314</v>
      </c>
      <c r="EO64" s="18" t="s">
        <v>314</v>
      </c>
      <c r="EP64" s="17"/>
      <c r="EQ64" s="18" t="s">
        <v>314</v>
      </c>
      <c r="ER64" s="18" t="s">
        <v>315</v>
      </c>
      <c r="ES64" s="18" t="s">
        <v>314</v>
      </c>
      <c r="ET64" s="18" t="s">
        <v>316</v>
      </c>
      <c r="EU64" s="20" t="s">
        <v>317</v>
      </c>
      <c r="EV64" s="18" t="s">
        <v>231</v>
      </c>
      <c r="EW64" s="18" t="s">
        <v>318</v>
      </c>
      <c r="EX64" s="17"/>
      <c r="EY64" s="18"/>
      <c r="EZ64" s="18" t="s">
        <v>319</v>
      </c>
      <c r="FA64" s="18"/>
      <c r="FB64" s="18" t="s">
        <v>304</v>
      </c>
      <c r="FC64" s="19"/>
      <c r="FD64" s="18" t="s">
        <v>296</v>
      </c>
      <c r="FE64" s="18" t="s">
        <v>320</v>
      </c>
      <c r="FF64" s="17"/>
      <c r="FG64" s="18" t="s">
        <v>321</v>
      </c>
      <c r="FH64" s="18" t="s">
        <v>141</v>
      </c>
      <c r="FI64" s="18" t="s">
        <v>141</v>
      </c>
      <c r="FJ64" s="18" t="s">
        <v>322</v>
      </c>
      <c r="FK64" s="20" t="s">
        <v>323</v>
      </c>
      <c r="FL64" s="18" t="s">
        <v>324</v>
      </c>
      <c r="FM64" s="18" t="s">
        <v>325</v>
      </c>
      <c r="FN64" s="17"/>
      <c r="FO64" s="18"/>
      <c r="FP64" s="18" t="s">
        <v>141</v>
      </c>
      <c r="FQ64" s="18" t="s">
        <v>326</v>
      </c>
      <c r="FR64" s="18" t="s">
        <v>327</v>
      </c>
      <c r="FS64" s="20" t="s">
        <v>328</v>
      </c>
      <c r="FT64" s="18" t="s">
        <v>329</v>
      </c>
      <c r="FU64" s="18" t="s">
        <v>304</v>
      </c>
      <c r="FV64" s="18" t="s">
        <v>330</v>
      </c>
      <c r="FW64" s="18"/>
    </row>
    <row r="65" s="4" customFormat="true" ht="11.25" hidden="false" customHeight="true" outlineLevel="0" collapsed="false">
      <c r="A65" s="17"/>
      <c r="B65" s="18"/>
      <c r="C65" s="18"/>
      <c r="D65" s="18" t="s">
        <v>331</v>
      </c>
      <c r="E65" s="18" t="s">
        <v>332</v>
      </c>
      <c r="F65" s="18"/>
      <c r="G65" s="18"/>
      <c r="H65" s="18" t="s">
        <v>333</v>
      </c>
      <c r="I65" s="18"/>
      <c r="J65" s="17"/>
      <c r="K65" s="19"/>
      <c r="L65" s="18"/>
      <c r="M65" s="18"/>
      <c r="N65" s="18" t="s">
        <v>334</v>
      </c>
      <c r="O65" s="18"/>
      <c r="P65" s="18"/>
      <c r="Q65" s="18"/>
      <c r="R65" s="18" t="s">
        <v>335</v>
      </c>
      <c r="S65" s="17"/>
      <c r="T65" s="18"/>
      <c r="U65" s="18"/>
      <c r="V65" s="18"/>
      <c r="W65" s="18"/>
      <c r="X65" s="18"/>
      <c r="Y65" s="18"/>
      <c r="Z65" s="18"/>
      <c r="AA65" s="17"/>
      <c r="AB65" s="18"/>
      <c r="AC65" s="18" t="s">
        <v>157</v>
      </c>
      <c r="AD65" s="18"/>
      <c r="AE65" s="18"/>
      <c r="AF65" s="18" t="s">
        <v>61</v>
      </c>
      <c r="AG65" s="18"/>
      <c r="AH65" s="18"/>
      <c r="AI65" s="18" t="s">
        <v>157</v>
      </c>
      <c r="AJ65" s="18"/>
      <c r="AK65" s="17"/>
      <c r="AL65" s="18"/>
      <c r="AM65" s="18"/>
      <c r="AN65" s="18"/>
      <c r="AO65" s="18"/>
      <c r="AP65" s="18"/>
      <c r="AQ65" s="18"/>
      <c r="AR65" s="18"/>
      <c r="AS65" s="17"/>
      <c r="AT65" s="18"/>
      <c r="AU65" s="18"/>
      <c r="AV65" s="18"/>
      <c r="AW65" s="18" t="s">
        <v>336</v>
      </c>
      <c r="AX65" s="18" t="s">
        <v>337</v>
      </c>
      <c r="AY65" s="18"/>
      <c r="AZ65" s="18" t="s">
        <v>338</v>
      </c>
      <c r="BA65" s="17"/>
      <c r="BB65" s="18" t="s">
        <v>339</v>
      </c>
      <c r="BC65" s="18" t="s">
        <v>340</v>
      </c>
      <c r="BD65" s="18" t="s">
        <v>341</v>
      </c>
      <c r="BE65" s="18" t="s">
        <v>340</v>
      </c>
      <c r="BF65" s="18" t="s">
        <v>340</v>
      </c>
      <c r="BG65" s="18"/>
      <c r="BH65" s="18" t="s">
        <v>340</v>
      </c>
      <c r="BI65" s="18" t="s">
        <v>340</v>
      </c>
      <c r="BJ65" s="17"/>
      <c r="BK65" s="18" t="s">
        <v>340</v>
      </c>
      <c r="BL65" s="18" t="s">
        <v>276</v>
      </c>
      <c r="BM65" s="18"/>
      <c r="BN65" s="18"/>
      <c r="BO65" s="18"/>
      <c r="BP65" s="18"/>
      <c r="BQ65" s="18"/>
      <c r="BR65" s="18" t="s">
        <v>342</v>
      </c>
      <c r="BS65" s="17"/>
      <c r="BT65" s="18"/>
      <c r="BU65" s="18"/>
      <c r="BV65" s="18"/>
      <c r="BW65" s="18" t="s">
        <v>343</v>
      </c>
      <c r="BX65" s="18" t="s">
        <v>181</v>
      </c>
      <c r="BY65" s="18"/>
      <c r="BZ65" s="18" t="s">
        <v>181</v>
      </c>
      <c r="CA65" s="17"/>
      <c r="CB65" s="18" t="s">
        <v>344</v>
      </c>
      <c r="CC65" s="18"/>
      <c r="CD65" s="18" t="s">
        <v>345</v>
      </c>
      <c r="CE65" s="18"/>
      <c r="CF65" s="18"/>
      <c r="CG65" s="18" t="s">
        <v>346</v>
      </c>
      <c r="CH65" s="18" t="s">
        <v>347</v>
      </c>
      <c r="CI65" s="18" t="s">
        <v>304</v>
      </c>
      <c r="CJ65" s="17"/>
      <c r="CK65" s="18"/>
      <c r="CL65" s="18" t="s">
        <v>61</v>
      </c>
      <c r="CM65" s="18"/>
      <c r="CN65" s="18" t="s">
        <v>338</v>
      </c>
      <c r="CO65" s="18"/>
      <c r="CP65" s="18" t="s">
        <v>348</v>
      </c>
      <c r="CQ65" s="18" t="s">
        <v>349</v>
      </c>
      <c r="CR65" s="17"/>
      <c r="CS65" s="18" t="s">
        <v>350</v>
      </c>
      <c r="CT65" s="18"/>
      <c r="CU65" s="18" t="s">
        <v>351</v>
      </c>
      <c r="CV65" s="18" t="s">
        <v>352</v>
      </c>
      <c r="CW65" s="33"/>
      <c r="CX65" s="18"/>
      <c r="CY65" s="18" t="s">
        <v>353</v>
      </c>
      <c r="CZ65" s="17"/>
      <c r="DA65" s="18" t="s">
        <v>354</v>
      </c>
      <c r="DB65" s="18" t="s">
        <v>355</v>
      </c>
      <c r="DC65" s="18"/>
      <c r="DD65" s="18" t="s">
        <v>356</v>
      </c>
      <c r="DE65" s="33" t="s">
        <v>297</v>
      </c>
      <c r="DF65" s="18" t="s">
        <v>297</v>
      </c>
      <c r="DG65" s="18" t="s">
        <v>297</v>
      </c>
      <c r="DH65" s="18" t="s">
        <v>357</v>
      </c>
      <c r="DI65" s="18" t="s">
        <v>358</v>
      </c>
      <c r="DJ65" s="17"/>
      <c r="DK65" s="18"/>
      <c r="DL65" s="18"/>
      <c r="DM65" s="18"/>
      <c r="DN65" s="18"/>
      <c r="DO65" s="33"/>
      <c r="DP65" s="18"/>
      <c r="DQ65" s="18"/>
      <c r="DR65" s="17"/>
      <c r="DS65" s="18" t="s">
        <v>359</v>
      </c>
      <c r="DT65" s="18" t="s">
        <v>304</v>
      </c>
      <c r="DU65" s="18"/>
      <c r="DV65" s="18"/>
      <c r="DW65" s="33"/>
      <c r="DX65" s="18"/>
      <c r="DY65" s="18" t="s">
        <v>360</v>
      </c>
      <c r="DZ65" s="17"/>
      <c r="EA65" s="18" t="s">
        <v>335</v>
      </c>
      <c r="EB65" s="18" t="s">
        <v>304</v>
      </c>
      <c r="EC65" s="18" t="s">
        <v>361</v>
      </c>
      <c r="ED65" s="18" t="s">
        <v>304</v>
      </c>
      <c r="EE65" s="33"/>
      <c r="EF65" s="18" t="s">
        <v>304</v>
      </c>
      <c r="EG65" s="18" t="s">
        <v>304</v>
      </c>
      <c r="EH65" s="17"/>
      <c r="EI65" s="18"/>
      <c r="EJ65" s="18"/>
      <c r="EK65" s="18"/>
      <c r="EL65" s="18" t="s">
        <v>362</v>
      </c>
      <c r="EM65" s="18" t="s">
        <v>362</v>
      </c>
      <c r="EN65" s="18" t="s">
        <v>363</v>
      </c>
      <c r="EO65" s="18" t="s">
        <v>364</v>
      </c>
      <c r="EP65" s="17"/>
      <c r="EQ65" s="18" t="s">
        <v>365</v>
      </c>
      <c r="ER65" s="18" t="s">
        <v>366</v>
      </c>
      <c r="ES65" s="18" t="s">
        <v>367</v>
      </c>
      <c r="ET65" s="18" t="s">
        <v>362</v>
      </c>
      <c r="EU65" s="33" t="s">
        <v>307</v>
      </c>
      <c r="EV65" s="18" t="s">
        <v>304</v>
      </c>
      <c r="EW65" s="18" t="s">
        <v>368</v>
      </c>
      <c r="EX65" s="17"/>
      <c r="EY65" s="18"/>
      <c r="EZ65" s="18"/>
      <c r="FA65" s="18"/>
      <c r="FB65" s="18"/>
      <c r="FC65" s="33"/>
      <c r="FD65" s="18" t="s">
        <v>247</v>
      </c>
      <c r="FE65" s="18"/>
      <c r="FF65" s="17"/>
      <c r="FG65" s="18" t="s">
        <v>369</v>
      </c>
      <c r="FH65" s="18"/>
      <c r="FI65" s="18"/>
      <c r="FJ65" s="18" t="s">
        <v>370</v>
      </c>
      <c r="FK65" s="33" t="s">
        <v>371</v>
      </c>
      <c r="FL65" s="18" t="s">
        <v>372</v>
      </c>
      <c r="FM65" s="18" t="s">
        <v>373</v>
      </c>
      <c r="FN65" s="17"/>
      <c r="FO65" s="18"/>
      <c r="FP65" s="18"/>
      <c r="FQ65" s="18" t="s">
        <v>146</v>
      </c>
      <c r="FR65" s="18" t="s">
        <v>374</v>
      </c>
      <c r="FS65" s="33" t="s">
        <v>375</v>
      </c>
      <c r="FT65" s="18"/>
      <c r="FU65" s="18"/>
      <c r="FV65" s="18" t="s">
        <v>237</v>
      </c>
      <c r="FW65" s="18"/>
    </row>
    <row r="66" s="4" customFormat="true" ht="11.25" hidden="false" customHeight="true" outlineLevel="0" collapsed="false">
      <c r="A66" s="35"/>
      <c r="B66" s="36"/>
      <c r="C66" s="36"/>
      <c r="D66" s="36" t="s">
        <v>376</v>
      </c>
      <c r="E66" s="36" t="s">
        <v>377</v>
      </c>
      <c r="F66" s="36"/>
      <c r="G66" s="36"/>
      <c r="H66" s="36"/>
      <c r="I66" s="36"/>
      <c r="J66" s="35"/>
      <c r="K66" s="36"/>
      <c r="L66" s="36"/>
      <c r="M66" s="36"/>
      <c r="N66" s="36"/>
      <c r="O66" s="36"/>
      <c r="P66" s="36"/>
      <c r="Q66" s="36"/>
      <c r="R66" s="36"/>
      <c r="S66" s="35"/>
      <c r="T66" s="36"/>
      <c r="U66" s="36"/>
      <c r="V66" s="36"/>
      <c r="W66" s="36"/>
      <c r="X66" s="36"/>
      <c r="Y66" s="36"/>
      <c r="Z66" s="36"/>
      <c r="AA66" s="35"/>
      <c r="AB66" s="36"/>
      <c r="AC66" s="36"/>
      <c r="AD66" s="36"/>
      <c r="AE66" s="36"/>
      <c r="AF66" s="36"/>
      <c r="AG66" s="36"/>
      <c r="AH66" s="36"/>
      <c r="AI66" s="36"/>
      <c r="AJ66" s="36"/>
      <c r="AK66" s="35"/>
      <c r="AL66" s="36"/>
      <c r="AM66" s="36"/>
      <c r="AN66" s="36"/>
      <c r="AO66" s="36"/>
      <c r="AP66" s="36"/>
      <c r="AQ66" s="36"/>
      <c r="AR66" s="36"/>
      <c r="AS66" s="35"/>
      <c r="AT66" s="36"/>
      <c r="AU66" s="36"/>
      <c r="AV66" s="36"/>
      <c r="AW66" s="36" t="s">
        <v>378</v>
      </c>
      <c r="AX66" s="36" t="s">
        <v>378</v>
      </c>
      <c r="AY66" s="36"/>
      <c r="AZ66" s="36"/>
      <c r="BA66" s="35"/>
      <c r="BB66" s="36"/>
      <c r="BC66" s="36"/>
      <c r="BD66" s="36" t="s">
        <v>379</v>
      </c>
      <c r="BE66" s="36"/>
      <c r="BF66" s="36"/>
      <c r="BG66" s="36"/>
      <c r="BH66" s="36"/>
      <c r="BI66" s="36"/>
      <c r="BJ66" s="35"/>
      <c r="BK66" s="36"/>
      <c r="BL66" s="36"/>
      <c r="BM66" s="36"/>
      <c r="BN66" s="36"/>
      <c r="BO66" s="36"/>
      <c r="BP66" s="36"/>
      <c r="BQ66" s="36"/>
      <c r="BR66" s="36"/>
      <c r="BS66" s="35"/>
      <c r="BT66" s="36"/>
      <c r="BU66" s="36"/>
      <c r="BV66" s="36"/>
      <c r="BW66" s="36"/>
      <c r="BX66" s="36"/>
      <c r="BY66" s="36"/>
      <c r="BZ66" s="36"/>
      <c r="CA66" s="35"/>
      <c r="CB66" s="36" t="s">
        <v>380</v>
      </c>
      <c r="CC66" s="36"/>
      <c r="CD66" s="36"/>
      <c r="CE66" s="36"/>
      <c r="CF66" s="36"/>
      <c r="CG66" s="36"/>
      <c r="CH66" s="36"/>
      <c r="CI66" s="36"/>
      <c r="CJ66" s="35"/>
      <c r="CK66" s="36"/>
      <c r="CL66" s="36"/>
      <c r="CM66" s="36"/>
      <c r="CN66" s="36"/>
      <c r="CO66" s="36"/>
      <c r="CP66" s="36"/>
      <c r="CQ66" s="36"/>
      <c r="CR66" s="35"/>
      <c r="CS66" s="36" t="s">
        <v>381</v>
      </c>
      <c r="CT66" s="36"/>
      <c r="CU66" s="36"/>
      <c r="CV66" s="36"/>
      <c r="CW66" s="36"/>
      <c r="CX66" s="36"/>
      <c r="CY66" s="36" t="s">
        <v>382</v>
      </c>
      <c r="CZ66" s="35" t="s">
        <v>36</v>
      </c>
      <c r="DA66" s="36" t="s">
        <v>383</v>
      </c>
      <c r="DB66" s="36"/>
      <c r="DC66" s="36"/>
      <c r="DD66" s="36"/>
      <c r="DE66" s="36"/>
      <c r="DF66" s="36"/>
      <c r="DG66" s="36"/>
      <c r="DH66" s="36" t="s">
        <v>384</v>
      </c>
      <c r="DI66" s="36" t="s">
        <v>356</v>
      </c>
      <c r="DJ66" s="35"/>
      <c r="DK66" s="36"/>
      <c r="DL66" s="36"/>
      <c r="DM66" s="36"/>
      <c r="DN66" s="36"/>
      <c r="DO66" s="36"/>
      <c r="DP66" s="36"/>
      <c r="DQ66" s="36"/>
      <c r="DR66" s="35"/>
      <c r="DS66" s="36"/>
      <c r="DT66" s="36"/>
      <c r="DU66" s="36"/>
      <c r="DV66" s="36"/>
      <c r="DW66" s="36"/>
      <c r="DX66" s="36"/>
      <c r="DY66" s="36" t="s">
        <v>304</v>
      </c>
      <c r="DZ66" s="35"/>
      <c r="EA66" s="36" t="s">
        <v>304</v>
      </c>
      <c r="EB66" s="36"/>
      <c r="EC66" s="36"/>
      <c r="ED66" s="36"/>
      <c r="EE66" s="36"/>
      <c r="EF66" s="36"/>
      <c r="EG66" s="36"/>
      <c r="EH66" s="35"/>
      <c r="EI66" s="36"/>
      <c r="EJ66" s="36"/>
      <c r="EK66" s="36"/>
      <c r="EL66" s="36" t="s">
        <v>385</v>
      </c>
      <c r="EM66" s="36" t="s">
        <v>386</v>
      </c>
      <c r="EN66" s="36"/>
      <c r="EO66" s="36"/>
      <c r="EP66" s="35"/>
      <c r="EQ66" s="36"/>
      <c r="ER66" s="36" t="s">
        <v>387</v>
      </c>
      <c r="ES66" s="36"/>
      <c r="ET66" s="36" t="s">
        <v>315</v>
      </c>
      <c r="EU66" s="36"/>
      <c r="EV66" s="36"/>
      <c r="EW66" s="36" t="s">
        <v>388</v>
      </c>
      <c r="EX66" s="35"/>
      <c r="EY66" s="36"/>
      <c r="EZ66" s="36"/>
      <c r="FA66" s="36"/>
      <c r="FB66" s="36"/>
      <c r="FC66" s="36"/>
      <c r="FD66" s="36"/>
      <c r="FE66" s="36"/>
      <c r="FF66" s="35"/>
      <c r="FG66" s="37" t="s">
        <v>247</v>
      </c>
      <c r="FH66" s="36"/>
      <c r="FI66" s="36"/>
      <c r="FJ66" s="36" t="s">
        <v>389</v>
      </c>
      <c r="FK66" s="36" t="s">
        <v>390</v>
      </c>
      <c r="FL66" s="36"/>
      <c r="FM66" s="36"/>
      <c r="FN66" s="35"/>
      <c r="FO66" s="36"/>
      <c r="FP66" s="36"/>
      <c r="FQ66" s="36" t="s">
        <v>391</v>
      </c>
      <c r="FR66" s="36"/>
      <c r="FS66" s="36" t="s">
        <v>392</v>
      </c>
      <c r="FT66" s="36"/>
      <c r="FU66" s="36"/>
      <c r="FV66" s="36" t="s">
        <v>393</v>
      </c>
      <c r="FW66" s="36"/>
    </row>
    <row r="67" s="5" customFormat="true" ht="9" hidden="false" customHeight="true" outlineLevel="0" collapsed="false">
      <c r="A67" s="38"/>
      <c r="B67" s="39" t="n">
        <v>1</v>
      </c>
      <c r="C67" s="39" t="n">
        <v>2</v>
      </c>
      <c r="D67" s="39" t="n">
        <v>3</v>
      </c>
      <c r="E67" s="39" t="n">
        <v>4</v>
      </c>
      <c r="F67" s="39" t="n">
        <v>5</v>
      </c>
      <c r="G67" s="39" t="n">
        <v>6</v>
      </c>
      <c r="H67" s="39" t="n">
        <v>7</v>
      </c>
      <c r="I67" s="39" t="n">
        <v>8</v>
      </c>
      <c r="J67" s="38"/>
      <c r="K67" s="39" t="n">
        <v>9</v>
      </c>
      <c r="L67" s="39" t="n">
        <v>10</v>
      </c>
      <c r="M67" s="39" t="n">
        <v>11</v>
      </c>
      <c r="N67" s="39" t="n">
        <v>12</v>
      </c>
      <c r="O67" s="39" t="n">
        <v>13</v>
      </c>
      <c r="P67" s="39" t="n">
        <v>14</v>
      </c>
      <c r="Q67" s="39" t="n">
        <v>15</v>
      </c>
      <c r="R67" s="39" t="n">
        <v>16</v>
      </c>
      <c r="S67" s="38"/>
      <c r="T67" s="39" t="n">
        <v>17</v>
      </c>
      <c r="U67" s="39" t="n">
        <v>18</v>
      </c>
      <c r="V67" s="39" t="n">
        <v>19</v>
      </c>
      <c r="W67" s="39" t="n">
        <v>20</v>
      </c>
      <c r="X67" s="39" t="n">
        <v>21</v>
      </c>
      <c r="Y67" s="39" t="n">
        <v>22</v>
      </c>
      <c r="Z67" s="39" t="n">
        <v>23</v>
      </c>
      <c r="AA67" s="38"/>
      <c r="AB67" s="39" t="n">
        <v>24</v>
      </c>
      <c r="AC67" s="39" t="n">
        <v>25</v>
      </c>
      <c r="AD67" s="39" t="n">
        <v>26</v>
      </c>
      <c r="AE67" s="39" t="n">
        <v>27</v>
      </c>
      <c r="AF67" s="39" t="n">
        <v>28</v>
      </c>
      <c r="AG67" s="39" t="n">
        <v>29</v>
      </c>
      <c r="AH67" s="39" t="n">
        <v>30</v>
      </c>
      <c r="AI67" s="39" t="n">
        <v>31</v>
      </c>
      <c r="AJ67" s="39" t="n">
        <v>32</v>
      </c>
      <c r="AK67" s="38"/>
      <c r="AL67" s="39" t="n">
        <v>33</v>
      </c>
      <c r="AM67" s="39" t="n">
        <v>34</v>
      </c>
      <c r="AN67" s="39" t="n">
        <v>35</v>
      </c>
      <c r="AO67" s="39" t="n">
        <v>36</v>
      </c>
      <c r="AP67" s="39" t="n">
        <v>37</v>
      </c>
      <c r="AQ67" s="39" t="n">
        <v>38</v>
      </c>
      <c r="AR67" s="39" t="n">
        <v>39</v>
      </c>
      <c r="AS67" s="38"/>
      <c r="AT67" s="39" t="n">
        <v>40</v>
      </c>
      <c r="AU67" s="39" t="n">
        <v>41</v>
      </c>
      <c r="AV67" s="39" t="n">
        <v>42</v>
      </c>
      <c r="AW67" s="39" t="n">
        <v>43</v>
      </c>
      <c r="AX67" s="39" t="n">
        <v>44</v>
      </c>
      <c r="AY67" s="39" t="n">
        <v>45</v>
      </c>
      <c r="AZ67" s="39" t="n">
        <v>46</v>
      </c>
      <c r="BA67" s="38"/>
      <c r="BB67" s="39" t="n">
        <v>47</v>
      </c>
      <c r="BC67" s="39" t="n">
        <v>48</v>
      </c>
      <c r="BD67" s="39" t="n">
        <v>49</v>
      </c>
      <c r="BE67" s="39" t="n">
        <v>50</v>
      </c>
      <c r="BF67" s="39" t="n">
        <v>51</v>
      </c>
      <c r="BG67" s="39" t="n">
        <v>52</v>
      </c>
      <c r="BH67" s="39" t="n">
        <v>53</v>
      </c>
      <c r="BI67" s="39" t="n">
        <v>54</v>
      </c>
      <c r="BJ67" s="38"/>
      <c r="BK67" s="39" t="n">
        <v>55</v>
      </c>
      <c r="BL67" s="39" t="n">
        <v>56</v>
      </c>
      <c r="BM67" s="39" t="n">
        <v>57</v>
      </c>
      <c r="BN67" s="39" t="n">
        <v>58</v>
      </c>
      <c r="BO67" s="39" t="n">
        <v>59</v>
      </c>
      <c r="BP67" s="39" t="n">
        <v>60</v>
      </c>
      <c r="BQ67" s="39" t="n">
        <v>61</v>
      </c>
      <c r="BR67" s="39" t="n">
        <v>62</v>
      </c>
      <c r="BS67" s="38"/>
      <c r="BT67" s="39" t="n">
        <v>63</v>
      </c>
      <c r="BU67" s="39" t="n">
        <v>64</v>
      </c>
      <c r="BV67" s="39" t="n">
        <v>65</v>
      </c>
      <c r="BW67" s="39" t="n">
        <v>66</v>
      </c>
      <c r="BX67" s="39" t="n">
        <v>67</v>
      </c>
      <c r="BY67" s="39" t="n">
        <v>68</v>
      </c>
      <c r="BZ67" s="39" t="n">
        <v>69</v>
      </c>
      <c r="CA67" s="38"/>
      <c r="CB67" s="39" t="n">
        <v>70</v>
      </c>
      <c r="CC67" s="39" t="n">
        <v>71</v>
      </c>
      <c r="CD67" s="39" t="n">
        <v>72</v>
      </c>
      <c r="CE67" s="39" t="n">
        <v>73</v>
      </c>
      <c r="CF67" s="39" t="n">
        <v>74</v>
      </c>
      <c r="CG67" s="39" t="n">
        <v>75</v>
      </c>
      <c r="CH67" s="39" t="n">
        <v>76</v>
      </c>
      <c r="CI67" s="39" t="n">
        <v>77</v>
      </c>
      <c r="CJ67" s="38"/>
      <c r="CK67" s="39" t="n">
        <v>78</v>
      </c>
      <c r="CL67" s="39" t="n">
        <v>79</v>
      </c>
      <c r="CM67" s="39" t="n">
        <v>80</v>
      </c>
      <c r="CN67" s="39" t="n">
        <v>81</v>
      </c>
      <c r="CO67" s="39" t="n">
        <v>82</v>
      </c>
      <c r="CP67" s="39" t="n">
        <v>83</v>
      </c>
      <c r="CQ67" s="39" t="n">
        <v>84</v>
      </c>
      <c r="CR67" s="38"/>
      <c r="CS67" s="39" t="n">
        <v>85</v>
      </c>
      <c r="CT67" s="39" t="n">
        <v>86</v>
      </c>
      <c r="CU67" s="39" t="n">
        <v>87</v>
      </c>
      <c r="CV67" s="39" t="n">
        <v>88</v>
      </c>
      <c r="CW67" s="39" t="n">
        <v>89</v>
      </c>
      <c r="CX67" s="39" t="n">
        <v>90</v>
      </c>
      <c r="CY67" s="39" t="n">
        <v>91</v>
      </c>
      <c r="CZ67" s="38"/>
      <c r="DA67" s="39" t="n">
        <v>92</v>
      </c>
      <c r="DB67" s="39" t="n">
        <v>93</v>
      </c>
      <c r="DC67" s="39" t="n">
        <v>94</v>
      </c>
      <c r="DD67" s="39" t="n">
        <v>95</v>
      </c>
      <c r="DE67" s="39" t="n">
        <v>96</v>
      </c>
      <c r="DF67" s="39" t="n">
        <v>97</v>
      </c>
      <c r="DG67" s="39" t="n">
        <v>98</v>
      </c>
      <c r="DH67" s="39" t="n">
        <v>99</v>
      </c>
      <c r="DI67" s="39" t="n">
        <v>100</v>
      </c>
      <c r="DJ67" s="38"/>
      <c r="DK67" s="39" t="n">
        <v>101</v>
      </c>
      <c r="DL67" s="39" t="n">
        <v>102</v>
      </c>
      <c r="DM67" s="39" t="n">
        <v>103</v>
      </c>
      <c r="DN67" s="39" t="n">
        <v>104</v>
      </c>
      <c r="DO67" s="39" t="n">
        <v>105</v>
      </c>
      <c r="DP67" s="39" t="n">
        <v>106</v>
      </c>
      <c r="DQ67" s="39" t="n">
        <v>107</v>
      </c>
      <c r="DR67" s="38"/>
      <c r="DS67" s="39" t="n">
        <v>108</v>
      </c>
      <c r="DT67" s="39" t="n">
        <v>109</v>
      </c>
      <c r="DU67" s="39" t="n">
        <v>110</v>
      </c>
      <c r="DV67" s="39" t="n">
        <v>111</v>
      </c>
      <c r="DW67" s="39" t="n">
        <v>112</v>
      </c>
      <c r="DX67" s="39" t="n">
        <v>113</v>
      </c>
      <c r="DY67" s="39" t="n">
        <v>114</v>
      </c>
      <c r="DZ67" s="38"/>
      <c r="EA67" s="39" t="n">
        <v>115</v>
      </c>
      <c r="EB67" s="39" t="n">
        <v>116</v>
      </c>
      <c r="EC67" s="39" t="n">
        <v>117</v>
      </c>
      <c r="ED67" s="39" t="n">
        <v>118</v>
      </c>
      <c r="EE67" s="39" t="n">
        <v>119</v>
      </c>
      <c r="EF67" s="39" t="n">
        <v>120</v>
      </c>
      <c r="EG67" s="39" t="n">
        <v>121</v>
      </c>
      <c r="EH67" s="38"/>
      <c r="EI67" s="39" t="n">
        <v>122</v>
      </c>
      <c r="EJ67" s="39" t="n">
        <v>123</v>
      </c>
      <c r="EK67" s="39" t="n">
        <v>124</v>
      </c>
      <c r="EL67" s="39" t="n">
        <v>125</v>
      </c>
      <c r="EM67" s="39" t="n">
        <v>126</v>
      </c>
      <c r="EN67" s="39" t="n">
        <v>127</v>
      </c>
      <c r="EO67" s="39" t="n">
        <v>128</v>
      </c>
      <c r="EP67" s="38"/>
      <c r="EQ67" s="39" t="n">
        <v>129</v>
      </c>
      <c r="ER67" s="39" t="n">
        <v>130</v>
      </c>
      <c r="ES67" s="39" t="n">
        <v>131</v>
      </c>
      <c r="ET67" s="39" t="n">
        <v>132</v>
      </c>
      <c r="EU67" s="39" t="n">
        <v>133</v>
      </c>
      <c r="EV67" s="39" t="n">
        <v>134</v>
      </c>
      <c r="EW67" s="39" t="n">
        <v>135</v>
      </c>
      <c r="EX67" s="38"/>
      <c r="EY67" s="39" t="n">
        <v>136</v>
      </c>
      <c r="EZ67" s="39" t="n">
        <v>137</v>
      </c>
      <c r="FA67" s="39" t="n">
        <v>138</v>
      </c>
      <c r="FB67" s="39" t="n">
        <v>139</v>
      </c>
      <c r="FC67" s="39" t="n">
        <v>140</v>
      </c>
      <c r="FD67" s="39" t="n">
        <v>141</v>
      </c>
      <c r="FE67" s="39" t="n">
        <v>142</v>
      </c>
      <c r="FF67" s="38"/>
      <c r="FG67" s="39" t="n">
        <v>143</v>
      </c>
      <c r="FH67" s="39" t="n">
        <v>144</v>
      </c>
      <c r="FI67" s="39" t="n">
        <v>145</v>
      </c>
      <c r="FJ67" s="39" t="n">
        <v>146</v>
      </c>
      <c r="FK67" s="39" t="n">
        <v>147</v>
      </c>
      <c r="FL67" s="39" t="n">
        <v>148</v>
      </c>
      <c r="FM67" s="39" t="n">
        <v>149</v>
      </c>
      <c r="FN67" s="38"/>
      <c r="FO67" s="39" t="n">
        <v>150</v>
      </c>
      <c r="FP67" s="39" t="n">
        <v>151</v>
      </c>
      <c r="FQ67" s="39" t="n">
        <v>152</v>
      </c>
      <c r="FR67" s="39" t="n">
        <v>153</v>
      </c>
      <c r="FS67" s="39" t="n">
        <v>154</v>
      </c>
      <c r="FT67" s="39" t="n">
        <v>155</v>
      </c>
      <c r="FU67" s="39" t="n">
        <v>156</v>
      </c>
      <c r="FV67" s="39" t="n">
        <v>157</v>
      </c>
      <c r="FW67" s="39" t="n">
        <v>158</v>
      </c>
      <c r="FY67" s="71"/>
    </row>
    <row r="68" s="5" customFormat="true" ht="9" hidden="false" customHeight="true" outlineLevel="0" collapsed="false">
      <c r="A68" s="41" t="s">
        <v>1592</v>
      </c>
      <c r="B68" s="52"/>
      <c r="C68" s="52"/>
      <c r="D68" s="52"/>
      <c r="E68" s="52"/>
      <c r="F68" s="52"/>
      <c r="G68" s="52"/>
      <c r="H68" s="52"/>
      <c r="I68" s="52"/>
      <c r="J68" s="41" t="s">
        <v>1592</v>
      </c>
      <c r="K68" s="52"/>
      <c r="L68" s="52"/>
      <c r="M68" s="52"/>
      <c r="N68" s="52"/>
      <c r="O68" s="52"/>
      <c r="P68" s="52"/>
      <c r="Q68" s="52"/>
      <c r="R68" s="52"/>
      <c r="S68" s="41" t="s">
        <v>1592</v>
      </c>
      <c r="T68" s="52"/>
      <c r="U68" s="52"/>
      <c r="V68" s="52"/>
      <c r="W68" s="52"/>
      <c r="X68" s="52"/>
      <c r="Y68" s="52"/>
      <c r="Z68" s="52"/>
      <c r="AA68" s="41" t="s">
        <v>1592</v>
      </c>
      <c r="AB68" s="52"/>
      <c r="AC68" s="52"/>
      <c r="AD68" s="52"/>
      <c r="AE68" s="52"/>
      <c r="AF68" s="52"/>
      <c r="AG68" s="52"/>
      <c r="AH68" s="52"/>
      <c r="AI68" s="52"/>
      <c r="AJ68" s="52"/>
      <c r="AK68" s="41" t="s">
        <v>1592</v>
      </c>
      <c r="AL68" s="52"/>
      <c r="AM68" s="52"/>
      <c r="AN68" s="52"/>
      <c r="AO68" s="52"/>
      <c r="AP68" s="52"/>
      <c r="AQ68" s="52"/>
      <c r="AR68" s="52"/>
      <c r="AS68" s="41" t="s">
        <v>1592</v>
      </c>
      <c r="AT68" s="52"/>
      <c r="AU68" s="52"/>
      <c r="AV68" s="52"/>
      <c r="AW68" s="52"/>
      <c r="AX68" s="52"/>
      <c r="AY68" s="52"/>
      <c r="AZ68" s="52"/>
      <c r="BA68" s="41" t="s">
        <v>1592</v>
      </c>
      <c r="BB68" s="52"/>
      <c r="BC68" s="52"/>
      <c r="BD68" s="52"/>
      <c r="BE68" s="52"/>
      <c r="BF68" s="52"/>
      <c r="BG68" s="52"/>
      <c r="BH68" s="52"/>
      <c r="BI68" s="52"/>
      <c r="BJ68" s="41" t="s">
        <v>1592</v>
      </c>
      <c r="BK68" s="52"/>
      <c r="BL68" s="52"/>
      <c r="BM68" s="52"/>
      <c r="BN68" s="52"/>
      <c r="BO68" s="52"/>
      <c r="BP68" s="52"/>
      <c r="BQ68" s="52"/>
      <c r="BR68" s="52"/>
      <c r="BS68" s="41" t="s">
        <v>1592</v>
      </c>
      <c r="BT68" s="52"/>
      <c r="BU68" s="52"/>
      <c r="BV68" s="52"/>
      <c r="BW68" s="52"/>
      <c r="BX68" s="52"/>
      <c r="BY68" s="52"/>
      <c r="BZ68" s="52"/>
      <c r="CA68" s="41" t="s">
        <v>1592</v>
      </c>
      <c r="CB68" s="52"/>
      <c r="CC68" s="52"/>
      <c r="CD68" s="52"/>
      <c r="CE68" s="52"/>
      <c r="CF68" s="52"/>
      <c r="CG68" s="52"/>
      <c r="CH68" s="52"/>
      <c r="CI68" s="52"/>
      <c r="CJ68" s="41" t="s">
        <v>1592</v>
      </c>
      <c r="CK68" s="52"/>
      <c r="CL68" s="52"/>
      <c r="CM68" s="52"/>
      <c r="CN68" s="52"/>
      <c r="CO68" s="52"/>
      <c r="CP68" s="52"/>
      <c r="CQ68" s="52"/>
      <c r="CR68" s="41" t="s">
        <v>1592</v>
      </c>
      <c r="CS68" s="52"/>
      <c r="CT68" s="52"/>
      <c r="CU68" s="52"/>
      <c r="CV68" s="52"/>
      <c r="CW68" s="52"/>
      <c r="CX68" s="52"/>
      <c r="CY68" s="52"/>
      <c r="CZ68" s="41" t="s">
        <v>1592</v>
      </c>
      <c r="DA68" s="52"/>
      <c r="DB68" s="52"/>
      <c r="DC68" s="52"/>
      <c r="DD68" s="52"/>
      <c r="DE68" s="52"/>
      <c r="DF68" s="52"/>
      <c r="DG68" s="52"/>
      <c r="DH68" s="52"/>
      <c r="DI68" s="52"/>
      <c r="DJ68" s="41" t="s">
        <v>1592</v>
      </c>
      <c r="DK68" s="52"/>
      <c r="DL68" s="52"/>
      <c r="DM68" s="52"/>
      <c r="DN68" s="52"/>
      <c r="DO68" s="52"/>
      <c r="DP68" s="52"/>
      <c r="DQ68" s="52"/>
      <c r="DR68" s="41" t="s">
        <v>1592</v>
      </c>
      <c r="DS68" s="52"/>
      <c r="DT68" s="52"/>
      <c r="DU68" s="52"/>
      <c r="DV68" s="52"/>
      <c r="DW68" s="52"/>
      <c r="DX68" s="52"/>
      <c r="DY68" s="52"/>
      <c r="DZ68" s="41" t="s">
        <v>1592</v>
      </c>
      <c r="EA68" s="52"/>
      <c r="EB68" s="52"/>
      <c r="EC68" s="52"/>
      <c r="ED68" s="52"/>
      <c r="EE68" s="52"/>
      <c r="EF68" s="52"/>
      <c r="EG68" s="52"/>
      <c r="EH68" s="41" t="s">
        <v>1592</v>
      </c>
      <c r="EI68" s="52"/>
      <c r="EJ68" s="52"/>
      <c r="EK68" s="52"/>
      <c r="EL68" s="52"/>
      <c r="EM68" s="52"/>
      <c r="EN68" s="52"/>
      <c r="EO68" s="52"/>
      <c r="EP68" s="41" t="s">
        <v>1592</v>
      </c>
      <c r="EQ68" s="52"/>
      <c r="ER68" s="52"/>
      <c r="ES68" s="52"/>
      <c r="ET68" s="52"/>
      <c r="EU68" s="52"/>
      <c r="EV68" s="52"/>
      <c r="EW68" s="52"/>
      <c r="EX68" s="41" t="s">
        <v>1592</v>
      </c>
      <c r="EY68" s="52"/>
      <c r="EZ68" s="52"/>
      <c r="FA68" s="52"/>
      <c r="FB68" s="52"/>
      <c r="FC68" s="52"/>
      <c r="FD68" s="52"/>
      <c r="FE68" s="52"/>
      <c r="FF68" s="41" t="s">
        <v>1592</v>
      </c>
      <c r="FG68" s="52"/>
      <c r="FH68" s="52"/>
      <c r="FI68" s="52"/>
      <c r="FJ68" s="52"/>
      <c r="FK68" s="52"/>
      <c r="FL68" s="52"/>
      <c r="FM68" s="52"/>
      <c r="FN68" s="41" t="s">
        <v>1592</v>
      </c>
      <c r="FO68" s="52"/>
      <c r="FP68" s="52"/>
      <c r="FQ68" s="52"/>
      <c r="FR68" s="52"/>
      <c r="FS68" s="52"/>
      <c r="FT68" s="52"/>
      <c r="FU68" s="52"/>
      <c r="FV68" s="52"/>
      <c r="FW68" s="42"/>
      <c r="FY68" s="71"/>
    </row>
    <row r="69" s="5" customFormat="true" ht="11.25" hidden="false" customHeight="true" outlineLevel="0" collapsed="false">
      <c r="A69" s="45" t="s">
        <v>396</v>
      </c>
      <c r="B69" s="46" t="n">
        <v>13159090</v>
      </c>
      <c r="C69" s="42" t="n">
        <v>178193</v>
      </c>
      <c r="D69" s="42" t="n">
        <v>12139</v>
      </c>
      <c r="E69" s="42" t="n">
        <v>42205</v>
      </c>
      <c r="F69" s="42" t="n">
        <v>52716</v>
      </c>
      <c r="G69" s="42" t="s">
        <v>1593</v>
      </c>
      <c r="H69" s="42" t="n">
        <v>68929</v>
      </c>
      <c r="I69" s="42" t="n">
        <v>62629</v>
      </c>
      <c r="J69" s="45" t="s">
        <v>396</v>
      </c>
      <c r="K69" s="47" t="n">
        <v>52802</v>
      </c>
      <c r="L69" s="46" t="n">
        <v>0</v>
      </c>
      <c r="M69" s="42" t="s">
        <v>443</v>
      </c>
      <c r="N69" s="42" t="n">
        <v>3562</v>
      </c>
      <c r="O69" s="42" t="n">
        <v>6248</v>
      </c>
      <c r="P69" s="42" t="n">
        <v>5198</v>
      </c>
      <c r="Q69" s="42" t="n">
        <v>1985468</v>
      </c>
      <c r="R69" s="42" t="n">
        <v>17316</v>
      </c>
      <c r="S69" s="45" t="s">
        <v>396</v>
      </c>
      <c r="T69" s="47" t="n">
        <v>306752</v>
      </c>
      <c r="U69" s="47" t="n">
        <v>67062</v>
      </c>
      <c r="V69" s="47" t="n">
        <v>38294</v>
      </c>
      <c r="W69" s="47" t="n">
        <v>1556043</v>
      </c>
      <c r="X69" s="47" t="n">
        <v>244201</v>
      </c>
      <c r="Y69" s="47" t="n">
        <v>23916</v>
      </c>
      <c r="Z69" s="47" t="s">
        <v>1594</v>
      </c>
      <c r="AA69" s="45" t="s">
        <v>396</v>
      </c>
      <c r="AB69" s="46" t="n">
        <v>19775</v>
      </c>
      <c r="AC69" s="46" t="s">
        <v>1595</v>
      </c>
      <c r="AD69" s="46" t="n">
        <v>26063</v>
      </c>
      <c r="AE69" s="46" t="s">
        <v>1596</v>
      </c>
      <c r="AF69" s="46" t="n">
        <v>31206</v>
      </c>
      <c r="AG69" s="46" t="s">
        <v>1597</v>
      </c>
      <c r="AH69" s="46" t="n">
        <v>5676</v>
      </c>
      <c r="AI69" s="46" t="n">
        <v>15152</v>
      </c>
      <c r="AJ69" s="46" t="n">
        <v>7091</v>
      </c>
      <c r="AK69" s="45" t="s">
        <v>396</v>
      </c>
      <c r="AL69" s="47" t="s">
        <v>1598</v>
      </c>
      <c r="AM69" s="47" t="n">
        <v>29575</v>
      </c>
      <c r="AN69" s="47" t="n">
        <v>17640</v>
      </c>
      <c r="AO69" s="47" t="n">
        <v>3278</v>
      </c>
      <c r="AP69" s="47" t="n">
        <v>6687</v>
      </c>
      <c r="AQ69" s="47" t="n">
        <v>6994</v>
      </c>
      <c r="AR69" s="47" t="n">
        <v>20238</v>
      </c>
      <c r="AS69" s="45" t="s">
        <v>396</v>
      </c>
      <c r="AT69" s="42" t="s">
        <v>1599</v>
      </c>
      <c r="AU69" s="42" t="n">
        <v>19915</v>
      </c>
      <c r="AV69" s="42" t="n">
        <v>263808</v>
      </c>
      <c r="AW69" s="42" t="n">
        <v>135386</v>
      </c>
      <c r="AX69" s="42" t="n">
        <v>128422</v>
      </c>
      <c r="AY69" s="42" t="n">
        <v>1249322</v>
      </c>
      <c r="AZ69" s="42" t="n">
        <v>82903</v>
      </c>
      <c r="BA69" s="45" t="s">
        <v>396</v>
      </c>
      <c r="BB69" s="42" t="n">
        <v>37073</v>
      </c>
      <c r="BC69" s="42" t="n">
        <v>21914</v>
      </c>
      <c r="BD69" s="42" t="n">
        <v>39763</v>
      </c>
      <c r="BE69" s="42" t="n">
        <v>79227</v>
      </c>
      <c r="BF69" s="42" t="n">
        <v>58480</v>
      </c>
      <c r="BG69" s="42" t="n">
        <v>21044</v>
      </c>
      <c r="BH69" s="42" t="n">
        <v>61870</v>
      </c>
      <c r="BI69" s="42" t="n">
        <v>83077</v>
      </c>
      <c r="BJ69" s="45" t="s">
        <v>396</v>
      </c>
      <c r="BK69" s="42" t="n">
        <v>25153</v>
      </c>
      <c r="BL69" s="42" t="n">
        <v>214323</v>
      </c>
      <c r="BM69" s="42" t="n">
        <v>524494</v>
      </c>
      <c r="BN69" s="42" t="n">
        <v>640213</v>
      </c>
      <c r="BO69" s="42" t="n">
        <v>9456</v>
      </c>
      <c r="BP69" s="42" t="n">
        <v>3320</v>
      </c>
      <c r="BQ69" s="42" t="n">
        <v>139936</v>
      </c>
      <c r="BR69" s="42" t="n">
        <v>195821</v>
      </c>
      <c r="BS69" s="45" t="s">
        <v>396</v>
      </c>
      <c r="BT69" s="47" t="s">
        <v>405</v>
      </c>
      <c r="BU69" s="47" t="s">
        <v>404</v>
      </c>
      <c r="BV69" s="47" t="n">
        <v>92699</v>
      </c>
      <c r="BW69" s="47" t="n">
        <v>14318</v>
      </c>
      <c r="BX69" s="47" t="n">
        <v>17119</v>
      </c>
      <c r="BY69" s="47" t="s">
        <v>405</v>
      </c>
      <c r="BZ69" s="47" t="s">
        <v>1600</v>
      </c>
      <c r="CA69" s="45" t="s">
        <v>396</v>
      </c>
      <c r="CB69" s="46" t="n">
        <v>30698</v>
      </c>
      <c r="CC69" s="42" t="n">
        <v>127833</v>
      </c>
      <c r="CD69" s="42" t="n">
        <v>3637</v>
      </c>
      <c r="CE69" s="42" t="n">
        <v>166793</v>
      </c>
      <c r="CF69" s="42" t="n">
        <v>48971</v>
      </c>
      <c r="CG69" s="42" t="n">
        <v>39551</v>
      </c>
      <c r="CH69" s="42" t="n">
        <v>27743</v>
      </c>
      <c r="CI69" s="42" t="n">
        <v>50528</v>
      </c>
      <c r="CJ69" s="45" t="s">
        <v>396</v>
      </c>
      <c r="CK69" s="47" t="n">
        <v>419091</v>
      </c>
      <c r="CL69" s="47" t="n">
        <v>42054</v>
      </c>
      <c r="CM69" s="47" t="n">
        <v>88504</v>
      </c>
      <c r="CN69" s="47" t="n">
        <v>3314</v>
      </c>
      <c r="CO69" s="47" t="n">
        <v>16629</v>
      </c>
      <c r="CP69" s="47" t="n">
        <v>1818</v>
      </c>
      <c r="CQ69" s="47" t="n">
        <v>565</v>
      </c>
      <c r="CR69" s="45" t="s">
        <v>396</v>
      </c>
      <c r="CS69" s="47" t="n">
        <v>66178</v>
      </c>
      <c r="CT69" s="47" t="n">
        <v>288532</v>
      </c>
      <c r="CU69" s="47" t="n">
        <v>245918</v>
      </c>
      <c r="CV69" s="47" t="n">
        <v>42614</v>
      </c>
      <c r="CW69" s="47" t="n">
        <v>661748</v>
      </c>
      <c r="CX69" s="47" t="n">
        <v>619984</v>
      </c>
      <c r="CY69" s="47" t="n">
        <v>11044</v>
      </c>
      <c r="CZ69" s="45" t="s">
        <v>396</v>
      </c>
      <c r="DA69" s="46" t="n">
        <v>536079</v>
      </c>
      <c r="DB69" s="46" t="n">
        <v>72861</v>
      </c>
      <c r="DC69" s="46" t="n">
        <v>41764</v>
      </c>
      <c r="DD69" s="46" t="n">
        <v>12899</v>
      </c>
      <c r="DE69" s="46" t="s">
        <v>1601</v>
      </c>
      <c r="DF69" s="46" t="s">
        <v>404</v>
      </c>
      <c r="DG69" s="46" t="n">
        <v>3617</v>
      </c>
      <c r="DH69" s="46" t="n">
        <v>7457</v>
      </c>
      <c r="DI69" s="46" t="n">
        <v>15794</v>
      </c>
      <c r="DJ69" s="45" t="s">
        <v>396</v>
      </c>
      <c r="DK69" s="47" t="n">
        <v>1841653</v>
      </c>
      <c r="DL69" s="47" t="n">
        <v>274404</v>
      </c>
      <c r="DM69" s="47" t="n">
        <v>46609</v>
      </c>
      <c r="DN69" s="47" t="n">
        <v>264136</v>
      </c>
      <c r="DO69" s="47" t="n">
        <v>185297</v>
      </c>
      <c r="DP69" s="47" t="n">
        <v>58025</v>
      </c>
      <c r="DQ69" s="47" t="n">
        <v>76543</v>
      </c>
      <c r="DR69" s="45" t="s">
        <v>396</v>
      </c>
      <c r="DS69" s="47" t="n">
        <v>34542</v>
      </c>
      <c r="DT69" s="47" t="n">
        <v>14089</v>
      </c>
      <c r="DU69" s="47" t="s">
        <v>1602</v>
      </c>
      <c r="DV69" s="47" t="n">
        <v>105180</v>
      </c>
      <c r="DW69" s="47" t="n">
        <v>164885</v>
      </c>
      <c r="DX69" s="47" t="n">
        <v>801142</v>
      </c>
      <c r="DY69" s="47" t="n">
        <v>434066</v>
      </c>
      <c r="DZ69" s="45" t="s">
        <v>396</v>
      </c>
      <c r="EA69" s="47" t="n">
        <v>25592</v>
      </c>
      <c r="EB69" s="47" t="n">
        <v>64274</v>
      </c>
      <c r="EC69" s="47" t="n">
        <v>18694</v>
      </c>
      <c r="ED69" s="47" t="n">
        <v>258515</v>
      </c>
      <c r="EE69" s="47" t="n">
        <v>1228623</v>
      </c>
      <c r="EF69" s="47" t="n">
        <v>1212004</v>
      </c>
      <c r="EG69" s="47" t="n">
        <v>16619</v>
      </c>
      <c r="EH69" s="45" t="s">
        <v>396</v>
      </c>
      <c r="EI69" s="47" t="n">
        <v>271009</v>
      </c>
      <c r="EJ69" s="47" t="n">
        <v>1281256</v>
      </c>
      <c r="EK69" s="47" t="n">
        <v>640415</v>
      </c>
      <c r="EL69" s="47" t="n">
        <v>155777</v>
      </c>
      <c r="EM69" s="47" t="n">
        <v>20295</v>
      </c>
      <c r="EN69" s="47" t="n">
        <v>87673</v>
      </c>
      <c r="EO69" s="47" t="n">
        <v>23267</v>
      </c>
      <c r="EP69" s="45" t="s">
        <v>396</v>
      </c>
      <c r="EQ69" s="47" t="n">
        <v>14888</v>
      </c>
      <c r="ER69" s="47" t="n">
        <v>126245</v>
      </c>
      <c r="ES69" s="47" t="n">
        <v>6042</v>
      </c>
      <c r="ET69" s="47" t="n">
        <v>76070</v>
      </c>
      <c r="EU69" s="47" t="n">
        <v>15740</v>
      </c>
      <c r="EV69" s="47" t="n">
        <v>95522</v>
      </c>
      <c r="EW69" s="47" t="n">
        <v>18898</v>
      </c>
      <c r="EX69" s="45" t="s">
        <v>396</v>
      </c>
      <c r="EY69" s="47" t="s">
        <v>1603</v>
      </c>
      <c r="EZ69" s="47" t="n">
        <v>43485</v>
      </c>
      <c r="FA69" s="47" t="n">
        <v>76680</v>
      </c>
      <c r="FB69" s="47" t="n">
        <v>514892</v>
      </c>
      <c r="FC69" s="47" t="n">
        <v>625141</v>
      </c>
      <c r="FD69" s="47" t="n">
        <v>504596</v>
      </c>
      <c r="FE69" s="47" t="s">
        <v>1604</v>
      </c>
      <c r="FF69" s="45" t="s">
        <v>396</v>
      </c>
      <c r="FG69" s="47" t="n">
        <v>116513</v>
      </c>
      <c r="FH69" s="47" t="n">
        <v>216221</v>
      </c>
      <c r="FI69" s="47" t="n">
        <v>41229</v>
      </c>
      <c r="FJ69" s="47" t="n">
        <v>20303</v>
      </c>
      <c r="FK69" s="47" t="n">
        <v>11756</v>
      </c>
      <c r="FL69" s="47" t="n">
        <v>9169</v>
      </c>
      <c r="FM69" s="47" t="n">
        <v>174993</v>
      </c>
      <c r="FN69" s="45" t="s">
        <v>396</v>
      </c>
      <c r="FO69" s="78" t="n">
        <v>1611403</v>
      </c>
      <c r="FP69" s="78" t="n">
        <v>250678</v>
      </c>
      <c r="FQ69" s="78" t="n">
        <v>133355</v>
      </c>
      <c r="FR69" s="78" t="n">
        <v>72832</v>
      </c>
      <c r="FS69" s="78" t="n">
        <v>44491</v>
      </c>
      <c r="FT69" s="78" t="n">
        <v>291010</v>
      </c>
      <c r="FU69" s="78" t="n">
        <v>899866</v>
      </c>
      <c r="FV69" s="78" t="n">
        <v>169849</v>
      </c>
      <c r="FW69" s="78" t="n">
        <v>207119</v>
      </c>
    </row>
    <row r="70" s="5" customFormat="true" ht="9" hidden="false" customHeight="true" outlineLevel="0" collapsed="false">
      <c r="A70" s="45" t="s">
        <v>410</v>
      </c>
      <c r="B70" s="46" t="n">
        <v>847760462</v>
      </c>
      <c r="C70" s="42" t="n">
        <v>12454721</v>
      </c>
      <c r="D70" s="42" t="n">
        <v>564312</v>
      </c>
      <c r="E70" s="42" t="n">
        <v>5695445</v>
      </c>
      <c r="F70" s="42" t="n">
        <v>2184980</v>
      </c>
      <c r="G70" s="42" t="s">
        <v>1605</v>
      </c>
      <c r="H70" s="42" t="n">
        <v>3939084</v>
      </c>
      <c r="I70" s="42" t="n">
        <v>2711913</v>
      </c>
      <c r="J70" s="45" t="s">
        <v>410</v>
      </c>
      <c r="K70" s="47" t="n">
        <v>1742439</v>
      </c>
      <c r="L70" s="46" t="n">
        <v>0</v>
      </c>
      <c r="M70" s="42" t="s">
        <v>1606</v>
      </c>
      <c r="N70" s="42" t="n">
        <v>550044</v>
      </c>
      <c r="O70" s="42" t="n">
        <v>391911</v>
      </c>
      <c r="P70" s="42" t="n">
        <v>106640</v>
      </c>
      <c r="Q70" s="42" t="n">
        <v>140794427</v>
      </c>
      <c r="R70" s="42" t="n">
        <v>2515839</v>
      </c>
      <c r="S70" s="45" t="s">
        <v>410</v>
      </c>
      <c r="T70" s="47" t="n">
        <v>34663798</v>
      </c>
      <c r="U70" s="47" t="n">
        <v>6883800</v>
      </c>
      <c r="V70" s="47" t="n">
        <v>4101443</v>
      </c>
      <c r="W70" s="47" t="n">
        <v>92629548</v>
      </c>
      <c r="X70" s="47" t="n">
        <v>24124542</v>
      </c>
      <c r="Y70" s="47" t="n">
        <v>2674668</v>
      </c>
      <c r="Z70" s="47" t="s">
        <v>1607</v>
      </c>
      <c r="AA70" s="45" t="s">
        <v>410</v>
      </c>
      <c r="AB70" s="46" t="n">
        <v>1703623</v>
      </c>
      <c r="AC70" s="46" t="s">
        <v>1608</v>
      </c>
      <c r="AD70" s="46" t="n">
        <v>2443398</v>
      </c>
      <c r="AE70" s="46" t="s">
        <v>1609</v>
      </c>
      <c r="AF70" s="46" t="n">
        <v>2738763</v>
      </c>
      <c r="AG70" s="46" t="s">
        <v>1458</v>
      </c>
      <c r="AH70" s="46" t="n">
        <v>248838</v>
      </c>
      <c r="AI70" s="46" t="n">
        <v>683829</v>
      </c>
      <c r="AJ70" s="46" t="n">
        <v>567982</v>
      </c>
      <c r="AK70" s="45" t="s">
        <v>410</v>
      </c>
      <c r="AL70" s="47" t="s">
        <v>1610</v>
      </c>
      <c r="AM70" s="47" t="n">
        <v>3719277</v>
      </c>
      <c r="AN70" s="47" t="n">
        <v>2834394</v>
      </c>
      <c r="AO70" s="47" t="n">
        <v>314178</v>
      </c>
      <c r="AP70" s="47" t="n">
        <v>737220</v>
      </c>
      <c r="AQ70" s="47" t="n">
        <v>795511</v>
      </c>
      <c r="AR70" s="47" t="n">
        <v>1965391</v>
      </c>
      <c r="AS70" s="45" t="s">
        <v>410</v>
      </c>
      <c r="AT70" s="42" t="s">
        <v>1611</v>
      </c>
      <c r="AU70" s="42" t="n">
        <v>1682638</v>
      </c>
      <c r="AV70" s="42" t="n">
        <v>38894561</v>
      </c>
      <c r="AW70" s="42" t="n">
        <v>20330475</v>
      </c>
      <c r="AX70" s="42" t="n">
        <v>18564086</v>
      </c>
      <c r="AY70" s="42" t="n">
        <v>155293611</v>
      </c>
      <c r="AZ70" s="42" t="n">
        <v>28510866</v>
      </c>
      <c r="BA70" s="45" t="s">
        <v>410</v>
      </c>
      <c r="BB70" s="42" t="n">
        <v>5374863</v>
      </c>
      <c r="BC70" s="42" t="n">
        <v>4818735</v>
      </c>
      <c r="BD70" s="42" t="n">
        <v>6500671</v>
      </c>
      <c r="BE70" s="42" t="n">
        <v>26883233</v>
      </c>
      <c r="BF70" s="42" t="n">
        <v>6829093</v>
      </c>
      <c r="BG70" s="42" t="n">
        <v>19610249</v>
      </c>
      <c r="BH70" s="42" t="n">
        <v>10445163</v>
      </c>
      <c r="BI70" s="42" t="n">
        <v>6888688</v>
      </c>
      <c r="BJ70" s="45" t="s">
        <v>410</v>
      </c>
      <c r="BK70" s="42" t="n">
        <v>4065867</v>
      </c>
      <c r="BL70" s="42" t="n">
        <v>18478212</v>
      </c>
      <c r="BM70" s="42" t="n">
        <v>16887974</v>
      </c>
      <c r="BN70" s="42" t="n">
        <v>38283780</v>
      </c>
      <c r="BO70" s="42" t="n">
        <v>402563</v>
      </c>
      <c r="BP70" s="42" t="n">
        <v>424180</v>
      </c>
      <c r="BQ70" s="42" t="n">
        <v>11240542</v>
      </c>
      <c r="BR70" s="42" t="n">
        <v>17574745</v>
      </c>
      <c r="BS70" s="45" t="s">
        <v>410</v>
      </c>
      <c r="BT70" s="47" t="s">
        <v>405</v>
      </c>
      <c r="BU70" s="47" t="s">
        <v>418</v>
      </c>
      <c r="BV70" s="47" t="n">
        <v>2783437</v>
      </c>
      <c r="BW70" s="47" t="n">
        <v>590008</v>
      </c>
      <c r="BX70" s="47" t="n">
        <v>266217</v>
      </c>
      <c r="BY70" s="47" t="s">
        <v>405</v>
      </c>
      <c r="BZ70" s="47" t="s">
        <v>1612</v>
      </c>
      <c r="CA70" s="45" t="s">
        <v>410</v>
      </c>
      <c r="CB70" s="46" t="n">
        <v>1346840</v>
      </c>
      <c r="CC70" s="42" t="n">
        <v>3097119</v>
      </c>
      <c r="CD70" s="42" t="n">
        <v>360059</v>
      </c>
      <c r="CE70" s="42" t="n">
        <v>6302982</v>
      </c>
      <c r="CF70" s="42" t="n">
        <v>1753923</v>
      </c>
      <c r="CG70" s="42" t="n">
        <v>1624486</v>
      </c>
      <c r="CH70" s="42" t="n">
        <v>1300863</v>
      </c>
      <c r="CI70" s="42" t="n">
        <v>1623709</v>
      </c>
      <c r="CJ70" s="45" t="s">
        <v>410</v>
      </c>
      <c r="CK70" s="47" t="n">
        <v>64939668</v>
      </c>
      <c r="CL70" s="47" t="n">
        <v>3002045</v>
      </c>
      <c r="CM70" s="47" t="n">
        <v>40147755</v>
      </c>
      <c r="CN70" s="47" t="n">
        <v>3864573</v>
      </c>
      <c r="CO70" s="47" t="n">
        <v>7495460</v>
      </c>
      <c r="CP70" s="47" t="n">
        <v>699111</v>
      </c>
      <c r="CQ70" s="47" t="n">
        <v>589264</v>
      </c>
      <c r="CR70" s="45" t="s">
        <v>410</v>
      </c>
      <c r="CS70" s="47" t="n">
        <v>27499347</v>
      </c>
      <c r="CT70" s="47" t="n">
        <v>21789868</v>
      </c>
      <c r="CU70" s="47" t="n">
        <v>19326177</v>
      </c>
      <c r="CV70" s="47" t="n">
        <v>2463691</v>
      </c>
      <c r="CW70" s="47" t="n">
        <v>39904894</v>
      </c>
      <c r="CX70" s="47" t="n">
        <v>37294360</v>
      </c>
      <c r="CY70" s="47" t="n">
        <v>835643</v>
      </c>
      <c r="CZ70" s="45" t="s">
        <v>410</v>
      </c>
      <c r="DA70" s="46" t="n">
        <v>32545258</v>
      </c>
      <c r="DB70" s="46" t="n">
        <v>3913458</v>
      </c>
      <c r="DC70" s="46" t="n">
        <v>2610534</v>
      </c>
      <c r="DD70" s="46" t="n">
        <v>532981</v>
      </c>
      <c r="DE70" s="46" t="s">
        <v>1613</v>
      </c>
      <c r="DF70" s="46" t="s">
        <v>421</v>
      </c>
      <c r="DG70" s="46" t="n">
        <v>541684</v>
      </c>
      <c r="DH70" s="46" t="n">
        <v>255420</v>
      </c>
      <c r="DI70" s="46" t="n">
        <v>1180509</v>
      </c>
      <c r="DJ70" s="45" t="s">
        <v>410</v>
      </c>
      <c r="DK70" s="47" t="n">
        <v>100912238</v>
      </c>
      <c r="DL70" s="47" t="n">
        <v>26702650</v>
      </c>
      <c r="DM70" s="47" t="n">
        <v>2920096</v>
      </c>
      <c r="DN70" s="47" t="n">
        <v>6057293</v>
      </c>
      <c r="DO70" s="47" t="n">
        <v>10735496</v>
      </c>
      <c r="DP70" s="47" t="n">
        <v>4324827</v>
      </c>
      <c r="DQ70" s="47" t="n">
        <v>4716807</v>
      </c>
      <c r="DR70" s="45" t="s">
        <v>410</v>
      </c>
      <c r="DS70" s="47" t="n">
        <v>995435</v>
      </c>
      <c r="DT70" s="47" t="n">
        <v>640187</v>
      </c>
      <c r="DU70" s="47" t="s">
        <v>1614</v>
      </c>
      <c r="DV70" s="47" t="n">
        <v>4653636</v>
      </c>
      <c r="DW70" s="47" t="n">
        <v>6423417</v>
      </c>
      <c r="DX70" s="47" t="n">
        <v>43419652</v>
      </c>
      <c r="DY70" s="47" t="n">
        <v>22671463</v>
      </c>
      <c r="DZ70" s="45" t="s">
        <v>410</v>
      </c>
      <c r="EA70" s="47" t="n">
        <v>460102</v>
      </c>
      <c r="EB70" s="47" t="n">
        <v>4591313</v>
      </c>
      <c r="EC70" s="47" t="n">
        <v>941456</v>
      </c>
      <c r="ED70" s="47" t="n">
        <v>14755318</v>
      </c>
      <c r="EE70" s="47" t="n">
        <v>33318010</v>
      </c>
      <c r="EF70" s="47" t="n">
        <v>32257428</v>
      </c>
      <c r="EG70" s="47" t="n">
        <v>1060582</v>
      </c>
      <c r="EH70" s="45" t="s">
        <v>410</v>
      </c>
      <c r="EI70" s="47" t="n">
        <v>3713815</v>
      </c>
      <c r="EJ70" s="47" t="n">
        <v>79261609</v>
      </c>
      <c r="EK70" s="47" t="n">
        <v>70064293</v>
      </c>
      <c r="EL70" s="47" t="n">
        <v>25275181</v>
      </c>
      <c r="EM70" s="47" t="n">
        <v>1922141</v>
      </c>
      <c r="EN70" s="47" t="n">
        <v>24900126</v>
      </c>
      <c r="EO70" s="47" t="n">
        <v>3584456</v>
      </c>
      <c r="EP70" s="45" t="s">
        <v>410</v>
      </c>
      <c r="EQ70" s="47" t="n">
        <v>2538840</v>
      </c>
      <c r="ER70" s="47" t="n">
        <v>5571140</v>
      </c>
      <c r="ES70" s="47" t="n">
        <v>633250</v>
      </c>
      <c r="ET70" s="47" t="n">
        <v>2120063</v>
      </c>
      <c r="EU70" s="47" t="n">
        <v>1360608</v>
      </c>
      <c r="EV70" s="47" t="n">
        <v>1541398</v>
      </c>
      <c r="EW70" s="47" t="n">
        <v>617090</v>
      </c>
      <c r="EX70" s="45" t="s">
        <v>410</v>
      </c>
      <c r="EY70" s="47" t="s">
        <v>1615</v>
      </c>
      <c r="EZ70" s="47" t="n">
        <v>2031060</v>
      </c>
      <c r="FA70" s="47" t="n">
        <v>1139720</v>
      </c>
      <c r="FB70" s="47" t="n">
        <v>5956758</v>
      </c>
      <c r="FC70" s="47" t="n">
        <v>16095155</v>
      </c>
      <c r="FD70" s="47" t="n">
        <v>12762374</v>
      </c>
      <c r="FE70" s="47" t="s">
        <v>1616</v>
      </c>
      <c r="FF70" s="45" t="s">
        <v>410</v>
      </c>
      <c r="FG70" s="47" t="n">
        <v>3290923</v>
      </c>
      <c r="FH70" s="47" t="n">
        <v>29010250</v>
      </c>
      <c r="FI70" s="47" t="n">
        <v>3629188</v>
      </c>
      <c r="FJ70" s="47" t="n">
        <v>2517748</v>
      </c>
      <c r="FK70" s="47" t="n">
        <v>459684</v>
      </c>
      <c r="FL70" s="47" t="n">
        <v>651757</v>
      </c>
      <c r="FM70" s="47" t="n">
        <v>25381062</v>
      </c>
      <c r="FN70" s="45" t="s">
        <v>410</v>
      </c>
      <c r="FO70" s="78" t="n">
        <v>58688910</v>
      </c>
      <c r="FP70" s="78" t="n">
        <v>20757657</v>
      </c>
      <c r="FQ70" s="78" t="n">
        <v>11099496</v>
      </c>
      <c r="FR70" s="78" t="n">
        <v>6157804</v>
      </c>
      <c r="FS70" s="78" t="n">
        <v>3500358</v>
      </c>
      <c r="FT70" s="78" t="n">
        <v>11084554</v>
      </c>
      <c r="FU70" s="78" t="n">
        <v>24803554</v>
      </c>
      <c r="FV70" s="78" t="n">
        <v>2043145</v>
      </c>
      <c r="FW70" s="78" t="n">
        <v>2948734</v>
      </c>
    </row>
    <row r="71" s="5" customFormat="true" ht="9" hidden="false" customHeight="true" outlineLevel="0" collapsed="false">
      <c r="A71" s="49" t="s">
        <v>425</v>
      </c>
      <c r="B71" s="50" t="n">
        <v>835968140</v>
      </c>
      <c r="C71" s="52" t="n">
        <v>12271154</v>
      </c>
      <c r="D71" s="52" t="n">
        <v>538454</v>
      </c>
      <c r="E71" s="52" t="n">
        <v>5669301</v>
      </c>
      <c r="F71" s="52" t="n">
        <v>2174005</v>
      </c>
      <c r="G71" s="52" t="s">
        <v>1605</v>
      </c>
      <c r="H71" s="52" t="n">
        <v>3818494</v>
      </c>
      <c r="I71" s="52" t="n">
        <v>2554684</v>
      </c>
      <c r="J71" s="49" t="s">
        <v>425</v>
      </c>
      <c r="K71" s="51" t="n">
        <v>1588027</v>
      </c>
      <c r="L71" s="46" t="n">
        <v>0</v>
      </c>
      <c r="M71" s="52" t="s">
        <v>1617</v>
      </c>
      <c r="N71" s="52" t="n">
        <v>548687</v>
      </c>
      <c r="O71" s="52" t="n">
        <v>391909</v>
      </c>
      <c r="P71" s="52" t="n">
        <v>106375</v>
      </c>
      <c r="Q71" s="52" t="n">
        <v>139926927</v>
      </c>
      <c r="R71" s="52" t="n">
        <v>2483986</v>
      </c>
      <c r="S71" s="49" t="s">
        <v>425</v>
      </c>
      <c r="T71" s="51" t="n">
        <v>34497561</v>
      </c>
      <c r="U71" s="51" t="n">
        <v>6856104</v>
      </c>
      <c r="V71" s="51" t="n">
        <v>4078527</v>
      </c>
      <c r="W71" s="51" t="n">
        <v>92010749</v>
      </c>
      <c r="X71" s="51" t="n">
        <v>23941720</v>
      </c>
      <c r="Y71" s="51" t="n">
        <v>2673030</v>
      </c>
      <c r="Z71" s="51" t="s">
        <v>1607</v>
      </c>
      <c r="AA71" s="49" t="s">
        <v>425</v>
      </c>
      <c r="AB71" s="50" t="n">
        <v>1651795</v>
      </c>
      <c r="AC71" s="50" t="s">
        <v>1618</v>
      </c>
      <c r="AD71" s="50" t="n">
        <v>2431477</v>
      </c>
      <c r="AE71" s="50" t="s">
        <v>1609</v>
      </c>
      <c r="AF71" s="50" t="n">
        <v>2722198</v>
      </c>
      <c r="AG71" s="50" t="s">
        <v>1619</v>
      </c>
      <c r="AH71" s="50" t="n">
        <v>248827</v>
      </c>
      <c r="AI71" s="50" t="n">
        <v>673230</v>
      </c>
      <c r="AJ71" s="50" t="s">
        <v>430</v>
      </c>
      <c r="AK71" s="49" t="s">
        <v>425</v>
      </c>
      <c r="AL71" s="51" t="s">
        <v>1620</v>
      </c>
      <c r="AM71" s="51" t="n">
        <v>3717917</v>
      </c>
      <c r="AN71" s="51" t="n">
        <v>2828448</v>
      </c>
      <c r="AO71" s="51" t="n">
        <v>298475</v>
      </c>
      <c r="AP71" s="51" t="n">
        <v>735372</v>
      </c>
      <c r="AQ71" s="51" t="n">
        <v>795511</v>
      </c>
      <c r="AR71" s="51" t="n">
        <v>1906951</v>
      </c>
      <c r="AS71" s="49" t="s">
        <v>425</v>
      </c>
      <c r="AT71" s="52" t="s">
        <v>1621</v>
      </c>
      <c r="AU71" s="52" t="n">
        <v>1681810</v>
      </c>
      <c r="AV71" s="52" t="n">
        <v>38360661</v>
      </c>
      <c r="AW71" s="52" t="n">
        <v>20022862</v>
      </c>
      <c r="AX71" s="52" t="n">
        <v>18337799</v>
      </c>
      <c r="AY71" s="52" t="n">
        <v>153193035</v>
      </c>
      <c r="AZ71" s="52" t="n">
        <v>28229039</v>
      </c>
      <c r="BA71" s="49" t="s">
        <v>425</v>
      </c>
      <c r="BB71" s="52" t="n">
        <v>5258958</v>
      </c>
      <c r="BC71" s="52" t="n">
        <v>4749952</v>
      </c>
      <c r="BD71" s="52" t="n">
        <v>6460043</v>
      </c>
      <c r="BE71" s="52" t="n">
        <v>26405264</v>
      </c>
      <c r="BF71" s="52" t="n">
        <v>6768599</v>
      </c>
      <c r="BG71" s="52" t="n">
        <v>19414478</v>
      </c>
      <c r="BH71" s="52" t="n">
        <v>10339868</v>
      </c>
      <c r="BI71" s="52" t="n">
        <v>6844135</v>
      </c>
      <c r="BJ71" s="49" t="s">
        <v>425</v>
      </c>
      <c r="BK71" s="52" t="n">
        <v>3947036</v>
      </c>
      <c r="BL71" s="52" t="n">
        <v>18198015</v>
      </c>
      <c r="BM71" s="52" t="n">
        <v>16577646</v>
      </c>
      <c r="BN71" s="52" t="n">
        <v>37897684</v>
      </c>
      <c r="BO71" s="52" t="n">
        <v>388809</v>
      </c>
      <c r="BP71" s="52" t="n">
        <v>424118</v>
      </c>
      <c r="BQ71" s="52" t="n">
        <v>11085075</v>
      </c>
      <c r="BR71" s="52" t="n">
        <v>17448124</v>
      </c>
      <c r="BS71" s="49" t="s">
        <v>425</v>
      </c>
      <c r="BT71" s="51" t="s">
        <v>405</v>
      </c>
      <c r="BU71" s="51" t="s">
        <v>418</v>
      </c>
      <c r="BV71" s="51" t="n">
        <v>2735655</v>
      </c>
      <c r="BW71" s="51" t="n">
        <v>589998</v>
      </c>
      <c r="BX71" s="51" t="n">
        <v>266217</v>
      </c>
      <c r="BY71" s="51" t="s">
        <v>405</v>
      </c>
      <c r="BZ71" s="51" t="s">
        <v>1612</v>
      </c>
      <c r="CA71" s="49" t="s">
        <v>425</v>
      </c>
      <c r="CB71" s="50" t="n">
        <v>1346835</v>
      </c>
      <c r="CC71" s="52" t="n">
        <v>3058167</v>
      </c>
      <c r="CD71" s="52" t="n">
        <v>356619</v>
      </c>
      <c r="CE71" s="52" t="n">
        <v>6106598</v>
      </c>
      <c r="CF71" s="52" t="n">
        <v>1596297</v>
      </c>
      <c r="CG71" s="52" t="n">
        <v>1612036</v>
      </c>
      <c r="CH71" s="52" t="n">
        <v>1277864</v>
      </c>
      <c r="CI71" s="52" t="n">
        <v>1620401</v>
      </c>
      <c r="CJ71" s="49" t="s">
        <v>425</v>
      </c>
      <c r="CK71" s="51" t="n">
        <v>63269994</v>
      </c>
      <c r="CL71" s="51" t="n">
        <v>2957833</v>
      </c>
      <c r="CM71" s="51" t="n">
        <v>39277820</v>
      </c>
      <c r="CN71" s="51" t="n">
        <v>3812929</v>
      </c>
      <c r="CO71" s="51" t="n">
        <v>6981514</v>
      </c>
      <c r="CP71" s="51" t="n">
        <v>676496</v>
      </c>
      <c r="CQ71" s="51" t="n">
        <v>587487</v>
      </c>
      <c r="CR71" s="49" t="s">
        <v>425</v>
      </c>
      <c r="CS71" s="51" t="n">
        <v>27219394</v>
      </c>
      <c r="CT71" s="51" t="n">
        <v>21034341</v>
      </c>
      <c r="CU71" s="51" t="n">
        <v>18589048</v>
      </c>
      <c r="CV71" s="51" t="n">
        <v>2445293</v>
      </c>
      <c r="CW71" s="51" t="n">
        <v>39140334</v>
      </c>
      <c r="CX71" s="51" t="n">
        <v>36586410</v>
      </c>
      <c r="CY71" s="51" t="n">
        <v>819181</v>
      </c>
      <c r="CZ71" s="49" t="s">
        <v>425</v>
      </c>
      <c r="DA71" s="50" t="n">
        <v>31930241</v>
      </c>
      <c r="DB71" s="50" t="n">
        <v>3836988</v>
      </c>
      <c r="DC71" s="50" t="n">
        <v>2553924</v>
      </c>
      <c r="DD71" s="50" t="n">
        <v>532737</v>
      </c>
      <c r="DE71" s="50" t="s">
        <v>1622</v>
      </c>
      <c r="DF71" s="50" t="s">
        <v>421</v>
      </c>
      <c r="DG71" s="50" t="n">
        <v>531748</v>
      </c>
      <c r="DH71" s="50" t="n">
        <v>250315</v>
      </c>
      <c r="DI71" s="50" t="n">
        <v>1140061</v>
      </c>
      <c r="DJ71" s="49" t="s">
        <v>425</v>
      </c>
      <c r="DK71" s="51" t="n">
        <v>98953909</v>
      </c>
      <c r="DL71" s="51" t="n">
        <v>26178326</v>
      </c>
      <c r="DM71" s="51" t="n">
        <v>2917565</v>
      </c>
      <c r="DN71" s="51" t="n">
        <v>5963576</v>
      </c>
      <c r="DO71" s="51" t="n">
        <v>10606983</v>
      </c>
      <c r="DP71" s="51" t="n">
        <v>4285459</v>
      </c>
      <c r="DQ71" s="51" t="n">
        <v>4628158</v>
      </c>
      <c r="DR71" s="49" t="s">
        <v>425</v>
      </c>
      <c r="DS71" s="51" t="n">
        <v>995435</v>
      </c>
      <c r="DT71" s="51" t="n">
        <v>639690</v>
      </c>
      <c r="DU71" s="51" t="s">
        <v>1614</v>
      </c>
      <c r="DV71" s="51" t="n">
        <v>4553414</v>
      </c>
      <c r="DW71" s="51" t="n">
        <v>6411508</v>
      </c>
      <c r="DX71" s="51" t="n">
        <v>42322537</v>
      </c>
      <c r="DY71" s="51" t="n">
        <v>21845501</v>
      </c>
      <c r="DZ71" s="49" t="s">
        <v>425</v>
      </c>
      <c r="EA71" s="51" t="n">
        <v>460102</v>
      </c>
      <c r="EB71" s="51" t="n">
        <v>4556911</v>
      </c>
      <c r="EC71" s="51" t="n">
        <v>940583</v>
      </c>
      <c r="ED71" s="51" t="n">
        <v>14519440</v>
      </c>
      <c r="EE71" s="51" t="n">
        <v>32913215</v>
      </c>
      <c r="EF71" s="51" t="n">
        <v>31854056</v>
      </c>
      <c r="EG71" s="51" t="n">
        <v>1059160</v>
      </c>
      <c r="EH71" s="49" t="s">
        <v>425</v>
      </c>
      <c r="EI71" s="51" t="n">
        <v>3618232</v>
      </c>
      <c r="EJ71" s="51" t="n">
        <v>78451451</v>
      </c>
      <c r="EK71" s="51" t="n">
        <v>69450095</v>
      </c>
      <c r="EL71" s="51" t="n">
        <v>24900945</v>
      </c>
      <c r="EM71" s="51" t="n">
        <v>1904363</v>
      </c>
      <c r="EN71" s="51" t="n">
        <v>24835998</v>
      </c>
      <c r="EO71" s="51" t="n">
        <v>3573892</v>
      </c>
      <c r="EP71" s="49" t="s">
        <v>425</v>
      </c>
      <c r="EQ71" s="51" t="n">
        <v>2535868</v>
      </c>
      <c r="ER71" s="51" t="n">
        <v>5455702</v>
      </c>
      <c r="ES71" s="51" t="n">
        <v>627396</v>
      </c>
      <c r="ET71" s="51" t="n">
        <v>2111628</v>
      </c>
      <c r="EU71" s="51" t="n">
        <v>1356765</v>
      </c>
      <c r="EV71" s="51" t="n">
        <v>1531132</v>
      </c>
      <c r="EW71" s="51" t="n">
        <v>616406</v>
      </c>
      <c r="EX71" s="49" t="s">
        <v>425</v>
      </c>
      <c r="EY71" s="51" t="s">
        <v>1615</v>
      </c>
      <c r="EZ71" s="51" t="n">
        <v>2022908</v>
      </c>
      <c r="FA71" s="51" t="n">
        <v>1127195</v>
      </c>
      <c r="FB71" s="51" t="n">
        <v>5781475</v>
      </c>
      <c r="FC71" s="51" t="n">
        <v>15711410</v>
      </c>
      <c r="FD71" s="51" t="n">
        <v>12443387</v>
      </c>
      <c r="FE71" s="51" t="s">
        <v>1616</v>
      </c>
      <c r="FF71" s="49" t="s">
        <v>425</v>
      </c>
      <c r="FG71" s="51" t="n">
        <v>3226165</v>
      </c>
      <c r="FH71" s="51" t="n">
        <v>28788627</v>
      </c>
      <c r="FI71" s="51" t="n">
        <v>3556231</v>
      </c>
      <c r="FJ71" s="51" t="n">
        <v>2460597</v>
      </c>
      <c r="FK71" s="51" t="n">
        <v>455212</v>
      </c>
      <c r="FL71" s="51" t="n">
        <v>640421</v>
      </c>
      <c r="FM71" s="51" t="n">
        <v>25232397</v>
      </c>
      <c r="FN71" s="49" t="s">
        <v>425</v>
      </c>
      <c r="FO71" s="79" t="n">
        <v>57925827</v>
      </c>
      <c r="FP71" s="79" t="n">
        <v>20609544</v>
      </c>
      <c r="FQ71" s="79" t="n">
        <v>10994333</v>
      </c>
      <c r="FR71" s="79" t="n">
        <v>6120467</v>
      </c>
      <c r="FS71" s="79" t="n">
        <v>3494744</v>
      </c>
      <c r="FT71" s="79" t="n">
        <v>11069109</v>
      </c>
      <c r="FU71" s="79" t="n">
        <v>24377838</v>
      </c>
      <c r="FV71" s="79" t="n">
        <v>1869337</v>
      </c>
      <c r="FW71" s="79" t="n">
        <v>2836303</v>
      </c>
    </row>
    <row r="72" s="5" customFormat="true" ht="9" hidden="false" customHeight="true" outlineLevel="0" collapsed="false">
      <c r="A72" s="49" t="s">
        <v>436</v>
      </c>
      <c r="B72" s="50" t="n">
        <v>11792321</v>
      </c>
      <c r="C72" s="52" t="n">
        <v>183566</v>
      </c>
      <c r="D72" s="52" t="s">
        <v>1623</v>
      </c>
      <c r="E72" s="52" t="n">
        <v>26144</v>
      </c>
      <c r="F72" s="52" t="s">
        <v>1624</v>
      </c>
      <c r="G72" s="52" t="n">
        <v>0</v>
      </c>
      <c r="H72" s="52" t="n">
        <v>120590</v>
      </c>
      <c r="I72" s="52" t="n">
        <v>157229</v>
      </c>
      <c r="J72" s="49" t="s">
        <v>436</v>
      </c>
      <c r="K72" s="51" t="n">
        <v>154412</v>
      </c>
      <c r="L72" s="46" t="n">
        <v>0</v>
      </c>
      <c r="M72" s="52" t="s">
        <v>1625</v>
      </c>
      <c r="N72" s="52" t="s">
        <v>440</v>
      </c>
      <c r="O72" s="52" t="s">
        <v>437</v>
      </c>
      <c r="P72" s="52" t="s">
        <v>442</v>
      </c>
      <c r="Q72" s="52" t="n">
        <v>867501</v>
      </c>
      <c r="R72" s="52" t="n">
        <v>31852</v>
      </c>
      <c r="S72" s="49" t="s">
        <v>436</v>
      </c>
      <c r="T72" s="51" t="n">
        <v>166238</v>
      </c>
      <c r="U72" s="51" t="n">
        <v>27695</v>
      </c>
      <c r="V72" s="51" t="n">
        <v>22916</v>
      </c>
      <c r="W72" s="51" t="n">
        <v>618799</v>
      </c>
      <c r="X72" s="51" t="n">
        <v>182822</v>
      </c>
      <c r="Y72" s="51" t="s">
        <v>1626</v>
      </c>
      <c r="Z72" s="51" t="n">
        <v>0</v>
      </c>
      <c r="AA72" s="49" t="s">
        <v>436</v>
      </c>
      <c r="AB72" s="50" t="s">
        <v>1627</v>
      </c>
      <c r="AC72" s="50" t="s">
        <v>445</v>
      </c>
      <c r="AD72" s="50" t="n">
        <v>11922</v>
      </c>
      <c r="AE72" s="50" t="n">
        <v>0</v>
      </c>
      <c r="AF72" s="50" t="n">
        <v>16565</v>
      </c>
      <c r="AG72" s="50" t="s">
        <v>446</v>
      </c>
      <c r="AH72" s="50" t="s">
        <v>447</v>
      </c>
      <c r="AI72" s="50" t="s">
        <v>1628</v>
      </c>
      <c r="AJ72" s="50" t="s">
        <v>449</v>
      </c>
      <c r="AK72" s="49" t="s">
        <v>436</v>
      </c>
      <c r="AL72" s="51" t="s">
        <v>1629</v>
      </c>
      <c r="AM72" s="51" t="n">
        <v>1359</v>
      </c>
      <c r="AN72" s="51" t="s">
        <v>1630</v>
      </c>
      <c r="AO72" s="51" t="s">
        <v>451</v>
      </c>
      <c r="AP72" s="51" t="s">
        <v>452</v>
      </c>
      <c r="AQ72" s="51" t="n">
        <v>0</v>
      </c>
      <c r="AR72" s="51" t="s">
        <v>1631</v>
      </c>
      <c r="AS72" s="49" t="s">
        <v>436</v>
      </c>
      <c r="AT72" s="52" t="s">
        <v>454</v>
      </c>
      <c r="AU72" s="52" t="s">
        <v>1632</v>
      </c>
      <c r="AV72" s="52" t="n">
        <v>533901</v>
      </c>
      <c r="AW72" s="52" t="n">
        <v>307613</v>
      </c>
      <c r="AX72" s="52" t="n">
        <v>226288</v>
      </c>
      <c r="AY72" s="52" t="n">
        <v>2100576</v>
      </c>
      <c r="AZ72" s="52" t="n">
        <v>281827</v>
      </c>
      <c r="BA72" s="49" t="s">
        <v>436</v>
      </c>
      <c r="BB72" s="52" t="n">
        <v>115904</v>
      </c>
      <c r="BC72" s="52" t="n">
        <v>68782</v>
      </c>
      <c r="BD72" s="52" t="n">
        <v>40628</v>
      </c>
      <c r="BE72" s="52" t="n">
        <v>477968</v>
      </c>
      <c r="BF72" s="52" t="n">
        <v>60494</v>
      </c>
      <c r="BG72" s="52" t="n">
        <v>195770</v>
      </c>
      <c r="BH72" s="52" t="n">
        <v>105294</v>
      </c>
      <c r="BI72" s="52" t="n">
        <v>44553</v>
      </c>
      <c r="BJ72" s="49" t="s">
        <v>436</v>
      </c>
      <c r="BK72" s="52" t="n">
        <v>118830</v>
      </c>
      <c r="BL72" s="52" t="n">
        <v>280196</v>
      </c>
      <c r="BM72" s="52" t="n">
        <v>310327</v>
      </c>
      <c r="BN72" s="52" t="n">
        <v>386095</v>
      </c>
      <c r="BO72" s="52" t="s">
        <v>1633</v>
      </c>
      <c r="BP72" s="52" t="s">
        <v>1634</v>
      </c>
      <c r="BQ72" s="52" t="n">
        <v>155467</v>
      </c>
      <c r="BR72" s="52" t="n">
        <v>126621</v>
      </c>
      <c r="BS72" s="49" t="s">
        <v>436</v>
      </c>
      <c r="BT72" s="51" t="s">
        <v>405</v>
      </c>
      <c r="BU72" s="51" t="n">
        <v>0</v>
      </c>
      <c r="BV72" s="51" t="s">
        <v>1635</v>
      </c>
      <c r="BW72" s="51" t="s">
        <v>447</v>
      </c>
      <c r="BX72" s="51" t="n">
        <v>0</v>
      </c>
      <c r="BY72" s="51" t="s">
        <v>405</v>
      </c>
      <c r="BZ72" s="51" t="s">
        <v>405</v>
      </c>
      <c r="CA72" s="49" t="s">
        <v>436</v>
      </c>
      <c r="CB72" s="50" t="s">
        <v>858</v>
      </c>
      <c r="CC72" s="52" t="s">
        <v>1636</v>
      </c>
      <c r="CD72" s="52" t="s">
        <v>461</v>
      </c>
      <c r="CE72" s="52" t="n">
        <v>196384</v>
      </c>
      <c r="CF72" s="52" t="n">
        <v>157626</v>
      </c>
      <c r="CG72" s="52" t="n">
        <v>12451</v>
      </c>
      <c r="CH72" s="52" t="s">
        <v>1637</v>
      </c>
      <c r="CI72" s="52" t="s">
        <v>1638</v>
      </c>
      <c r="CJ72" s="49" t="s">
        <v>436</v>
      </c>
      <c r="CK72" s="51" t="n">
        <v>1669674</v>
      </c>
      <c r="CL72" s="51" t="n">
        <v>44212</v>
      </c>
      <c r="CM72" s="51" t="n">
        <v>869935</v>
      </c>
      <c r="CN72" s="51" t="n">
        <v>51644</v>
      </c>
      <c r="CO72" s="51" t="n">
        <v>513946</v>
      </c>
      <c r="CP72" s="51" t="n">
        <v>22615</v>
      </c>
      <c r="CQ72" s="51" t="s">
        <v>1639</v>
      </c>
      <c r="CR72" s="49" t="s">
        <v>436</v>
      </c>
      <c r="CS72" s="51" t="n">
        <v>279953</v>
      </c>
      <c r="CT72" s="51" t="n">
        <v>755527</v>
      </c>
      <c r="CU72" s="51" t="n">
        <v>737129</v>
      </c>
      <c r="CV72" s="51" t="n">
        <v>18398</v>
      </c>
      <c r="CW72" s="51" t="n">
        <v>764560</v>
      </c>
      <c r="CX72" s="51" t="n">
        <v>707950</v>
      </c>
      <c r="CY72" s="51" t="n">
        <v>16462</v>
      </c>
      <c r="CZ72" s="49" t="s">
        <v>436</v>
      </c>
      <c r="DA72" s="50" t="n">
        <v>615017</v>
      </c>
      <c r="DB72" s="50" t="n">
        <v>76471</v>
      </c>
      <c r="DC72" s="50" t="n">
        <v>56610</v>
      </c>
      <c r="DD72" s="50" t="s">
        <v>1157</v>
      </c>
      <c r="DE72" s="50" t="s">
        <v>463</v>
      </c>
      <c r="DF72" s="50" t="n">
        <v>0</v>
      </c>
      <c r="DG72" s="50" t="s">
        <v>1640</v>
      </c>
      <c r="DH72" s="50" t="s">
        <v>1641</v>
      </c>
      <c r="DI72" s="50" t="n">
        <v>40448</v>
      </c>
      <c r="DJ72" s="49" t="s">
        <v>436</v>
      </c>
      <c r="DK72" s="51" t="n">
        <v>1958330</v>
      </c>
      <c r="DL72" s="51" t="n">
        <v>524323</v>
      </c>
      <c r="DM72" s="51" t="n">
        <v>2531</v>
      </c>
      <c r="DN72" s="51" t="n">
        <v>93717</v>
      </c>
      <c r="DO72" s="51" t="n">
        <v>128513</v>
      </c>
      <c r="DP72" s="51" t="n">
        <v>39368</v>
      </c>
      <c r="DQ72" s="51" t="n">
        <v>88649</v>
      </c>
      <c r="DR72" s="49" t="s">
        <v>436</v>
      </c>
      <c r="DS72" s="51" t="n">
        <v>0</v>
      </c>
      <c r="DT72" s="51" t="s">
        <v>467</v>
      </c>
      <c r="DU72" s="51" t="n">
        <v>0</v>
      </c>
      <c r="DV72" s="51" t="n">
        <v>100221</v>
      </c>
      <c r="DW72" s="51" t="n">
        <v>11909</v>
      </c>
      <c r="DX72" s="51" t="n">
        <v>1097115</v>
      </c>
      <c r="DY72" s="51" t="n">
        <v>825962</v>
      </c>
      <c r="DZ72" s="49" t="s">
        <v>436</v>
      </c>
      <c r="EA72" s="51" t="n">
        <v>0</v>
      </c>
      <c r="EB72" s="51" t="n">
        <v>34402</v>
      </c>
      <c r="EC72" s="51" t="s">
        <v>1642</v>
      </c>
      <c r="ED72" s="51" t="n">
        <v>235878</v>
      </c>
      <c r="EE72" s="51" t="n">
        <v>404795</v>
      </c>
      <c r="EF72" s="51" t="n">
        <v>403373</v>
      </c>
      <c r="EG72" s="51" t="s">
        <v>1643</v>
      </c>
      <c r="EH72" s="49" t="s">
        <v>436</v>
      </c>
      <c r="EI72" s="51" t="n">
        <v>95583</v>
      </c>
      <c r="EJ72" s="51" t="n">
        <v>810158</v>
      </c>
      <c r="EK72" s="51" t="n">
        <v>614198</v>
      </c>
      <c r="EL72" s="51" t="n">
        <v>374235</v>
      </c>
      <c r="EM72" s="51" t="n">
        <v>17778</v>
      </c>
      <c r="EN72" s="51" t="n">
        <v>64128</v>
      </c>
      <c r="EO72" s="51" t="n">
        <v>10565</v>
      </c>
      <c r="EP72" s="49" t="s">
        <v>436</v>
      </c>
      <c r="EQ72" s="51" t="n">
        <v>2971</v>
      </c>
      <c r="ER72" s="51" t="n">
        <v>115438</v>
      </c>
      <c r="ES72" s="51" t="s">
        <v>471</v>
      </c>
      <c r="ET72" s="51" t="n">
        <v>8436</v>
      </c>
      <c r="EU72" s="51" t="n">
        <v>3842</v>
      </c>
      <c r="EV72" s="51" t="s">
        <v>1644</v>
      </c>
      <c r="EW72" s="51" t="s">
        <v>828</v>
      </c>
      <c r="EX72" s="49" t="s">
        <v>436</v>
      </c>
      <c r="EY72" s="51" t="n">
        <v>0</v>
      </c>
      <c r="EZ72" s="51" t="n">
        <v>8152</v>
      </c>
      <c r="FA72" s="51" t="s">
        <v>1645</v>
      </c>
      <c r="FB72" s="51" t="n">
        <v>175283</v>
      </c>
      <c r="FC72" s="51" t="n">
        <v>383745</v>
      </c>
      <c r="FD72" s="51" t="n">
        <v>318987</v>
      </c>
      <c r="FE72" s="51" t="n">
        <v>0</v>
      </c>
      <c r="FF72" s="49" t="s">
        <v>436</v>
      </c>
      <c r="FG72" s="51" t="n">
        <v>64758</v>
      </c>
      <c r="FH72" s="51" t="n">
        <v>221623</v>
      </c>
      <c r="FI72" s="51" t="n">
        <v>72958</v>
      </c>
      <c r="FJ72" s="51" t="n">
        <v>57151</v>
      </c>
      <c r="FK72" s="51" t="s">
        <v>1646</v>
      </c>
      <c r="FL72" s="51" t="s">
        <v>1647</v>
      </c>
      <c r="FM72" s="51" t="n">
        <v>148665</v>
      </c>
      <c r="FN72" s="49" t="s">
        <v>436</v>
      </c>
      <c r="FO72" s="79" t="n">
        <v>763083</v>
      </c>
      <c r="FP72" s="79" t="n">
        <v>148114</v>
      </c>
      <c r="FQ72" s="79" t="n">
        <v>105163</v>
      </c>
      <c r="FR72" s="79" t="n">
        <v>37337</v>
      </c>
      <c r="FS72" s="79" t="n">
        <v>5614</v>
      </c>
      <c r="FT72" s="79" t="n">
        <v>15446</v>
      </c>
      <c r="FU72" s="79" t="n">
        <v>425716</v>
      </c>
      <c r="FV72" s="79" t="n">
        <v>173808</v>
      </c>
      <c r="FW72" s="79" t="n">
        <v>112431</v>
      </c>
    </row>
    <row r="73" s="5" customFormat="true" ht="9" hidden="false" customHeight="true" outlineLevel="0" collapsed="false">
      <c r="A73" s="45" t="s">
        <v>477</v>
      </c>
      <c r="B73" s="46" t="n">
        <v>614372697</v>
      </c>
      <c r="C73" s="42" t="n">
        <v>10071048</v>
      </c>
      <c r="D73" s="42" t="n">
        <v>468978</v>
      </c>
      <c r="E73" s="42" t="n">
        <v>4939019</v>
      </c>
      <c r="F73" s="42" t="n">
        <v>1411035</v>
      </c>
      <c r="G73" s="42" t="s">
        <v>1648</v>
      </c>
      <c r="H73" s="42" t="n">
        <v>3202899</v>
      </c>
      <c r="I73" s="42" t="n">
        <v>1967670</v>
      </c>
      <c r="J73" s="45" t="s">
        <v>477</v>
      </c>
      <c r="K73" s="47" t="n">
        <v>1248264</v>
      </c>
      <c r="L73" s="46" t="n">
        <v>0</v>
      </c>
      <c r="M73" s="42" t="s">
        <v>1649</v>
      </c>
      <c r="N73" s="42" t="n">
        <v>467660</v>
      </c>
      <c r="O73" s="42" t="n">
        <v>226159</v>
      </c>
      <c r="P73" s="42" t="n">
        <v>73161</v>
      </c>
      <c r="Q73" s="42" t="n">
        <v>110605877</v>
      </c>
      <c r="R73" s="42" t="n">
        <v>1996638</v>
      </c>
      <c r="S73" s="45" t="s">
        <v>477</v>
      </c>
      <c r="T73" s="47" t="n">
        <v>29070954</v>
      </c>
      <c r="U73" s="47" t="n">
        <v>5804209</v>
      </c>
      <c r="V73" s="47" t="n">
        <v>3519427</v>
      </c>
      <c r="W73" s="47" t="n">
        <v>70214650</v>
      </c>
      <c r="X73" s="47" t="n">
        <v>19844380</v>
      </c>
      <c r="Y73" s="47" t="n">
        <v>2269978</v>
      </c>
      <c r="Z73" s="47" t="s">
        <v>1650</v>
      </c>
      <c r="AA73" s="45" t="s">
        <v>477</v>
      </c>
      <c r="AB73" s="46" t="n">
        <v>1490518</v>
      </c>
      <c r="AC73" s="46" t="s">
        <v>1651</v>
      </c>
      <c r="AD73" s="46" t="n">
        <v>2205309</v>
      </c>
      <c r="AE73" s="46" t="s">
        <v>1652</v>
      </c>
      <c r="AF73" s="46" t="n">
        <v>2239342</v>
      </c>
      <c r="AG73" s="46" t="s">
        <v>466</v>
      </c>
      <c r="AH73" s="46" t="n">
        <v>172754</v>
      </c>
      <c r="AI73" s="46" t="n">
        <v>570137</v>
      </c>
      <c r="AJ73" s="46" t="n">
        <v>454200</v>
      </c>
      <c r="AK73" s="45" t="s">
        <v>477</v>
      </c>
      <c r="AL73" s="47" t="s">
        <v>1653</v>
      </c>
      <c r="AM73" s="47" t="n">
        <v>3028633</v>
      </c>
      <c r="AN73" s="47" t="n">
        <v>2160231</v>
      </c>
      <c r="AO73" s="47" t="n">
        <v>264080</v>
      </c>
      <c r="AP73" s="47" t="n">
        <v>549574</v>
      </c>
      <c r="AQ73" s="47" t="n">
        <v>665612</v>
      </c>
      <c r="AR73" s="47" t="n">
        <v>1532608</v>
      </c>
      <c r="AS73" s="45" t="s">
        <v>477</v>
      </c>
      <c r="AT73" s="42" t="s">
        <v>1654</v>
      </c>
      <c r="AU73" s="42" t="n">
        <v>1456397</v>
      </c>
      <c r="AV73" s="42" t="n">
        <v>33011133</v>
      </c>
      <c r="AW73" s="42" t="n">
        <v>17237060</v>
      </c>
      <c r="AX73" s="42" t="n">
        <v>15774073</v>
      </c>
      <c r="AY73" s="42" t="n">
        <v>139031209</v>
      </c>
      <c r="AZ73" s="42" t="n">
        <v>26690277</v>
      </c>
      <c r="BA73" s="45" t="s">
        <v>477</v>
      </c>
      <c r="BB73" s="42" t="n">
        <v>4670277</v>
      </c>
      <c r="BC73" s="42" t="n">
        <v>4225696</v>
      </c>
      <c r="BD73" s="42" t="n">
        <v>5824921</v>
      </c>
      <c r="BE73" s="42" t="n">
        <v>25262583</v>
      </c>
      <c r="BF73" s="42" t="n">
        <v>5756313</v>
      </c>
      <c r="BG73" s="42" t="n">
        <v>18967903</v>
      </c>
      <c r="BH73" s="42" t="n">
        <v>9020620</v>
      </c>
      <c r="BI73" s="42" t="n">
        <v>6040275</v>
      </c>
      <c r="BJ73" s="45" t="s">
        <v>477</v>
      </c>
      <c r="BK73" s="42" t="n">
        <v>3651435</v>
      </c>
      <c r="BL73" s="42" t="n">
        <v>16010663</v>
      </c>
      <c r="BM73" s="42" t="n">
        <v>12910244</v>
      </c>
      <c r="BN73" s="42" t="n">
        <v>30015707</v>
      </c>
      <c r="BO73" s="42" t="n">
        <v>259792</v>
      </c>
      <c r="BP73" s="42" t="n">
        <v>397722</v>
      </c>
      <c r="BQ73" s="42" t="n">
        <v>8906360</v>
      </c>
      <c r="BR73" s="42" t="n">
        <v>14358532</v>
      </c>
      <c r="BS73" s="45" t="s">
        <v>477</v>
      </c>
      <c r="BT73" s="47" t="s">
        <v>405</v>
      </c>
      <c r="BU73" s="47" t="s">
        <v>486</v>
      </c>
      <c r="BV73" s="47" t="n">
        <v>1933131</v>
      </c>
      <c r="BW73" s="47" t="n">
        <v>441979</v>
      </c>
      <c r="BX73" s="47" t="n">
        <v>177800</v>
      </c>
      <c r="BY73" s="47" t="s">
        <v>405</v>
      </c>
      <c r="BZ73" s="47" t="s">
        <v>1655</v>
      </c>
      <c r="CA73" s="45" t="s">
        <v>477</v>
      </c>
      <c r="CB73" s="46" t="n">
        <v>981574</v>
      </c>
      <c r="CC73" s="42" t="n">
        <v>2100117</v>
      </c>
      <c r="CD73" s="42" t="n">
        <v>316290</v>
      </c>
      <c r="CE73" s="42" t="n">
        <v>3957925</v>
      </c>
      <c r="CF73" s="42" t="n">
        <v>1213115</v>
      </c>
      <c r="CG73" s="42" t="n">
        <v>907258</v>
      </c>
      <c r="CH73" s="42" t="n">
        <v>967205</v>
      </c>
      <c r="CI73" s="42" t="n">
        <v>870346</v>
      </c>
      <c r="CJ73" s="45" t="s">
        <v>477</v>
      </c>
      <c r="CK73" s="47" t="n">
        <v>48895413</v>
      </c>
      <c r="CL73" s="47" t="n">
        <v>2111267</v>
      </c>
      <c r="CM73" s="47" t="n">
        <v>35415883</v>
      </c>
      <c r="CN73" s="47" t="n">
        <v>3762264</v>
      </c>
      <c r="CO73" s="47" t="n">
        <v>6505037</v>
      </c>
      <c r="CP73" s="47" t="n">
        <v>542036</v>
      </c>
      <c r="CQ73" s="47" t="n">
        <v>548841</v>
      </c>
      <c r="CR73" s="45" t="s">
        <v>477</v>
      </c>
      <c r="CS73" s="47" t="n">
        <v>24057705</v>
      </c>
      <c r="CT73" s="47" t="n">
        <v>11368262</v>
      </c>
      <c r="CU73" s="47" t="n">
        <v>10170203</v>
      </c>
      <c r="CV73" s="47" t="n">
        <v>1198059</v>
      </c>
      <c r="CW73" s="47" t="n">
        <v>20124696</v>
      </c>
      <c r="CX73" s="47" t="n">
        <v>18215300</v>
      </c>
      <c r="CY73" s="47" t="n">
        <v>483149</v>
      </c>
      <c r="CZ73" s="45" t="s">
        <v>477</v>
      </c>
      <c r="DA73" s="46" t="n">
        <v>15511120</v>
      </c>
      <c r="DB73" s="46" t="n">
        <v>2221031</v>
      </c>
      <c r="DC73" s="46" t="n">
        <v>1909396</v>
      </c>
      <c r="DD73" s="46" t="n">
        <v>381867</v>
      </c>
      <c r="DE73" s="46" t="s">
        <v>1656</v>
      </c>
      <c r="DF73" s="46" t="s">
        <v>489</v>
      </c>
      <c r="DG73" s="46" t="n">
        <v>501492</v>
      </c>
      <c r="DH73" s="46" t="n">
        <v>198010</v>
      </c>
      <c r="DI73" s="46" t="n">
        <v>753290</v>
      </c>
      <c r="DJ73" s="45" t="s">
        <v>477</v>
      </c>
      <c r="DK73" s="47" t="n">
        <v>52701056</v>
      </c>
      <c r="DL73" s="47" t="n">
        <v>13798675</v>
      </c>
      <c r="DM73" s="47" t="n">
        <v>1586249</v>
      </c>
      <c r="DN73" s="47" t="n">
        <v>3198609</v>
      </c>
      <c r="DO73" s="47" t="n">
        <v>6069178</v>
      </c>
      <c r="DP73" s="47" t="n">
        <v>2906555</v>
      </c>
      <c r="DQ73" s="47" t="n">
        <v>2327072</v>
      </c>
      <c r="DR73" s="45" t="s">
        <v>477</v>
      </c>
      <c r="DS73" s="47" t="n">
        <v>389709</v>
      </c>
      <c r="DT73" s="47" t="n">
        <v>442302</v>
      </c>
      <c r="DU73" s="47" t="s">
        <v>1657</v>
      </c>
      <c r="DV73" s="47" t="n">
        <v>3314935</v>
      </c>
      <c r="DW73" s="47" t="n">
        <v>3271234</v>
      </c>
      <c r="DX73" s="47" t="n">
        <v>21462176</v>
      </c>
      <c r="DY73" s="47" t="n">
        <v>8441927</v>
      </c>
      <c r="DZ73" s="45" t="s">
        <v>477</v>
      </c>
      <c r="EA73" s="47" t="n">
        <v>188802</v>
      </c>
      <c r="EB73" s="47" t="n">
        <v>3182528</v>
      </c>
      <c r="EC73" s="47" t="n">
        <v>633204</v>
      </c>
      <c r="ED73" s="47" t="n">
        <v>9015714</v>
      </c>
      <c r="EE73" s="47" t="n">
        <v>21781708</v>
      </c>
      <c r="EF73" s="47" t="n">
        <v>20959819</v>
      </c>
      <c r="EG73" s="47" t="n">
        <v>821889</v>
      </c>
      <c r="EH73" s="45" t="s">
        <v>477</v>
      </c>
      <c r="EI73" s="47" t="n">
        <v>1906388</v>
      </c>
      <c r="EJ73" s="47" t="n">
        <v>42392471</v>
      </c>
      <c r="EK73" s="47" t="n">
        <v>37244028</v>
      </c>
      <c r="EL73" s="47" t="n">
        <v>11070240</v>
      </c>
      <c r="EM73" s="47" t="n">
        <v>779780</v>
      </c>
      <c r="EN73" s="47" t="n">
        <v>15493797</v>
      </c>
      <c r="EO73" s="47" t="n">
        <v>2093495</v>
      </c>
      <c r="EP73" s="45" t="s">
        <v>477</v>
      </c>
      <c r="EQ73" s="47" t="n">
        <v>1857546</v>
      </c>
      <c r="ER73" s="47" t="n">
        <v>2567488</v>
      </c>
      <c r="ES73" s="47" t="n">
        <v>371407</v>
      </c>
      <c r="ET73" s="47" t="n">
        <v>929318</v>
      </c>
      <c r="EU73" s="47" t="n">
        <v>870112</v>
      </c>
      <c r="EV73" s="47" t="n">
        <v>778056</v>
      </c>
      <c r="EW73" s="47" t="n">
        <v>432789</v>
      </c>
      <c r="EX73" s="45" t="s">
        <v>477</v>
      </c>
      <c r="EY73" s="47" t="s">
        <v>1658</v>
      </c>
      <c r="EZ73" s="47" t="n">
        <v>1371451</v>
      </c>
      <c r="FA73" s="47" t="n">
        <v>514341</v>
      </c>
      <c r="FB73" s="47" t="n">
        <v>3238920</v>
      </c>
      <c r="FC73" s="47" t="n">
        <v>8686871</v>
      </c>
      <c r="FD73" s="47" t="n">
        <v>6190154</v>
      </c>
      <c r="FE73" s="47" t="s">
        <v>1659</v>
      </c>
      <c r="FF73" s="45" t="s">
        <v>477</v>
      </c>
      <c r="FG73" s="47" t="n">
        <v>2478856</v>
      </c>
      <c r="FH73" s="47" t="n">
        <v>25578395</v>
      </c>
      <c r="FI73" s="47" t="n">
        <v>2953437</v>
      </c>
      <c r="FJ73" s="47" t="n">
        <v>2124085</v>
      </c>
      <c r="FK73" s="47" t="n">
        <v>307706</v>
      </c>
      <c r="FL73" s="47" t="n">
        <v>521645</v>
      </c>
      <c r="FM73" s="47" t="n">
        <v>22624959</v>
      </c>
      <c r="FN73" s="45" t="s">
        <v>477</v>
      </c>
      <c r="FO73" s="78" t="n">
        <v>42133861</v>
      </c>
      <c r="FP73" s="78" t="n">
        <v>17414317</v>
      </c>
      <c r="FQ73" s="78" t="n">
        <v>9313647</v>
      </c>
      <c r="FR73" s="78" t="n">
        <v>5172660</v>
      </c>
      <c r="FS73" s="78" t="n">
        <v>2928010</v>
      </c>
      <c r="FT73" s="78" t="n">
        <v>8123153</v>
      </c>
      <c r="FU73" s="78" t="n">
        <v>15873865</v>
      </c>
      <c r="FV73" s="78" t="n">
        <v>722526</v>
      </c>
      <c r="FW73" s="78" t="n">
        <v>1593728</v>
      </c>
    </row>
    <row r="74" s="5" customFormat="true" ht="9" hidden="false" customHeight="true" outlineLevel="0" collapsed="false">
      <c r="A74" s="49" t="s">
        <v>493</v>
      </c>
      <c r="B74" s="50" t="n">
        <v>303576676</v>
      </c>
      <c r="C74" s="52" t="n">
        <v>3585451</v>
      </c>
      <c r="D74" s="52" t="n">
        <v>121427</v>
      </c>
      <c r="E74" s="52" t="n">
        <v>2108918</v>
      </c>
      <c r="F74" s="52" t="n">
        <v>218516</v>
      </c>
      <c r="G74" s="52" t="s">
        <v>1660</v>
      </c>
      <c r="H74" s="52" t="n">
        <v>1127470</v>
      </c>
      <c r="I74" s="52" t="n">
        <v>401372</v>
      </c>
      <c r="J74" s="49" t="s">
        <v>493</v>
      </c>
      <c r="K74" s="51" t="n">
        <v>220329</v>
      </c>
      <c r="L74" s="46" t="n">
        <v>0</v>
      </c>
      <c r="M74" s="52" t="s">
        <v>496</v>
      </c>
      <c r="N74" s="52" t="n">
        <v>137667</v>
      </c>
      <c r="O74" s="52" t="s">
        <v>1661</v>
      </c>
      <c r="P74" s="52" t="s">
        <v>1662</v>
      </c>
      <c r="Q74" s="52" t="n">
        <v>63755728</v>
      </c>
      <c r="R74" s="52" t="n">
        <v>1392192</v>
      </c>
      <c r="S74" s="49" t="s">
        <v>493</v>
      </c>
      <c r="T74" s="51" t="n">
        <v>20978431</v>
      </c>
      <c r="U74" s="51" t="n">
        <v>4010143</v>
      </c>
      <c r="V74" s="51" t="n">
        <v>1523257</v>
      </c>
      <c r="W74" s="51" t="n">
        <v>35851705</v>
      </c>
      <c r="X74" s="51" t="n">
        <v>11392052</v>
      </c>
      <c r="Y74" s="51" t="n">
        <v>1682897</v>
      </c>
      <c r="Z74" s="51" t="s">
        <v>1663</v>
      </c>
      <c r="AA74" s="49" t="s">
        <v>493</v>
      </c>
      <c r="AB74" s="50" t="n">
        <v>763228</v>
      </c>
      <c r="AC74" s="50" t="n">
        <v>0</v>
      </c>
      <c r="AD74" s="50" t="n">
        <v>1465138</v>
      </c>
      <c r="AE74" s="50" t="s">
        <v>1664</v>
      </c>
      <c r="AF74" s="50" t="n">
        <v>1144420</v>
      </c>
      <c r="AG74" s="50" t="s">
        <v>397</v>
      </c>
      <c r="AH74" s="50" t="s">
        <v>1665</v>
      </c>
      <c r="AI74" s="50" t="n">
        <v>233804</v>
      </c>
      <c r="AJ74" s="50" t="s">
        <v>502</v>
      </c>
      <c r="AK74" s="49" t="s">
        <v>493</v>
      </c>
      <c r="AL74" s="51" t="s">
        <v>1666</v>
      </c>
      <c r="AM74" s="51" t="n">
        <v>1646597</v>
      </c>
      <c r="AN74" s="51" t="n">
        <v>1258872</v>
      </c>
      <c r="AO74" s="51" t="s">
        <v>1667</v>
      </c>
      <c r="AP74" s="51" t="n">
        <v>349566</v>
      </c>
      <c r="AQ74" s="51" t="s">
        <v>1668</v>
      </c>
      <c r="AR74" s="51" t="n">
        <v>930314</v>
      </c>
      <c r="AS74" s="49" t="s">
        <v>493</v>
      </c>
      <c r="AT74" s="52" t="s">
        <v>1669</v>
      </c>
      <c r="AU74" s="52" t="n">
        <v>726699</v>
      </c>
      <c r="AV74" s="52" t="n">
        <v>25999086</v>
      </c>
      <c r="AW74" s="52" t="n">
        <v>13550275</v>
      </c>
      <c r="AX74" s="52" t="n">
        <v>12448811</v>
      </c>
      <c r="AY74" s="52" t="n">
        <v>103720456</v>
      </c>
      <c r="AZ74" s="52" t="n">
        <v>22668639</v>
      </c>
      <c r="BA74" s="49" t="s">
        <v>493</v>
      </c>
      <c r="BB74" s="52" t="n">
        <v>2883978</v>
      </c>
      <c r="BC74" s="52" t="n">
        <v>3017284</v>
      </c>
      <c r="BD74" s="52" t="n">
        <v>4016069</v>
      </c>
      <c r="BE74" s="52" t="n">
        <v>20003829</v>
      </c>
      <c r="BF74" s="52" t="n">
        <v>4204390</v>
      </c>
      <c r="BG74" s="52" t="n">
        <v>16289722</v>
      </c>
      <c r="BH74" s="52" t="n">
        <v>6135456</v>
      </c>
      <c r="BI74" s="52" t="n">
        <v>4130888</v>
      </c>
      <c r="BJ74" s="49" t="s">
        <v>493</v>
      </c>
      <c r="BK74" s="52" t="n">
        <v>2650863</v>
      </c>
      <c r="BL74" s="52" t="n">
        <v>9977317</v>
      </c>
      <c r="BM74" s="52" t="n">
        <v>7742020</v>
      </c>
      <c r="BN74" s="52" t="n">
        <v>3758039</v>
      </c>
      <c r="BO74" s="52" t="s">
        <v>1670</v>
      </c>
      <c r="BP74" s="52" t="s">
        <v>505</v>
      </c>
      <c r="BQ74" s="52" t="n">
        <v>1330295</v>
      </c>
      <c r="BR74" s="52" t="n">
        <v>1408202</v>
      </c>
      <c r="BS74" s="49" t="s">
        <v>493</v>
      </c>
      <c r="BT74" s="51" t="s">
        <v>405</v>
      </c>
      <c r="BU74" s="51" t="n">
        <v>0</v>
      </c>
      <c r="BV74" s="51" t="s">
        <v>1671</v>
      </c>
      <c r="BW74" s="51" t="s">
        <v>1672</v>
      </c>
      <c r="BX74" s="51" t="s">
        <v>734</v>
      </c>
      <c r="BY74" s="51" t="s">
        <v>405</v>
      </c>
      <c r="BZ74" s="51" t="s">
        <v>681</v>
      </c>
      <c r="CA74" s="49" t="s">
        <v>493</v>
      </c>
      <c r="CB74" s="50" t="s">
        <v>1673</v>
      </c>
      <c r="CC74" s="52" t="n">
        <v>358838</v>
      </c>
      <c r="CD74" s="52" t="s">
        <v>1674</v>
      </c>
      <c r="CE74" s="52" t="n">
        <v>1362656</v>
      </c>
      <c r="CF74" s="52" t="n">
        <v>352191</v>
      </c>
      <c r="CG74" s="52" t="n">
        <v>188679</v>
      </c>
      <c r="CH74" s="52" t="n">
        <v>465599</v>
      </c>
      <c r="CI74" s="52" t="n">
        <v>356186</v>
      </c>
      <c r="CJ74" s="49" t="s">
        <v>493</v>
      </c>
      <c r="CK74" s="51" t="n">
        <v>32819841</v>
      </c>
      <c r="CL74" s="51" t="n">
        <v>1074981</v>
      </c>
      <c r="CM74" s="51" t="n">
        <v>31075201</v>
      </c>
      <c r="CN74" s="51" t="n">
        <v>3688169</v>
      </c>
      <c r="CO74" s="51" t="n">
        <v>4818409</v>
      </c>
      <c r="CP74" s="51" t="s">
        <v>1675</v>
      </c>
      <c r="CQ74" s="51" t="s">
        <v>1676</v>
      </c>
      <c r="CR74" s="49" t="s">
        <v>493</v>
      </c>
      <c r="CS74" s="51" t="n">
        <v>21577311</v>
      </c>
      <c r="CT74" s="51" t="n">
        <v>669658</v>
      </c>
      <c r="CU74" s="51" t="n">
        <v>513266</v>
      </c>
      <c r="CV74" s="51" t="n">
        <v>156392</v>
      </c>
      <c r="CW74" s="51" t="n">
        <v>3817208</v>
      </c>
      <c r="CX74" s="51" t="n">
        <v>3075712</v>
      </c>
      <c r="CY74" s="51" t="n">
        <v>35237</v>
      </c>
      <c r="CZ74" s="49" t="s">
        <v>493</v>
      </c>
      <c r="DA74" s="50" t="n">
        <v>2013976</v>
      </c>
      <c r="DB74" s="50" t="n">
        <v>1026499</v>
      </c>
      <c r="DC74" s="50" t="n">
        <v>741496</v>
      </c>
      <c r="DD74" s="50" t="s">
        <v>1677</v>
      </c>
      <c r="DE74" s="50" t="s">
        <v>1678</v>
      </c>
      <c r="DF74" s="50" t="s">
        <v>512</v>
      </c>
      <c r="DG74" s="50" t="n">
        <v>156309</v>
      </c>
      <c r="DH74" s="50" t="s">
        <v>1679</v>
      </c>
      <c r="DI74" s="50" t="n">
        <v>298188</v>
      </c>
      <c r="DJ74" s="49" t="s">
        <v>493</v>
      </c>
      <c r="DK74" s="51" t="n">
        <v>12782641</v>
      </c>
      <c r="DL74" s="51" t="n">
        <v>1381549</v>
      </c>
      <c r="DM74" s="51" t="n">
        <v>24558</v>
      </c>
      <c r="DN74" s="51" t="n">
        <v>293056</v>
      </c>
      <c r="DO74" s="51" t="n">
        <v>1569723</v>
      </c>
      <c r="DP74" s="51" t="n">
        <v>806380</v>
      </c>
      <c r="DQ74" s="51" t="n">
        <v>702608</v>
      </c>
      <c r="DR74" s="49" t="s">
        <v>493</v>
      </c>
      <c r="DS74" s="51" t="s">
        <v>1680</v>
      </c>
      <c r="DT74" s="51" t="s">
        <v>514</v>
      </c>
      <c r="DU74" s="51" t="n">
        <v>0</v>
      </c>
      <c r="DV74" s="51" t="n">
        <v>1814224</v>
      </c>
      <c r="DW74" s="51" t="n">
        <v>1574537</v>
      </c>
      <c r="DX74" s="51" t="n">
        <v>6124994</v>
      </c>
      <c r="DY74" s="51" t="n">
        <v>1677178</v>
      </c>
      <c r="DZ74" s="49" t="s">
        <v>493</v>
      </c>
      <c r="EA74" s="51" t="s">
        <v>1681</v>
      </c>
      <c r="EB74" s="51" t="n">
        <v>1572932</v>
      </c>
      <c r="EC74" s="51" t="n">
        <v>166451</v>
      </c>
      <c r="ED74" s="51" t="n">
        <v>2689892</v>
      </c>
      <c r="EE74" s="51" t="n">
        <v>6755087</v>
      </c>
      <c r="EF74" s="51" t="n">
        <v>6598201</v>
      </c>
      <c r="EG74" s="51" t="n">
        <v>156886</v>
      </c>
      <c r="EH74" s="49" t="s">
        <v>493</v>
      </c>
      <c r="EI74" s="51" t="n">
        <v>182574</v>
      </c>
      <c r="EJ74" s="51" t="n">
        <v>4228377</v>
      </c>
      <c r="EK74" s="51" t="n">
        <v>3940240</v>
      </c>
      <c r="EL74" s="51" t="n">
        <v>631650</v>
      </c>
      <c r="EM74" s="51" t="n">
        <v>36132</v>
      </c>
      <c r="EN74" s="51" t="n">
        <v>1763882</v>
      </c>
      <c r="EO74" s="51" t="n">
        <v>148631</v>
      </c>
      <c r="EP74" s="49" t="s">
        <v>493</v>
      </c>
      <c r="EQ74" s="51" t="n">
        <v>684772</v>
      </c>
      <c r="ER74" s="51" t="n">
        <v>209588</v>
      </c>
      <c r="ES74" s="51" t="s">
        <v>516</v>
      </c>
      <c r="ET74" s="51" t="n">
        <v>59258</v>
      </c>
      <c r="EU74" s="51" t="n">
        <v>280511</v>
      </c>
      <c r="EV74" s="51" t="n">
        <v>39450</v>
      </c>
      <c r="EW74" s="51" t="s">
        <v>1682</v>
      </c>
      <c r="EX74" s="49" t="s">
        <v>493</v>
      </c>
      <c r="EY74" s="51" t="n">
        <v>0</v>
      </c>
      <c r="EZ74" s="51" t="n">
        <v>127115</v>
      </c>
      <c r="FA74" s="51" t="s">
        <v>1683</v>
      </c>
      <c r="FB74" s="51" t="n">
        <v>121988</v>
      </c>
      <c r="FC74" s="51" t="n">
        <v>1478145</v>
      </c>
      <c r="FD74" s="51" t="n">
        <v>811615</v>
      </c>
      <c r="FE74" s="51" t="n">
        <v>0</v>
      </c>
      <c r="FF74" s="49" t="s">
        <v>493</v>
      </c>
      <c r="FG74" s="51" t="n">
        <v>666530</v>
      </c>
      <c r="FH74" s="51" t="n">
        <v>11170643</v>
      </c>
      <c r="FI74" s="51" t="n">
        <v>386076</v>
      </c>
      <c r="FJ74" s="51" t="n">
        <v>310327</v>
      </c>
      <c r="FK74" s="51" t="s">
        <v>1684</v>
      </c>
      <c r="FL74" s="51" t="s">
        <v>1685</v>
      </c>
      <c r="FM74" s="51" t="n">
        <v>10784568</v>
      </c>
      <c r="FN74" s="49" t="s">
        <v>493</v>
      </c>
      <c r="FO74" s="79" t="n">
        <v>15819227</v>
      </c>
      <c r="FP74" s="79" t="n">
        <v>8491815</v>
      </c>
      <c r="FQ74" s="79" t="n">
        <v>4853747</v>
      </c>
      <c r="FR74" s="79" t="n">
        <v>2383424</v>
      </c>
      <c r="FS74" s="79" t="n">
        <v>1254644</v>
      </c>
      <c r="FT74" s="79" t="n">
        <v>3853208</v>
      </c>
      <c r="FU74" s="79" t="n">
        <v>3429110</v>
      </c>
      <c r="FV74" s="79" t="n">
        <v>45094</v>
      </c>
      <c r="FW74" s="79" t="n">
        <v>540212</v>
      </c>
    </row>
    <row r="75" s="5" customFormat="true" ht="9" hidden="false" customHeight="true" outlineLevel="0" collapsed="false">
      <c r="A75" s="49" t="s">
        <v>519</v>
      </c>
      <c r="B75" s="50" t="n">
        <v>22096101</v>
      </c>
      <c r="C75" s="52" t="n">
        <v>157930</v>
      </c>
      <c r="D75" s="52" t="s">
        <v>1686</v>
      </c>
      <c r="E75" s="52" t="n">
        <v>72719</v>
      </c>
      <c r="F75" s="52" t="n">
        <v>0</v>
      </c>
      <c r="G75" s="52" t="s">
        <v>1687</v>
      </c>
      <c r="H75" s="52" t="n">
        <v>50896</v>
      </c>
      <c r="I75" s="52" t="n">
        <v>17570</v>
      </c>
      <c r="J75" s="49" t="s">
        <v>519</v>
      </c>
      <c r="K75" s="51" t="s">
        <v>1688</v>
      </c>
      <c r="L75" s="46" t="n">
        <v>0</v>
      </c>
      <c r="M75" s="52" t="s">
        <v>523</v>
      </c>
      <c r="N75" s="52" t="s">
        <v>524</v>
      </c>
      <c r="O75" s="52" t="s">
        <v>1689</v>
      </c>
      <c r="P75" s="52" t="s">
        <v>526</v>
      </c>
      <c r="Q75" s="52" t="n">
        <v>1966611</v>
      </c>
      <c r="R75" s="52" t="n">
        <v>134794</v>
      </c>
      <c r="S75" s="49" t="s">
        <v>519</v>
      </c>
      <c r="T75" s="51" t="n">
        <v>1090409</v>
      </c>
      <c r="U75" s="51" t="n">
        <v>182013</v>
      </c>
      <c r="V75" s="51" t="n">
        <v>18145</v>
      </c>
      <c r="W75" s="51" t="n">
        <v>541250</v>
      </c>
      <c r="X75" s="51" t="n">
        <v>763398</v>
      </c>
      <c r="Y75" s="51" t="n">
        <v>83364</v>
      </c>
      <c r="Z75" s="51" t="s">
        <v>1690</v>
      </c>
      <c r="AA75" s="49" t="s">
        <v>519</v>
      </c>
      <c r="AB75" s="50" t="n">
        <v>93824</v>
      </c>
      <c r="AC75" s="50" t="n">
        <v>0</v>
      </c>
      <c r="AD75" s="50" t="n">
        <v>58889</v>
      </c>
      <c r="AE75" s="50" t="s">
        <v>528</v>
      </c>
      <c r="AF75" s="50" t="n">
        <v>42500</v>
      </c>
      <c r="AG75" s="50" t="n">
        <v>0</v>
      </c>
      <c r="AH75" s="50" t="s">
        <v>529</v>
      </c>
      <c r="AI75" s="50" t="n">
        <v>42610</v>
      </c>
      <c r="AJ75" s="50" t="s">
        <v>530</v>
      </c>
      <c r="AK75" s="49" t="s">
        <v>519</v>
      </c>
      <c r="AL75" s="51" t="s">
        <v>531</v>
      </c>
      <c r="AM75" s="51" t="n">
        <v>114791</v>
      </c>
      <c r="AN75" s="51" t="n">
        <v>70689</v>
      </c>
      <c r="AO75" s="51" t="s">
        <v>1691</v>
      </c>
      <c r="AP75" s="51" t="s">
        <v>533</v>
      </c>
      <c r="AQ75" s="51" t="s">
        <v>1692</v>
      </c>
      <c r="AR75" s="51" t="n">
        <v>25749</v>
      </c>
      <c r="AS75" s="49" t="s">
        <v>519</v>
      </c>
      <c r="AT75" s="52" t="s">
        <v>1693</v>
      </c>
      <c r="AU75" s="52" t="n">
        <v>100406</v>
      </c>
      <c r="AV75" s="52" t="n">
        <v>1711269</v>
      </c>
      <c r="AW75" s="52" t="n">
        <v>1193586</v>
      </c>
      <c r="AX75" s="52" t="n">
        <v>517683</v>
      </c>
      <c r="AY75" s="52" t="n">
        <v>13992086</v>
      </c>
      <c r="AZ75" s="52" t="n">
        <v>2883204</v>
      </c>
      <c r="BA75" s="49" t="s">
        <v>519</v>
      </c>
      <c r="BB75" s="52" t="n">
        <v>543715</v>
      </c>
      <c r="BC75" s="52" t="n">
        <v>394152</v>
      </c>
      <c r="BD75" s="52" t="n">
        <v>699134</v>
      </c>
      <c r="BE75" s="52" t="n">
        <v>1767213</v>
      </c>
      <c r="BF75" s="52" t="n">
        <v>560524</v>
      </c>
      <c r="BG75" s="52" t="n">
        <v>421785</v>
      </c>
      <c r="BH75" s="52" t="n">
        <v>1699305</v>
      </c>
      <c r="BI75" s="52" t="n">
        <v>1096499</v>
      </c>
      <c r="BJ75" s="49" t="s">
        <v>519</v>
      </c>
      <c r="BK75" s="52" t="n">
        <v>473028</v>
      </c>
      <c r="BL75" s="52" t="n">
        <v>2370983</v>
      </c>
      <c r="BM75" s="52" t="n">
        <v>1082548</v>
      </c>
      <c r="BN75" s="52" t="n">
        <v>93060</v>
      </c>
      <c r="BO75" s="52" t="s">
        <v>1464</v>
      </c>
      <c r="BP75" s="52" t="s">
        <v>537</v>
      </c>
      <c r="BQ75" s="52" t="s">
        <v>1694</v>
      </c>
      <c r="BR75" s="52" t="s">
        <v>1695</v>
      </c>
      <c r="BS75" s="49" t="s">
        <v>519</v>
      </c>
      <c r="BT75" s="51" t="s">
        <v>405</v>
      </c>
      <c r="BU75" s="51" t="n">
        <v>0</v>
      </c>
      <c r="BV75" s="51" t="n">
        <v>0</v>
      </c>
      <c r="BW75" s="51" t="n">
        <v>0</v>
      </c>
      <c r="BX75" s="51" t="n">
        <v>0</v>
      </c>
      <c r="BY75" s="51" t="s">
        <v>405</v>
      </c>
      <c r="BZ75" s="51" t="s">
        <v>405</v>
      </c>
      <c r="CA75" s="49" t="s">
        <v>519</v>
      </c>
      <c r="CB75" s="50" t="s">
        <v>1696</v>
      </c>
      <c r="CC75" s="52" t="s">
        <v>540</v>
      </c>
      <c r="CD75" s="52" t="s">
        <v>541</v>
      </c>
      <c r="CE75" s="52" t="n">
        <v>44504</v>
      </c>
      <c r="CF75" s="52" t="n">
        <v>26886</v>
      </c>
      <c r="CG75" s="52" t="s">
        <v>1697</v>
      </c>
      <c r="CH75" s="52" t="s">
        <v>542</v>
      </c>
      <c r="CI75" s="52" t="s">
        <v>1698</v>
      </c>
      <c r="CJ75" s="49" t="s">
        <v>519</v>
      </c>
      <c r="CK75" s="51" t="n">
        <v>517499</v>
      </c>
      <c r="CL75" s="51" t="s">
        <v>1699</v>
      </c>
      <c r="CM75" s="51" t="n">
        <v>414319</v>
      </c>
      <c r="CN75" s="51" t="s">
        <v>1700</v>
      </c>
      <c r="CO75" s="51" t="s">
        <v>1701</v>
      </c>
      <c r="CP75" s="51" t="s">
        <v>545</v>
      </c>
      <c r="CQ75" s="51" t="n">
        <v>0</v>
      </c>
      <c r="CR75" s="49" t="s">
        <v>519</v>
      </c>
      <c r="CS75" s="51" t="n">
        <v>407810</v>
      </c>
      <c r="CT75" s="51" t="n">
        <v>16995</v>
      </c>
      <c r="CU75" s="51" t="n">
        <v>16499</v>
      </c>
      <c r="CV75" s="51" t="s">
        <v>1702</v>
      </c>
      <c r="CW75" s="51" t="n">
        <v>434204</v>
      </c>
      <c r="CX75" s="51" t="n">
        <v>328844</v>
      </c>
      <c r="CY75" s="51" t="s">
        <v>1703</v>
      </c>
      <c r="CZ75" s="49" t="s">
        <v>519</v>
      </c>
      <c r="DA75" s="50" t="n">
        <v>107615</v>
      </c>
      <c r="DB75" s="50" t="n">
        <v>218863</v>
      </c>
      <c r="DC75" s="50" t="n">
        <v>105359</v>
      </c>
      <c r="DD75" s="50" t="s">
        <v>1704</v>
      </c>
      <c r="DE75" s="50" t="n">
        <v>0</v>
      </c>
      <c r="DF75" s="50" t="n">
        <v>0</v>
      </c>
      <c r="DG75" s="50" t="s">
        <v>1705</v>
      </c>
      <c r="DH75" s="50" t="s">
        <v>1706</v>
      </c>
      <c r="DI75" s="50" t="s">
        <v>1707</v>
      </c>
      <c r="DJ75" s="49" t="s">
        <v>519</v>
      </c>
      <c r="DK75" s="51" t="n">
        <v>341408</v>
      </c>
      <c r="DL75" s="51" t="n">
        <v>21352</v>
      </c>
      <c r="DM75" s="51" t="s">
        <v>550</v>
      </c>
      <c r="DN75" s="51" t="s">
        <v>1708</v>
      </c>
      <c r="DO75" s="51" t="n">
        <v>35707</v>
      </c>
      <c r="DP75" s="51" t="s">
        <v>1709</v>
      </c>
      <c r="DQ75" s="51" t="s">
        <v>1710</v>
      </c>
      <c r="DR75" s="49" t="s">
        <v>519</v>
      </c>
      <c r="DS75" s="51" t="s">
        <v>552</v>
      </c>
      <c r="DT75" s="51" t="s">
        <v>553</v>
      </c>
      <c r="DU75" s="51" t="n">
        <v>0</v>
      </c>
      <c r="DV75" s="51" t="n">
        <v>34979</v>
      </c>
      <c r="DW75" s="51" t="n">
        <v>19262</v>
      </c>
      <c r="DX75" s="51" t="n">
        <v>211454</v>
      </c>
      <c r="DY75" s="51" t="n">
        <v>36581</v>
      </c>
      <c r="DZ75" s="49" t="s">
        <v>519</v>
      </c>
      <c r="EA75" s="51" t="s">
        <v>554</v>
      </c>
      <c r="EB75" s="51" t="s">
        <v>1711</v>
      </c>
      <c r="EC75" s="51" t="s">
        <v>1712</v>
      </c>
      <c r="ED75" s="51" t="n">
        <v>151502</v>
      </c>
      <c r="EE75" s="51" t="n">
        <v>120184</v>
      </c>
      <c r="EF75" s="51" t="n">
        <v>116569</v>
      </c>
      <c r="EG75" s="51" t="s">
        <v>556</v>
      </c>
      <c r="EH75" s="49" t="s">
        <v>519</v>
      </c>
      <c r="EI75" s="51" t="s">
        <v>1713</v>
      </c>
      <c r="EJ75" s="51" t="n">
        <v>146998</v>
      </c>
      <c r="EK75" s="51" t="n">
        <v>142993</v>
      </c>
      <c r="EL75" s="51" t="n">
        <v>28241</v>
      </c>
      <c r="EM75" s="51" t="s">
        <v>557</v>
      </c>
      <c r="EN75" s="51" t="n">
        <v>27573</v>
      </c>
      <c r="EO75" s="51" t="s">
        <v>558</v>
      </c>
      <c r="EP75" s="49" t="s">
        <v>519</v>
      </c>
      <c r="EQ75" s="51" t="n">
        <v>52377</v>
      </c>
      <c r="ER75" s="51" t="s">
        <v>559</v>
      </c>
      <c r="ES75" s="51" t="s">
        <v>560</v>
      </c>
      <c r="ET75" s="51" t="s">
        <v>1714</v>
      </c>
      <c r="EU75" s="51" t="s">
        <v>562</v>
      </c>
      <c r="EV75" s="51" t="s">
        <v>1715</v>
      </c>
      <c r="EW75" s="51" t="s">
        <v>1716</v>
      </c>
      <c r="EX75" s="49" t="s">
        <v>519</v>
      </c>
      <c r="EY75" s="51" t="n">
        <v>0</v>
      </c>
      <c r="EZ75" s="51" t="s">
        <v>1249</v>
      </c>
      <c r="FA75" s="51" t="n">
        <v>0</v>
      </c>
      <c r="FB75" s="51" t="s">
        <v>1717</v>
      </c>
      <c r="FC75" s="51" t="n">
        <v>250407</v>
      </c>
      <c r="FD75" s="51" t="n">
        <v>189423</v>
      </c>
      <c r="FE75" s="51" t="n">
        <v>0</v>
      </c>
      <c r="FF75" s="49" t="s">
        <v>519</v>
      </c>
      <c r="FG75" s="51" t="n">
        <v>60984</v>
      </c>
      <c r="FH75" s="51" t="n">
        <v>477243</v>
      </c>
      <c r="FI75" s="51" t="n">
        <v>14493</v>
      </c>
      <c r="FJ75" s="51" t="n">
        <v>10930</v>
      </c>
      <c r="FK75" s="51" t="s">
        <v>1718</v>
      </c>
      <c r="FL75" s="51" t="s">
        <v>1719</v>
      </c>
      <c r="FM75" s="51" t="n">
        <v>462749</v>
      </c>
      <c r="FN75" s="49" t="s">
        <v>519</v>
      </c>
      <c r="FO75" s="79" t="n">
        <v>1018020</v>
      </c>
      <c r="FP75" s="79" t="n">
        <v>525958</v>
      </c>
      <c r="FQ75" s="79" t="n">
        <v>287516</v>
      </c>
      <c r="FR75" s="79" t="n">
        <v>168286</v>
      </c>
      <c r="FS75" s="79" t="n">
        <v>70156</v>
      </c>
      <c r="FT75" s="79" t="n">
        <v>265485</v>
      </c>
      <c r="FU75" s="79" t="n">
        <v>226080</v>
      </c>
      <c r="FV75" s="79" t="s">
        <v>467</v>
      </c>
      <c r="FW75" s="79" t="s">
        <v>1720</v>
      </c>
    </row>
    <row r="76" s="5" customFormat="true" ht="9" hidden="false" customHeight="true" outlineLevel="0" collapsed="false">
      <c r="A76" s="49" t="s">
        <v>569</v>
      </c>
      <c r="B76" s="50" t="n">
        <v>24937198</v>
      </c>
      <c r="C76" s="52" t="n">
        <v>201676</v>
      </c>
      <c r="D76" s="52" t="n">
        <v>0</v>
      </c>
      <c r="E76" s="52" t="n">
        <v>59892</v>
      </c>
      <c r="F76" s="52" t="s">
        <v>1721</v>
      </c>
      <c r="G76" s="52" t="n">
        <v>0</v>
      </c>
      <c r="H76" s="52" t="s">
        <v>1722</v>
      </c>
      <c r="I76" s="52" t="s">
        <v>1723</v>
      </c>
      <c r="J76" s="49" t="s">
        <v>569</v>
      </c>
      <c r="K76" s="51" t="s">
        <v>397</v>
      </c>
      <c r="L76" s="46" t="n">
        <v>0</v>
      </c>
      <c r="M76" s="52" t="n">
        <v>0</v>
      </c>
      <c r="N76" s="52" t="s">
        <v>1724</v>
      </c>
      <c r="O76" s="52" t="n">
        <v>0</v>
      </c>
      <c r="P76" s="52" t="n">
        <v>0</v>
      </c>
      <c r="Q76" s="52" t="n">
        <v>13242898</v>
      </c>
      <c r="R76" s="52" t="s">
        <v>1725</v>
      </c>
      <c r="S76" s="49" t="s">
        <v>569</v>
      </c>
      <c r="T76" s="51" t="n">
        <v>3163668</v>
      </c>
      <c r="U76" s="51" t="n">
        <v>684494</v>
      </c>
      <c r="V76" s="51" t="n">
        <v>216831</v>
      </c>
      <c r="W76" s="51" t="n">
        <v>8823652</v>
      </c>
      <c r="X76" s="51" t="n">
        <v>1540078</v>
      </c>
      <c r="Y76" s="51" t="s">
        <v>1726</v>
      </c>
      <c r="Z76" s="51" t="s">
        <v>574</v>
      </c>
      <c r="AA76" s="49" t="s">
        <v>569</v>
      </c>
      <c r="AB76" s="50" t="s">
        <v>1727</v>
      </c>
      <c r="AC76" s="50" t="n">
        <v>0</v>
      </c>
      <c r="AD76" s="50" t="n">
        <v>235942</v>
      </c>
      <c r="AE76" s="50" t="s">
        <v>1728</v>
      </c>
      <c r="AF76" s="50" t="n">
        <v>181998</v>
      </c>
      <c r="AG76" s="50" t="n">
        <v>0</v>
      </c>
      <c r="AH76" s="50" t="s">
        <v>577</v>
      </c>
      <c r="AI76" s="50" t="s">
        <v>1729</v>
      </c>
      <c r="AJ76" s="50" t="s">
        <v>579</v>
      </c>
      <c r="AK76" s="49" t="s">
        <v>569</v>
      </c>
      <c r="AL76" s="51" t="s">
        <v>1730</v>
      </c>
      <c r="AM76" s="51" t="n">
        <v>282813</v>
      </c>
      <c r="AN76" s="51" t="n">
        <v>360156</v>
      </c>
      <c r="AO76" s="51" t="s">
        <v>1731</v>
      </c>
      <c r="AP76" s="55" t="s">
        <v>1732</v>
      </c>
      <c r="AQ76" s="51" t="s">
        <v>1733</v>
      </c>
      <c r="AR76" s="51" t="n">
        <v>188786</v>
      </c>
      <c r="AS76" s="49" t="s">
        <v>569</v>
      </c>
      <c r="AT76" s="52" t="n">
        <v>0</v>
      </c>
      <c r="AU76" s="52" t="s">
        <v>1734</v>
      </c>
      <c r="AV76" s="52" t="n">
        <v>684548</v>
      </c>
      <c r="AW76" s="52" t="n">
        <v>464091</v>
      </c>
      <c r="AX76" s="52" t="n">
        <v>220457</v>
      </c>
      <c r="AY76" s="52" t="n">
        <v>2069354</v>
      </c>
      <c r="AZ76" s="52" t="n">
        <v>391668</v>
      </c>
      <c r="BA76" s="49" t="s">
        <v>569</v>
      </c>
      <c r="BB76" s="52" t="n">
        <v>197055</v>
      </c>
      <c r="BC76" s="52" t="n">
        <v>282348</v>
      </c>
      <c r="BD76" s="52" t="n">
        <v>74233</v>
      </c>
      <c r="BE76" s="52" t="n">
        <v>312080</v>
      </c>
      <c r="BF76" s="52" t="s">
        <v>1735</v>
      </c>
      <c r="BG76" s="52" t="n">
        <v>81121</v>
      </c>
      <c r="BH76" s="52" t="n">
        <v>143780</v>
      </c>
      <c r="BI76" s="52" t="n">
        <v>148370</v>
      </c>
      <c r="BJ76" s="49" t="s">
        <v>569</v>
      </c>
      <c r="BK76" s="52" t="s">
        <v>1736</v>
      </c>
      <c r="BL76" s="52" t="n">
        <v>153915</v>
      </c>
      <c r="BM76" s="52" t="n">
        <v>156349</v>
      </c>
      <c r="BN76" s="52" t="n">
        <v>688430</v>
      </c>
      <c r="BO76" s="52" t="n">
        <v>0</v>
      </c>
      <c r="BP76" s="52" t="n">
        <v>0</v>
      </c>
      <c r="BQ76" s="52" t="n">
        <v>408074</v>
      </c>
      <c r="BR76" s="52" t="n">
        <v>209798</v>
      </c>
      <c r="BS76" s="49" t="s">
        <v>569</v>
      </c>
      <c r="BT76" s="51" t="s">
        <v>405</v>
      </c>
      <c r="BU76" s="51" t="n">
        <v>0</v>
      </c>
      <c r="BV76" s="51" t="n">
        <v>0</v>
      </c>
      <c r="BW76" s="51" t="n">
        <v>0</v>
      </c>
      <c r="BX76" s="51" t="n">
        <v>0</v>
      </c>
      <c r="BY76" s="51" t="s">
        <v>405</v>
      </c>
      <c r="BZ76" s="51" t="s">
        <v>405</v>
      </c>
      <c r="CA76" s="49" t="s">
        <v>569</v>
      </c>
      <c r="CB76" s="50" t="s">
        <v>1737</v>
      </c>
      <c r="CC76" s="52" t="s">
        <v>589</v>
      </c>
      <c r="CD76" s="52" t="n">
        <v>0</v>
      </c>
      <c r="CE76" s="52" t="n">
        <v>218419</v>
      </c>
      <c r="CF76" s="52" t="s">
        <v>1738</v>
      </c>
      <c r="CG76" s="52" t="s">
        <v>1739</v>
      </c>
      <c r="CH76" s="52" t="s">
        <v>1740</v>
      </c>
      <c r="CI76" s="52" t="s">
        <v>593</v>
      </c>
      <c r="CJ76" s="49" t="s">
        <v>569</v>
      </c>
      <c r="CK76" s="51" t="n">
        <v>387645</v>
      </c>
      <c r="CL76" s="51" t="s">
        <v>1741</v>
      </c>
      <c r="CM76" s="51" t="s">
        <v>1742</v>
      </c>
      <c r="CN76" s="51" t="n">
        <v>0</v>
      </c>
      <c r="CO76" s="51" t="s">
        <v>1743</v>
      </c>
      <c r="CP76" s="51" t="n">
        <v>0</v>
      </c>
      <c r="CQ76" s="51" t="n">
        <v>0</v>
      </c>
      <c r="CR76" s="49" t="s">
        <v>569</v>
      </c>
      <c r="CS76" s="51" t="s">
        <v>1744</v>
      </c>
      <c r="CT76" s="51" t="n">
        <v>126609</v>
      </c>
      <c r="CU76" s="51" t="s">
        <v>1745</v>
      </c>
      <c r="CV76" s="51" t="s">
        <v>598</v>
      </c>
      <c r="CW76" s="51" t="n">
        <v>242375</v>
      </c>
      <c r="CX76" s="51" t="n">
        <v>210775</v>
      </c>
      <c r="CY76" s="51" t="s">
        <v>1746</v>
      </c>
      <c r="CZ76" s="49" t="s">
        <v>569</v>
      </c>
      <c r="DA76" s="50" t="n">
        <v>164502</v>
      </c>
      <c r="DB76" s="50" t="n">
        <v>45472</v>
      </c>
      <c r="DC76" s="50" t="s">
        <v>1747</v>
      </c>
      <c r="DD76" s="50" t="s">
        <v>1748</v>
      </c>
      <c r="DE76" s="50" t="n">
        <v>0</v>
      </c>
      <c r="DF76" s="50" t="n">
        <v>0</v>
      </c>
      <c r="DG76" s="50" t="s">
        <v>601</v>
      </c>
      <c r="DH76" s="50" t="n">
        <v>0</v>
      </c>
      <c r="DI76" s="50" t="s">
        <v>1749</v>
      </c>
      <c r="DJ76" s="49" t="s">
        <v>569</v>
      </c>
      <c r="DK76" s="51" t="n">
        <v>1102942</v>
      </c>
      <c r="DL76" s="51" t="n">
        <v>25927</v>
      </c>
      <c r="DM76" s="51" t="s">
        <v>604</v>
      </c>
      <c r="DN76" s="51" t="n">
        <v>83471</v>
      </c>
      <c r="DO76" s="51" t="n">
        <v>328820</v>
      </c>
      <c r="DP76" s="51" t="n">
        <v>274747</v>
      </c>
      <c r="DQ76" s="51" t="n">
        <v>51006</v>
      </c>
      <c r="DR76" s="49" t="s">
        <v>569</v>
      </c>
      <c r="DS76" s="51" t="n">
        <v>0</v>
      </c>
      <c r="DT76" s="51" t="s">
        <v>605</v>
      </c>
      <c r="DU76" s="51" t="n">
        <v>0</v>
      </c>
      <c r="DV76" s="51" t="n">
        <v>52382</v>
      </c>
      <c r="DW76" s="51" t="s">
        <v>1750</v>
      </c>
      <c r="DX76" s="51" t="n">
        <v>519746</v>
      </c>
      <c r="DY76" s="51" t="n">
        <v>111045</v>
      </c>
      <c r="DZ76" s="49" t="s">
        <v>569</v>
      </c>
      <c r="EA76" s="51" t="s">
        <v>1403</v>
      </c>
      <c r="EB76" s="51" t="s">
        <v>1751</v>
      </c>
      <c r="EC76" s="51" t="s">
        <v>607</v>
      </c>
      <c r="ED76" s="51" t="n">
        <v>267425</v>
      </c>
      <c r="EE76" s="51" t="n">
        <v>1577748</v>
      </c>
      <c r="EF76" s="51" t="n">
        <v>1488096</v>
      </c>
      <c r="EG76" s="51" t="s">
        <v>608</v>
      </c>
      <c r="EH76" s="49" t="s">
        <v>569</v>
      </c>
      <c r="EI76" s="51" t="s">
        <v>851</v>
      </c>
      <c r="EJ76" s="51" t="n">
        <v>825773</v>
      </c>
      <c r="EK76" s="51" t="n">
        <v>745877</v>
      </c>
      <c r="EL76" s="51" t="n">
        <v>86978</v>
      </c>
      <c r="EM76" s="51" t="s">
        <v>610</v>
      </c>
      <c r="EN76" s="51" t="n">
        <v>417262</v>
      </c>
      <c r="EO76" s="51" t="s">
        <v>1752</v>
      </c>
      <c r="EP76" s="49" t="s">
        <v>569</v>
      </c>
      <c r="EQ76" s="51" t="s">
        <v>612</v>
      </c>
      <c r="ER76" s="51" t="s">
        <v>401</v>
      </c>
      <c r="ES76" s="51" t="n">
        <v>0</v>
      </c>
      <c r="ET76" s="51" t="s">
        <v>1753</v>
      </c>
      <c r="EU76" s="51" t="s">
        <v>1754</v>
      </c>
      <c r="EV76" s="51" t="s">
        <v>1755</v>
      </c>
      <c r="EW76" s="51" t="s">
        <v>616</v>
      </c>
      <c r="EX76" s="49" t="s">
        <v>569</v>
      </c>
      <c r="EY76" s="51" t="n">
        <v>0</v>
      </c>
      <c r="EZ76" s="51" t="s">
        <v>1756</v>
      </c>
      <c r="FA76" s="51" t="n">
        <v>0</v>
      </c>
      <c r="FB76" s="51" t="s">
        <v>1757</v>
      </c>
      <c r="FC76" s="51" t="n">
        <v>54273</v>
      </c>
      <c r="FD76" s="51" t="n">
        <v>35140</v>
      </c>
      <c r="FE76" s="51" t="n">
        <v>0</v>
      </c>
      <c r="FF76" s="49" t="s">
        <v>569</v>
      </c>
      <c r="FG76" s="51" t="s">
        <v>1758</v>
      </c>
      <c r="FH76" s="51" t="n">
        <v>537624</v>
      </c>
      <c r="FI76" s="51" t="n">
        <v>37690</v>
      </c>
      <c r="FJ76" s="51" t="s">
        <v>1759</v>
      </c>
      <c r="FK76" s="51" t="n">
        <v>0</v>
      </c>
      <c r="FL76" s="51" t="s">
        <v>1760</v>
      </c>
      <c r="FM76" s="51" t="n">
        <v>499934</v>
      </c>
      <c r="FN76" s="49" t="s">
        <v>569</v>
      </c>
      <c r="FO76" s="79" t="n">
        <v>1507710</v>
      </c>
      <c r="FP76" s="79" t="n">
        <v>766363</v>
      </c>
      <c r="FQ76" s="79" t="n">
        <v>348299</v>
      </c>
      <c r="FR76" s="79" t="n">
        <v>240154</v>
      </c>
      <c r="FS76" s="79" t="n">
        <v>177910</v>
      </c>
      <c r="FT76" s="79" t="n">
        <v>275327</v>
      </c>
      <c r="FU76" s="79" t="n">
        <v>462100</v>
      </c>
      <c r="FV76" s="79" t="s">
        <v>620</v>
      </c>
      <c r="FW76" s="79" t="s">
        <v>1761</v>
      </c>
    </row>
    <row r="77" s="5" customFormat="true" ht="9" hidden="false" customHeight="true" outlineLevel="0" collapsed="false">
      <c r="A77" s="49" t="s">
        <v>622</v>
      </c>
      <c r="B77" s="50" t="n">
        <v>205316063</v>
      </c>
      <c r="C77" s="52" t="n">
        <v>2365635</v>
      </c>
      <c r="D77" s="52" t="s">
        <v>1762</v>
      </c>
      <c r="E77" s="52" t="n">
        <v>1213043</v>
      </c>
      <c r="F77" s="52" t="s">
        <v>1763</v>
      </c>
      <c r="G77" s="52" t="s">
        <v>1764</v>
      </c>
      <c r="H77" s="52" t="n">
        <v>1029448</v>
      </c>
      <c r="I77" s="52" t="n">
        <v>60073</v>
      </c>
      <c r="J77" s="49" t="s">
        <v>622</v>
      </c>
      <c r="K77" s="51" t="n">
        <v>6715</v>
      </c>
      <c r="L77" s="46" t="n">
        <v>0</v>
      </c>
      <c r="M77" s="52" t="s">
        <v>624</v>
      </c>
      <c r="N77" s="52" t="s">
        <v>1573</v>
      </c>
      <c r="O77" s="52" t="s">
        <v>625</v>
      </c>
      <c r="P77" s="52" t="s">
        <v>1765</v>
      </c>
      <c r="Q77" s="52" t="n">
        <v>20656199</v>
      </c>
      <c r="R77" s="52" t="n">
        <v>600728</v>
      </c>
      <c r="S77" s="49" t="s">
        <v>622</v>
      </c>
      <c r="T77" s="51" t="n">
        <v>6822487</v>
      </c>
      <c r="U77" s="51" t="n">
        <v>1292089</v>
      </c>
      <c r="V77" s="51" t="n">
        <v>519581</v>
      </c>
      <c r="W77" s="51" t="n">
        <v>11421314</v>
      </c>
      <c r="X77" s="51" t="n">
        <v>6855615</v>
      </c>
      <c r="Y77" s="51" t="n">
        <v>1502856</v>
      </c>
      <c r="Z77" s="51" t="s">
        <v>1766</v>
      </c>
      <c r="AA77" s="49" t="s">
        <v>622</v>
      </c>
      <c r="AB77" s="50" t="n">
        <v>517948</v>
      </c>
      <c r="AC77" s="50" t="n">
        <v>0</v>
      </c>
      <c r="AD77" s="50" t="n">
        <v>770123</v>
      </c>
      <c r="AE77" s="50" t="s">
        <v>1767</v>
      </c>
      <c r="AF77" s="50" t="n">
        <v>573339</v>
      </c>
      <c r="AG77" s="50" t="n">
        <v>0</v>
      </c>
      <c r="AH77" s="50" t="s">
        <v>1768</v>
      </c>
      <c r="AI77" s="50" t="n">
        <v>200831</v>
      </c>
      <c r="AJ77" s="50" t="s">
        <v>630</v>
      </c>
      <c r="AK77" s="49" t="s">
        <v>622</v>
      </c>
      <c r="AL77" s="51" t="s">
        <v>1769</v>
      </c>
      <c r="AM77" s="51" t="n">
        <v>563354</v>
      </c>
      <c r="AN77" s="51" t="n">
        <v>698684</v>
      </c>
      <c r="AO77" s="51" t="s">
        <v>1770</v>
      </c>
      <c r="AP77" s="51" t="s">
        <v>1771</v>
      </c>
      <c r="AQ77" s="51" t="s">
        <v>1772</v>
      </c>
      <c r="AR77" s="51" t="n">
        <v>284487</v>
      </c>
      <c r="AS77" s="49" t="s">
        <v>622</v>
      </c>
      <c r="AT77" s="52" t="s">
        <v>1773</v>
      </c>
      <c r="AU77" s="52" t="n">
        <v>616509</v>
      </c>
      <c r="AV77" s="52" t="n">
        <v>22919921</v>
      </c>
      <c r="AW77" s="52" t="n">
        <v>11450833</v>
      </c>
      <c r="AX77" s="52" t="n">
        <v>11469088</v>
      </c>
      <c r="AY77" s="52" t="n">
        <v>96191281</v>
      </c>
      <c r="AZ77" s="52" t="n">
        <v>21022259</v>
      </c>
      <c r="BA77" s="49" t="s">
        <v>622</v>
      </c>
      <c r="BB77" s="52" t="n">
        <v>2461576</v>
      </c>
      <c r="BC77" s="52" t="n">
        <v>2650496</v>
      </c>
      <c r="BD77" s="52" t="n">
        <v>3290204</v>
      </c>
      <c r="BE77" s="52" t="n">
        <v>18931967</v>
      </c>
      <c r="BF77" s="52" t="n">
        <v>3857777</v>
      </c>
      <c r="BG77" s="52" t="n">
        <v>16100374</v>
      </c>
      <c r="BH77" s="52" t="n">
        <v>5824732</v>
      </c>
      <c r="BI77" s="52" t="n">
        <v>3830592</v>
      </c>
      <c r="BJ77" s="49" t="s">
        <v>622</v>
      </c>
      <c r="BK77" s="52" t="n">
        <v>2392346</v>
      </c>
      <c r="BL77" s="52" t="n">
        <v>8969284</v>
      </c>
      <c r="BM77" s="52" t="n">
        <v>6859675</v>
      </c>
      <c r="BN77" s="52" t="n">
        <v>1611391</v>
      </c>
      <c r="BO77" s="52" t="s">
        <v>1774</v>
      </c>
      <c r="BP77" s="52" t="s">
        <v>636</v>
      </c>
      <c r="BQ77" s="52" t="n">
        <v>469152</v>
      </c>
      <c r="BR77" s="52" t="n">
        <v>475455</v>
      </c>
      <c r="BS77" s="49" t="s">
        <v>622</v>
      </c>
      <c r="BT77" s="51" t="s">
        <v>405</v>
      </c>
      <c r="BU77" s="51" t="n">
        <v>0</v>
      </c>
      <c r="BV77" s="51" t="s">
        <v>637</v>
      </c>
      <c r="BW77" s="51" t="s">
        <v>638</v>
      </c>
      <c r="BX77" s="51" t="n">
        <v>0</v>
      </c>
      <c r="BY77" s="51" t="s">
        <v>405</v>
      </c>
      <c r="BZ77" s="51" t="s">
        <v>405</v>
      </c>
      <c r="CA77" s="49" t="s">
        <v>622</v>
      </c>
      <c r="CB77" s="50" t="s">
        <v>1775</v>
      </c>
      <c r="CC77" s="52" t="s">
        <v>1776</v>
      </c>
      <c r="CD77" s="52" t="s">
        <v>642</v>
      </c>
      <c r="CE77" s="52" t="n">
        <v>651169</v>
      </c>
      <c r="CF77" s="52" t="n">
        <v>40327</v>
      </c>
      <c r="CG77" s="52" t="s">
        <v>1777</v>
      </c>
      <c r="CH77" s="52" t="n">
        <v>448460</v>
      </c>
      <c r="CI77" s="52" t="s">
        <v>1778</v>
      </c>
      <c r="CJ77" s="49" t="s">
        <v>622</v>
      </c>
      <c r="CK77" s="51" t="n">
        <v>21343484</v>
      </c>
      <c r="CL77" s="51" t="n">
        <v>718305</v>
      </c>
      <c r="CM77" s="51" t="n">
        <v>20493320</v>
      </c>
      <c r="CN77" s="51" t="s">
        <v>1779</v>
      </c>
      <c r="CO77" s="51" t="n">
        <v>4249830</v>
      </c>
      <c r="CP77" s="51" t="s">
        <v>1780</v>
      </c>
      <c r="CQ77" s="51" t="s">
        <v>1781</v>
      </c>
      <c r="CR77" s="49" t="s">
        <v>622</v>
      </c>
      <c r="CS77" s="51" t="n">
        <v>13187077</v>
      </c>
      <c r="CT77" s="51" t="n">
        <v>131860</v>
      </c>
      <c r="CU77" s="51" t="n">
        <v>124423</v>
      </c>
      <c r="CV77" s="51" t="s">
        <v>1782</v>
      </c>
      <c r="CW77" s="51" t="n">
        <v>2252174</v>
      </c>
      <c r="CX77" s="51" t="n">
        <v>1663507</v>
      </c>
      <c r="CY77" s="51" t="n">
        <v>19649</v>
      </c>
      <c r="CZ77" s="49" t="s">
        <v>622</v>
      </c>
      <c r="DA77" s="50" t="n">
        <v>888146</v>
      </c>
      <c r="DB77" s="50" t="n">
        <v>755712</v>
      </c>
      <c r="DC77" s="50" t="n">
        <v>588667</v>
      </c>
      <c r="DD77" s="50" t="s">
        <v>1783</v>
      </c>
      <c r="DE77" s="50" t="s">
        <v>647</v>
      </c>
      <c r="DF77" s="50" t="s">
        <v>648</v>
      </c>
      <c r="DG77" s="50" t="n">
        <v>146370</v>
      </c>
      <c r="DH77" s="50" t="s">
        <v>1784</v>
      </c>
      <c r="DI77" s="50" t="n">
        <v>160302</v>
      </c>
      <c r="DJ77" s="49" t="s">
        <v>622</v>
      </c>
      <c r="DK77" s="51" t="n">
        <v>5572095</v>
      </c>
      <c r="DL77" s="51" t="n">
        <v>173185</v>
      </c>
      <c r="DM77" s="51" t="s">
        <v>637</v>
      </c>
      <c r="DN77" s="51" t="n">
        <v>174194</v>
      </c>
      <c r="DO77" s="51" t="n">
        <v>263172</v>
      </c>
      <c r="DP77" s="51" t="n">
        <v>125049</v>
      </c>
      <c r="DQ77" s="51" t="n">
        <v>130823</v>
      </c>
      <c r="DR77" s="49" t="s">
        <v>622</v>
      </c>
      <c r="DS77" s="51" t="n">
        <v>0</v>
      </c>
      <c r="DT77" s="51" t="s">
        <v>649</v>
      </c>
      <c r="DU77" s="51" t="n">
        <v>0</v>
      </c>
      <c r="DV77" s="51" t="n">
        <v>1179007</v>
      </c>
      <c r="DW77" s="51" t="n">
        <v>868261</v>
      </c>
      <c r="DX77" s="51" t="n">
        <v>2914025</v>
      </c>
      <c r="DY77" s="51" t="n">
        <v>476848</v>
      </c>
      <c r="DZ77" s="49" t="s">
        <v>622</v>
      </c>
      <c r="EA77" s="51" t="s">
        <v>1785</v>
      </c>
      <c r="EB77" s="51" t="n">
        <v>792635</v>
      </c>
      <c r="EC77" s="51" t="s">
        <v>1786</v>
      </c>
      <c r="ED77" s="51" t="n">
        <v>1588515</v>
      </c>
      <c r="EE77" s="51" t="n">
        <v>2826016</v>
      </c>
      <c r="EF77" s="51" t="n">
        <v>2821198</v>
      </c>
      <c r="EG77" s="51" t="s">
        <v>652</v>
      </c>
      <c r="EH77" s="49" t="s">
        <v>622</v>
      </c>
      <c r="EI77" s="51" t="n">
        <v>75247</v>
      </c>
      <c r="EJ77" s="51" t="n">
        <v>1195219</v>
      </c>
      <c r="EK77" s="51" t="n">
        <v>1138612</v>
      </c>
      <c r="EL77" s="51" t="n">
        <v>101547</v>
      </c>
      <c r="EM77" s="51" t="s">
        <v>653</v>
      </c>
      <c r="EN77" s="51" t="n">
        <v>208904</v>
      </c>
      <c r="EO77" s="51" t="s">
        <v>1787</v>
      </c>
      <c r="EP77" s="49" t="s">
        <v>622</v>
      </c>
      <c r="EQ77" s="51" t="n">
        <v>474798</v>
      </c>
      <c r="ER77" s="51" t="s">
        <v>1788</v>
      </c>
      <c r="ES77" s="51" t="s">
        <v>655</v>
      </c>
      <c r="ET77" s="51" t="s">
        <v>1789</v>
      </c>
      <c r="EU77" s="51" t="n">
        <v>114139</v>
      </c>
      <c r="EV77" s="51" t="s">
        <v>1790</v>
      </c>
      <c r="EW77" s="51" t="s">
        <v>450</v>
      </c>
      <c r="EX77" s="49" t="s">
        <v>622</v>
      </c>
      <c r="EY77" s="51" t="n">
        <v>0</v>
      </c>
      <c r="EZ77" s="51" t="s">
        <v>1791</v>
      </c>
      <c r="FA77" s="51" t="s">
        <v>1792</v>
      </c>
      <c r="FB77" s="51" t="n">
        <v>42133</v>
      </c>
      <c r="FC77" s="51" t="n">
        <v>785018</v>
      </c>
      <c r="FD77" s="51" t="n">
        <v>433019</v>
      </c>
      <c r="FE77" s="51" t="n">
        <v>0</v>
      </c>
      <c r="FF77" s="49" t="s">
        <v>622</v>
      </c>
      <c r="FG77" s="51" t="n">
        <v>351999</v>
      </c>
      <c r="FH77" s="51" t="n">
        <v>9951390</v>
      </c>
      <c r="FI77" s="51" t="n">
        <v>283503</v>
      </c>
      <c r="FJ77" s="51" t="n">
        <v>248758</v>
      </c>
      <c r="FK77" s="51" t="s">
        <v>1793</v>
      </c>
      <c r="FL77" s="51" t="s">
        <v>660</v>
      </c>
      <c r="FM77" s="51" t="n">
        <v>9667887</v>
      </c>
      <c r="FN77" s="49" t="s">
        <v>622</v>
      </c>
      <c r="FO77" s="79" t="n">
        <v>9754283</v>
      </c>
      <c r="FP77" s="79" t="n">
        <v>5613398</v>
      </c>
      <c r="FQ77" s="79" t="n">
        <v>3337365</v>
      </c>
      <c r="FR77" s="79" t="n">
        <v>1395625</v>
      </c>
      <c r="FS77" s="79" t="n">
        <v>880408</v>
      </c>
      <c r="FT77" s="79" t="n">
        <v>2220939</v>
      </c>
      <c r="FU77" s="79" t="n">
        <v>1901838</v>
      </c>
      <c r="FV77" s="79" t="s">
        <v>1794</v>
      </c>
      <c r="FW77" s="79" t="n">
        <v>243003</v>
      </c>
    </row>
    <row r="78" s="5" customFormat="true" ht="9" hidden="false" customHeight="true" outlineLevel="0" collapsed="false">
      <c r="A78" s="49" t="s">
        <v>662</v>
      </c>
      <c r="B78" s="50" t="n">
        <v>36489521</v>
      </c>
      <c r="C78" s="52" t="n">
        <v>389242</v>
      </c>
      <c r="D78" s="52" t="s">
        <v>1795</v>
      </c>
      <c r="E78" s="52" t="n">
        <v>232646</v>
      </c>
      <c r="F78" s="52" t="s">
        <v>1796</v>
      </c>
      <c r="G78" s="52" t="n">
        <v>0</v>
      </c>
      <c r="H78" s="52" t="n">
        <v>73508</v>
      </c>
      <c r="I78" s="52" t="n">
        <v>60393</v>
      </c>
      <c r="J78" s="49" t="s">
        <v>662</v>
      </c>
      <c r="K78" s="51" t="n">
        <v>15515</v>
      </c>
      <c r="L78" s="46" t="n">
        <v>0</v>
      </c>
      <c r="M78" s="52" t="s">
        <v>665</v>
      </c>
      <c r="N78" s="52" t="s">
        <v>1797</v>
      </c>
      <c r="O78" s="52" t="n">
        <v>0</v>
      </c>
      <c r="P78" s="52" t="n">
        <v>0</v>
      </c>
      <c r="Q78" s="52" t="n">
        <v>20825550</v>
      </c>
      <c r="R78" s="52" t="n">
        <v>114333</v>
      </c>
      <c r="S78" s="49" t="s">
        <v>662</v>
      </c>
      <c r="T78" s="51" t="n">
        <v>6450077</v>
      </c>
      <c r="U78" s="51" t="n">
        <v>1012488</v>
      </c>
      <c r="V78" s="51" t="n">
        <v>403355</v>
      </c>
      <c r="W78" s="51" t="n">
        <v>12845297</v>
      </c>
      <c r="X78" s="51" t="n">
        <v>2223808</v>
      </c>
      <c r="Y78" s="51" t="n">
        <v>89285</v>
      </c>
      <c r="Z78" s="51" t="s">
        <v>668</v>
      </c>
      <c r="AA78" s="49" t="s">
        <v>662</v>
      </c>
      <c r="AB78" s="50" t="n">
        <v>85469</v>
      </c>
      <c r="AC78" s="50" t="n">
        <v>0</v>
      </c>
      <c r="AD78" s="50" t="n">
        <v>433436</v>
      </c>
      <c r="AE78" s="50" t="s">
        <v>669</v>
      </c>
      <c r="AF78" s="50" t="n">
        <v>167313</v>
      </c>
      <c r="AG78" s="50" t="n">
        <v>0</v>
      </c>
      <c r="AH78" s="50" t="s">
        <v>1798</v>
      </c>
      <c r="AI78" s="50" t="s">
        <v>1799</v>
      </c>
      <c r="AJ78" s="50" t="s">
        <v>672</v>
      </c>
      <c r="AK78" s="49" t="s">
        <v>662</v>
      </c>
      <c r="AL78" s="51" t="s">
        <v>1800</v>
      </c>
      <c r="AM78" s="51" t="n">
        <v>651966</v>
      </c>
      <c r="AN78" s="51" t="n">
        <v>94776</v>
      </c>
      <c r="AO78" s="51" t="s">
        <v>1801</v>
      </c>
      <c r="AP78" s="51" t="s">
        <v>675</v>
      </c>
      <c r="AQ78" s="51" t="s">
        <v>1802</v>
      </c>
      <c r="AR78" s="51" t="n">
        <v>389530</v>
      </c>
      <c r="AS78" s="49" t="s">
        <v>662</v>
      </c>
      <c r="AT78" s="52" t="s">
        <v>677</v>
      </c>
      <c r="AU78" s="52" t="n">
        <v>71725</v>
      </c>
      <c r="AV78" s="52" t="n">
        <v>1289970</v>
      </c>
      <c r="AW78" s="52" t="n">
        <v>776388</v>
      </c>
      <c r="AX78" s="52" t="n">
        <v>513582</v>
      </c>
      <c r="AY78" s="52" t="n">
        <v>3128138</v>
      </c>
      <c r="AZ78" s="52" t="n">
        <v>790238</v>
      </c>
      <c r="BA78" s="49" t="s">
        <v>662</v>
      </c>
      <c r="BB78" s="52" t="n">
        <v>119467</v>
      </c>
      <c r="BC78" s="52" t="n">
        <v>73494</v>
      </c>
      <c r="BD78" s="52" t="n">
        <v>461550</v>
      </c>
      <c r="BE78" s="52" t="n">
        <v>289525</v>
      </c>
      <c r="BF78" s="52" t="n">
        <v>308197</v>
      </c>
      <c r="BG78" s="52" t="n">
        <v>88293</v>
      </c>
      <c r="BH78" s="52" t="n">
        <v>83838</v>
      </c>
      <c r="BI78" s="52" t="n">
        <v>92702</v>
      </c>
      <c r="BJ78" s="49" t="s">
        <v>662</v>
      </c>
      <c r="BK78" s="52" t="s">
        <v>1803</v>
      </c>
      <c r="BL78" s="52" t="n">
        <v>579514</v>
      </c>
      <c r="BM78" s="52" t="n">
        <v>230941</v>
      </c>
      <c r="BN78" s="52" t="n">
        <v>235128</v>
      </c>
      <c r="BO78" s="52" t="n">
        <v>0</v>
      </c>
      <c r="BP78" s="52" t="n">
        <v>0</v>
      </c>
      <c r="BQ78" s="52" t="n">
        <v>95949</v>
      </c>
      <c r="BR78" s="52" t="n">
        <v>90334</v>
      </c>
      <c r="BS78" s="49" t="s">
        <v>662</v>
      </c>
      <c r="BT78" s="51" t="s">
        <v>405</v>
      </c>
      <c r="BU78" s="51" t="n">
        <v>0</v>
      </c>
      <c r="BV78" s="51" t="n">
        <v>0</v>
      </c>
      <c r="BW78" s="51" t="s">
        <v>680</v>
      </c>
      <c r="BX78" s="51" t="n">
        <v>0</v>
      </c>
      <c r="BY78" s="51" t="s">
        <v>405</v>
      </c>
      <c r="BZ78" s="51" t="s">
        <v>681</v>
      </c>
      <c r="CA78" s="49" t="s">
        <v>662</v>
      </c>
      <c r="CB78" s="50" t="s">
        <v>1804</v>
      </c>
      <c r="CC78" s="52" t="s">
        <v>683</v>
      </c>
      <c r="CD78" s="52" t="s">
        <v>1805</v>
      </c>
      <c r="CE78" s="52" t="n">
        <v>220954</v>
      </c>
      <c r="CF78" s="52" t="n">
        <v>127529</v>
      </c>
      <c r="CG78" s="52" t="s">
        <v>1806</v>
      </c>
      <c r="CH78" s="52" t="s">
        <v>1807</v>
      </c>
      <c r="CI78" s="52" t="s">
        <v>686</v>
      </c>
      <c r="CJ78" s="49" t="s">
        <v>662</v>
      </c>
      <c r="CK78" s="51" t="n">
        <v>45081</v>
      </c>
      <c r="CL78" s="51" t="s">
        <v>687</v>
      </c>
      <c r="CM78" s="51" t="s">
        <v>1808</v>
      </c>
      <c r="CN78" s="51" t="n">
        <v>0</v>
      </c>
      <c r="CO78" s="51" t="s">
        <v>689</v>
      </c>
      <c r="CP78" s="51" t="s">
        <v>690</v>
      </c>
      <c r="CQ78" s="51" t="n">
        <v>0</v>
      </c>
      <c r="CR78" s="49" t="s">
        <v>662</v>
      </c>
      <c r="CS78" s="51" t="s">
        <v>1809</v>
      </c>
      <c r="CT78" s="51" t="n">
        <v>28607</v>
      </c>
      <c r="CU78" s="51" t="n">
        <v>12292</v>
      </c>
      <c r="CV78" s="51" t="s">
        <v>1810</v>
      </c>
      <c r="CW78" s="51" t="n">
        <v>228809</v>
      </c>
      <c r="CX78" s="51" t="n">
        <v>222166</v>
      </c>
      <c r="CY78" s="51" t="s">
        <v>1811</v>
      </c>
      <c r="CZ78" s="49" t="s">
        <v>662</v>
      </c>
      <c r="DA78" s="50" t="n">
        <v>150436</v>
      </c>
      <c r="DB78" s="50" t="s">
        <v>1812</v>
      </c>
      <c r="DC78" s="50" t="s">
        <v>1813</v>
      </c>
      <c r="DD78" s="50" t="s">
        <v>1447</v>
      </c>
      <c r="DE78" s="50" t="n">
        <v>0</v>
      </c>
      <c r="DF78" s="50" t="n">
        <v>0</v>
      </c>
      <c r="DG78" s="50" t="s">
        <v>1814</v>
      </c>
      <c r="DH78" s="50" t="n">
        <v>0</v>
      </c>
      <c r="DI78" s="50" t="s">
        <v>400</v>
      </c>
      <c r="DJ78" s="49" t="s">
        <v>662</v>
      </c>
      <c r="DK78" s="51" t="n">
        <v>1539658</v>
      </c>
      <c r="DL78" s="51" t="n">
        <v>19052</v>
      </c>
      <c r="DM78" s="51" t="s">
        <v>698</v>
      </c>
      <c r="DN78" s="51" t="n">
        <v>11369</v>
      </c>
      <c r="DO78" s="51" t="n">
        <v>483478</v>
      </c>
      <c r="DP78" s="51" t="n">
        <v>221106</v>
      </c>
      <c r="DQ78" s="51" t="n">
        <v>251588</v>
      </c>
      <c r="DR78" s="49" t="s">
        <v>662</v>
      </c>
      <c r="DS78" s="51" t="s">
        <v>1815</v>
      </c>
      <c r="DT78" s="51" t="s">
        <v>700</v>
      </c>
      <c r="DU78" s="51" t="n">
        <v>0</v>
      </c>
      <c r="DV78" s="51" t="n">
        <v>158793</v>
      </c>
      <c r="DW78" s="51" t="n">
        <v>277273</v>
      </c>
      <c r="DX78" s="51" t="n">
        <v>584581</v>
      </c>
      <c r="DY78" s="51" t="n">
        <v>101473</v>
      </c>
      <c r="DZ78" s="49" t="s">
        <v>662</v>
      </c>
      <c r="EA78" s="51" t="s">
        <v>1816</v>
      </c>
      <c r="EB78" s="51" t="n">
        <v>50490</v>
      </c>
      <c r="EC78" s="51" t="s">
        <v>1817</v>
      </c>
      <c r="ED78" s="51" t="n">
        <v>423604</v>
      </c>
      <c r="EE78" s="51" t="n">
        <v>1363018</v>
      </c>
      <c r="EF78" s="51" t="n">
        <v>1341927</v>
      </c>
      <c r="EG78" s="51" t="s">
        <v>1818</v>
      </c>
      <c r="EH78" s="49" t="s">
        <v>662</v>
      </c>
      <c r="EI78" s="51" t="n">
        <v>21254</v>
      </c>
      <c r="EJ78" s="51" t="n">
        <v>852751</v>
      </c>
      <c r="EK78" s="51" t="n">
        <v>812850</v>
      </c>
      <c r="EL78" s="51" t="n">
        <v>126896</v>
      </c>
      <c r="EM78" s="51" t="s">
        <v>704</v>
      </c>
      <c r="EN78" s="51" t="n">
        <v>497524</v>
      </c>
      <c r="EO78" s="51" t="s">
        <v>1819</v>
      </c>
      <c r="EP78" s="49" t="s">
        <v>662</v>
      </c>
      <c r="EQ78" s="51" t="n">
        <v>52884</v>
      </c>
      <c r="ER78" s="51" t="s">
        <v>706</v>
      </c>
      <c r="ES78" s="51" t="s">
        <v>707</v>
      </c>
      <c r="ET78" s="51" t="s">
        <v>1820</v>
      </c>
      <c r="EU78" s="51" t="n">
        <v>56951</v>
      </c>
      <c r="EV78" s="51" t="s">
        <v>1821</v>
      </c>
      <c r="EW78" s="51" t="n">
        <v>0</v>
      </c>
      <c r="EX78" s="49" t="s">
        <v>662</v>
      </c>
      <c r="EY78" s="51" t="n">
        <v>0</v>
      </c>
      <c r="EZ78" s="51" t="s">
        <v>1822</v>
      </c>
      <c r="FA78" s="51" t="s">
        <v>711</v>
      </c>
      <c r="FB78" s="51" t="n">
        <v>35225</v>
      </c>
      <c r="FC78" s="51" t="n">
        <v>250810</v>
      </c>
      <c r="FD78" s="51" t="n">
        <v>246206</v>
      </c>
      <c r="FE78" s="51" t="n">
        <v>0</v>
      </c>
      <c r="FF78" s="49" t="s">
        <v>662</v>
      </c>
      <c r="FG78" s="51" t="s">
        <v>1823</v>
      </c>
      <c r="FH78" s="51" t="n">
        <v>364364</v>
      </c>
      <c r="FI78" s="51" t="n">
        <v>36933</v>
      </c>
      <c r="FJ78" s="51" t="n">
        <v>21089</v>
      </c>
      <c r="FK78" s="51" t="s">
        <v>1824</v>
      </c>
      <c r="FL78" s="51" t="s">
        <v>1825</v>
      </c>
      <c r="FM78" s="51" t="n">
        <v>327430</v>
      </c>
      <c r="FN78" s="49" t="s">
        <v>662</v>
      </c>
      <c r="FO78" s="79" t="n">
        <v>3372468</v>
      </c>
      <c r="FP78" s="79" t="n">
        <v>1655652</v>
      </c>
      <c r="FQ78" s="79" t="n">
        <v>748390</v>
      </c>
      <c r="FR78" s="79" t="n">
        <v>723603</v>
      </c>
      <c r="FS78" s="79" t="n">
        <v>183659</v>
      </c>
      <c r="FT78" s="79" t="n">
        <v>983359</v>
      </c>
      <c r="FU78" s="79" t="n">
        <v>726210</v>
      </c>
      <c r="FV78" s="79" t="s">
        <v>1826</v>
      </c>
      <c r="FW78" s="79" t="s">
        <v>1827</v>
      </c>
    </row>
    <row r="79" s="5" customFormat="true" ht="9" hidden="false" customHeight="true" outlineLevel="0" collapsed="false">
      <c r="A79" s="49" t="s">
        <v>715</v>
      </c>
      <c r="B79" s="50" t="n">
        <v>38454921</v>
      </c>
      <c r="C79" s="52" t="n">
        <v>652032</v>
      </c>
      <c r="D79" s="52" t="s">
        <v>1828</v>
      </c>
      <c r="E79" s="52" t="n">
        <v>597358</v>
      </c>
      <c r="F79" s="52" t="s">
        <v>1829</v>
      </c>
      <c r="G79" s="52" t="n">
        <v>0</v>
      </c>
      <c r="H79" s="52" t="n">
        <v>31729</v>
      </c>
      <c r="I79" s="52" t="n">
        <v>239009</v>
      </c>
      <c r="J79" s="49" t="s">
        <v>715</v>
      </c>
      <c r="K79" s="51" t="n">
        <v>199828</v>
      </c>
      <c r="L79" s="46" t="n">
        <v>0</v>
      </c>
      <c r="M79" s="52" t="s">
        <v>718</v>
      </c>
      <c r="N79" s="52" t="s">
        <v>1830</v>
      </c>
      <c r="O79" s="52" t="s">
        <v>720</v>
      </c>
      <c r="P79" s="52" t="s">
        <v>554</v>
      </c>
      <c r="Q79" s="52" t="n">
        <v>9213617</v>
      </c>
      <c r="R79" s="52" t="n">
        <v>354592</v>
      </c>
      <c r="S79" s="49" t="s">
        <v>715</v>
      </c>
      <c r="T79" s="51" t="n">
        <v>4451021</v>
      </c>
      <c r="U79" s="51" t="n">
        <v>1038436</v>
      </c>
      <c r="V79" s="51" t="n">
        <v>383593</v>
      </c>
      <c r="W79" s="51" t="n">
        <v>2985976</v>
      </c>
      <c r="X79" s="51" t="n">
        <v>933017</v>
      </c>
      <c r="Y79" s="51" t="n">
        <v>48121</v>
      </c>
      <c r="Z79" s="51" t="n">
        <v>0</v>
      </c>
      <c r="AA79" s="49" t="s">
        <v>715</v>
      </c>
      <c r="AB79" s="50" t="n">
        <v>132708</v>
      </c>
      <c r="AC79" s="50" t="n">
        <v>0</v>
      </c>
      <c r="AD79" s="50" t="n">
        <v>49758</v>
      </c>
      <c r="AE79" s="50" t="n">
        <v>0</v>
      </c>
      <c r="AF79" s="50" t="n">
        <v>227823</v>
      </c>
      <c r="AG79" s="50" t="s">
        <v>397</v>
      </c>
      <c r="AH79" s="50" t="s">
        <v>722</v>
      </c>
      <c r="AI79" s="50" t="s">
        <v>1831</v>
      </c>
      <c r="AJ79" s="50" t="s">
        <v>724</v>
      </c>
      <c r="AK79" s="49" t="s">
        <v>715</v>
      </c>
      <c r="AL79" s="51" t="s">
        <v>1832</v>
      </c>
      <c r="AM79" s="51" t="n">
        <v>153224</v>
      </c>
      <c r="AN79" s="51" t="n">
        <v>106435</v>
      </c>
      <c r="AO79" s="51" t="s">
        <v>1833</v>
      </c>
      <c r="AP79" s="51" t="s">
        <v>574</v>
      </c>
      <c r="AQ79" s="51" t="s">
        <v>1834</v>
      </c>
      <c r="AR79" s="51" t="n">
        <v>84331</v>
      </c>
      <c r="AS79" s="49" t="s">
        <v>715</v>
      </c>
      <c r="AT79" s="52" t="n">
        <v>0</v>
      </c>
      <c r="AU79" s="52" t="n">
        <v>18169</v>
      </c>
      <c r="AV79" s="52" t="n">
        <v>1290824</v>
      </c>
      <c r="AW79" s="52" t="n">
        <v>996644</v>
      </c>
      <c r="AX79" s="52" t="n">
        <v>294181</v>
      </c>
      <c r="AY79" s="52" t="n">
        <v>3349331</v>
      </c>
      <c r="AZ79" s="52" t="n">
        <v>792772</v>
      </c>
      <c r="BA79" s="49" t="s">
        <v>715</v>
      </c>
      <c r="BB79" s="52" t="n">
        <v>166215</v>
      </c>
      <c r="BC79" s="52" t="n">
        <v>55710</v>
      </c>
      <c r="BD79" s="52" t="n">
        <v>237949</v>
      </c>
      <c r="BE79" s="52" t="n">
        <v>543681</v>
      </c>
      <c r="BF79" s="52" t="n">
        <v>31941</v>
      </c>
      <c r="BG79" s="52" t="n">
        <v>50409</v>
      </c>
      <c r="BH79" s="52" t="n">
        <v>170584</v>
      </c>
      <c r="BI79" s="52" t="n">
        <v>91453</v>
      </c>
      <c r="BJ79" s="49" t="s">
        <v>715</v>
      </c>
      <c r="BK79" s="52" t="n">
        <v>188536</v>
      </c>
      <c r="BL79" s="52" t="n">
        <v>629100</v>
      </c>
      <c r="BM79" s="52" t="n">
        <v>390981</v>
      </c>
      <c r="BN79" s="52" t="n">
        <v>1192622</v>
      </c>
      <c r="BO79" s="52" t="s">
        <v>1835</v>
      </c>
      <c r="BP79" s="52" t="s">
        <v>731</v>
      </c>
      <c r="BQ79" s="52" t="n">
        <v>357539</v>
      </c>
      <c r="BR79" s="52" t="n">
        <v>633643</v>
      </c>
      <c r="BS79" s="49" t="s">
        <v>715</v>
      </c>
      <c r="BT79" s="51" t="s">
        <v>405</v>
      </c>
      <c r="BU79" s="51" t="n">
        <v>0</v>
      </c>
      <c r="BV79" s="51" t="s">
        <v>732</v>
      </c>
      <c r="BW79" s="51" t="s">
        <v>733</v>
      </c>
      <c r="BX79" s="51" t="s">
        <v>734</v>
      </c>
      <c r="BY79" s="51" t="s">
        <v>405</v>
      </c>
      <c r="BZ79" s="51" t="s">
        <v>405</v>
      </c>
      <c r="CA79" s="49" t="s">
        <v>715</v>
      </c>
      <c r="CB79" s="50" t="s">
        <v>1836</v>
      </c>
      <c r="CC79" s="52" t="s">
        <v>1837</v>
      </c>
      <c r="CD79" s="52" t="s">
        <v>738</v>
      </c>
      <c r="CE79" s="52" t="n">
        <v>280643</v>
      </c>
      <c r="CF79" s="52" t="n">
        <v>167393</v>
      </c>
      <c r="CG79" s="52" t="n">
        <v>94467</v>
      </c>
      <c r="CH79" s="52" t="s">
        <v>1838</v>
      </c>
      <c r="CI79" s="52" t="s">
        <v>1839</v>
      </c>
      <c r="CJ79" s="49" t="s">
        <v>715</v>
      </c>
      <c r="CK79" s="51" t="n">
        <v>10776466</v>
      </c>
      <c r="CL79" s="51" t="s">
        <v>1840</v>
      </c>
      <c r="CM79" s="51" t="n">
        <v>10044263</v>
      </c>
      <c r="CN79" s="51" t="s">
        <v>1841</v>
      </c>
      <c r="CO79" s="51" t="n">
        <v>359489</v>
      </c>
      <c r="CP79" s="51" t="s">
        <v>1842</v>
      </c>
      <c r="CQ79" s="51" t="s">
        <v>1843</v>
      </c>
      <c r="CR79" s="49" t="s">
        <v>715</v>
      </c>
      <c r="CS79" s="51" t="n">
        <v>8060763</v>
      </c>
      <c r="CT79" s="51" t="n">
        <v>396008</v>
      </c>
      <c r="CU79" s="51" t="n">
        <v>362287</v>
      </c>
      <c r="CV79" s="51" t="s">
        <v>1844</v>
      </c>
      <c r="CW79" s="51" t="n">
        <v>1134996</v>
      </c>
      <c r="CX79" s="51" t="n">
        <v>999267</v>
      </c>
      <c r="CY79" s="51" t="n">
        <v>10305</v>
      </c>
      <c r="CZ79" s="49" t="s">
        <v>715</v>
      </c>
      <c r="DA79" s="50" t="n">
        <v>834884</v>
      </c>
      <c r="DB79" s="50" t="n">
        <v>154078</v>
      </c>
      <c r="DC79" s="50" t="n">
        <v>135729</v>
      </c>
      <c r="DD79" s="50" t="s">
        <v>1845</v>
      </c>
      <c r="DE79" s="50" t="s">
        <v>1846</v>
      </c>
      <c r="DF79" s="50" t="n">
        <v>0</v>
      </c>
      <c r="DG79" s="50" t="s">
        <v>1718</v>
      </c>
      <c r="DH79" s="50" t="s">
        <v>1847</v>
      </c>
      <c r="DI79" s="50" t="n">
        <v>123915</v>
      </c>
      <c r="DJ79" s="49" t="s">
        <v>715</v>
      </c>
      <c r="DK79" s="51" t="n">
        <v>4587110</v>
      </c>
      <c r="DL79" s="51" t="n">
        <v>1163653</v>
      </c>
      <c r="DM79" s="51" t="s">
        <v>1848</v>
      </c>
      <c r="DN79" s="51" t="n">
        <v>25033</v>
      </c>
      <c r="DO79" s="51" t="n">
        <v>493665</v>
      </c>
      <c r="DP79" s="51" t="n">
        <v>186834</v>
      </c>
      <c r="DQ79" s="51" t="n">
        <v>268234</v>
      </c>
      <c r="DR79" s="49" t="s">
        <v>715</v>
      </c>
      <c r="DS79" s="51" t="s">
        <v>746</v>
      </c>
      <c r="DT79" s="51" t="s">
        <v>747</v>
      </c>
      <c r="DU79" s="51" t="n">
        <v>0</v>
      </c>
      <c r="DV79" s="51" t="n">
        <v>422962</v>
      </c>
      <c r="DW79" s="51" t="n">
        <v>330752</v>
      </c>
      <c r="DX79" s="51" t="n">
        <v>2134790</v>
      </c>
      <c r="DY79" s="51" t="n">
        <v>994271</v>
      </c>
      <c r="DZ79" s="49" t="s">
        <v>715</v>
      </c>
      <c r="EA79" s="51" t="s">
        <v>1849</v>
      </c>
      <c r="EB79" s="51" t="n">
        <v>678514</v>
      </c>
      <c r="EC79" s="51" t="s">
        <v>749</v>
      </c>
      <c r="ED79" s="51" t="n">
        <v>425095</v>
      </c>
      <c r="EE79" s="51" t="n">
        <v>1006781</v>
      </c>
      <c r="EF79" s="51" t="n">
        <v>965456</v>
      </c>
      <c r="EG79" s="51" t="s">
        <v>1850</v>
      </c>
      <c r="EH79" s="49" t="s">
        <v>715</v>
      </c>
      <c r="EI79" s="51" t="n">
        <v>85310</v>
      </c>
      <c r="EJ79" s="51" t="n">
        <v>1405968</v>
      </c>
      <c r="EK79" s="51" t="n">
        <v>1293147</v>
      </c>
      <c r="EL79" s="51" t="n">
        <v>320635</v>
      </c>
      <c r="EM79" s="51" t="s">
        <v>750</v>
      </c>
      <c r="EN79" s="51" t="n">
        <v>645502</v>
      </c>
      <c r="EO79" s="51" t="s">
        <v>1851</v>
      </c>
      <c r="EP79" s="49" t="s">
        <v>715</v>
      </c>
      <c r="EQ79" s="51" t="s">
        <v>1852</v>
      </c>
      <c r="ER79" s="51" t="s">
        <v>752</v>
      </c>
      <c r="ES79" s="51" t="s">
        <v>753</v>
      </c>
      <c r="ET79" s="51" t="s">
        <v>1853</v>
      </c>
      <c r="EU79" s="51" t="n">
        <v>41030</v>
      </c>
      <c r="EV79" s="51" t="s">
        <v>1854</v>
      </c>
      <c r="EW79" s="51" t="s">
        <v>1855</v>
      </c>
      <c r="EX79" s="49" t="s">
        <v>715</v>
      </c>
      <c r="EY79" s="51" t="n">
        <v>0</v>
      </c>
      <c r="EZ79" s="51" t="s">
        <v>1856</v>
      </c>
      <c r="FA79" s="51" t="s">
        <v>756</v>
      </c>
      <c r="FB79" s="51" t="s">
        <v>1857</v>
      </c>
      <c r="FC79" s="51" t="n">
        <v>505786</v>
      </c>
      <c r="FD79" s="51" t="n">
        <v>229368</v>
      </c>
      <c r="FE79" s="51" t="n">
        <v>0</v>
      </c>
      <c r="FF79" s="49" t="s">
        <v>715</v>
      </c>
      <c r="FG79" s="51" t="n">
        <v>276418</v>
      </c>
      <c r="FH79" s="51" t="n">
        <v>331006</v>
      </c>
      <c r="FI79" s="51" t="n">
        <v>28849</v>
      </c>
      <c r="FJ79" s="51" t="n">
        <v>18783</v>
      </c>
      <c r="FK79" s="51" t="s">
        <v>1858</v>
      </c>
      <c r="FL79" s="51" t="s">
        <v>1859</v>
      </c>
      <c r="FM79" s="51" t="n">
        <v>302158</v>
      </c>
      <c r="FN79" s="49" t="s">
        <v>715</v>
      </c>
      <c r="FO79" s="79" t="n">
        <v>1257377</v>
      </c>
      <c r="FP79" s="79" t="n">
        <v>485609</v>
      </c>
      <c r="FQ79" s="79" t="n">
        <v>400592</v>
      </c>
      <c r="FR79" s="79" t="n">
        <v>65437</v>
      </c>
      <c r="FS79" s="79" t="n">
        <v>19579</v>
      </c>
      <c r="FT79" s="79" t="n">
        <v>415254</v>
      </c>
      <c r="FU79" s="79" t="n">
        <v>340771</v>
      </c>
      <c r="FV79" s="79" t="s">
        <v>1860</v>
      </c>
      <c r="FW79" s="79" t="n">
        <v>212894</v>
      </c>
    </row>
    <row r="80" s="5" customFormat="true" ht="9" hidden="false" customHeight="true" outlineLevel="0" collapsed="false">
      <c r="A80" s="49" t="s">
        <v>760</v>
      </c>
      <c r="B80" s="50" t="n">
        <v>23717127</v>
      </c>
      <c r="C80" s="52" t="n">
        <v>181065</v>
      </c>
      <c r="D80" s="52" t="s">
        <v>1861</v>
      </c>
      <c r="E80" s="52" t="n">
        <v>66739</v>
      </c>
      <c r="F80" s="52" t="s">
        <v>1457</v>
      </c>
      <c r="G80" s="52" t="s">
        <v>1862</v>
      </c>
      <c r="H80" s="52" t="n">
        <v>80580</v>
      </c>
      <c r="I80" s="52" t="n">
        <v>18980</v>
      </c>
      <c r="J80" s="49" t="s">
        <v>760</v>
      </c>
      <c r="K80" s="51" t="s">
        <v>1863</v>
      </c>
      <c r="L80" s="46" t="n">
        <v>0</v>
      </c>
      <c r="M80" s="52" t="s">
        <v>763</v>
      </c>
      <c r="N80" s="52" t="s">
        <v>764</v>
      </c>
      <c r="O80" s="52" t="s">
        <v>1864</v>
      </c>
      <c r="P80" s="52" t="s">
        <v>766</v>
      </c>
      <c r="Q80" s="52" t="n">
        <v>2149147</v>
      </c>
      <c r="R80" s="52" t="n">
        <v>166506</v>
      </c>
      <c r="S80" s="49" t="s">
        <v>760</v>
      </c>
      <c r="T80" s="51" t="n">
        <v>999231</v>
      </c>
      <c r="U80" s="51" t="n">
        <v>199377</v>
      </c>
      <c r="V80" s="51" t="n">
        <v>18248</v>
      </c>
      <c r="W80" s="51" t="n">
        <v>765785</v>
      </c>
      <c r="X80" s="51" t="n">
        <v>923864</v>
      </c>
      <c r="Y80" s="51" t="n">
        <v>87717</v>
      </c>
      <c r="Z80" s="51" t="s">
        <v>1865</v>
      </c>
      <c r="AA80" s="49" t="s">
        <v>760</v>
      </c>
      <c r="AB80" s="50" t="n">
        <v>113698</v>
      </c>
      <c r="AC80" s="50" t="n">
        <v>0</v>
      </c>
      <c r="AD80" s="50" t="n">
        <v>83009</v>
      </c>
      <c r="AE80" s="50" t="s">
        <v>768</v>
      </c>
      <c r="AF80" s="50" t="n">
        <v>48553</v>
      </c>
      <c r="AG80" s="50" t="n">
        <v>0</v>
      </c>
      <c r="AH80" s="50" t="s">
        <v>769</v>
      </c>
      <c r="AI80" s="50" t="n">
        <v>70199</v>
      </c>
      <c r="AJ80" s="50" t="s">
        <v>770</v>
      </c>
      <c r="AK80" s="49" t="s">
        <v>760</v>
      </c>
      <c r="AL80" s="51" t="s">
        <v>771</v>
      </c>
      <c r="AM80" s="51" t="n">
        <v>119551</v>
      </c>
      <c r="AN80" s="51" t="n">
        <v>71868</v>
      </c>
      <c r="AO80" s="51" t="s">
        <v>1866</v>
      </c>
      <c r="AP80" s="51" t="s">
        <v>1867</v>
      </c>
      <c r="AQ80" s="51" t="s">
        <v>1868</v>
      </c>
      <c r="AR80" s="51" t="n">
        <v>42569</v>
      </c>
      <c r="AS80" s="49" t="s">
        <v>760</v>
      </c>
      <c r="AT80" s="52" t="s">
        <v>1869</v>
      </c>
      <c r="AU80" s="52" t="n">
        <v>107352</v>
      </c>
      <c r="AV80" s="52" t="n">
        <v>1897447</v>
      </c>
      <c r="AW80" s="52" t="n">
        <v>1331267</v>
      </c>
      <c r="AX80" s="52" t="n">
        <v>566180</v>
      </c>
      <c r="AY80" s="52" t="n">
        <v>15009735</v>
      </c>
      <c r="AZ80" s="52" t="n">
        <v>3211501</v>
      </c>
      <c r="BA80" s="49" t="s">
        <v>760</v>
      </c>
      <c r="BB80" s="52" t="n">
        <v>604049</v>
      </c>
      <c r="BC80" s="52" t="n">
        <v>438915</v>
      </c>
      <c r="BD80" s="52" t="n">
        <v>747000</v>
      </c>
      <c r="BE80" s="52" t="n">
        <v>1840636</v>
      </c>
      <c r="BF80" s="52" t="n">
        <v>594253</v>
      </c>
      <c r="BG80" s="52" t="n">
        <v>452260</v>
      </c>
      <c r="BH80" s="52" t="n">
        <v>1786782</v>
      </c>
      <c r="BI80" s="52" t="n">
        <v>1128728</v>
      </c>
      <c r="BJ80" s="49" t="s">
        <v>760</v>
      </c>
      <c r="BK80" s="52" t="n">
        <v>501658</v>
      </c>
      <c r="BL80" s="52" t="n">
        <v>2725479</v>
      </c>
      <c r="BM80" s="52" t="n">
        <v>978474</v>
      </c>
      <c r="BN80" s="52" t="n">
        <v>62592</v>
      </c>
      <c r="BO80" s="52" t="s">
        <v>1870</v>
      </c>
      <c r="BP80" s="52" t="s">
        <v>777</v>
      </c>
      <c r="BQ80" s="52" t="s">
        <v>1871</v>
      </c>
      <c r="BR80" s="52" t="s">
        <v>1872</v>
      </c>
      <c r="BS80" s="49" t="s">
        <v>760</v>
      </c>
      <c r="BT80" s="51" t="s">
        <v>405</v>
      </c>
      <c r="BU80" s="51" t="n">
        <v>0</v>
      </c>
      <c r="BV80" s="51" t="n">
        <v>0</v>
      </c>
      <c r="BW80" s="51" t="s">
        <v>779</v>
      </c>
      <c r="BX80" s="51" t="n">
        <v>0</v>
      </c>
      <c r="BY80" s="51" t="s">
        <v>405</v>
      </c>
      <c r="BZ80" s="51" t="s">
        <v>405</v>
      </c>
      <c r="CA80" s="49" t="s">
        <v>760</v>
      </c>
      <c r="CB80" s="50" t="s">
        <v>1873</v>
      </c>
      <c r="CC80" s="52" t="s">
        <v>1874</v>
      </c>
      <c r="CD80" s="52" t="s">
        <v>617</v>
      </c>
      <c r="CE80" s="52" t="n">
        <v>53033</v>
      </c>
      <c r="CF80" s="52" t="n">
        <v>33782</v>
      </c>
      <c r="CG80" s="52" t="s">
        <v>1875</v>
      </c>
      <c r="CH80" s="52" t="s">
        <v>782</v>
      </c>
      <c r="CI80" s="52" t="s">
        <v>1876</v>
      </c>
      <c r="CJ80" s="49" t="s">
        <v>760</v>
      </c>
      <c r="CK80" s="51" t="n">
        <v>250335</v>
      </c>
      <c r="CL80" s="51" t="s">
        <v>1877</v>
      </c>
      <c r="CM80" s="51" t="n">
        <v>117870</v>
      </c>
      <c r="CN80" s="51" t="s">
        <v>1878</v>
      </c>
      <c r="CO80" s="51" t="s">
        <v>1879</v>
      </c>
      <c r="CP80" s="51" t="s">
        <v>545</v>
      </c>
      <c r="CQ80" s="51" t="n">
        <v>0</v>
      </c>
      <c r="CR80" s="49" t="s">
        <v>760</v>
      </c>
      <c r="CS80" s="51" t="n">
        <v>92022</v>
      </c>
      <c r="CT80" s="51" t="n">
        <v>30421</v>
      </c>
      <c r="CU80" s="51" t="n">
        <v>29870</v>
      </c>
      <c r="CV80" s="51" t="s">
        <v>1880</v>
      </c>
      <c r="CW80" s="51" t="n">
        <v>475349</v>
      </c>
      <c r="CX80" s="51" t="n">
        <v>348848</v>
      </c>
      <c r="CY80" s="51" t="n">
        <v>12330</v>
      </c>
      <c r="CZ80" s="49" t="s">
        <v>760</v>
      </c>
      <c r="DA80" s="50" t="n">
        <v>131607</v>
      </c>
      <c r="DB80" s="50" t="n">
        <v>204912</v>
      </c>
      <c r="DC80" s="50" t="n">
        <v>126501</v>
      </c>
      <c r="DD80" s="50" t="s">
        <v>1881</v>
      </c>
      <c r="DE80" s="50" t="n">
        <v>0</v>
      </c>
      <c r="DF80" s="50" t="s">
        <v>789</v>
      </c>
      <c r="DG80" s="50" t="s">
        <v>1882</v>
      </c>
      <c r="DH80" s="50" t="s">
        <v>1883</v>
      </c>
      <c r="DI80" s="50" t="n">
        <v>40793</v>
      </c>
      <c r="DJ80" s="49" t="s">
        <v>760</v>
      </c>
      <c r="DK80" s="51" t="n">
        <v>360573</v>
      </c>
      <c r="DL80" s="51" t="n">
        <v>21620</v>
      </c>
      <c r="DM80" s="51" t="s">
        <v>791</v>
      </c>
      <c r="DN80" s="51" t="n">
        <v>19511</v>
      </c>
      <c r="DO80" s="51" t="n">
        <v>35119</v>
      </c>
      <c r="DP80" s="51" t="s">
        <v>1884</v>
      </c>
      <c r="DQ80" s="51" t="s">
        <v>1885</v>
      </c>
      <c r="DR80" s="49" t="s">
        <v>760</v>
      </c>
      <c r="DS80" s="51" t="s">
        <v>793</v>
      </c>
      <c r="DT80" s="51" t="s">
        <v>553</v>
      </c>
      <c r="DU80" s="51" t="n">
        <v>0</v>
      </c>
      <c r="DV80" s="51" t="n">
        <v>33898</v>
      </c>
      <c r="DW80" s="51" t="n">
        <v>10725</v>
      </c>
      <c r="DX80" s="51" t="n">
        <v>239603</v>
      </c>
      <c r="DY80" s="51" t="n">
        <v>43040</v>
      </c>
      <c r="DZ80" s="49" t="s">
        <v>760</v>
      </c>
      <c r="EA80" s="51" t="s">
        <v>794</v>
      </c>
      <c r="EB80" s="51" t="s">
        <v>1886</v>
      </c>
      <c r="EC80" s="51" t="s">
        <v>1887</v>
      </c>
      <c r="ED80" s="51" t="n">
        <v>166249</v>
      </c>
      <c r="EE80" s="51" t="n">
        <v>138660</v>
      </c>
      <c r="EF80" s="51" t="n">
        <v>135045</v>
      </c>
      <c r="EG80" s="51" t="s">
        <v>556</v>
      </c>
      <c r="EH80" s="49" t="s">
        <v>760</v>
      </c>
      <c r="EI80" s="51" t="s">
        <v>1888</v>
      </c>
      <c r="EJ80" s="51" t="n">
        <v>198332</v>
      </c>
      <c r="EK80" s="51" t="n">
        <v>193240</v>
      </c>
      <c r="EL80" s="51" t="n">
        <v>32647</v>
      </c>
      <c r="EM80" s="51" t="s">
        <v>796</v>
      </c>
      <c r="EN80" s="51" t="n">
        <v>32885</v>
      </c>
      <c r="EO80" s="51" t="s">
        <v>797</v>
      </c>
      <c r="EP80" s="49" t="s">
        <v>760</v>
      </c>
      <c r="EQ80" s="51" t="n">
        <v>56974</v>
      </c>
      <c r="ER80" s="51" t="s">
        <v>798</v>
      </c>
      <c r="ES80" s="51" t="s">
        <v>799</v>
      </c>
      <c r="ET80" s="51" t="s">
        <v>920</v>
      </c>
      <c r="EU80" s="51" t="s">
        <v>801</v>
      </c>
      <c r="EV80" s="51" t="s">
        <v>1889</v>
      </c>
      <c r="EW80" s="51" t="s">
        <v>1716</v>
      </c>
      <c r="EX80" s="49" t="s">
        <v>760</v>
      </c>
      <c r="EY80" s="51" t="n">
        <v>0</v>
      </c>
      <c r="EZ80" s="51" t="s">
        <v>1890</v>
      </c>
      <c r="FA80" s="51" t="n">
        <v>0</v>
      </c>
      <c r="FB80" s="51" t="s">
        <v>1891</v>
      </c>
      <c r="FC80" s="51" t="n">
        <v>368149</v>
      </c>
      <c r="FD80" s="51" t="n">
        <v>321541</v>
      </c>
      <c r="FE80" s="51" t="n">
        <v>0</v>
      </c>
      <c r="FF80" s="49" t="s">
        <v>760</v>
      </c>
      <c r="FG80" s="51" t="n">
        <v>46608</v>
      </c>
      <c r="FH80" s="51" t="n">
        <v>490984</v>
      </c>
      <c r="FI80" s="51" t="n">
        <v>15393</v>
      </c>
      <c r="FJ80" s="51" t="n">
        <v>11008</v>
      </c>
      <c r="FK80" s="51" t="s">
        <v>1524</v>
      </c>
      <c r="FL80" s="51" t="s">
        <v>1892</v>
      </c>
      <c r="FM80" s="51" t="n">
        <v>475591</v>
      </c>
      <c r="FN80" s="49" t="s">
        <v>760</v>
      </c>
      <c r="FO80" s="79" t="n">
        <v>1090631</v>
      </c>
      <c r="FP80" s="79" t="n">
        <v>555165</v>
      </c>
      <c r="FQ80" s="79" t="n">
        <v>268414</v>
      </c>
      <c r="FR80" s="79" t="n">
        <v>209682</v>
      </c>
      <c r="FS80" s="79" t="n">
        <v>77069</v>
      </c>
      <c r="FT80" s="79" t="n">
        <v>307156</v>
      </c>
      <c r="FU80" s="79" t="n">
        <v>227889</v>
      </c>
      <c r="FV80" s="79" t="s">
        <v>808</v>
      </c>
      <c r="FW80" s="79" t="s">
        <v>1893</v>
      </c>
    </row>
    <row r="81" s="5" customFormat="true" ht="9" hidden="false" customHeight="true" outlineLevel="0" collapsed="false">
      <c r="A81" s="49" t="s">
        <v>809</v>
      </c>
      <c r="B81" s="50" t="n">
        <v>7730444</v>
      </c>
      <c r="C81" s="52" t="n">
        <v>30328</v>
      </c>
      <c r="D81" s="52" t="n">
        <v>1707</v>
      </c>
      <c r="E81" s="52" t="n">
        <v>9332</v>
      </c>
      <c r="F81" s="52" t="n">
        <v>8412</v>
      </c>
      <c r="G81" s="52" t="s">
        <v>1894</v>
      </c>
      <c r="H81" s="52" t="n">
        <v>9752</v>
      </c>
      <c r="I81" s="52" t="n">
        <v>5067</v>
      </c>
      <c r="J81" s="49" t="s">
        <v>809</v>
      </c>
      <c r="K81" s="51" t="n">
        <v>822</v>
      </c>
      <c r="L81" s="46" t="n">
        <v>0</v>
      </c>
      <c r="M81" s="52" t="s">
        <v>810</v>
      </c>
      <c r="N81" s="52" t="n">
        <v>998</v>
      </c>
      <c r="O81" s="52" t="s">
        <v>1895</v>
      </c>
      <c r="P81" s="52" t="s">
        <v>1896</v>
      </c>
      <c r="Q81" s="52" t="n">
        <v>619953</v>
      </c>
      <c r="R81" s="52" t="n">
        <v>5616</v>
      </c>
      <c r="S81" s="49" t="s">
        <v>809</v>
      </c>
      <c r="T81" s="51" t="n">
        <v>86288</v>
      </c>
      <c r="U81" s="51" t="n">
        <v>21440</v>
      </c>
      <c r="V81" s="51" t="n">
        <v>8546</v>
      </c>
      <c r="W81" s="51" t="n">
        <v>498063</v>
      </c>
      <c r="X81" s="51" t="n">
        <v>167707</v>
      </c>
      <c r="Y81" s="51" t="n">
        <v>10956</v>
      </c>
      <c r="Z81" s="51" t="s">
        <v>1897</v>
      </c>
      <c r="AA81" s="49" t="s">
        <v>809</v>
      </c>
      <c r="AB81" s="50" t="n">
        <v>14424</v>
      </c>
      <c r="AC81" s="50" t="s">
        <v>813</v>
      </c>
      <c r="AD81" s="50" t="n">
        <v>18873</v>
      </c>
      <c r="AE81" s="50" t="n">
        <v>0</v>
      </c>
      <c r="AF81" s="50" t="n">
        <v>29416</v>
      </c>
      <c r="AG81" s="50" t="n">
        <v>0</v>
      </c>
      <c r="AH81" s="50" t="s">
        <v>1898</v>
      </c>
      <c r="AI81" s="50" t="n">
        <v>7036</v>
      </c>
      <c r="AJ81" s="50" t="s">
        <v>815</v>
      </c>
      <c r="AK81" s="49" t="s">
        <v>809</v>
      </c>
      <c r="AL81" s="51" t="s">
        <v>1899</v>
      </c>
      <c r="AM81" s="51" t="n">
        <v>24687</v>
      </c>
      <c r="AN81" s="51" t="n">
        <v>8238</v>
      </c>
      <c r="AO81" s="51" t="s">
        <v>1900</v>
      </c>
      <c r="AP81" s="51" t="s">
        <v>1901</v>
      </c>
      <c r="AQ81" s="51" t="s">
        <v>1902</v>
      </c>
      <c r="AR81" s="51" t="n">
        <v>7999</v>
      </c>
      <c r="AS81" s="49" t="s">
        <v>809</v>
      </c>
      <c r="AT81" s="52" t="s">
        <v>820</v>
      </c>
      <c r="AU81" s="52" t="n">
        <v>16771</v>
      </c>
      <c r="AV81" s="52" t="n">
        <v>189571</v>
      </c>
      <c r="AW81" s="52" t="n">
        <v>124936</v>
      </c>
      <c r="AX81" s="52" t="n">
        <v>64635</v>
      </c>
      <c r="AY81" s="52" t="n">
        <v>1430710</v>
      </c>
      <c r="AZ81" s="52" t="n">
        <v>207721</v>
      </c>
      <c r="BA81" s="49" t="s">
        <v>809</v>
      </c>
      <c r="BB81" s="52" t="n">
        <v>127426</v>
      </c>
      <c r="BC81" s="52" t="n">
        <v>93280</v>
      </c>
      <c r="BD81" s="52" t="n">
        <v>80518</v>
      </c>
      <c r="BE81" s="52" t="n">
        <v>94905</v>
      </c>
      <c r="BF81" s="52" t="n">
        <v>61216</v>
      </c>
      <c r="BG81" s="52" t="n">
        <v>37953</v>
      </c>
      <c r="BH81" s="52" t="n">
        <v>144232</v>
      </c>
      <c r="BI81" s="52" t="n">
        <v>87916</v>
      </c>
      <c r="BJ81" s="49" t="s">
        <v>809</v>
      </c>
      <c r="BK81" s="52" t="n">
        <v>29139</v>
      </c>
      <c r="BL81" s="52" t="n">
        <v>279914</v>
      </c>
      <c r="BM81" s="52" t="n">
        <v>186490</v>
      </c>
      <c r="BN81" s="52" t="n">
        <v>108121</v>
      </c>
      <c r="BO81" s="52" t="s">
        <v>1903</v>
      </c>
      <c r="BP81" s="52" t="s">
        <v>1904</v>
      </c>
      <c r="BQ81" s="52" t="n">
        <v>28312</v>
      </c>
      <c r="BR81" s="52" t="n">
        <v>21825</v>
      </c>
      <c r="BS81" s="49" t="s">
        <v>809</v>
      </c>
      <c r="BT81" s="51" t="s">
        <v>405</v>
      </c>
      <c r="BU81" s="51" t="n">
        <v>0</v>
      </c>
      <c r="BV81" s="51" t="n">
        <v>14630</v>
      </c>
      <c r="BW81" s="51" t="s">
        <v>704</v>
      </c>
      <c r="BX81" s="51" t="s">
        <v>821</v>
      </c>
      <c r="BY81" s="51" t="s">
        <v>405</v>
      </c>
      <c r="BZ81" s="51" t="s">
        <v>1905</v>
      </c>
      <c r="CA81" s="49" t="s">
        <v>809</v>
      </c>
      <c r="CB81" s="50" t="n">
        <v>16221</v>
      </c>
      <c r="CC81" s="52" t="n">
        <v>14797</v>
      </c>
      <c r="CD81" s="52" t="s">
        <v>1906</v>
      </c>
      <c r="CE81" s="52" t="n">
        <v>66798</v>
      </c>
      <c r="CF81" s="52" t="n">
        <v>26947</v>
      </c>
      <c r="CG81" s="52" t="n">
        <v>12149</v>
      </c>
      <c r="CH81" s="52" t="n">
        <v>10189</v>
      </c>
      <c r="CI81" s="52" t="n">
        <v>17513</v>
      </c>
      <c r="CJ81" s="49" t="s">
        <v>809</v>
      </c>
      <c r="CK81" s="51" t="n">
        <v>557830</v>
      </c>
      <c r="CL81" s="51" t="n">
        <v>68443</v>
      </c>
      <c r="CM81" s="51" t="n">
        <v>78369</v>
      </c>
      <c r="CN81" s="51" t="s">
        <v>1907</v>
      </c>
      <c r="CO81" s="51" t="n">
        <v>7974</v>
      </c>
      <c r="CP81" s="51" t="s">
        <v>1908</v>
      </c>
      <c r="CQ81" s="51" t="s">
        <v>1394</v>
      </c>
      <c r="CR81" s="49" t="s">
        <v>809</v>
      </c>
      <c r="CS81" s="51" t="n">
        <v>67994</v>
      </c>
      <c r="CT81" s="51" t="n">
        <v>411018</v>
      </c>
      <c r="CU81" s="51" t="n">
        <v>383719</v>
      </c>
      <c r="CV81" s="51" t="n">
        <v>27299</v>
      </c>
      <c r="CW81" s="51" t="n">
        <v>1215894</v>
      </c>
      <c r="CX81" s="51" t="n">
        <v>1194361</v>
      </c>
      <c r="CY81" s="51" t="n">
        <v>12728</v>
      </c>
      <c r="CZ81" s="49" t="s">
        <v>809</v>
      </c>
      <c r="DA81" s="50" t="n">
        <v>1112950</v>
      </c>
      <c r="DB81" s="50" t="n">
        <v>68682</v>
      </c>
      <c r="DC81" s="50" t="n">
        <v>21533</v>
      </c>
      <c r="DD81" s="50" t="s">
        <v>1909</v>
      </c>
      <c r="DE81" s="50" t="s">
        <v>827</v>
      </c>
      <c r="DF81" s="50" t="s">
        <v>828</v>
      </c>
      <c r="DG81" s="50" t="s">
        <v>1910</v>
      </c>
      <c r="DH81" s="50" t="s">
        <v>1911</v>
      </c>
      <c r="DI81" s="50" t="n">
        <v>9194</v>
      </c>
      <c r="DJ81" s="49" t="s">
        <v>809</v>
      </c>
      <c r="DK81" s="51" t="n">
        <v>937281</v>
      </c>
      <c r="DL81" s="51" t="n">
        <v>391681</v>
      </c>
      <c r="DM81" s="51" t="n">
        <v>20699</v>
      </c>
      <c r="DN81" s="51" t="n">
        <v>61139</v>
      </c>
      <c r="DO81" s="51" t="n">
        <v>46681</v>
      </c>
      <c r="DP81" s="51" t="n">
        <v>22968</v>
      </c>
      <c r="DQ81" s="51" t="n">
        <v>17368</v>
      </c>
      <c r="DR81" s="49" t="s">
        <v>809</v>
      </c>
      <c r="DS81" s="51" t="n">
        <v>2436</v>
      </c>
      <c r="DT81" s="51" t="n">
        <v>3828</v>
      </c>
      <c r="DU81" s="51" t="s">
        <v>1912</v>
      </c>
      <c r="DV81" s="51" t="n">
        <v>27884</v>
      </c>
      <c r="DW81" s="51" t="n">
        <v>29932</v>
      </c>
      <c r="DX81" s="51" t="n">
        <v>359264</v>
      </c>
      <c r="DY81" s="51" t="n">
        <v>102973</v>
      </c>
      <c r="DZ81" s="49" t="s">
        <v>809</v>
      </c>
      <c r="EA81" s="51" t="s">
        <v>1913</v>
      </c>
      <c r="EB81" s="51" t="n">
        <v>124005</v>
      </c>
      <c r="EC81" s="51" t="n">
        <v>2472</v>
      </c>
      <c r="ED81" s="51" t="n">
        <v>129188</v>
      </c>
      <c r="EE81" s="51" t="n">
        <v>369869</v>
      </c>
      <c r="EF81" s="51" t="n">
        <v>362615</v>
      </c>
      <c r="EG81" s="51" t="n">
        <v>7254</v>
      </c>
      <c r="EH81" s="49" t="s">
        <v>809</v>
      </c>
      <c r="EI81" s="51" t="n">
        <v>42885</v>
      </c>
      <c r="EJ81" s="51" t="n">
        <v>574472</v>
      </c>
      <c r="EK81" s="51" t="n">
        <v>543184</v>
      </c>
      <c r="EL81" s="51" t="n">
        <v>111779</v>
      </c>
      <c r="EM81" s="51" t="n">
        <v>7146</v>
      </c>
      <c r="EN81" s="51" t="n">
        <v>221973</v>
      </c>
      <c r="EO81" s="51" t="n">
        <v>86273</v>
      </c>
      <c r="EP81" s="49" t="s">
        <v>809</v>
      </c>
      <c r="EQ81" s="51" t="n">
        <v>37190</v>
      </c>
      <c r="ER81" s="51" t="n">
        <v>34334</v>
      </c>
      <c r="ES81" s="51" t="n">
        <v>8366</v>
      </c>
      <c r="ET81" s="51" t="n">
        <v>21724</v>
      </c>
      <c r="EU81" s="51" t="n">
        <v>5470</v>
      </c>
      <c r="EV81" s="51" t="n">
        <v>3093</v>
      </c>
      <c r="EW81" s="51" t="n">
        <v>5836</v>
      </c>
      <c r="EX81" s="49" t="s">
        <v>809</v>
      </c>
      <c r="EY81" s="51" t="n">
        <v>0</v>
      </c>
      <c r="EZ81" s="51" t="n">
        <v>7126</v>
      </c>
      <c r="FA81" s="51" t="n">
        <v>8161</v>
      </c>
      <c r="FB81" s="51" t="n">
        <v>16000</v>
      </c>
      <c r="FC81" s="51" t="n">
        <v>190625</v>
      </c>
      <c r="FD81" s="51" t="n">
        <v>120384</v>
      </c>
      <c r="FE81" s="51" t="s">
        <v>1914</v>
      </c>
      <c r="FF81" s="49" t="s">
        <v>809</v>
      </c>
      <c r="FG81" s="51" t="n">
        <v>69483</v>
      </c>
      <c r="FH81" s="51" t="n">
        <v>482914</v>
      </c>
      <c r="FI81" s="51" t="n">
        <v>71752</v>
      </c>
      <c r="FJ81" s="51" t="n">
        <v>50391</v>
      </c>
      <c r="FK81" s="51" t="n">
        <v>6626</v>
      </c>
      <c r="FL81" s="51" t="n">
        <v>14735</v>
      </c>
      <c r="FM81" s="51" t="n">
        <v>411162</v>
      </c>
      <c r="FN81" s="49" t="s">
        <v>809</v>
      </c>
      <c r="FO81" s="79" t="n">
        <v>711683</v>
      </c>
      <c r="FP81" s="79" t="n">
        <v>218939</v>
      </c>
      <c r="FQ81" s="79" t="n">
        <v>115533</v>
      </c>
      <c r="FR81" s="79" t="n">
        <v>57284</v>
      </c>
      <c r="FS81" s="79" t="n">
        <v>46122</v>
      </c>
      <c r="FT81" s="79" t="n">
        <v>137126</v>
      </c>
      <c r="FU81" s="79" t="n">
        <v>348110</v>
      </c>
      <c r="FV81" s="79" t="n">
        <v>7508</v>
      </c>
      <c r="FW81" s="79" t="n">
        <v>28282</v>
      </c>
    </row>
    <row r="82" s="80" customFormat="true" ht="9" hidden="false" customHeight="true" outlineLevel="0" collapsed="false">
      <c r="A82" s="49" t="s">
        <v>831</v>
      </c>
      <c r="B82" s="50" t="n">
        <v>624578</v>
      </c>
      <c r="C82" s="52" t="n">
        <v>2424</v>
      </c>
      <c r="D82" s="52" t="s">
        <v>1915</v>
      </c>
      <c r="E82" s="52" t="s">
        <v>907</v>
      </c>
      <c r="F82" s="52" t="n">
        <v>0</v>
      </c>
      <c r="G82" s="52" t="n">
        <v>0</v>
      </c>
      <c r="H82" s="52" t="s">
        <v>1916</v>
      </c>
      <c r="I82" s="52" t="s">
        <v>1082</v>
      </c>
      <c r="J82" s="49" t="s">
        <v>831</v>
      </c>
      <c r="K82" s="51" t="s">
        <v>1917</v>
      </c>
      <c r="L82" s="46" t="n">
        <v>0</v>
      </c>
      <c r="M82" s="52" t="n">
        <v>0</v>
      </c>
      <c r="N82" s="52" t="s">
        <v>836</v>
      </c>
      <c r="O82" s="52" t="s">
        <v>734</v>
      </c>
      <c r="P82" s="52" t="s">
        <v>456</v>
      </c>
      <c r="Q82" s="52" t="n">
        <v>74092</v>
      </c>
      <c r="R82" s="52" t="s">
        <v>1148</v>
      </c>
      <c r="S82" s="49" t="s">
        <v>831</v>
      </c>
      <c r="T82" s="51" t="n">
        <v>4460</v>
      </c>
      <c r="U82" s="51" t="s">
        <v>1464</v>
      </c>
      <c r="V82" s="51" t="s">
        <v>1604</v>
      </c>
      <c r="W82" s="51" t="n">
        <v>65121</v>
      </c>
      <c r="X82" s="51" t="n">
        <v>10891</v>
      </c>
      <c r="Y82" s="51" t="s">
        <v>587</v>
      </c>
      <c r="Z82" s="51" t="n">
        <v>0</v>
      </c>
      <c r="AA82" s="49" t="s">
        <v>831</v>
      </c>
      <c r="AB82" s="50" t="s">
        <v>1918</v>
      </c>
      <c r="AC82" s="50" t="n">
        <v>0</v>
      </c>
      <c r="AD82" s="50" t="s">
        <v>1119</v>
      </c>
      <c r="AE82" s="50" t="n">
        <v>0</v>
      </c>
      <c r="AF82" s="50" t="s">
        <v>1919</v>
      </c>
      <c r="AG82" s="50" t="n">
        <v>0</v>
      </c>
      <c r="AH82" s="50" t="s">
        <v>842</v>
      </c>
      <c r="AI82" s="50" t="s">
        <v>1920</v>
      </c>
      <c r="AJ82" s="50" t="s">
        <v>844</v>
      </c>
      <c r="AK82" s="49" t="s">
        <v>831</v>
      </c>
      <c r="AL82" s="51" t="s">
        <v>734</v>
      </c>
      <c r="AM82" s="51" t="s">
        <v>916</v>
      </c>
      <c r="AN82" s="51" t="s">
        <v>1921</v>
      </c>
      <c r="AO82" s="51" t="s">
        <v>1922</v>
      </c>
      <c r="AP82" s="51" t="s">
        <v>1923</v>
      </c>
      <c r="AQ82" s="51" t="n">
        <v>0</v>
      </c>
      <c r="AR82" s="51" t="s">
        <v>1008</v>
      </c>
      <c r="AS82" s="49" t="s">
        <v>831</v>
      </c>
      <c r="AT82" s="52" t="n">
        <v>0</v>
      </c>
      <c r="AU82" s="52" t="s">
        <v>1924</v>
      </c>
      <c r="AV82" s="52" t="n">
        <v>58226</v>
      </c>
      <c r="AW82" s="52" t="n">
        <v>12356</v>
      </c>
      <c r="AX82" s="52" t="n">
        <v>45870</v>
      </c>
      <c r="AY82" s="52" t="n">
        <v>186546</v>
      </c>
      <c r="AZ82" s="52" t="n">
        <v>68281</v>
      </c>
      <c r="BA82" s="49" t="s">
        <v>831</v>
      </c>
      <c r="BB82" s="52" t="n">
        <v>5748</v>
      </c>
      <c r="BC82" s="52" t="n">
        <v>3896</v>
      </c>
      <c r="BD82" s="52" t="n">
        <v>7950</v>
      </c>
      <c r="BE82" s="52" t="n">
        <v>29794</v>
      </c>
      <c r="BF82" s="52" t="n">
        <v>3001</v>
      </c>
      <c r="BG82" s="52" t="n">
        <v>13378</v>
      </c>
      <c r="BH82" s="52" t="n">
        <v>17044</v>
      </c>
      <c r="BI82" s="52" t="n">
        <v>4460</v>
      </c>
      <c r="BJ82" s="49" t="s">
        <v>831</v>
      </c>
      <c r="BK82" s="52" t="n">
        <v>3017</v>
      </c>
      <c r="BL82" s="52" t="n">
        <v>10725</v>
      </c>
      <c r="BM82" s="52" t="n">
        <v>19254</v>
      </c>
      <c r="BN82" s="52" t="n">
        <v>9121</v>
      </c>
      <c r="BO82" s="52" t="n">
        <v>0</v>
      </c>
      <c r="BP82" s="52" t="s">
        <v>851</v>
      </c>
      <c r="BQ82" s="52" t="n">
        <v>4965</v>
      </c>
      <c r="BR82" s="52" t="n">
        <v>2190</v>
      </c>
      <c r="BS82" s="49" t="s">
        <v>831</v>
      </c>
      <c r="BT82" s="51" t="s">
        <v>405</v>
      </c>
      <c r="BU82" s="51" t="n">
        <v>0</v>
      </c>
      <c r="BV82" s="51" t="s">
        <v>1925</v>
      </c>
      <c r="BW82" s="51" t="s">
        <v>853</v>
      </c>
      <c r="BX82" s="51" t="n">
        <v>0</v>
      </c>
      <c r="BY82" s="51" t="s">
        <v>405</v>
      </c>
      <c r="BZ82" s="51" t="s">
        <v>405</v>
      </c>
      <c r="CA82" s="49" t="s">
        <v>831</v>
      </c>
      <c r="CB82" s="50" t="s">
        <v>1926</v>
      </c>
      <c r="CC82" s="52" t="n">
        <v>0</v>
      </c>
      <c r="CD82" s="52" t="n">
        <v>0</v>
      </c>
      <c r="CE82" s="52" t="n">
        <v>30808</v>
      </c>
      <c r="CF82" s="52" t="s">
        <v>1209</v>
      </c>
      <c r="CG82" s="52" t="s">
        <v>1927</v>
      </c>
      <c r="CH82" s="52" t="s">
        <v>1928</v>
      </c>
      <c r="CI82" s="52" t="s">
        <v>1929</v>
      </c>
      <c r="CJ82" s="49" t="s">
        <v>831</v>
      </c>
      <c r="CK82" s="51" t="n">
        <v>41300</v>
      </c>
      <c r="CL82" s="51" t="s">
        <v>1930</v>
      </c>
      <c r="CM82" s="51" t="n">
        <v>15425</v>
      </c>
      <c r="CN82" s="51" t="n">
        <v>0</v>
      </c>
      <c r="CO82" s="51" t="s">
        <v>858</v>
      </c>
      <c r="CP82" s="51" t="n">
        <v>0</v>
      </c>
      <c r="CQ82" s="51" t="n">
        <v>0</v>
      </c>
      <c r="CR82" s="49" t="s">
        <v>831</v>
      </c>
      <c r="CS82" s="51" t="n">
        <v>15420</v>
      </c>
      <c r="CT82" s="51" t="n">
        <v>24482</v>
      </c>
      <c r="CU82" s="51" t="n">
        <v>24458</v>
      </c>
      <c r="CV82" s="51" t="s">
        <v>508</v>
      </c>
      <c r="CW82" s="51" t="n">
        <v>14434</v>
      </c>
      <c r="CX82" s="51" t="n">
        <v>14065</v>
      </c>
      <c r="CY82" s="51" t="s">
        <v>813</v>
      </c>
      <c r="CZ82" s="49" t="s">
        <v>831</v>
      </c>
      <c r="DA82" s="50" t="n">
        <v>10696</v>
      </c>
      <c r="DB82" s="50" t="s">
        <v>1931</v>
      </c>
      <c r="DC82" s="50" t="n">
        <v>369</v>
      </c>
      <c r="DD82" s="50" t="s">
        <v>779</v>
      </c>
      <c r="DE82" s="50" t="n">
        <v>0</v>
      </c>
      <c r="DF82" s="50" t="n">
        <v>0</v>
      </c>
      <c r="DG82" s="50" t="s">
        <v>859</v>
      </c>
      <c r="DH82" s="50" t="s">
        <v>456</v>
      </c>
      <c r="DI82" s="50" t="s">
        <v>861</v>
      </c>
      <c r="DJ82" s="49" t="s">
        <v>831</v>
      </c>
      <c r="DK82" s="51" t="n">
        <v>107840</v>
      </c>
      <c r="DL82" s="51" t="n">
        <v>29916</v>
      </c>
      <c r="DM82" s="51" t="s">
        <v>1932</v>
      </c>
      <c r="DN82" s="51" t="s">
        <v>1933</v>
      </c>
      <c r="DO82" s="51" t="n">
        <v>15892</v>
      </c>
      <c r="DP82" s="51" t="s">
        <v>1934</v>
      </c>
      <c r="DQ82" s="51" t="s">
        <v>864</v>
      </c>
      <c r="DR82" s="49" t="s">
        <v>831</v>
      </c>
      <c r="DS82" s="51" t="s">
        <v>865</v>
      </c>
      <c r="DT82" s="51" t="n">
        <v>0</v>
      </c>
      <c r="DU82" s="51" t="n">
        <v>0</v>
      </c>
      <c r="DV82" s="51" t="s">
        <v>1935</v>
      </c>
      <c r="DW82" s="51" t="s">
        <v>1936</v>
      </c>
      <c r="DX82" s="51" t="n">
        <v>30788</v>
      </c>
      <c r="DY82" s="51" t="n">
        <v>9845</v>
      </c>
      <c r="DZ82" s="49" t="s">
        <v>831</v>
      </c>
      <c r="EA82" s="51" t="s">
        <v>1937</v>
      </c>
      <c r="EB82" s="51" t="s">
        <v>1938</v>
      </c>
      <c r="EC82" s="51" t="n">
        <v>0</v>
      </c>
      <c r="ED82" s="51" t="n">
        <v>6281</v>
      </c>
      <c r="EE82" s="51" t="n">
        <v>16218</v>
      </c>
      <c r="EF82" s="51" t="n">
        <v>16133</v>
      </c>
      <c r="EG82" s="51" t="s">
        <v>1939</v>
      </c>
      <c r="EH82" s="49" t="s">
        <v>831</v>
      </c>
      <c r="EI82" s="51" t="s">
        <v>1266</v>
      </c>
      <c r="EJ82" s="51" t="n">
        <v>28722</v>
      </c>
      <c r="EK82" s="51" t="n">
        <v>23288</v>
      </c>
      <c r="EL82" s="51" t="n">
        <v>3992</v>
      </c>
      <c r="EM82" s="51" t="s">
        <v>871</v>
      </c>
      <c r="EN82" s="51" t="n">
        <v>2754</v>
      </c>
      <c r="EO82" s="51" t="s">
        <v>872</v>
      </c>
      <c r="EP82" s="49" t="s">
        <v>831</v>
      </c>
      <c r="EQ82" s="51" t="s">
        <v>1940</v>
      </c>
      <c r="ER82" s="51" t="s">
        <v>874</v>
      </c>
      <c r="ES82" s="51" t="s">
        <v>875</v>
      </c>
      <c r="ET82" s="51" t="s">
        <v>1941</v>
      </c>
      <c r="EU82" s="51" t="s">
        <v>877</v>
      </c>
      <c r="EV82" s="51" t="s">
        <v>878</v>
      </c>
      <c r="EW82" s="51" t="n">
        <v>0</v>
      </c>
      <c r="EX82" s="49" t="s">
        <v>831</v>
      </c>
      <c r="EY82" s="51" t="n">
        <v>0</v>
      </c>
      <c r="EZ82" s="51" t="n">
        <v>1303</v>
      </c>
      <c r="FA82" s="51" t="s">
        <v>1942</v>
      </c>
      <c r="FB82" s="51" t="s">
        <v>1943</v>
      </c>
      <c r="FC82" s="51" t="n">
        <v>6438</v>
      </c>
      <c r="FD82" s="51" t="s">
        <v>1944</v>
      </c>
      <c r="FE82" s="51" t="s">
        <v>881</v>
      </c>
      <c r="FF82" s="49" t="s">
        <v>831</v>
      </c>
      <c r="FG82" s="51" t="s">
        <v>1945</v>
      </c>
      <c r="FH82" s="51" t="n">
        <v>5853</v>
      </c>
      <c r="FI82" s="51" t="n">
        <v>1595</v>
      </c>
      <c r="FJ82" s="51" t="n">
        <v>1531</v>
      </c>
      <c r="FK82" s="51" t="n">
        <v>0</v>
      </c>
      <c r="FL82" s="51" t="s">
        <v>1946</v>
      </c>
      <c r="FM82" s="51" t="n">
        <v>4259</v>
      </c>
      <c r="FN82" s="49" t="s">
        <v>831</v>
      </c>
      <c r="FO82" s="79" t="n">
        <v>29821</v>
      </c>
      <c r="FP82" s="79" t="n">
        <v>14063</v>
      </c>
      <c r="FQ82" s="79" t="n">
        <v>8757</v>
      </c>
      <c r="FR82" s="79" t="n">
        <v>4294</v>
      </c>
      <c r="FS82" s="79" t="s">
        <v>1947</v>
      </c>
      <c r="FT82" s="79" t="n">
        <v>4315</v>
      </c>
      <c r="FU82" s="79" t="n">
        <v>11443</v>
      </c>
      <c r="FV82" s="79" t="n">
        <v>0</v>
      </c>
      <c r="FW82" s="79" t="s">
        <v>1948</v>
      </c>
    </row>
    <row r="83" s="5" customFormat="true" ht="9" hidden="false" customHeight="true" outlineLevel="0" collapsed="false">
      <c r="A83" s="49" t="s">
        <v>884</v>
      </c>
      <c r="B83" s="50" t="n">
        <v>32699688</v>
      </c>
      <c r="C83" s="52" t="n">
        <v>428799</v>
      </c>
      <c r="D83" s="52" t="n">
        <v>26679</v>
      </c>
      <c r="E83" s="52" t="n">
        <v>179345</v>
      </c>
      <c r="F83" s="52" t="n">
        <v>76532</v>
      </c>
      <c r="G83" s="52" t="s">
        <v>1949</v>
      </c>
      <c r="H83" s="52" t="n">
        <v>145338</v>
      </c>
      <c r="I83" s="52" t="n">
        <v>95103</v>
      </c>
      <c r="J83" s="49" t="s">
        <v>884</v>
      </c>
      <c r="K83" s="51" t="n">
        <v>50727</v>
      </c>
      <c r="L83" s="46" t="n">
        <v>0</v>
      </c>
      <c r="M83" s="52" t="s">
        <v>586</v>
      </c>
      <c r="N83" s="52" t="s">
        <v>1950</v>
      </c>
      <c r="O83" s="52" t="s">
        <v>1951</v>
      </c>
      <c r="P83" s="52" t="s">
        <v>1952</v>
      </c>
      <c r="Q83" s="52" t="n">
        <v>6753358</v>
      </c>
      <c r="R83" s="52" t="n">
        <v>67923</v>
      </c>
      <c r="S83" s="49" t="s">
        <v>884</v>
      </c>
      <c r="T83" s="51" t="n">
        <v>1021056</v>
      </c>
      <c r="U83" s="51" t="n">
        <v>248042</v>
      </c>
      <c r="V83" s="51" t="n">
        <v>191737</v>
      </c>
      <c r="W83" s="51" t="n">
        <v>5224600</v>
      </c>
      <c r="X83" s="51" t="n">
        <v>623698</v>
      </c>
      <c r="Y83" s="51" t="n">
        <v>46230</v>
      </c>
      <c r="Z83" s="51" t="s">
        <v>1953</v>
      </c>
      <c r="AA83" s="49" t="s">
        <v>884</v>
      </c>
      <c r="AB83" s="50" t="n">
        <v>24999</v>
      </c>
      <c r="AC83" s="50" t="s">
        <v>1954</v>
      </c>
      <c r="AD83" s="50" t="n">
        <v>51974</v>
      </c>
      <c r="AE83" s="50" t="s">
        <v>1955</v>
      </c>
      <c r="AF83" s="50" t="n">
        <v>78660</v>
      </c>
      <c r="AG83" s="50" t="n">
        <v>0</v>
      </c>
      <c r="AH83" s="50" t="s">
        <v>1956</v>
      </c>
      <c r="AI83" s="50" t="n">
        <v>35863</v>
      </c>
      <c r="AJ83" s="50" t="s">
        <v>893</v>
      </c>
      <c r="AK83" s="49" t="s">
        <v>884</v>
      </c>
      <c r="AL83" s="51" t="s">
        <v>1957</v>
      </c>
      <c r="AM83" s="51" t="n">
        <v>85955</v>
      </c>
      <c r="AN83" s="51" t="n">
        <v>58309</v>
      </c>
      <c r="AO83" s="51" t="s">
        <v>1958</v>
      </c>
      <c r="AP83" s="51" t="n">
        <v>19528</v>
      </c>
      <c r="AQ83" s="51" t="n">
        <v>24965</v>
      </c>
      <c r="AR83" s="51" t="n">
        <v>84138</v>
      </c>
      <c r="AS83" s="49" t="s">
        <v>884</v>
      </c>
      <c r="AT83" s="52" t="s">
        <v>896</v>
      </c>
      <c r="AU83" s="52" t="n">
        <v>37760</v>
      </c>
      <c r="AV83" s="52" t="n">
        <v>946046</v>
      </c>
      <c r="AW83" s="52" t="n">
        <v>489557</v>
      </c>
      <c r="AX83" s="52" t="n">
        <v>456490</v>
      </c>
      <c r="AY83" s="52" t="n">
        <v>2678023</v>
      </c>
      <c r="AZ83" s="52" t="n">
        <v>238475</v>
      </c>
      <c r="BA83" s="49" t="s">
        <v>884</v>
      </c>
      <c r="BB83" s="52" t="n">
        <v>135096</v>
      </c>
      <c r="BC83" s="52" t="n">
        <v>48547</v>
      </c>
      <c r="BD83" s="52" t="n">
        <v>150643</v>
      </c>
      <c r="BE83" s="52" t="n">
        <v>146169</v>
      </c>
      <c r="BF83" s="52" t="n">
        <v>138231</v>
      </c>
      <c r="BG83" s="52" t="n">
        <v>40929</v>
      </c>
      <c r="BH83" s="52" t="n">
        <v>130708</v>
      </c>
      <c r="BI83" s="52" t="n">
        <v>164407</v>
      </c>
      <c r="BJ83" s="49" t="s">
        <v>884</v>
      </c>
      <c r="BK83" s="52" t="n">
        <v>42634</v>
      </c>
      <c r="BL83" s="52" t="n">
        <v>344373</v>
      </c>
      <c r="BM83" s="52" t="n">
        <v>1097811</v>
      </c>
      <c r="BN83" s="52" t="n">
        <v>6461350</v>
      </c>
      <c r="BO83" s="52" t="s">
        <v>1959</v>
      </c>
      <c r="BP83" s="52" t="s">
        <v>1960</v>
      </c>
      <c r="BQ83" s="52" t="n">
        <v>1944449</v>
      </c>
      <c r="BR83" s="52" t="n">
        <v>2922996</v>
      </c>
      <c r="BS83" s="49" t="s">
        <v>884</v>
      </c>
      <c r="BT83" s="51" t="s">
        <v>405</v>
      </c>
      <c r="BU83" s="51" t="n">
        <v>0</v>
      </c>
      <c r="BV83" s="51" t="n">
        <v>332658</v>
      </c>
      <c r="BW83" s="51" t="n">
        <v>44670</v>
      </c>
      <c r="BX83" s="51" t="n">
        <v>79173</v>
      </c>
      <c r="BY83" s="51" t="s">
        <v>405</v>
      </c>
      <c r="BZ83" s="51" t="s">
        <v>1961</v>
      </c>
      <c r="CA83" s="49" t="s">
        <v>884</v>
      </c>
      <c r="CB83" s="50" t="n">
        <v>138929</v>
      </c>
      <c r="CC83" s="52" t="n">
        <v>975586</v>
      </c>
      <c r="CD83" s="52" t="s">
        <v>1962</v>
      </c>
      <c r="CE83" s="52" t="n">
        <v>281534</v>
      </c>
      <c r="CF83" s="52" t="n">
        <v>95753</v>
      </c>
      <c r="CG83" s="52" t="n">
        <v>85998</v>
      </c>
      <c r="CH83" s="52" t="n">
        <v>43838</v>
      </c>
      <c r="CI83" s="52" t="n">
        <v>55946</v>
      </c>
      <c r="CJ83" s="49" t="s">
        <v>884</v>
      </c>
      <c r="CK83" s="51" t="n">
        <v>1542444</v>
      </c>
      <c r="CL83" s="51" t="n">
        <v>140344</v>
      </c>
      <c r="CM83" s="51" t="n">
        <v>234470</v>
      </c>
      <c r="CN83" s="51" t="n">
        <v>11155</v>
      </c>
      <c r="CO83" s="51" t="n">
        <v>37820</v>
      </c>
      <c r="CP83" s="51" t="s">
        <v>1963</v>
      </c>
      <c r="CQ83" s="51" t="s">
        <v>438</v>
      </c>
      <c r="CR83" s="49" t="s">
        <v>884</v>
      </c>
      <c r="CS83" s="51" t="n">
        <v>184741</v>
      </c>
      <c r="CT83" s="51" t="n">
        <v>1167629</v>
      </c>
      <c r="CU83" s="51" t="n">
        <v>954904</v>
      </c>
      <c r="CV83" s="51" t="n">
        <v>212725</v>
      </c>
      <c r="CW83" s="51" t="n">
        <v>2470344</v>
      </c>
      <c r="CX83" s="51" t="n">
        <v>2404538</v>
      </c>
      <c r="CY83" s="51" t="n">
        <v>28944</v>
      </c>
      <c r="CZ83" s="49" t="s">
        <v>884</v>
      </c>
      <c r="DA83" s="50" t="n">
        <v>2178239</v>
      </c>
      <c r="DB83" s="50" t="n">
        <v>197354</v>
      </c>
      <c r="DC83" s="50" t="n">
        <v>65807</v>
      </c>
      <c r="DD83" s="50" t="n">
        <v>19945</v>
      </c>
      <c r="DE83" s="50" t="s">
        <v>1964</v>
      </c>
      <c r="DF83" s="50" t="s">
        <v>900</v>
      </c>
      <c r="DG83" s="50" t="n">
        <v>5624</v>
      </c>
      <c r="DH83" s="50" t="n">
        <v>18242</v>
      </c>
      <c r="DI83" s="50" t="n">
        <v>20682</v>
      </c>
      <c r="DJ83" s="49" t="s">
        <v>884</v>
      </c>
      <c r="DK83" s="51" t="n">
        <v>3069269</v>
      </c>
      <c r="DL83" s="51" t="n">
        <v>593874</v>
      </c>
      <c r="DM83" s="51" t="n">
        <v>100588</v>
      </c>
      <c r="DN83" s="51" t="n">
        <v>239798</v>
      </c>
      <c r="DO83" s="51" t="n">
        <v>448086</v>
      </c>
      <c r="DP83" s="51" t="n">
        <v>165906</v>
      </c>
      <c r="DQ83" s="51" t="n">
        <v>165453</v>
      </c>
      <c r="DR83" s="49" t="s">
        <v>884</v>
      </c>
      <c r="DS83" s="51" t="n">
        <v>52634</v>
      </c>
      <c r="DT83" s="51" t="n">
        <v>63716</v>
      </c>
      <c r="DU83" s="51" t="s">
        <v>1965</v>
      </c>
      <c r="DV83" s="51" t="n">
        <v>154344</v>
      </c>
      <c r="DW83" s="51" t="n">
        <v>183554</v>
      </c>
      <c r="DX83" s="51" t="n">
        <v>1349027</v>
      </c>
      <c r="DY83" s="51" t="n">
        <v>611109</v>
      </c>
      <c r="DZ83" s="49" t="s">
        <v>884</v>
      </c>
      <c r="EA83" s="51" t="n">
        <v>16896</v>
      </c>
      <c r="EB83" s="51" t="n">
        <v>147421</v>
      </c>
      <c r="EC83" s="51" t="n">
        <v>19651</v>
      </c>
      <c r="ED83" s="51" t="n">
        <v>553951</v>
      </c>
      <c r="EE83" s="51" t="n">
        <v>2195212</v>
      </c>
      <c r="EF83" s="51" t="n">
        <v>2130167</v>
      </c>
      <c r="EG83" s="51" t="n">
        <v>65045</v>
      </c>
      <c r="EH83" s="49" t="s">
        <v>884</v>
      </c>
      <c r="EI83" s="51" t="n">
        <v>193537</v>
      </c>
      <c r="EJ83" s="51" t="n">
        <v>1400190</v>
      </c>
      <c r="EK83" s="51" t="n">
        <v>1046302</v>
      </c>
      <c r="EL83" s="51" t="n">
        <v>293130</v>
      </c>
      <c r="EM83" s="51" t="n">
        <v>28038</v>
      </c>
      <c r="EN83" s="51" t="n">
        <v>125187</v>
      </c>
      <c r="EO83" s="51" t="n">
        <v>54163</v>
      </c>
      <c r="EP83" s="49" t="s">
        <v>884</v>
      </c>
      <c r="EQ83" s="51" t="n">
        <v>16451</v>
      </c>
      <c r="ER83" s="51" t="n">
        <v>186769</v>
      </c>
      <c r="ES83" s="51" t="n">
        <v>11300</v>
      </c>
      <c r="ET83" s="51" t="n">
        <v>110085</v>
      </c>
      <c r="EU83" s="51" t="n">
        <v>46718</v>
      </c>
      <c r="EV83" s="51" t="n">
        <v>121622</v>
      </c>
      <c r="EW83" s="51" t="n">
        <v>52839</v>
      </c>
      <c r="EX83" s="49" t="s">
        <v>884</v>
      </c>
      <c r="EY83" s="51" t="s">
        <v>902</v>
      </c>
      <c r="EZ83" s="51" t="n">
        <v>75848</v>
      </c>
      <c r="FA83" s="51" t="n">
        <v>75793</v>
      </c>
      <c r="FB83" s="51" t="n">
        <v>198132</v>
      </c>
      <c r="FC83" s="51" t="n">
        <v>661580</v>
      </c>
      <c r="FD83" s="51" t="n">
        <v>545479</v>
      </c>
      <c r="FE83" s="51" t="s">
        <v>903</v>
      </c>
      <c r="FF83" s="49" t="s">
        <v>884</v>
      </c>
      <c r="FG83" s="51" t="n">
        <v>112933</v>
      </c>
      <c r="FH83" s="51" t="n">
        <v>363714</v>
      </c>
      <c r="FI83" s="51" t="n">
        <v>71488</v>
      </c>
      <c r="FJ83" s="51" t="n">
        <v>38210</v>
      </c>
      <c r="FK83" s="51" t="s">
        <v>1966</v>
      </c>
      <c r="FL83" s="51" t="n">
        <v>16869</v>
      </c>
      <c r="FM83" s="51" t="n">
        <v>292226</v>
      </c>
      <c r="FN83" s="49" t="s">
        <v>884</v>
      </c>
      <c r="FO83" s="79" t="n">
        <v>2320602</v>
      </c>
      <c r="FP83" s="79" t="n">
        <v>542203</v>
      </c>
      <c r="FQ83" s="79" t="n">
        <v>241644</v>
      </c>
      <c r="FR83" s="79" t="n">
        <v>175392</v>
      </c>
      <c r="FS83" s="79" t="n">
        <v>125167</v>
      </c>
      <c r="FT83" s="79" t="n">
        <v>705886</v>
      </c>
      <c r="FU83" s="79" t="n">
        <v>882323</v>
      </c>
      <c r="FV83" s="79" t="n">
        <v>190191</v>
      </c>
      <c r="FW83" s="79" t="n">
        <v>209315</v>
      </c>
    </row>
    <row r="84" s="5" customFormat="true" ht="9" hidden="false" customHeight="true" outlineLevel="0" collapsed="false">
      <c r="A84" s="49" t="s">
        <v>904</v>
      </c>
      <c r="B84" s="50" t="n">
        <v>9473615</v>
      </c>
      <c r="C84" s="52" t="n">
        <v>145270</v>
      </c>
      <c r="D84" s="52" t="s">
        <v>689</v>
      </c>
      <c r="E84" s="52" t="n">
        <v>44795</v>
      </c>
      <c r="F84" s="52" t="s">
        <v>1967</v>
      </c>
      <c r="G84" s="52" t="s">
        <v>1968</v>
      </c>
      <c r="H84" s="52" t="n">
        <v>78271</v>
      </c>
      <c r="I84" s="52" t="n">
        <v>2158</v>
      </c>
      <c r="J84" s="49" t="s">
        <v>904</v>
      </c>
      <c r="K84" s="51" t="n">
        <v>1148</v>
      </c>
      <c r="L84" s="46" t="n">
        <v>0</v>
      </c>
      <c r="M84" s="52" t="s">
        <v>456</v>
      </c>
      <c r="N84" s="52" t="s">
        <v>908</v>
      </c>
      <c r="O84" s="52" t="n">
        <v>0</v>
      </c>
      <c r="P84" s="52" t="n">
        <v>0</v>
      </c>
      <c r="Q84" s="52" t="n">
        <v>1039091</v>
      </c>
      <c r="R84" s="52" t="n">
        <v>6252</v>
      </c>
      <c r="S84" s="49" t="s">
        <v>904</v>
      </c>
      <c r="T84" s="51" t="n">
        <v>222575</v>
      </c>
      <c r="U84" s="51" t="s">
        <v>1969</v>
      </c>
      <c r="V84" s="51" t="n">
        <v>15814</v>
      </c>
      <c r="W84" s="51" t="n">
        <v>760930</v>
      </c>
      <c r="X84" s="51" t="n">
        <v>215071</v>
      </c>
      <c r="Y84" s="51" t="n">
        <v>26646</v>
      </c>
      <c r="Z84" s="51" t="n">
        <v>0</v>
      </c>
      <c r="AA84" s="49" t="s">
        <v>904</v>
      </c>
      <c r="AB84" s="50" t="s">
        <v>1970</v>
      </c>
      <c r="AC84" s="50" t="n">
        <v>0</v>
      </c>
      <c r="AD84" s="50" t="s">
        <v>524</v>
      </c>
      <c r="AE84" s="50" t="s">
        <v>911</v>
      </c>
      <c r="AF84" s="50" t="s">
        <v>1971</v>
      </c>
      <c r="AG84" s="50" t="n">
        <v>0</v>
      </c>
      <c r="AH84" s="50" t="s">
        <v>912</v>
      </c>
      <c r="AI84" s="50" t="s">
        <v>1972</v>
      </c>
      <c r="AJ84" s="50" t="n">
        <v>0</v>
      </c>
      <c r="AK84" s="49" t="s">
        <v>904</v>
      </c>
      <c r="AL84" s="51" t="n">
        <v>0</v>
      </c>
      <c r="AM84" s="51" t="n">
        <v>15620</v>
      </c>
      <c r="AN84" s="51" t="s">
        <v>1973</v>
      </c>
      <c r="AO84" s="51" t="s">
        <v>916</v>
      </c>
      <c r="AP84" s="51" t="s">
        <v>1964</v>
      </c>
      <c r="AQ84" s="51" t="s">
        <v>1974</v>
      </c>
      <c r="AR84" s="51" t="s">
        <v>772</v>
      </c>
      <c r="AS84" s="49" t="s">
        <v>904</v>
      </c>
      <c r="AT84" s="52" t="s">
        <v>919</v>
      </c>
      <c r="AU84" s="52" t="s">
        <v>1975</v>
      </c>
      <c r="AV84" s="52" t="n">
        <v>462659</v>
      </c>
      <c r="AW84" s="52" t="n">
        <v>291072</v>
      </c>
      <c r="AX84" s="52" t="n">
        <v>171587</v>
      </c>
      <c r="AY84" s="52" t="n">
        <v>810169</v>
      </c>
      <c r="AZ84" s="52" t="n">
        <v>105153</v>
      </c>
      <c r="BA84" s="49" t="s">
        <v>904</v>
      </c>
      <c r="BB84" s="52" t="n">
        <v>44041</v>
      </c>
      <c r="BC84" s="52" t="n">
        <v>13143</v>
      </c>
      <c r="BD84" s="52" t="n">
        <v>15944</v>
      </c>
      <c r="BE84" s="52" t="n">
        <v>56711</v>
      </c>
      <c r="BF84" s="52" t="n">
        <v>16166</v>
      </c>
      <c r="BG84" s="52" t="n">
        <v>3033</v>
      </c>
      <c r="BH84" s="52" t="n">
        <v>38230</v>
      </c>
      <c r="BI84" s="52" t="n">
        <v>50464</v>
      </c>
      <c r="BJ84" s="49" t="s">
        <v>904</v>
      </c>
      <c r="BK84" s="52" t="n">
        <v>7350</v>
      </c>
      <c r="BL84" s="52" t="n">
        <v>117194</v>
      </c>
      <c r="BM84" s="52" t="n">
        <v>342738</v>
      </c>
      <c r="BN84" s="52" t="n">
        <v>590543</v>
      </c>
      <c r="BO84" s="52" t="s">
        <v>1976</v>
      </c>
      <c r="BP84" s="52" t="s">
        <v>1977</v>
      </c>
      <c r="BQ84" s="52" t="n">
        <v>228402</v>
      </c>
      <c r="BR84" s="52" t="n">
        <v>175338</v>
      </c>
      <c r="BS84" s="49" t="s">
        <v>904</v>
      </c>
      <c r="BT84" s="51" t="s">
        <v>405</v>
      </c>
      <c r="BU84" s="51" t="n">
        <v>0</v>
      </c>
      <c r="BV84" s="51" t="n">
        <v>87279</v>
      </c>
      <c r="BW84" s="51" t="s">
        <v>1978</v>
      </c>
      <c r="BX84" s="51" t="n">
        <v>0</v>
      </c>
      <c r="BY84" s="51" t="s">
        <v>405</v>
      </c>
      <c r="BZ84" s="51" t="s">
        <v>405</v>
      </c>
      <c r="CA84" s="49" t="s">
        <v>904</v>
      </c>
      <c r="CB84" s="50" t="s">
        <v>924</v>
      </c>
      <c r="CC84" s="52" t="s">
        <v>1979</v>
      </c>
      <c r="CD84" s="52" t="s">
        <v>1980</v>
      </c>
      <c r="CE84" s="52" t="n">
        <v>213260</v>
      </c>
      <c r="CF84" s="52" t="n">
        <v>69127</v>
      </c>
      <c r="CG84" s="52" t="n">
        <v>45514</v>
      </c>
      <c r="CH84" s="52" t="n">
        <v>48853</v>
      </c>
      <c r="CI84" s="52" t="n">
        <v>49765</v>
      </c>
      <c r="CJ84" s="49" t="s">
        <v>904</v>
      </c>
      <c r="CK84" s="51" t="n">
        <v>1427499</v>
      </c>
      <c r="CL84" s="51" t="n">
        <v>62239</v>
      </c>
      <c r="CM84" s="51" t="n">
        <v>268192</v>
      </c>
      <c r="CN84" s="51" t="s">
        <v>1981</v>
      </c>
      <c r="CO84" s="51" t="n">
        <v>74166</v>
      </c>
      <c r="CP84" s="51" t="s">
        <v>1982</v>
      </c>
      <c r="CQ84" s="51" t="s">
        <v>1082</v>
      </c>
      <c r="CR84" s="49" t="s">
        <v>904</v>
      </c>
      <c r="CS84" s="51" t="n">
        <v>182656</v>
      </c>
      <c r="CT84" s="51" t="n">
        <v>1097068</v>
      </c>
      <c r="CU84" s="51" t="n">
        <v>1031402</v>
      </c>
      <c r="CV84" s="51" t="n">
        <v>65666</v>
      </c>
      <c r="CW84" s="51" t="n">
        <v>2099970</v>
      </c>
      <c r="CX84" s="51" t="n">
        <v>2083158</v>
      </c>
      <c r="CY84" s="51" t="n">
        <v>10285</v>
      </c>
      <c r="CZ84" s="49" t="s">
        <v>904</v>
      </c>
      <c r="DA84" s="50" t="n">
        <v>1932789</v>
      </c>
      <c r="DB84" s="50" t="n">
        <v>140084</v>
      </c>
      <c r="DC84" s="50" t="n">
        <v>16812</v>
      </c>
      <c r="DD84" s="50" t="s">
        <v>1983</v>
      </c>
      <c r="DE84" s="50" t="n">
        <v>0</v>
      </c>
      <c r="DF84" s="50" t="n">
        <v>0</v>
      </c>
      <c r="DG84" s="50" t="n">
        <v>0</v>
      </c>
      <c r="DH84" s="50" t="s">
        <v>929</v>
      </c>
      <c r="DI84" s="50" t="n">
        <v>6999</v>
      </c>
      <c r="DJ84" s="49" t="s">
        <v>904</v>
      </c>
      <c r="DK84" s="51" t="n">
        <v>1039646</v>
      </c>
      <c r="DL84" s="51" t="n">
        <v>193616</v>
      </c>
      <c r="DM84" s="51" t="s">
        <v>1984</v>
      </c>
      <c r="DN84" s="51" t="n">
        <v>109666</v>
      </c>
      <c r="DO84" s="51" t="n">
        <v>57560</v>
      </c>
      <c r="DP84" s="51" t="n">
        <v>19638</v>
      </c>
      <c r="DQ84" s="51" t="n">
        <v>19413</v>
      </c>
      <c r="DR84" s="49" t="s">
        <v>904</v>
      </c>
      <c r="DS84" s="51" t="s">
        <v>1985</v>
      </c>
      <c r="DT84" s="51" t="s">
        <v>932</v>
      </c>
      <c r="DU84" s="51" t="n">
        <v>0</v>
      </c>
      <c r="DV84" s="51" t="n">
        <v>29304</v>
      </c>
      <c r="DW84" s="51" t="n">
        <v>72445</v>
      </c>
      <c r="DX84" s="51" t="n">
        <v>574135</v>
      </c>
      <c r="DY84" s="51" t="n">
        <v>328047</v>
      </c>
      <c r="DZ84" s="49" t="s">
        <v>904</v>
      </c>
      <c r="EA84" s="51" t="s">
        <v>1019</v>
      </c>
      <c r="EB84" s="51" t="n">
        <v>86336</v>
      </c>
      <c r="EC84" s="51" t="s">
        <v>1986</v>
      </c>
      <c r="ED84" s="51" t="n">
        <v>154341</v>
      </c>
      <c r="EE84" s="51" t="n">
        <v>302814</v>
      </c>
      <c r="EF84" s="51" t="n">
        <v>302683</v>
      </c>
      <c r="EG84" s="51" t="s">
        <v>1629</v>
      </c>
      <c r="EH84" s="49" t="s">
        <v>904</v>
      </c>
      <c r="EI84" s="51" t="n">
        <v>24812</v>
      </c>
      <c r="EJ84" s="51" t="n">
        <v>243411</v>
      </c>
      <c r="EK84" s="51" t="n">
        <v>198857</v>
      </c>
      <c r="EL84" s="51" t="n">
        <v>34825</v>
      </c>
      <c r="EM84" s="51" t="s">
        <v>1987</v>
      </c>
      <c r="EN84" s="51" t="n">
        <v>81758</v>
      </c>
      <c r="EO84" s="51" t="s">
        <v>937</v>
      </c>
      <c r="EP84" s="49" t="s">
        <v>904</v>
      </c>
      <c r="EQ84" s="51" t="s">
        <v>938</v>
      </c>
      <c r="ER84" s="51" t="n">
        <v>26769</v>
      </c>
      <c r="ES84" s="51" t="n">
        <v>0</v>
      </c>
      <c r="ET84" s="51" t="s">
        <v>1988</v>
      </c>
      <c r="EU84" s="51" t="s">
        <v>940</v>
      </c>
      <c r="EV84" s="51" t="s">
        <v>1989</v>
      </c>
      <c r="EW84" s="51" t="s">
        <v>501</v>
      </c>
      <c r="EX84" s="49" t="s">
        <v>904</v>
      </c>
      <c r="EY84" s="51" t="n">
        <v>0</v>
      </c>
      <c r="EZ84" s="51" t="s">
        <v>1990</v>
      </c>
      <c r="FA84" s="51" t="s">
        <v>1991</v>
      </c>
      <c r="FB84" s="51" t="s">
        <v>1992</v>
      </c>
      <c r="FC84" s="51" t="n">
        <v>497724</v>
      </c>
      <c r="FD84" s="51" t="n">
        <v>412866</v>
      </c>
      <c r="FE84" s="51" t="n">
        <v>0</v>
      </c>
      <c r="FF84" s="49" t="s">
        <v>904</v>
      </c>
      <c r="FG84" s="51" t="n">
        <v>84858</v>
      </c>
      <c r="FH84" s="51" t="n">
        <v>80861</v>
      </c>
      <c r="FI84" s="51" t="n">
        <v>18398</v>
      </c>
      <c r="FJ84" s="51" t="n">
        <v>15111</v>
      </c>
      <c r="FK84" s="51" t="s">
        <v>944</v>
      </c>
      <c r="FL84" s="51" t="s">
        <v>1993</v>
      </c>
      <c r="FM84" s="51" t="n">
        <v>62463</v>
      </c>
      <c r="FN84" s="49" t="s">
        <v>904</v>
      </c>
      <c r="FO84" s="79" t="n">
        <v>260863</v>
      </c>
      <c r="FP84" s="79" t="n">
        <v>34749</v>
      </c>
      <c r="FQ84" s="79" t="n">
        <v>15994</v>
      </c>
      <c r="FR84" s="79" t="s">
        <v>945</v>
      </c>
      <c r="FS84" s="79" t="n">
        <v>14508</v>
      </c>
      <c r="FT84" s="79" t="n">
        <v>37791</v>
      </c>
      <c r="FU84" s="79" t="n">
        <v>187101</v>
      </c>
      <c r="FV84" s="79" t="s">
        <v>1994</v>
      </c>
      <c r="FW84" s="79" t="n">
        <v>17795</v>
      </c>
    </row>
    <row r="85" s="5" customFormat="true" ht="9" hidden="false" customHeight="true" outlineLevel="0" collapsed="false">
      <c r="A85" s="49" t="s">
        <v>947</v>
      </c>
      <c r="B85" s="50" t="n">
        <v>189011</v>
      </c>
      <c r="C85" s="52" t="s">
        <v>950</v>
      </c>
      <c r="D85" s="52" t="n">
        <v>0</v>
      </c>
      <c r="E85" s="52" t="n">
        <v>0</v>
      </c>
      <c r="F85" s="52" t="s">
        <v>950</v>
      </c>
      <c r="G85" s="52" t="n">
        <v>0</v>
      </c>
      <c r="H85" s="52" t="s">
        <v>545</v>
      </c>
      <c r="I85" s="52" t="n">
        <v>163121</v>
      </c>
      <c r="J85" s="49" t="s">
        <v>947</v>
      </c>
      <c r="K85" s="51" t="n">
        <v>160368</v>
      </c>
      <c r="L85" s="46" t="n">
        <v>0</v>
      </c>
      <c r="M85" s="52" t="n">
        <v>0</v>
      </c>
      <c r="N85" s="52" t="s">
        <v>1476</v>
      </c>
      <c r="O85" s="52" t="s">
        <v>1995</v>
      </c>
      <c r="P85" s="52" t="s">
        <v>955</v>
      </c>
      <c r="Q85" s="52" t="n">
        <v>1933</v>
      </c>
      <c r="R85" s="52" t="s">
        <v>1996</v>
      </c>
      <c r="S85" s="49" t="s">
        <v>947</v>
      </c>
      <c r="T85" s="51" t="s">
        <v>1997</v>
      </c>
      <c r="U85" s="51" t="s">
        <v>973</v>
      </c>
      <c r="V85" s="51" t="s">
        <v>437</v>
      </c>
      <c r="W85" s="51" t="s">
        <v>1998</v>
      </c>
      <c r="X85" s="51" t="s">
        <v>1999</v>
      </c>
      <c r="Y85" s="51" t="s">
        <v>2000</v>
      </c>
      <c r="Z85" s="56" t="n">
        <v>0</v>
      </c>
      <c r="AA85" s="49" t="s">
        <v>947</v>
      </c>
      <c r="AB85" s="50" t="n">
        <v>0</v>
      </c>
      <c r="AC85" s="50" t="n">
        <v>0</v>
      </c>
      <c r="AD85" s="50" t="s">
        <v>602</v>
      </c>
      <c r="AE85" s="50" t="n">
        <v>0</v>
      </c>
      <c r="AF85" s="50" t="n">
        <v>0</v>
      </c>
      <c r="AG85" s="50" t="s">
        <v>734</v>
      </c>
      <c r="AH85" s="50" t="n">
        <v>0</v>
      </c>
      <c r="AI85" s="50" t="n">
        <v>0</v>
      </c>
      <c r="AJ85" s="50" t="n">
        <v>0</v>
      </c>
      <c r="AK85" s="49" t="s">
        <v>947</v>
      </c>
      <c r="AL85" s="51" t="n">
        <v>0</v>
      </c>
      <c r="AM85" s="55" t="s">
        <v>960</v>
      </c>
      <c r="AN85" s="51" t="n">
        <v>0</v>
      </c>
      <c r="AO85" s="51" t="n">
        <v>0</v>
      </c>
      <c r="AP85" s="51" t="n">
        <v>0</v>
      </c>
      <c r="AQ85" s="51" t="n">
        <v>0</v>
      </c>
      <c r="AR85" s="51" t="n">
        <v>0</v>
      </c>
      <c r="AS85" s="49" t="s">
        <v>947</v>
      </c>
      <c r="AT85" s="52" t="n">
        <v>0</v>
      </c>
      <c r="AU85" s="52" t="n">
        <v>0</v>
      </c>
      <c r="AV85" s="52" t="s">
        <v>2001</v>
      </c>
      <c r="AW85" s="52" t="s">
        <v>2002</v>
      </c>
      <c r="AX85" s="52" t="s">
        <v>2003</v>
      </c>
      <c r="AY85" s="52" t="n">
        <v>4116</v>
      </c>
      <c r="AZ85" s="52" t="s">
        <v>963</v>
      </c>
      <c r="BA85" s="49" t="s">
        <v>947</v>
      </c>
      <c r="BB85" s="52" t="s">
        <v>907</v>
      </c>
      <c r="BC85" s="52" t="n">
        <v>0</v>
      </c>
      <c r="BD85" s="52" t="s">
        <v>545</v>
      </c>
      <c r="BE85" s="52" t="s">
        <v>964</v>
      </c>
      <c r="BF85" s="52" t="s">
        <v>587</v>
      </c>
      <c r="BG85" s="52" t="n">
        <v>0</v>
      </c>
      <c r="BH85" s="56" t="s">
        <v>2004</v>
      </c>
      <c r="BI85" s="52" t="s">
        <v>967</v>
      </c>
      <c r="BJ85" s="49" t="s">
        <v>947</v>
      </c>
      <c r="BK85" s="52" t="n">
        <v>0</v>
      </c>
      <c r="BL85" s="52" t="s">
        <v>2005</v>
      </c>
      <c r="BM85" s="52" t="s">
        <v>957</v>
      </c>
      <c r="BN85" s="52" t="s">
        <v>1367</v>
      </c>
      <c r="BO85" s="52" t="s">
        <v>545</v>
      </c>
      <c r="BP85" s="52" t="n">
        <v>0</v>
      </c>
      <c r="BQ85" s="52" t="s">
        <v>2006</v>
      </c>
      <c r="BR85" s="52" t="s">
        <v>851</v>
      </c>
      <c r="BS85" s="49" t="s">
        <v>947</v>
      </c>
      <c r="BT85" s="51" t="s">
        <v>405</v>
      </c>
      <c r="BU85" s="51" t="n">
        <v>0</v>
      </c>
      <c r="BV85" s="51" t="n">
        <v>0</v>
      </c>
      <c r="BW85" s="51" t="n">
        <v>0</v>
      </c>
      <c r="BX85" s="51" t="n">
        <v>0</v>
      </c>
      <c r="BY85" s="51" t="s">
        <v>405</v>
      </c>
      <c r="BZ85" s="51" t="s">
        <v>405</v>
      </c>
      <c r="CA85" s="49" t="s">
        <v>947</v>
      </c>
      <c r="CB85" s="50" t="n">
        <v>0</v>
      </c>
      <c r="CC85" s="52" t="n">
        <v>0</v>
      </c>
      <c r="CD85" s="52" t="n">
        <v>0</v>
      </c>
      <c r="CE85" s="52" t="s">
        <v>974</v>
      </c>
      <c r="CF85" s="52" t="n">
        <v>0</v>
      </c>
      <c r="CG85" s="52" t="n">
        <v>0</v>
      </c>
      <c r="CH85" s="52" t="s">
        <v>974</v>
      </c>
      <c r="CI85" s="52" t="n">
        <v>0</v>
      </c>
      <c r="CJ85" s="49" t="s">
        <v>947</v>
      </c>
      <c r="CK85" s="51" t="n">
        <v>3502</v>
      </c>
      <c r="CL85" s="51" t="s">
        <v>858</v>
      </c>
      <c r="CM85" s="51" t="n">
        <v>3239</v>
      </c>
      <c r="CN85" s="51" t="n">
        <v>0</v>
      </c>
      <c r="CO85" s="56" t="s">
        <v>975</v>
      </c>
      <c r="CP85" s="51" t="s">
        <v>545</v>
      </c>
      <c r="CQ85" s="51" t="n">
        <v>0</v>
      </c>
      <c r="CR85" s="49" t="s">
        <v>947</v>
      </c>
      <c r="CS85" s="51" t="n">
        <v>1599</v>
      </c>
      <c r="CT85" s="51" t="n">
        <v>258</v>
      </c>
      <c r="CU85" s="51" t="n">
        <v>235</v>
      </c>
      <c r="CV85" s="51" t="s">
        <v>508</v>
      </c>
      <c r="CW85" s="51" t="n">
        <v>1223</v>
      </c>
      <c r="CX85" s="51" t="n">
        <v>447</v>
      </c>
      <c r="CY85" s="51" t="s">
        <v>437</v>
      </c>
      <c r="CZ85" s="49" t="s">
        <v>947</v>
      </c>
      <c r="DA85" s="50" t="n">
        <v>437</v>
      </c>
      <c r="DB85" s="50" t="s">
        <v>1008</v>
      </c>
      <c r="DC85" s="50" t="s">
        <v>2007</v>
      </c>
      <c r="DD85" s="50" t="s">
        <v>976</v>
      </c>
      <c r="DE85" s="50" t="n">
        <v>0</v>
      </c>
      <c r="DF85" s="50" t="n">
        <v>0</v>
      </c>
      <c r="DG85" s="50" t="s">
        <v>977</v>
      </c>
      <c r="DH85" s="50" t="n">
        <v>0</v>
      </c>
      <c r="DI85" s="50" t="s">
        <v>950</v>
      </c>
      <c r="DJ85" s="49" t="s">
        <v>947</v>
      </c>
      <c r="DK85" s="51" t="n">
        <v>6415</v>
      </c>
      <c r="DL85" s="51" t="n">
        <v>4557</v>
      </c>
      <c r="DM85" s="51" t="s">
        <v>734</v>
      </c>
      <c r="DN85" s="51" t="s">
        <v>1292</v>
      </c>
      <c r="DO85" s="51" t="s">
        <v>786</v>
      </c>
      <c r="DP85" s="51" t="n">
        <v>0</v>
      </c>
      <c r="DQ85" s="51" t="s">
        <v>397</v>
      </c>
      <c r="DR85" s="49" t="s">
        <v>947</v>
      </c>
      <c r="DS85" s="51" t="s">
        <v>711</v>
      </c>
      <c r="DT85" s="51" t="n">
        <v>0</v>
      </c>
      <c r="DU85" s="51" t="n">
        <v>0</v>
      </c>
      <c r="DV85" s="51" t="s">
        <v>688</v>
      </c>
      <c r="DW85" s="51" t="s">
        <v>545</v>
      </c>
      <c r="DX85" s="51" t="n">
        <v>1491</v>
      </c>
      <c r="DY85" s="51" t="n">
        <v>1348</v>
      </c>
      <c r="DZ85" s="49" t="s">
        <v>947</v>
      </c>
      <c r="EA85" s="51" t="n">
        <v>0</v>
      </c>
      <c r="EB85" s="51" t="n">
        <v>0</v>
      </c>
      <c r="EC85" s="51" t="n">
        <v>0</v>
      </c>
      <c r="ED85" s="51" t="n">
        <v>143</v>
      </c>
      <c r="EE85" s="51" t="n">
        <v>182</v>
      </c>
      <c r="EF85" s="51" t="n">
        <v>182</v>
      </c>
      <c r="EG85" s="51" t="n">
        <v>0</v>
      </c>
      <c r="EH85" s="49" t="s">
        <v>947</v>
      </c>
      <c r="EI85" s="51" t="n">
        <v>0</v>
      </c>
      <c r="EJ85" s="51" t="n">
        <v>1880</v>
      </c>
      <c r="EK85" s="51" t="n">
        <v>1880</v>
      </c>
      <c r="EL85" s="51" t="n">
        <v>1462</v>
      </c>
      <c r="EM85" s="51" t="s">
        <v>545</v>
      </c>
      <c r="EN85" s="51" t="s">
        <v>988</v>
      </c>
      <c r="EO85" s="51" t="s">
        <v>973</v>
      </c>
      <c r="EP85" s="49" t="s">
        <v>947</v>
      </c>
      <c r="EQ85" s="51" t="n">
        <v>0</v>
      </c>
      <c r="ER85" s="51" t="n">
        <v>0</v>
      </c>
      <c r="ES85" s="51" t="n">
        <v>0</v>
      </c>
      <c r="ET85" s="51" t="n">
        <v>0</v>
      </c>
      <c r="EU85" s="51" t="n">
        <v>0</v>
      </c>
      <c r="EV85" s="51" t="n">
        <v>0</v>
      </c>
      <c r="EW85" s="51" t="n">
        <v>0</v>
      </c>
      <c r="EX85" s="49" t="s">
        <v>947</v>
      </c>
      <c r="EY85" s="51" t="n">
        <v>0</v>
      </c>
      <c r="EZ85" s="51" t="n">
        <v>0</v>
      </c>
      <c r="FA85" s="51" t="n">
        <v>0</v>
      </c>
      <c r="FB85" s="51" t="n">
        <v>0</v>
      </c>
      <c r="FC85" s="51" t="n">
        <v>454</v>
      </c>
      <c r="FD85" s="51" t="s">
        <v>2008</v>
      </c>
      <c r="FE85" s="51" t="n">
        <v>0</v>
      </c>
      <c r="FF85" s="49" t="s">
        <v>947</v>
      </c>
      <c r="FG85" s="51" t="s">
        <v>1008</v>
      </c>
      <c r="FH85" s="51" t="s">
        <v>2009</v>
      </c>
      <c r="FI85" s="51" t="s">
        <v>2010</v>
      </c>
      <c r="FJ85" s="51" t="s">
        <v>2010</v>
      </c>
      <c r="FK85" s="51" t="n">
        <v>0</v>
      </c>
      <c r="FL85" s="51" t="n">
        <v>0</v>
      </c>
      <c r="FM85" s="51" t="s">
        <v>2011</v>
      </c>
      <c r="FN85" s="49" t="s">
        <v>947</v>
      </c>
      <c r="FO85" s="79" t="n">
        <v>445</v>
      </c>
      <c r="FP85" s="79" t="s">
        <v>987</v>
      </c>
      <c r="FQ85" s="79" t="n">
        <v>0</v>
      </c>
      <c r="FR85" s="79" t="n">
        <v>0</v>
      </c>
      <c r="FS85" s="79" t="s">
        <v>987</v>
      </c>
      <c r="FT85" s="79" t="n">
        <v>0</v>
      </c>
      <c r="FU85" s="79" t="s">
        <v>1619</v>
      </c>
      <c r="FV85" s="79" t="s">
        <v>734</v>
      </c>
      <c r="FW85" s="79" t="s">
        <v>2012</v>
      </c>
    </row>
    <row r="86" s="5" customFormat="true" ht="9" hidden="false" customHeight="true" outlineLevel="0" collapsed="false">
      <c r="A86" s="49" t="s">
        <v>990</v>
      </c>
      <c r="B86" s="50" t="n">
        <v>22117640</v>
      </c>
      <c r="C86" s="52" t="n">
        <v>872851</v>
      </c>
      <c r="D86" s="52" t="n">
        <v>35467</v>
      </c>
      <c r="E86" s="52" t="n">
        <v>458540</v>
      </c>
      <c r="F86" s="52" t="n">
        <v>199823</v>
      </c>
      <c r="G86" s="52" t="s">
        <v>2013</v>
      </c>
      <c r="H86" s="52" t="n">
        <v>176107</v>
      </c>
      <c r="I86" s="52" t="n">
        <v>180244</v>
      </c>
      <c r="J86" s="49" t="s">
        <v>990</v>
      </c>
      <c r="K86" s="51" t="n">
        <v>89376</v>
      </c>
      <c r="L86" s="46" t="n">
        <v>0</v>
      </c>
      <c r="M86" s="52" t="s">
        <v>2014</v>
      </c>
      <c r="N86" s="52" t="n">
        <v>61264</v>
      </c>
      <c r="O86" s="52" t="s">
        <v>2015</v>
      </c>
      <c r="P86" s="52" t="s">
        <v>2016</v>
      </c>
      <c r="Q86" s="52" t="n">
        <v>4180309</v>
      </c>
      <c r="R86" s="52" t="n">
        <v>76417</v>
      </c>
      <c r="S86" s="49" t="s">
        <v>990</v>
      </c>
      <c r="T86" s="51" t="n">
        <v>602059</v>
      </c>
      <c r="U86" s="51" t="n">
        <v>146588</v>
      </c>
      <c r="V86" s="51" t="n">
        <v>291053</v>
      </c>
      <c r="W86" s="51" t="n">
        <v>3064192</v>
      </c>
      <c r="X86" s="51" t="n">
        <v>706212</v>
      </c>
      <c r="Y86" s="51" t="n">
        <v>32663</v>
      </c>
      <c r="Z86" s="51" t="s">
        <v>2017</v>
      </c>
      <c r="AA86" s="49" t="s">
        <v>990</v>
      </c>
      <c r="AB86" s="50" t="n">
        <v>32256</v>
      </c>
      <c r="AC86" s="50" t="s">
        <v>2018</v>
      </c>
      <c r="AD86" s="50" t="n">
        <v>91007</v>
      </c>
      <c r="AE86" s="50" t="s">
        <v>1276</v>
      </c>
      <c r="AF86" s="50" t="n">
        <v>54389</v>
      </c>
      <c r="AG86" s="50" t="s">
        <v>734</v>
      </c>
      <c r="AH86" s="50" t="s">
        <v>2019</v>
      </c>
      <c r="AI86" s="50" t="n">
        <v>20702</v>
      </c>
      <c r="AJ86" s="50" t="s">
        <v>998</v>
      </c>
      <c r="AK86" s="49" t="s">
        <v>990</v>
      </c>
      <c r="AL86" s="51" t="s">
        <v>2020</v>
      </c>
      <c r="AM86" s="51" t="n">
        <v>139792</v>
      </c>
      <c r="AN86" s="51" t="n">
        <v>131001</v>
      </c>
      <c r="AO86" s="51" t="s">
        <v>2021</v>
      </c>
      <c r="AP86" s="51" t="n">
        <v>23852</v>
      </c>
      <c r="AQ86" s="51" t="s">
        <v>2022</v>
      </c>
      <c r="AR86" s="51" t="n">
        <v>33367</v>
      </c>
      <c r="AS86" s="49" t="s">
        <v>990</v>
      </c>
      <c r="AT86" s="52" t="s">
        <v>2023</v>
      </c>
      <c r="AU86" s="52" t="n">
        <v>35829</v>
      </c>
      <c r="AV86" s="52" t="n">
        <v>461386</v>
      </c>
      <c r="AW86" s="52" t="n">
        <v>256028</v>
      </c>
      <c r="AX86" s="52" t="n">
        <v>205358</v>
      </c>
      <c r="AY86" s="52" t="n">
        <v>1889649</v>
      </c>
      <c r="AZ86" s="52" t="n">
        <v>275631</v>
      </c>
      <c r="BA86" s="49" t="s">
        <v>990</v>
      </c>
      <c r="BB86" s="52" t="n">
        <v>63015</v>
      </c>
      <c r="BC86" s="52" t="n">
        <v>69355</v>
      </c>
      <c r="BD86" s="52" t="n">
        <v>98281</v>
      </c>
      <c r="BE86" s="52" t="n">
        <v>264001</v>
      </c>
      <c r="BF86" s="52" t="n">
        <v>71116</v>
      </c>
      <c r="BG86" s="52" t="n">
        <v>179106</v>
      </c>
      <c r="BH86" s="52" t="n">
        <v>118453</v>
      </c>
      <c r="BI86" s="52" t="n">
        <v>98194</v>
      </c>
      <c r="BJ86" s="49" t="s">
        <v>990</v>
      </c>
      <c r="BK86" s="52" t="n">
        <v>49694</v>
      </c>
      <c r="BL86" s="52" t="n">
        <v>283829</v>
      </c>
      <c r="BM86" s="52" t="n">
        <v>318974</v>
      </c>
      <c r="BN86" s="52" t="n">
        <v>3065670</v>
      </c>
      <c r="BO86" s="52" t="n">
        <v>6777</v>
      </c>
      <c r="BP86" s="52" t="n">
        <v>33910</v>
      </c>
      <c r="BQ86" s="52" t="n">
        <v>949015</v>
      </c>
      <c r="BR86" s="52" t="n">
        <v>1749595</v>
      </c>
      <c r="BS86" s="49" t="s">
        <v>990</v>
      </c>
      <c r="BT86" s="51" t="s">
        <v>405</v>
      </c>
      <c r="BU86" s="51" t="n">
        <v>0</v>
      </c>
      <c r="BV86" s="51" t="n">
        <v>80072</v>
      </c>
      <c r="BW86" s="51" t="n">
        <v>75174</v>
      </c>
      <c r="BX86" s="51" t="s">
        <v>2024</v>
      </c>
      <c r="BY86" s="51" t="s">
        <v>405</v>
      </c>
      <c r="BZ86" s="51" t="s">
        <v>2025</v>
      </c>
      <c r="CA86" s="49" t="s">
        <v>990</v>
      </c>
      <c r="CB86" s="50" t="n">
        <v>95116</v>
      </c>
      <c r="CC86" s="52" t="n">
        <v>33963</v>
      </c>
      <c r="CD86" s="52" t="s">
        <v>2026</v>
      </c>
      <c r="CE86" s="52" t="n">
        <v>215106</v>
      </c>
      <c r="CF86" s="52" t="n">
        <v>45552</v>
      </c>
      <c r="CG86" s="52" t="n">
        <v>95792</v>
      </c>
      <c r="CH86" s="52" t="n">
        <v>27390</v>
      </c>
      <c r="CI86" s="52" t="n">
        <v>46371</v>
      </c>
      <c r="CJ86" s="49" t="s">
        <v>990</v>
      </c>
      <c r="CK86" s="51" t="n">
        <v>544057</v>
      </c>
      <c r="CL86" s="51" t="n">
        <v>46649</v>
      </c>
      <c r="CM86" s="51" t="n">
        <v>115562</v>
      </c>
      <c r="CN86" s="51" t="n">
        <v>3555</v>
      </c>
      <c r="CO86" s="51" t="n">
        <v>20072</v>
      </c>
      <c r="CP86" s="51" t="n">
        <v>931</v>
      </c>
      <c r="CQ86" s="51" t="s">
        <v>2027</v>
      </c>
      <c r="CR86" s="49" t="s">
        <v>990</v>
      </c>
      <c r="CS86" s="51" t="n">
        <v>90435</v>
      </c>
      <c r="CT86" s="51" t="n">
        <v>381845</v>
      </c>
      <c r="CU86" s="51" t="n">
        <v>345871</v>
      </c>
      <c r="CV86" s="51" t="n">
        <v>35975</v>
      </c>
      <c r="CW86" s="51" t="n">
        <v>1231535</v>
      </c>
      <c r="CX86" s="51" t="n">
        <v>856281</v>
      </c>
      <c r="CY86" s="51" t="n">
        <v>48617</v>
      </c>
      <c r="CZ86" s="49" t="s">
        <v>990</v>
      </c>
      <c r="DA86" s="50" t="n">
        <v>755624</v>
      </c>
      <c r="DB86" s="50" t="n">
        <v>52040</v>
      </c>
      <c r="DC86" s="50" t="n">
        <v>375254</v>
      </c>
      <c r="DD86" s="50" t="n">
        <v>55794</v>
      </c>
      <c r="DE86" s="50" t="s">
        <v>2028</v>
      </c>
      <c r="DF86" s="50" t="s">
        <v>1005</v>
      </c>
      <c r="DG86" s="50" t="n">
        <v>74605</v>
      </c>
      <c r="DH86" s="50" t="n">
        <v>20508</v>
      </c>
      <c r="DI86" s="50" t="n">
        <v>198512</v>
      </c>
      <c r="DJ86" s="49" t="s">
        <v>990</v>
      </c>
      <c r="DK86" s="51" t="n">
        <v>2256288</v>
      </c>
      <c r="DL86" s="51" t="n">
        <v>407607</v>
      </c>
      <c r="DM86" s="51" t="n">
        <v>79766</v>
      </c>
      <c r="DN86" s="51" t="n">
        <v>219873</v>
      </c>
      <c r="DO86" s="51" t="n">
        <v>335537</v>
      </c>
      <c r="DP86" s="51" t="n">
        <v>149105</v>
      </c>
      <c r="DQ86" s="51" t="n">
        <v>128967</v>
      </c>
      <c r="DR86" s="49" t="s">
        <v>990</v>
      </c>
      <c r="DS86" s="51" t="n">
        <v>16110</v>
      </c>
      <c r="DT86" s="51" t="n">
        <v>41011</v>
      </c>
      <c r="DU86" s="51" t="s">
        <v>1899</v>
      </c>
      <c r="DV86" s="51" t="n">
        <v>165235</v>
      </c>
      <c r="DW86" s="51" t="n">
        <v>153412</v>
      </c>
      <c r="DX86" s="51" t="n">
        <v>894859</v>
      </c>
      <c r="DY86" s="51" t="n">
        <v>402145</v>
      </c>
      <c r="DZ86" s="49" t="s">
        <v>990</v>
      </c>
      <c r="EA86" s="51" t="n">
        <v>3145</v>
      </c>
      <c r="EB86" s="51" t="n">
        <v>72428</v>
      </c>
      <c r="EC86" s="51" t="n">
        <v>32507</v>
      </c>
      <c r="ED86" s="51" t="n">
        <v>384634</v>
      </c>
      <c r="EE86" s="51" t="n">
        <v>1341776</v>
      </c>
      <c r="EF86" s="51" t="n">
        <v>1230283</v>
      </c>
      <c r="EG86" s="51" t="n">
        <v>111493</v>
      </c>
      <c r="EH86" s="49" t="s">
        <v>990</v>
      </c>
      <c r="EI86" s="51" t="n">
        <v>106532</v>
      </c>
      <c r="EJ86" s="51" t="n">
        <v>1787702</v>
      </c>
      <c r="EK86" s="51" t="n">
        <v>1579700</v>
      </c>
      <c r="EL86" s="51" t="n">
        <v>352821</v>
      </c>
      <c r="EM86" s="51" t="n">
        <v>52396</v>
      </c>
      <c r="EN86" s="51" t="n">
        <v>725024</v>
      </c>
      <c r="EO86" s="51" t="n">
        <v>65429</v>
      </c>
      <c r="EP86" s="49" t="s">
        <v>990</v>
      </c>
      <c r="EQ86" s="51" t="n">
        <v>68933</v>
      </c>
      <c r="ER86" s="51" t="n">
        <v>157414</v>
      </c>
      <c r="ES86" s="51" t="n">
        <v>19503</v>
      </c>
      <c r="ET86" s="51" t="n">
        <v>79249</v>
      </c>
      <c r="EU86" s="51" t="n">
        <v>25916</v>
      </c>
      <c r="EV86" s="51" t="n">
        <v>22790</v>
      </c>
      <c r="EW86" s="51" t="n">
        <v>10225</v>
      </c>
      <c r="EX86" s="49" t="s">
        <v>990</v>
      </c>
      <c r="EY86" s="51" t="n">
        <v>0</v>
      </c>
      <c r="EZ86" s="51" t="n">
        <v>61027</v>
      </c>
      <c r="FA86" s="51" t="n">
        <v>17379</v>
      </c>
      <c r="FB86" s="51" t="n">
        <v>129596</v>
      </c>
      <c r="FC86" s="51" t="n">
        <v>544193</v>
      </c>
      <c r="FD86" s="51" t="n">
        <v>389823</v>
      </c>
      <c r="FE86" s="51" t="n">
        <v>0</v>
      </c>
      <c r="FF86" s="49" t="s">
        <v>990</v>
      </c>
      <c r="FG86" s="51" t="n">
        <v>154370</v>
      </c>
      <c r="FH86" s="51" t="n">
        <v>823986</v>
      </c>
      <c r="FI86" s="51" t="n">
        <v>251548</v>
      </c>
      <c r="FJ86" s="51" t="n">
        <v>181291</v>
      </c>
      <c r="FK86" s="51" t="n">
        <v>29284</v>
      </c>
      <c r="FL86" s="51" t="n">
        <v>40974</v>
      </c>
      <c r="FM86" s="51" t="n">
        <v>572438</v>
      </c>
      <c r="FN86" s="49" t="s">
        <v>990</v>
      </c>
      <c r="FO86" s="79" t="n">
        <v>1865597</v>
      </c>
      <c r="FP86" s="79" t="n">
        <v>746648</v>
      </c>
      <c r="FQ86" s="79" t="n">
        <v>375178</v>
      </c>
      <c r="FR86" s="79" t="n">
        <v>226714</v>
      </c>
      <c r="FS86" s="79" t="n">
        <v>144755</v>
      </c>
      <c r="FT86" s="79" t="n">
        <v>419352</v>
      </c>
      <c r="FU86" s="79" t="n">
        <v>659489</v>
      </c>
      <c r="FV86" s="79" t="n">
        <v>40108</v>
      </c>
      <c r="FW86" s="79" t="n">
        <v>40346</v>
      </c>
    </row>
    <row r="87" s="5" customFormat="true" ht="9" hidden="false" customHeight="true" outlineLevel="0" collapsed="false">
      <c r="A87" s="49" t="s">
        <v>1007</v>
      </c>
      <c r="B87" s="50" t="n">
        <v>1508899</v>
      </c>
      <c r="C87" s="52" t="n">
        <v>10874</v>
      </c>
      <c r="D87" s="52" t="n">
        <v>0</v>
      </c>
      <c r="E87" s="52" t="n">
        <v>3505</v>
      </c>
      <c r="F87" s="52" t="s">
        <v>950</v>
      </c>
      <c r="G87" s="52" t="n">
        <v>0</v>
      </c>
      <c r="H87" s="52" t="n">
        <v>7366</v>
      </c>
      <c r="I87" s="52" t="n">
        <v>3757</v>
      </c>
      <c r="J87" s="49" t="s">
        <v>1007</v>
      </c>
      <c r="K87" s="51" t="n">
        <v>1010</v>
      </c>
      <c r="L87" s="46" t="n">
        <v>0</v>
      </c>
      <c r="M87" s="52" t="s">
        <v>688</v>
      </c>
      <c r="N87" s="52" t="s">
        <v>2029</v>
      </c>
      <c r="O87" s="52" t="n">
        <v>0</v>
      </c>
      <c r="P87" s="52" t="s">
        <v>1010</v>
      </c>
      <c r="Q87" s="52" t="n">
        <v>200955</v>
      </c>
      <c r="R87" s="52" t="s">
        <v>2030</v>
      </c>
      <c r="S87" s="49" t="s">
        <v>1007</v>
      </c>
      <c r="T87" s="51" t="n">
        <v>41523</v>
      </c>
      <c r="U87" s="51" t="n">
        <v>16736</v>
      </c>
      <c r="V87" s="51" t="n">
        <v>6571</v>
      </c>
      <c r="W87" s="51" t="n">
        <v>135220</v>
      </c>
      <c r="X87" s="51" t="n">
        <v>75154</v>
      </c>
      <c r="Y87" s="51" t="s">
        <v>2031</v>
      </c>
      <c r="Z87" s="51" t="n">
        <v>0</v>
      </c>
      <c r="AA87" s="49" t="s">
        <v>1007</v>
      </c>
      <c r="AB87" s="50" t="s">
        <v>2032</v>
      </c>
      <c r="AC87" s="50" t="n">
        <v>0</v>
      </c>
      <c r="AD87" s="50" t="s">
        <v>1016</v>
      </c>
      <c r="AE87" s="50" t="s">
        <v>1012</v>
      </c>
      <c r="AF87" s="50" t="n">
        <v>6156</v>
      </c>
      <c r="AG87" s="50" t="n">
        <v>0</v>
      </c>
      <c r="AH87" s="50" t="s">
        <v>1013</v>
      </c>
      <c r="AI87" s="50" t="s">
        <v>2033</v>
      </c>
      <c r="AJ87" s="50" t="n">
        <v>0</v>
      </c>
      <c r="AK87" s="49" t="s">
        <v>1007</v>
      </c>
      <c r="AL87" s="51" t="s">
        <v>2034</v>
      </c>
      <c r="AM87" s="51" t="n">
        <v>10917</v>
      </c>
      <c r="AN87" s="51" t="n">
        <v>34221</v>
      </c>
      <c r="AO87" s="51" t="s">
        <v>2035</v>
      </c>
      <c r="AP87" s="51" t="s">
        <v>1017</v>
      </c>
      <c r="AQ87" s="51" t="n">
        <v>0</v>
      </c>
      <c r="AR87" s="51" t="s">
        <v>2036</v>
      </c>
      <c r="AS87" s="49" t="s">
        <v>1007</v>
      </c>
      <c r="AT87" s="52" t="s">
        <v>1020</v>
      </c>
      <c r="AU87" s="52" t="s">
        <v>2037</v>
      </c>
      <c r="AV87" s="52" t="n">
        <v>38041</v>
      </c>
      <c r="AW87" s="52" t="n">
        <v>18267</v>
      </c>
      <c r="AX87" s="52" t="n">
        <v>19774</v>
      </c>
      <c r="AY87" s="52" t="n">
        <v>163759</v>
      </c>
      <c r="AZ87" s="52" t="n">
        <v>21446</v>
      </c>
      <c r="BA87" s="49" t="s">
        <v>1007</v>
      </c>
      <c r="BB87" s="52" t="n">
        <v>6328</v>
      </c>
      <c r="BC87" s="52" t="n">
        <v>17292</v>
      </c>
      <c r="BD87" s="52" t="n">
        <v>11205</v>
      </c>
      <c r="BE87" s="52" t="n">
        <v>19060</v>
      </c>
      <c r="BF87" s="52" t="n">
        <v>9463</v>
      </c>
      <c r="BG87" s="52" t="n">
        <v>17139</v>
      </c>
      <c r="BH87" s="52" t="n">
        <v>5602</v>
      </c>
      <c r="BI87" s="52" t="n">
        <v>8151</v>
      </c>
      <c r="BJ87" s="49" t="s">
        <v>1007</v>
      </c>
      <c r="BK87" s="52" t="n">
        <v>12175</v>
      </c>
      <c r="BL87" s="52" t="n">
        <v>25223</v>
      </c>
      <c r="BM87" s="52" t="n">
        <v>10676</v>
      </c>
      <c r="BN87" s="52" t="n">
        <v>37933</v>
      </c>
      <c r="BO87" s="52" t="s">
        <v>2038</v>
      </c>
      <c r="BP87" s="52" t="n">
        <v>0</v>
      </c>
      <c r="BQ87" s="52" t="n">
        <v>10361</v>
      </c>
      <c r="BR87" s="52" t="n">
        <v>17561</v>
      </c>
      <c r="BS87" s="49" t="s">
        <v>1007</v>
      </c>
      <c r="BT87" s="51" t="s">
        <v>405</v>
      </c>
      <c r="BU87" s="51" t="n">
        <v>0</v>
      </c>
      <c r="BV87" s="51" t="s">
        <v>2039</v>
      </c>
      <c r="BW87" s="51" t="s">
        <v>2040</v>
      </c>
      <c r="BX87" s="51" t="s">
        <v>1026</v>
      </c>
      <c r="BY87" s="51" t="s">
        <v>405</v>
      </c>
      <c r="BZ87" s="51" t="s">
        <v>2041</v>
      </c>
      <c r="CA87" s="49" t="s">
        <v>1007</v>
      </c>
      <c r="CB87" s="50" t="s">
        <v>2042</v>
      </c>
      <c r="CC87" s="52" t="s">
        <v>1008</v>
      </c>
      <c r="CD87" s="52" t="s">
        <v>1029</v>
      </c>
      <c r="CE87" s="52" t="n">
        <v>7389</v>
      </c>
      <c r="CF87" s="52" t="s">
        <v>2043</v>
      </c>
      <c r="CG87" s="52" t="s">
        <v>1519</v>
      </c>
      <c r="CH87" s="52" t="s">
        <v>1231</v>
      </c>
      <c r="CI87" s="52" t="s">
        <v>865</v>
      </c>
      <c r="CJ87" s="49" t="s">
        <v>1007</v>
      </c>
      <c r="CK87" s="51" t="n">
        <v>117966</v>
      </c>
      <c r="CL87" s="51" t="n">
        <v>2555</v>
      </c>
      <c r="CM87" s="51" t="n">
        <v>6619</v>
      </c>
      <c r="CN87" s="51" t="n">
        <v>0</v>
      </c>
      <c r="CO87" s="51" t="s">
        <v>1024</v>
      </c>
      <c r="CP87" s="51" t="s">
        <v>2044</v>
      </c>
      <c r="CQ87" s="51" t="n">
        <v>0</v>
      </c>
      <c r="CR87" s="49" t="s">
        <v>1007</v>
      </c>
      <c r="CS87" s="51" t="n">
        <v>3270</v>
      </c>
      <c r="CT87" s="51" t="n">
        <v>108792</v>
      </c>
      <c r="CU87" s="51" t="n">
        <v>95453</v>
      </c>
      <c r="CV87" s="51" t="s">
        <v>2045</v>
      </c>
      <c r="CW87" s="51" t="n">
        <v>44990</v>
      </c>
      <c r="CX87" s="51" t="n">
        <v>43206</v>
      </c>
      <c r="CY87" s="51" t="s">
        <v>2046</v>
      </c>
      <c r="CZ87" s="49" t="s">
        <v>1007</v>
      </c>
      <c r="DA87" s="50" t="n">
        <v>40430</v>
      </c>
      <c r="DB87" s="50" t="n">
        <v>2545</v>
      </c>
      <c r="DC87" s="50" t="s">
        <v>2047</v>
      </c>
      <c r="DD87" s="50" t="s">
        <v>2048</v>
      </c>
      <c r="DE87" s="50" t="n">
        <v>0</v>
      </c>
      <c r="DF87" s="50" t="n">
        <v>0</v>
      </c>
      <c r="DG87" s="50" t="s">
        <v>1036</v>
      </c>
      <c r="DH87" s="50" t="s">
        <v>1037</v>
      </c>
      <c r="DI87" s="50" t="s">
        <v>2049</v>
      </c>
      <c r="DJ87" s="49" t="s">
        <v>1007</v>
      </c>
      <c r="DK87" s="51" t="n">
        <v>273764</v>
      </c>
      <c r="DL87" s="51" t="n">
        <v>89206</v>
      </c>
      <c r="DM87" s="51" t="n">
        <v>27723</v>
      </c>
      <c r="DN87" s="51" t="n">
        <v>31143</v>
      </c>
      <c r="DO87" s="51" t="n">
        <v>54844</v>
      </c>
      <c r="DP87" s="51" t="n">
        <v>24266</v>
      </c>
      <c r="DQ87" s="51" t="n">
        <v>23939</v>
      </c>
      <c r="DR87" s="49" t="s">
        <v>1007</v>
      </c>
      <c r="DS87" s="51" t="s">
        <v>1038</v>
      </c>
      <c r="DT87" s="51" t="s">
        <v>1039</v>
      </c>
      <c r="DU87" s="51" t="n">
        <v>0</v>
      </c>
      <c r="DV87" s="51" t="n">
        <v>4178</v>
      </c>
      <c r="DW87" s="51" t="n">
        <v>4244</v>
      </c>
      <c r="DX87" s="51" t="n">
        <v>62425</v>
      </c>
      <c r="DY87" s="51" t="n">
        <v>21189</v>
      </c>
      <c r="DZ87" s="49" t="s">
        <v>1007</v>
      </c>
      <c r="EA87" s="51" t="s">
        <v>2050</v>
      </c>
      <c r="EB87" s="51" t="n">
        <v>2783</v>
      </c>
      <c r="EC87" s="51" t="s">
        <v>1041</v>
      </c>
      <c r="ED87" s="51" t="n">
        <v>33967</v>
      </c>
      <c r="EE87" s="51" t="n">
        <v>67322</v>
      </c>
      <c r="EF87" s="51" t="n">
        <v>60674</v>
      </c>
      <c r="EG87" s="51" t="s">
        <v>2051</v>
      </c>
      <c r="EH87" s="49" t="s">
        <v>1007</v>
      </c>
      <c r="EI87" s="51" t="s">
        <v>2052</v>
      </c>
      <c r="EJ87" s="51" t="n">
        <v>328137</v>
      </c>
      <c r="EK87" s="51" t="n">
        <v>297558</v>
      </c>
      <c r="EL87" s="51" t="n">
        <v>119945</v>
      </c>
      <c r="EM87" s="51" t="s">
        <v>1044</v>
      </c>
      <c r="EN87" s="51" t="n">
        <v>132482</v>
      </c>
      <c r="EO87" s="51" t="n">
        <v>6599</v>
      </c>
      <c r="EP87" s="49" t="s">
        <v>1007</v>
      </c>
      <c r="EQ87" s="51" t="n">
        <v>8960</v>
      </c>
      <c r="ER87" s="51" t="n">
        <v>9375</v>
      </c>
      <c r="ES87" s="51" t="s">
        <v>2053</v>
      </c>
      <c r="ET87" s="51" t="s">
        <v>1430</v>
      </c>
      <c r="EU87" s="51" t="n">
        <v>6526</v>
      </c>
      <c r="EV87" s="51" t="s">
        <v>2054</v>
      </c>
      <c r="EW87" s="51" t="s">
        <v>1046</v>
      </c>
      <c r="EX87" s="49" t="s">
        <v>1007</v>
      </c>
      <c r="EY87" s="51" t="n">
        <v>0</v>
      </c>
      <c r="EZ87" s="51" t="n">
        <v>19870</v>
      </c>
      <c r="FA87" s="51" t="s">
        <v>2055</v>
      </c>
      <c r="FB87" s="51" t="s">
        <v>1048</v>
      </c>
      <c r="FC87" s="51" t="n">
        <v>6817</v>
      </c>
      <c r="FD87" s="51" t="n">
        <v>3297</v>
      </c>
      <c r="FE87" s="51" t="n">
        <v>0</v>
      </c>
      <c r="FF87" s="49" t="s">
        <v>1007</v>
      </c>
      <c r="FG87" s="51" t="n">
        <v>3520</v>
      </c>
      <c r="FH87" s="51" t="n">
        <v>40166</v>
      </c>
      <c r="FI87" s="51" t="n">
        <v>5669</v>
      </c>
      <c r="FJ87" s="51" t="n">
        <v>4699</v>
      </c>
      <c r="FK87" s="51" t="s">
        <v>2056</v>
      </c>
      <c r="FL87" s="51" t="s">
        <v>2057</v>
      </c>
      <c r="FM87" s="51" t="n">
        <v>34497</v>
      </c>
      <c r="FN87" s="49" t="s">
        <v>1007</v>
      </c>
      <c r="FO87" s="79" t="n">
        <v>84129</v>
      </c>
      <c r="FP87" s="79" t="n">
        <v>53748</v>
      </c>
      <c r="FQ87" s="79" t="n">
        <v>22016</v>
      </c>
      <c r="FR87" s="79" t="n">
        <v>22792</v>
      </c>
      <c r="FS87" s="79" t="n">
        <v>8940</v>
      </c>
      <c r="FT87" s="79" t="n">
        <v>12422</v>
      </c>
      <c r="FU87" s="79" t="n">
        <v>17958</v>
      </c>
      <c r="FV87" s="79" t="n">
        <v>0</v>
      </c>
      <c r="FW87" s="79" t="s">
        <v>2058</v>
      </c>
    </row>
    <row r="88" s="5" customFormat="true" ht="9" hidden="false" customHeight="true" outlineLevel="0" collapsed="false">
      <c r="A88" s="49" t="s">
        <v>1051</v>
      </c>
      <c r="B88" s="50" t="n">
        <v>10951861</v>
      </c>
      <c r="C88" s="52" t="n">
        <v>266170</v>
      </c>
      <c r="D88" s="52" t="n">
        <v>13900</v>
      </c>
      <c r="E88" s="52" t="n">
        <v>151737</v>
      </c>
      <c r="F88" s="52" t="n">
        <v>41490</v>
      </c>
      <c r="G88" s="52" t="s">
        <v>1231</v>
      </c>
      <c r="H88" s="52" t="n">
        <v>58710</v>
      </c>
      <c r="I88" s="52" t="n">
        <v>40310</v>
      </c>
      <c r="J88" s="49" t="s">
        <v>1051</v>
      </c>
      <c r="K88" s="51" t="n">
        <v>7683</v>
      </c>
      <c r="L88" s="46" t="n">
        <v>0</v>
      </c>
      <c r="M88" s="52" t="s">
        <v>1052</v>
      </c>
      <c r="N88" s="52" t="n">
        <v>23243</v>
      </c>
      <c r="O88" s="52" t="s">
        <v>2059</v>
      </c>
      <c r="P88" s="52" t="s">
        <v>2060</v>
      </c>
      <c r="Q88" s="52" t="n">
        <v>2505234</v>
      </c>
      <c r="R88" s="52" t="n">
        <v>20311</v>
      </c>
      <c r="S88" s="49" t="s">
        <v>1051</v>
      </c>
      <c r="T88" s="51" t="n">
        <v>444536</v>
      </c>
      <c r="U88" s="51" t="n">
        <v>131927</v>
      </c>
      <c r="V88" s="51" t="n">
        <v>108063</v>
      </c>
      <c r="W88" s="51" t="n">
        <v>1800397</v>
      </c>
      <c r="X88" s="51" t="n">
        <v>270481</v>
      </c>
      <c r="Y88" s="51" t="n">
        <v>18566</v>
      </c>
      <c r="Z88" s="51" t="s">
        <v>2061</v>
      </c>
      <c r="AA88" s="49" t="s">
        <v>1051</v>
      </c>
      <c r="AB88" s="50" t="n">
        <v>14236</v>
      </c>
      <c r="AC88" s="50" t="n">
        <v>0</v>
      </c>
      <c r="AD88" s="50" t="n">
        <v>30921</v>
      </c>
      <c r="AE88" s="50" t="s">
        <v>1875</v>
      </c>
      <c r="AF88" s="50" t="n">
        <v>29829</v>
      </c>
      <c r="AG88" s="50" t="n">
        <v>0</v>
      </c>
      <c r="AH88" s="50" t="s">
        <v>2062</v>
      </c>
      <c r="AI88" s="50" t="n">
        <v>9876</v>
      </c>
      <c r="AJ88" s="50" t="s">
        <v>1056</v>
      </c>
      <c r="AK88" s="49" t="s">
        <v>1051</v>
      </c>
      <c r="AL88" s="51" t="s">
        <v>2063</v>
      </c>
      <c r="AM88" s="51" t="n">
        <v>49721</v>
      </c>
      <c r="AN88" s="51" t="n">
        <v>45496</v>
      </c>
      <c r="AO88" s="51" t="s">
        <v>717</v>
      </c>
      <c r="AP88" s="51" t="s">
        <v>1434</v>
      </c>
      <c r="AQ88" s="51" t="s">
        <v>2064</v>
      </c>
      <c r="AR88" s="51" t="n">
        <v>13165</v>
      </c>
      <c r="AS88" s="49" t="s">
        <v>1051</v>
      </c>
      <c r="AT88" s="52" t="s">
        <v>2065</v>
      </c>
      <c r="AU88" s="52" t="n">
        <v>11436</v>
      </c>
      <c r="AV88" s="52" t="n">
        <v>193925</v>
      </c>
      <c r="AW88" s="52" t="n">
        <v>107296</v>
      </c>
      <c r="AX88" s="52" t="n">
        <v>86629</v>
      </c>
      <c r="AY88" s="52" t="n">
        <v>1093635</v>
      </c>
      <c r="AZ88" s="52" t="n">
        <v>189521</v>
      </c>
      <c r="BA88" s="49" t="s">
        <v>1051</v>
      </c>
      <c r="BB88" s="52" t="n">
        <v>45201</v>
      </c>
      <c r="BC88" s="52" t="n">
        <v>38537</v>
      </c>
      <c r="BD88" s="52" t="n">
        <v>84846</v>
      </c>
      <c r="BE88" s="52" t="n">
        <v>178788</v>
      </c>
      <c r="BF88" s="52" t="n">
        <v>42659</v>
      </c>
      <c r="BG88" s="52" t="n">
        <v>97975</v>
      </c>
      <c r="BH88" s="52" t="n">
        <v>71082</v>
      </c>
      <c r="BI88" s="52" t="n">
        <v>46067</v>
      </c>
      <c r="BJ88" s="49" t="s">
        <v>1051</v>
      </c>
      <c r="BK88" s="52" t="n">
        <v>30908</v>
      </c>
      <c r="BL88" s="52" t="n">
        <v>180472</v>
      </c>
      <c r="BM88" s="52" t="n">
        <v>87580</v>
      </c>
      <c r="BN88" s="52" t="n">
        <v>1529392</v>
      </c>
      <c r="BO88" s="52" t="n">
        <v>5028</v>
      </c>
      <c r="BP88" s="52" t="n">
        <v>5029</v>
      </c>
      <c r="BQ88" s="52" t="n">
        <v>492655</v>
      </c>
      <c r="BR88" s="52" t="n">
        <v>743636</v>
      </c>
      <c r="BS88" s="49" t="s">
        <v>1051</v>
      </c>
      <c r="BT88" s="51" t="s">
        <v>405</v>
      </c>
      <c r="BU88" s="51" t="n">
        <v>0</v>
      </c>
      <c r="BV88" s="51" t="n">
        <v>133766</v>
      </c>
      <c r="BW88" s="51" t="n">
        <v>23169</v>
      </c>
      <c r="BX88" s="51" t="s">
        <v>2066</v>
      </c>
      <c r="BY88" s="51" t="s">
        <v>405</v>
      </c>
      <c r="BZ88" s="51" t="s">
        <v>2067</v>
      </c>
      <c r="CA88" s="49" t="s">
        <v>1051</v>
      </c>
      <c r="CB88" s="50" t="n">
        <v>68099</v>
      </c>
      <c r="CC88" s="52" t="n">
        <v>43193</v>
      </c>
      <c r="CD88" s="52" t="s">
        <v>2068</v>
      </c>
      <c r="CE88" s="52" t="n">
        <v>33138</v>
      </c>
      <c r="CF88" s="52" t="n">
        <v>9815</v>
      </c>
      <c r="CG88" s="52" t="n">
        <v>8529</v>
      </c>
      <c r="CH88" s="52" t="n">
        <v>9210</v>
      </c>
      <c r="CI88" s="52" t="n">
        <v>5584</v>
      </c>
      <c r="CJ88" s="49" t="s">
        <v>1051</v>
      </c>
      <c r="CK88" s="51" t="n">
        <v>301136</v>
      </c>
      <c r="CL88" s="51" t="n">
        <v>13783</v>
      </c>
      <c r="CM88" s="51" t="n">
        <v>47054</v>
      </c>
      <c r="CN88" s="51" t="s">
        <v>2069</v>
      </c>
      <c r="CO88" s="51" t="n">
        <v>11281</v>
      </c>
      <c r="CP88" s="51" t="s">
        <v>2070</v>
      </c>
      <c r="CQ88" s="51" t="n">
        <v>0</v>
      </c>
      <c r="CR88" s="49" t="s">
        <v>1051</v>
      </c>
      <c r="CS88" s="51" t="n">
        <v>35231</v>
      </c>
      <c r="CT88" s="51" t="n">
        <v>240299</v>
      </c>
      <c r="CU88" s="51" t="n">
        <v>220153</v>
      </c>
      <c r="CV88" s="51" t="n">
        <v>20146</v>
      </c>
      <c r="CW88" s="51" t="n">
        <v>245163</v>
      </c>
      <c r="CX88" s="51" t="n">
        <v>218718</v>
      </c>
      <c r="CY88" s="51" t="n">
        <v>12435</v>
      </c>
      <c r="CZ88" s="49" t="s">
        <v>1051</v>
      </c>
      <c r="DA88" s="50" t="n">
        <v>192642</v>
      </c>
      <c r="DB88" s="50" t="n">
        <v>13642</v>
      </c>
      <c r="DC88" s="50" t="n">
        <v>26444</v>
      </c>
      <c r="DD88" s="50" t="n">
        <v>3650</v>
      </c>
      <c r="DE88" s="50" t="n">
        <v>0</v>
      </c>
      <c r="DF88" s="50" t="s">
        <v>1066</v>
      </c>
      <c r="DG88" s="50" t="n">
        <v>5915</v>
      </c>
      <c r="DH88" s="50" t="s">
        <v>2071</v>
      </c>
      <c r="DI88" s="50" t="n">
        <v>10504</v>
      </c>
      <c r="DJ88" s="49" t="s">
        <v>1051</v>
      </c>
      <c r="DK88" s="51" t="n">
        <v>924211</v>
      </c>
      <c r="DL88" s="51" t="n">
        <v>357697</v>
      </c>
      <c r="DM88" s="51" t="n">
        <v>48749</v>
      </c>
      <c r="DN88" s="51" t="n">
        <v>57264</v>
      </c>
      <c r="DO88" s="51" t="n">
        <v>154338</v>
      </c>
      <c r="DP88" s="51" t="n">
        <v>74173</v>
      </c>
      <c r="DQ88" s="51" t="n">
        <v>62263</v>
      </c>
      <c r="DR88" s="49" t="s">
        <v>1051</v>
      </c>
      <c r="DS88" s="51" t="n">
        <v>6804</v>
      </c>
      <c r="DT88" s="51" t="n">
        <v>11098</v>
      </c>
      <c r="DU88" s="51" t="n">
        <v>0</v>
      </c>
      <c r="DV88" s="51" t="n">
        <v>20926</v>
      </c>
      <c r="DW88" s="51" t="n">
        <v>19139</v>
      </c>
      <c r="DX88" s="51" t="n">
        <v>266098</v>
      </c>
      <c r="DY88" s="51" t="n">
        <v>88215</v>
      </c>
      <c r="DZ88" s="49" t="s">
        <v>1051</v>
      </c>
      <c r="EA88" s="51" t="s">
        <v>1922</v>
      </c>
      <c r="EB88" s="51" t="n">
        <v>18358</v>
      </c>
      <c r="EC88" s="51" t="n">
        <v>9791</v>
      </c>
      <c r="ED88" s="51" t="n">
        <v>147383</v>
      </c>
      <c r="EE88" s="51" t="n">
        <v>568963</v>
      </c>
      <c r="EF88" s="51" t="n">
        <v>542518</v>
      </c>
      <c r="EG88" s="51" t="n">
        <v>26444</v>
      </c>
      <c r="EH88" s="49" t="s">
        <v>1051</v>
      </c>
      <c r="EI88" s="51" t="n">
        <v>15604</v>
      </c>
      <c r="EJ88" s="51" t="n">
        <v>1630090</v>
      </c>
      <c r="EK88" s="51" t="n">
        <v>1530977</v>
      </c>
      <c r="EL88" s="51" t="n">
        <v>775156</v>
      </c>
      <c r="EM88" s="51" t="n">
        <v>59356</v>
      </c>
      <c r="EN88" s="51" t="n">
        <v>388296</v>
      </c>
      <c r="EO88" s="51" t="n">
        <v>90207</v>
      </c>
      <c r="EP88" s="49" t="s">
        <v>1051</v>
      </c>
      <c r="EQ88" s="51" t="n">
        <v>33665</v>
      </c>
      <c r="ER88" s="51" t="n">
        <v>61627</v>
      </c>
      <c r="ES88" s="51" t="n">
        <v>34817</v>
      </c>
      <c r="ET88" s="51" t="n">
        <v>28298</v>
      </c>
      <c r="EU88" s="51" t="n">
        <v>14918</v>
      </c>
      <c r="EV88" s="51" t="n">
        <v>15776</v>
      </c>
      <c r="EW88" s="51" t="n">
        <v>28862</v>
      </c>
      <c r="EX88" s="49" t="s">
        <v>1051</v>
      </c>
      <c r="EY88" s="51" t="s">
        <v>1068</v>
      </c>
      <c r="EZ88" s="51" t="n">
        <v>34292</v>
      </c>
      <c r="FA88" s="51" t="n">
        <v>9567</v>
      </c>
      <c r="FB88" s="51" t="n">
        <v>53492</v>
      </c>
      <c r="FC88" s="51" t="n">
        <v>119454</v>
      </c>
      <c r="FD88" s="51" t="n">
        <v>68224</v>
      </c>
      <c r="FE88" s="51" t="n">
        <v>0</v>
      </c>
      <c r="FF88" s="49" t="s">
        <v>1051</v>
      </c>
      <c r="FG88" s="51" t="n">
        <v>51229</v>
      </c>
      <c r="FH88" s="51" t="n">
        <v>410852</v>
      </c>
      <c r="FI88" s="51" t="n">
        <v>75218</v>
      </c>
      <c r="FJ88" s="51" t="n">
        <v>51740</v>
      </c>
      <c r="FK88" s="51" t="n">
        <v>9757</v>
      </c>
      <c r="FL88" s="51" t="n">
        <v>13721</v>
      </c>
      <c r="FM88" s="51" t="n">
        <v>335634</v>
      </c>
      <c r="FN88" s="49" t="s">
        <v>1051</v>
      </c>
      <c r="FO88" s="79" t="n">
        <v>779959</v>
      </c>
      <c r="FP88" s="79" t="n">
        <v>362211</v>
      </c>
      <c r="FQ88" s="79" t="n">
        <v>194606</v>
      </c>
      <c r="FR88" s="79" t="n">
        <v>106604</v>
      </c>
      <c r="FS88" s="79" t="n">
        <v>61001</v>
      </c>
      <c r="FT88" s="79" t="n">
        <v>158945</v>
      </c>
      <c r="FU88" s="79" t="n">
        <v>253244</v>
      </c>
      <c r="FV88" s="79" t="n">
        <v>5559</v>
      </c>
      <c r="FW88" s="79" t="n">
        <v>22844</v>
      </c>
    </row>
    <row r="89" s="5" customFormat="true" ht="9" hidden="false" customHeight="true" outlineLevel="0" collapsed="false">
      <c r="A89" s="49" t="s">
        <v>1069</v>
      </c>
      <c r="B89" s="50" t="n">
        <v>5272046</v>
      </c>
      <c r="C89" s="52" t="n">
        <v>55428</v>
      </c>
      <c r="D89" s="52" t="n">
        <v>2180</v>
      </c>
      <c r="E89" s="52" t="n">
        <v>23835</v>
      </c>
      <c r="F89" s="52" t="n">
        <v>10388</v>
      </c>
      <c r="G89" s="52" t="s">
        <v>1535</v>
      </c>
      <c r="H89" s="52" t="n">
        <v>18833</v>
      </c>
      <c r="I89" s="52" t="n">
        <v>32856</v>
      </c>
      <c r="J89" s="49" t="s">
        <v>1069</v>
      </c>
      <c r="K89" s="51" t="n">
        <v>22456</v>
      </c>
      <c r="L89" s="46" t="n">
        <v>0</v>
      </c>
      <c r="M89" s="52" t="s">
        <v>1070</v>
      </c>
      <c r="N89" s="52" t="n">
        <v>6403</v>
      </c>
      <c r="O89" s="52" t="s">
        <v>2072</v>
      </c>
      <c r="P89" s="52" t="n">
        <v>625</v>
      </c>
      <c r="Q89" s="52" t="n">
        <v>519054</v>
      </c>
      <c r="R89" s="52" t="n">
        <v>10103</v>
      </c>
      <c r="S89" s="49" t="s">
        <v>1069</v>
      </c>
      <c r="T89" s="51" t="n">
        <v>133727</v>
      </c>
      <c r="U89" s="51" t="n">
        <v>25927</v>
      </c>
      <c r="V89" s="51" t="n">
        <v>21182</v>
      </c>
      <c r="W89" s="51" t="n">
        <v>328114</v>
      </c>
      <c r="X89" s="51" t="n">
        <v>105001</v>
      </c>
      <c r="Y89" s="51" t="n">
        <v>7339</v>
      </c>
      <c r="Z89" s="51" t="s">
        <v>2073</v>
      </c>
      <c r="AA89" s="49" t="s">
        <v>1069</v>
      </c>
      <c r="AB89" s="50" t="n">
        <v>13590</v>
      </c>
      <c r="AC89" s="50" t="s">
        <v>1072</v>
      </c>
      <c r="AD89" s="50" t="n">
        <v>10177</v>
      </c>
      <c r="AE89" s="50" t="s">
        <v>2074</v>
      </c>
      <c r="AF89" s="50" t="n">
        <v>11819</v>
      </c>
      <c r="AG89" s="50" t="n">
        <v>0</v>
      </c>
      <c r="AH89" s="50" t="s">
        <v>2075</v>
      </c>
      <c r="AI89" s="50" t="n">
        <v>2608</v>
      </c>
      <c r="AJ89" s="50" t="s">
        <v>1076</v>
      </c>
      <c r="AK89" s="49" t="s">
        <v>1069</v>
      </c>
      <c r="AL89" s="51" t="s">
        <v>2076</v>
      </c>
      <c r="AM89" s="51" t="n">
        <v>12438</v>
      </c>
      <c r="AN89" s="51" t="n">
        <v>9848</v>
      </c>
      <c r="AO89" s="51" t="s">
        <v>2077</v>
      </c>
      <c r="AP89" s="51" t="n">
        <v>2016</v>
      </c>
      <c r="AQ89" s="51" t="s">
        <v>2078</v>
      </c>
      <c r="AR89" s="51" t="n">
        <v>5475</v>
      </c>
      <c r="AS89" s="49" t="s">
        <v>1069</v>
      </c>
      <c r="AT89" s="52" t="s">
        <v>2079</v>
      </c>
      <c r="AU89" s="52" t="n">
        <v>17619</v>
      </c>
      <c r="AV89" s="52" t="n">
        <v>107606</v>
      </c>
      <c r="AW89" s="52" t="n">
        <v>55814</v>
      </c>
      <c r="AX89" s="52" t="n">
        <v>51792</v>
      </c>
      <c r="AY89" s="52" t="n">
        <v>512328</v>
      </c>
      <c r="AZ89" s="52" t="n">
        <v>74907</v>
      </c>
      <c r="BA89" s="49" t="s">
        <v>1069</v>
      </c>
      <c r="BB89" s="52" t="n">
        <v>29233</v>
      </c>
      <c r="BC89" s="52" t="n">
        <v>14392</v>
      </c>
      <c r="BD89" s="52" t="n">
        <v>20556</v>
      </c>
      <c r="BE89" s="52" t="n">
        <v>73039</v>
      </c>
      <c r="BF89" s="52" t="n">
        <v>25347</v>
      </c>
      <c r="BG89" s="52" t="n">
        <v>35699</v>
      </c>
      <c r="BH89" s="52" t="n">
        <v>43223</v>
      </c>
      <c r="BI89" s="52" t="n">
        <v>29251</v>
      </c>
      <c r="BJ89" s="49" t="s">
        <v>1069</v>
      </c>
      <c r="BK89" s="52" t="n">
        <v>11922</v>
      </c>
      <c r="BL89" s="52" t="n">
        <v>75110</v>
      </c>
      <c r="BM89" s="52" t="n">
        <v>79649</v>
      </c>
      <c r="BN89" s="52" t="n">
        <v>164817</v>
      </c>
      <c r="BO89" s="52" t="n">
        <v>2151</v>
      </c>
      <c r="BP89" s="52" t="s">
        <v>2080</v>
      </c>
      <c r="BQ89" s="52" t="n">
        <v>54864</v>
      </c>
      <c r="BR89" s="52" t="n">
        <v>74164</v>
      </c>
      <c r="BS89" s="49" t="s">
        <v>1069</v>
      </c>
      <c r="BT89" s="51" t="s">
        <v>405</v>
      </c>
      <c r="BU89" s="51" t="n">
        <v>0</v>
      </c>
      <c r="BV89" s="51" t="n">
        <v>7456</v>
      </c>
      <c r="BW89" s="51" t="s">
        <v>2081</v>
      </c>
      <c r="BX89" s="51" t="s">
        <v>1031</v>
      </c>
      <c r="BY89" s="51" t="s">
        <v>405</v>
      </c>
      <c r="BZ89" s="51" t="s">
        <v>2082</v>
      </c>
      <c r="CA89" s="49" t="s">
        <v>1069</v>
      </c>
      <c r="CB89" s="50" t="n">
        <v>8408</v>
      </c>
      <c r="CC89" s="52" t="n">
        <v>13372</v>
      </c>
      <c r="CD89" s="52" t="s">
        <v>2083</v>
      </c>
      <c r="CE89" s="52" t="n">
        <v>56825</v>
      </c>
      <c r="CF89" s="52" t="n">
        <v>14676</v>
      </c>
      <c r="CG89" s="52" t="n">
        <v>22670</v>
      </c>
      <c r="CH89" s="52" t="n">
        <v>10816</v>
      </c>
      <c r="CI89" s="52" t="n">
        <v>8663</v>
      </c>
      <c r="CJ89" s="49" t="s">
        <v>1069</v>
      </c>
      <c r="CK89" s="51" t="n">
        <v>245679</v>
      </c>
      <c r="CL89" s="51" t="n">
        <v>24362</v>
      </c>
      <c r="CM89" s="51" t="n">
        <v>76258</v>
      </c>
      <c r="CN89" s="51" t="n">
        <v>2277</v>
      </c>
      <c r="CO89" s="51" t="n">
        <v>23766</v>
      </c>
      <c r="CP89" s="51" t="n">
        <v>658</v>
      </c>
      <c r="CQ89" s="51" t="s">
        <v>2084</v>
      </c>
      <c r="CR89" s="49" t="s">
        <v>1069</v>
      </c>
      <c r="CS89" s="51" t="n">
        <v>49517</v>
      </c>
      <c r="CT89" s="51" t="n">
        <v>145059</v>
      </c>
      <c r="CU89" s="51" t="n">
        <v>134548</v>
      </c>
      <c r="CV89" s="51" t="n">
        <v>10511</v>
      </c>
      <c r="CW89" s="51" t="n">
        <v>339017</v>
      </c>
      <c r="CX89" s="51" t="n">
        <v>325973</v>
      </c>
      <c r="CY89" s="51" t="n">
        <v>11531</v>
      </c>
      <c r="CZ89" s="49" t="s">
        <v>1069</v>
      </c>
      <c r="DA89" s="50" t="n">
        <v>288021</v>
      </c>
      <c r="DB89" s="50" t="n">
        <v>26422</v>
      </c>
      <c r="DC89" s="50" t="n">
        <v>13044</v>
      </c>
      <c r="DD89" s="50" t="n">
        <v>1656</v>
      </c>
      <c r="DE89" s="50" t="s">
        <v>1081</v>
      </c>
      <c r="DF89" s="50" t="s">
        <v>1082</v>
      </c>
      <c r="DG89" s="50" t="n">
        <v>2770</v>
      </c>
      <c r="DH89" s="50" t="n">
        <v>2645</v>
      </c>
      <c r="DI89" s="50" t="n">
        <v>5419</v>
      </c>
      <c r="DJ89" s="49" t="s">
        <v>1069</v>
      </c>
      <c r="DK89" s="51" t="n">
        <v>1271084</v>
      </c>
      <c r="DL89" s="51" t="n">
        <v>486681</v>
      </c>
      <c r="DM89" s="51" t="n">
        <v>34620</v>
      </c>
      <c r="DN89" s="51" t="n">
        <v>46400</v>
      </c>
      <c r="DO89" s="51" t="n">
        <v>163201</v>
      </c>
      <c r="DP89" s="51" t="n">
        <v>71891</v>
      </c>
      <c r="DQ89" s="51" t="n">
        <v>54612</v>
      </c>
      <c r="DR89" s="49" t="s">
        <v>1069</v>
      </c>
      <c r="DS89" s="51" t="n">
        <v>26618</v>
      </c>
      <c r="DT89" s="51" t="n">
        <v>10040</v>
      </c>
      <c r="DU89" s="51" t="s">
        <v>2006</v>
      </c>
      <c r="DV89" s="51" t="n">
        <v>29988</v>
      </c>
      <c r="DW89" s="51" t="n">
        <v>36958</v>
      </c>
      <c r="DX89" s="51" t="n">
        <v>473236</v>
      </c>
      <c r="DY89" s="51" t="n">
        <v>306619</v>
      </c>
      <c r="DZ89" s="49" t="s">
        <v>1069</v>
      </c>
      <c r="EA89" s="51" t="n">
        <v>6896</v>
      </c>
      <c r="EB89" s="51" t="n">
        <v>33477</v>
      </c>
      <c r="EC89" s="51" t="n">
        <v>2584</v>
      </c>
      <c r="ED89" s="51" t="n">
        <v>123659</v>
      </c>
      <c r="EE89" s="51" t="n">
        <v>210534</v>
      </c>
      <c r="EF89" s="51" t="n">
        <v>205864</v>
      </c>
      <c r="EG89" s="51" t="n">
        <v>4670</v>
      </c>
      <c r="EH89" s="49" t="s">
        <v>1069</v>
      </c>
      <c r="EI89" s="51" t="n">
        <v>23613</v>
      </c>
      <c r="EJ89" s="51" t="n">
        <v>844216</v>
      </c>
      <c r="EK89" s="51" t="n">
        <v>783152</v>
      </c>
      <c r="EL89" s="51" t="n">
        <v>298750</v>
      </c>
      <c r="EM89" s="51" t="n">
        <v>21862</v>
      </c>
      <c r="EN89" s="51" t="n">
        <v>235855</v>
      </c>
      <c r="EO89" s="51" t="n">
        <v>57907</v>
      </c>
      <c r="EP89" s="49" t="s">
        <v>1069</v>
      </c>
      <c r="EQ89" s="51" t="n">
        <v>15926</v>
      </c>
      <c r="ER89" s="51" t="n">
        <v>97867</v>
      </c>
      <c r="ES89" s="51" t="n">
        <v>6315</v>
      </c>
      <c r="ET89" s="51" t="n">
        <v>19620</v>
      </c>
      <c r="EU89" s="51" t="n">
        <v>9784</v>
      </c>
      <c r="EV89" s="51" t="n">
        <v>12285</v>
      </c>
      <c r="EW89" s="51" t="n">
        <v>6981</v>
      </c>
      <c r="EX89" s="49" t="s">
        <v>1069</v>
      </c>
      <c r="EY89" s="51" t="s">
        <v>2085</v>
      </c>
      <c r="EZ89" s="51" t="n">
        <v>15152</v>
      </c>
      <c r="FA89" s="51" t="n">
        <v>17981</v>
      </c>
      <c r="FB89" s="51" t="n">
        <v>26670</v>
      </c>
      <c r="FC89" s="51" t="n">
        <v>239639</v>
      </c>
      <c r="FD89" s="51" t="n">
        <v>223041</v>
      </c>
      <c r="FE89" s="51" t="s">
        <v>1535</v>
      </c>
      <c r="FF89" s="49" t="s">
        <v>1069</v>
      </c>
      <c r="FG89" s="51" t="n">
        <v>16405</v>
      </c>
      <c r="FH89" s="51" t="n">
        <v>178351</v>
      </c>
      <c r="FI89" s="51" t="n">
        <v>30051</v>
      </c>
      <c r="FJ89" s="51" t="n">
        <v>24508</v>
      </c>
      <c r="FK89" s="51" t="n">
        <v>2096</v>
      </c>
      <c r="FL89" s="51" t="n">
        <v>3446</v>
      </c>
      <c r="FM89" s="51" t="n">
        <v>148301</v>
      </c>
      <c r="FN89" s="49" t="s">
        <v>1069</v>
      </c>
      <c r="FO89" s="79" t="n">
        <v>348594</v>
      </c>
      <c r="FP89" s="79" t="n">
        <v>144035</v>
      </c>
      <c r="FQ89" s="79" t="n">
        <v>56386</v>
      </c>
      <c r="FR89" s="79" t="n">
        <v>32506</v>
      </c>
      <c r="FS89" s="79" t="n">
        <v>55143</v>
      </c>
      <c r="FT89" s="79" t="n">
        <v>49149</v>
      </c>
      <c r="FU89" s="79" t="n">
        <v>144590</v>
      </c>
      <c r="FV89" s="79" t="n">
        <v>10820</v>
      </c>
      <c r="FW89" s="79" t="n">
        <v>16779</v>
      </c>
    </row>
    <row r="90" s="5" customFormat="true" ht="9" hidden="false" customHeight="true" outlineLevel="0" collapsed="false">
      <c r="A90" s="49" t="s">
        <v>1086</v>
      </c>
      <c r="B90" s="50" t="n">
        <v>3344825</v>
      </c>
      <c r="C90" s="52" t="n">
        <v>37287</v>
      </c>
      <c r="D90" s="52" t="n">
        <v>3689</v>
      </c>
      <c r="E90" s="52" t="n">
        <v>9916</v>
      </c>
      <c r="F90" s="52" t="n">
        <v>14425</v>
      </c>
      <c r="G90" s="52" t="s">
        <v>955</v>
      </c>
      <c r="H90" s="52" t="n">
        <v>9202</v>
      </c>
      <c r="I90" s="52" t="n">
        <v>11392</v>
      </c>
      <c r="J90" s="49" t="s">
        <v>1086</v>
      </c>
      <c r="K90" s="51" t="n">
        <v>3645</v>
      </c>
      <c r="L90" s="46" t="n">
        <v>0</v>
      </c>
      <c r="M90" s="52" t="s">
        <v>858</v>
      </c>
      <c r="N90" s="52" t="s">
        <v>2086</v>
      </c>
      <c r="O90" s="52" t="s">
        <v>2087</v>
      </c>
      <c r="P90" s="52" t="s">
        <v>935</v>
      </c>
      <c r="Q90" s="52" t="n">
        <v>244161</v>
      </c>
      <c r="R90" s="52" t="n">
        <v>6685</v>
      </c>
      <c r="S90" s="49" t="s">
        <v>1086</v>
      </c>
      <c r="T90" s="51" t="n">
        <v>37729</v>
      </c>
      <c r="U90" s="51" t="n">
        <v>14595</v>
      </c>
      <c r="V90" s="51" t="n">
        <v>4127</v>
      </c>
      <c r="W90" s="51" t="n">
        <v>181025</v>
      </c>
      <c r="X90" s="51" t="n">
        <v>40677</v>
      </c>
      <c r="Y90" s="51" t="n">
        <v>1985</v>
      </c>
      <c r="Z90" s="51" t="s">
        <v>2088</v>
      </c>
      <c r="AA90" s="49" t="s">
        <v>1086</v>
      </c>
      <c r="AB90" s="50" t="n">
        <v>2059</v>
      </c>
      <c r="AC90" s="50" t="n">
        <v>0</v>
      </c>
      <c r="AD90" s="50" t="n">
        <v>1568</v>
      </c>
      <c r="AE90" s="50" t="s">
        <v>2089</v>
      </c>
      <c r="AF90" s="50" t="n">
        <v>5758</v>
      </c>
      <c r="AG90" s="50" t="n">
        <v>0</v>
      </c>
      <c r="AH90" s="50" t="s">
        <v>2090</v>
      </c>
      <c r="AI90" s="50" t="s">
        <v>2091</v>
      </c>
      <c r="AJ90" s="50" t="n">
        <v>0</v>
      </c>
      <c r="AK90" s="49" t="s">
        <v>1086</v>
      </c>
      <c r="AL90" s="51" t="s">
        <v>1049</v>
      </c>
      <c r="AM90" s="51" t="n">
        <v>7311</v>
      </c>
      <c r="AN90" s="51" t="n">
        <v>3339</v>
      </c>
      <c r="AO90" s="51" t="s">
        <v>2092</v>
      </c>
      <c r="AP90" s="51" t="s">
        <v>2093</v>
      </c>
      <c r="AQ90" s="51" t="s">
        <v>2094</v>
      </c>
      <c r="AR90" s="51" t="n">
        <v>1867</v>
      </c>
      <c r="AS90" s="49" t="s">
        <v>1086</v>
      </c>
      <c r="AT90" s="52" t="s">
        <v>1097</v>
      </c>
      <c r="AU90" s="52" t="n">
        <v>5002</v>
      </c>
      <c r="AV90" s="52" t="n">
        <v>129655</v>
      </c>
      <c r="AW90" s="52" t="n">
        <v>68902</v>
      </c>
      <c r="AX90" s="52" t="n">
        <v>60752</v>
      </c>
      <c r="AY90" s="52" t="n">
        <v>211216</v>
      </c>
      <c r="AZ90" s="52" t="n">
        <v>13448</v>
      </c>
      <c r="BA90" s="49" t="s">
        <v>1086</v>
      </c>
      <c r="BB90" s="52" t="n">
        <v>20237</v>
      </c>
      <c r="BC90" s="52" t="n">
        <v>4772</v>
      </c>
      <c r="BD90" s="52" t="n">
        <v>14510</v>
      </c>
      <c r="BE90" s="52" t="n">
        <v>6167</v>
      </c>
      <c r="BF90" s="52" t="n">
        <v>17518</v>
      </c>
      <c r="BG90" s="52" t="n">
        <v>1754</v>
      </c>
      <c r="BH90" s="52" t="n">
        <v>12180</v>
      </c>
      <c r="BI90" s="52" t="n">
        <v>8345</v>
      </c>
      <c r="BJ90" s="49" t="s">
        <v>1086</v>
      </c>
      <c r="BK90" s="52" t="n">
        <v>6686</v>
      </c>
      <c r="BL90" s="52" t="n">
        <v>32992</v>
      </c>
      <c r="BM90" s="52" t="n">
        <v>72607</v>
      </c>
      <c r="BN90" s="52" t="n">
        <v>564054</v>
      </c>
      <c r="BO90" s="52" t="n">
        <v>7724</v>
      </c>
      <c r="BP90" s="52" t="s">
        <v>2095</v>
      </c>
      <c r="BQ90" s="52" t="n">
        <v>83407</v>
      </c>
      <c r="BR90" s="52" t="n">
        <v>439646</v>
      </c>
      <c r="BS90" s="49" t="s">
        <v>1086</v>
      </c>
      <c r="BT90" s="51" t="s">
        <v>405</v>
      </c>
      <c r="BU90" s="51" t="n">
        <v>0</v>
      </c>
      <c r="BV90" s="51" t="n">
        <v>10899</v>
      </c>
      <c r="BW90" s="51" t="s">
        <v>2096</v>
      </c>
      <c r="BX90" s="51" t="s">
        <v>2038</v>
      </c>
      <c r="BY90" s="51" t="s">
        <v>405</v>
      </c>
      <c r="BZ90" s="51" t="s">
        <v>2097</v>
      </c>
      <c r="CA90" s="49" t="s">
        <v>1086</v>
      </c>
      <c r="CB90" s="50" t="n">
        <v>5846</v>
      </c>
      <c r="CC90" s="52" t="n">
        <v>6870</v>
      </c>
      <c r="CD90" s="52" t="s">
        <v>2098</v>
      </c>
      <c r="CE90" s="52" t="n">
        <v>35316</v>
      </c>
      <c r="CF90" s="52" t="n">
        <v>9727</v>
      </c>
      <c r="CG90" s="52" t="n">
        <v>13330</v>
      </c>
      <c r="CH90" s="52" t="n">
        <v>3672</v>
      </c>
      <c r="CI90" s="52" t="n">
        <v>8587</v>
      </c>
      <c r="CJ90" s="49" t="s">
        <v>1086</v>
      </c>
      <c r="CK90" s="51" t="n">
        <v>326420</v>
      </c>
      <c r="CL90" s="51" t="n">
        <v>31045</v>
      </c>
      <c r="CM90" s="51" t="n">
        <v>67876</v>
      </c>
      <c r="CN90" s="51" t="n">
        <v>1237</v>
      </c>
      <c r="CO90" s="51" t="n">
        <v>19525</v>
      </c>
      <c r="CP90" s="51" t="n">
        <v>463</v>
      </c>
      <c r="CQ90" s="51" t="s">
        <v>1029</v>
      </c>
      <c r="CR90" s="49" t="s">
        <v>1086</v>
      </c>
      <c r="CS90" s="51" t="n">
        <v>46558</v>
      </c>
      <c r="CT90" s="51" t="n">
        <v>227499</v>
      </c>
      <c r="CU90" s="51" t="n">
        <v>212142</v>
      </c>
      <c r="CV90" s="51" t="n">
        <v>15358</v>
      </c>
      <c r="CW90" s="51" t="n">
        <v>387239</v>
      </c>
      <c r="CX90" s="51" t="n">
        <v>376689</v>
      </c>
      <c r="CY90" s="51" t="n">
        <v>4528</v>
      </c>
      <c r="CZ90" s="49" t="s">
        <v>1086</v>
      </c>
      <c r="DA90" s="50" t="n">
        <v>344383</v>
      </c>
      <c r="DB90" s="50" t="n">
        <v>27778</v>
      </c>
      <c r="DC90" s="50" t="n">
        <v>10550</v>
      </c>
      <c r="DD90" s="50" t="s">
        <v>2099</v>
      </c>
      <c r="DE90" s="50" t="s">
        <v>1102</v>
      </c>
      <c r="DF90" s="50" t="s">
        <v>609</v>
      </c>
      <c r="DG90" s="50" t="s">
        <v>1505</v>
      </c>
      <c r="DH90" s="50" t="s">
        <v>2100</v>
      </c>
      <c r="DI90" s="50" t="n">
        <v>358</v>
      </c>
      <c r="DJ90" s="49" t="s">
        <v>1086</v>
      </c>
      <c r="DK90" s="51" t="n">
        <v>631863</v>
      </c>
      <c r="DL90" s="51" t="n">
        <v>147690</v>
      </c>
      <c r="DM90" s="51" t="n">
        <v>17314</v>
      </c>
      <c r="DN90" s="51" t="n">
        <v>31538</v>
      </c>
      <c r="DO90" s="51" t="n">
        <v>44956</v>
      </c>
      <c r="DP90" s="51" t="n">
        <v>15533</v>
      </c>
      <c r="DQ90" s="51" t="n">
        <v>22286</v>
      </c>
      <c r="DR90" s="49" t="s">
        <v>1086</v>
      </c>
      <c r="DS90" s="51" t="n">
        <v>5669</v>
      </c>
      <c r="DT90" s="51" t="s">
        <v>2101</v>
      </c>
      <c r="DU90" s="51" t="s">
        <v>2102</v>
      </c>
      <c r="DV90" s="51" t="n">
        <v>23051</v>
      </c>
      <c r="DW90" s="51" t="n">
        <v>25409</v>
      </c>
      <c r="DX90" s="51" t="n">
        <v>341905</v>
      </c>
      <c r="DY90" s="51" t="n">
        <v>207782</v>
      </c>
      <c r="DZ90" s="49" t="s">
        <v>1086</v>
      </c>
      <c r="EA90" s="51" t="n">
        <v>6075</v>
      </c>
      <c r="EB90" s="51" t="n">
        <v>38969</v>
      </c>
      <c r="EC90" s="51" t="n">
        <v>6027</v>
      </c>
      <c r="ED90" s="51" t="n">
        <v>83052</v>
      </c>
      <c r="EE90" s="51" t="n">
        <v>110037</v>
      </c>
      <c r="EF90" s="51" t="n">
        <v>108395</v>
      </c>
      <c r="EG90" s="51" t="n">
        <v>1642</v>
      </c>
      <c r="EH90" s="49" t="s">
        <v>1086</v>
      </c>
      <c r="EI90" s="51" t="n">
        <v>26669</v>
      </c>
      <c r="EJ90" s="51" t="n">
        <v>239364</v>
      </c>
      <c r="EK90" s="51" t="n">
        <v>215314</v>
      </c>
      <c r="EL90" s="51" t="n">
        <v>70119</v>
      </c>
      <c r="EM90" s="51" t="n">
        <v>7983</v>
      </c>
      <c r="EN90" s="51" t="n">
        <v>55480</v>
      </c>
      <c r="EO90" s="51" t="n">
        <v>15017</v>
      </c>
      <c r="EP90" s="49" t="s">
        <v>1086</v>
      </c>
      <c r="EQ90" s="51" t="n">
        <v>3980</v>
      </c>
      <c r="ER90" s="51" t="n">
        <v>31474</v>
      </c>
      <c r="ES90" s="51" t="n">
        <v>866</v>
      </c>
      <c r="ET90" s="51" t="n">
        <v>13399</v>
      </c>
      <c r="EU90" s="51" t="n">
        <v>3349</v>
      </c>
      <c r="EV90" s="51" t="n">
        <v>11417</v>
      </c>
      <c r="EW90" s="51" t="n">
        <v>2230</v>
      </c>
      <c r="EX90" s="49" t="s">
        <v>1086</v>
      </c>
      <c r="EY90" s="51" t="s">
        <v>1104</v>
      </c>
      <c r="EZ90" s="51" t="n">
        <v>3869</v>
      </c>
      <c r="FA90" s="51" t="n">
        <v>6856</v>
      </c>
      <c r="FB90" s="51" t="n">
        <v>13001</v>
      </c>
      <c r="FC90" s="51" t="n">
        <v>152093</v>
      </c>
      <c r="FD90" s="51" t="n">
        <v>130454</v>
      </c>
      <c r="FE90" s="51" t="s">
        <v>1105</v>
      </c>
      <c r="FF90" s="49" t="s">
        <v>1086</v>
      </c>
      <c r="FG90" s="51" t="n">
        <v>20109</v>
      </c>
      <c r="FH90" s="51" t="n">
        <v>25844</v>
      </c>
      <c r="FI90" s="51" t="n">
        <v>6585</v>
      </c>
      <c r="FJ90" s="51" t="n">
        <v>5413</v>
      </c>
      <c r="FK90" s="51" t="s">
        <v>2103</v>
      </c>
      <c r="FL90" s="51" t="n">
        <v>843</v>
      </c>
      <c r="FM90" s="51" t="n">
        <v>19260</v>
      </c>
      <c r="FN90" s="49" t="s">
        <v>1086</v>
      </c>
      <c r="FO90" s="79" t="n">
        <v>158115</v>
      </c>
      <c r="FP90" s="79" t="n">
        <v>20140</v>
      </c>
      <c r="FQ90" s="79" t="n">
        <v>9905</v>
      </c>
      <c r="FR90" s="79" t="n">
        <v>7524</v>
      </c>
      <c r="FS90" s="79" t="n">
        <v>2711</v>
      </c>
      <c r="FT90" s="79" t="n">
        <v>36038</v>
      </c>
      <c r="FU90" s="79" t="n">
        <v>86736</v>
      </c>
      <c r="FV90" s="79" t="n">
        <v>15201</v>
      </c>
      <c r="FW90" s="79" t="n">
        <v>13250</v>
      </c>
    </row>
    <row r="91" s="5" customFormat="true" ht="9" hidden="false" customHeight="true" outlineLevel="0" collapsed="false">
      <c r="A91" s="49" t="s">
        <v>1107</v>
      </c>
      <c r="B91" s="50" t="n">
        <v>3285686</v>
      </c>
      <c r="C91" s="52" t="n">
        <v>85719</v>
      </c>
      <c r="D91" s="52" t="s">
        <v>2104</v>
      </c>
      <c r="E91" s="52" t="n">
        <v>20405</v>
      </c>
      <c r="F91" s="52" t="n">
        <v>33133</v>
      </c>
      <c r="G91" s="52" t="n">
        <v>0</v>
      </c>
      <c r="H91" s="52" t="n">
        <v>28170</v>
      </c>
      <c r="I91" s="52" t="n">
        <v>15370</v>
      </c>
      <c r="J91" s="49" t="s">
        <v>1107</v>
      </c>
      <c r="K91" s="51" t="n">
        <v>2785</v>
      </c>
      <c r="L91" s="46" t="n">
        <v>0</v>
      </c>
      <c r="M91" s="52" t="n">
        <v>0</v>
      </c>
      <c r="N91" s="52" t="s">
        <v>2105</v>
      </c>
      <c r="O91" s="52" t="n">
        <v>0</v>
      </c>
      <c r="P91" s="52" t="s">
        <v>2106</v>
      </c>
      <c r="Q91" s="52" t="n">
        <v>404717</v>
      </c>
      <c r="R91" s="52" t="n">
        <v>14952</v>
      </c>
      <c r="S91" s="49" t="s">
        <v>1107</v>
      </c>
      <c r="T91" s="51" t="n">
        <v>120408</v>
      </c>
      <c r="U91" s="51" t="n">
        <v>17408</v>
      </c>
      <c r="V91" s="51" t="n">
        <v>15104</v>
      </c>
      <c r="W91" s="51" t="n">
        <v>236845</v>
      </c>
      <c r="X91" s="51" t="n">
        <v>109835</v>
      </c>
      <c r="Y91" s="51" t="s">
        <v>2107</v>
      </c>
      <c r="Z91" s="51" t="n">
        <v>0</v>
      </c>
      <c r="AA91" s="49" t="s">
        <v>1107</v>
      </c>
      <c r="AB91" s="50" t="s">
        <v>1112</v>
      </c>
      <c r="AC91" s="50" t="n">
        <v>0</v>
      </c>
      <c r="AD91" s="50" t="n">
        <v>15375</v>
      </c>
      <c r="AE91" s="50" t="n">
        <v>0</v>
      </c>
      <c r="AF91" s="50" t="n">
        <v>11604</v>
      </c>
      <c r="AG91" s="50" t="n">
        <v>0</v>
      </c>
      <c r="AH91" s="50" t="n">
        <v>0</v>
      </c>
      <c r="AI91" s="50" t="s">
        <v>2108</v>
      </c>
      <c r="AJ91" s="50" t="s">
        <v>1114</v>
      </c>
      <c r="AK91" s="49" t="s">
        <v>1107</v>
      </c>
      <c r="AL91" s="51" t="n">
        <v>0</v>
      </c>
      <c r="AM91" s="51" t="s">
        <v>2109</v>
      </c>
      <c r="AN91" s="51" t="s">
        <v>1115</v>
      </c>
      <c r="AO91" s="51" t="n">
        <v>0</v>
      </c>
      <c r="AP91" s="51" t="s">
        <v>1116</v>
      </c>
      <c r="AQ91" s="51" t="s">
        <v>2110</v>
      </c>
      <c r="AR91" s="51" t="s">
        <v>2111</v>
      </c>
      <c r="AS91" s="49" t="s">
        <v>1107</v>
      </c>
      <c r="AT91" s="52" t="s">
        <v>1119</v>
      </c>
      <c r="AU91" s="52" t="s">
        <v>2112</v>
      </c>
      <c r="AV91" s="52" t="n">
        <v>56526</v>
      </c>
      <c r="AW91" s="52" t="n">
        <v>40314</v>
      </c>
      <c r="AX91" s="52" t="n">
        <v>16212</v>
      </c>
      <c r="AY91" s="52" t="n">
        <v>498080</v>
      </c>
      <c r="AZ91" s="52" t="n">
        <v>78575</v>
      </c>
      <c r="BA91" s="49" t="s">
        <v>1107</v>
      </c>
      <c r="BB91" s="52" t="n">
        <v>18932</v>
      </c>
      <c r="BC91" s="52" t="n">
        <v>8385</v>
      </c>
      <c r="BD91" s="52" t="n">
        <v>50745</v>
      </c>
      <c r="BE91" s="52" t="n">
        <v>72745</v>
      </c>
      <c r="BF91" s="52" t="n">
        <v>10317</v>
      </c>
      <c r="BG91" s="52" t="n">
        <v>90029</v>
      </c>
      <c r="BH91" s="52" t="n">
        <v>42418</v>
      </c>
      <c r="BI91" s="52" t="n">
        <v>26722</v>
      </c>
      <c r="BJ91" s="49" t="s">
        <v>1107</v>
      </c>
      <c r="BK91" s="52" t="n">
        <v>30664</v>
      </c>
      <c r="BL91" s="52" t="n">
        <v>54481</v>
      </c>
      <c r="BM91" s="52" t="n">
        <v>14066</v>
      </c>
      <c r="BN91" s="52" t="n">
        <v>214713</v>
      </c>
      <c r="BO91" s="52" t="s">
        <v>1153</v>
      </c>
      <c r="BP91" s="52" t="n">
        <v>0</v>
      </c>
      <c r="BQ91" s="52" t="n">
        <v>56087</v>
      </c>
      <c r="BR91" s="52" t="n">
        <v>100881</v>
      </c>
      <c r="BS91" s="49" t="s">
        <v>1107</v>
      </c>
      <c r="BT91" s="51" t="s">
        <v>405</v>
      </c>
      <c r="BU91" s="51" t="n">
        <v>0</v>
      </c>
      <c r="BV91" s="51" t="s">
        <v>2113</v>
      </c>
      <c r="BW91" s="51" t="s">
        <v>1124</v>
      </c>
      <c r="BX91" s="51" t="s">
        <v>2114</v>
      </c>
      <c r="BY91" s="51" t="s">
        <v>405</v>
      </c>
      <c r="BZ91" s="51" t="s">
        <v>405</v>
      </c>
      <c r="CA91" s="49" t="s">
        <v>1107</v>
      </c>
      <c r="CB91" s="50" t="s">
        <v>2115</v>
      </c>
      <c r="CC91" s="52" t="s">
        <v>853</v>
      </c>
      <c r="CD91" s="52" t="s">
        <v>2116</v>
      </c>
      <c r="CE91" s="52" t="n">
        <v>8271</v>
      </c>
      <c r="CF91" s="52" t="s">
        <v>2117</v>
      </c>
      <c r="CG91" s="52" t="s">
        <v>2118</v>
      </c>
      <c r="CH91" s="52" t="s">
        <v>2119</v>
      </c>
      <c r="CI91" s="52" t="s">
        <v>869</v>
      </c>
      <c r="CJ91" s="49" t="s">
        <v>1107</v>
      </c>
      <c r="CK91" s="51" t="n">
        <v>97555</v>
      </c>
      <c r="CL91" s="51" t="s">
        <v>2120</v>
      </c>
      <c r="CM91" s="51" t="n">
        <v>31188</v>
      </c>
      <c r="CN91" s="51" t="s">
        <v>779</v>
      </c>
      <c r="CO91" s="51" t="s">
        <v>2121</v>
      </c>
      <c r="CP91" s="51" t="s">
        <v>2122</v>
      </c>
      <c r="CQ91" s="51" t="s">
        <v>957</v>
      </c>
      <c r="CR91" s="49" t="s">
        <v>1107</v>
      </c>
      <c r="CS91" s="51" t="n">
        <v>29781</v>
      </c>
      <c r="CT91" s="51" t="n">
        <v>61996</v>
      </c>
      <c r="CU91" s="51" t="n">
        <v>60558</v>
      </c>
      <c r="CV91" s="51" t="s">
        <v>2123</v>
      </c>
      <c r="CW91" s="51" t="n">
        <v>209880</v>
      </c>
      <c r="CX91" s="51" t="n">
        <v>185827</v>
      </c>
      <c r="CY91" s="51" t="n">
        <v>40332</v>
      </c>
      <c r="CZ91" s="49" t="s">
        <v>1107</v>
      </c>
      <c r="DA91" s="50" t="n">
        <v>126578</v>
      </c>
      <c r="DB91" s="50" t="n">
        <v>18917</v>
      </c>
      <c r="DC91" s="50" t="n">
        <v>24053</v>
      </c>
      <c r="DD91" s="50" t="s">
        <v>2124</v>
      </c>
      <c r="DE91" s="50" t="n">
        <v>0</v>
      </c>
      <c r="DF91" s="50" t="s">
        <v>1026</v>
      </c>
      <c r="DG91" s="50" t="s">
        <v>2125</v>
      </c>
      <c r="DH91" s="50" t="s">
        <v>2126</v>
      </c>
      <c r="DI91" s="50" t="n">
        <v>16206</v>
      </c>
      <c r="DJ91" s="49" t="s">
        <v>1107</v>
      </c>
      <c r="DK91" s="51" t="n">
        <v>245109</v>
      </c>
      <c r="DL91" s="51" t="n">
        <v>76810</v>
      </c>
      <c r="DM91" s="51" t="n">
        <v>8460</v>
      </c>
      <c r="DN91" s="51" t="n">
        <v>20756</v>
      </c>
      <c r="DO91" s="51" t="n">
        <v>25880</v>
      </c>
      <c r="DP91" s="51" t="n">
        <v>14383</v>
      </c>
      <c r="DQ91" s="51" t="n">
        <v>8655</v>
      </c>
      <c r="DR91" s="49" t="s">
        <v>1107</v>
      </c>
      <c r="DS91" s="51" t="s">
        <v>1136</v>
      </c>
      <c r="DT91" s="51" t="s">
        <v>1137</v>
      </c>
      <c r="DU91" s="51" t="n">
        <v>0</v>
      </c>
      <c r="DV91" s="51" t="n">
        <v>9606</v>
      </c>
      <c r="DW91" s="51" t="s">
        <v>2127</v>
      </c>
      <c r="DX91" s="51" t="n">
        <v>97426</v>
      </c>
      <c r="DY91" s="51" t="n">
        <v>22881</v>
      </c>
      <c r="DZ91" s="49" t="s">
        <v>1107</v>
      </c>
      <c r="EA91" s="51" t="n">
        <v>0</v>
      </c>
      <c r="EB91" s="51" t="s">
        <v>2128</v>
      </c>
      <c r="EC91" s="51" t="s">
        <v>2129</v>
      </c>
      <c r="ED91" s="51" t="n">
        <v>65838</v>
      </c>
      <c r="EE91" s="51" t="n">
        <v>43818</v>
      </c>
      <c r="EF91" s="51" t="n">
        <v>40401</v>
      </c>
      <c r="EG91" s="51" t="s">
        <v>2130</v>
      </c>
      <c r="EH91" s="49" t="s">
        <v>1107</v>
      </c>
      <c r="EI91" s="51" t="n">
        <v>6200</v>
      </c>
      <c r="EJ91" s="51" t="n">
        <v>405527</v>
      </c>
      <c r="EK91" s="51" t="n">
        <v>302342</v>
      </c>
      <c r="EL91" s="51" t="n">
        <v>65529</v>
      </c>
      <c r="EM91" s="51" t="s">
        <v>1141</v>
      </c>
      <c r="EN91" s="51" t="n">
        <v>147738</v>
      </c>
      <c r="EO91" s="51" t="n">
        <v>33054</v>
      </c>
      <c r="EP91" s="49" t="s">
        <v>1107</v>
      </c>
      <c r="EQ91" s="51" t="n">
        <v>7963</v>
      </c>
      <c r="ER91" s="51" t="n">
        <v>18096</v>
      </c>
      <c r="ES91" s="51" t="s">
        <v>1142</v>
      </c>
      <c r="ET91" s="51" t="s">
        <v>2131</v>
      </c>
      <c r="EU91" s="51" t="s">
        <v>2132</v>
      </c>
      <c r="EV91" s="51" t="s">
        <v>2133</v>
      </c>
      <c r="EW91" s="51" t="s">
        <v>2134</v>
      </c>
      <c r="EX91" s="49" t="s">
        <v>1107</v>
      </c>
      <c r="EY91" s="51" t="s">
        <v>1147</v>
      </c>
      <c r="EZ91" s="51" t="n">
        <v>70172</v>
      </c>
      <c r="FA91" s="51" t="s">
        <v>1148</v>
      </c>
      <c r="FB91" s="51" t="n">
        <v>32251</v>
      </c>
      <c r="FC91" s="51" t="n">
        <v>71878</v>
      </c>
      <c r="FD91" s="51" t="n">
        <v>23503</v>
      </c>
      <c r="FE91" s="51" t="n">
        <v>0</v>
      </c>
      <c r="FF91" s="49" t="s">
        <v>1107</v>
      </c>
      <c r="FG91" s="51" t="n">
        <v>48375</v>
      </c>
      <c r="FH91" s="51" t="n">
        <v>424733</v>
      </c>
      <c r="FI91" s="51" t="n">
        <v>260662</v>
      </c>
      <c r="FJ91" s="51" t="n">
        <v>200988</v>
      </c>
      <c r="FK91" s="51" t="s">
        <v>2055</v>
      </c>
      <c r="FL91" s="51" t="n">
        <v>58868</v>
      </c>
      <c r="FM91" s="51" t="n">
        <v>164071</v>
      </c>
      <c r="FN91" s="49" t="s">
        <v>1107</v>
      </c>
      <c r="FO91" s="79" t="n">
        <v>379996</v>
      </c>
      <c r="FP91" s="79" t="n">
        <v>160069</v>
      </c>
      <c r="FQ91" s="79" t="n">
        <v>72945</v>
      </c>
      <c r="FR91" s="79" t="n">
        <v>62770</v>
      </c>
      <c r="FS91" s="79" t="n">
        <v>24354</v>
      </c>
      <c r="FT91" s="79" t="n">
        <v>74610</v>
      </c>
      <c r="FU91" s="79" t="n">
        <v>143083</v>
      </c>
      <c r="FV91" s="79" t="s">
        <v>1076</v>
      </c>
      <c r="FW91" s="79" t="s">
        <v>2135</v>
      </c>
    </row>
    <row r="92" s="5" customFormat="true" ht="9" hidden="false" customHeight="true" outlineLevel="0" collapsed="false">
      <c r="A92" s="49" t="s">
        <v>1150</v>
      </c>
      <c r="B92" s="50" t="n">
        <v>4157045</v>
      </c>
      <c r="C92" s="52" t="n">
        <v>152790</v>
      </c>
      <c r="D92" s="52" t="s">
        <v>2136</v>
      </c>
      <c r="E92" s="52" t="n">
        <v>83688</v>
      </c>
      <c r="F92" s="52" t="n">
        <v>34266</v>
      </c>
      <c r="G92" s="52" t="n">
        <v>0</v>
      </c>
      <c r="H92" s="52" t="n">
        <v>26425</v>
      </c>
      <c r="I92" s="52" t="n">
        <v>38198</v>
      </c>
      <c r="J92" s="49" t="s">
        <v>1150</v>
      </c>
      <c r="K92" s="51" t="n">
        <v>31276</v>
      </c>
      <c r="L92" s="46" t="n">
        <v>0</v>
      </c>
      <c r="M92" s="52" t="s">
        <v>1153</v>
      </c>
      <c r="N92" s="52" t="s">
        <v>2137</v>
      </c>
      <c r="O92" s="52" t="s">
        <v>2138</v>
      </c>
      <c r="P92" s="52" t="s">
        <v>1368</v>
      </c>
      <c r="Q92" s="52" t="n">
        <v>608521</v>
      </c>
      <c r="R92" s="52" t="n">
        <v>25253</v>
      </c>
      <c r="S92" s="49" t="s">
        <v>1150</v>
      </c>
      <c r="T92" s="51" t="n">
        <v>115512</v>
      </c>
      <c r="U92" s="51" t="n">
        <v>38120</v>
      </c>
      <c r="V92" s="51" t="n">
        <v>57641</v>
      </c>
      <c r="W92" s="51" t="n">
        <v>371994</v>
      </c>
      <c r="X92" s="51" t="n">
        <v>161362</v>
      </c>
      <c r="Y92" s="51" t="n">
        <v>10353</v>
      </c>
      <c r="Z92" s="51" t="s">
        <v>1156</v>
      </c>
      <c r="AA92" s="49" t="s">
        <v>1150</v>
      </c>
      <c r="AB92" s="50" t="n">
        <v>3693</v>
      </c>
      <c r="AC92" s="50" t="s">
        <v>1157</v>
      </c>
      <c r="AD92" s="50" t="n">
        <v>16272</v>
      </c>
      <c r="AE92" s="50" t="s">
        <v>1067</v>
      </c>
      <c r="AF92" s="50" t="n">
        <v>23296</v>
      </c>
      <c r="AG92" s="50" t="n">
        <v>0</v>
      </c>
      <c r="AH92" s="50" t="s">
        <v>1159</v>
      </c>
      <c r="AI92" s="50" t="s">
        <v>2139</v>
      </c>
      <c r="AJ92" s="50" t="s">
        <v>850</v>
      </c>
      <c r="AK92" s="49" t="s">
        <v>1150</v>
      </c>
      <c r="AL92" s="51" t="s">
        <v>1160</v>
      </c>
      <c r="AM92" s="51" t="n">
        <v>23744</v>
      </c>
      <c r="AN92" s="51" t="n">
        <v>25625</v>
      </c>
      <c r="AO92" s="51" t="s">
        <v>2140</v>
      </c>
      <c r="AP92" s="51" t="s">
        <v>1162</v>
      </c>
      <c r="AQ92" s="51" t="s">
        <v>1163</v>
      </c>
      <c r="AR92" s="51" t="n">
        <v>6143</v>
      </c>
      <c r="AS92" s="49" t="s">
        <v>1150</v>
      </c>
      <c r="AT92" s="52" t="n">
        <v>0</v>
      </c>
      <c r="AU92" s="52" t="n">
        <v>26099</v>
      </c>
      <c r="AV92" s="52" t="n">
        <v>138125</v>
      </c>
      <c r="AW92" s="52" t="n">
        <v>71302</v>
      </c>
      <c r="AX92" s="52" t="n">
        <v>66822</v>
      </c>
      <c r="AY92" s="52" t="n">
        <v>657637</v>
      </c>
      <c r="AZ92" s="52" t="n">
        <v>164015</v>
      </c>
      <c r="BA92" s="49" t="s">
        <v>1150</v>
      </c>
      <c r="BB92" s="52" t="n">
        <v>34647</v>
      </c>
      <c r="BC92" s="52" t="n">
        <v>18891</v>
      </c>
      <c r="BD92" s="52" t="n">
        <v>49366</v>
      </c>
      <c r="BE92" s="52" t="n">
        <v>73025</v>
      </c>
      <c r="BF92" s="52" t="n">
        <v>14462</v>
      </c>
      <c r="BG92" s="52" t="n">
        <v>34799</v>
      </c>
      <c r="BH92" s="52" t="n">
        <v>47311</v>
      </c>
      <c r="BI92" s="52" t="n">
        <v>29878</v>
      </c>
      <c r="BJ92" s="49" t="s">
        <v>1150</v>
      </c>
      <c r="BK92" s="52" t="n">
        <v>16311</v>
      </c>
      <c r="BL92" s="52" t="n">
        <v>95302</v>
      </c>
      <c r="BM92" s="52" t="n">
        <v>79631</v>
      </c>
      <c r="BN92" s="52" t="n">
        <v>523246</v>
      </c>
      <c r="BO92" s="52" t="s">
        <v>2141</v>
      </c>
      <c r="BP92" s="52" t="s">
        <v>2142</v>
      </c>
      <c r="BQ92" s="52" t="n">
        <v>135230</v>
      </c>
      <c r="BR92" s="52" t="n">
        <v>339846</v>
      </c>
      <c r="BS92" s="49" t="s">
        <v>1150</v>
      </c>
      <c r="BT92" s="51" t="s">
        <v>405</v>
      </c>
      <c r="BU92" s="51" t="n">
        <v>0</v>
      </c>
      <c r="BV92" s="51" t="s">
        <v>2143</v>
      </c>
      <c r="BW92" s="51" t="n">
        <v>12260</v>
      </c>
      <c r="BX92" s="51" t="n">
        <v>0</v>
      </c>
      <c r="BY92" s="51" t="s">
        <v>405</v>
      </c>
      <c r="BZ92" s="51" t="s">
        <v>405</v>
      </c>
      <c r="CA92" s="49" t="s">
        <v>1150</v>
      </c>
      <c r="CB92" s="50" t="n">
        <v>12510</v>
      </c>
      <c r="CC92" s="52" t="s">
        <v>2144</v>
      </c>
      <c r="CD92" s="52" t="s">
        <v>2145</v>
      </c>
      <c r="CE92" s="52" t="n">
        <v>19652</v>
      </c>
      <c r="CF92" s="52" t="n">
        <v>10437</v>
      </c>
      <c r="CG92" s="52" t="n">
        <v>1477</v>
      </c>
      <c r="CH92" s="52" t="s">
        <v>2146</v>
      </c>
      <c r="CI92" s="52" t="n">
        <v>4502</v>
      </c>
      <c r="CJ92" s="49" t="s">
        <v>1150</v>
      </c>
      <c r="CK92" s="51" t="n">
        <v>168872</v>
      </c>
      <c r="CL92" s="51" t="n">
        <v>27246</v>
      </c>
      <c r="CM92" s="51" t="n">
        <v>55281</v>
      </c>
      <c r="CN92" s="51" t="n">
        <v>9563</v>
      </c>
      <c r="CO92" s="51" t="n">
        <v>4151</v>
      </c>
      <c r="CP92" s="51" t="n">
        <v>4370</v>
      </c>
      <c r="CQ92" s="51" t="s">
        <v>554</v>
      </c>
      <c r="CR92" s="49" t="s">
        <v>1150</v>
      </c>
      <c r="CS92" s="51" t="n">
        <v>37066</v>
      </c>
      <c r="CT92" s="51" t="n">
        <v>86346</v>
      </c>
      <c r="CU92" s="51" t="n">
        <v>81942</v>
      </c>
      <c r="CV92" s="51" t="n">
        <v>4404</v>
      </c>
      <c r="CW92" s="51" t="n">
        <v>199541</v>
      </c>
      <c r="CX92" s="51" t="n">
        <v>157321</v>
      </c>
      <c r="CY92" s="51" t="n">
        <v>6627</v>
      </c>
      <c r="CZ92" s="49" t="s">
        <v>1150</v>
      </c>
      <c r="DA92" s="50" t="n">
        <v>133047</v>
      </c>
      <c r="DB92" s="50" t="n">
        <v>17648</v>
      </c>
      <c r="DC92" s="50" t="n">
        <v>42220</v>
      </c>
      <c r="DD92" s="50" t="n">
        <v>5307</v>
      </c>
      <c r="DE92" s="50" t="s">
        <v>1509</v>
      </c>
      <c r="DF92" s="50" t="s">
        <v>1093</v>
      </c>
      <c r="DG92" s="50" t="s">
        <v>2147</v>
      </c>
      <c r="DH92" s="50" t="s">
        <v>2148</v>
      </c>
      <c r="DI92" s="50" t="n">
        <v>23168</v>
      </c>
      <c r="DJ92" s="49" t="s">
        <v>1150</v>
      </c>
      <c r="DK92" s="51" t="n">
        <v>405983</v>
      </c>
      <c r="DL92" s="51" t="n">
        <v>106304</v>
      </c>
      <c r="DM92" s="51" t="n">
        <v>20095</v>
      </c>
      <c r="DN92" s="51" t="n">
        <v>65608</v>
      </c>
      <c r="DO92" s="51" t="n">
        <v>51666</v>
      </c>
      <c r="DP92" s="51" t="n">
        <v>22114</v>
      </c>
      <c r="DQ92" s="51" t="n">
        <v>15496</v>
      </c>
      <c r="DR92" s="49" t="s">
        <v>1150</v>
      </c>
      <c r="DS92" s="51" t="s">
        <v>1168</v>
      </c>
      <c r="DT92" s="51" t="s">
        <v>2149</v>
      </c>
      <c r="DU92" s="51" t="n">
        <v>0</v>
      </c>
      <c r="DV92" s="51" t="n">
        <v>14362</v>
      </c>
      <c r="DW92" s="51" t="n">
        <v>7950</v>
      </c>
      <c r="DX92" s="51" t="n">
        <v>139997</v>
      </c>
      <c r="DY92" s="51" t="n">
        <v>42947</v>
      </c>
      <c r="DZ92" s="49" t="s">
        <v>1150</v>
      </c>
      <c r="EA92" s="51" t="s">
        <v>2150</v>
      </c>
      <c r="EB92" s="51" t="n">
        <v>17410</v>
      </c>
      <c r="EC92" s="51" t="s">
        <v>2112</v>
      </c>
      <c r="ED92" s="51" t="n">
        <v>74787</v>
      </c>
      <c r="EE92" s="51" t="n">
        <v>192570</v>
      </c>
      <c r="EF92" s="51" t="n">
        <v>179867</v>
      </c>
      <c r="EG92" s="51" t="n">
        <v>12703</v>
      </c>
      <c r="EH92" s="49" t="s">
        <v>1150</v>
      </c>
      <c r="EI92" s="51" t="n">
        <v>3984</v>
      </c>
      <c r="EJ92" s="51" t="n">
        <v>342885</v>
      </c>
      <c r="EK92" s="51" t="n">
        <v>313867</v>
      </c>
      <c r="EL92" s="51" t="n">
        <v>61088</v>
      </c>
      <c r="EM92" s="51" t="n">
        <v>2719</v>
      </c>
      <c r="EN92" s="51" t="n">
        <v>185555</v>
      </c>
      <c r="EO92" s="51" t="n">
        <v>13895</v>
      </c>
      <c r="EP92" s="49" t="s">
        <v>1150</v>
      </c>
      <c r="EQ92" s="51" t="n">
        <v>27676</v>
      </c>
      <c r="ER92" s="51" t="n">
        <v>4942</v>
      </c>
      <c r="ES92" s="51" t="s">
        <v>1171</v>
      </c>
      <c r="ET92" s="51" t="n">
        <v>3761</v>
      </c>
      <c r="EU92" s="51" t="n">
        <v>7633</v>
      </c>
      <c r="EV92" s="51" t="s">
        <v>2151</v>
      </c>
      <c r="EW92" s="51" t="s">
        <v>2152</v>
      </c>
      <c r="EX92" s="49" t="s">
        <v>1150</v>
      </c>
      <c r="EY92" s="51" t="n">
        <v>0</v>
      </c>
      <c r="EZ92" s="51" t="n">
        <v>7571</v>
      </c>
      <c r="FA92" s="51" t="s">
        <v>2153</v>
      </c>
      <c r="FB92" s="51" t="n">
        <v>20072</v>
      </c>
      <c r="FC92" s="51" t="n">
        <v>57650</v>
      </c>
      <c r="FD92" s="51" t="n">
        <v>40327</v>
      </c>
      <c r="FE92" s="51" t="n">
        <v>0</v>
      </c>
      <c r="FF92" s="49" t="s">
        <v>1150</v>
      </c>
      <c r="FG92" s="51" t="n">
        <v>17323</v>
      </c>
      <c r="FH92" s="51" t="n">
        <v>210475</v>
      </c>
      <c r="FI92" s="51" t="n">
        <v>65684</v>
      </c>
      <c r="FJ92" s="51" t="n">
        <v>45541</v>
      </c>
      <c r="FK92" s="51" t="s">
        <v>2154</v>
      </c>
      <c r="FL92" s="51" t="n">
        <v>10524</v>
      </c>
      <c r="FM92" s="51" t="n">
        <v>144791</v>
      </c>
      <c r="FN92" s="49" t="s">
        <v>1150</v>
      </c>
      <c r="FO92" s="79" t="n">
        <v>267156</v>
      </c>
      <c r="FP92" s="79" t="n">
        <v>128849</v>
      </c>
      <c r="FQ92" s="79" t="n">
        <v>72109</v>
      </c>
      <c r="FR92" s="79" t="n">
        <v>26091</v>
      </c>
      <c r="FS92" s="79" t="n">
        <v>30649</v>
      </c>
      <c r="FT92" s="79" t="n">
        <v>46934</v>
      </c>
      <c r="FU92" s="79" t="n">
        <v>88179</v>
      </c>
      <c r="FV92" s="79" t="s">
        <v>2155</v>
      </c>
      <c r="FW92" s="79" t="s">
        <v>2156</v>
      </c>
    </row>
    <row r="93" s="5" customFormat="true" ht="9" hidden="false" customHeight="true" outlineLevel="0" collapsed="false">
      <c r="A93" s="49" t="s">
        <v>1174</v>
      </c>
      <c r="B93" s="50" t="n">
        <v>8097041</v>
      </c>
      <c r="C93" s="52" t="n">
        <v>39794</v>
      </c>
      <c r="D93" s="52" t="n">
        <v>3374</v>
      </c>
      <c r="E93" s="52" t="n">
        <v>17331</v>
      </c>
      <c r="F93" s="52" t="n">
        <v>4727</v>
      </c>
      <c r="G93" s="52" t="s">
        <v>2157</v>
      </c>
      <c r="H93" s="52" t="n">
        <v>13201</v>
      </c>
      <c r="I93" s="52" t="n">
        <v>33278</v>
      </c>
      <c r="J93" s="49" t="s">
        <v>1174</v>
      </c>
      <c r="K93" s="51" t="n">
        <v>16079</v>
      </c>
      <c r="L93" s="46" t="n">
        <v>0</v>
      </c>
      <c r="M93" s="52" t="s">
        <v>639</v>
      </c>
      <c r="N93" s="52" t="n">
        <v>2142</v>
      </c>
      <c r="O93" s="52" t="s">
        <v>2158</v>
      </c>
      <c r="P93" s="52" t="s">
        <v>1176</v>
      </c>
      <c r="Q93" s="52" t="n">
        <v>640938</v>
      </c>
      <c r="R93" s="52" t="n">
        <v>7127</v>
      </c>
      <c r="S93" s="49" t="s">
        <v>1174</v>
      </c>
      <c r="T93" s="51" t="n">
        <v>130587</v>
      </c>
      <c r="U93" s="51" t="n">
        <v>25592</v>
      </c>
      <c r="V93" s="51" t="n">
        <v>20157</v>
      </c>
      <c r="W93" s="51" t="n">
        <v>457476</v>
      </c>
      <c r="X93" s="51" t="n">
        <v>169876</v>
      </c>
      <c r="Y93" s="51" t="n">
        <v>13593</v>
      </c>
      <c r="Z93" s="51" t="s">
        <v>2159</v>
      </c>
      <c r="AA93" s="49" t="s">
        <v>1174</v>
      </c>
      <c r="AB93" s="50" t="n">
        <v>8064</v>
      </c>
      <c r="AC93" s="50" t="s">
        <v>1179</v>
      </c>
      <c r="AD93" s="50" t="n">
        <v>12016</v>
      </c>
      <c r="AE93" s="50" t="s">
        <v>1479</v>
      </c>
      <c r="AF93" s="50" t="n">
        <v>33932</v>
      </c>
      <c r="AG93" s="50" t="n">
        <v>0</v>
      </c>
      <c r="AH93" s="50" t="s">
        <v>2160</v>
      </c>
      <c r="AI93" s="50" t="s">
        <v>2161</v>
      </c>
      <c r="AJ93" s="50" t="s">
        <v>1181</v>
      </c>
      <c r="AK93" s="49" t="s">
        <v>1174</v>
      </c>
      <c r="AL93" s="51" t="s">
        <v>2162</v>
      </c>
      <c r="AM93" s="51" t="n">
        <v>20658</v>
      </c>
      <c r="AN93" s="51" t="n">
        <v>13828</v>
      </c>
      <c r="AO93" s="51" t="s">
        <v>712</v>
      </c>
      <c r="AP93" s="51" t="n">
        <v>5728</v>
      </c>
      <c r="AQ93" s="51" t="s">
        <v>2163</v>
      </c>
      <c r="AR93" s="51" t="n">
        <v>16854</v>
      </c>
      <c r="AS93" s="49" t="s">
        <v>1174</v>
      </c>
      <c r="AT93" s="52" t="s">
        <v>2164</v>
      </c>
      <c r="AU93" s="52" t="n">
        <v>15617</v>
      </c>
      <c r="AV93" s="52" t="n">
        <v>178542</v>
      </c>
      <c r="AW93" s="52" t="n">
        <v>98368</v>
      </c>
      <c r="AX93" s="52" t="n">
        <v>80174</v>
      </c>
      <c r="AY93" s="52" t="n">
        <v>685028</v>
      </c>
      <c r="AZ93" s="52" t="n">
        <v>89075</v>
      </c>
      <c r="BA93" s="49" t="s">
        <v>1174</v>
      </c>
      <c r="BB93" s="52" t="n">
        <v>25784</v>
      </c>
      <c r="BC93" s="52" t="n">
        <v>23694</v>
      </c>
      <c r="BD93" s="52" t="n">
        <v>33169</v>
      </c>
      <c r="BE93" s="52" t="n">
        <v>33825</v>
      </c>
      <c r="BF93" s="52" t="n">
        <v>40793</v>
      </c>
      <c r="BG93" s="52" t="n">
        <v>21318</v>
      </c>
      <c r="BH93" s="52" t="n">
        <v>80777</v>
      </c>
      <c r="BI93" s="52" t="n">
        <v>43258</v>
      </c>
      <c r="BJ93" s="49" t="s">
        <v>1174</v>
      </c>
      <c r="BK93" s="52" t="n">
        <v>12058</v>
      </c>
      <c r="BL93" s="52" t="n">
        <v>142530</v>
      </c>
      <c r="BM93" s="52" t="n">
        <v>138747</v>
      </c>
      <c r="BN93" s="52" t="n">
        <v>170176</v>
      </c>
      <c r="BO93" s="52" t="s">
        <v>2165</v>
      </c>
      <c r="BP93" s="52" t="s">
        <v>2166</v>
      </c>
      <c r="BQ93" s="52" t="n">
        <v>46209</v>
      </c>
      <c r="BR93" s="52" t="n">
        <v>62171</v>
      </c>
      <c r="BS93" s="49" t="s">
        <v>1174</v>
      </c>
      <c r="BT93" s="51" t="s">
        <v>405</v>
      </c>
      <c r="BU93" s="51" t="n">
        <v>0</v>
      </c>
      <c r="BV93" s="51" t="n">
        <v>15831</v>
      </c>
      <c r="BW93" s="51" t="s">
        <v>2167</v>
      </c>
      <c r="BX93" s="51" t="s">
        <v>2168</v>
      </c>
      <c r="BY93" s="51" t="s">
        <v>405</v>
      </c>
      <c r="BZ93" s="51" t="s">
        <v>2169</v>
      </c>
      <c r="CA93" s="49" t="s">
        <v>1174</v>
      </c>
      <c r="CB93" s="50" t="n">
        <v>10664</v>
      </c>
      <c r="CC93" s="52" t="n">
        <v>22266</v>
      </c>
      <c r="CD93" s="52" t="s">
        <v>2170</v>
      </c>
      <c r="CE93" s="52" t="n">
        <v>90141</v>
      </c>
      <c r="CF93" s="52" t="n">
        <v>37990</v>
      </c>
      <c r="CG93" s="52" t="n">
        <v>19414</v>
      </c>
      <c r="CH93" s="52" t="n">
        <v>8323</v>
      </c>
      <c r="CI93" s="52" t="n">
        <v>24414</v>
      </c>
      <c r="CJ93" s="49" t="s">
        <v>1174</v>
      </c>
      <c r="CK93" s="51" t="n">
        <v>760748</v>
      </c>
      <c r="CL93" s="51" t="n">
        <v>38134</v>
      </c>
      <c r="CM93" s="51" t="n">
        <v>134645</v>
      </c>
      <c r="CN93" s="51" t="n">
        <v>270</v>
      </c>
      <c r="CO93" s="51" t="n">
        <v>22205</v>
      </c>
      <c r="CP93" s="51" t="n">
        <v>460</v>
      </c>
      <c r="CQ93" s="51" t="s">
        <v>2171</v>
      </c>
      <c r="CR93" s="49" t="s">
        <v>1174</v>
      </c>
      <c r="CS93" s="51" t="n">
        <v>111643</v>
      </c>
      <c r="CT93" s="51" t="n">
        <v>587969</v>
      </c>
      <c r="CU93" s="51" t="n">
        <v>520064</v>
      </c>
      <c r="CV93" s="51" t="n">
        <v>67905</v>
      </c>
      <c r="CW93" s="51" t="n">
        <v>827692</v>
      </c>
      <c r="CX93" s="51" t="n">
        <v>813251</v>
      </c>
      <c r="CY93" s="51" t="n">
        <v>9037</v>
      </c>
      <c r="CZ93" s="49" t="s">
        <v>1174</v>
      </c>
      <c r="DA93" s="50" t="n">
        <v>743158</v>
      </c>
      <c r="DB93" s="50" t="n">
        <v>61056</v>
      </c>
      <c r="DC93" s="50" t="n">
        <v>14441</v>
      </c>
      <c r="DD93" s="50" t="s">
        <v>2172</v>
      </c>
      <c r="DE93" s="50" t="s">
        <v>1187</v>
      </c>
      <c r="DF93" s="50" t="s">
        <v>1188</v>
      </c>
      <c r="DG93" s="50" t="s">
        <v>1625</v>
      </c>
      <c r="DH93" s="50" t="s">
        <v>2173</v>
      </c>
      <c r="DI93" s="50" t="n">
        <v>6071</v>
      </c>
      <c r="DJ93" s="49" t="s">
        <v>1174</v>
      </c>
      <c r="DK93" s="51" t="n">
        <v>1916290</v>
      </c>
      <c r="DL93" s="51" t="n">
        <v>762106</v>
      </c>
      <c r="DM93" s="51" t="n">
        <v>87649</v>
      </c>
      <c r="DN93" s="51" t="n">
        <v>156713</v>
      </c>
      <c r="DO93" s="51" t="n">
        <v>143339</v>
      </c>
      <c r="DP93" s="51" t="n">
        <v>48694</v>
      </c>
      <c r="DQ93" s="51" t="n">
        <v>72970</v>
      </c>
      <c r="DR93" s="49" t="s">
        <v>1174</v>
      </c>
      <c r="DS93" s="51" t="n">
        <v>13047</v>
      </c>
      <c r="DT93" s="51" t="n">
        <v>8628</v>
      </c>
      <c r="DU93" s="51" t="n">
        <v>0</v>
      </c>
      <c r="DV93" s="51" t="n">
        <v>68610</v>
      </c>
      <c r="DW93" s="51" t="n">
        <v>55577</v>
      </c>
      <c r="DX93" s="51" t="n">
        <v>642296</v>
      </c>
      <c r="DY93" s="51" t="n">
        <v>333789</v>
      </c>
      <c r="DZ93" s="49" t="s">
        <v>1174</v>
      </c>
      <c r="EA93" s="51" t="n">
        <v>6330</v>
      </c>
      <c r="EB93" s="51" t="n">
        <v>50420</v>
      </c>
      <c r="EC93" s="51" t="n">
        <v>52816</v>
      </c>
      <c r="ED93" s="51" t="n">
        <v>198941</v>
      </c>
      <c r="EE93" s="51" t="n">
        <v>295285</v>
      </c>
      <c r="EF93" s="51" t="n">
        <v>285739</v>
      </c>
      <c r="EG93" s="51" t="n">
        <v>9546</v>
      </c>
      <c r="EH93" s="49" t="s">
        <v>1174</v>
      </c>
      <c r="EI93" s="51" t="n">
        <v>52687</v>
      </c>
      <c r="EJ93" s="51" t="n">
        <v>1405931</v>
      </c>
      <c r="EK93" s="51" t="n">
        <v>1346757</v>
      </c>
      <c r="EL93" s="51" t="n">
        <v>434435</v>
      </c>
      <c r="EM93" s="51" t="n">
        <v>45637</v>
      </c>
      <c r="EN93" s="51" t="n">
        <v>486045</v>
      </c>
      <c r="EO93" s="51" t="n">
        <v>114160</v>
      </c>
      <c r="EP93" s="49" t="s">
        <v>1174</v>
      </c>
      <c r="EQ93" s="51" t="n">
        <v>32266</v>
      </c>
      <c r="ER93" s="51" t="n">
        <v>107194</v>
      </c>
      <c r="ES93" s="51" t="n">
        <v>22118</v>
      </c>
      <c r="ET93" s="51" t="n">
        <v>61530</v>
      </c>
      <c r="EU93" s="51" t="n">
        <v>13981</v>
      </c>
      <c r="EV93" s="51" t="n">
        <v>21340</v>
      </c>
      <c r="EW93" s="51" t="n">
        <v>8049</v>
      </c>
      <c r="EX93" s="49" t="s">
        <v>1174</v>
      </c>
      <c r="EY93" s="51" t="s">
        <v>1190</v>
      </c>
      <c r="EZ93" s="51" t="n">
        <v>9584</v>
      </c>
      <c r="FA93" s="51" t="n">
        <v>18250</v>
      </c>
      <c r="FB93" s="51" t="n">
        <v>30930</v>
      </c>
      <c r="FC93" s="51" t="n">
        <v>197664</v>
      </c>
      <c r="FD93" s="51" t="n">
        <v>169693</v>
      </c>
      <c r="FE93" s="51" t="s">
        <v>1191</v>
      </c>
      <c r="FF93" s="49" t="s">
        <v>1174</v>
      </c>
      <c r="FG93" s="51" t="n">
        <v>22897</v>
      </c>
      <c r="FH93" s="51" t="n">
        <v>96103</v>
      </c>
      <c r="FI93" s="51" t="n">
        <v>32457</v>
      </c>
      <c r="FJ93" s="51" t="n">
        <v>21814</v>
      </c>
      <c r="FK93" s="51" t="n">
        <v>5048</v>
      </c>
      <c r="FL93" s="51" t="n">
        <v>5595</v>
      </c>
      <c r="FM93" s="51" t="n">
        <v>63646</v>
      </c>
      <c r="FN93" s="49" t="s">
        <v>1174</v>
      </c>
      <c r="FO93" s="79" t="n">
        <v>514837</v>
      </c>
      <c r="FP93" s="79" t="n">
        <v>169428</v>
      </c>
      <c r="FQ93" s="79" t="n">
        <v>98012</v>
      </c>
      <c r="FR93" s="79" t="n">
        <v>49573</v>
      </c>
      <c r="FS93" s="79" t="n">
        <v>21844</v>
      </c>
      <c r="FT93" s="79" t="n">
        <v>76205</v>
      </c>
      <c r="FU93" s="79" t="n">
        <v>243683</v>
      </c>
      <c r="FV93" s="79" t="n">
        <v>25521</v>
      </c>
      <c r="FW93" s="79" t="n">
        <v>21288</v>
      </c>
    </row>
    <row r="94" s="5" customFormat="true" ht="9" hidden="false" customHeight="true" outlineLevel="0" collapsed="false">
      <c r="A94" s="49" t="s">
        <v>1192</v>
      </c>
      <c r="B94" s="50" t="n">
        <v>851181</v>
      </c>
      <c r="C94" s="52" t="n">
        <v>1145</v>
      </c>
      <c r="D94" s="52" t="n">
        <v>0</v>
      </c>
      <c r="E94" s="52" t="s">
        <v>2174</v>
      </c>
      <c r="F94" s="52" t="n">
        <v>0</v>
      </c>
      <c r="G94" s="52" t="n">
        <v>0</v>
      </c>
      <c r="H94" s="52" t="s">
        <v>1194</v>
      </c>
      <c r="I94" s="52" t="n">
        <v>760</v>
      </c>
      <c r="J94" s="49" t="s">
        <v>1192</v>
      </c>
      <c r="K94" s="51" t="s">
        <v>2175</v>
      </c>
      <c r="L94" s="46" t="n">
        <v>0</v>
      </c>
      <c r="M94" s="52" t="s">
        <v>858</v>
      </c>
      <c r="N94" s="52" t="s">
        <v>2176</v>
      </c>
      <c r="O94" s="52" t="n">
        <v>0</v>
      </c>
      <c r="P94" s="52" t="n">
        <v>0</v>
      </c>
      <c r="Q94" s="52" t="n">
        <v>94377</v>
      </c>
      <c r="R94" s="52" t="s">
        <v>2177</v>
      </c>
      <c r="S94" s="49" t="s">
        <v>1192</v>
      </c>
      <c r="T94" s="51" t="n">
        <v>7358</v>
      </c>
      <c r="U94" s="51" t="s">
        <v>1196</v>
      </c>
      <c r="V94" s="51" t="s">
        <v>1197</v>
      </c>
      <c r="W94" s="51" t="n">
        <v>79710</v>
      </c>
      <c r="X94" s="51" t="n">
        <v>22019</v>
      </c>
      <c r="Y94" s="51" t="s">
        <v>564</v>
      </c>
      <c r="Z94" s="51" t="n">
        <v>0</v>
      </c>
      <c r="AA94" s="49" t="s">
        <v>1192</v>
      </c>
      <c r="AB94" s="50" t="s">
        <v>2178</v>
      </c>
      <c r="AC94" s="50" t="n">
        <v>0</v>
      </c>
      <c r="AD94" s="50" t="s">
        <v>1200</v>
      </c>
      <c r="AE94" s="50" t="n">
        <v>0</v>
      </c>
      <c r="AF94" s="50" t="s">
        <v>1201</v>
      </c>
      <c r="AG94" s="50" t="n">
        <v>0</v>
      </c>
      <c r="AH94" s="50" t="s">
        <v>446</v>
      </c>
      <c r="AI94" s="50" t="n">
        <v>0</v>
      </c>
      <c r="AJ94" s="50" t="s">
        <v>853</v>
      </c>
      <c r="AK94" s="49" t="s">
        <v>1192</v>
      </c>
      <c r="AL94" s="51" t="s">
        <v>637</v>
      </c>
      <c r="AM94" s="51" t="s">
        <v>1202</v>
      </c>
      <c r="AN94" s="51" t="s">
        <v>1203</v>
      </c>
      <c r="AO94" s="51" t="n">
        <v>0</v>
      </c>
      <c r="AP94" s="51" t="s">
        <v>1204</v>
      </c>
      <c r="AQ94" s="51" t="s">
        <v>1205</v>
      </c>
      <c r="AR94" s="51" t="s">
        <v>1206</v>
      </c>
      <c r="AS94" s="49" t="s">
        <v>1192</v>
      </c>
      <c r="AT94" s="52" t="n">
        <v>0</v>
      </c>
      <c r="AU94" s="52" t="s">
        <v>2179</v>
      </c>
      <c r="AV94" s="52" t="n">
        <v>11647</v>
      </c>
      <c r="AW94" s="52" t="n">
        <v>5624</v>
      </c>
      <c r="AX94" s="52" t="n">
        <v>6022</v>
      </c>
      <c r="AY94" s="52" t="n">
        <v>40740</v>
      </c>
      <c r="AZ94" s="52" t="n">
        <v>2462</v>
      </c>
      <c r="BA94" s="49" t="s">
        <v>1192</v>
      </c>
      <c r="BB94" s="52" t="s">
        <v>1208</v>
      </c>
      <c r="BC94" s="52" t="s">
        <v>2180</v>
      </c>
      <c r="BD94" s="52" t="s">
        <v>2014</v>
      </c>
      <c r="BE94" s="52" t="s">
        <v>2181</v>
      </c>
      <c r="BF94" s="52" t="n">
        <v>7171</v>
      </c>
      <c r="BG94" s="52" t="n">
        <v>2670</v>
      </c>
      <c r="BH94" s="52" t="s">
        <v>2182</v>
      </c>
      <c r="BI94" s="52" t="s">
        <v>601</v>
      </c>
      <c r="BJ94" s="49" t="s">
        <v>1192</v>
      </c>
      <c r="BK94" s="52" t="s">
        <v>1212</v>
      </c>
      <c r="BL94" s="52" t="n">
        <v>13164</v>
      </c>
      <c r="BM94" s="52" t="n">
        <v>2896</v>
      </c>
      <c r="BN94" s="52" t="n">
        <v>15183</v>
      </c>
      <c r="BO94" s="52" t="n">
        <v>0</v>
      </c>
      <c r="BP94" s="52" t="n">
        <v>0</v>
      </c>
      <c r="BQ94" s="52" t="s">
        <v>2183</v>
      </c>
      <c r="BR94" s="52" t="n">
        <v>2586</v>
      </c>
      <c r="BS94" s="49" t="s">
        <v>1192</v>
      </c>
      <c r="BT94" s="51" t="s">
        <v>405</v>
      </c>
      <c r="BU94" s="51" t="n">
        <v>0</v>
      </c>
      <c r="BV94" s="51" t="s">
        <v>1214</v>
      </c>
      <c r="BW94" s="51" t="n">
        <v>0</v>
      </c>
      <c r="BX94" s="51" t="n">
        <v>0</v>
      </c>
      <c r="BY94" s="51" t="s">
        <v>405</v>
      </c>
      <c r="BZ94" s="51" t="s">
        <v>405</v>
      </c>
      <c r="CA94" s="49" t="s">
        <v>1192</v>
      </c>
      <c r="CB94" s="50" t="s">
        <v>2184</v>
      </c>
      <c r="CC94" s="52" t="s">
        <v>397</v>
      </c>
      <c r="CD94" s="52" t="s">
        <v>851</v>
      </c>
      <c r="CE94" s="52" t="n">
        <v>3710</v>
      </c>
      <c r="CF94" s="52" t="s">
        <v>2066</v>
      </c>
      <c r="CG94" s="52" t="s">
        <v>2185</v>
      </c>
      <c r="CH94" s="52" t="n">
        <v>0</v>
      </c>
      <c r="CI94" s="52" t="s">
        <v>2186</v>
      </c>
      <c r="CJ94" s="49" t="s">
        <v>1192</v>
      </c>
      <c r="CK94" s="51" t="n">
        <v>63810</v>
      </c>
      <c r="CL94" s="56" t="s">
        <v>1219</v>
      </c>
      <c r="CM94" s="51" t="n">
        <v>11452</v>
      </c>
      <c r="CN94" s="51" t="n">
        <v>0</v>
      </c>
      <c r="CO94" s="51" t="s">
        <v>1220</v>
      </c>
      <c r="CP94" s="51" t="n">
        <v>0</v>
      </c>
      <c r="CQ94" s="51" t="n">
        <v>0</v>
      </c>
      <c r="CR94" s="49" t="s">
        <v>1192</v>
      </c>
      <c r="CS94" s="51" t="n">
        <v>6269</v>
      </c>
      <c r="CT94" s="51" t="n">
        <v>47751</v>
      </c>
      <c r="CU94" s="51" t="n">
        <v>45399</v>
      </c>
      <c r="CV94" s="51" t="s">
        <v>1221</v>
      </c>
      <c r="CW94" s="51" t="n">
        <v>34021</v>
      </c>
      <c r="CX94" s="51" t="n">
        <v>33867</v>
      </c>
      <c r="CY94" s="51" t="s">
        <v>827</v>
      </c>
      <c r="CZ94" s="49" t="s">
        <v>1192</v>
      </c>
      <c r="DA94" s="50" t="n">
        <v>33673</v>
      </c>
      <c r="DB94" s="50" t="s">
        <v>1151</v>
      </c>
      <c r="DC94" s="50" t="s">
        <v>550</v>
      </c>
      <c r="DD94" s="50" t="n">
        <v>0</v>
      </c>
      <c r="DE94" s="50" t="n">
        <v>0</v>
      </c>
      <c r="DF94" s="50" t="n">
        <v>0</v>
      </c>
      <c r="DG94" s="50" t="n">
        <v>0</v>
      </c>
      <c r="DH94" s="50" t="s">
        <v>1223</v>
      </c>
      <c r="DI94" s="50" t="s">
        <v>2187</v>
      </c>
      <c r="DJ94" s="49" t="s">
        <v>1192</v>
      </c>
      <c r="DK94" s="51" t="n">
        <v>170544</v>
      </c>
      <c r="DL94" s="51" t="n">
        <v>72083</v>
      </c>
      <c r="DM94" s="51" t="n">
        <v>22601</v>
      </c>
      <c r="DN94" s="51" t="n">
        <v>6447</v>
      </c>
      <c r="DO94" s="51" t="n">
        <v>15973</v>
      </c>
      <c r="DP94" s="51" t="n">
        <v>7633</v>
      </c>
      <c r="DQ94" s="51" t="n">
        <v>7377</v>
      </c>
      <c r="DR94" s="49" t="s">
        <v>1192</v>
      </c>
      <c r="DS94" s="51" t="s">
        <v>1225</v>
      </c>
      <c r="DT94" s="51" t="s">
        <v>1226</v>
      </c>
      <c r="DU94" s="51" t="n">
        <v>0</v>
      </c>
      <c r="DV94" s="51" t="s">
        <v>2188</v>
      </c>
      <c r="DW94" s="51" t="n">
        <v>3164</v>
      </c>
      <c r="DX94" s="51" t="n">
        <v>48968</v>
      </c>
      <c r="DY94" s="51" t="n">
        <v>15609</v>
      </c>
      <c r="DZ94" s="49" t="s">
        <v>1192</v>
      </c>
      <c r="EA94" s="51" t="s">
        <v>972</v>
      </c>
      <c r="EB94" s="51" t="n">
        <v>3069</v>
      </c>
      <c r="EC94" s="51" t="s">
        <v>2189</v>
      </c>
      <c r="ED94" s="51" t="n">
        <v>28801</v>
      </c>
      <c r="EE94" s="51" t="n">
        <v>19847</v>
      </c>
      <c r="EF94" s="51" t="n">
        <v>19847</v>
      </c>
      <c r="EG94" s="51" t="n">
        <v>0</v>
      </c>
      <c r="EH94" s="49" t="s">
        <v>1192</v>
      </c>
      <c r="EI94" s="51" t="s">
        <v>1229</v>
      </c>
      <c r="EJ94" s="51" t="n">
        <v>338966</v>
      </c>
      <c r="EK94" s="51" t="n">
        <v>332950</v>
      </c>
      <c r="EL94" s="51" t="n">
        <v>124976</v>
      </c>
      <c r="EM94" s="51" t="n">
        <v>7123</v>
      </c>
      <c r="EN94" s="51" t="n">
        <v>163169</v>
      </c>
      <c r="EO94" s="51" t="n">
        <v>9035</v>
      </c>
      <c r="EP94" s="49" t="s">
        <v>1192</v>
      </c>
      <c r="EQ94" s="51" t="n">
        <v>8490</v>
      </c>
      <c r="ER94" s="51" t="n">
        <v>4560</v>
      </c>
      <c r="ES94" s="51" t="s">
        <v>1230</v>
      </c>
      <c r="ET94" s="51" t="s">
        <v>2190</v>
      </c>
      <c r="EU94" s="51" t="n">
        <v>9011</v>
      </c>
      <c r="EV94" s="51" t="n">
        <v>0</v>
      </c>
      <c r="EW94" s="51" t="s">
        <v>1231</v>
      </c>
      <c r="EX94" s="49" t="s">
        <v>1192</v>
      </c>
      <c r="EY94" s="51" t="n">
        <v>0</v>
      </c>
      <c r="EZ94" s="51" t="s">
        <v>2191</v>
      </c>
      <c r="FA94" s="51" t="s">
        <v>1233</v>
      </c>
      <c r="FB94" s="51" t="s">
        <v>1234</v>
      </c>
      <c r="FC94" s="51" t="n">
        <v>5405</v>
      </c>
      <c r="FD94" s="51" t="n">
        <v>5394</v>
      </c>
      <c r="FE94" s="51" t="n">
        <v>0</v>
      </c>
      <c r="FF94" s="49" t="s">
        <v>1192</v>
      </c>
      <c r="FG94" s="51" t="s">
        <v>587</v>
      </c>
      <c r="FH94" s="51" t="n">
        <v>7348</v>
      </c>
      <c r="FI94" s="51" t="n">
        <v>1825</v>
      </c>
      <c r="FJ94" s="51" t="n">
        <v>1811</v>
      </c>
      <c r="FK94" s="51" t="n">
        <v>0</v>
      </c>
      <c r="FL94" s="51" t="s">
        <v>1018</v>
      </c>
      <c r="FM94" s="51" t="n">
        <v>5524</v>
      </c>
      <c r="FN94" s="49" t="s">
        <v>1192</v>
      </c>
      <c r="FO94" s="79" t="n">
        <v>16484</v>
      </c>
      <c r="FP94" s="79" t="n">
        <v>5508</v>
      </c>
      <c r="FQ94" s="79" t="s">
        <v>1236</v>
      </c>
      <c r="FR94" s="79" t="s">
        <v>1237</v>
      </c>
      <c r="FS94" s="79" t="s">
        <v>1238</v>
      </c>
      <c r="FT94" s="79" t="s">
        <v>2192</v>
      </c>
      <c r="FU94" s="79" t="n">
        <v>7329</v>
      </c>
      <c r="FV94" s="79" t="n">
        <v>0</v>
      </c>
      <c r="FW94" s="79" t="s">
        <v>2193</v>
      </c>
    </row>
    <row r="95" s="5" customFormat="true" ht="9" hidden="false" customHeight="true" outlineLevel="0" collapsed="false">
      <c r="A95" s="49" t="s">
        <v>1240</v>
      </c>
      <c r="B95" s="50" t="n">
        <v>6657600</v>
      </c>
      <c r="C95" s="52" t="n">
        <v>98580</v>
      </c>
      <c r="D95" s="52" t="s">
        <v>2194</v>
      </c>
      <c r="E95" s="52" t="n">
        <v>63327</v>
      </c>
      <c r="F95" s="52" t="s">
        <v>2195</v>
      </c>
      <c r="G95" s="52" t="s">
        <v>2196</v>
      </c>
      <c r="H95" s="52" t="n">
        <v>21559</v>
      </c>
      <c r="I95" s="52" t="n">
        <v>20643</v>
      </c>
      <c r="J95" s="49" t="s">
        <v>1240</v>
      </c>
      <c r="K95" s="51" t="n">
        <v>7101</v>
      </c>
      <c r="L95" s="46" t="n">
        <v>0</v>
      </c>
      <c r="M95" s="52" t="s">
        <v>407</v>
      </c>
      <c r="N95" s="52" t="s">
        <v>2197</v>
      </c>
      <c r="O95" s="52" t="s">
        <v>1242</v>
      </c>
      <c r="P95" s="52" t="s">
        <v>1243</v>
      </c>
      <c r="Q95" s="52" t="n">
        <v>1128238</v>
      </c>
      <c r="R95" s="52" t="n">
        <v>21221</v>
      </c>
      <c r="S95" s="49" t="s">
        <v>1240</v>
      </c>
      <c r="T95" s="51" t="n">
        <v>99628</v>
      </c>
      <c r="U95" s="51" t="n">
        <v>59831</v>
      </c>
      <c r="V95" s="51" t="n">
        <v>185198</v>
      </c>
      <c r="W95" s="51" t="n">
        <v>762361</v>
      </c>
      <c r="X95" s="51" t="n">
        <v>225840</v>
      </c>
      <c r="Y95" s="51" t="n">
        <v>2401</v>
      </c>
      <c r="Z95" s="51" t="s">
        <v>2198</v>
      </c>
      <c r="AA95" s="49" t="s">
        <v>1240</v>
      </c>
      <c r="AB95" s="50" t="n">
        <v>21784</v>
      </c>
      <c r="AC95" s="50" t="s">
        <v>1245</v>
      </c>
      <c r="AD95" s="50" t="n">
        <v>9013</v>
      </c>
      <c r="AE95" s="50" t="s">
        <v>2199</v>
      </c>
      <c r="AF95" s="50" t="n">
        <v>54175</v>
      </c>
      <c r="AG95" s="50" t="n">
        <v>0</v>
      </c>
      <c r="AH95" s="50" t="s">
        <v>1248</v>
      </c>
      <c r="AI95" s="50" t="s">
        <v>2200</v>
      </c>
      <c r="AJ95" s="50" t="s">
        <v>1250</v>
      </c>
      <c r="AK95" s="49" t="s">
        <v>1240</v>
      </c>
      <c r="AL95" s="51" t="s">
        <v>955</v>
      </c>
      <c r="AM95" s="51" t="n">
        <v>60095</v>
      </c>
      <c r="AN95" s="51" t="n">
        <v>7166</v>
      </c>
      <c r="AO95" s="51" t="s">
        <v>2201</v>
      </c>
      <c r="AP95" s="51" t="s">
        <v>1251</v>
      </c>
      <c r="AQ95" s="51" t="s">
        <v>2202</v>
      </c>
      <c r="AR95" s="51" t="n">
        <v>22872</v>
      </c>
      <c r="AS95" s="49" t="s">
        <v>1240</v>
      </c>
      <c r="AT95" s="52" t="s">
        <v>1253</v>
      </c>
      <c r="AU95" s="52" t="n">
        <v>14755</v>
      </c>
      <c r="AV95" s="52" t="n">
        <v>89295</v>
      </c>
      <c r="AW95" s="52" t="n">
        <v>30550</v>
      </c>
      <c r="AX95" s="52" t="n">
        <v>58745</v>
      </c>
      <c r="AY95" s="52" t="n">
        <v>561856</v>
      </c>
      <c r="AZ95" s="52" t="n">
        <v>44853</v>
      </c>
      <c r="BA95" s="49" t="s">
        <v>1240</v>
      </c>
      <c r="BB95" s="52" t="n">
        <v>37382</v>
      </c>
      <c r="BC95" s="52" t="n">
        <v>14043</v>
      </c>
      <c r="BD95" s="52" t="n">
        <v>36742</v>
      </c>
      <c r="BE95" s="52" t="n">
        <v>124413</v>
      </c>
      <c r="BF95" s="52" t="n">
        <v>14960</v>
      </c>
      <c r="BG95" s="52" t="n">
        <v>64928</v>
      </c>
      <c r="BH95" s="52" t="n">
        <v>33906</v>
      </c>
      <c r="BI95" s="52" t="n">
        <v>35786</v>
      </c>
      <c r="BJ95" s="49" t="s">
        <v>1240</v>
      </c>
      <c r="BK95" s="52" t="n">
        <v>11498</v>
      </c>
      <c r="BL95" s="52" t="n">
        <v>64924</v>
      </c>
      <c r="BM95" s="52" t="n">
        <v>78421</v>
      </c>
      <c r="BN95" s="52" t="n">
        <v>1216544</v>
      </c>
      <c r="BO95" s="52" t="s">
        <v>2203</v>
      </c>
      <c r="BP95" s="52" t="s">
        <v>437</v>
      </c>
      <c r="BQ95" s="52" t="n">
        <v>286897</v>
      </c>
      <c r="BR95" s="52" t="n">
        <v>544979</v>
      </c>
      <c r="BS95" s="49" t="s">
        <v>1240</v>
      </c>
      <c r="BT95" s="51" t="s">
        <v>405</v>
      </c>
      <c r="BU95" s="51" t="n">
        <v>0</v>
      </c>
      <c r="BV95" s="51" t="n">
        <v>284338</v>
      </c>
      <c r="BW95" s="51" t="s">
        <v>2204</v>
      </c>
      <c r="BX95" s="51" t="s">
        <v>2205</v>
      </c>
      <c r="BY95" s="51" t="s">
        <v>405</v>
      </c>
      <c r="BZ95" s="51" t="s">
        <v>2206</v>
      </c>
      <c r="CA95" s="49" t="s">
        <v>1240</v>
      </c>
      <c r="CB95" s="50" t="n">
        <v>10955</v>
      </c>
      <c r="CC95" s="52" t="n">
        <v>47227</v>
      </c>
      <c r="CD95" s="52" t="s">
        <v>2207</v>
      </c>
      <c r="CE95" s="52" t="n">
        <v>88048</v>
      </c>
      <c r="CF95" s="52" t="n">
        <v>15320</v>
      </c>
      <c r="CG95" s="52" t="n">
        <v>31665</v>
      </c>
      <c r="CH95" s="52" t="n">
        <v>36281</v>
      </c>
      <c r="CI95" s="52" t="n">
        <v>4782</v>
      </c>
      <c r="CJ95" s="49" t="s">
        <v>1240</v>
      </c>
      <c r="CK95" s="51" t="n">
        <v>301191</v>
      </c>
      <c r="CL95" s="51" t="n">
        <v>38086</v>
      </c>
      <c r="CM95" s="51" t="n">
        <v>30266</v>
      </c>
      <c r="CN95" s="51" t="s">
        <v>2208</v>
      </c>
      <c r="CO95" s="51" t="n">
        <v>4279</v>
      </c>
      <c r="CP95" s="51" t="s">
        <v>2006</v>
      </c>
      <c r="CQ95" s="51" t="s">
        <v>1261</v>
      </c>
      <c r="CR95" s="49" t="s">
        <v>1240</v>
      </c>
      <c r="CS95" s="51" t="n">
        <v>24702</v>
      </c>
      <c r="CT95" s="51" t="n">
        <v>232839</v>
      </c>
      <c r="CU95" s="51" t="n">
        <v>213412</v>
      </c>
      <c r="CV95" s="51" t="n">
        <v>19427</v>
      </c>
      <c r="CW95" s="51" t="n">
        <v>301858</v>
      </c>
      <c r="CX95" s="51" t="n">
        <v>273276</v>
      </c>
      <c r="CY95" s="51" t="n">
        <v>4285</v>
      </c>
      <c r="CZ95" s="49" t="s">
        <v>1240</v>
      </c>
      <c r="DA95" s="50" t="n">
        <v>254088</v>
      </c>
      <c r="DB95" s="50" t="n">
        <v>14903</v>
      </c>
      <c r="DC95" s="50" t="n">
        <v>28582</v>
      </c>
      <c r="DD95" s="50" t="s">
        <v>2209</v>
      </c>
      <c r="DE95" s="50" t="n">
        <v>0</v>
      </c>
      <c r="DF95" s="50" t="s">
        <v>882</v>
      </c>
      <c r="DG95" s="50" t="s">
        <v>2210</v>
      </c>
      <c r="DH95" s="50" t="s">
        <v>1010</v>
      </c>
      <c r="DI95" s="50" t="n">
        <v>8231</v>
      </c>
      <c r="DJ95" s="49" t="s">
        <v>1240</v>
      </c>
      <c r="DK95" s="51" t="n">
        <v>668745</v>
      </c>
      <c r="DL95" s="51" t="n">
        <v>198532</v>
      </c>
      <c r="DM95" s="51" t="n">
        <v>27021</v>
      </c>
      <c r="DN95" s="51" t="n">
        <v>42243</v>
      </c>
      <c r="DO95" s="51" t="n">
        <v>63925</v>
      </c>
      <c r="DP95" s="51" t="n">
        <v>34094</v>
      </c>
      <c r="DQ95" s="51" t="n">
        <v>15849</v>
      </c>
      <c r="DR95" s="49" t="s">
        <v>1240</v>
      </c>
      <c r="DS95" s="51" t="s">
        <v>2211</v>
      </c>
      <c r="DT95" s="51" t="s">
        <v>1265</v>
      </c>
      <c r="DU95" s="51" t="n">
        <v>0</v>
      </c>
      <c r="DV95" s="51" t="n">
        <v>43826</v>
      </c>
      <c r="DW95" s="51" t="n">
        <v>26138</v>
      </c>
      <c r="DX95" s="51" t="n">
        <v>267060</v>
      </c>
      <c r="DY95" s="51" t="n">
        <v>127062</v>
      </c>
      <c r="DZ95" s="49" t="s">
        <v>1240</v>
      </c>
      <c r="EA95" s="51" t="s">
        <v>2212</v>
      </c>
      <c r="EB95" s="51" t="n">
        <v>25585</v>
      </c>
      <c r="EC95" s="51" t="s">
        <v>1876</v>
      </c>
      <c r="ED95" s="51" t="n">
        <v>98492</v>
      </c>
      <c r="EE95" s="51" t="n">
        <v>352473</v>
      </c>
      <c r="EF95" s="51" t="n">
        <v>334887</v>
      </c>
      <c r="EG95" s="51" t="n">
        <v>17586</v>
      </c>
      <c r="EH95" s="49" t="s">
        <v>1240</v>
      </c>
      <c r="EI95" s="51" t="n">
        <v>12303</v>
      </c>
      <c r="EJ95" s="51" t="n">
        <v>506164</v>
      </c>
      <c r="EK95" s="51" t="n">
        <v>438978</v>
      </c>
      <c r="EL95" s="51" t="n">
        <v>143860</v>
      </c>
      <c r="EM95" s="51" t="n">
        <v>7598</v>
      </c>
      <c r="EN95" s="51" t="n">
        <v>141055</v>
      </c>
      <c r="EO95" s="51" t="n">
        <v>37050</v>
      </c>
      <c r="EP95" s="49" t="s">
        <v>1240</v>
      </c>
      <c r="EQ95" s="51" t="n">
        <v>15092</v>
      </c>
      <c r="ER95" s="51" t="n">
        <v>59510</v>
      </c>
      <c r="ES95" s="51" t="s">
        <v>1267</v>
      </c>
      <c r="ET95" s="51" t="n">
        <v>6988</v>
      </c>
      <c r="EU95" s="51" t="n">
        <v>14593</v>
      </c>
      <c r="EV95" s="51" t="s">
        <v>2213</v>
      </c>
      <c r="EW95" s="51" t="s">
        <v>2214</v>
      </c>
      <c r="EX95" s="49" t="s">
        <v>1240</v>
      </c>
      <c r="EY95" s="51" t="n">
        <v>0</v>
      </c>
      <c r="EZ95" s="51" t="n">
        <v>25092</v>
      </c>
      <c r="FA95" s="51" t="s">
        <v>2215</v>
      </c>
      <c r="FB95" s="51" t="n">
        <v>35085</v>
      </c>
      <c r="FC95" s="51" t="n">
        <v>120264</v>
      </c>
      <c r="FD95" s="51" t="n">
        <v>78764</v>
      </c>
      <c r="FE95" s="51" t="n">
        <v>0</v>
      </c>
      <c r="FF95" s="49" t="s">
        <v>1240</v>
      </c>
      <c r="FG95" s="51" t="n">
        <v>41500</v>
      </c>
      <c r="FH95" s="51" t="n">
        <v>227686</v>
      </c>
      <c r="FI95" s="51" t="n">
        <v>25270</v>
      </c>
      <c r="FJ95" s="51" t="n">
        <v>10235</v>
      </c>
      <c r="FK95" s="51" t="s">
        <v>2122</v>
      </c>
      <c r="FL95" s="51" t="s">
        <v>2216</v>
      </c>
      <c r="FM95" s="51" t="n">
        <v>202416</v>
      </c>
      <c r="FN95" s="49" t="s">
        <v>1240</v>
      </c>
      <c r="FO95" s="79" t="n">
        <v>726828</v>
      </c>
      <c r="FP95" s="79" t="n">
        <v>276503</v>
      </c>
      <c r="FQ95" s="79" t="n">
        <v>175990</v>
      </c>
      <c r="FR95" s="79" t="n">
        <v>55036</v>
      </c>
      <c r="FS95" s="79" t="n">
        <v>45478</v>
      </c>
      <c r="FT95" s="79" t="n">
        <v>64801</v>
      </c>
      <c r="FU95" s="79" t="n">
        <v>382562</v>
      </c>
      <c r="FV95" s="79" t="s">
        <v>2217</v>
      </c>
      <c r="FW95" s="79" t="s">
        <v>2218</v>
      </c>
    </row>
    <row r="96" s="5" customFormat="true" ht="9" hidden="false" customHeight="true" outlineLevel="0" collapsed="false">
      <c r="A96" s="49" t="s">
        <v>1271</v>
      </c>
      <c r="B96" s="50" t="n">
        <v>18921643</v>
      </c>
      <c r="C96" s="52" t="n">
        <v>79967</v>
      </c>
      <c r="D96" s="52" t="n">
        <v>16150</v>
      </c>
      <c r="E96" s="52" t="n">
        <v>9276</v>
      </c>
      <c r="F96" s="52" t="n">
        <v>27274</v>
      </c>
      <c r="G96" s="52" t="s">
        <v>2219</v>
      </c>
      <c r="H96" s="52" t="n">
        <v>24785</v>
      </c>
      <c r="I96" s="52" t="n">
        <v>10184</v>
      </c>
      <c r="J96" s="49" t="s">
        <v>1271</v>
      </c>
      <c r="K96" s="51" t="n">
        <v>9253</v>
      </c>
      <c r="L96" s="46" t="n">
        <v>0</v>
      </c>
      <c r="M96" s="52" t="s">
        <v>748</v>
      </c>
      <c r="N96" s="52" t="s">
        <v>810</v>
      </c>
      <c r="O96" s="52" t="s">
        <v>1824</v>
      </c>
      <c r="P96" s="52" t="s">
        <v>2220</v>
      </c>
      <c r="Q96" s="52" t="n">
        <v>682239</v>
      </c>
      <c r="R96" s="52" t="n">
        <v>6767</v>
      </c>
      <c r="S96" s="49" t="s">
        <v>1271</v>
      </c>
      <c r="T96" s="51" t="n">
        <v>87178</v>
      </c>
      <c r="U96" s="51" t="n">
        <v>25279</v>
      </c>
      <c r="V96" s="51" t="n">
        <v>9955</v>
      </c>
      <c r="W96" s="51" t="n">
        <v>553061</v>
      </c>
      <c r="X96" s="51" t="n">
        <v>612167</v>
      </c>
      <c r="Y96" s="51" t="n">
        <v>72983</v>
      </c>
      <c r="Z96" s="51" t="s">
        <v>2221</v>
      </c>
      <c r="AA96" s="49" t="s">
        <v>1271</v>
      </c>
      <c r="AB96" s="50" t="n">
        <v>87830</v>
      </c>
      <c r="AC96" s="50" t="n">
        <v>0</v>
      </c>
      <c r="AD96" s="50" t="n">
        <v>31489</v>
      </c>
      <c r="AE96" s="50" t="s">
        <v>1277</v>
      </c>
      <c r="AF96" s="50" t="n">
        <v>87741</v>
      </c>
      <c r="AG96" s="50" t="n">
        <v>0</v>
      </c>
      <c r="AH96" s="50" t="s">
        <v>1083</v>
      </c>
      <c r="AI96" s="50" t="s">
        <v>2222</v>
      </c>
      <c r="AJ96" s="50" t="s">
        <v>859</v>
      </c>
      <c r="AK96" s="49" t="s">
        <v>1271</v>
      </c>
      <c r="AL96" s="51" t="s">
        <v>2223</v>
      </c>
      <c r="AM96" s="51" t="n">
        <v>73958</v>
      </c>
      <c r="AN96" s="51" t="n">
        <v>44776</v>
      </c>
      <c r="AO96" s="51" t="s">
        <v>2224</v>
      </c>
      <c r="AP96" s="51" t="s">
        <v>2225</v>
      </c>
      <c r="AQ96" s="51" t="s">
        <v>2226</v>
      </c>
      <c r="AR96" s="51" t="n">
        <v>56547</v>
      </c>
      <c r="AS96" s="49" t="s">
        <v>1271</v>
      </c>
      <c r="AT96" s="52" t="s">
        <v>1281</v>
      </c>
      <c r="AU96" s="52" t="n">
        <v>57843</v>
      </c>
      <c r="AV96" s="52" t="n">
        <v>408890</v>
      </c>
      <c r="AW96" s="52" t="n">
        <v>195296</v>
      </c>
      <c r="AX96" s="52" t="n">
        <v>213594</v>
      </c>
      <c r="AY96" s="52" t="n">
        <v>4285785</v>
      </c>
      <c r="AZ96" s="52" t="n">
        <v>279076</v>
      </c>
      <c r="BA96" s="49" t="s">
        <v>1271</v>
      </c>
      <c r="BB96" s="52" t="n">
        <v>258054</v>
      </c>
      <c r="BC96" s="52" t="n">
        <v>147186</v>
      </c>
      <c r="BD96" s="52" t="n">
        <v>73681</v>
      </c>
      <c r="BE96" s="52" t="n">
        <v>823347</v>
      </c>
      <c r="BF96" s="52" t="n">
        <v>165405</v>
      </c>
      <c r="BG96" s="52" t="n">
        <v>307687</v>
      </c>
      <c r="BH96" s="52" t="n">
        <v>590985</v>
      </c>
      <c r="BI96" s="52" t="n">
        <v>296555</v>
      </c>
      <c r="BJ96" s="49" t="s">
        <v>1271</v>
      </c>
      <c r="BK96" s="52" t="n">
        <v>139725</v>
      </c>
      <c r="BL96" s="52" t="n">
        <v>965846</v>
      </c>
      <c r="BM96" s="52" t="n">
        <v>238239</v>
      </c>
      <c r="BN96" s="52" t="n">
        <v>309103</v>
      </c>
      <c r="BO96" s="52" t="s">
        <v>2227</v>
      </c>
      <c r="BP96" s="52" t="s">
        <v>2228</v>
      </c>
      <c r="BQ96" s="52" t="n">
        <v>62088</v>
      </c>
      <c r="BR96" s="52" t="n">
        <v>102381</v>
      </c>
      <c r="BS96" s="49" t="s">
        <v>1271</v>
      </c>
      <c r="BT96" s="51" t="s">
        <v>405</v>
      </c>
      <c r="BU96" s="51" t="n">
        <v>0</v>
      </c>
      <c r="BV96" s="51" t="n">
        <v>59950</v>
      </c>
      <c r="BW96" s="51" t="n">
        <v>0</v>
      </c>
      <c r="BX96" s="51" t="s">
        <v>2229</v>
      </c>
      <c r="BY96" s="51" t="s">
        <v>405</v>
      </c>
      <c r="BZ96" s="51" t="s">
        <v>2230</v>
      </c>
      <c r="CA96" s="49" t="s">
        <v>1271</v>
      </c>
      <c r="CB96" s="50" t="n">
        <v>22664</v>
      </c>
      <c r="CC96" s="52" t="n">
        <v>16862</v>
      </c>
      <c r="CD96" s="52" t="s">
        <v>2231</v>
      </c>
      <c r="CE96" s="52" t="n">
        <v>121467</v>
      </c>
      <c r="CF96" s="52" t="n">
        <v>31667</v>
      </c>
      <c r="CG96" s="52" t="n">
        <v>27646</v>
      </c>
      <c r="CH96" s="52" t="n">
        <v>19478</v>
      </c>
      <c r="CI96" s="52" t="n">
        <v>42676</v>
      </c>
      <c r="CJ96" s="49" t="s">
        <v>1271</v>
      </c>
      <c r="CK96" s="51" t="n">
        <v>876129</v>
      </c>
      <c r="CL96" s="51" t="n">
        <v>48825</v>
      </c>
      <c r="CM96" s="51" t="n">
        <v>172190</v>
      </c>
      <c r="CN96" s="51" t="s">
        <v>2232</v>
      </c>
      <c r="CO96" s="51" t="n">
        <v>28196</v>
      </c>
      <c r="CP96" s="51" t="s">
        <v>2233</v>
      </c>
      <c r="CQ96" s="51" t="s">
        <v>1110</v>
      </c>
      <c r="CR96" s="49" t="s">
        <v>1271</v>
      </c>
      <c r="CS96" s="51" t="n">
        <v>140767</v>
      </c>
      <c r="CT96" s="51" t="n">
        <v>655114</v>
      </c>
      <c r="CU96" s="51" t="n">
        <v>621766</v>
      </c>
      <c r="CV96" s="51" t="n">
        <v>33348</v>
      </c>
      <c r="CW96" s="51" t="n">
        <v>553330</v>
      </c>
      <c r="CX96" s="51" t="n">
        <v>465738</v>
      </c>
      <c r="CY96" s="51" t="n">
        <v>35479</v>
      </c>
      <c r="CZ96" s="49" t="s">
        <v>1271</v>
      </c>
      <c r="DA96" s="50" t="n">
        <v>397588</v>
      </c>
      <c r="DB96" s="50" t="n">
        <v>32671</v>
      </c>
      <c r="DC96" s="50" t="n">
        <v>87592</v>
      </c>
      <c r="DD96" s="50" t="s">
        <v>2208</v>
      </c>
      <c r="DE96" s="50" t="s">
        <v>859</v>
      </c>
      <c r="DF96" s="50" t="s">
        <v>1286</v>
      </c>
      <c r="DG96" s="50" t="s">
        <v>2234</v>
      </c>
      <c r="DH96" s="50" t="s">
        <v>2235</v>
      </c>
      <c r="DI96" s="50" t="n">
        <v>3197</v>
      </c>
      <c r="DJ96" s="49" t="s">
        <v>1271</v>
      </c>
      <c r="DK96" s="51" t="n">
        <v>2234217</v>
      </c>
      <c r="DL96" s="51" t="n">
        <v>1071860</v>
      </c>
      <c r="DM96" s="51" t="n">
        <v>101869</v>
      </c>
      <c r="DN96" s="51" t="n">
        <v>134982</v>
      </c>
      <c r="DO96" s="51" t="n">
        <v>193364</v>
      </c>
      <c r="DP96" s="51" t="n">
        <v>86149</v>
      </c>
      <c r="DQ96" s="51" t="n">
        <v>70416</v>
      </c>
      <c r="DR96" s="49" t="s">
        <v>1271</v>
      </c>
      <c r="DS96" s="51" t="s">
        <v>1287</v>
      </c>
      <c r="DT96" s="51" t="s">
        <v>1288</v>
      </c>
      <c r="DU96" s="51" t="n">
        <v>0</v>
      </c>
      <c r="DV96" s="51" t="n">
        <v>80727</v>
      </c>
      <c r="DW96" s="51" t="n">
        <v>62682</v>
      </c>
      <c r="DX96" s="51" t="n">
        <v>588734</v>
      </c>
      <c r="DY96" s="51" t="n">
        <v>250046</v>
      </c>
      <c r="DZ96" s="49" t="s">
        <v>1271</v>
      </c>
      <c r="EA96" s="51" t="s">
        <v>1389</v>
      </c>
      <c r="EB96" s="51" t="n">
        <v>77390</v>
      </c>
      <c r="EC96" s="51" t="n">
        <v>11154</v>
      </c>
      <c r="ED96" s="51" t="n">
        <v>248354</v>
      </c>
      <c r="EE96" s="51" t="n">
        <v>479434</v>
      </c>
      <c r="EF96" s="51" t="n">
        <v>465197</v>
      </c>
      <c r="EG96" s="51" t="n">
        <v>14237</v>
      </c>
      <c r="EH96" s="49" t="s">
        <v>1271</v>
      </c>
      <c r="EI96" s="51" t="n">
        <v>180288</v>
      </c>
      <c r="EJ96" s="51" t="n">
        <v>3022723</v>
      </c>
      <c r="EK96" s="51" t="n">
        <v>2819829</v>
      </c>
      <c r="EL96" s="51" t="n">
        <v>814396</v>
      </c>
      <c r="EM96" s="51" t="n">
        <v>74000</v>
      </c>
      <c r="EN96" s="51" t="n">
        <v>886937</v>
      </c>
      <c r="EO96" s="51" t="n">
        <v>253840</v>
      </c>
      <c r="EP96" s="49" t="s">
        <v>1271</v>
      </c>
      <c r="EQ96" s="51" t="n">
        <v>163269</v>
      </c>
      <c r="ER96" s="51" t="n">
        <v>375434</v>
      </c>
      <c r="ES96" s="51" t="n">
        <v>50422</v>
      </c>
      <c r="ET96" s="51" t="n">
        <v>64359</v>
      </c>
      <c r="EU96" s="51" t="n">
        <v>68861</v>
      </c>
      <c r="EV96" s="51" t="s">
        <v>2236</v>
      </c>
      <c r="EW96" s="51" t="n">
        <v>31236</v>
      </c>
      <c r="EX96" s="49" t="s">
        <v>1271</v>
      </c>
      <c r="EY96" s="51" t="n">
        <v>0</v>
      </c>
      <c r="EZ96" s="51" t="n">
        <v>47404</v>
      </c>
      <c r="FA96" s="51" t="n">
        <v>74707</v>
      </c>
      <c r="FB96" s="51" t="n">
        <v>80784</v>
      </c>
      <c r="FC96" s="51" t="n">
        <v>253230</v>
      </c>
      <c r="FD96" s="51" t="n">
        <v>181990</v>
      </c>
      <c r="FE96" s="51" t="n">
        <v>0</v>
      </c>
      <c r="FF96" s="49" t="s">
        <v>1271</v>
      </c>
      <c r="FG96" s="51" t="n">
        <v>71240</v>
      </c>
      <c r="FH96" s="51" t="n">
        <v>1517358</v>
      </c>
      <c r="FI96" s="51" t="n">
        <v>86938</v>
      </c>
      <c r="FJ96" s="51" t="n">
        <v>48693</v>
      </c>
      <c r="FK96" s="51" t="s">
        <v>2237</v>
      </c>
      <c r="FL96" s="51" t="s">
        <v>2238</v>
      </c>
      <c r="FM96" s="51" t="n">
        <v>1430420</v>
      </c>
      <c r="FN96" s="49" t="s">
        <v>1271</v>
      </c>
      <c r="FO96" s="79" t="n">
        <v>3234050</v>
      </c>
      <c r="FP96" s="79" t="n">
        <v>720613</v>
      </c>
      <c r="FQ96" s="79" t="n">
        <v>344168</v>
      </c>
      <c r="FR96" s="79" t="n">
        <v>189755</v>
      </c>
      <c r="FS96" s="79" t="n">
        <v>186690</v>
      </c>
      <c r="FT96" s="79" t="n">
        <v>215921</v>
      </c>
      <c r="FU96" s="79" t="n">
        <v>2273069</v>
      </c>
      <c r="FV96" s="79" t="s">
        <v>2239</v>
      </c>
      <c r="FW96" s="79" t="n">
        <v>57662</v>
      </c>
    </row>
    <row r="97" s="5" customFormat="true" ht="9" hidden="false" customHeight="true" outlineLevel="0" collapsed="false">
      <c r="A97" s="49" t="s">
        <v>1290</v>
      </c>
      <c r="B97" s="50" t="n">
        <v>8792473</v>
      </c>
      <c r="C97" s="52" t="n">
        <v>445725</v>
      </c>
      <c r="D97" s="52" t="s">
        <v>402</v>
      </c>
      <c r="E97" s="52" t="n">
        <v>267288</v>
      </c>
      <c r="F97" s="52" t="n">
        <v>88398</v>
      </c>
      <c r="G97" s="52" t="s">
        <v>2240</v>
      </c>
      <c r="H97" s="52" t="n">
        <v>86230</v>
      </c>
      <c r="I97" s="52" t="n">
        <v>60436</v>
      </c>
      <c r="J97" s="49" t="s">
        <v>1290</v>
      </c>
      <c r="K97" s="51" t="n">
        <v>7325</v>
      </c>
      <c r="L97" s="46" t="n">
        <v>0</v>
      </c>
      <c r="M97" s="52" t="s">
        <v>2241</v>
      </c>
      <c r="N97" s="52" t="n">
        <v>40091</v>
      </c>
      <c r="O97" s="52" t="s">
        <v>2242</v>
      </c>
      <c r="P97" s="52" t="n">
        <v>1859</v>
      </c>
      <c r="Q97" s="52" t="n">
        <v>1320265</v>
      </c>
      <c r="R97" s="52" t="n">
        <v>46393</v>
      </c>
      <c r="S97" s="49" t="s">
        <v>1290</v>
      </c>
      <c r="T97" s="51" t="n">
        <v>155850</v>
      </c>
      <c r="U97" s="51" t="n">
        <v>42114</v>
      </c>
      <c r="V97" s="51" t="n">
        <v>119600</v>
      </c>
      <c r="W97" s="51" t="n">
        <v>956307</v>
      </c>
      <c r="X97" s="51" t="n">
        <v>234158</v>
      </c>
      <c r="Y97" s="51" t="n">
        <v>29464</v>
      </c>
      <c r="Z97" s="51" t="s">
        <v>2027</v>
      </c>
      <c r="AA97" s="49" t="s">
        <v>1290</v>
      </c>
      <c r="AB97" s="50" t="n">
        <v>14436</v>
      </c>
      <c r="AC97" s="50" t="s">
        <v>1295</v>
      </c>
      <c r="AD97" s="50" t="n">
        <v>24060</v>
      </c>
      <c r="AE97" s="50" t="s">
        <v>1296</v>
      </c>
      <c r="AF97" s="50" t="n">
        <v>30402</v>
      </c>
      <c r="AG97" s="50" t="n">
        <v>0</v>
      </c>
      <c r="AH97" s="50" t="s">
        <v>2243</v>
      </c>
      <c r="AI97" s="50" t="s">
        <v>2244</v>
      </c>
      <c r="AJ97" s="50" t="s">
        <v>1298</v>
      </c>
      <c r="AK97" s="49" t="s">
        <v>1290</v>
      </c>
      <c r="AL97" s="51" t="s">
        <v>2245</v>
      </c>
      <c r="AM97" s="51" t="n">
        <v>39671</v>
      </c>
      <c r="AN97" s="51" t="n">
        <v>23607</v>
      </c>
      <c r="AO97" s="51" t="s">
        <v>1478</v>
      </c>
      <c r="AP97" s="51" t="s">
        <v>2246</v>
      </c>
      <c r="AQ97" s="51" t="s">
        <v>2247</v>
      </c>
      <c r="AR97" s="51" t="n">
        <v>15602</v>
      </c>
      <c r="AS97" s="49" t="s">
        <v>1290</v>
      </c>
      <c r="AT97" s="52" t="s">
        <v>1302</v>
      </c>
      <c r="AU97" s="52" t="n">
        <v>11039</v>
      </c>
      <c r="AV97" s="52" t="n">
        <v>167673</v>
      </c>
      <c r="AW97" s="52" t="n">
        <v>88890</v>
      </c>
      <c r="AX97" s="52" t="n">
        <v>78783</v>
      </c>
      <c r="AY97" s="52" t="n">
        <v>938373</v>
      </c>
      <c r="AZ97" s="52" t="n">
        <v>199673</v>
      </c>
      <c r="BA97" s="49" t="s">
        <v>1290</v>
      </c>
      <c r="BB97" s="52" t="n">
        <v>34463</v>
      </c>
      <c r="BC97" s="52" t="n">
        <v>23098</v>
      </c>
      <c r="BD97" s="52" t="n">
        <v>75484</v>
      </c>
      <c r="BE97" s="52" t="n">
        <v>165561</v>
      </c>
      <c r="BF97" s="52" t="n">
        <v>32473</v>
      </c>
      <c r="BG97" s="52" t="n">
        <v>90620</v>
      </c>
      <c r="BH97" s="52" t="n">
        <v>42853</v>
      </c>
      <c r="BI97" s="52" t="n">
        <v>28526</v>
      </c>
      <c r="BJ97" s="49" t="s">
        <v>1290</v>
      </c>
      <c r="BK97" s="52" t="n">
        <v>25319</v>
      </c>
      <c r="BL97" s="52" t="n">
        <v>117476</v>
      </c>
      <c r="BM97" s="52" t="n">
        <v>102829</v>
      </c>
      <c r="BN97" s="52" t="n">
        <v>2291634</v>
      </c>
      <c r="BO97" s="52" t="s">
        <v>2248</v>
      </c>
      <c r="BP97" s="52" t="s">
        <v>2249</v>
      </c>
      <c r="BQ97" s="52" t="n">
        <v>705833</v>
      </c>
      <c r="BR97" s="52" t="n">
        <v>1310082</v>
      </c>
      <c r="BS97" s="49" t="s">
        <v>1290</v>
      </c>
      <c r="BT97" s="51" t="s">
        <v>405</v>
      </c>
      <c r="BU97" s="51" t="n">
        <v>0</v>
      </c>
      <c r="BV97" s="51" t="n">
        <v>115798</v>
      </c>
      <c r="BW97" s="51" t="n">
        <v>17120</v>
      </c>
      <c r="BX97" s="51" t="s">
        <v>2250</v>
      </c>
      <c r="BY97" s="51" t="s">
        <v>405</v>
      </c>
      <c r="BZ97" s="51" t="s">
        <v>2251</v>
      </c>
      <c r="CA97" s="49" t="s">
        <v>1290</v>
      </c>
      <c r="CB97" s="50" t="n">
        <v>59938</v>
      </c>
      <c r="CC97" s="52" t="n">
        <v>41224</v>
      </c>
      <c r="CD97" s="52" t="s">
        <v>2252</v>
      </c>
      <c r="CE97" s="52" t="n">
        <v>23180</v>
      </c>
      <c r="CF97" s="52" t="n">
        <v>4083</v>
      </c>
      <c r="CG97" s="52" t="n">
        <v>12174</v>
      </c>
      <c r="CH97" s="52" t="n">
        <v>4949</v>
      </c>
      <c r="CI97" s="52" t="n">
        <v>1974</v>
      </c>
      <c r="CJ97" s="49" t="s">
        <v>1290</v>
      </c>
      <c r="CK97" s="51" t="n">
        <v>145861</v>
      </c>
      <c r="CL97" s="51" t="n">
        <v>13329</v>
      </c>
      <c r="CM97" s="51" t="n">
        <v>19805</v>
      </c>
      <c r="CN97" s="51" t="s">
        <v>2253</v>
      </c>
      <c r="CO97" s="51" t="n">
        <v>3510</v>
      </c>
      <c r="CP97" s="51" t="s">
        <v>445</v>
      </c>
      <c r="CQ97" s="51" t="n">
        <v>0</v>
      </c>
      <c r="CR97" s="49" t="s">
        <v>1290</v>
      </c>
      <c r="CS97" s="51" t="n">
        <v>15001</v>
      </c>
      <c r="CT97" s="51" t="n">
        <v>112727</v>
      </c>
      <c r="CU97" s="51" t="n">
        <v>102372</v>
      </c>
      <c r="CV97" s="51" t="n">
        <v>10355</v>
      </c>
      <c r="CW97" s="51" t="n">
        <v>265979</v>
      </c>
      <c r="CX97" s="51" t="n">
        <v>235175</v>
      </c>
      <c r="CY97" s="51" t="n">
        <v>24674</v>
      </c>
      <c r="CZ97" s="49" t="s">
        <v>1290</v>
      </c>
      <c r="DA97" s="50" t="n">
        <v>183554</v>
      </c>
      <c r="DB97" s="50" t="n">
        <v>26947</v>
      </c>
      <c r="DC97" s="50" t="n">
        <v>30804</v>
      </c>
      <c r="DD97" s="50" t="n">
        <v>8363</v>
      </c>
      <c r="DE97" s="50" t="s">
        <v>1307</v>
      </c>
      <c r="DF97" s="50" t="s">
        <v>1217</v>
      </c>
      <c r="DG97" s="50" t="n">
        <v>3106</v>
      </c>
      <c r="DH97" s="50" t="s">
        <v>2254</v>
      </c>
      <c r="DI97" s="50" t="n">
        <v>9139</v>
      </c>
      <c r="DJ97" s="49" t="s">
        <v>1290</v>
      </c>
      <c r="DK97" s="51" t="n">
        <v>449306</v>
      </c>
      <c r="DL97" s="51" t="n">
        <v>104617</v>
      </c>
      <c r="DM97" s="51" t="n">
        <v>19780</v>
      </c>
      <c r="DN97" s="51" t="n">
        <v>68050</v>
      </c>
      <c r="DO97" s="51" t="n">
        <v>69752</v>
      </c>
      <c r="DP97" s="51" t="n">
        <v>47246</v>
      </c>
      <c r="DQ97" s="51" t="n">
        <v>15715</v>
      </c>
      <c r="DR97" s="49" t="s">
        <v>1290</v>
      </c>
      <c r="DS97" s="51" t="s">
        <v>2255</v>
      </c>
      <c r="DT97" s="51" t="n">
        <v>3714</v>
      </c>
      <c r="DU97" s="51" t="s">
        <v>2256</v>
      </c>
      <c r="DV97" s="51" t="n">
        <v>12338</v>
      </c>
      <c r="DW97" s="51" t="n">
        <v>18263</v>
      </c>
      <c r="DX97" s="51" t="n">
        <v>156506</v>
      </c>
      <c r="DY97" s="51" t="n">
        <v>39619</v>
      </c>
      <c r="DZ97" s="49" t="s">
        <v>1290</v>
      </c>
      <c r="EA97" s="51" t="s">
        <v>2257</v>
      </c>
      <c r="EB97" s="51" t="n">
        <v>15571</v>
      </c>
      <c r="EC97" s="51" t="s">
        <v>2258</v>
      </c>
      <c r="ED97" s="51" t="n">
        <v>98306</v>
      </c>
      <c r="EE97" s="51" t="n">
        <v>546118</v>
      </c>
      <c r="EF97" s="51" t="n">
        <v>518991</v>
      </c>
      <c r="EG97" s="51" t="n">
        <v>27127</v>
      </c>
      <c r="EH97" s="49" t="s">
        <v>1290</v>
      </c>
      <c r="EI97" s="51" t="n">
        <v>25315</v>
      </c>
      <c r="EJ97" s="51" t="n">
        <v>640801</v>
      </c>
      <c r="EK97" s="51" t="n">
        <v>512322</v>
      </c>
      <c r="EL97" s="51" t="n">
        <v>131379</v>
      </c>
      <c r="EM97" s="51" t="n">
        <v>15026</v>
      </c>
      <c r="EN97" s="51" t="n">
        <v>224560</v>
      </c>
      <c r="EO97" s="51" t="n">
        <v>51812</v>
      </c>
      <c r="EP97" s="49" t="s">
        <v>1290</v>
      </c>
      <c r="EQ97" s="51" t="n">
        <v>14998</v>
      </c>
      <c r="ER97" s="51" t="n">
        <v>34098</v>
      </c>
      <c r="ES97" s="51" t="n">
        <v>4280</v>
      </c>
      <c r="ET97" s="51" t="n">
        <v>13320</v>
      </c>
      <c r="EU97" s="51" t="n">
        <v>7513</v>
      </c>
      <c r="EV97" s="51" t="n">
        <v>11513</v>
      </c>
      <c r="EW97" s="51" t="n">
        <v>3825</v>
      </c>
      <c r="EX97" s="49" t="s">
        <v>1290</v>
      </c>
      <c r="EY97" s="51" t="s">
        <v>1158</v>
      </c>
      <c r="EZ97" s="51" t="n">
        <v>34688</v>
      </c>
      <c r="FA97" s="51" t="n">
        <v>1917</v>
      </c>
      <c r="FB97" s="51" t="n">
        <v>90334</v>
      </c>
      <c r="FC97" s="51" t="n">
        <v>122773</v>
      </c>
      <c r="FD97" s="51" t="n">
        <v>64768</v>
      </c>
      <c r="FE97" s="51" t="n">
        <v>0</v>
      </c>
      <c r="FF97" s="49" t="s">
        <v>1290</v>
      </c>
      <c r="FG97" s="51" t="n">
        <v>58005</v>
      </c>
      <c r="FH97" s="51" t="n">
        <v>480431</v>
      </c>
      <c r="FI97" s="51" t="n">
        <v>165599</v>
      </c>
      <c r="FJ97" s="51" t="n">
        <v>116956</v>
      </c>
      <c r="FK97" s="51" t="n">
        <v>26169</v>
      </c>
      <c r="FL97" s="51" t="n">
        <v>22474</v>
      </c>
      <c r="FM97" s="51" t="n">
        <v>314833</v>
      </c>
      <c r="FN97" s="49" t="s">
        <v>1290</v>
      </c>
      <c r="FO97" s="79" t="n">
        <v>599518</v>
      </c>
      <c r="FP97" s="79" t="n">
        <v>217784</v>
      </c>
      <c r="FQ97" s="79" t="n">
        <v>98760</v>
      </c>
      <c r="FR97" s="79" t="n">
        <v>53396</v>
      </c>
      <c r="FS97" s="79" t="n">
        <v>65628</v>
      </c>
      <c r="FT97" s="79" t="n">
        <v>119248</v>
      </c>
      <c r="FU97" s="79" t="n">
        <v>253045</v>
      </c>
      <c r="FV97" s="79" t="n">
        <v>9440</v>
      </c>
      <c r="FW97" s="79" t="n">
        <v>33069</v>
      </c>
    </row>
    <row r="98" s="5" customFormat="true" ht="9" hidden="false" customHeight="true" outlineLevel="0" collapsed="false">
      <c r="A98" s="49" t="s">
        <v>1310</v>
      </c>
      <c r="B98" s="50" t="n">
        <v>17393568</v>
      </c>
      <c r="C98" s="52" t="n">
        <v>285269</v>
      </c>
      <c r="D98" s="52" t="n">
        <v>17703</v>
      </c>
      <c r="E98" s="52" t="n">
        <v>75919</v>
      </c>
      <c r="F98" s="52" t="n">
        <v>88356</v>
      </c>
      <c r="G98" s="52" t="s">
        <v>2259</v>
      </c>
      <c r="H98" s="52" t="n">
        <v>101561</v>
      </c>
      <c r="I98" s="52" t="n">
        <v>28279</v>
      </c>
      <c r="J98" s="49" t="s">
        <v>1310</v>
      </c>
      <c r="K98" s="51" t="n">
        <v>5823</v>
      </c>
      <c r="L98" s="46" t="n">
        <v>0</v>
      </c>
      <c r="M98" s="52" t="s">
        <v>1008</v>
      </c>
      <c r="N98" s="52" t="s">
        <v>2260</v>
      </c>
      <c r="O98" s="52" t="s">
        <v>2261</v>
      </c>
      <c r="P98" s="52" t="s">
        <v>2262</v>
      </c>
      <c r="Q98" s="52" t="n">
        <v>4354206</v>
      </c>
      <c r="R98" s="52" t="n">
        <v>27835</v>
      </c>
      <c r="S98" s="49" t="s">
        <v>1310</v>
      </c>
      <c r="T98" s="51" t="n">
        <v>675984</v>
      </c>
      <c r="U98" s="51" t="n">
        <v>149369</v>
      </c>
      <c r="V98" s="51" t="n">
        <v>231523</v>
      </c>
      <c r="W98" s="51" t="n">
        <v>3269494</v>
      </c>
      <c r="X98" s="51" t="n">
        <v>498203</v>
      </c>
      <c r="Y98" s="51" t="n">
        <v>27282</v>
      </c>
      <c r="Z98" s="51" t="s">
        <v>2263</v>
      </c>
      <c r="AA98" s="49" t="s">
        <v>1310</v>
      </c>
      <c r="AB98" s="50" t="n">
        <v>15669</v>
      </c>
      <c r="AC98" s="50" t="s">
        <v>844</v>
      </c>
      <c r="AD98" s="50" t="n">
        <v>48146</v>
      </c>
      <c r="AE98" s="50" t="s">
        <v>2264</v>
      </c>
      <c r="AF98" s="50" t="n">
        <v>80375</v>
      </c>
      <c r="AG98" s="50" t="n">
        <v>0</v>
      </c>
      <c r="AH98" s="50" t="s">
        <v>2265</v>
      </c>
      <c r="AI98" s="50" t="s">
        <v>2266</v>
      </c>
      <c r="AJ98" s="50" t="s">
        <v>1315</v>
      </c>
      <c r="AK98" s="49" t="s">
        <v>1310</v>
      </c>
      <c r="AL98" s="51" t="s">
        <v>2267</v>
      </c>
      <c r="AM98" s="51" t="n">
        <v>77215</v>
      </c>
      <c r="AN98" s="51" t="n">
        <v>29023</v>
      </c>
      <c r="AO98" s="51" t="s">
        <v>2268</v>
      </c>
      <c r="AP98" s="51" t="s">
        <v>2269</v>
      </c>
      <c r="AQ98" s="51" t="s">
        <v>2270</v>
      </c>
      <c r="AR98" s="51" t="n">
        <v>88818</v>
      </c>
      <c r="AS98" s="49" t="s">
        <v>1310</v>
      </c>
      <c r="AT98" s="52" t="s">
        <v>2271</v>
      </c>
      <c r="AU98" s="52" t="n">
        <v>48861</v>
      </c>
      <c r="AV98" s="52" t="n">
        <v>384988</v>
      </c>
      <c r="AW98" s="52" t="n">
        <v>137691</v>
      </c>
      <c r="AX98" s="52" t="n">
        <v>247297</v>
      </c>
      <c r="AY98" s="52" t="n">
        <v>1225647</v>
      </c>
      <c r="AZ98" s="52" t="n">
        <v>149427</v>
      </c>
      <c r="BA98" s="49" t="s">
        <v>1310</v>
      </c>
      <c r="BB98" s="52" t="n">
        <v>28871</v>
      </c>
      <c r="BC98" s="52" t="n">
        <v>20049</v>
      </c>
      <c r="BD98" s="52" t="n">
        <v>56798</v>
      </c>
      <c r="BE98" s="52" t="n">
        <v>157278</v>
      </c>
      <c r="BF98" s="52" t="n">
        <v>90907</v>
      </c>
      <c r="BG98" s="52" t="n">
        <v>61613</v>
      </c>
      <c r="BH98" s="52" t="n">
        <v>95249</v>
      </c>
      <c r="BI98" s="52" t="n">
        <v>52835</v>
      </c>
      <c r="BJ98" s="49" t="s">
        <v>1310</v>
      </c>
      <c r="BK98" s="52" t="n">
        <v>28484</v>
      </c>
      <c r="BL98" s="52" t="n">
        <v>207735</v>
      </c>
      <c r="BM98" s="52" t="n">
        <v>276401</v>
      </c>
      <c r="BN98" s="52" t="n">
        <v>572354</v>
      </c>
      <c r="BO98" s="52" t="n">
        <v>3548</v>
      </c>
      <c r="BP98" s="52" t="s">
        <v>2272</v>
      </c>
      <c r="BQ98" s="52" t="n">
        <v>151351</v>
      </c>
      <c r="BR98" s="52" t="n">
        <v>295272</v>
      </c>
      <c r="BS98" s="49" t="s">
        <v>1310</v>
      </c>
      <c r="BT98" s="51" t="s">
        <v>405</v>
      </c>
      <c r="BU98" s="51" t="n">
        <v>0</v>
      </c>
      <c r="BV98" s="51" t="n">
        <v>20516</v>
      </c>
      <c r="BW98" s="51" t="n">
        <v>10562</v>
      </c>
      <c r="BX98" s="51" t="s">
        <v>2273</v>
      </c>
      <c r="BY98" s="51" t="s">
        <v>405</v>
      </c>
      <c r="BZ98" s="51" t="s">
        <v>2274</v>
      </c>
      <c r="CA98" s="49" t="s">
        <v>1310</v>
      </c>
      <c r="CB98" s="50" t="n">
        <v>23061</v>
      </c>
      <c r="CC98" s="52" t="n">
        <v>55779</v>
      </c>
      <c r="CD98" s="52" t="s">
        <v>2275</v>
      </c>
      <c r="CE98" s="52" t="n">
        <v>111322</v>
      </c>
      <c r="CF98" s="52" t="n">
        <v>25762</v>
      </c>
      <c r="CG98" s="52" t="n">
        <v>55478</v>
      </c>
      <c r="CH98" s="52" t="n">
        <v>8792</v>
      </c>
      <c r="CI98" s="52" t="n">
        <v>21290</v>
      </c>
      <c r="CJ98" s="49" t="s">
        <v>1310</v>
      </c>
      <c r="CK98" s="51" t="n">
        <v>372241</v>
      </c>
      <c r="CL98" s="51" t="n">
        <v>27881</v>
      </c>
      <c r="CM98" s="51" t="n">
        <v>70730</v>
      </c>
      <c r="CN98" s="51" t="s">
        <v>2276</v>
      </c>
      <c r="CO98" s="51" t="n">
        <v>14360</v>
      </c>
      <c r="CP98" s="51" t="s">
        <v>1490</v>
      </c>
      <c r="CQ98" s="51" t="s">
        <v>545</v>
      </c>
      <c r="CR98" s="49" t="s">
        <v>1310</v>
      </c>
      <c r="CS98" s="51" t="n">
        <v>52721</v>
      </c>
      <c r="CT98" s="51" t="n">
        <v>273629</v>
      </c>
      <c r="CU98" s="51" t="n">
        <v>247479</v>
      </c>
      <c r="CV98" s="51" t="n">
        <v>26150</v>
      </c>
      <c r="CW98" s="51" t="n">
        <v>492184</v>
      </c>
      <c r="CX98" s="51" t="n">
        <v>454408</v>
      </c>
      <c r="CY98" s="51" t="n">
        <v>5389</v>
      </c>
      <c r="CZ98" s="49" t="s">
        <v>1310</v>
      </c>
      <c r="DA98" s="50" t="n">
        <v>421515</v>
      </c>
      <c r="DB98" s="50" t="n">
        <v>27504</v>
      </c>
      <c r="DC98" s="50" t="n">
        <v>37776</v>
      </c>
      <c r="DD98" s="50" t="n">
        <v>5953</v>
      </c>
      <c r="DE98" s="50" t="n">
        <v>0</v>
      </c>
      <c r="DF98" s="50" t="s">
        <v>1321</v>
      </c>
      <c r="DG98" s="50" t="s">
        <v>2277</v>
      </c>
      <c r="DH98" s="50" t="s">
        <v>2278</v>
      </c>
      <c r="DI98" s="50" t="n">
        <v>18100</v>
      </c>
      <c r="DJ98" s="49" t="s">
        <v>1310</v>
      </c>
      <c r="DK98" s="51" t="n">
        <v>1847235</v>
      </c>
      <c r="DL98" s="51" t="n">
        <v>259459</v>
      </c>
      <c r="DM98" s="51" t="n">
        <v>51131</v>
      </c>
      <c r="DN98" s="51" t="n">
        <v>128940</v>
      </c>
      <c r="DO98" s="51" t="n">
        <v>226874</v>
      </c>
      <c r="DP98" s="51" t="n">
        <v>127604</v>
      </c>
      <c r="DQ98" s="51" t="n">
        <v>63058</v>
      </c>
      <c r="DR98" s="49" t="s">
        <v>1310</v>
      </c>
      <c r="DS98" s="51" t="n">
        <v>22705</v>
      </c>
      <c r="DT98" s="51" t="n">
        <v>13166</v>
      </c>
      <c r="DU98" s="51" t="s">
        <v>2279</v>
      </c>
      <c r="DV98" s="51" t="n">
        <v>164855</v>
      </c>
      <c r="DW98" s="51" t="n">
        <v>106362</v>
      </c>
      <c r="DX98" s="51" t="n">
        <v>909614</v>
      </c>
      <c r="DY98" s="51" t="n">
        <v>298047</v>
      </c>
      <c r="DZ98" s="49" t="s">
        <v>1310</v>
      </c>
      <c r="EA98" s="51" t="n">
        <v>3287</v>
      </c>
      <c r="EB98" s="51" t="n">
        <v>50739</v>
      </c>
      <c r="EC98" s="51" t="n">
        <v>16598</v>
      </c>
      <c r="ED98" s="51" t="n">
        <v>540942</v>
      </c>
      <c r="EE98" s="51" t="n">
        <v>1215827</v>
      </c>
      <c r="EF98" s="51" t="n">
        <v>1207034</v>
      </c>
      <c r="EG98" s="51" t="n">
        <v>8793</v>
      </c>
      <c r="EH98" s="49" t="s">
        <v>1310</v>
      </c>
      <c r="EI98" s="51" t="n">
        <v>101135</v>
      </c>
      <c r="EJ98" s="51" t="n">
        <v>2763378</v>
      </c>
      <c r="EK98" s="51" t="n">
        <v>2290939</v>
      </c>
      <c r="EL98" s="51" t="n">
        <v>546005</v>
      </c>
      <c r="EM98" s="51" t="n">
        <v>29934</v>
      </c>
      <c r="EN98" s="51" t="n">
        <v>1216052</v>
      </c>
      <c r="EO98" s="51" t="n">
        <v>118491</v>
      </c>
      <c r="EP98" s="49" t="s">
        <v>1310</v>
      </c>
      <c r="EQ98" s="51" t="n">
        <v>37427</v>
      </c>
      <c r="ER98" s="51" t="n">
        <v>111377</v>
      </c>
      <c r="ES98" s="51" t="n">
        <v>25553</v>
      </c>
      <c r="ET98" s="51" t="n">
        <v>66708</v>
      </c>
      <c r="EU98" s="51" t="n">
        <v>54082</v>
      </c>
      <c r="EV98" s="51" t="n">
        <v>74635</v>
      </c>
      <c r="EW98" s="51" t="n">
        <v>10677</v>
      </c>
      <c r="EX98" s="49" t="s">
        <v>1310</v>
      </c>
      <c r="EY98" s="51" t="s">
        <v>1323</v>
      </c>
      <c r="EZ98" s="51" t="n">
        <v>52503</v>
      </c>
      <c r="FA98" s="51" t="n">
        <v>26881</v>
      </c>
      <c r="FB98" s="51" t="n">
        <v>390266</v>
      </c>
      <c r="FC98" s="51" t="n">
        <v>373464</v>
      </c>
      <c r="FD98" s="51" t="n">
        <v>277201</v>
      </c>
      <c r="FE98" s="51" t="s">
        <v>2280</v>
      </c>
      <c r="FF98" s="49" t="s">
        <v>1310</v>
      </c>
      <c r="FG98" s="51" t="n">
        <v>94448</v>
      </c>
      <c r="FH98" s="51" t="n">
        <v>542392</v>
      </c>
      <c r="FI98" s="51" t="n">
        <v>137793</v>
      </c>
      <c r="FJ98" s="51" t="n">
        <v>100605</v>
      </c>
      <c r="FK98" s="51" t="n">
        <v>19322</v>
      </c>
      <c r="FL98" s="51" t="n">
        <v>17866</v>
      </c>
      <c r="FM98" s="51" t="n">
        <v>404599</v>
      </c>
      <c r="FN98" s="49" t="s">
        <v>1310</v>
      </c>
      <c r="FO98" s="79" t="n">
        <v>2163153</v>
      </c>
      <c r="FP98" s="79" t="n">
        <v>695573</v>
      </c>
      <c r="FQ98" s="79" t="n">
        <v>289044</v>
      </c>
      <c r="FR98" s="79" t="n">
        <v>282164</v>
      </c>
      <c r="FS98" s="79" t="n">
        <v>124366</v>
      </c>
      <c r="FT98" s="79" t="n">
        <v>342030</v>
      </c>
      <c r="FU98" s="79" t="n">
        <v>1086591</v>
      </c>
      <c r="FV98" s="79" t="n">
        <v>38959</v>
      </c>
      <c r="FW98" s="79" t="n">
        <v>59987</v>
      </c>
    </row>
    <row r="99" s="5" customFormat="true" ht="9" hidden="false" customHeight="true" outlineLevel="0" collapsed="false">
      <c r="A99" s="49" t="s">
        <v>1325</v>
      </c>
      <c r="B99" s="50" t="n">
        <v>52456169</v>
      </c>
      <c r="C99" s="52" t="n">
        <v>1256135</v>
      </c>
      <c r="D99" s="52" t="s">
        <v>2281</v>
      </c>
      <c r="E99" s="52" t="n">
        <v>409510</v>
      </c>
      <c r="F99" s="52" t="s">
        <v>2282</v>
      </c>
      <c r="G99" s="52" t="n">
        <v>0</v>
      </c>
      <c r="H99" s="52" t="n">
        <v>786170</v>
      </c>
      <c r="I99" s="52" t="n">
        <v>137447</v>
      </c>
      <c r="J99" s="49" t="s">
        <v>1325</v>
      </c>
      <c r="K99" s="51" t="n">
        <v>37572</v>
      </c>
      <c r="L99" s="46" t="n">
        <v>0</v>
      </c>
      <c r="M99" s="52" t="s">
        <v>2017</v>
      </c>
      <c r="N99" s="52" t="n">
        <v>52345</v>
      </c>
      <c r="O99" s="52" t="s">
        <v>2283</v>
      </c>
      <c r="P99" s="52" t="s">
        <v>1329</v>
      </c>
      <c r="Q99" s="52" t="n">
        <v>7682006</v>
      </c>
      <c r="R99" s="52" t="n">
        <v>38833</v>
      </c>
      <c r="S99" s="49" t="s">
        <v>1325</v>
      </c>
      <c r="T99" s="51" t="n">
        <v>1176612</v>
      </c>
      <c r="U99" s="51" t="n">
        <v>253471</v>
      </c>
      <c r="V99" s="51" t="n">
        <v>282793</v>
      </c>
      <c r="W99" s="51" t="n">
        <v>5930297</v>
      </c>
      <c r="X99" s="51" t="n">
        <v>1846282</v>
      </c>
      <c r="Y99" s="51" t="n">
        <v>123476</v>
      </c>
      <c r="Z99" s="51" t="s">
        <v>2284</v>
      </c>
      <c r="AA99" s="49" t="s">
        <v>1325</v>
      </c>
      <c r="AB99" s="50" t="n">
        <v>180897</v>
      </c>
      <c r="AC99" s="50" t="s">
        <v>1331</v>
      </c>
      <c r="AD99" s="50" t="n">
        <v>104716</v>
      </c>
      <c r="AE99" s="50" t="s">
        <v>1332</v>
      </c>
      <c r="AF99" s="50" t="n">
        <v>252385</v>
      </c>
      <c r="AG99" s="50" t="n">
        <v>0</v>
      </c>
      <c r="AH99" s="50" t="s">
        <v>1333</v>
      </c>
      <c r="AI99" s="50" t="s">
        <v>2285</v>
      </c>
      <c r="AJ99" s="50" t="s">
        <v>1334</v>
      </c>
      <c r="AK99" s="49" t="s">
        <v>1325</v>
      </c>
      <c r="AL99" s="51" t="s">
        <v>2286</v>
      </c>
      <c r="AM99" s="51" t="n">
        <v>253951</v>
      </c>
      <c r="AN99" s="51" t="n">
        <v>244897</v>
      </c>
      <c r="AO99" s="51" t="s">
        <v>2287</v>
      </c>
      <c r="AP99" s="51" t="s">
        <v>2288</v>
      </c>
      <c r="AQ99" s="51" t="s">
        <v>2289</v>
      </c>
      <c r="AR99" s="51" t="n">
        <v>79730</v>
      </c>
      <c r="AS99" s="49" t="s">
        <v>1325</v>
      </c>
      <c r="AT99" s="52" t="s">
        <v>2290</v>
      </c>
      <c r="AU99" s="52" t="n">
        <v>7901676</v>
      </c>
      <c r="AV99" s="52" t="n">
        <v>852393</v>
      </c>
      <c r="AW99" s="52" t="n">
        <v>461482</v>
      </c>
      <c r="AX99" s="52" t="n">
        <v>390911</v>
      </c>
      <c r="AY99" s="52" t="n">
        <v>7049283</v>
      </c>
      <c r="AZ99" s="52" t="n">
        <v>742824</v>
      </c>
      <c r="BA99" s="49" t="s">
        <v>1325</v>
      </c>
      <c r="BB99" s="52" t="n">
        <v>344572</v>
      </c>
      <c r="BC99" s="52" t="n">
        <v>353315</v>
      </c>
      <c r="BD99" s="52" t="n">
        <v>422219</v>
      </c>
      <c r="BE99" s="52" t="n">
        <v>1326003</v>
      </c>
      <c r="BF99" s="52" t="n">
        <v>360301</v>
      </c>
      <c r="BG99" s="52" t="n">
        <v>880032</v>
      </c>
      <c r="BH99" s="52" t="n">
        <v>657034</v>
      </c>
      <c r="BI99" s="52" t="n">
        <v>304433</v>
      </c>
      <c r="BJ99" s="49" t="s">
        <v>1325</v>
      </c>
      <c r="BK99" s="52" t="n">
        <v>216078</v>
      </c>
      <c r="BL99" s="52" t="n">
        <v>1188741</v>
      </c>
      <c r="BM99" s="52" t="n">
        <v>253732</v>
      </c>
      <c r="BN99" s="52" t="n">
        <v>1815956</v>
      </c>
      <c r="BO99" s="52" t="s">
        <v>2291</v>
      </c>
      <c r="BP99" s="52" t="s">
        <v>2292</v>
      </c>
      <c r="BQ99" s="52" t="n">
        <v>651616</v>
      </c>
      <c r="BR99" s="52" t="n">
        <v>807542</v>
      </c>
      <c r="BS99" s="49" t="s">
        <v>1325</v>
      </c>
      <c r="BT99" s="51" t="s">
        <v>405</v>
      </c>
      <c r="BU99" s="51" t="n">
        <v>0</v>
      </c>
      <c r="BV99" s="51" t="s">
        <v>2293</v>
      </c>
      <c r="BW99" s="51" t="s">
        <v>2294</v>
      </c>
      <c r="BX99" s="51" t="s">
        <v>2295</v>
      </c>
      <c r="BY99" s="51" t="s">
        <v>405</v>
      </c>
      <c r="BZ99" s="51" t="s">
        <v>2296</v>
      </c>
      <c r="CA99" s="49" t="s">
        <v>1325</v>
      </c>
      <c r="CB99" s="50" t="n">
        <v>113084</v>
      </c>
      <c r="CC99" s="52" t="n">
        <v>90926</v>
      </c>
      <c r="CD99" s="52" t="s">
        <v>2297</v>
      </c>
      <c r="CE99" s="52" t="n">
        <v>224842</v>
      </c>
      <c r="CF99" s="52" t="n">
        <v>78514</v>
      </c>
      <c r="CG99" s="52" t="n">
        <v>34707</v>
      </c>
      <c r="CH99" s="52" t="n">
        <v>73824</v>
      </c>
      <c r="CI99" s="52" t="n">
        <v>37797</v>
      </c>
      <c r="CJ99" s="49" t="s">
        <v>1325</v>
      </c>
      <c r="CK99" s="51" t="n">
        <v>2463947</v>
      </c>
      <c r="CL99" s="51" t="n">
        <v>64523</v>
      </c>
      <c r="CM99" s="51" t="n">
        <v>437942</v>
      </c>
      <c r="CN99" s="51" t="s">
        <v>2298</v>
      </c>
      <c r="CO99" s="51" t="n">
        <v>83888</v>
      </c>
      <c r="CP99" s="51" t="s">
        <v>1694</v>
      </c>
      <c r="CQ99" s="51" t="n">
        <v>0</v>
      </c>
      <c r="CR99" s="49" t="s">
        <v>1325</v>
      </c>
      <c r="CS99" s="51" t="n">
        <v>346631</v>
      </c>
      <c r="CT99" s="51" t="n">
        <v>1961482</v>
      </c>
      <c r="CU99" s="51" t="n">
        <v>1840391</v>
      </c>
      <c r="CV99" s="51" t="n">
        <v>121091</v>
      </c>
      <c r="CW99" s="51" t="n">
        <v>670660</v>
      </c>
      <c r="CX99" s="51" t="n">
        <v>545599</v>
      </c>
      <c r="CY99" s="51" t="n">
        <v>36075</v>
      </c>
      <c r="CZ99" s="49" t="s">
        <v>1325</v>
      </c>
      <c r="DA99" s="50" t="n">
        <v>440675</v>
      </c>
      <c r="DB99" s="50" t="n">
        <v>68850</v>
      </c>
      <c r="DC99" s="50" t="n">
        <v>125061</v>
      </c>
      <c r="DD99" s="50" t="s">
        <v>2299</v>
      </c>
      <c r="DE99" s="50" t="n">
        <v>0</v>
      </c>
      <c r="DF99" s="50" t="s">
        <v>1349</v>
      </c>
      <c r="DG99" s="50" t="s">
        <v>2300</v>
      </c>
      <c r="DH99" s="50" t="s">
        <v>2301</v>
      </c>
      <c r="DI99" s="50" t="n">
        <v>36676</v>
      </c>
      <c r="DJ99" s="49" t="s">
        <v>1325</v>
      </c>
      <c r="DK99" s="51" t="n">
        <v>6542469</v>
      </c>
      <c r="DL99" s="51" t="n">
        <v>2722208</v>
      </c>
      <c r="DM99" s="51" t="n">
        <v>425006</v>
      </c>
      <c r="DN99" s="51" t="n">
        <v>527551</v>
      </c>
      <c r="DO99" s="51" t="n">
        <v>965423</v>
      </c>
      <c r="DP99" s="51" t="n">
        <v>479581</v>
      </c>
      <c r="DQ99" s="51" t="n">
        <v>279653</v>
      </c>
      <c r="DR99" s="49" t="s">
        <v>1325</v>
      </c>
      <c r="DS99" s="51" t="s">
        <v>1351</v>
      </c>
      <c r="DT99" s="51" t="n">
        <v>90189</v>
      </c>
      <c r="DU99" s="51" t="n">
        <v>0</v>
      </c>
      <c r="DV99" s="51" t="n">
        <v>150562</v>
      </c>
      <c r="DW99" s="51" t="n">
        <v>170974</v>
      </c>
      <c r="DX99" s="51" t="n">
        <v>1580744</v>
      </c>
      <c r="DY99" s="51" t="n">
        <v>357648</v>
      </c>
      <c r="DZ99" s="49" t="s">
        <v>1325</v>
      </c>
      <c r="EA99" s="51" t="s">
        <v>2302</v>
      </c>
      <c r="EB99" s="51" t="n">
        <v>88361</v>
      </c>
      <c r="EC99" s="51" t="s">
        <v>2303</v>
      </c>
      <c r="ED99" s="51" t="n">
        <v>1083905</v>
      </c>
      <c r="EE99" s="51" t="n">
        <v>2423745</v>
      </c>
      <c r="EF99" s="51" t="n">
        <v>2332681</v>
      </c>
      <c r="EG99" s="51" t="n">
        <v>91064</v>
      </c>
      <c r="EH99" s="49" t="s">
        <v>1325</v>
      </c>
      <c r="EI99" s="51" t="n">
        <v>191241</v>
      </c>
      <c r="EJ99" s="51" t="n">
        <v>9926914</v>
      </c>
      <c r="EK99" s="51" t="n">
        <v>9336529</v>
      </c>
      <c r="EL99" s="51" t="n">
        <v>2804705</v>
      </c>
      <c r="EM99" s="51" t="n">
        <v>150157</v>
      </c>
      <c r="EN99" s="51" t="n">
        <v>4903438</v>
      </c>
      <c r="EO99" s="51" t="n">
        <v>406639</v>
      </c>
      <c r="EP99" s="49" t="s">
        <v>1325</v>
      </c>
      <c r="EQ99" s="51" t="n">
        <v>335133</v>
      </c>
      <c r="ER99" s="51" t="n">
        <v>252161</v>
      </c>
      <c r="ES99" s="51" t="n">
        <v>73350</v>
      </c>
      <c r="ET99" s="51" t="n">
        <v>74413</v>
      </c>
      <c r="EU99" s="51" t="n">
        <v>149328</v>
      </c>
      <c r="EV99" s="51" t="s">
        <v>2304</v>
      </c>
      <c r="EW99" s="51" t="n">
        <v>73889</v>
      </c>
      <c r="EX99" s="49" t="s">
        <v>1325</v>
      </c>
      <c r="EY99" s="51" t="n">
        <v>0</v>
      </c>
      <c r="EZ99" s="51" t="n">
        <v>324698</v>
      </c>
      <c r="FA99" s="51" t="s">
        <v>2305</v>
      </c>
      <c r="FB99" s="51" t="n">
        <v>251381</v>
      </c>
      <c r="FC99" s="51" t="n">
        <v>507891</v>
      </c>
      <c r="FD99" s="51" t="n">
        <v>234015</v>
      </c>
      <c r="FE99" s="51" t="n">
        <v>0</v>
      </c>
      <c r="FF99" s="49" t="s">
        <v>1325</v>
      </c>
      <c r="FG99" s="51" t="n">
        <v>273876</v>
      </c>
      <c r="FH99" s="51" t="n">
        <v>4275803</v>
      </c>
      <c r="FI99" s="51" t="n">
        <v>359866</v>
      </c>
      <c r="FJ99" s="51" t="n">
        <v>269204</v>
      </c>
      <c r="FK99" s="51" t="s">
        <v>2306</v>
      </c>
      <c r="FL99" s="51" t="n">
        <v>66550</v>
      </c>
      <c r="FM99" s="51" t="n">
        <v>3915936</v>
      </c>
      <c r="FN99" s="49" t="s">
        <v>1325</v>
      </c>
      <c r="FO99" s="79" t="n">
        <v>4476037</v>
      </c>
      <c r="FP99" s="79" t="n">
        <v>2038588</v>
      </c>
      <c r="FQ99" s="79" t="n">
        <v>1015891</v>
      </c>
      <c r="FR99" s="79" t="n">
        <v>672204</v>
      </c>
      <c r="FS99" s="79" t="n">
        <v>350493</v>
      </c>
      <c r="FT99" s="79" t="n">
        <v>464136</v>
      </c>
      <c r="FU99" s="79" t="n">
        <v>1957532</v>
      </c>
      <c r="FV99" s="79" t="s">
        <v>2307</v>
      </c>
      <c r="FW99" s="79" t="n">
        <v>107784</v>
      </c>
    </row>
    <row r="100" s="5" customFormat="true" ht="9" hidden="false" customHeight="true" outlineLevel="0" collapsed="false">
      <c r="A100" s="49" t="s">
        <v>1356</v>
      </c>
      <c r="B100" s="50" t="n">
        <v>11416532</v>
      </c>
      <c r="C100" s="52" t="n">
        <v>199315</v>
      </c>
      <c r="D100" s="52" t="n">
        <v>9365</v>
      </c>
      <c r="E100" s="52" t="n">
        <v>68368</v>
      </c>
      <c r="F100" s="52" t="n">
        <v>25492</v>
      </c>
      <c r="G100" s="52" t="s">
        <v>2048</v>
      </c>
      <c r="H100" s="52" t="n">
        <v>95795</v>
      </c>
      <c r="I100" s="52" t="n">
        <v>71006</v>
      </c>
      <c r="J100" s="49" t="s">
        <v>1356</v>
      </c>
      <c r="K100" s="51" t="n">
        <v>46593</v>
      </c>
      <c r="L100" s="46" t="n">
        <v>0</v>
      </c>
      <c r="M100" s="52" t="s">
        <v>967</v>
      </c>
      <c r="N100" s="52" t="n">
        <v>16918</v>
      </c>
      <c r="O100" s="52" t="s">
        <v>2308</v>
      </c>
      <c r="P100" s="52" t="s">
        <v>2309</v>
      </c>
      <c r="Q100" s="52" t="n">
        <v>1495953</v>
      </c>
      <c r="R100" s="52" t="n">
        <v>15377</v>
      </c>
      <c r="S100" s="49" t="s">
        <v>1356</v>
      </c>
      <c r="T100" s="51" t="n">
        <v>268111</v>
      </c>
      <c r="U100" s="51" t="n">
        <v>64946</v>
      </c>
      <c r="V100" s="51" t="n">
        <v>50089</v>
      </c>
      <c r="W100" s="51" t="n">
        <v>1097430</v>
      </c>
      <c r="X100" s="51" t="n">
        <v>455832</v>
      </c>
      <c r="Y100" s="51" t="n">
        <v>33154</v>
      </c>
      <c r="Z100" s="51" t="s">
        <v>2310</v>
      </c>
      <c r="AA100" s="49" t="s">
        <v>1356</v>
      </c>
      <c r="AB100" s="50" t="n">
        <v>46624</v>
      </c>
      <c r="AC100" s="50" t="s">
        <v>2311</v>
      </c>
      <c r="AD100" s="50" t="n">
        <v>42384</v>
      </c>
      <c r="AE100" s="50" t="s">
        <v>2001</v>
      </c>
      <c r="AF100" s="50" t="n">
        <v>54404</v>
      </c>
      <c r="AG100" s="50" t="s">
        <v>907</v>
      </c>
      <c r="AH100" s="50" t="s">
        <v>2312</v>
      </c>
      <c r="AI100" s="50" t="n">
        <v>15571</v>
      </c>
      <c r="AJ100" s="50" t="s">
        <v>1361</v>
      </c>
      <c r="AK100" s="49" t="s">
        <v>1356</v>
      </c>
      <c r="AL100" s="51" t="s">
        <v>2313</v>
      </c>
      <c r="AM100" s="51" t="n">
        <v>73738</v>
      </c>
      <c r="AN100" s="51" t="n">
        <v>74126</v>
      </c>
      <c r="AO100" s="51" t="s">
        <v>1898</v>
      </c>
      <c r="AP100" s="51" t="n">
        <v>4713</v>
      </c>
      <c r="AQ100" s="51" t="s">
        <v>2314</v>
      </c>
      <c r="AR100" s="51" t="n">
        <v>21719</v>
      </c>
      <c r="AS100" s="49" t="s">
        <v>1356</v>
      </c>
      <c r="AT100" s="52" t="s">
        <v>2315</v>
      </c>
      <c r="AU100" s="52" t="n">
        <v>2432165</v>
      </c>
      <c r="AV100" s="52" t="n">
        <v>239954</v>
      </c>
      <c r="AW100" s="52" t="n">
        <v>130141</v>
      </c>
      <c r="AX100" s="52" t="n">
        <v>109814</v>
      </c>
      <c r="AY100" s="52" t="n">
        <v>2192210</v>
      </c>
      <c r="AZ100" s="52" t="n">
        <v>256183</v>
      </c>
      <c r="BA100" s="49" t="s">
        <v>1356</v>
      </c>
      <c r="BB100" s="52" t="n">
        <v>80948</v>
      </c>
      <c r="BC100" s="52" t="n">
        <v>85685</v>
      </c>
      <c r="BD100" s="52" t="n">
        <v>141329</v>
      </c>
      <c r="BE100" s="52" t="n">
        <v>403760</v>
      </c>
      <c r="BF100" s="52" t="n">
        <v>81187</v>
      </c>
      <c r="BG100" s="52" t="n">
        <v>198151</v>
      </c>
      <c r="BH100" s="52" t="n">
        <v>218994</v>
      </c>
      <c r="BI100" s="52" t="n">
        <v>127817</v>
      </c>
      <c r="BJ100" s="49" t="s">
        <v>1356</v>
      </c>
      <c r="BK100" s="52" t="n">
        <v>63446</v>
      </c>
      <c r="BL100" s="52" t="n">
        <v>393863</v>
      </c>
      <c r="BM100" s="52" t="n">
        <v>140847</v>
      </c>
      <c r="BN100" s="52" t="n">
        <v>712259</v>
      </c>
      <c r="BO100" s="52" t="n">
        <v>3760</v>
      </c>
      <c r="BP100" s="52" t="s">
        <v>2316</v>
      </c>
      <c r="BQ100" s="52" t="n">
        <v>220552</v>
      </c>
      <c r="BR100" s="52" t="n">
        <v>402187</v>
      </c>
      <c r="BS100" s="49" t="s">
        <v>1356</v>
      </c>
      <c r="BT100" s="51" t="s">
        <v>405</v>
      </c>
      <c r="BU100" s="51" t="n">
        <v>0</v>
      </c>
      <c r="BV100" s="51" t="n">
        <v>29750</v>
      </c>
      <c r="BW100" s="51" t="n">
        <v>13345</v>
      </c>
      <c r="BX100" s="51" t="s">
        <v>1423</v>
      </c>
      <c r="BY100" s="51" t="s">
        <v>405</v>
      </c>
      <c r="BZ100" s="51" t="s">
        <v>2317</v>
      </c>
      <c r="CA100" s="49" t="s">
        <v>1356</v>
      </c>
      <c r="CB100" s="50" t="n">
        <v>22575</v>
      </c>
      <c r="CC100" s="52" t="n">
        <v>12977</v>
      </c>
      <c r="CD100" s="52" t="s">
        <v>2318</v>
      </c>
      <c r="CE100" s="52" t="n">
        <v>44833</v>
      </c>
      <c r="CF100" s="52" t="n">
        <v>14119</v>
      </c>
      <c r="CG100" s="52" t="n">
        <v>10474</v>
      </c>
      <c r="CH100" s="52" t="n">
        <v>4805</v>
      </c>
      <c r="CI100" s="52" t="n">
        <v>15435</v>
      </c>
      <c r="CJ100" s="49" t="s">
        <v>1356</v>
      </c>
      <c r="CK100" s="51" t="n">
        <v>331395</v>
      </c>
      <c r="CL100" s="51" t="n">
        <v>20639</v>
      </c>
      <c r="CM100" s="51" t="n">
        <v>63601</v>
      </c>
      <c r="CN100" s="51" t="s">
        <v>2319</v>
      </c>
      <c r="CO100" s="51" t="n">
        <v>17189</v>
      </c>
      <c r="CP100" s="51" t="n">
        <v>314</v>
      </c>
      <c r="CQ100" s="51" t="s">
        <v>545</v>
      </c>
      <c r="CR100" s="49" t="s">
        <v>1356</v>
      </c>
      <c r="CS100" s="51" t="n">
        <v>45827</v>
      </c>
      <c r="CT100" s="51" t="n">
        <v>247155</v>
      </c>
      <c r="CU100" s="51" t="n">
        <v>233274</v>
      </c>
      <c r="CV100" s="51" t="n">
        <v>13881</v>
      </c>
      <c r="CW100" s="51" t="n">
        <v>279610</v>
      </c>
      <c r="CX100" s="51" t="n">
        <v>234150</v>
      </c>
      <c r="CY100" s="51" t="n">
        <v>28229</v>
      </c>
      <c r="CZ100" s="49" t="s">
        <v>1356</v>
      </c>
      <c r="DA100" s="50" t="n">
        <v>186242</v>
      </c>
      <c r="DB100" s="50" t="n">
        <v>19679</v>
      </c>
      <c r="DC100" s="50" t="n">
        <v>45460</v>
      </c>
      <c r="DD100" s="50" t="n">
        <v>2895</v>
      </c>
      <c r="DE100" s="50" t="n">
        <v>0</v>
      </c>
      <c r="DF100" s="50" t="s">
        <v>1023</v>
      </c>
      <c r="DG100" s="50" t="n">
        <v>22840</v>
      </c>
      <c r="DH100" s="50" t="n">
        <v>6253</v>
      </c>
      <c r="DI100" s="50" t="n">
        <v>13250</v>
      </c>
      <c r="DJ100" s="49" t="s">
        <v>1356</v>
      </c>
      <c r="DK100" s="51" t="n">
        <v>1084326</v>
      </c>
      <c r="DL100" s="51" t="n">
        <v>363624</v>
      </c>
      <c r="DM100" s="51" t="n">
        <v>46425</v>
      </c>
      <c r="DN100" s="51" t="n">
        <v>77509</v>
      </c>
      <c r="DO100" s="51" t="n">
        <v>164889</v>
      </c>
      <c r="DP100" s="51" t="n">
        <v>99298</v>
      </c>
      <c r="DQ100" s="51" t="n">
        <v>40993</v>
      </c>
      <c r="DR100" s="49" t="s">
        <v>1356</v>
      </c>
      <c r="DS100" s="51" t="s">
        <v>2320</v>
      </c>
      <c r="DT100" s="51" t="n">
        <v>12784</v>
      </c>
      <c r="DU100" s="51" t="s">
        <v>456</v>
      </c>
      <c r="DV100" s="51" t="n">
        <v>31165</v>
      </c>
      <c r="DW100" s="51" t="n">
        <v>56715</v>
      </c>
      <c r="DX100" s="51" t="n">
        <v>343998</v>
      </c>
      <c r="DY100" s="51" t="n">
        <v>95907</v>
      </c>
      <c r="DZ100" s="49" t="s">
        <v>1356</v>
      </c>
      <c r="EA100" s="51" t="n">
        <v>1494</v>
      </c>
      <c r="EB100" s="51" t="n">
        <v>26555</v>
      </c>
      <c r="EC100" s="51" t="n">
        <v>6077</v>
      </c>
      <c r="ED100" s="51" t="n">
        <v>213965</v>
      </c>
      <c r="EE100" s="51" t="n">
        <v>439651</v>
      </c>
      <c r="EF100" s="51" t="n">
        <v>426191</v>
      </c>
      <c r="EG100" s="51" t="n">
        <v>13461</v>
      </c>
      <c r="EH100" s="49" t="s">
        <v>1356</v>
      </c>
      <c r="EI100" s="51" t="n">
        <v>24480</v>
      </c>
      <c r="EJ100" s="51" t="n">
        <v>1476145</v>
      </c>
      <c r="EK100" s="51" t="n">
        <v>1372256</v>
      </c>
      <c r="EL100" s="51" t="n">
        <v>416456</v>
      </c>
      <c r="EM100" s="51" t="n">
        <v>30828</v>
      </c>
      <c r="EN100" s="51" t="n">
        <v>630624</v>
      </c>
      <c r="EO100" s="51" t="n">
        <v>76869</v>
      </c>
      <c r="EP100" s="49" t="s">
        <v>1356</v>
      </c>
      <c r="EQ100" s="51" t="n">
        <v>61020</v>
      </c>
      <c r="ER100" s="51" t="n">
        <v>62627</v>
      </c>
      <c r="ES100" s="51" t="n">
        <v>9510</v>
      </c>
      <c r="ET100" s="51" t="n">
        <v>18921</v>
      </c>
      <c r="EU100" s="51" t="n">
        <v>33316</v>
      </c>
      <c r="EV100" s="51" t="n">
        <v>13905</v>
      </c>
      <c r="EW100" s="51" t="n">
        <v>18180</v>
      </c>
      <c r="EX100" s="49" t="s">
        <v>1356</v>
      </c>
      <c r="EY100" s="51" t="s">
        <v>1369</v>
      </c>
      <c r="EZ100" s="51" t="n">
        <v>53358</v>
      </c>
      <c r="FA100" s="51" t="n">
        <v>4074</v>
      </c>
      <c r="FB100" s="51" t="n">
        <v>44973</v>
      </c>
      <c r="FC100" s="51" t="n">
        <v>143882</v>
      </c>
      <c r="FD100" s="51" t="n">
        <v>65066</v>
      </c>
      <c r="FE100" s="51" t="s">
        <v>1370</v>
      </c>
      <c r="FF100" s="49" t="s">
        <v>1356</v>
      </c>
      <c r="FG100" s="51" t="n">
        <v>78498</v>
      </c>
      <c r="FH100" s="51" t="n">
        <v>1176465</v>
      </c>
      <c r="FI100" s="51" t="n">
        <v>241887</v>
      </c>
      <c r="FJ100" s="51" t="n">
        <v>175968</v>
      </c>
      <c r="FK100" s="51" t="n">
        <v>26528</v>
      </c>
      <c r="FL100" s="51" t="n">
        <v>39392</v>
      </c>
      <c r="FM100" s="51" t="n">
        <v>934577</v>
      </c>
      <c r="FN100" s="49" t="s">
        <v>1356</v>
      </c>
      <c r="FO100" s="79" t="n">
        <v>1029509</v>
      </c>
      <c r="FP100" s="79" t="n">
        <v>501498</v>
      </c>
      <c r="FQ100" s="79" t="n">
        <v>259370</v>
      </c>
      <c r="FR100" s="79" t="n">
        <v>156917</v>
      </c>
      <c r="FS100" s="79" t="n">
        <v>85211</v>
      </c>
      <c r="FT100" s="79" t="n">
        <v>151020</v>
      </c>
      <c r="FU100" s="79" t="n">
        <v>372735</v>
      </c>
      <c r="FV100" s="79" t="n">
        <v>4256</v>
      </c>
      <c r="FW100" s="79" t="n">
        <v>18729</v>
      </c>
    </row>
    <row r="101" s="5" customFormat="true" ht="9" hidden="false" customHeight="true" outlineLevel="0" collapsed="false">
      <c r="A101" s="49" t="s">
        <v>1371</v>
      </c>
      <c r="B101" s="50" t="n">
        <v>6169439</v>
      </c>
      <c r="C101" s="52" t="n">
        <v>78434</v>
      </c>
      <c r="D101" s="52" t="n">
        <v>10803</v>
      </c>
      <c r="E101" s="52" t="n">
        <v>6541</v>
      </c>
      <c r="F101" s="52" t="n">
        <v>31178</v>
      </c>
      <c r="G101" s="52" t="s">
        <v>2321</v>
      </c>
      <c r="H101" s="52" t="n">
        <v>29645</v>
      </c>
      <c r="I101" s="52" t="n">
        <v>13158</v>
      </c>
      <c r="J101" s="49" t="s">
        <v>1371</v>
      </c>
      <c r="K101" s="51" t="n">
        <v>12086</v>
      </c>
      <c r="L101" s="46" t="n">
        <v>0</v>
      </c>
      <c r="M101" s="52" t="s">
        <v>794</v>
      </c>
      <c r="N101" s="52" t="s">
        <v>438</v>
      </c>
      <c r="O101" s="52" t="s">
        <v>2322</v>
      </c>
      <c r="P101" s="52" t="s">
        <v>2323</v>
      </c>
      <c r="Q101" s="52" t="n">
        <v>410232</v>
      </c>
      <c r="R101" s="52" t="n">
        <v>3541</v>
      </c>
      <c r="S101" s="49" t="s">
        <v>1371</v>
      </c>
      <c r="T101" s="51" t="n">
        <v>52482</v>
      </c>
      <c r="U101" s="51" t="n">
        <v>47748</v>
      </c>
      <c r="V101" s="51" t="n">
        <v>13484</v>
      </c>
      <c r="W101" s="51" t="n">
        <v>292977</v>
      </c>
      <c r="X101" s="51" t="n">
        <v>93478</v>
      </c>
      <c r="Y101" s="51" t="n">
        <v>7584</v>
      </c>
      <c r="Z101" s="51" t="s">
        <v>2322</v>
      </c>
      <c r="AA101" s="49" t="s">
        <v>1371</v>
      </c>
      <c r="AB101" s="50" t="n">
        <v>7300</v>
      </c>
      <c r="AC101" s="50" t="s">
        <v>2324</v>
      </c>
      <c r="AD101" s="50" t="n">
        <v>1911</v>
      </c>
      <c r="AE101" s="50" t="s">
        <v>2325</v>
      </c>
      <c r="AF101" s="50" t="n">
        <v>5504</v>
      </c>
      <c r="AG101" s="50" t="n">
        <v>0</v>
      </c>
      <c r="AH101" s="50" t="s">
        <v>2326</v>
      </c>
      <c r="AI101" s="50" t="s">
        <v>2327</v>
      </c>
      <c r="AJ101" s="50" t="s">
        <v>1380</v>
      </c>
      <c r="AK101" s="49" t="s">
        <v>1371</v>
      </c>
      <c r="AL101" s="51" t="s">
        <v>2328</v>
      </c>
      <c r="AM101" s="51" t="n">
        <v>15453</v>
      </c>
      <c r="AN101" s="51" t="n">
        <v>8457</v>
      </c>
      <c r="AO101" s="51" t="s">
        <v>2329</v>
      </c>
      <c r="AP101" s="51" t="s">
        <v>2330</v>
      </c>
      <c r="AQ101" s="51" t="s">
        <v>2331</v>
      </c>
      <c r="AR101" s="51" t="n">
        <v>2595</v>
      </c>
      <c r="AS101" s="49" t="s">
        <v>1371</v>
      </c>
      <c r="AT101" s="52" t="s">
        <v>1384</v>
      </c>
      <c r="AU101" s="52" t="n">
        <v>854069</v>
      </c>
      <c r="AV101" s="52" t="n">
        <v>313345</v>
      </c>
      <c r="AW101" s="52" t="n">
        <v>201142</v>
      </c>
      <c r="AX101" s="52" t="n">
        <v>112203</v>
      </c>
      <c r="AY101" s="52" t="n">
        <v>540724</v>
      </c>
      <c r="AZ101" s="52" t="n">
        <v>42764</v>
      </c>
      <c r="BA101" s="49" t="s">
        <v>1371</v>
      </c>
      <c r="BB101" s="52" t="n">
        <v>28558</v>
      </c>
      <c r="BC101" s="52" t="n">
        <v>8880</v>
      </c>
      <c r="BD101" s="52" t="n">
        <v>22040</v>
      </c>
      <c r="BE101" s="52" t="n">
        <v>8079</v>
      </c>
      <c r="BF101" s="52" t="n">
        <v>23963</v>
      </c>
      <c r="BG101" s="52" t="n">
        <v>2998</v>
      </c>
      <c r="BH101" s="52" t="n">
        <v>50178</v>
      </c>
      <c r="BI101" s="52" t="n">
        <v>27067</v>
      </c>
      <c r="BJ101" s="49" t="s">
        <v>1371</v>
      </c>
      <c r="BK101" s="52" t="n">
        <v>15924</v>
      </c>
      <c r="BL101" s="52" t="n">
        <v>133681</v>
      </c>
      <c r="BM101" s="52" t="n">
        <v>176591</v>
      </c>
      <c r="BN101" s="52" t="n">
        <v>276091</v>
      </c>
      <c r="BO101" s="52" t="s">
        <v>2332</v>
      </c>
      <c r="BP101" s="52" t="s">
        <v>2333</v>
      </c>
      <c r="BQ101" s="52" t="n">
        <v>58832</v>
      </c>
      <c r="BR101" s="52" t="n">
        <v>144051</v>
      </c>
      <c r="BS101" s="49" t="s">
        <v>1371</v>
      </c>
      <c r="BT101" s="51" t="s">
        <v>405</v>
      </c>
      <c r="BU101" s="51" t="n">
        <v>0</v>
      </c>
      <c r="BV101" s="51" t="s">
        <v>2334</v>
      </c>
      <c r="BW101" s="51" t="s">
        <v>2335</v>
      </c>
      <c r="BX101" s="51" t="s">
        <v>2336</v>
      </c>
      <c r="BY101" s="51" t="s">
        <v>405</v>
      </c>
      <c r="BZ101" s="51" t="s">
        <v>2337</v>
      </c>
      <c r="CA101" s="49" t="s">
        <v>1371</v>
      </c>
      <c r="CB101" s="50" t="n">
        <v>14071</v>
      </c>
      <c r="CC101" s="52" t="n">
        <v>25168</v>
      </c>
      <c r="CD101" s="52" t="s">
        <v>2338</v>
      </c>
      <c r="CE101" s="52" t="n">
        <v>101882</v>
      </c>
      <c r="CF101" s="52" t="n">
        <v>31899</v>
      </c>
      <c r="CG101" s="52" t="n">
        <v>26068</v>
      </c>
      <c r="CH101" s="52" t="n">
        <v>23512</v>
      </c>
      <c r="CI101" s="52" t="n">
        <v>20404</v>
      </c>
      <c r="CJ101" s="49" t="s">
        <v>1371</v>
      </c>
      <c r="CK101" s="51" t="n">
        <v>408745</v>
      </c>
      <c r="CL101" s="51" t="n">
        <v>29631</v>
      </c>
      <c r="CM101" s="51" t="n">
        <v>97963</v>
      </c>
      <c r="CN101" s="51" t="n">
        <v>5343</v>
      </c>
      <c r="CO101" s="51" t="n">
        <v>16703</v>
      </c>
      <c r="CP101" s="51" t="n">
        <v>834</v>
      </c>
      <c r="CQ101" s="51" t="s">
        <v>2339</v>
      </c>
      <c r="CR101" s="49" t="s">
        <v>1371</v>
      </c>
      <c r="CS101" s="51" t="n">
        <v>75029</v>
      </c>
      <c r="CT101" s="51" t="n">
        <v>281151</v>
      </c>
      <c r="CU101" s="51" t="n">
        <v>242052</v>
      </c>
      <c r="CV101" s="51" t="n">
        <v>39099</v>
      </c>
      <c r="CW101" s="51" t="n">
        <v>306565</v>
      </c>
      <c r="CX101" s="51" t="n">
        <v>298807</v>
      </c>
      <c r="CY101" s="51" t="n">
        <v>6964</v>
      </c>
      <c r="CZ101" s="49" t="s">
        <v>1371</v>
      </c>
      <c r="DA101" s="50" t="n">
        <v>268708</v>
      </c>
      <c r="DB101" s="50" t="n">
        <v>23136</v>
      </c>
      <c r="DC101" s="50" t="n">
        <v>7758</v>
      </c>
      <c r="DD101" s="50" t="s">
        <v>2340</v>
      </c>
      <c r="DE101" s="50" t="s">
        <v>2341</v>
      </c>
      <c r="DF101" s="50" t="n">
        <v>0</v>
      </c>
      <c r="DG101" s="50" t="s">
        <v>1029</v>
      </c>
      <c r="DH101" s="50" t="s">
        <v>899</v>
      </c>
      <c r="DI101" s="50" t="n">
        <v>2903</v>
      </c>
      <c r="DJ101" s="49" t="s">
        <v>1371</v>
      </c>
      <c r="DK101" s="51" t="n">
        <v>1868534</v>
      </c>
      <c r="DL101" s="51" t="n">
        <v>223113</v>
      </c>
      <c r="DM101" s="51" t="n">
        <v>24549</v>
      </c>
      <c r="DN101" s="51" t="n">
        <v>68038</v>
      </c>
      <c r="DO101" s="51" t="n">
        <v>169586</v>
      </c>
      <c r="DP101" s="51" t="n">
        <v>31866</v>
      </c>
      <c r="DQ101" s="51" t="n">
        <v>133941</v>
      </c>
      <c r="DR101" s="49" t="s">
        <v>1371</v>
      </c>
      <c r="DS101" s="51" t="n">
        <v>3243</v>
      </c>
      <c r="DT101" s="51" t="s">
        <v>972</v>
      </c>
      <c r="DU101" s="51" t="s">
        <v>1392</v>
      </c>
      <c r="DV101" s="51" t="n">
        <v>42395</v>
      </c>
      <c r="DW101" s="51" t="n">
        <v>78439</v>
      </c>
      <c r="DX101" s="51" t="n">
        <v>1262413</v>
      </c>
      <c r="DY101" s="51" t="n">
        <v>862749</v>
      </c>
      <c r="DZ101" s="49" t="s">
        <v>1371</v>
      </c>
      <c r="EA101" s="51" t="n">
        <v>41669</v>
      </c>
      <c r="EB101" s="51" t="n">
        <v>65560</v>
      </c>
      <c r="EC101" s="51" t="n">
        <v>60387</v>
      </c>
      <c r="ED101" s="51" t="n">
        <v>232048</v>
      </c>
      <c r="EE101" s="51" t="n">
        <v>283885</v>
      </c>
      <c r="EF101" s="51" t="n">
        <v>277602</v>
      </c>
      <c r="EG101" s="51" t="n">
        <v>6283</v>
      </c>
      <c r="EH101" s="49" t="s">
        <v>1371</v>
      </c>
      <c r="EI101" s="51" t="n">
        <v>158824</v>
      </c>
      <c r="EJ101" s="51" t="n">
        <v>448688</v>
      </c>
      <c r="EK101" s="51" t="n">
        <v>407532</v>
      </c>
      <c r="EL101" s="51" t="n">
        <v>141532</v>
      </c>
      <c r="EM101" s="51" t="n">
        <v>17758</v>
      </c>
      <c r="EN101" s="51" t="n">
        <v>96457</v>
      </c>
      <c r="EO101" s="51" t="n">
        <v>13924</v>
      </c>
      <c r="EP101" s="49" t="s">
        <v>1371</v>
      </c>
      <c r="EQ101" s="51" t="n">
        <v>6767</v>
      </c>
      <c r="ER101" s="51" t="n">
        <v>54902</v>
      </c>
      <c r="ES101" s="51" t="n">
        <v>1805</v>
      </c>
      <c r="ET101" s="51" t="n">
        <v>40414</v>
      </c>
      <c r="EU101" s="51" t="n">
        <v>4264</v>
      </c>
      <c r="EV101" s="51" t="n">
        <v>12011</v>
      </c>
      <c r="EW101" s="51" t="n">
        <v>17699</v>
      </c>
      <c r="EX101" s="49" t="s">
        <v>1371</v>
      </c>
      <c r="EY101" s="51" t="s">
        <v>1024</v>
      </c>
      <c r="EZ101" s="51" t="n">
        <v>1375</v>
      </c>
      <c r="FA101" s="51" t="n">
        <v>21569</v>
      </c>
      <c r="FB101" s="51" t="n">
        <v>15033</v>
      </c>
      <c r="FC101" s="51" t="n">
        <v>436685</v>
      </c>
      <c r="FD101" s="51" t="n">
        <v>400024</v>
      </c>
      <c r="FE101" s="51" t="s">
        <v>975</v>
      </c>
      <c r="FF101" s="49" t="s">
        <v>1371</v>
      </c>
      <c r="FG101" s="51" t="n">
        <v>35022</v>
      </c>
      <c r="FH101" s="51" t="n">
        <v>55542</v>
      </c>
      <c r="FI101" s="51" t="n">
        <v>9203</v>
      </c>
      <c r="FJ101" s="51" t="n">
        <v>7741</v>
      </c>
      <c r="FK101" s="51" t="s">
        <v>2342</v>
      </c>
      <c r="FL101" s="51" t="s">
        <v>1261</v>
      </c>
      <c r="FM101" s="51" t="n">
        <v>46339</v>
      </c>
      <c r="FN101" s="49" t="s">
        <v>1371</v>
      </c>
      <c r="FO101" s="79" t="n">
        <v>324322</v>
      </c>
      <c r="FP101" s="79" t="n">
        <v>43958</v>
      </c>
      <c r="FQ101" s="79" t="n">
        <v>15721</v>
      </c>
      <c r="FR101" s="79" t="n">
        <v>25648</v>
      </c>
      <c r="FS101" s="79" t="n">
        <v>2588</v>
      </c>
      <c r="FT101" s="79" t="n">
        <v>71613</v>
      </c>
      <c r="FU101" s="79" t="n">
        <v>145540</v>
      </c>
      <c r="FV101" s="79" t="n">
        <v>63211</v>
      </c>
      <c r="FW101" s="79" t="n">
        <v>50270</v>
      </c>
    </row>
    <row r="102" s="5" customFormat="true" ht="9" hidden="false" customHeight="true" outlineLevel="0" collapsed="false">
      <c r="A102" s="49" t="s">
        <v>1393</v>
      </c>
      <c r="B102" s="50" t="n">
        <v>14672088</v>
      </c>
      <c r="C102" s="52" t="n">
        <v>119453</v>
      </c>
      <c r="D102" s="52" t="n">
        <v>9161</v>
      </c>
      <c r="E102" s="52" t="n">
        <v>46266</v>
      </c>
      <c r="F102" s="52" t="n">
        <v>18853</v>
      </c>
      <c r="G102" s="52" t="s">
        <v>2343</v>
      </c>
      <c r="H102" s="52" t="n">
        <v>44304</v>
      </c>
      <c r="I102" s="52" t="n">
        <v>29905</v>
      </c>
      <c r="J102" s="49" t="s">
        <v>1393</v>
      </c>
      <c r="K102" s="51" t="n">
        <v>9621</v>
      </c>
      <c r="L102" s="46" t="n">
        <v>0</v>
      </c>
      <c r="M102" s="52" t="s">
        <v>836</v>
      </c>
      <c r="N102" s="52" t="n">
        <v>13809</v>
      </c>
      <c r="O102" s="52" t="s">
        <v>2344</v>
      </c>
      <c r="P102" s="52" t="s">
        <v>2030</v>
      </c>
      <c r="Q102" s="52" t="n">
        <v>1444349</v>
      </c>
      <c r="R102" s="52" t="n">
        <v>20141</v>
      </c>
      <c r="S102" s="49" t="s">
        <v>1393</v>
      </c>
      <c r="T102" s="51" t="n">
        <v>250726</v>
      </c>
      <c r="U102" s="51" t="n">
        <v>71770</v>
      </c>
      <c r="V102" s="51" t="n">
        <v>53652</v>
      </c>
      <c r="W102" s="51" t="n">
        <v>1048061</v>
      </c>
      <c r="X102" s="51" t="n">
        <v>458834</v>
      </c>
      <c r="Y102" s="51" t="n">
        <v>51897</v>
      </c>
      <c r="Z102" s="51" t="s">
        <v>2345</v>
      </c>
      <c r="AA102" s="49" t="s">
        <v>1393</v>
      </c>
      <c r="AB102" s="50" t="n">
        <v>49612</v>
      </c>
      <c r="AC102" s="50" t="s">
        <v>2346</v>
      </c>
      <c r="AD102" s="50" t="n">
        <v>33384</v>
      </c>
      <c r="AE102" s="50" t="s">
        <v>981</v>
      </c>
      <c r="AF102" s="50" t="n">
        <v>57095</v>
      </c>
      <c r="AG102" s="50" t="n">
        <v>0</v>
      </c>
      <c r="AH102" s="50" t="s">
        <v>2347</v>
      </c>
      <c r="AI102" s="50" t="n">
        <v>20105</v>
      </c>
      <c r="AJ102" s="50" t="s">
        <v>1399</v>
      </c>
      <c r="AK102" s="49" t="s">
        <v>1393</v>
      </c>
      <c r="AL102" s="51" t="s">
        <v>2348</v>
      </c>
      <c r="AM102" s="51" t="n">
        <v>60367</v>
      </c>
      <c r="AN102" s="51" t="n">
        <v>55232</v>
      </c>
      <c r="AO102" s="51" t="s">
        <v>2349</v>
      </c>
      <c r="AP102" s="51" t="n">
        <v>16175</v>
      </c>
      <c r="AQ102" s="51" t="s">
        <v>2350</v>
      </c>
      <c r="AR102" s="51" t="n">
        <v>26644</v>
      </c>
      <c r="AS102" s="49" t="s">
        <v>1393</v>
      </c>
      <c r="AT102" s="52" t="s">
        <v>1402</v>
      </c>
      <c r="AU102" s="52" t="n">
        <v>2868710</v>
      </c>
      <c r="AV102" s="52" t="n">
        <v>395029</v>
      </c>
      <c r="AW102" s="52" t="n">
        <v>199122</v>
      </c>
      <c r="AX102" s="52" t="n">
        <v>195907</v>
      </c>
      <c r="AY102" s="52" t="n">
        <v>2473682</v>
      </c>
      <c r="AZ102" s="52" t="n">
        <v>262115</v>
      </c>
      <c r="BA102" s="49" t="s">
        <v>1393</v>
      </c>
      <c r="BB102" s="52" t="n">
        <v>104363</v>
      </c>
      <c r="BC102" s="52" t="n">
        <v>76374</v>
      </c>
      <c r="BD102" s="52" t="n">
        <v>98164</v>
      </c>
      <c r="BE102" s="52" t="n">
        <v>547753</v>
      </c>
      <c r="BF102" s="52" t="n">
        <v>106094</v>
      </c>
      <c r="BG102" s="52" t="n">
        <v>230045</v>
      </c>
      <c r="BH102" s="52" t="n">
        <v>176612</v>
      </c>
      <c r="BI102" s="52" t="n">
        <v>107788</v>
      </c>
      <c r="BJ102" s="49" t="s">
        <v>1393</v>
      </c>
      <c r="BK102" s="52" t="n">
        <v>102966</v>
      </c>
      <c r="BL102" s="52" t="n">
        <v>380727</v>
      </c>
      <c r="BM102" s="52" t="n">
        <v>280682</v>
      </c>
      <c r="BN102" s="52" t="n">
        <v>477011</v>
      </c>
      <c r="BO102" s="52" t="n">
        <v>7172</v>
      </c>
      <c r="BP102" s="52" t="s">
        <v>2351</v>
      </c>
      <c r="BQ102" s="52" t="n">
        <v>129496</v>
      </c>
      <c r="BR102" s="52" t="n">
        <v>207106</v>
      </c>
      <c r="BS102" s="49" t="s">
        <v>1393</v>
      </c>
      <c r="BT102" s="51" t="s">
        <v>405</v>
      </c>
      <c r="BU102" s="51" t="n">
        <v>0</v>
      </c>
      <c r="BV102" s="51" t="n">
        <v>34372</v>
      </c>
      <c r="BW102" s="51" t="n">
        <v>8184</v>
      </c>
      <c r="BX102" s="51" t="s">
        <v>2352</v>
      </c>
      <c r="BY102" s="51" t="s">
        <v>405</v>
      </c>
      <c r="BZ102" s="51" t="s">
        <v>2353</v>
      </c>
      <c r="CA102" s="49" t="s">
        <v>1393</v>
      </c>
      <c r="CB102" s="50" t="n">
        <v>44361</v>
      </c>
      <c r="CC102" s="52" t="n">
        <v>33752</v>
      </c>
      <c r="CD102" s="52" t="s">
        <v>2354</v>
      </c>
      <c r="CE102" s="52" t="n">
        <v>150125</v>
      </c>
      <c r="CF102" s="52" t="n">
        <v>30047</v>
      </c>
      <c r="CG102" s="52" t="n">
        <v>45191</v>
      </c>
      <c r="CH102" s="52" t="n">
        <v>46285</v>
      </c>
      <c r="CI102" s="52" t="n">
        <v>28602</v>
      </c>
      <c r="CJ102" s="49" t="s">
        <v>1393</v>
      </c>
      <c r="CK102" s="51" t="n">
        <v>778089</v>
      </c>
      <c r="CL102" s="51" t="n">
        <v>49500</v>
      </c>
      <c r="CM102" s="51" t="n">
        <v>123553</v>
      </c>
      <c r="CN102" s="51" t="n">
        <v>2159</v>
      </c>
      <c r="CO102" s="51" t="n">
        <v>29187</v>
      </c>
      <c r="CP102" s="51" t="n">
        <v>1528</v>
      </c>
      <c r="CQ102" s="51" t="s">
        <v>2355</v>
      </c>
      <c r="CR102" s="49" t="s">
        <v>1393</v>
      </c>
      <c r="CS102" s="51" t="n">
        <v>90557</v>
      </c>
      <c r="CT102" s="51" t="n">
        <v>605036</v>
      </c>
      <c r="CU102" s="51" t="n">
        <v>550077</v>
      </c>
      <c r="CV102" s="51" t="n">
        <v>54959</v>
      </c>
      <c r="CW102" s="51" t="n">
        <v>793963</v>
      </c>
      <c r="CX102" s="51" t="n">
        <v>752473</v>
      </c>
      <c r="CY102" s="51" t="n">
        <v>36375</v>
      </c>
      <c r="CZ102" s="49" t="s">
        <v>1393</v>
      </c>
      <c r="DA102" s="50" t="n">
        <v>665243</v>
      </c>
      <c r="DB102" s="50" t="n">
        <v>50855</v>
      </c>
      <c r="DC102" s="50" t="n">
        <v>41490</v>
      </c>
      <c r="DD102" s="50" t="s">
        <v>1838</v>
      </c>
      <c r="DE102" s="50" t="s">
        <v>1283</v>
      </c>
      <c r="DF102" s="50" t="s">
        <v>833</v>
      </c>
      <c r="DG102" s="50" t="n">
        <v>22393</v>
      </c>
      <c r="DH102" s="50" t="s">
        <v>2356</v>
      </c>
      <c r="DI102" s="50" t="n">
        <v>11068</v>
      </c>
      <c r="DJ102" s="49" t="s">
        <v>1393</v>
      </c>
      <c r="DK102" s="51" t="n">
        <v>1916151</v>
      </c>
      <c r="DL102" s="51" t="n">
        <v>564597</v>
      </c>
      <c r="DM102" s="51" t="n">
        <v>77118</v>
      </c>
      <c r="DN102" s="51" t="n">
        <v>175977</v>
      </c>
      <c r="DO102" s="51" t="n">
        <v>166722</v>
      </c>
      <c r="DP102" s="51" t="n">
        <v>70994</v>
      </c>
      <c r="DQ102" s="51" t="n">
        <v>64145</v>
      </c>
      <c r="DR102" s="49" t="s">
        <v>1393</v>
      </c>
      <c r="DS102" s="51" t="n">
        <v>14809</v>
      </c>
      <c r="DT102" s="51" t="n">
        <v>16356</v>
      </c>
      <c r="DU102" s="51" t="s">
        <v>1927</v>
      </c>
      <c r="DV102" s="51" t="n">
        <v>81614</v>
      </c>
      <c r="DW102" s="51" t="n">
        <v>78954</v>
      </c>
      <c r="DX102" s="51" t="n">
        <v>771169</v>
      </c>
      <c r="DY102" s="51" t="n">
        <v>343513</v>
      </c>
      <c r="DZ102" s="49" t="s">
        <v>1393</v>
      </c>
      <c r="EA102" s="51" t="n">
        <v>8057</v>
      </c>
      <c r="EB102" s="51" t="n">
        <v>87736</v>
      </c>
      <c r="EC102" s="51" t="n">
        <v>32298</v>
      </c>
      <c r="ED102" s="51" t="n">
        <v>299565</v>
      </c>
      <c r="EE102" s="51" t="n">
        <v>562280</v>
      </c>
      <c r="EF102" s="51" t="n">
        <v>541502</v>
      </c>
      <c r="EG102" s="51" t="n">
        <v>20778</v>
      </c>
      <c r="EH102" s="49" t="s">
        <v>1393</v>
      </c>
      <c r="EI102" s="51" t="n">
        <v>68670</v>
      </c>
      <c r="EJ102" s="51" t="n">
        <v>1479249</v>
      </c>
      <c r="EK102" s="51" t="n">
        <v>1273234</v>
      </c>
      <c r="EL102" s="51" t="n">
        <v>377388</v>
      </c>
      <c r="EM102" s="51" t="n">
        <v>32289</v>
      </c>
      <c r="EN102" s="51" t="n">
        <v>432003</v>
      </c>
      <c r="EO102" s="51" t="n">
        <v>110393</v>
      </c>
      <c r="EP102" s="49" t="s">
        <v>1393</v>
      </c>
      <c r="EQ102" s="51" t="n">
        <v>48055</v>
      </c>
      <c r="ER102" s="51" t="n">
        <v>121305</v>
      </c>
      <c r="ES102" s="51" t="n">
        <v>22392</v>
      </c>
      <c r="ET102" s="51" t="n">
        <v>40542</v>
      </c>
      <c r="EU102" s="51" t="n">
        <v>25421</v>
      </c>
      <c r="EV102" s="51" t="n">
        <v>39927</v>
      </c>
      <c r="EW102" s="51" t="n">
        <v>23519</v>
      </c>
      <c r="EX102" s="49" t="s">
        <v>1393</v>
      </c>
      <c r="EY102" s="51" t="s">
        <v>1408</v>
      </c>
      <c r="EZ102" s="51" t="n">
        <v>60801</v>
      </c>
      <c r="FA102" s="51" t="n">
        <v>20962</v>
      </c>
      <c r="FB102" s="51" t="n">
        <v>123975</v>
      </c>
      <c r="FC102" s="51" t="n">
        <v>263413</v>
      </c>
      <c r="FD102" s="51" t="n">
        <v>188392</v>
      </c>
      <c r="FE102" s="51" t="s">
        <v>1047</v>
      </c>
      <c r="FF102" s="49" t="s">
        <v>1393</v>
      </c>
      <c r="FG102" s="51" t="n">
        <v>74213</v>
      </c>
      <c r="FH102" s="51" t="n">
        <v>1346462</v>
      </c>
      <c r="FI102" s="51" t="n">
        <v>314952</v>
      </c>
      <c r="FJ102" s="51" t="n">
        <v>215092</v>
      </c>
      <c r="FK102" s="51" t="n">
        <v>42594</v>
      </c>
      <c r="FL102" s="51" t="n">
        <v>57266</v>
      </c>
      <c r="FM102" s="51" t="n">
        <v>1031510</v>
      </c>
      <c r="FN102" s="49" t="s">
        <v>1393</v>
      </c>
      <c r="FO102" s="79" t="n">
        <v>1875954</v>
      </c>
      <c r="FP102" s="79" t="n">
        <v>580961</v>
      </c>
      <c r="FQ102" s="79" t="n">
        <v>298904</v>
      </c>
      <c r="FR102" s="79" t="n">
        <v>175366</v>
      </c>
      <c r="FS102" s="79" t="n">
        <v>106690</v>
      </c>
      <c r="FT102" s="79" t="n">
        <v>267493</v>
      </c>
      <c r="FU102" s="79" t="n">
        <v>994071</v>
      </c>
      <c r="FV102" s="79" t="n">
        <v>33430</v>
      </c>
      <c r="FW102" s="79" t="n">
        <v>38562</v>
      </c>
    </row>
    <row r="103" s="5" customFormat="true" ht="9" hidden="false" customHeight="true" outlineLevel="0" collapsed="false">
      <c r="A103" s="49" t="s">
        <v>1410</v>
      </c>
      <c r="B103" s="50" t="n">
        <v>58798610</v>
      </c>
      <c r="C103" s="52" t="n">
        <v>1771278</v>
      </c>
      <c r="D103" s="52" t="n">
        <v>152220</v>
      </c>
      <c r="E103" s="52" t="n">
        <v>877089</v>
      </c>
      <c r="F103" s="52" t="n">
        <v>411976</v>
      </c>
      <c r="G103" s="52" t="s">
        <v>2357</v>
      </c>
      <c r="H103" s="52" t="n">
        <v>306206</v>
      </c>
      <c r="I103" s="52" t="n">
        <v>560324</v>
      </c>
      <c r="J103" s="49" t="s">
        <v>1410</v>
      </c>
      <c r="K103" s="51" t="n">
        <v>496363</v>
      </c>
      <c r="L103" s="46" t="n">
        <v>0</v>
      </c>
      <c r="M103" s="52" t="s">
        <v>2358</v>
      </c>
      <c r="N103" s="52" t="n">
        <v>39826</v>
      </c>
      <c r="O103" s="52" t="s">
        <v>2359</v>
      </c>
      <c r="P103" s="52" t="n">
        <v>33134</v>
      </c>
      <c r="Q103" s="52" t="n">
        <v>9859278</v>
      </c>
      <c r="R103" s="52" t="n">
        <v>177828</v>
      </c>
      <c r="S103" s="49" t="s">
        <v>1410</v>
      </c>
      <c r="T103" s="51" t="n">
        <v>2252488</v>
      </c>
      <c r="U103" s="51" t="n">
        <v>336320</v>
      </c>
      <c r="V103" s="51" t="n">
        <v>290729</v>
      </c>
      <c r="W103" s="51" t="n">
        <v>6801913</v>
      </c>
      <c r="X103" s="51" t="n">
        <v>1228888</v>
      </c>
      <c r="Y103" s="51" t="n">
        <v>47212</v>
      </c>
      <c r="Z103" s="51" t="s">
        <v>2360</v>
      </c>
      <c r="AA103" s="49" t="s">
        <v>1410</v>
      </c>
      <c r="AB103" s="50" t="n">
        <v>106411</v>
      </c>
      <c r="AC103" s="50" t="s">
        <v>2361</v>
      </c>
      <c r="AD103" s="50" t="n">
        <v>178831</v>
      </c>
      <c r="AE103" s="50" t="s">
        <v>2362</v>
      </c>
      <c r="AF103" s="50" t="n">
        <v>143542</v>
      </c>
      <c r="AG103" s="50" t="s">
        <v>1110</v>
      </c>
      <c r="AH103" s="50" t="s">
        <v>2363</v>
      </c>
      <c r="AI103" s="50" t="n">
        <v>88109</v>
      </c>
      <c r="AJ103" s="50" t="s">
        <v>1416</v>
      </c>
      <c r="AK103" s="49" t="s">
        <v>1410</v>
      </c>
      <c r="AL103" s="51" t="s">
        <v>2364</v>
      </c>
      <c r="AM103" s="51" t="n">
        <v>309893</v>
      </c>
      <c r="AN103" s="51" t="n">
        <v>62101</v>
      </c>
      <c r="AO103" s="51" t="s">
        <v>2365</v>
      </c>
      <c r="AP103" s="51" t="n">
        <v>25825</v>
      </c>
      <c r="AQ103" s="51" t="s">
        <v>2366</v>
      </c>
      <c r="AR103" s="51" t="n">
        <v>84639</v>
      </c>
      <c r="AS103" s="49" t="s">
        <v>1410</v>
      </c>
      <c r="AT103" s="52" t="s">
        <v>2367</v>
      </c>
      <c r="AU103" s="52" t="n">
        <v>5873364</v>
      </c>
      <c r="AV103" s="52" t="n">
        <v>1041267</v>
      </c>
      <c r="AW103" s="52" t="n">
        <v>530055</v>
      </c>
      <c r="AX103" s="52" t="n">
        <v>511212</v>
      </c>
      <c r="AY103" s="52" t="n">
        <v>4832097</v>
      </c>
      <c r="AZ103" s="52" t="n">
        <v>510873</v>
      </c>
      <c r="BA103" s="49" t="s">
        <v>1410</v>
      </c>
      <c r="BB103" s="52" t="n">
        <v>291548</v>
      </c>
      <c r="BC103" s="52" t="n">
        <v>118036</v>
      </c>
      <c r="BD103" s="52" t="n">
        <v>260211</v>
      </c>
      <c r="BE103" s="52" t="n">
        <v>644504</v>
      </c>
      <c r="BF103" s="52" t="n">
        <v>204070</v>
      </c>
      <c r="BG103" s="52" t="n">
        <v>264907</v>
      </c>
      <c r="BH103" s="52" t="n">
        <v>251014</v>
      </c>
      <c r="BI103" s="52" t="n">
        <v>292029</v>
      </c>
      <c r="BJ103" s="49" t="s">
        <v>1410</v>
      </c>
      <c r="BK103" s="52" t="n">
        <v>143417</v>
      </c>
      <c r="BL103" s="52" t="n">
        <v>868410</v>
      </c>
      <c r="BM103" s="52" t="n">
        <v>983078</v>
      </c>
      <c r="BN103" s="52" t="n">
        <v>5031002</v>
      </c>
      <c r="BO103" s="52" t="n">
        <v>99092</v>
      </c>
      <c r="BP103" s="52" t="n">
        <v>52277</v>
      </c>
      <c r="BQ103" s="52" t="n">
        <v>1249974</v>
      </c>
      <c r="BR103" s="52" t="n">
        <v>2451805</v>
      </c>
      <c r="BS103" s="49" t="s">
        <v>1410</v>
      </c>
      <c r="BT103" s="51" t="s">
        <v>405</v>
      </c>
      <c r="BU103" s="51" t="n">
        <v>0</v>
      </c>
      <c r="BV103" s="51" t="n">
        <v>624444</v>
      </c>
      <c r="BW103" s="51" t="n">
        <v>100456</v>
      </c>
      <c r="BX103" s="51" t="s">
        <v>2368</v>
      </c>
      <c r="BY103" s="51" t="s">
        <v>405</v>
      </c>
      <c r="BZ103" s="51" t="s">
        <v>2369</v>
      </c>
      <c r="CA103" s="49" t="s">
        <v>1410</v>
      </c>
      <c r="CB103" s="50" t="n">
        <v>134815</v>
      </c>
      <c r="CC103" s="52" t="n">
        <v>237496</v>
      </c>
      <c r="CD103" s="52" t="s">
        <v>2370</v>
      </c>
      <c r="CE103" s="52" t="n">
        <v>595602</v>
      </c>
      <c r="CF103" s="52" t="n">
        <v>276109</v>
      </c>
      <c r="CG103" s="52" t="n">
        <v>132235</v>
      </c>
      <c r="CH103" s="52" t="n">
        <v>83791</v>
      </c>
      <c r="CI103" s="52" t="n">
        <v>103467</v>
      </c>
      <c r="CJ103" s="49" t="s">
        <v>1410</v>
      </c>
      <c r="CK103" s="51" t="n">
        <v>3999676</v>
      </c>
      <c r="CL103" s="51" t="n">
        <v>246615</v>
      </c>
      <c r="CM103" s="51" t="n">
        <v>2130589</v>
      </c>
      <c r="CN103" s="51" t="n">
        <v>16383</v>
      </c>
      <c r="CO103" s="51" t="n">
        <v>1245910</v>
      </c>
      <c r="CP103" s="51" t="n">
        <v>55999</v>
      </c>
      <c r="CQ103" s="51" t="s">
        <v>2371</v>
      </c>
      <c r="CR103" s="49" t="s">
        <v>1410</v>
      </c>
      <c r="CS103" s="51" t="n">
        <v>791888</v>
      </c>
      <c r="CT103" s="51" t="n">
        <v>1622471</v>
      </c>
      <c r="CU103" s="51" t="n">
        <v>1398874</v>
      </c>
      <c r="CV103" s="51" t="n">
        <v>223597</v>
      </c>
      <c r="CW103" s="51" t="n">
        <v>3067665</v>
      </c>
      <c r="CX103" s="51" t="n">
        <v>2926277</v>
      </c>
      <c r="CY103" s="51" t="n">
        <v>84753</v>
      </c>
      <c r="CZ103" s="49" t="s">
        <v>1410</v>
      </c>
      <c r="DA103" s="50" t="n">
        <v>2567829</v>
      </c>
      <c r="DB103" s="50" t="n">
        <v>273696</v>
      </c>
      <c r="DC103" s="50" t="n">
        <v>141388</v>
      </c>
      <c r="DD103" s="50" t="n">
        <v>40432</v>
      </c>
      <c r="DE103" s="50" t="s">
        <v>2372</v>
      </c>
      <c r="DF103" s="50" t="s">
        <v>1422</v>
      </c>
      <c r="DG103" s="50" t="n">
        <v>34723</v>
      </c>
      <c r="DH103" s="50" t="n">
        <v>15672</v>
      </c>
      <c r="DI103" s="50" t="n">
        <v>48565</v>
      </c>
      <c r="DJ103" s="49" t="s">
        <v>1410</v>
      </c>
      <c r="DK103" s="51" t="n">
        <v>8889809</v>
      </c>
      <c r="DL103" s="51" t="n">
        <v>3062423</v>
      </c>
      <c r="DM103" s="51" t="n">
        <v>282141</v>
      </c>
      <c r="DN103" s="51" t="n">
        <v>537400</v>
      </c>
      <c r="DO103" s="51" t="n">
        <v>796741</v>
      </c>
      <c r="DP103" s="51" t="n">
        <v>437124</v>
      </c>
      <c r="DQ103" s="51" t="n">
        <v>273776</v>
      </c>
      <c r="DR103" s="49" t="s">
        <v>1410</v>
      </c>
      <c r="DS103" s="51" t="n">
        <v>42471</v>
      </c>
      <c r="DT103" s="51" t="n">
        <v>41978</v>
      </c>
      <c r="DU103" s="51" t="s">
        <v>2373</v>
      </c>
      <c r="DV103" s="51" t="n">
        <v>238030</v>
      </c>
      <c r="DW103" s="51" t="n">
        <v>401366</v>
      </c>
      <c r="DX103" s="51" t="n">
        <v>3571708</v>
      </c>
      <c r="DY103" s="51" t="n">
        <v>1551973</v>
      </c>
      <c r="DZ103" s="49" t="s">
        <v>1410</v>
      </c>
      <c r="EA103" s="51" t="n">
        <v>27858</v>
      </c>
      <c r="EB103" s="51" t="n">
        <v>527390</v>
      </c>
      <c r="EC103" s="51" t="n">
        <v>128971</v>
      </c>
      <c r="ED103" s="51" t="n">
        <v>1335517</v>
      </c>
      <c r="EE103" s="51" t="n">
        <v>2611700</v>
      </c>
      <c r="EF103" s="51" t="n">
        <v>2398988</v>
      </c>
      <c r="EG103" s="51" t="n">
        <v>212712</v>
      </c>
      <c r="EH103" s="49" t="s">
        <v>1410</v>
      </c>
      <c r="EI103" s="51" t="n">
        <v>336080</v>
      </c>
      <c r="EJ103" s="51" t="n">
        <v>7344870</v>
      </c>
      <c r="EK103" s="51" t="n">
        <v>6060500</v>
      </c>
      <c r="EL103" s="51" t="n">
        <v>2277909</v>
      </c>
      <c r="EM103" s="51" t="n">
        <v>124850</v>
      </c>
      <c r="EN103" s="51" t="n">
        <v>2234875</v>
      </c>
      <c r="EO103" s="51" t="n">
        <v>309903</v>
      </c>
      <c r="EP103" s="49" t="s">
        <v>1410</v>
      </c>
      <c r="EQ103" s="51" t="n">
        <v>225720</v>
      </c>
      <c r="ER103" s="51" t="n">
        <v>454175</v>
      </c>
      <c r="ES103" s="51" t="n">
        <v>43541</v>
      </c>
      <c r="ET103" s="51" t="n">
        <v>155849</v>
      </c>
      <c r="EU103" s="51" t="n">
        <v>64438</v>
      </c>
      <c r="EV103" s="51" t="n">
        <v>131622</v>
      </c>
      <c r="EW103" s="51" t="n">
        <v>37617</v>
      </c>
      <c r="EX103" s="49" t="s">
        <v>1410</v>
      </c>
      <c r="EY103" s="51" t="s">
        <v>2374</v>
      </c>
      <c r="EZ103" s="51" t="n">
        <v>285502</v>
      </c>
      <c r="FA103" s="51" t="n">
        <v>97685</v>
      </c>
      <c r="FB103" s="51" t="n">
        <v>895312</v>
      </c>
      <c r="FC103" s="51" t="n">
        <v>1962171</v>
      </c>
      <c r="FD103" s="51" t="n">
        <v>1502164</v>
      </c>
      <c r="FE103" s="51" t="s">
        <v>734</v>
      </c>
      <c r="FF103" s="49" t="s">
        <v>1410</v>
      </c>
      <c r="FG103" s="51" t="n">
        <v>460006</v>
      </c>
      <c r="FH103" s="51" t="n">
        <v>1602899</v>
      </c>
      <c r="FI103" s="51" t="n">
        <v>329897</v>
      </c>
      <c r="FJ103" s="51" t="n">
        <v>225368</v>
      </c>
      <c r="FK103" s="51" t="n">
        <v>39050</v>
      </c>
      <c r="FL103" s="51" t="n">
        <v>65479</v>
      </c>
      <c r="FM103" s="51" t="n">
        <v>1273002</v>
      </c>
      <c r="FN103" s="49" t="s">
        <v>1410</v>
      </c>
      <c r="FO103" s="79" t="n">
        <v>3775257</v>
      </c>
      <c r="FP103" s="79" t="n">
        <v>1210391</v>
      </c>
      <c r="FQ103" s="79" t="n">
        <v>660011</v>
      </c>
      <c r="FR103" s="79" t="n">
        <v>384401</v>
      </c>
      <c r="FS103" s="79" t="n">
        <v>165979</v>
      </c>
      <c r="FT103" s="79" t="n">
        <v>711391</v>
      </c>
      <c r="FU103" s="79" t="n">
        <v>1690352</v>
      </c>
      <c r="FV103" s="79" t="n">
        <v>163123</v>
      </c>
      <c r="FW103" s="79" t="n">
        <v>255612</v>
      </c>
    </row>
    <row r="104" s="5" customFormat="true" ht="9" hidden="false" customHeight="true" outlineLevel="0" collapsed="false">
      <c r="A104" s="49" t="s">
        <v>1426</v>
      </c>
      <c r="B104" s="50" t="n">
        <v>3917058</v>
      </c>
      <c r="C104" s="52" t="n">
        <v>16117</v>
      </c>
      <c r="D104" s="52" t="s">
        <v>1085</v>
      </c>
      <c r="E104" s="52" t="s">
        <v>1428</v>
      </c>
      <c r="F104" s="52" t="s">
        <v>2375</v>
      </c>
      <c r="G104" s="52" t="n">
        <v>0</v>
      </c>
      <c r="H104" s="52" t="n">
        <v>2640</v>
      </c>
      <c r="I104" s="52" t="s">
        <v>2376</v>
      </c>
      <c r="J104" s="49" t="s">
        <v>1426</v>
      </c>
      <c r="K104" s="51" t="s">
        <v>2377</v>
      </c>
      <c r="L104" s="46" t="n">
        <v>0</v>
      </c>
      <c r="M104" s="52" t="n">
        <v>0</v>
      </c>
      <c r="N104" s="52" t="n">
        <v>0</v>
      </c>
      <c r="O104" s="52" t="s">
        <v>2378</v>
      </c>
      <c r="P104" s="52" t="s">
        <v>691</v>
      </c>
      <c r="Q104" s="52" t="n">
        <v>448166</v>
      </c>
      <c r="R104" s="52" t="s">
        <v>2379</v>
      </c>
      <c r="S104" s="49" t="s">
        <v>1426</v>
      </c>
      <c r="T104" s="51" t="n">
        <v>79567</v>
      </c>
      <c r="U104" s="51" t="n">
        <v>11502</v>
      </c>
      <c r="V104" s="51" t="n">
        <v>13641</v>
      </c>
      <c r="W104" s="51" t="n">
        <v>341211</v>
      </c>
      <c r="X104" s="51" t="n">
        <v>104700</v>
      </c>
      <c r="Y104" s="51" t="s">
        <v>1431</v>
      </c>
      <c r="Z104" s="51" t="n">
        <v>0</v>
      </c>
      <c r="AA104" s="49" t="s">
        <v>1426</v>
      </c>
      <c r="AB104" s="50" t="s">
        <v>1432</v>
      </c>
      <c r="AC104" s="50" t="n">
        <v>0</v>
      </c>
      <c r="AD104" s="50" t="s">
        <v>1863</v>
      </c>
      <c r="AE104" s="50" t="s">
        <v>1434</v>
      </c>
      <c r="AF104" s="50" t="n">
        <v>14795</v>
      </c>
      <c r="AG104" s="50" t="n">
        <v>0</v>
      </c>
      <c r="AH104" s="50" t="s">
        <v>1435</v>
      </c>
      <c r="AI104" s="50" t="s">
        <v>2380</v>
      </c>
      <c r="AJ104" s="50" t="s">
        <v>1437</v>
      </c>
      <c r="AK104" s="49" t="s">
        <v>1426</v>
      </c>
      <c r="AL104" s="51" t="n">
        <v>0</v>
      </c>
      <c r="AM104" s="51" t="s">
        <v>1438</v>
      </c>
      <c r="AN104" s="51" t="s">
        <v>1439</v>
      </c>
      <c r="AO104" s="51" t="s">
        <v>2052</v>
      </c>
      <c r="AP104" s="51" t="s">
        <v>2381</v>
      </c>
      <c r="AQ104" s="51" t="n">
        <v>0</v>
      </c>
      <c r="AR104" s="51" t="s">
        <v>1442</v>
      </c>
      <c r="AS104" s="49" t="s">
        <v>1426</v>
      </c>
      <c r="AT104" s="52" t="n">
        <v>0</v>
      </c>
      <c r="AU104" s="52" t="n">
        <v>374333</v>
      </c>
      <c r="AV104" s="52" t="n">
        <v>128129</v>
      </c>
      <c r="AW104" s="52" t="n">
        <v>63118</v>
      </c>
      <c r="AX104" s="52" t="n">
        <v>65011</v>
      </c>
      <c r="AY104" s="52" t="n">
        <v>246204</v>
      </c>
      <c r="AZ104" s="52" t="n">
        <v>2355</v>
      </c>
      <c r="BA104" s="49" t="s">
        <v>1426</v>
      </c>
      <c r="BB104" s="52" t="n">
        <v>17533</v>
      </c>
      <c r="BC104" s="52" t="s">
        <v>2382</v>
      </c>
      <c r="BD104" s="52" t="s">
        <v>2383</v>
      </c>
      <c r="BE104" s="52" t="s">
        <v>2384</v>
      </c>
      <c r="BF104" s="52" t="s">
        <v>2385</v>
      </c>
      <c r="BG104" s="52" t="s">
        <v>1447</v>
      </c>
      <c r="BH104" s="52" t="s">
        <v>1691</v>
      </c>
      <c r="BI104" s="52" t="n">
        <v>24671</v>
      </c>
      <c r="BJ104" s="49" t="s">
        <v>1426</v>
      </c>
      <c r="BK104" s="52" t="s">
        <v>1918</v>
      </c>
      <c r="BL104" s="52" t="n">
        <v>35588</v>
      </c>
      <c r="BM104" s="52" t="n">
        <v>133293</v>
      </c>
      <c r="BN104" s="52" t="n">
        <v>49778</v>
      </c>
      <c r="BO104" s="52" t="n">
        <v>0</v>
      </c>
      <c r="BP104" s="52" t="s">
        <v>1449</v>
      </c>
      <c r="BQ104" s="52" t="n">
        <v>15557</v>
      </c>
      <c r="BR104" s="52" t="n">
        <v>25575</v>
      </c>
      <c r="BS104" s="49" t="s">
        <v>1426</v>
      </c>
      <c r="BT104" s="51" t="s">
        <v>405</v>
      </c>
      <c r="BU104" s="51" t="n">
        <v>0</v>
      </c>
      <c r="BV104" s="51" t="s">
        <v>2386</v>
      </c>
      <c r="BW104" s="51" t="s">
        <v>1451</v>
      </c>
      <c r="BX104" s="51" t="s">
        <v>734</v>
      </c>
      <c r="BY104" s="51" t="s">
        <v>405</v>
      </c>
      <c r="BZ104" s="51" t="s">
        <v>1452</v>
      </c>
      <c r="CA104" s="49" t="s">
        <v>1426</v>
      </c>
      <c r="CB104" s="50" t="s">
        <v>1453</v>
      </c>
      <c r="CC104" s="52" t="s">
        <v>2387</v>
      </c>
      <c r="CD104" s="52" t="n">
        <v>0</v>
      </c>
      <c r="CE104" s="52" t="n">
        <v>54510</v>
      </c>
      <c r="CF104" s="52" t="n">
        <v>15408</v>
      </c>
      <c r="CG104" s="52" t="n">
        <v>27726</v>
      </c>
      <c r="CH104" s="52" t="s">
        <v>2388</v>
      </c>
      <c r="CI104" s="52" t="n">
        <v>9027</v>
      </c>
      <c r="CJ104" s="49" t="s">
        <v>1426</v>
      </c>
      <c r="CK104" s="51" t="n">
        <v>170435</v>
      </c>
      <c r="CL104" s="51" t="n">
        <v>30839</v>
      </c>
      <c r="CM104" s="51" t="n">
        <v>42012</v>
      </c>
      <c r="CN104" s="51" t="s">
        <v>2389</v>
      </c>
      <c r="CO104" s="51" t="n">
        <v>10445</v>
      </c>
      <c r="CP104" s="51" t="n">
        <v>0</v>
      </c>
      <c r="CQ104" s="51" t="s">
        <v>1184</v>
      </c>
      <c r="CR104" s="49" t="s">
        <v>1426</v>
      </c>
      <c r="CS104" s="51" t="n">
        <v>29809</v>
      </c>
      <c r="CT104" s="51" t="n">
        <v>97584</v>
      </c>
      <c r="CU104" s="51" t="n">
        <v>78141</v>
      </c>
      <c r="CV104" s="51" t="n">
        <v>19442</v>
      </c>
      <c r="CW104" s="51" t="n">
        <v>206149</v>
      </c>
      <c r="CX104" s="51" t="n">
        <v>202106</v>
      </c>
      <c r="CY104" s="51" t="s">
        <v>2390</v>
      </c>
      <c r="CZ104" s="49" t="s">
        <v>1426</v>
      </c>
      <c r="DA104" s="50" t="n">
        <v>187964</v>
      </c>
      <c r="DB104" s="50" t="n">
        <v>13994</v>
      </c>
      <c r="DC104" s="50" t="n">
        <v>4043</v>
      </c>
      <c r="DD104" s="50" t="s">
        <v>1498</v>
      </c>
      <c r="DE104" s="50" t="n">
        <v>0</v>
      </c>
      <c r="DF104" s="50" t="n">
        <v>0</v>
      </c>
      <c r="DG104" s="50" t="s">
        <v>734</v>
      </c>
      <c r="DH104" s="50" t="s">
        <v>2391</v>
      </c>
      <c r="DI104" s="50" t="s">
        <v>1461</v>
      </c>
      <c r="DJ104" s="49" t="s">
        <v>1426</v>
      </c>
      <c r="DK104" s="51" t="n">
        <v>957836</v>
      </c>
      <c r="DL104" s="51" t="n">
        <v>100448</v>
      </c>
      <c r="DM104" s="51" t="n">
        <v>33606</v>
      </c>
      <c r="DN104" s="51" t="n">
        <v>71606</v>
      </c>
      <c r="DO104" s="51" t="n">
        <v>107951</v>
      </c>
      <c r="DP104" s="51" t="n">
        <v>35231</v>
      </c>
      <c r="DQ104" s="51" t="n">
        <v>52864</v>
      </c>
      <c r="DR104" s="49" t="s">
        <v>1426</v>
      </c>
      <c r="DS104" s="51" t="s">
        <v>1462</v>
      </c>
      <c r="DT104" s="51" t="s">
        <v>2392</v>
      </c>
      <c r="DU104" s="51" t="n">
        <v>0</v>
      </c>
      <c r="DV104" s="51" t="n">
        <v>67762</v>
      </c>
      <c r="DW104" s="51" t="n">
        <v>78422</v>
      </c>
      <c r="DX104" s="51" t="n">
        <v>498042</v>
      </c>
      <c r="DY104" s="51" t="n">
        <v>276754</v>
      </c>
      <c r="DZ104" s="49" t="s">
        <v>1426</v>
      </c>
      <c r="EA104" s="51" t="s">
        <v>2393</v>
      </c>
      <c r="EB104" s="51" t="n">
        <v>39843</v>
      </c>
      <c r="EC104" s="51" t="n">
        <v>9978</v>
      </c>
      <c r="ED104" s="51" t="n">
        <v>157966</v>
      </c>
      <c r="EE104" s="51" t="n">
        <v>205668</v>
      </c>
      <c r="EF104" s="51" t="n">
        <v>202692</v>
      </c>
      <c r="EG104" s="51" t="s">
        <v>2394</v>
      </c>
      <c r="EH104" s="49" t="s">
        <v>1426</v>
      </c>
      <c r="EI104" s="51" t="n">
        <v>73522</v>
      </c>
      <c r="EJ104" s="51" t="n">
        <v>803057</v>
      </c>
      <c r="EK104" s="51" t="n">
        <v>202222</v>
      </c>
      <c r="EL104" s="51" t="n">
        <v>28922</v>
      </c>
      <c r="EM104" s="51" t="n">
        <v>11832</v>
      </c>
      <c r="EN104" s="51" t="n">
        <v>7232</v>
      </c>
      <c r="EO104" s="51" t="s">
        <v>1466</v>
      </c>
      <c r="EP104" s="49" t="s">
        <v>1426</v>
      </c>
      <c r="EQ104" s="51" t="s">
        <v>1467</v>
      </c>
      <c r="ER104" s="51" t="n">
        <v>65698</v>
      </c>
      <c r="ES104" s="51" t="s">
        <v>1468</v>
      </c>
      <c r="ET104" s="51" t="n">
        <v>17321</v>
      </c>
      <c r="EU104" s="51" t="s">
        <v>2395</v>
      </c>
      <c r="EV104" s="51" t="s">
        <v>2396</v>
      </c>
      <c r="EW104" s="51" t="s">
        <v>1470</v>
      </c>
      <c r="EX104" s="49" t="s">
        <v>1426</v>
      </c>
      <c r="EY104" s="51" t="n">
        <v>0</v>
      </c>
      <c r="EZ104" s="51" t="s">
        <v>2397</v>
      </c>
      <c r="FA104" s="51" t="n">
        <v>9840</v>
      </c>
      <c r="FB104" s="51" t="n">
        <v>574914</v>
      </c>
      <c r="FC104" s="51" t="n">
        <v>194893</v>
      </c>
      <c r="FD104" s="51" t="n">
        <v>187614</v>
      </c>
      <c r="FE104" s="51" t="n">
        <v>0</v>
      </c>
      <c r="FF104" s="49" t="s">
        <v>1426</v>
      </c>
      <c r="FG104" s="51" t="n">
        <v>7279</v>
      </c>
      <c r="FH104" s="51" t="n">
        <v>20224</v>
      </c>
      <c r="FI104" s="51" t="s">
        <v>2076</v>
      </c>
      <c r="FJ104" s="51" t="s">
        <v>2076</v>
      </c>
      <c r="FK104" s="51" t="n">
        <v>0</v>
      </c>
      <c r="FL104" s="51" t="n">
        <v>0</v>
      </c>
      <c r="FM104" s="51" t="n">
        <v>19975</v>
      </c>
      <c r="FN104" s="49" t="s">
        <v>1426</v>
      </c>
      <c r="FO104" s="79" t="n">
        <v>218125</v>
      </c>
      <c r="FP104" s="79" t="n">
        <v>24399</v>
      </c>
      <c r="FQ104" s="79" t="s">
        <v>1474</v>
      </c>
      <c r="FR104" s="79" t="s">
        <v>2398</v>
      </c>
      <c r="FS104" s="79" t="s">
        <v>2399</v>
      </c>
      <c r="FT104" s="79" t="n">
        <v>80195</v>
      </c>
      <c r="FU104" s="79" t="n">
        <v>111404</v>
      </c>
      <c r="FV104" s="79" t="s">
        <v>866</v>
      </c>
      <c r="FW104" s="79" t="s">
        <v>2400</v>
      </c>
    </row>
    <row r="105" s="5" customFormat="true" ht="9" hidden="false" customHeight="true" outlineLevel="0" collapsed="false">
      <c r="A105" s="49" t="s">
        <v>1477</v>
      </c>
      <c r="B105" s="50" t="n">
        <v>425285</v>
      </c>
      <c r="C105" s="52" t="n">
        <v>1058</v>
      </c>
      <c r="D105" s="52" t="s">
        <v>810</v>
      </c>
      <c r="E105" s="52" t="s">
        <v>1479</v>
      </c>
      <c r="F105" s="52" t="s">
        <v>2401</v>
      </c>
      <c r="G105" s="52" t="n">
        <v>0</v>
      </c>
      <c r="H105" s="52" t="s">
        <v>2402</v>
      </c>
      <c r="I105" s="52" t="s">
        <v>2403</v>
      </c>
      <c r="J105" s="49" t="s">
        <v>1477</v>
      </c>
      <c r="K105" s="51" t="s">
        <v>586</v>
      </c>
      <c r="L105" s="46" t="n">
        <v>0</v>
      </c>
      <c r="M105" s="52" t="n">
        <v>0</v>
      </c>
      <c r="N105" s="52" t="n">
        <v>0</v>
      </c>
      <c r="O105" s="52" t="s">
        <v>2404</v>
      </c>
      <c r="P105" s="52" t="s">
        <v>858</v>
      </c>
      <c r="Q105" s="52" t="n">
        <v>56714</v>
      </c>
      <c r="R105" s="52" t="s">
        <v>1485</v>
      </c>
      <c r="S105" s="49" t="s">
        <v>1477</v>
      </c>
      <c r="T105" s="51" t="n">
        <v>11150</v>
      </c>
      <c r="U105" s="51" t="s">
        <v>2040</v>
      </c>
      <c r="V105" s="51" t="s">
        <v>1151</v>
      </c>
      <c r="W105" s="51" t="n">
        <v>44805</v>
      </c>
      <c r="X105" s="51" t="n">
        <v>10213</v>
      </c>
      <c r="Y105" s="51" t="s">
        <v>587</v>
      </c>
      <c r="Z105" s="51" t="n">
        <v>0</v>
      </c>
      <c r="AA105" s="49" t="s">
        <v>1477</v>
      </c>
      <c r="AB105" s="50" t="s">
        <v>1487</v>
      </c>
      <c r="AC105" s="50" t="n">
        <v>0</v>
      </c>
      <c r="AD105" s="50" t="n">
        <v>0</v>
      </c>
      <c r="AE105" s="50" t="s">
        <v>830</v>
      </c>
      <c r="AF105" s="50" t="s">
        <v>2405</v>
      </c>
      <c r="AG105" s="50" t="n">
        <v>0</v>
      </c>
      <c r="AH105" s="50" t="n">
        <v>0</v>
      </c>
      <c r="AI105" s="50" t="n">
        <v>0</v>
      </c>
      <c r="AJ105" s="50" t="n">
        <v>0</v>
      </c>
      <c r="AK105" s="49" t="s">
        <v>1477</v>
      </c>
      <c r="AL105" s="51" t="n">
        <v>0</v>
      </c>
      <c r="AM105" s="51" t="s">
        <v>1491</v>
      </c>
      <c r="AN105" s="51" t="s">
        <v>734</v>
      </c>
      <c r="AO105" s="51" t="s">
        <v>825</v>
      </c>
      <c r="AP105" s="51" t="s">
        <v>2406</v>
      </c>
      <c r="AQ105" s="51" t="n">
        <v>0</v>
      </c>
      <c r="AR105" s="51" t="s">
        <v>1493</v>
      </c>
      <c r="AS105" s="49" t="s">
        <v>1477</v>
      </c>
      <c r="AT105" s="52" t="n">
        <v>0</v>
      </c>
      <c r="AU105" s="52" t="n">
        <v>33433</v>
      </c>
      <c r="AV105" s="52" t="n">
        <v>16303</v>
      </c>
      <c r="AW105" s="52" t="n">
        <v>7203</v>
      </c>
      <c r="AX105" s="52" t="n">
        <v>9100</v>
      </c>
      <c r="AY105" s="52" t="n">
        <v>17130</v>
      </c>
      <c r="AZ105" s="52" t="s">
        <v>1184</v>
      </c>
      <c r="BA105" s="49" t="s">
        <v>1477</v>
      </c>
      <c r="BB105" s="52" t="s">
        <v>2407</v>
      </c>
      <c r="BC105" s="52" t="s">
        <v>2408</v>
      </c>
      <c r="BD105" s="52" t="n">
        <v>0</v>
      </c>
      <c r="BE105" s="52" t="s">
        <v>2201</v>
      </c>
      <c r="BF105" s="52" t="s">
        <v>2409</v>
      </c>
      <c r="BG105" s="52" t="s">
        <v>1320</v>
      </c>
      <c r="BH105" s="52" t="s">
        <v>1746</v>
      </c>
      <c r="BI105" s="52" t="s">
        <v>2410</v>
      </c>
      <c r="BJ105" s="49" t="s">
        <v>1477</v>
      </c>
      <c r="BK105" s="52" t="s">
        <v>1292</v>
      </c>
      <c r="BL105" s="52" t="n">
        <v>2121</v>
      </c>
      <c r="BM105" s="52" t="n">
        <v>8492</v>
      </c>
      <c r="BN105" s="52" t="n">
        <v>3973</v>
      </c>
      <c r="BO105" s="52" t="n">
        <v>0</v>
      </c>
      <c r="BP105" s="52" t="n">
        <v>0</v>
      </c>
      <c r="BQ105" s="52" t="n">
        <v>1246</v>
      </c>
      <c r="BR105" s="52" t="n">
        <v>2183</v>
      </c>
      <c r="BS105" s="49" t="s">
        <v>1477</v>
      </c>
      <c r="BT105" s="51" t="s">
        <v>405</v>
      </c>
      <c r="BU105" s="51" t="n">
        <v>0</v>
      </c>
      <c r="BV105" s="51" t="n">
        <v>0</v>
      </c>
      <c r="BW105" s="51" t="s">
        <v>834</v>
      </c>
      <c r="BX105" s="47" t="n">
        <v>0</v>
      </c>
      <c r="BY105" s="51" t="s">
        <v>405</v>
      </c>
      <c r="BZ105" s="51" t="s">
        <v>1502</v>
      </c>
      <c r="CA105" s="49" t="s">
        <v>1477</v>
      </c>
      <c r="CB105" s="50" t="s">
        <v>1503</v>
      </c>
      <c r="CC105" s="52" t="s">
        <v>1013</v>
      </c>
      <c r="CD105" s="52" t="n">
        <v>0</v>
      </c>
      <c r="CE105" s="52" t="n">
        <v>5860</v>
      </c>
      <c r="CF105" s="52" t="n">
        <v>2508</v>
      </c>
      <c r="CG105" s="52" t="s">
        <v>2411</v>
      </c>
      <c r="CH105" s="52" t="s">
        <v>1505</v>
      </c>
      <c r="CI105" s="52" t="s">
        <v>2241</v>
      </c>
      <c r="CJ105" s="49" t="s">
        <v>1477</v>
      </c>
      <c r="CK105" s="51" t="n">
        <v>19812</v>
      </c>
      <c r="CL105" s="51" t="s">
        <v>2412</v>
      </c>
      <c r="CM105" s="51" t="n">
        <v>7094</v>
      </c>
      <c r="CN105" s="51" t="s">
        <v>830</v>
      </c>
      <c r="CO105" s="51" t="s">
        <v>2413</v>
      </c>
      <c r="CP105" s="51" t="n">
        <v>0</v>
      </c>
      <c r="CQ105" s="51" t="s">
        <v>545</v>
      </c>
      <c r="CR105" s="49" t="s">
        <v>1477</v>
      </c>
      <c r="CS105" s="51" t="n">
        <v>3484</v>
      </c>
      <c r="CT105" s="51" t="n">
        <v>10837</v>
      </c>
      <c r="CU105" s="51" t="n">
        <v>7587</v>
      </c>
      <c r="CV105" s="51" t="s">
        <v>2414</v>
      </c>
      <c r="CW105" s="51" t="n">
        <v>20642</v>
      </c>
      <c r="CX105" s="51" t="n">
        <v>20302</v>
      </c>
      <c r="CY105" s="51" t="n">
        <v>0</v>
      </c>
      <c r="CZ105" s="49" t="s">
        <v>1477</v>
      </c>
      <c r="DA105" s="50" t="n">
        <v>19082</v>
      </c>
      <c r="DB105" s="50" t="n">
        <v>1220</v>
      </c>
      <c r="DC105" s="50" t="s">
        <v>2279</v>
      </c>
      <c r="DD105" s="50" t="s">
        <v>748</v>
      </c>
      <c r="DE105" s="50" t="n">
        <v>0</v>
      </c>
      <c r="DF105" s="50" t="n">
        <v>0</v>
      </c>
      <c r="DG105" s="50" t="n">
        <v>0</v>
      </c>
      <c r="DH105" s="50" t="s">
        <v>2095</v>
      </c>
      <c r="DI105" s="50" t="s">
        <v>1512</v>
      </c>
      <c r="DJ105" s="49" t="s">
        <v>1477</v>
      </c>
      <c r="DK105" s="51" t="n">
        <v>124682</v>
      </c>
      <c r="DL105" s="51" t="n">
        <v>8641</v>
      </c>
      <c r="DM105" s="51" t="n">
        <v>8763</v>
      </c>
      <c r="DN105" s="51" t="n">
        <v>15854</v>
      </c>
      <c r="DO105" s="51" t="n">
        <v>13199</v>
      </c>
      <c r="DP105" s="51" t="n">
        <v>3997</v>
      </c>
      <c r="DQ105" s="51" t="n">
        <v>6543</v>
      </c>
      <c r="DR105" s="49" t="s">
        <v>1477</v>
      </c>
      <c r="DS105" s="51" t="s">
        <v>959</v>
      </c>
      <c r="DT105" s="51" t="s">
        <v>2415</v>
      </c>
      <c r="DU105" s="51" t="n">
        <v>0</v>
      </c>
      <c r="DV105" s="51" t="n">
        <v>15234</v>
      </c>
      <c r="DW105" s="51" t="n">
        <v>8816</v>
      </c>
      <c r="DX105" s="51" t="n">
        <v>54175</v>
      </c>
      <c r="DY105" s="51" t="n">
        <v>28461</v>
      </c>
      <c r="DZ105" s="49" t="s">
        <v>1477</v>
      </c>
      <c r="EA105" s="51" t="s">
        <v>2416</v>
      </c>
      <c r="EB105" s="51" t="n">
        <v>4577</v>
      </c>
      <c r="EC105" s="51" t="s">
        <v>2417</v>
      </c>
      <c r="ED105" s="51" t="n">
        <v>18245</v>
      </c>
      <c r="EE105" s="51" t="n">
        <v>24561</v>
      </c>
      <c r="EF105" s="51" t="n">
        <v>24430</v>
      </c>
      <c r="EG105" s="51" t="s">
        <v>554</v>
      </c>
      <c r="EH105" s="49" t="s">
        <v>1477</v>
      </c>
      <c r="EI105" s="51" t="n">
        <v>6046</v>
      </c>
      <c r="EJ105" s="51" t="n">
        <v>72666</v>
      </c>
      <c r="EK105" s="51" t="n">
        <v>20795</v>
      </c>
      <c r="EL105" s="51" t="n">
        <v>2861</v>
      </c>
      <c r="EM105" s="51" t="s">
        <v>1515</v>
      </c>
      <c r="EN105" s="51" t="n">
        <v>1438</v>
      </c>
      <c r="EO105" s="51" t="s">
        <v>1516</v>
      </c>
      <c r="EP105" s="49" t="s">
        <v>1477</v>
      </c>
      <c r="EQ105" s="51" t="n">
        <v>0</v>
      </c>
      <c r="ER105" s="51" t="n">
        <v>6730</v>
      </c>
      <c r="ES105" s="51" t="s">
        <v>1517</v>
      </c>
      <c r="ET105" s="51" t="s">
        <v>2418</v>
      </c>
      <c r="EU105" s="51" t="s">
        <v>1519</v>
      </c>
      <c r="EV105" s="51" t="s">
        <v>1520</v>
      </c>
      <c r="EW105" s="51" t="s">
        <v>545</v>
      </c>
      <c r="EX105" s="49" t="s">
        <v>1477</v>
      </c>
      <c r="EY105" s="51" t="n">
        <v>0</v>
      </c>
      <c r="EZ105" s="51" t="s">
        <v>1443</v>
      </c>
      <c r="FA105" s="51" t="n">
        <v>1679</v>
      </c>
      <c r="FB105" s="51" t="n">
        <v>49520</v>
      </c>
      <c r="FC105" s="51" t="n">
        <v>14564</v>
      </c>
      <c r="FD105" s="51" t="n">
        <v>13550</v>
      </c>
      <c r="FE105" s="51" t="n">
        <v>0</v>
      </c>
      <c r="FF105" s="49" t="s">
        <v>1477</v>
      </c>
      <c r="FG105" s="51" t="s">
        <v>2419</v>
      </c>
      <c r="FH105" s="51" t="n">
        <v>3294</v>
      </c>
      <c r="FI105" s="51" t="s">
        <v>1111</v>
      </c>
      <c r="FJ105" s="51" t="s">
        <v>1111</v>
      </c>
      <c r="FK105" s="51" t="n">
        <v>0</v>
      </c>
      <c r="FL105" s="51" t="n">
        <v>0</v>
      </c>
      <c r="FM105" s="51" t="n">
        <v>3246</v>
      </c>
      <c r="FN105" s="49" t="s">
        <v>1477</v>
      </c>
      <c r="FO105" s="79" t="n">
        <v>25602</v>
      </c>
      <c r="FP105" s="79" t="n">
        <v>2026</v>
      </c>
      <c r="FQ105" s="79" t="s">
        <v>1348</v>
      </c>
      <c r="FR105" s="79" t="s">
        <v>2420</v>
      </c>
      <c r="FS105" s="79" t="s">
        <v>2421</v>
      </c>
      <c r="FT105" s="79" t="n">
        <v>12173</v>
      </c>
      <c r="FU105" s="79" t="n">
        <v>10942</v>
      </c>
      <c r="FV105" s="79" t="s">
        <v>1915</v>
      </c>
      <c r="FW105" s="79" t="s">
        <v>2422</v>
      </c>
    </row>
    <row r="106" s="5" customFormat="true" ht="9" hidden="false" customHeight="true" outlineLevel="0" collapsed="false">
      <c r="A106" s="45" t="s">
        <v>2423</v>
      </c>
      <c r="B106" s="59" t="n">
        <v>233404991</v>
      </c>
      <c r="C106" s="61" t="n">
        <v>2383785</v>
      </c>
      <c r="D106" s="61" t="n">
        <v>95333</v>
      </c>
      <c r="E106" s="61" t="n">
        <v>756426</v>
      </c>
      <c r="F106" s="61" t="n">
        <v>773969</v>
      </c>
      <c r="G106" s="61" t="s">
        <v>1544</v>
      </c>
      <c r="H106" s="61" t="n">
        <v>736272</v>
      </c>
      <c r="I106" s="61" t="n">
        <v>743704</v>
      </c>
      <c r="J106" s="45" t="s">
        <v>2423</v>
      </c>
      <c r="K106" s="60" t="n">
        <v>493636</v>
      </c>
      <c r="L106" s="46" t="n">
        <v>0</v>
      </c>
      <c r="M106" s="61" t="s">
        <v>1545</v>
      </c>
      <c r="N106" s="61" t="n">
        <v>82384</v>
      </c>
      <c r="O106" s="61" t="n">
        <v>165752</v>
      </c>
      <c r="P106" s="61" t="n">
        <v>33480</v>
      </c>
      <c r="Q106" s="42" t="n">
        <v>30188237</v>
      </c>
      <c r="R106" s="42" t="n">
        <v>519200</v>
      </c>
      <c r="S106" s="45" t="s">
        <v>2423</v>
      </c>
      <c r="T106" s="47" t="n">
        <v>5592988</v>
      </c>
      <c r="U106" s="47" t="n">
        <v>1079591</v>
      </c>
      <c r="V106" s="47" t="n">
        <v>582016</v>
      </c>
      <c r="W106" s="47" t="n">
        <v>22414442</v>
      </c>
      <c r="X106" s="47" t="n">
        <v>4280176</v>
      </c>
      <c r="Y106" s="60" t="n">
        <v>404690</v>
      </c>
      <c r="Z106" s="60" t="s">
        <v>1546</v>
      </c>
      <c r="AA106" s="45" t="s">
        <v>2423</v>
      </c>
      <c r="AB106" s="59" t="n">
        <v>213105</v>
      </c>
      <c r="AC106" s="59" t="s">
        <v>1547</v>
      </c>
      <c r="AD106" s="59" t="n">
        <v>238103</v>
      </c>
      <c r="AE106" s="59" t="s">
        <v>1548</v>
      </c>
      <c r="AF106" s="59" t="n">
        <v>499421</v>
      </c>
      <c r="AG106" s="59" t="s">
        <v>1549</v>
      </c>
      <c r="AH106" s="59" t="n">
        <v>76084</v>
      </c>
      <c r="AI106" s="59" t="n">
        <v>113692</v>
      </c>
      <c r="AJ106" s="59" t="n">
        <v>113782</v>
      </c>
      <c r="AK106" s="45" t="s">
        <v>2423</v>
      </c>
      <c r="AL106" s="60" t="s">
        <v>1550</v>
      </c>
      <c r="AM106" s="60" t="n">
        <v>690644</v>
      </c>
      <c r="AN106" s="60" t="n">
        <v>674163</v>
      </c>
      <c r="AO106" s="60" t="n">
        <v>50098</v>
      </c>
      <c r="AP106" s="60" t="n">
        <v>187646</v>
      </c>
      <c r="AQ106" s="60" t="n">
        <v>129899</v>
      </c>
      <c r="AR106" s="60" t="n">
        <v>432783</v>
      </c>
      <c r="AS106" s="45" t="s">
        <v>2423</v>
      </c>
      <c r="AT106" s="61" t="s">
        <v>1551</v>
      </c>
      <c r="AU106" s="61" t="n">
        <v>22145915</v>
      </c>
      <c r="AV106" s="61" t="n">
        <v>5883429</v>
      </c>
      <c r="AW106" s="61" t="n">
        <v>3093415</v>
      </c>
      <c r="AX106" s="61" t="n">
        <v>2790013</v>
      </c>
      <c r="AY106" s="61" t="n">
        <v>16262486</v>
      </c>
      <c r="AZ106" s="61" t="n">
        <v>1820589</v>
      </c>
      <c r="BA106" s="45" t="s">
        <v>2423</v>
      </c>
      <c r="BB106" s="61" t="n">
        <v>704586</v>
      </c>
      <c r="BC106" s="61" t="n">
        <v>593039</v>
      </c>
      <c r="BD106" s="61" t="n">
        <v>675750</v>
      </c>
      <c r="BE106" s="61" t="n">
        <v>1620649</v>
      </c>
      <c r="BF106" s="61" t="n">
        <v>1072780</v>
      </c>
      <c r="BG106" s="61" t="n">
        <v>642346</v>
      </c>
      <c r="BH106" s="61" t="n">
        <v>1424542</v>
      </c>
      <c r="BI106" s="61" t="n">
        <v>848413</v>
      </c>
      <c r="BJ106" s="45" t="s">
        <v>2423</v>
      </c>
      <c r="BK106" s="61" t="n">
        <v>414431</v>
      </c>
      <c r="BL106" s="61" t="n">
        <v>2467637</v>
      </c>
      <c r="BM106" s="61" t="n">
        <v>3977726</v>
      </c>
      <c r="BN106" s="61" t="n">
        <v>8271426</v>
      </c>
      <c r="BO106" s="61" t="n">
        <v>142772</v>
      </c>
      <c r="BP106" s="61" t="n">
        <v>26458</v>
      </c>
      <c r="BQ106" s="61" t="n">
        <v>2334182</v>
      </c>
      <c r="BR106" s="61" t="n">
        <v>3216213</v>
      </c>
      <c r="BS106" s="45" t="s">
        <v>2423</v>
      </c>
      <c r="BT106" s="60" t="s">
        <v>405</v>
      </c>
      <c r="BU106" s="60" t="s">
        <v>1536</v>
      </c>
      <c r="BV106" s="60" t="n">
        <v>853659</v>
      </c>
      <c r="BW106" s="60" t="n">
        <v>148029</v>
      </c>
      <c r="BX106" s="60" t="n">
        <v>88418</v>
      </c>
      <c r="BY106" s="47" t="s">
        <v>405</v>
      </c>
      <c r="BZ106" s="60" t="s">
        <v>2424</v>
      </c>
      <c r="CA106" s="45" t="s">
        <v>2423</v>
      </c>
      <c r="CB106" s="59" t="n">
        <v>365266</v>
      </c>
      <c r="CC106" s="61" t="n">
        <v>997002</v>
      </c>
      <c r="CD106" s="61" t="n">
        <v>43770</v>
      </c>
      <c r="CE106" s="61" t="n">
        <v>2345093</v>
      </c>
      <c r="CF106" s="61" t="n">
        <v>540808</v>
      </c>
      <c r="CG106" s="61" t="n">
        <v>717228</v>
      </c>
      <c r="CH106" s="61" t="n">
        <v>333658</v>
      </c>
      <c r="CI106" s="61" t="n">
        <v>753399</v>
      </c>
      <c r="CJ106" s="45" t="s">
        <v>2423</v>
      </c>
      <c r="CK106" s="60" t="n">
        <v>16050820</v>
      </c>
      <c r="CL106" s="60" t="n">
        <v>890777</v>
      </c>
      <c r="CM106" s="60" t="n">
        <v>4731880</v>
      </c>
      <c r="CN106" s="60" t="n">
        <v>102309</v>
      </c>
      <c r="CO106" s="60" t="n">
        <v>990423</v>
      </c>
      <c r="CP106" s="60" t="n">
        <v>157075</v>
      </c>
      <c r="CQ106" s="60" t="n">
        <v>40423</v>
      </c>
      <c r="CR106" s="45" t="s">
        <v>2423</v>
      </c>
      <c r="CS106" s="60" t="n">
        <v>3441650</v>
      </c>
      <c r="CT106" s="60" t="n">
        <v>10428163</v>
      </c>
      <c r="CU106" s="60" t="n">
        <v>9162530</v>
      </c>
      <c r="CV106" s="60" t="n">
        <v>1265632</v>
      </c>
      <c r="CW106" s="60" t="n">
        <v>19782204</v>
      </c>
      <c r="CX106" s="60" t="n">
        <v>19080663</v>
      </c>
      <c r="CY106" s="60" t="n">
        <v>352455</v>
      </c>
      <c r="CZ106" s="45" t="s">
        <v>2423</v>
      </c>
      <c r="DA106" s="59" t="n">
        <v>17034138</v>
      </c>
      <c r="DB106" s="59" t="n">
        <v>1694070</v>
      </c>
      <c r="DC106" s="59" t="n">
        <v>701540</v>
      </c>
      <c r="DD106" s="59" t="n">
        <v>151114</v>
      </c>
      <c r="DE106" s="59" t="s">
        <v>1554</v>
      </c>
      <c r="DF106" s="59" t="s">
        <v>1539</v>
      </c>
      <c r="DG106" s="59" t="n">
        <v>40192</v>
      </c>
      <c r="DH106" s="59" t="n">
        <v>57410</v>
      </c>
      <c r="DI106" s="59" t="n">
        <v>427621</v>
      </c>
      <c r="DJ106" s="45" t="s">
        <v>2423</v>
      </c>
      <c r="DK106" s="60" t="n">
        <v>48215911</v>
      </c>
      <c r="DL106" s="60" t="n">
        <v>12904403</v>
      </c>
      <c r="DM106" s="60" t="n">
        <v>1333846</v>
      </c>
      <c r="DN106" s="60" t="n">
        <v>2858684</v>
      </c>
      <c r="DO106" s="60" t="n">
        <v>4666318</v>
      </c>
      <c r="DP106" s="60" t="n">
        <v>1418271</v>
      </c>
      <c r="DQ106" s="60" t="n">
        <v>2389735</v>
      </c>
      <c r="DR106" s="45" t="s">
        <v>2423</v>
      </c>
      <c r="DS106" s="60" t="n">
        <v>605726</v>
      </c>
      <c r="DT106" s="60" t="n">
        <v>197884</v>
      </c>
      <c r="DU106" s="60" t="s">
        <v>1555</v>
      </c>
      <c r="DV106" s="60" t="n">
        <v>1342709</v>
      </c>
      <c r="DW106" s="60" t="n">
        <v>3152183</v>
      </c>
      <c r="DX106" s="60" t="n">
        <v>21957766</v>
      </c>
      <c r="DY106" s="60" t="n">
        <v>14229878</v>
      </c>
      <c r="DZ106" s="45" t="s">
        <v>2423</v>
      </c>
      <c r="EA106" s="60" t="n">
        <v>271299</v>
      </c>
      <c r="EB106" s="60" t="n">
        <v>1408786</v>
      </c>
      <c r="EC106" s="60" t="n">
        <v>308252</v>
      </c>
      <c r="ED106" s="60" t="n">
        <v>5739551</v>
      </c>
      <c r="EE106" s="60" t="n">
        <v>11537803</v>
      </c>
      <c r="EF106" s="60" t="n">
        <v>11299109</v>
      </c>
      <c r="EG106" s="60" t="n">
        <v>238693</v>
      </c>
      <c r="EH106" s="45" t="s">
        <v>2423</v>
      </c>
      <c r="EI106" s="60" t="n">
        <v>1807427</v>
      </c>
      <c r="EJ106" s="60" t="n">
        <v>36868731</v>
      </c>
      <c r="EK106" s="60" t="n">
        <v>32819858</v>
      </c>
      <c r="EL106" s="60" t="n">
        <v>14204534</v>
      </c>
      <c r="EM106" s="60" t="n">
        <v>1142361</v>
      </c>
      <c r="EN106" s="60" t="n">
        <v>9406329</v>
      </c>
      <c r="EO106" s="60" t="n">
        <v>1490961</v>
      </c>
      <c r="EP106" s="45" t="s">
        <v>2423</v>
      </c>
      <c r="EQ106" s="60" t="n">
        <v>681294</v>
      </c>
      <c r="ER106" s="60" t="n">
        <v>3003652</v>
      </c>
      <c r="ES106" s="60" t="n">
        <v>261842</v>
      </c>
      <c r="ET106" s="60" t="n">
        <v>1190746</v>
      </c>
      <c r="EU106" s="60" t="n">
        <v>490496</v>
      </c>
      <c r="EV106" s="60" t="n">
        <v>763341</v>
      </c>
      <c r="EW106" s="60" t="n">
        <v>184301</v>
      </c>
      <c r="EX106" s="45" t="s">
        <v>2423</v>
      </c>
      <c r="EY106" s="60" t="s">
        <v>1556</v>
      </c>
      <c r="EZ106" s="60" t="n">
        <v>659609</v>
      </c>
      <c r="FA106" s="60" t="n">
        <v>625379</v>
      </c>
      <c r="FB106" s="60" t="n">
        <v>2717838</v>
      </c>
      <c r="FC106" s="60" t="n">
        <v>7408386</v>
      </c>
      <c r="FD106" s="60" t="n">
        <v>6572322</v>
      </c>
      <c r="FE106" s="60" t="s">
        <v>1557</v>
      </c>
      <c r="FF106" s="45" t="s">
        <v>2423</v>
      </c>
      <c r="FG106" s="60" t="n">
        <v>812067</v>
      </c>
      <c r="FH106" s="60" t="n">
        <v>3431838</v>
      </c>
      <c r="FI106" s="60" t="n">
        <v>675791</v>
      </c>
      <c r="FJ106" s="60" t="n">
        <v>393585</v>
      </c>
      <c r="FK106" s="60" t="n">
        <v>151977</v>
      </c>
      <c r="FL106" s="60" t="n">
        <v>130229</v>
      </c>
      <c r="FM106" s="60" t="n">
        <v>2756047</v>
      </c>
      <c r="FN106" s="45" t="s">
        <v>2423</v>
      </c>
      <c r="FO106" s="81" t="n">
        <v>16555050</v>
      </c>
      <c r="FP106" s="81" t="n">
        <v>3343341</v>
      </c>
      <c r="FQ106" s="81" t="n">
        <v>1785849</v>
      </c>
      <c r="FR106" s="81" t="n">
        <v>985144</v>
      </c>
      <c r="FS106" s="81" t="n">
        <v>572348</v>
      </c>
      <c r="FT106" s="81" t="n">
        <v>2961401</v>
      </c>
      <c r="FU106" s="81" t="n">
        <v>8929688</v>
      </c>
      <c r="FV106" s="78" t="n">
        <v>1320620</v>
      </c>
      <c r="FW106" s="78" t="n">
        <v>1355006</v>
      </c>
    </row>
    <row r="107" customFormat="false" ht="9" hidden="false" customHeight="true" outlineLevel="0" collapsed="false">
      <c r="A107" s="80" t="s">
        <v>2425</v>
      </c>
      <c r="B107" s="50"/>
      <c r="C107" s="52"/>
      <c r="D107" s="52"/>
      <c r="E107" s="52"/>
      <c r="F107" s="52"/>
      <c r="G107" s="52"/>
      <c r="H107" s="52"/>
      <c r="I107" s="52"/>
      <c r="J107" s="80" t="s">
        <v>2425</v>
      </c>
      <c r="K107" s="51"/>
      <c r="L107" s="50"/>
      <c r="M107" s="52"/>
      <c r="N107" s="52"/>
      <c r="O107" s="52"/>
      <c r="P107" s="52"/>
      <c r="Q107" s="61"/>
      <c r="R107" s="61"/>
      <c r="S107" s="80" t="s">
        <v>2425</v>
      </c>
      <c r="T107" s="60"/>
      <c r="U107" s="60"/>
      <c r="V107" s="60"/>
      <c r="W107" s="60"/>
      <c r="X107" s="60"/>
      <c r="Y107" s="51"/>
      <c r="Z107" s="51"/>
      <c r="AA107" s="80" t="s">
        <v>2425</v>
      </c>
      <c r="AB107" s="50"/>
      <c r="AC107" s="50"/>
      <c r="AD107" s="50"/>
      <c r="AE107" s="50"/>
      <c r="AF107" s="50"/>
      <c r="AG107" s="50"/>
      <c r="AH107" s="50"/>
      <c r="AI107" s="50"/>
      <c r="AJ107" s="50"/>
      <c r="AK107" s="80" t="s">
        <v>2425</v>
      </c>
      <c r="AL107" s="51"/>
      <c r="AM107" s="51"/>
      <c r="AN107" s="51"/>
      <c r="AO107" s="51"/>
      <c r="AP107" s="51"/>
      <c r="AQ107" s="51"/>
      <c r="AR107" s="51"/>
      <c r="AS107" s="80" t="s">
        <v>2425</v>
      </c>
      <c r="AT107" s="52"/>
      <c r="AU107" s="52"/>
      <c r="AV107" s="52"/>
      <c r="AW107" s="52"/>
      <c r="AX107" s="52"/>
      <c r="AY107" s="82"/>
      <c r="AZ107" s="0"/>
      <c r="BA107" s="80" t="s">
        <v>2425</v>
      </c>
      <c r="BB107" s="52"/>
      <c r="BC107" s="52"/>
      <c r="BD107" s="52"/>
      <c r="BE107" s="52"/>
      <c r="BF107" s="52"/>
      <c r="BG107" s="52"/>
      <c r="BH107" s="52"/>
      <c r="BI107" s="52"/>
      <c r="BJ107" s="80" t="s">
        <v>2425</v>
      </c>
      <c r="BK107" s="52"/>
      <c r="BL107" s="52"/>
      <c r="BM107" s="52"/>
      <c r="BN107" s="52"/>
      <c r="BO107" s="52"/>
      <c r="BP107" s="52"/>
      <c r="BQ107" s="52"/>
      <c r="BR107" s="52"/>
      <c r="BS107" s="80" t="s">
        <v>2425</v>
      </c>
      <c r="BT107" s="51"/>
      <c r="BU107" s="51"/>
      <c r="BV107" s="51"/>
      <c r="BW107" s="51"/>
      <c r="BX107" s="51"/>
      <c r="BY107" s="51"/>
      <c r="BZ107" s="51"/>
      <c r="CA107" s="80" t="s">
        <v>2425</v>
      </c>
      <c r="CB107" s="50"/>
      <c r="CC107" s="52"/>
      <c r="CD107" s="52"/>
      <c r="CE107" s="52"/>
      <c r="CF107" s="52"/>
      <c r="CG107" s="52"/>
      <c r="CH107" s="52"/>
      <c r="CI107" s="52"/>
      <c r="CJ107" s="80" t="s">
        <v>2425</v>
      </c>
      <c r="CK107" s="51"/>
      <c r="CL107" s="51"/>
      <c r="CM107" s="51"/>
      <c r="CN107" s="51"/>
      <c r="CO107" s="51"/>
      <c r="CP107" s="51"/>
      <c r="CQ107" s="51"/>
      <c r="CR107" s="80" t="s">
        <v>2425</v>
      </c>
      <c r="CS107" s="51"/>
      <c r="CT107" s="51"/>
      <c r="CU107" s="51"/>
      <c r="CV107" s="51"/>
      <c r="CW107" s="51"/>
      <c r="CX107" s="51"/>
      <c r="CY107" s="51"/>
      <c r="CZ107" s="80" t="s">
        <v>2425</v>
      </c>
      <c r="DA107" s="50"/>
      <c r="DB107" s="50"/>
      <c r="DC107" s="50"/>
      <c r="DD107" s="50"/>
      <c r="DE107" s="50"/>
      <c r="DF107" s="50"/>
      <c r="DG107" s="50"/>
      <c r="DH107" s="50"/>
      <c r="DI107" s="50"/>
      <c r="DJ107" s="80" t="s">
        <v>2425</v>
      </c>
      <c r="DK107" s="51"/>
      <c r="DL107" s="51"/>
      <c r="DM107" s="51"/>
      <c r="DN107" s="51"/>
      <c r="DO107" s="51"/>
      <c r="DP107" s="51"/>
      <c r="DQ107" s="51"/>
      <c r="DR107" s="80" t="s">
        <v>2425</v>
      </c>
      <c r="DS107" s="51"/>
      <c r="DT107" s="51"/>
      <c r="DU107" s="51"/>
      <c r="DV107" s="51"/>
      <c r="DW107" s="51"/>
      <c r="DX107" s="51"/>
      <c r="DY107" s="51"/>
      <c r="DZ107" s="80" t="s">
        <v>2425</v>
      </c>
      <c r="EA107" s="51"/>
      <c r="EB107" s="51"/>
      <c r="EC107" s="51"/>
      <c r="ED107" s="51"/>
      <c r="EE107" s="51"/>
      <c r="EF107" s="51"/>
      <c r="EG107" s="51"/>
      <c r="EH107" s="80" t="s">
        <v>2425</v>
      </c>
      <c r="EI107" s="51"/>
      <c r="EJ107" s="51"/>
      <c r="EK107" s="51"/>
      <c r="EL107" s="51"/>
      <c r="EM107" s="51"/>
      <c r="EN107" s="51"/>
      <c r="EO107" s="51"/>
      <c r="EP107" s="80" t="s">
        <v>2425</v>
      </c>
      <c r="EQ107" s="51"/>
      <c r="ER107" s="51"/>
      <c r="ES107" s="51"/>
      <c r="ET107" s="51"/>
      <c r="EU107" s="51"/>
      <c r="EV107" s="51"/>
      <c r="EW107" s="51"/>
      <c r="EX107" s="80" t="s">
        <v>2425</v>
      </c>
      <c r="EY107" s="51"/>
      <c r="EZ107" s="51"/>
      <c r="FA107" s="51"/>
      <c r="FB107" s="51"/>
      <c r="FC107" s="51"/>
      <c r="FD107" s="51"/>
      <c r="FE107" s="51"/>
      <c r="FF107" s="80" t="s">
        <v>2425</v>
      </c>
      <c r="FG107" s="51"/>
      <c r="FH107" s="51"/>
      <c r="FI107" s="51"/>
      <c r="FJ107" s="51"/>
      <c r="FK107" s="51"/>
      <c r="FL107" s="51"/>
      <c r="FM107" s="51"/>
      <c r="FN107" s="80" t="s">
        <v>2425</v>
      </c>
      <c r="FO107" s="79"/>
      <c r="FP107" s="79"/>
      <c r="FQ107" s="79"/>
      <c r="FR107" s="79"/>
      <c r="FS107" s="79"/>
      <c r="FT107" s="79"/>
      <c r="FU107" s="79"/>
      <c r="FV107" s="79"/>
      <c r="FW107" s="81"/>
    </row>
    <row r="108" customFormat="false" ht="9" hidden="false" customHeight="true" outlineLevel="0" collapsed="false">
      <c r="A108" s="49" t="s">
        <v>2426</v>
      </c>
      <c r="B108" s="50" t="n">
        <v>2644479</v>
      </c>
      <c r="C108" s="52" t="n">
        <v>31196</v>
      </c>
      <c r="D108" s="52" t="s">
        <v>2427</v>
      </c>
      <c r="E108" s="52" t="s">
        <v>2428</v>
      </c>
      <c r="F108" s="52" t="s">
        <v>2429</v>
      </c>
      <c r="G108" s="52" t="s">
        <v>404</v>
      </c>
      <c r="H108" s="52" t="n">
        <v>20278</v>
      </c>
      <c r="I108" s="52" t="n">
        <v>16768</v>
      </c>
      <c r="J108" s="49" t="s">
        <v>2426</v>
      </c>
      <c r="K108" s="51" t="n">
        <v>14348</v>
      </c>
      <c r="L108" s="50" t="n">
        <v>0</v>
      </c>
      <c r="M108" s="52" t="n">
        <v>0</v>
      </c>
      <c r="N108" s="52" t="s">
        <v>767</v>
      </c>
      <c r="O108" s="52" t="s">
        <v>2430</v>
      </c>
      <c r="P108" s="52" t="s">
        <v>950</v>
      </c>
      <c r="Q108" s="52" t="n">
        <v>317624</v>
      </c>
      <c r="R108" s="52" t="s">
        <v>2431</v>
      </c>
      <c r="S108" s="49" t="s">
        <v>2426</v>
      </c>
      <c r="T108" s="51" t="n">
        <v>53151</v>
      </c>
      <c r="U108" s="51" t="n">
        <v>14451</v>
      </c>
      <c r="V108" s="51" t="s">
        <v>803</v>
      </c>
      <c r="W108" s="51" t="n">
        <v>242871</v>
      </c>
      <c r="X108" s="51" t="n">
        <v>38614</v>
      </c>
      <c r="Y108" s="51" t="s">
        <v>2432</v>
      </c>
      <c r="Z108" s="51" t="s">
        <v>2433</v>
      </c>
      <c r="AA108" s="49" t="s">
        <v>2426</v>
      </c>
      <c r="AB108" s="50" t="s">
        <v>2434</v>
      </c>
      <c r="AC108" s="50" t="n">
        <v>0</v>
      </c>
      <c r="AD108" s="50" t="s">
        <v>2435</v>
      </c>
      <c r="AE108" s="50" t="s">
        <v>2346</v>
      </c>
      <c r="AF108" s="50" t="s">
        <v>2436</v>
      </c>
      <c r="AG108" s="50" t="n">
        <v>0</v>
      </c>
      <c r="AH108" s="50" t="s">
        <v>2437</v>
      </c>
      <c r="AI108" s="50" t="s">
        <v>2435</v>
      </c>
      <c r="AJ108" s="50" t="n">
        <v>0</v>
      </c>
      <c r="AK108" s="49" t="s">
        <v>2426</v>
      </c>
      <c r="AL108" s="51" t="s">
        <v>2346</v>
      </c>
      <c r="AM108" s="51" t="s">
        <v>2438</v>
      </c>
      <c r="AN108" s="51" t="s">
        <v>571</v>
      </c>
      <c r="AO108" s="51" t="s">
        <v>973</v>
      </c>
      <c r="AP108" s="51" t="s">
        <v>1897</v>
      </c>
      <c r="AQ108" s="51" t="s">
        <v>2439</v>
      </c>
      <c r="AR108" s="51" t="s">
        <v>2440</v>
      </c>
      <c r="AS108" s="49" t="s">
        <v>2426</v>
      </c>
      <c r="AT108" s="52" t="s">
        <v>447</v>
      </c>
      <c r="AU108" s="52" t="n">
        <v>213377</v>
      </c>
      <c r="AV108" s="52" t="n">
        <v>22264</v>
      </c>
      <c r="AW108" s="52" t="n">
        <v>11208</v>
      </c>
      <c r="AX108" s="52" t="n">
        <v>11056</v>
      </c>
      <c r="AY108" s="52" t="n">
        <v>191113</v>
      </c>
      <c r="AZ108" s="52" t="n">
        <v>9458</v>
      </c>
      <c r="BA108" s="49" t="s">
        <v>2426</v>
      </c>
      <c r="BB108" s="52" t="s">
        <v>405</v>
      </c>
      <c r="BC108" s="52" t="s">
        <v>2441</v>
      </c>
      <c r="BD108" s="52" t="s">
        <v>2433</v>
      </c>
      <c r="BE108" s="52" t="n">
        <v>12502</v>
      </c>
      <c r="BF108" s="52" t="s">
        <v>2442</v>
      </c>
      <c r="BG108" s="52" t="s">
        <v>2440</v>
      </c>
      <c r="BH108" s="52" t="s">
        <v>2443</v>
      </c>
      <c r="BI108" s="52" t="n">
        <v>16691</v>
      </c>
      <c r="BJ108" s="49" t="s">
        <v>2426</v>
      </c>
      <c r="BK108" s="52" t="s">
        <v>405</v>
      </c>
      <c r="BL108" s="52" t="n">
        <v>32615</v>
      </c>
      <c r="BM108" s="52" t="n">
        <v>105976</v>
      </c>
      <c r="BN108" s="52" t="n">
        <v>72602</v>
      </c>
      <c r="BO108" s="52" t="s">
        <v>2444</v>
      </c>
      <c r="BP108" s="52" t="s">
        <v>2445</v>
      </c>
      <c r="BQ108" s="52" t="s">
        <v>2446</v>
      </c>
      <c r="BR108" s="52" t="s">
        <v>2447</v>
      </c>
      <c r="BS108" s="49" t="s">
        <v>2426</v>
      </c>
      <c r="BT108" s="51" t="s">
        <v>405</v>
      </c>
      <c r="BU108" s="51" t="s">
        <v>404</v>
      </c>
      <c r="BV108" s="51" t="s">
        <v>2448</v>
      </c>
      <c r="BW108" s="51" t="s">
        <v>2013</v>
      </c>
      <c r="BX108" s="51" t="s">
        <v>2449</v>
      </c>
      <c r="BY108" s="51" t="s">
        <v>405</v>
      </c>
      <c r="BZ108" s="51" t="s">
        <v>2450</v>
      </c>
      <c r="CA108" s="49" t="s">
        <v>2426</v>
      </c>
      <c r="CB108" s="50" t="s">
        <v>2451</v>
      </c>
      <c r="CC108" s="52" t="n">
        <v>24728</v>
      </c>
      <c r="CD108" s="52" t="n">
        <v>0</v>
      </c>
      <c r="CE108" s="52" t="n">
        <v>34733</v>
      </c>
      <c r="CF108" s="52" t="n">
        <v>6990</v>
      </c>
      <c r="CG108" s="52" t="s">
        <v>2452</v>
      </c>
      <c r="CH108" s="52" t="s">
        <v>2453</v>
      </c>
      <c r="CI108" s="52" t="n">
        <v>13873</v>
      </c>
      <c r="CJ108" s="49" t="s">
        <v>2426</v>
      </c>
      <c r="CK108" s="51" t="n">
        <v>62102</v>
      </c>
      <c r="CL108" s="51" t="n">
        <v>8127</v>
      </c>
      <c r="CM108" s="51" t="n">
        <v>16526</v>
      </c>
      <c r="CN108" s="51" t="s">
        <v>2454</v>
      </c>
      <c r="CO108" s="51" t="n">
        <v>2188</v>
      </c>
      <c r="CP108" s="51" t="s">
        <v>2455</v>
      </c>
      <c r="CQ108" s="51" t="n">
        <v>0</v>
      </c>
      <c r="CR108" s="49" t="s">
        <v>2426</v>
      </c>
      <c r="CS108" s="51" t="n">
        <v>12441</v>
      </c>
      <c r="CT108" s="51" t="n">
        <v>37448</v>
      </c>
      <c r="CU108" s="51" t="n">
        <v>29538</v>
      </c>
      <c r="CV108" s="51" t="n">
        <v>7911</v>
      </c>
      <c r="CW108" s="51" t="n">
        <v>64519</v>
      </c>
      <c r="CX108" s="51" t="n">
        <v>57344</v>
      </c>
      <c r="CY108" s="51" t="s">
        <v>1018</v>
      </c>
      <c r="CZ108" s="49" t="s">
        <v>2426</v>
      </c>
      <c r="DA108" s="50" t="n">
        <v>39573</v>
      </c>
      <c r="DB108" s="50" t="n">
        <v>17757</v>
      </c>
      <c r="DC108" s="50" t="n">
        <v>7175</v>
      </c>
      <c r="DD108" s="50" t="s">
        <v>1203</v>
      </c>
      <c r="DE108" s="50" t="s">
        <v>1320</v>
      </c>
      <c r="DF108" s="50" t="n">
        <v>0</v>
      </c>
      <c r="DG108" s="50" t="n">
        <v>0</v>
      </c>
      <c r="DH108" s="50" t="s">
        <v>2264</v>
      </c>
      <c r="DI108" s="50" t="n">
        <v>2713</v>
      </c>
      <c r="DJ108" s="49" t="s">
        <v>2426</v>
      </c>
      <c r="DK108" s="51" t="n">
        <v>360557</v>
      </c>
      <c r="DL108" s="51" t="n">
        <v>55339</v>
      </c>
      <c r="DM108" s="51" t="n">
        <v>5119</v>
      </c>
      <c r="DN108" s="51" t="n">
        <v>70738</v>
      </c>
      <c r="DO108" s="51" t="n">
        <v>31843</v>
      </c>
      <c r="DP108" s="51" t="n">
        <v>12341</v>
      </c>
      <c r="DQ108" s="51" t="n">
        <v>11592</v>
      </c>
      <c r="DR108" s="49" t="s">
        <v>2426</v>
      </c>
      <c r="DS108" s="51" t="s">
        <v>2456</v>
      </c>
      <c r="DT108" s="51" t="s">
        <v>571</v>
      </c>
      <c r="DU108" s="51" t="s">
        <v>1016</v>
      </c>
      <c r="DV108" s="51" t="n">
        <v>10332</v>
      </c>
      <c r="DW108" s="51" t="n">
        <v>33878</v>
      </c>
      <c r="DX108" s="51" t="n">
        <v>153308</v>
      </c>
      <c r="DY108" s="51" t="n">
        <v>77221</v>
      </c>
      <c r="DZ108" s="49" t="s">
        <v>2426</v>
      </c>
      <c r="EA108" s="51" t="n">
        <v>13388</v>
      </c>
      <c r="EB108" s="51" t="n">
        <v>10113</v>
      </c>
      <c r="EC108" s="51" t="s">
        <v>2339</v>
      </c>
      <c r="ED108" s="51" t="n">
        <v>52533</v>
      </c>
      <c r="EE108" s="51" t="n">
        <v>387043</v>
      </c>
      <c r="EF108" s="51" t="n">
        <v>383780</v>
      </c>
      <c r="EG108" s="51" t="s">
        <v>2457</v>
      </c>
      <c r="EH108" s="49" t="s">
        <v>2426</v>
      </c>
      <c r="EI108" s="51" t="n">
        <v>94706</v>
      </c>
      <c r="EJ108" s="51" t="n">
        <v>332535</v>
      </c>
      <c r="EK108" s="51" t="n">
        <v>99478</v>
      </c>
      <c r="EL108" s="51" t="n">
        <v>16710</v>
      </c>
      <c r="EM108" s="51" t="s">
        <v>2458</v>
      </c>
      <c r="EN108" s="51" t="s">
        <v>2459</v>
      </c>
      <c r="EO108" s="51" t="s">
        <v>2460</v>
      </c>
      <c r="EP108" s="49" t="s">
        <v>2426</v>
      </c>
      <c r="EQ108" s="51" t="s">
        <v>2460</v>
      </c>
      <c r="ER108" s="51" t="n">
        <v>18632</v>
      </c>
      <c r="ES108" s="51" t="s">
        <v>2461</v>
      </c>
      <c r="ET108" s="51" t="n">
        <v>15047</v>
      </c>
      <c r="EU108" s="51" t="s">
        <v>2462</v>
      </c>
      <c r="EV108" s="51" t="n">
        <v>27874</v>
      </c>
      <c r="EW108" s="51" t="n">
        <v>7389</v>
      </c>
      <c r="EX108" s="49" t="s">
        <v>2426</v>
      </c>
      <c r="EY108" s="51" t="n">
        <v>0</v>
      </c>
      <c r="EZ108" s="51" t="s">
        <v>2463</v>
      </c>
      <c r="FA108" s="51" t="n">
        <v>31959</v>
      </c>
      <c r="FB108" s="51" t="n">
        <v>191252</v>
      </c>
      <c r="FC108" s="51" t="n">
        <v>163604</v>
      </c>
      <c r="FD108" s="51" t="n">
        <v>124846</v>
      </c>
      <c r="FE108" s="51" t="s">
        <v>2433</v>
      </c>
      <c r="FF108" s="49" t="s">
        <v>2426</v>
      </c>
      <c r="FG108" s="51" t="n">
        <v>37793</v>
      </c>
      <c r="FH108" s="51" t="n">
        <v>28142</v>
      </c>
      <c r="FI108" s="51" t="s">
        <v>2464</v>
      </c>
      <c r="FJ108" s="51" t="s">
        <v>2465</v>
      </c>
      <c r="FK108" s="51" t="s">
        <v>2466</v>
      </c>
      <c r="FL108" s="51" t="s">
        <v>405</v>
      </c>
      <c r="FM108" s="51" t="n">
        <v>24306</v>
      </c>
      <c r="FN108" s="49" t="s">
        <v>2426</v>
      </c>
      <c r="FO108" s="79" t="n">
        <v>321395</v>
      </c>
      <c r="FP108" s="79" t="n">
        <v>25430</v>
      </c>
      <c r="FQ108" s="79" t="n">
        <v>19486</v>
      </c>
      <c r="FR108" s="79" t="s">
        <v>2132</v>
      </c>
      <c r="FS108" s="79" t="s">
        <v>2467</v>
      </c>
      <c r="FT108" s="79" t="n">
        <v>50878</v>
      </c>
      <c r="FU108" s="79" t="n">
        <v>193841</v>
      </c>
      <c r="FV108" s="79" t="n">
        <v>51245</v>
      </c>
      <c r="FW108" s="79" t="n">
        <v>104958</v>
      </c>
    </row>
    <row r="109" customFormat="false" ht="9" hidden="false" customHeight="true" outlineLevel="0" collapsed="false">
      <c r="A109" s="49" t="s">
        <v>2468</v>
      </c>
      <c r="B109" s="50" t="n">
        <v>13946275</v>
      </c>
      <c r="C109" s="52" t="n">
        <v>183634</v>
      </c>
      <c r="D109" s="52" t="s">
        <v>2469</v>
      </c>
      <c r="E109" s="52" t="s">
        <v>2470</v>
      </c>
      <c r="F109" s="52" t="s">
        <v>2471</v>
      </c>
      <c r="G109" s="52" t="s">
        <v>1412</v>
      </c>
      <c r="H109" s="52" t="n">
        <v>143879</v>
      </c>
      <c r="I109" s="52" t="n">
        <v>44932</v>
      </c>
      <c r="J109" s="49" t="s">
        <v>2468</v>
      </c>
      <c r="K109" s="51" t="n">
        <v>15954</v>
      </c>
      <c r="L109" s="50" t="n">
        <v>0</v>
      </c>
      <c r="M109" s="52" t="n">
        <v>0</v>
      </c>
      <c r="N109" s="52" t="s">
        <v>2094</v>
      </c>
      <c r="O109" s="52" t="s">
        <v>2472</v>
      </c>
      <c r="P109" s="52" t="s">
        <v>456</v>
      </c>
      <c r="Q109" s="52" t="n">
        <v>1829412</v>
      </c>
      <c r="R109" s="52" t="s">
        <v>2473</v>
      </c>
      <c r="S109" s="49" t="s">
        <v>2468</v>
      </c>
      <c r="T109" s="51" t="n">
        <v>365703</v>
      </c>
      <c r="U109" s="51" t="n">
        <v>49255</v>
      </c>
      <c r="V109" s="51" t="s">
        <v>2474</v>
      </c>
      <c r="W109" s="51" t="n">
        <v>1330765</v>
      </c>
      <c r="X109" s="51" t="n">
        <v>211680</v>
      </c>
      <c r="Y109" s="51" t="s">
        <v>2475</v>
      </c>
      <c r="Z109" s="51" t="s">
        <v>2476</v>
      </c>
      <c r="AA109" s="49" t="s">
        <v>2468</v>
      </c>
      <c r="AB109" s="50" t="s">
        <v>2477</v>
      </c>
      <c r="AC109" s="50" t="n">
        <v>0</v>
      </c>
      <c r="AD109" s="50" t="s">
        <v>2478</v>
      </c>
      <c r="AE109" s="50" t="s">
        <v>2479</v>
      </c>
      <c r="AF109" s="50" t="s">
        <v>2480</v>
      </c>
      <c r="AG109" s="50" t="n">
        <v>0</v>
      </c>
      <c r="AH109" s="50" t="s">
        <v>2481</v>
      </c>
      <c r="AI109" s="50" t="s">
        <v>2482</v>
      </c>
      <c r="AJ109" s="50" t="n">
        <v>0</v>
      </c>
      <c r="AK109" s="49" t="s">
        <v>2468</v>
      </c>
      <c r="AL109" s="51" t="s">
        <v>2483</v>
      </c>
      <c r="AM109" s="51" t="s">
        <v>2484</v>
      </c>
      <c r="AN109" s="51" t="s">
        <v>2485</v>
      </c>
      <c r="AO109" s="51" t="s">
        <v>907</v>
      </c>
      <c r="AP109" s="51" t="s">
        <v>2486</v>
      </c>
      <c r="AQ109" s="51" t="s">
        <v>2487</v>
      </c>
      <c r="AR109" s="51" t="s">
        <v>2488</v>
      </c>
      <c r="AS109" s="49" t="s">
        <v>2468</v>
      </c>
      <c r="AT109" s="52" t="s">
        <v>1320</v>
      </c>
      <c r="AU109" s="52" t="n">
        <v>1102912</v>
      </c>
      <c r="AV109" s="52" t="n">
        <v>209745</v>
      </c>
      <c r="AW109" s="52" t="n">
        <v>93301</v>
      </c>
      <c r="AX109" s="52" t="n">
        <v>116444</v>
      </c>
      <c r="AY109" s="52" t="n">
        <v>893167</v>
      </c>
      <c r="AZ109" s="52" t="n">
        <v>39855</v>
      </c>
      <c r="BA109" s="49" t="s">
        <v>2468</v>
      </c>
      <c r="BB109" s="52" t="s">
        <v>405</v>
      </c>
      <c r="BC109" s="52" t="s">
        <v>2489</v>
      </c>
      <c r="BD109" s="52" t="s">
        <v>2490</v>
      </c>
      <c r="BE109" s="52" t="n">
        <v>106300</v>
      </c>
      <c r="BF109" s="52" t="s">
        <v>2491</v>
      </c>
      <c r="BG109" s="52" t="s">
        <v>2492</v>
      </c>
      <c r="BH109" s="52" t="s">
        <v>2493</v>
      </c>
      <c r="BI109" s="52" t="n">
        <v>46988</v>
      </c>
      <c r="BJ109" s="49" t="s">
        <v>2468</v>
      </c>
      <c r="BK109" s="52" t="s">
        <v>405</v>
      </c>
      <c r="BL109" s="52" t="n">
        <v>93143</v>
      </c>
      <c r="BM109" s="52" t="n">
        <v>507131</v>
      </c>
      <c r="BN109" s="52" t="n">
        <v>439916</v>
      </c>
      <c r="BO109" s="52" t="s">
        <v>2494</v>
      </c>
      <c r="BP109" s="52" t="s">
        <v>2495</v>
      </c>
      <c r="BQ109" s="52" t="s">
        <v>2496</v>
      </c>
      <c r="BR109" s="52" t="s">
        <v>2497</v>
      </c>
      <c r="BS109" s="49" t="s">
        <v>2468</v>
      </c>
      <c r="BT109" s="51" t="s">
        <v>405</v>
      </c>
      <c r="BU109" s="51" t="s">
        <v>418</v>
      </c>
      <c r="BV109" s="51" t="s">
        <v>2498</v>
      </c>
      <c r="BW109" s="51" t="s">
        <v>2499</v>
      </c>
      <c r="BX109" s="51" t="s">
        <v>2500</v>
      </c>
      <c r="BY109" s="51" t="s">
        <v>405</v>
      </c>
      <c r="BZ109" s="51" t="s">
        <v>2501</v>
      </c>
      <c r="CA109" s="49" t="s">
        <v>2468</v>
      </c>
      <c r="CB109" s="50" t="s">
        <v>2502</v>
      </c>
      <c r="CC109" s="52" t="n">
        <v>129529</v>
      </c>
      <c r="CD109" s="52" t="n">
        <v>0</v>
      </c>
      <c r="CE109" s="52" t="n">
        <v>149247</v>
      </c>
      <c r="CF109" s="52" t="n">
        <v>18879</v>
      </c>
      <c r="CG109" s="52" t="s">
        <v>2503</v>
      </c>
      <c r="CH109" s="52" t="s">
        <v>2504</v>
      </c>
      <c r="CI109" s="52" t="n">
        <v>82768</v>
      </c>
      <c r="CJ109" s="49" t="s">
        <v>2468</v>
      </c>
      <c r="CK109" s="51" t="n">
        <v>373418</v>
      </c>
      <c r="CL109" s="51" t="n">
        <v>52938</v>
      </c>
      <c r="CM109" s="51" t="n">
        <v>92793</v>
      </c>
      <c r="CN109" s="51" t="s">
        <v>2505</v>
      </c>
      <c r="CO109" s="51" t="n">
        <v>4114</v>
      </c>
      <c r="CP109" s="51" t="s">
        <v>2506</v>
      </c>
      <c r="CQ109" s="51" t="n">
        <v>0</v>
      </c>
      <c r="CR109" s="49" t="s">
        <v>2468</v>
      </c>
      <c r="CS109" s="51" t="n">
        <v>51247</v>
      </c>
      <c r="CT109" s="51" t="n">
        <v>227687</v>
      </c>
      <c r="CU109" s="51" t="n">
        <v>152660</v>
      </c>
      <c r="CV109" s="51" t="n">
        <v>75027</v>
      </c>
      <c r="CW109" s="51" t="n">
        <v>409887</v>
      </c>
      <c r="CX109" s="51" t="n">
        <v>367801</v>
      </c>
      <c r="CY109" s="51" t="s">
        <v>1505</v>
      </c>
      <c r="CZ109" s="49" t="s">
        <v>2468</v>
      </c>
      <c r="DA109" s="50" t="n">
        <v>260514</v>
      </c>
      <c r="DB109" s="50" t="n">
        <v>106913</v>
      </c>
      <c r="DC109" s="50" t="n">
        <v>42085</v>
      </c>
      <c r="DD109" s="50" t="s">
        <v>2507</v>
      </c>
      <c r="DE109" s="50" t="s">
        <v>2508</v>
      </c>
      <c r="DF109" s="50" t="n">
        <v>0</v>
      </c>
      <c r="DG109" s="50" t="n">
        <v>0</v>
      </c>
      <c r="DH109" s="50" t="s">
        <v>2509</v>
      </c>
      <c r="DI109" s="50" t="n">
        <v>12013</v>
      </c>
      <c r="DJ109" s="49" t="s">
        <v>2468</v>
      </c>
      <c r="DK109" s="51" t="n">
        <v>2649266</v>
      </c>
      <c r="DL109" s="51" t="n">
        <v>547014</v>
      </c>
      <c r="DM109" s="51" t="n">
        <v>28373</v>
      </c>
      <c r="DN109" s="51" t="n">
        <v>229179</v>
      </c>
      <c r="DO109" s="51" t="n">
        <v>331673</v>
      </c>
      <c r="DP109" s="51" t="n">
        <v>52704</v>
      </c>
      <c r="DQ109" s="51" t="n">
        <v>215127</v>
      </c>
      <c r="DR109" s="49" t="s">
        <v>2468</v>
      </c>
      <c r="DS109" s="51" t="s">
        <v>2510</v>
      </c>
      <c r="DT109" s="51" t="s">
        <v>2511</v>
      </c>
      <c r="DU109" s="51" t="s">
        <v>2512</v>
      </c>
      <c r="DV109" s="51" t="n">
        <v>44528</v>
      </c>
      <c r="DW109" s="51" t="n">
        <v>155007</v>
      </c>
      <c r="DX109" s="51" t="n">
        <v>1313491</v>
      </c>
      <c r="DY109" s="51" t="n">
        <v>831375</v>
      </c>
      <c r="DZ109" s="49" t="s">
        <v>2468</v>
      </c>
      <c r="EA109" s="51" t="n">
        <v>43625</v>
      </c>
      <c r="EB109" s="51" t="n">
        <v>33961</v>
      </c>
      <c r="EC109" s="51" t="s">
        <v>2409</v>
      </c>
      <c r="ED109" s="51" t="n">
        <v>404127</v>
      </c>
      <c r="EE109" s="51" t="n">
        <v>1730399</v>
      </c>
      <c r="EF109" s="51" t="n">
        <v>1710932</v>
      </c>
      <c r="EG109" s="51" t="s">
        <v>2513</v>
      </c>
      <c r="EH109" s="49" t="s">
        <v>2468</v>
      </c>
      <c r="EI109" s="51" t="n">
        <v>432974</v>
      </c>
      <c r="EJ109" s="51" t="n">
        <v>1725958</v>
      </c>
      <c r="EK109" s="51" t="n">
        <v>810467</v>
      </c>
      <c r="EL109" s="51" t="n">
        <v>359266</v>
      </c>
      <c r="EM109" s="51" t="s">
        <v>2514</v>
      </c>
      <c r="EN109" s="51" t="s">
        <v>2515</v>
      </c>
      <c r="EO109" s="51" t="s">
        <v>2516</v>
      </c>
      <c r="EP109" s="49" t="s">
        <v>2468</v>
      </c>
      <c r="EQ109" s="51" t="s">
        <v>2517</v>
      </c>
      <c r="ER109" s="51" t="n">
        <v>111025</v>
      </c>
      <c r="ES109" s="51" t="s">
        <v>2518</v>
      </c>
      <c r="ET109" s="51" t="n">
        <v>87102</v>
      </c>
      <c r="EU109" s="51" t="s">
        <v>2519</v>
      </c>
      <c r="EV109" s="51" t="n">
        <v>174318</v>
      </c>
      <c r="EW109" s="51" t="n">
        <v>14704</v>
      </c>
      <c r="EX109" s="49" t="s">
        <v>2468</v>
      </c>
      <c r="EY109" s="51" t="n">
        <v>0</v>
      </c>
      <c r="EZ109" s="51" t="s">
        <v>2520</v>
      </c>
      <c r="FA109" s="51" t="n">
        <v>110635</v>
      </c>
      <c r="FB109" s="51" t="n">
        <v>739281</v>
      </c>
      <c r="FC109" s="51" t="n">
        <v>514330</v>
      </c>
      <c r="FD109" s="51" t="n">
        <v>429773</v>
      </c>
      <c r="FE109" s="51" t="s">
        <v>2521</v>
      </c>
      <c r="FF109" s="49" t="s">
        <v>2468</v>
      </c>
      <c r="FG109" s="51" t="n">
        <v>82964</v>
      </c>
      <c r="FH109" s="51" t="n">
        <v>187678</v>
      </c>
      <c r="FI109" s="51" t="s">
        <v>2522</v>
      </c>
      <c r="FJ109" s="51" t="s">
        <v>2523</v>
      </c>
      <c r="FK109" s="51" t="s">
        <v>2524</v>
      </c>
      <c r="FL109" s="51" t="s">
        <v>405</v>
      </c>
      <c r="FM109" s="51" t="n">
        <v>159805</v>
      </c>
      <c r="FN109" s="49" t="s">
        <v>2468</v>
      </c>
      <c r="FO109" s="79" t="n">
        <v>1554725</v>
      </c>
      <c r="FP109" s="79" t="n">
        <v>187456</v>
      </c>
      <c r="FQ109" s="79" t="n">
        <v>146307</v>
      </c>
      <c r="FR109" s="79" t="s">
        <v>2525</v>
      </c>
      <c r="FS109" s="79" t="s">
        <v>2526</v>
      </c>
      <c r="FT109" s="79" t="n">
        <v>193049</v>
      </c>
      <c r="FU109" s="79" t="n">
        <v>913393</v>
      </c>
      <c r="FV109" s="79" t="n">
        <v>260828</v>
      </c>
      <c r="FW109" s="79" t="n">
        <v>405904</v>
      </c>
    </row>
    <row r="110" customFormat="false" ht="9" hidden="false" customHeight="true" outlineLevel="0" collapsed="false">
      <c r="A110" s="49" t="s">
        <v>2527</v>
      </c>
      <c r="B110" s="50" t="n">
        <v>1321302</v>
      </c>
      <c r="C110" s="52" t="n">
        <v>7384</v>
      </c>
      <c r="D110" s="52" t="s">
        <v>2528</v>
      </c>
      <c r="E110" s="52" t="s">
        <v>2529</v>
      </c>
      <c r="F110" s="52" t="s">
        <v>1076</v>
      </c>
      <c r="G110" s="52" t="s">
        <v>2157</v>
      </c>
      <c r="H110" s="52" t="n">
        <v>2740</v>
      </c>
      <c r="I110" s="52" t="n">
        <v>7638</v>
      </c>
      <c r="J110" s="49" t="s">
        <v>2527</v>
      </c>
      <c r="K110" s="51" t="n">
        <v>7379</v>
      </c>
      <c r="L110" s="50" t="n">
        <v>0</v>
      </c>
      <c r="M110" s="52" t="n">
        <v>0</v>
      </c>
      <c r="N110" s="52" t="s">
        <v>2530</v>
      </c>
      <c r="O110" s="52" t="n">
        <v>0</v>
      </c>
      <c r="P110" s="52" t="s">
        <v>734</v>
      </c>
      <c r="Q110" s="52" t="n">
        <v>138523</v>
      </c>
      <c r="R110" s="52" t="s">
        <v>969</v>
      </c>
      <c r="S110" s="49" t="s">
        <v>2527</v>
      </c>
      <c r="T110" s="51" t="n">
        <v>25551</v>
      </c>
      <c r="U110" s="51" t="n">
        <v>7694</v>
      </c>
      <c r="V110" s="51" t="s">
        <v>1597</v>
      </c>
      <c r="W110" s="51" t="n">
        <v>105229</v>
      </c>
      <c r="X110" s="51" t="n">
        <v>15804</v>
      </c>
      <c r="Y110" s="51" t="s">
        <v>550</v>
      </c>
      <c r="Z110" s="51" t="n">
        <v>0</v>
      </c>
      <c r="AA110" s="49" t="s">
        <v>2527</v>
      </c>
      <c r="AB110" s="50" t="s">
        <v>2531</v>
      </c>
      <c r="AC110" s="50" t="n">
        <v>0</v>
      </c>
      <c r="AD110" s="50" t="s">
        <v>991</v>
      </c>
      <c r="AE110" s="50" t="n">
        <v>0</v>
      </c>
      <c r="AF110" s="50" t="s">
        <v>2532</v>
      </c>
      <c r="AG110" s="50" t="n">
        <v>0</v>
      </c>
      <c r="AH110" s="50" t="s">
        <v>2533</v>
      </c>
      <c r="AI110" s="50" t="s">
        <v>2534</v>
      </c>
      <c r="AJ110" s="50" t="n">
        <v>0</v>
      </c>
      <c r="AK110" s="49" t="s">
        <v>2527</v>
      </c>
      <c r="AL110" s="51" t="s">
        <v>2483</v>
      </c>
      <c r="AM110" s="51" t="s">
        <v>2535</v>
      </c>
      <c r="AN110" s="51" t="s">
        <v>2536</v>
      </c>
      <c r="AO110" s="51" t="s">
        <v>858</v>
      </c>
      <c r="AP110" s="51" t="s">
        <v>2537</v>
      </c>
      <c r="AQ110" s="51" t="s">
        <v>2089</v>
      </c>
      <c r="AR110" s="51" t="n">
        <v>0</v>
      </c>
      <c r="AS110" s="49" t="s">
        <v>2527</v>
      </c>
      <c r="AT110" s="52" t="s">
        <v>545</v>
      </c>
      <c r="AU110" s="52" t="n">
        <v>124532</v>
      </c>
      <c r="AV110" s="52" t="n">
        <v>17148</v>
      </c>
      <c r="AW110" s="52" t="n">
        <v>8573</v>
      </c>
      <c r="AX110" s="52" t="n">
        <v>8575</v>
      </c>
      <c r="AY110" s="52" t="n">
        <v>107384</v>
      </c>
      <c r="AZ110" s="52" t="n">
        <v>2733</v>
      </c>
      <c r="BA110" s="49" t="s">
        <v>2527</v>
      </c>
      <c r="BB110" s="52" t="s">
        <v>405</v>
      </c>
      <c r="BC110" s="52" t="s">
        <v>1172</v>
      </c>
      <c r="BD110" s="52" t="n">
        <v>0</v>
      </c>
      <c r="BE110" s="52" t="n">
        <v>4764</v>
      </c>
      <c r="BF110" s="52" t="s">
        <v>1084</v>
      </c>
      <c r="BG110" s="52" t="s">
        <v>2538</v>
      </c>
      <c r="BH110" s="52" t="s">
        <v>1146</v>
      </c>
      <c r="BI110" s="52" t="n">
        <v>12892</v>
      </c>
      <c r="BJ110" s="49" t="s">
        <v>2527</v>
      </c>
      <c r="BK110" s="52" t="s">
        <v>405</v>
      </c>
      <c r="BL110" s="52" t="n">
        <v>20315</v>
      </c>
      <c r="BM110" s="52" t="n">
        <v>56880</v>
      </c>
      <c r="BN110" s="52" t="n">
        <v>51504</v>
      </c>
      <c r="BO110" s="52" t="s">
        <v>2539</v>
      </c>
      <c r="BP110" s="52" t="s">
        <v>1322</v>
      </c>
      <c r="BQ110" s="52" t="s">
        <v>2540</v>
      </c>
      <c r="BR110" s="52" t="s">
        <v>2541</v>
      </c>
      <c r="BS110" s="49" t="s">
        <v>2527</v>
      </c>
      <c r="BT110" s="51" t="s">
        <v>405</v>
      </c>
      <c r="BU110" s="51" t="s">
        <v>486</v>
      </c>
      <c r="BV110" s="51" t="s">
        <v>2542</v>
      </c>
      <c r="BW110" s="51" t="s">
        <v>2543</v>
      </c>
      <c r="BX110" s="51" t="s">
        <v>2544</v>
      </c>
      <c r="BY110" s="51" t="s">
        <v>405</v>
      </c>
      <c r="BZ110" s="51" t="s">
        <v>2545</v>
      </c>
      <c r="CA110" s="49" t="s">
        <v>2527</v>
      </c>
      <c r="CB110" s="50" t="s">
        <v>797</v>
      </c>
      <c r="CC110" s="52" t="n">
        <v>16179</v>
      </c>
      <c r="CD110" s="52" t="n">
        <v>0</v>
      </c>
      <c r="CE110" s="52" t="n">
        <v>17105</v>
      </c>
      <c r="CF110" s="52" t="n">
        <v>3388</v>
      </c>
      <c r="CG110" s="52" t="s">
        <v>2546</v>
      </c>
      <c r="CH110" s="52" t="s">
        <v>2547</v>
      </c>
      <c r="CI110" s="52" t="n">
        <v>4479</v>
      </c>
      <c r="CJ110" s="49" t="s">
        <v>2527</v>
      </c>
      <c r="CK110" s="51" t="n">
        <v>33688</v>
      </c>
      <c r="CL110" s="51" t="n">
        <v>2267</v>
      </c>
      <c r="CM110" s="51" t="n">
        <v>10012</v>
      </c>
      <c r="CN110" s="51" t="s">
        <v>2548</v>
      </c>
      <c r="CO110" s="51" t="n">
        <v>806</v>
      </c>
      <c r="CP110" s="51" t="s">
        <v>2095</v>
      </c>
      <c r="CQ110" s="51" t="n">
        <v>0</v>
      </c>
      <c r="CR110" s="49" t="s">
        <v>2527</v>
      </c>
      <c r="CS110" s="51" t="n">
        <v>8894</v>
      </c>
      <c r="CT110" s="51" t="n">
        <v>21409</v>
      </c>
      <c r="CU110" s="51" t="n">
        <v>18256</v>
      </c>
      <c r="CV110" s="51" t="n">
        <v>3153</v>
      </c>
      <c r="CW110" s="51" t="n">
        <v>48587</v>
      </c>
      <c r="CX110" s="51" t="n">
        <v>43879</v>
      </c>
      <c r="CY110" s="51" t="n">
        <v>0</v>
      </c>
      <c r="CZ110" s="49" t="s">
        <v>2527</v>
      </c>
      <c r="DA110" s="50" t="n">
        <v>31073</v>
      </c>
      <c r="DB110" s="50" t="n">
        <v>12806</v>
      </c>
      <c r="DC110" s="50" t="n">
        <v>4708</v>
      </c>
      <c r="DD110" s="50" t="s">
        <v>962</v>
      </c>
      <c r="DE110" s="50" t="s">
        <v>545</v>
      </c>
      <c r="DF110" s="50" t="n">
        <v>0</v>
      </c>
      <c r="DG110" s="50" t="n">
        <v>0</v>
      </c>
      <c r="DH110" s="50" t="n">
        <v>0</v>
      </c>
      <c r="DI110" s="50" t="n">
        <v>3545</v>
      </c>
      <c r="DJ110" s="49" t="s">
        <v>2527</v>
      </c>
      <c r="DK110" s="51" t="n">
        <v>208023</v>
      </c>
      <c r="DL110" s="51" t="n">
        <v>28753</v>
      </c>
      <c r="DM110" s="51" t="n">
        <v>2383</v>
      </c>
      <c r="DN110" s="51" t="n">
        <v>25737</v>
      </c>
      <c r="DO110" s="51" t="n">
        <v>15972</v>
      </c>
      <c r="DP110" s="51" t="n">
        <v>9410</v>
      </c>
      <c r="DQ110" s="51" t="n">
        <v>5420</v>
      </c>
      <c r="DR110" s="49" t="s">
        <v>2527</v>
      </c>
      <c r="DS110" s="51" t="s">
        <v>2549</v>
      </c>
      <c r="DT110" s="51" t="n">
        <v>0</v>
      </c>
      <c r="DU110" s="51" t="s">
        <v>1023</v>
      </c>
      <c r="DV110" s="51" t="n">
        <v>11394</v>
      </c>
      <c r="DW110" s="51" t="n">
        <v>18430</v>
      </c>
      <c r="DX110" s="51" t="n">
        <v>105354</v>
      </c>
      <c r="DY110" s="51" t="n">
        <v>66984</v>
      </c>
      <c r="DZ110" s="49" t="s">
        <v>2527</v>
      </c>
      <c r="EA110" s="51" t="n">
        <v>4524</v>
      </c>
      <c r="EB110" s="51" t="n">
        <v>1966</v>
      </c>
      <c r="EC110" s="51" t="s">
        <v>952</v>
      </c>
      <c r="ED110" s="51" t="n">
        <v>31824</v>
      </c>
      <c r="EE110" s="51" t="n">
        <v>173993</v>
      </c>
      <c r="EF110" s="51" t="n">
        <v>173086</v>
      </c>
      <c r="EG110" s="51" t="s">
        <v>2030</v>
      </c>
      <c r="EH110" s="49" t="s">
        <v>2527</v>
      </c>
      <c r="EI110" s="51" t="n">
        <v>45437</v>
      </c>
      <c r="EJ110" s="51" t="n">
        <v>180653</v>
      </c>
      <c r="EK110" s="51" t="n">
        <v>73355</v>
      </c>
      <c r="EL110" s="51" t="n">
        <v>8067</v>
      </c>
      <c r="EM110" s="51" t="s">
        <v>1838</v>
      </c>
      <c r="EN110" s="51" t="s">
        <v>2550</v>
      </c>
      <c r="EO110" s="51" t="s">
        <v>1933</v>
      </c>
      <c r="EP110" s="49" t="s">
        <v>2527</v>
      </c>
      <c r="EQ110" s="51" t="n">
        <v>0</v>
      </c>
      <c r="ER110" s="51" t="n">
        <v>24763</v>
      </c>
      <c r="ES110" s="51" t="s">
        <v>2551</v>
      </c>
      <c r="ET110" s="51" t="n">
        <v>18872</v>
      </c>
      <c r="EU110" s="51" t="s">
        <v>2049</v>
      </c>
      <c r="EV110" s="51" t="n">
        <v>12172</v>
      </c>
      <c r="EW110" s="51" t="n">
        <v>783</v>
      </c>
      <c r="EX110" s="49" t="s">
        <v>2527</v>
      </c>
      <c r="EY110" s="51" t="n">
        <v>0</v>
      </c>
      <c r="EZ110" s="51" t="s">
        <v>2552</v>
      </c>
      <c r="FA110" s="51" t="n">
        <v>27107</v>
      </c>
      <c r="FB110" s="51" t="n">
        <v>72730</v>
      </c>
      <c r="FC110" s="51" t="n">
        <v>78770</v>
      </c>
      <c r="FD110" s="51" t="n">
        <v>64290</v>
      </c>
      <c r="FE110" s="51" t="s">
        <v>2553</v>
      </c>
      <c r="FF110" s="49" t="s">
        <v>2527</v>
      </c>
      <c r="FG110" s="51" t="n">
        <v>14163</v>
      </c>
      <c r="FH110" s="51" t="n">
        <v>10355</v>
      </c>
      <c r="FI110" s="51" t="s">
        <v>2554</v>
      </c>
      <c r="FJ110" s="51" t="s">
        <v>2555</v>
      </c>
      <c r="FK110" s="51" t="s">
        <v>2556</v>
      </c>
      <c r="FL110" s="51" t="s">
        <v>405</v>
      </c>
      <c r="FM110" s="51" t="n">
        <v>8126</v>
      </c>
      <c r="FN110" s="49" t="s">
        <v>2527</v>
      </c>
      <c r="FO110" s="79" t="n">
        <v>159075</v>
      </c>
      <c r="FP110" s="79" t="n">
        <v>14368</v>
      </c>
      <c r="FQ110" s="79" t="n">
        <v>11507</v>
      </c>
      <c r="FR110" s="79" t="s">
        <v>2557</v>
      </c>
      <c r="FS110" s="79" t="s">
        <v>2558</v>
      </c>
      <c r="FT110" s="79" t="n">
        <v>19678</v>
      </c>
      <c r="FU110" s="79" t="n">
        <v>105545</v>
      </c>
      <c r="FV110" s="79" t="n">
        <v>19484</v>
      </c>
      <c r="FW110" s="79" t="n">
        <v>20229</v>
      </c>
    </row>
    <row r="111" customFormat="false" ht="9" hidden="false" customHeight="true" outlineLevel="0" collapsed="false">
      <c r="A111" s="83" t="s">
        <v>2559</v>
      </c>
      <c r="B111" s="84" t="n">
        <v>12624973</v>
      </c>
      <c r="C111" s="85" t="n">
        <v>176250</v>
      </c>
      <c r="D111" s="86" t="n">
        <v>5980</v>
      </c>
      <c r="E111" s="85" t="s">
        <v>2560</v>
      </c>
      <c r="F111" s="85" t="s">
        <v>2561</v>
      </c>
      <c r="G111" s="85" t="s">
        <v>2562</v>
      </c>
      <c r="H111" s="85" t="n">
        <v>141139</v>
      </c>
      <c r="I111" s="85" t="n">
        <v>37294</v>
      </c>
      <c r="J111" s="83" t="s">
        <v>2559</v>
      </c>
      <c r="K111" s="87" t="n">
        <v>8575</v>
      </c>
      <c r="L111" s="84" t="n">
        <v>0</v>
      </c>
      <c r="M111" s="85" t="n">
        <v>0</v>
      </c>
      <c r="N111" s="85" t="s">
        <v>2563</v>
      </c>
      <c r="O111" s="85" t="s">
        <v>2472</v>
      </c>
      <c r="P111" s="85" t="s">
        <v>950</v>
      </c>
      <c r="Q111" s="85" t="n">
        <v>1690889</v>
      </c>
      <c r="R111" s="85" t="s">
        <v>2564</v>
      </c>
      <c r="S111" s="83" t="s">
        <v>2559</v>
      </c>
      <c r="T111" s="88" t="n">
        <v>340152</v>
      </c>
      <c r="U111" s="88" t="n">
        <v>41561</v>
      </c>
      <c r="V111" s="88" t="s">
        <v>2565</v>
      </c>
      <c r="W111" s="88" t="n">
        <v>1225536</v>
      </c>
      <c r="X111" s="87" t="n">
        <v>195876</v>
      </c>
      <c r="Y111" s="88" t="s">
        <v>2566</v>
      </c>
      <c r="Z111" s="88" t="s">
        <v>2476</v>
      </c>
      <c r="AA111" s="83" t="s">
        <v>2559</v>
      </c>
      <c r="AB111" s="84" t="s">
        <v>2567</v>
      </c>
      <c r="AC111" s="84" t="n">
        <v>0</v>
      </c>
      <c r="AD111" s="84" t="s">
        <v>2568</v>
      </c>
      <c r="AE111" s="84" t="s">
        <v>2479</v>
      </c>
      <c r="AF111" s="84" t="s">
        <v>2569</v>
      </c>
      <c r="AG111" s="84" t="n">
        <v>0</v>
      </c>
      <c r="AH111" s="84" t="s">
        <v>2570</v>
      </c>
      <c r="AI111" s="84" t="s">
        <v>2571</v>
      </c>
      <c r="AJ111" s="84" t="n">
        <v>0</v>
      </c>
      <c r="AK111" s="83" t="s">
        <v>2559</v>
      </c>
      <c r="AL111" s="88" t="n">
        <v>0</v>
      </c>
      <c r="AM111" s="88" t="s">
        <v>2572</v>
      </c>
      <c r="AN111" s="87" t="s">
        <v>2573</v>
      </c>
      <c r="AO111" s="88" t="s">
        <v>734</v>
      </c>
      <c r="AP111" s="87" t="s">
        <v>2574</v>
      </c>
      <c r="AQ111" s="88" t="s">
        <v>2575</v>
      </c>
      <c r="AR111" s="88" t="s">
        <v>2488</v>
      </c>
      <c r="AS111" s="83" t="s">
        <v>2559</v>
      </c>
      <c r="AT111" s="85" t="s">
        <v>1320</v>
      </c>
      <c r="AU111" s="85" t="n">
        <v>978380</v>
      </c>
      <c r="AV111" s="85" t="n">
        <v>192597</v>
      </c>
      <c r="AW111" s="85" t="n">
        <v>84728</v>
      </c>
      <c r="AX111" s="85" t="n">
        <v>107869</v>
      </c>
      <c r="AY111" s="85" t="n">
        <v>785783</v>
      </c>
      <c r="AZ111" s="85" t="n">
        <v>37122</v>
      </c>
      <c r="BA111" s="83" t="s">
        <v>2559</v>
      </c>
      <c r="BB111" s="89" t="s">
        <v>405</v>
      </c>
      <c r="BC111" s="85" t="s">
        <v>2576</v>
      </c>
      <c r="BD111" s="85" t="s">
        <v>2490</v>
      </c>
      <c r="BE111" s="85" t="n">
        <v>101536</v>
      </c>
      <c r="BF111" s="85" t="s">
        <v>2577</v>
      </c>
      <c r="BG111" s="85" t="s">
        <v>2578</v>
      </c>
      <c r="BH111" s="85" t="s">
        <v>2579</v>
      </c>
      <c r="BI111" s="85" t="n">
        <v>34096</v>
      </c>
      <c r="BJ111" s="83" t="s">
        <v>2559</v>
      </c>
      <c r="BK111" s="85" t="s">
        <v>405</v>
      </c>
      <c r="BL111" s="85" t="n">
        <v>72828</v>
      </c>
      <c r="BM111" s="85" t="n">
        <v>450251</v>
      </c>
      <c r="BN111" s="85" t="n">
        <v>388412</v>
      </c>
      <c r="BO111" s="85" t="s">
        <v>2580</v>
      </c>
      <c r="BP111" s="85" t="s">
        <v>2581</v>
      </c>
      <c r="BQ111" s="85" t="s">
        <v>2582</v>
      </c>
      <c r="BR111" s="85" t="s">
        <v>2583</v>
      </c>
      <c r="BS111" s="83" t="s">
        <v>2559</v>
      </c>
      <c r="BT111" s="87" t="s">
        <v>405</v>
      </c>
      <c r="BU111" s="88" t="s">
        <v>1536</v>
      </c>
      <c r="BV111" s="88" t="s">
        <v>2584</v>
      </c>
      <c r="BW111" s="88" t="s">
        <v>2585</v>
      </c>
      <c r="BX111" s="88" t="s">
        <v>2586</v>
      </c>
      <c r="BY111" s="88" t="s">
        <v>405</v>
      </c>
      <c r="BZ111" s="88" t="s">
        <v>2587</v>
      </c>
      <c r="CA111" s="83" t="s">
        <v>2559</v>
      </c>
      <c r="CB111" s="84" t="s">
        <v>2588</v>
      </c>
      <c r="CC111" s="85" t="n">
        <v>113350</v>
      </c>
      <c r="CD111" s="85" t="n">
        <v>0</v>
      </c>
      <c r="CE111" s="85" t="n">
        <v>132142</v>
      </c>
      <c r="CF111" s="85" t="n">
        <v>15491</v>
      </c>
      <c r="CG111" s="85" t="s">
        <v>2589</v>
      </c>
      <c r="CH111" s="85" t="s">
        <v>2590</v>
      </c>
      <c r="CI111" s="85" t="n">
        <v>78289</v>
      </c>
      <c r="CJ111" s="83" t="s">
        <v>2559</v>
      </c>
      <c r="CK111" s="88" t="n">
        <v>339730</v>
      </c>
      <c r="CL111" s="88" t="n">
        <v>50671</v>
      </c>
      <c r="CM111" s="88" t="n">
        <v>82781</v>
      </c>
      <c r="CN111" s="88" t="s">
        <v>2591</v>
      </c>
      <c r="CO111" s="88" t="n">
        <v>3308</v>
      </c>
      <c r="CP111" s="88" t="s">
        <v>2592</v>
      </c>
      <c r="CQ111" s="88" t="n">
        <v>0</v>
      </c>
      <c r="CR111" s="83" t="s">
        <v>2559</v>
      </c>
      <c r="CS111" s="88" t="n">
        <v>42353</v>
      </c>
      <c r="CT111" s="88" t="n">
        <v>206278</v>
      </c>
      <c r="CU111" s="88" t="n">
        <v>134404</v>
      </c>
      <c r="CV111" s="88" t="n">
        <v>71874</v>
      </c>
      <c r="CW111" s="88" t="n">
        <v>361300</v>
      </c>
      <c r="CX111" s="88" t="n">
        <v>323922</v>
      </c>
      <c r="CY111" s="88" t="s">
        <v>1505</v>
      </c>
      <c r="CZ111" s="83" t="s">
        <v>2559</v>
      </c>
      <c r="DA111" s="84" t="n">
        <v>229441</v>
      </c>
      <c r="DB111" s="84" t="n">
        <v>94107</v>
      </c>
      <c r="DC111" s="84" t="n">
        <v>37377</v>
      </c>
      <c r="DD111" s="84" t="s">
        <v>2593</v>
      </c>
      <c r="DE111" s="84" t="s">
        <v>2508</v>
      </c>
      <c r="DF111" s="84" t="n">
        <v>0</v>
      </c>
      <c r="DG111" s="84" t="n">
        <v>0</v>
      </c>
      <c r="DH111" s="84" t="s">
        <v>2509</v>
      </c>
      <c r="DI111" s="84" t="n">
        <v>8468</v>
      </c>
      <c r="DJ111" s="83" t="s">
        <v>2559</v>
      </c>
      <c r="DK111" s="88" t="n">
        <v>2441243</v>
      </c>
      <c r="DL111" s="88" t="n">
        <v>518261</v>
      </c>
      <c r="DM111" s="88" t="n">
        <v>25990</v>
      </c>
      <c r="DN111" s="88" t="n">
        <v>203442</v>
      </c>
      <c r="DO111" s="88" t="n">
        <v>315701</v>
      </c>
      <c r="DP111" s="88" t="n">
        <v>43294</v>
      </c>
      <c r="DQ111" s="88" t="n">
        <v>209707</v>
      </c>
      <c r="DR111" s="83" t="s">
        <v>2559</v>
      </c>
      <c r="DS111" s="88" t="s">
        <v>2594</v>
      </c>
      <c r="DT111" s="88" t="s">
        <v>2511</v>
      </c>
      <c r="DU111" s="88" t="s">
        <v>2595</v>
      </c>
      <c r="DV111" s="88" t="n">
        <v>33134</v>
      </c>
      <c r="DW111" s="88" t="n">
        <v>136577</v>
      </c>
      <c r="DX111" s="88" t="n">
        <v>1208137</v>
      </c>
      <c r="DY111" s="88" t="n">
        <v>764391</v>
      </c>
      <c r="DZ111" s="83" t="s">
        <v>2559</v>
      </c>
      <c r="EA111" s="88" t="n">
        <v>39101</v>
      </c>
      <c r="EB111" s="88" t="n">
        <v>31995</v>
      </c>
      <c r="EC111" s="88" t="s">
        <v>2596</v>
      </c>
      <c r="ED111" s="88" t="n">
        <v>372303</v>
      </c>
      <c r="EE111" s="88" t="n">
        <v>1556406</v>
      </c>
      <c r="EF111" s="88" t="n">
        <v>1537846</v>
      </c>
      <c r="EG111" s="88" t="s">
        <v>2597</v>
      </c>
      <c r="EH111" s="83" t="s">
        <v>2559</v>
      </c>
      <c r="EI111" s="88" t="n">
        <v>387537</v>
      </c>
      <c r="EJ111" s="88" t="n">
        <v>1545305</v>
      </c>
      <c r="EK111" s="88" t="n">
        <v>737112</v>
      </c>
      <c r="EL111" s="88" t="n">
        <v>351199</v>
      </c>
      <c r="EM111" s="88" t="s">
        <v>2598</v>
      </c>
      <c r="EN111" s="88" t="s">
        <v>926</v>
      </c>
      <c r="EO111" s="88" t="s">
        <v>2599</v>
      </c>
      <c r="EP111" s="83" t="s">
        <v>2559</v>
      </c>
      <c r="EQ111" s="88" t="s">
        <v>2517</v>
      </c>
      <c r="ER111" s="88" t="n">
        <v>86262</v>
      </c>
      <c r="ES111" s="88" t="s">
        <v>2600</v>
      </c>
      <c r="ET111" s="88" t="n">
        <v>68230</v>
      </c>
      <c r="EU111" s="88" t="s">
        <v>2601</v>
      </c>
      <c r="EV111" s="88" t="n">
        <v>162146</v>
      </c>
      <c r="EW111" s="88" t="n">
        <v>13921</v>
      </c>
      <c r="EX111" s="83" t="s">
        <v>2559</v>
      </c>
      <c r="EY111" s="88" t="n">
        <v>0</v>
      </c>
      <c r="EZ111" s="88" t="s">
        <v>2602</v>
      </c>
      <c r="FA111" s="88" t="n">
        <v>83528</v>
      </c>
      <c r="FB111" s="88" t="n">
        <v>666551</v>
      </c>
      <c r="FC111" s="88" t="n">
        <v>435560</v>
      </c>
      <c r="FD111" s="88" t="n">
        <v>365483</v>
      </c>
      <c r="FE111" s="88" t="s">
        <v>2603</v>
      </c>
      <c r="FF111" s="83" t="s">
        <v>2559</v>
      </c>
      <c r="FG111" s="88" t="n">
        <v>68801</v>
      </c>
      <c r="FH111" s="88" t="n">
        <v>177323</v>
      </c>
      <c r="FI111" s="88" t="s">
        <v>2604</v>
      </c>
      <c r="FJ111" s="88" t="s">
        <v>2605</v>
      </c>
      <c r="FK111" s="88" t="s">
        <v>2606</v>
      </c>
      <c r="FL111" s="88" t="s">
        <v>405</v>
      </c>
      <c r="FM111" s="88" t="n">
        <v>151679</v>
      </c>
      <c r="FN111" s="83" t="s">
        <v>2559</v>
      </c>
      <c r="FO111" s="90" t="n">
        <v>1395650</v>
      </c>
      <c r="FP111" s="90" t="n">
        <v>173088</v>
      </c>
      <c r="FQ111" s="90" t="n">
        <v>134800</v>
      </c>
      <c r="FR111" s="90" t="s">
        <v>2607</v>
      </c>
      <c r="FS111" s="90" t="s">
        <v>2608</v>
      </c>
      <c r="FT111" s="90" t="n">
        <v>173371</v>
      </c>
      <c r="FU111" s="90" t="n">
        <v>807848</v>
      </c>
      <c r="FV111" s="91" t="n">
        <v>241344</v>
      </c>
      <c r="FW111" s="90" t="n">
        <v>385675</v>
      </c>
    </row>
    <row r="112" customFormat="false" ht="12" hidden="false" customHeight="true" outlineLevel="0" collapsed="false">
      <c r="A112" s="4" t="s">
        <v>1585</v>
      </c>
      <c r="B112" s="4"/>
      <c r="C112" s="4"/>
      <c r="D112" s="4"/>
      <c r="E112" s="4"/>
      <c r="F112" s="4"/>
      <c r="G112" s="4"/>
      <c r="H112" s="4"/>
      <c r="I112" s="4"/>
      <c r="J112" s="4" t="s">
        <v>1585</v>
      </c>
      <c r="K112" s="4"/>
      <c r="L112" s="4"/>
      <c r="M112" s="4"/>
      <c r="N112" s="4"/>
      <c r="O112" s="4"/>
      <c r="P112" s="4"/>
      <c r="Q112" s="4"/>
      <c r="R112" s="4"/>
      <c r="S112" s="4" t="s">
        <v>1585</v>
      </c>
      <c r="T112" s="4"/>
      <c r="U112" s="4"/>
      <c r="V112" s="4"/>
      <c r="W112" s="4"/>
      <c r="X112" s="4"/>
      <c r="Y112" s="4"/>
      <c r="Z112" s="4"/>
      <c r="AA112" s="4" t="s">
        <v>1585</v>
      </c>
      <c r="AB112" s="4"/>
      <c r="AC112" s="4"/>
      <c r="AD112" s="4"/>
      <c r="AE112" s="4"/>
      <c r="AF112" s="4"/>
      <c r="AG112" s="4"/>
      <c r="AH112" s="4"/>
      <c r="AI112" s="4"/>
      <c r="AJ112" s="4"/>
      <c r="AK112" s="4" t="s">
        <v>1585</v>
      </c>
      <c r="AL112" s="4"/>
      <c r="AM112" s="4"/>
      <c r="AN112" s="4"/>
      <c r="AO112" s="4"/>
      <c r="AP112" s="4"/>
      <c r="AQ112" s="4"/>
      <c r="AR112" s="4"/>
      <c r="AS112" s="4" t="s">
        <v>1585</v>
      </c>
      <c r="AT112" s="4"/>
      <c r="AU112" s="4"/>
      <c r="AV112" s="4"/>
      <c r="AW112" s="4"/>
      <c r="AX112" s="4"/>
      <c r="AY112" s="4"/>
      <c r="AZ112" s="4"/>
      <c r="BA112" s="4" t="s">
        <v>1585</v>
      </c>
      <c r="BB112" s="4"/>
      <c r="BC112" s="4"/>
      <c r="BD112" s="4"/>
      <c r="BE112" s="4"/>
      <c r="BF112" s="4"/>
      <c r="BG112" s="4"/>
      <c r="BH112" s="4"/>
      <c r="BI112" s="4"/>
      <c r="BJ112" s="4" t="s">
        <v>1585</v>
      </c>
      <c r="BK112" s="4"/>
      <c r="BL112" s="4"/>
      <c r="BM112" s="4"/>
      <c r="BN112" s="4"/>
      <c r="BO112" s="4"/>
      <c r="BP112" s="4"/>
      <c r="BQ112" s="4"/>
      <c r="BR112" s="4"/>
      <c r="BS112" s="4" t="s">
        <v>1585</v>
      </c>
      <c r="BT112" s="4"/>
      <c r="BU112" s="4"/>
      <c r="BV112" s="4"/>
      <c r="BW112" s="4"/>
      <c r="BX112" s="4"/>
      <c r="BY112" s="4"/>
      <c r="BZ112" s="4"/>
      <c r="CA112" s="4" t="s">
        <v>1585</v>
      </c>
      <c r="CB112" s="4"/>
      <c r="CC112" s="4"/>
      <c r="CD112" s="4"/>
      <c r="CE112" s="4"/>
      <c r="CF112" s="4"/>
      <c r="CG112" s="4"/>
      <c r="CH112" s="4"/>
      <c r="CI112" s="4"/>
      <c r="CJ112" s="4" t="s">
        <v>1585</v>
      </c>
      <c r="CK112" s="4"/>
      <c r="CL112" s="4"/>
      <c r="CM112" s="4"/>
      <c r="CN112" s="4"/>
      <c r="CO112" s="4"/>
      <c r="CP112" s="4"/>
      <c r="CQ112" s="4"/>
      <c r="CR112" s="4" t="s">
        <v>1585</v>
      </c>
      <c r="CS112" s="4"/>
      <c r="CT112" s="4"/>
      <c r="CU112" s="4"/>
      <c r="CV112" s="4"/>
      <c r="CW112" s="4"/>
      <c r="CX112" s="4"/>
      <c r="CY112" s="4"/>
      <c r="CZ112" s="4" t="s">
        <v>1585</v>
      </c>
      <c r="DJ112" s="4" t="s">
        <v>1585</v>
      </c>
      <c r="DK112" s="4"/>
      <c r="DL112" s="4"/>
      <c r="DM112" s="4"/>
      <c r="DN112" s="4"/>
      <c r="DO112" s="4"/>
      <c r="DP112" s="4"/>
      <c r="DQ112" s="4"/>
      <c r="DR112" s="4" t="s">
        <v>1585</v>
      </c>
      <c r="DS112" s="4"/>
      <c r="DT112" s="4"/>
      <c r="DU112" s="4"/>
      <c r="DV112" s="4"/>
      <c r="DW112" s="4"/>
      <c r="DX112" s="4"/>
      <c r="DY112" s="4"/>
      <c r="DZ112" s="4" t="s">
        <v>1585</v>
      </c>
      <c r="EA112" s="4"/>
      <c r="EB112" s="4"/>
      <c r="EC112" s="4"/>
      <c r="ED112" s="4"/>
      <c r="EE112" s="4"/>
      <c r="EF112" s="4"/>
      <c r="EG112" s="4"/>
      <c r="EH112" s="4" t="s">
        <v>1585</v>
      </c>
      <c r="EI112" s="4"/>
      <c r="EJ112" s="4"/>
      <c r="EK112" s="4"/>
      <c r="EL112" s="4"/>
      <c r="EM112" s="4"/>
      <c r="EN112" s="4"/>
      <c r="EO112" s="4"/>
      <c r="EP112" s="4" t="s">
        <v>1585</v>
      </c>
      <c r="EQ112" s="4"/>
      <c r="ER112" s="4"/>
      <c r="ES112" s="4"/>
      <c r="ET112" s="4"/>
      <c r="EU112" s="4"/>
      <c r="EV112" s="4"/>
      <c r="EW112" s="4"/>
      <c r="EX112" s="4" t="s">
        <v>1585</v>
      </c>
      <c r="EY112" s="4"/>
      <c r="EZ112" s="4"/>
      <c r="FA112" s="4"/>
      <c r="FB112" s="4"/>
      <c r="FC112" s="4"/>
      <c r="FD112" s="4"/>
      <c r="FE112" s="4"/>
      <c r="FF112" s="4" t="s">
        <v>1585</v>
      </c>
      <c r="FG112" s="4"/>
      <c r="FH112" s="4"/>
      <c r="FI112" s="4"/>
      <c r="FJ112" s="4"/>
      <c r="FK112" s="4"/>
      <c r="FL112" s="4"/>
      <c r="FM112" s="4"/>
      <c r="FN112" s="92" t="s">
        <v>2609</v>
      </c>
    </row>
    <row r="113" customFormat="false" ht="12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92" t="s">
        <v>2610</v>
      </c>
    </row>
    <row r="114" s="95" customFormat="true" ht="12" hidden="false" customHeight="tru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4"/>
      <c r="FN114" s="96" t="s">
        <v>2611</v>
      </c>
    </row>
    <row r="115" s="95" customFormat="true" ht="12" hidden="false" customHeight="true" outlineLevel="0" collapsed="false">
      <c r="J115" s="97"/>
      <c r="AY115" s="98"/>
      <c r="AZ115" s="99"/>
      <c r="CZ115" s="94"/>
      <c r="FN115" s="96" t="s">
        <v>2612</v>
      </c>
    </row>
    <row r="116" s="95" customFormat="true" ht="12" hidden="false" customHeight="true" outlineLevel="0" collapsed="false">
      <c r="J116" s="97"/>
      <c r="CZ116" s="94"/>
      <c r="FN116" s="96" t="s">
        <v>2613</v>
      </c>
    </row>
    <row r="117" s="95" customFormat="true" ht="12" hidden="false" customHeight="true" outlineLevel="0" collapsed="false">
      <c r="J117" s="97"/>
      <c r="CZ117" s="94"/>
      <c r="FN117" s="96" t="s">
        <v>2614</v>
      </c>
    </row>
    <row r="118" s="95" customFormat="true" ht="12" hidden="false" customHeight="true" outlineLevel="0" collapsed="false">
      <c r="J118" s="97"/>
      <c r="CZ118" s="94"/>
      <c r="FN118" s="96" t="s">
        <v>2615</v>
      </c>
    </row>
    <row r="119" s="95" customFormat="true" ht="12" hidden="false" customHeight="true" outlineLevel="0" collapsed="false">
      <c r="J119" s="97"/>
      <c r="CZ119" s="94"/>
      <c r="FN119" s="96" t="s">
        <v>2616</v>
      </c>
    </row>
    <row r="120" s="95" customFormat="true" ht="12" hidden="false" customHeight="true" outlineLevel="0" collapsed="false">
      <c r="CZ120" s="94"/>
      <c r="FN120" s="96" t="s">
        <v>2617</v>
      </c>
    </row>
    <row r="121" s="95" customFormat="true" ht="12" hidden="false" customHeight="true" outlineLevel="0" collapsed="false">
      <c r="CZ121" s="94"/>
      <c r="FN121" s="96" t="s">
        <v>2618</v>
      </c>
    </row>
    <row r="122" customFormat="false" ht="12" hidden="false" customHeight="true" outlineLevel="0" collapsed="false">
      <c r="J122" s="1"/>
      <c r="FN122" s="5" t="s">
        <v>2619</v>
      </c>
    </row>
    <row r="123" customFormat="false" ht="12" hidden="false" customHeight="true" outlineLevel="0" collapsed="false">
      <c r="FN123" s="100"/>
      <c r="FW123" s="95"/>
    </row>
    <row r="124" customFormat="false" ht="12" hidden="false" customHeight="true" outlineLevel="0" collapsed="false">
      <c r="FN124" s="100"/>
    </row>
    <row r="125" customFormat="false" ht="12" hidden="false" customHeight="true" outlineLevel="0" collapsed="false">
      <c r="FN125" s="100"/>
    </row>
    <row r="126" customFormat="false" ht="12" hidden="false" customHeight="true" outlineLevel="0" collapsed="false">
      <c r="FN126" s="100"/>
    </row>
    <row r="127" customFormat="false" ht="12" hidden="false" customHeight="true" outlineLevel="0" collapsed="false">
      <c r="FN127" s="100"/>
    </row>
    <row r="128" customFormat="false" ht="12" hidden="false" customHeight="true" outlineLevel="0" collapsed="false">
      <c r="FN128" s="100"/>
    </row>
    <row r="129" customFormat="false" ht="12" hidden="false" customHeight="true" outlineLevel="0" collapsed="false">
      <c r="FN129" s="100"/>
    </row>
    <row r="130" customFormat="false" ht="7.35" hidden="false" customHeight="true" outlineLevel="0" collapsed="false">
      <c r="FN130" s="5"/>
    </row>
    <row r="131" customFormat="false" ht="7.35" hidden="false" customHeight="true" outlineLevel="0" collapsed="false"/>
    <row r="132" customFormat="false" ht="7.35" hidden="false" customHeight="true" outlineLevel="0" collapsed="false"/>
    <row r="133" customFormat="false" ht="7.35" hidden="false" customHeight="true" outlineLevel="0" collapsed="false"/>
    <row r="134" customFormat="false" ht="7.35" hidden="false" customHeight="true" outlineLevel="0" collapsed="false"/>
    <row r="135" customFormat="false" ht="7.35" hidden="false" customHeight="true" outlineLevel="0" collapsed="false"/>
    <row r="136" customFormat="false" ht="7.35" hidden="false" customHeight="true" outlineLevel="0" collapsed="false"/>
    <row r="137" customFormat="false" ht="7.35" hidden="false" customHeight="true" outlineLevel="0" collapsed="false"/>
    <row r="138" customFormat="false" ht="7.35" hidden="false" customHeight="true" outlineLevel="0" collapsed="false"/>
    <row r="139" customFormat="false" ht="7.35" hidden="false" customHeight="true" outlineLevel="0" collapsed="false"/>
    <row r="140" customFormat="false" ht="7.35" hidden="false" customHeight="true" outlineLevel="0" collapsed="false"/>
    <row r="141" customFormat="false" ht="7.35" hidden="false" customHeight="true" outlineLevel="0" collapsed="false"/>
    <row r="142" customFormat="false" ht="7.35" hidden="false" customHeight="true" outlineLevel="0" collapsed="false"/>
    <row r="143" customFormat="false" ht="7.35" hidden="false" customHeight="true" outlineLevel="0" collapsed="false"/>
    <row r="144" customFormat="false" ht="7.35" hidden="false" customHeight="true" outlineLevel="0" collapsed="false"/>
    <row r="145" customFormat="false" ht="7.35" hidden="false" customHeight="true" outlineLevel="0" collapsed="false"/>
    <row r="146" customFormat="false" ht="7.35" hidden="false" customHeight="true" outlineLevel="0" collapsed="false"/>
    <row r="147" customFormat="false" ht="7.35" hidden="false" customHeight="true" outlineLevel="0" collapsed="false"/>
    <row r="148" customFormat="false" ht="7.35" hidden="false" customHeight="true" outlineLevel="0" collapsed="false"/>
    <row r="149" customFormat="false" ht="7.35" hidden="false" customHeight="true" outlineLevel="0" collapsed="false"/>
    <row r="150" customFormat="false" ht="7.35" hidden="false" customHeight="true" outlineLevel="0" collapsed="false"/>
    <row r="151" customFormat="false" ht="7.35" hidden="false" customHeight="true" outlineLevel="0" collapsed="false"/>
    <row r="152" customFormat="false" ht="7.35" hidden="false" customHeight="true" outlineLevel="0" collapsed="false"/>
    <row r="153" customFormat="false" ht="7.35" hidden="false" customHeight="true" outlineLevel="0" collapsed="false"/>
    <row r="154" customFormat="false" ht="7.35" hidden="false" customHeight="true" outlineLevel="0" collapsed="false"/>
    <row r="155" customFormat="false" ht="7.35" hidden="false" customHeight="true" outlineLevel="0" collapsed="false"/>
    <row r="156" customFormat="false" ht="7.35" hidden="false" customHeight="true" outlineLevel="0" collapsed="false"/>
    <row r="157" customFormat="false" ht="7.35" hidden="false" customHeight="true" outlineLevel="0" collapsed="false"/>
    <row r="158" customFormat="false" ht="7.35" hidden="false" customHeight="true" outlineLevel="0" collapsed="false"/>
    <row r="159" customFormat="false" ht="7.35" hidden="false" customHeight="true" outlineLevel="0" collapsed="false"/>
    <row r="160" customFormat="false" ht="7.35" hidden="false" customHeight="true" outlineLevel="0" collapsed="false"/>
    <row r="161" customFormat="false" ht="7.35" hidden="false" customHeight="true" outlineLevel="0" collapsed="false"/>
    <row r="162" customFormat="false" ht="7.35" hidden="false" customHeight="true" outlineLevel="0" collapsed="false"/>
    <row r="163" customFormat="false" ht="7.35" hidden="false" customHeight="true" outlineLevel="0" collapsed="false"/>
    <row r="164" customFormat="false" ht="7.35" hidden="false" customHeight="true" outlineLevel="0" collapsed="false"/>
    <row r="165" customFormat="false" ht="7.35" hidden="false" customHeight="true" outlineLevel="0" collapsed="false"/>
    <row r="166" customFormat="false" ht="7.35" hidden="false" customHeight="true" outlineLevel="0" collapsed="false"/>
    <row r="167" customFormat="false" ht="7.35" hidden="false" customHeight="true" outlineLevel="0" collapsed="false"/>
    <row r="168" customFormat="false" ht="7.35" hidden="false" customHeight="true" outlineLevel="0" collapsed="false"/>
    <row r="169" customFormat="false" ht="7.35" hidden="false" customHeight="true" outlineLevel="0" collapsed="false"/>
    <row r="170" customFormat="false" ht="7.35" hidden="false" customHeight="true" outlineLevel="0" collapsed="false"/>
    <row r="171" customFormat="false" ht="7.35" hidden="false" customHeight="true" outlineLevel="0" collapsed="false"/>
    <row r="172" customFormat="false" ht="7.35" hidden="false" customHeight="true" outlineLevel="0" collapsed="false"/>
    <row r="173" customFormat="false" ht="7.35" hidden="false" customHeight="true" outlineLevel="0" collapsed="false"/>
    <row r="174" customFormat="false" ht="7.35" hidden="false" customHeight="true" outlineLevel="0" collapsed="false"/>
    <row r="175" customFormat="false" ht="7.35" hidden="false" customHeight="true" outlineLevel="0" collapsed="false"/>
    <row r="176" customFormat="false" ht="7.35" hidden="false" customHeight="true" outlineLevel="0" collapsed="false"/>
    <row r="177" customFormat="false" ht="7.35" hidden="false" customHeight="true" outlineLevel="0" collapsed="false"/>
    <row r="178" customFormat="false" ht="7.35" hidden="false" customHeight="true" outlineLevel="0" collapsed="false"/>
    <row r="179" customFormat="false" ht="7.35" hidden="false" customHeight="true" outlineLevel="0" collapsed="false"/>
    <row r="180" customFormat="false" ht="7.35" hidden="false" customHeight="true" outlineLevel="0" collapsed="false"/>
    <row r="181" customFormat="false" ht="7.35" hidden="false" customHeight="true" outlineLevel="0" collapsed="false"/>
    <row r="182" customFormat="false" ht="7.35" hidden="false" customHeight="true" outlineLevel="0" collapsed="false"/>
    <row r="183" customFormat="false" ht="7.35" hidden="false" customHeight="true" outlineLevel="0" collapsed="false"/>
    <row r="184" customFormat="false" ht="7.35" hidden="false" customHeight="true" outlineLevel="0" collapsed="false"/>
    <row r="185" customFormat="false" ht="7.35" hidden="false" customHeight="true" outlineLevel="0" collapsed="false"/>
    <row r="186" customFormat="false" ht="7.35" hidden="false" customHeight="true" outlineLevel="0" collapsed="false"/>
    <row r="187" customFormat="false" ht="7.35" hidden="false" customHeight="true" outlineLevel="0" collapsed="false"/>
    <row r="188" customFormat="false" ht="7.35" hidden="false" customHeight="true" outlineLevel="0" collapsed="false"/>
    <row r="189" customFormat="false" ht="7.35" hidden="false" customHeight="true" outlineLevel="0" collapsed="false"/>
    <row r="190" customFormat="false" ht="7.35" hidden="false" customHeight="true" outlineLevel="0" collapsed="false"/>
    <row r="191" customFormat="false" ht="7.35" hidden="false" customHeight="true" outlineLevel="0" collapsed="false"/>
    <row r="192" customFormat="false" ht="7.35" hidden="false" customHeight="true" outlineLevel="0" collapsed="false"/>
    <row r="193" customFormat="false" ht="7.35" hidden="false" customHeight="true" outlineLevel="0" collapsed="false"/>
    <row r="194" customFormat="false" ht="7.35" hidden="false" customHeight="true" outlineLevel="0" collapsed="false"/>
    <row r="195" customFormat="false" ht="7.35" hidden="false" customHeight="true" outlineLevel="0" collapsed="false"/>
    <row r="196" customFormat="false" ht="7.35" hidden="false" customHeight="true" outlineLevel="0" collapsed="false"/>
    <row r="197" customFormat="false" ht="7.35" hidden="false" customHeight="true" outlineLevel="0" collapsed="false"/>
    <row r="198" customFormat="false" ht="7.35" hidden="false" customHeight="true" outlineLevel="0" collapsed="false"/>
    <row r="199" customFormat="false" ht="7.35" hidden="false" customHeight="true" outlineLevel="0" collapsed="false"/>
    <row r="200" customFormat="false" ht="7.35" hidden="false" customHeight="true" outlineLevel="0" collapsed="false"/>
    <row r="201" customFormat="false" ht="7.35" hidden="false" customHeight="true" outlineLevel="0" collapsed="false"/>
    <row r="202" customFormat="false" ht="7.35" hidden="false" customHeight="true" outlineLevel="0" collapsed="false"/>
    <row r="203" customFormat="false" ht="7.35" hidden="false" customHeight="true" outlineLevel="0" collapsed="false"/>
    <row r="204" customFormat="false" ht="7.35" hidden="false" customHeight="true" outlineLevel="0" collapsed="false"/>
    <row r="205" customFormat="false" ht="7.35" hidden="false" customHeight="true" outlineLevel="0" collapsed="false"/>
    <row r="206" customFormat="false" ht="7.35" hidden="false" customHeight="true" outlineLevel="0" collapsed="false"/>
    <row r="207" customFormat="false" ht="7.35" hidden="false" customHeight="true" outlineLevel="0" collapsed="false"/>
    <row r="208" customFormat="false" ht="7.35" hidden="false" customHeight="true" outlineLevel="0" collapsed="false"/>
    <row r="209" customFormat="false" ht="7.35" hidden="false" customHeight="true" outlineLevel="0" collapsed="false"/>
    <row r="210" customFormat="false" ht="7.35" hidden="false" customHeight="true" outlineLevel="0" collapsed="false"/>
    <row r="211" customFormat="false" ht="7.35" hidden="false" customHeight="true" outlineLevel="0" collapsed="false"/>
    <row r="212" customFormat="false" ht="7.35" hidden="false" customHeight="true" outlineLevel="0" collapsed="false"/>
    <row r="213" customFormat="false" ht="7.35" hidden="false" customHeight="true" outlineLevel="0" collapsed="false"/>
    <row r="214" customFormat="false" ht="7.35" hidden="false" customHeight="true" outlineLevel="0" collapsed="false"/>
    <row r="215" customFormat="false" ht="7.35" hidden="false" customHeight="true" outlineLevel="0" collapsed="false"/>
    <row r="216" customFormat="false" ht="7.35" hidden="false" customHeight="true" outlineLevel="0" collapsed="false"/>
    <row r="217" customFormat="false" ht="7.35" hidden="false" customHeight="true" outlineLevel="0" collapsed="false"/>
    <row r="218" customFormat="false" ht="7.35" hidden="false" customHeight="true" outlineLevel="0" collapsed="false"/>
    <row r="219" customFormat="false" ht="7.35" hidden="false" customHeight="true" outlineLevel="0" collapsed="false"/>
    <row r="220" customFormat="false" ht="7.35" hidden="false" customHeight="true" outlineLevel="0" collapsed="false"/>
    <row r="221" customFormat="false" ht="7.35" hidden="false" customHeight="true" outlineLevel="0" collapsed="false"/>
    <row r="222" customFormat="false" ht="7.35" hidden="false" customHeight="true" outlineLevel="0" collapsed="false"/>
    <row r="223" customFormat="false" ht="7.35" hidden="false" customHeight="true" outlineLevel="0" collapsed="false"/>
    <row r="224" customFormat="false" ht="7.35" hidden="false" customHeight="true" outlineLevel="0" collapsed="false"/>
    <row r="225" customFormat="false" ht="7.35" hidden="false" customHeight="true" outlineLevel="0" collapsed="false"/>
    <row r="226" customFormat="false" ht="7.35" hidden="false" customHeight="true" outlineLevel="0" collapsed="false"/>
    <row r="227" customFormat="false" ht="7.35" hidden="false" customHeight="true" outlineLevel="0" collapsed="false"/>
    <row r="228" customFormat="false" ht="7.35" hidden="false" customHeight="true" outlineLevel="0" collapsed="false"/>
    <row r="229" customFormat="false" ht="7.35" hidden="false" customHeight="true" outlineLevel="0" collapsed="false"/>
    <row r="230" customFormat="false" ht="7.35" hidden="false" customHeight="true" outlineLevel="0" collapsed="false"/>
    <row r="231" customFormat="false" ht="7.35" hidden="false" customHeight="true" outlineLevel="0" collapsed="false"/>
    <row r="232" customFormat="false" ht="7.35" hidden="false" customHeight="true" outlineLevel="0" collapsed="false"/>
    <row r="233" customFormat="false" ht="7.35" hidden="false" customHeight="true" outlineLevel="0" collapsed="false"/>
    <row r="234" customFormat="false" ht="7.35" hidden="false" customHeight="true" outlineLevel="0" collapsed="false"/>
    <row r="235" customFormat="false" ht="7.35" hidden="false" customHeight="true" outlineLevel="0" collapsed="false"/>
    <row r="236" customFormat="false" ht="7.35" hidden="false" customHeight="true" outlineLevel="0" collapsed="false"/>
    <row r="237" customFormat="false" ht="7.35" hidden="false" customHeight="true" outlineLevel="0" collapsed="false"/>
    <row r="238" customFormat="false" ht="7.35" hidden="false" customHeight="true" outlineLevel="0" collapsed="false"/>
    <row r="239" customFormat="false" ht="7.35" hidden="false" customHeight="true" outlineLevel="0" collapsed="false"/>
    <row r="240" customFormat="false" ht="7.35" hidden="false" customHeight="true" outlineLevel="0" collapsed="false"/>
    <row r="241" customFormat="false" ht="7.35" hidden="false" customHeight="true" outlineLevel="0" collapsed="false"/>
    <row r="242" customFormat="false" ht="7.35" hidden="false" customHeight="true" outlineLevel="0" collapsed="false"/>
    <row r="243" customFormat="false" ht="7.35" hidden="false" customHeight="true" outlineLevel="0" collapsed="false"/>
    <row r="244" customFormat="false" ht="7.35" hidden="false" customHeight="true" outlineLevel="0" collapsed="false"/>
    <row r="245" customFormat="false" ht="7.35" hidden="false" customHeight="true" outlineLevel="0" collapsed="false"/>
    <row r="246" customFormat="false" ht="7.35" hidden="false" customHeight="true" outlineLevel="0" collapsed="false"/>
    <row r="247" customFormat="false" ht="7.35" hidden="false" customHeight="true" outlineLevel="0" collapsed="false"/>
    <row r="248" customFormat="false" ht="7.35" hidden="false" customHeight="true" outlineLevel="0" collapsed="false"/>
    <row r="249" customFormat="false" ht="7.35" hidden="false" customHeight="true" outlineLevel="0" collapsed="false"/>
    <row r="250" customFormat="false" ht="7.35" hidden="false" customHeight="true" outlineLevel="0" collapsed="false"/>
    <row r="251" customFormat="false" ht="7.35" hidden="false" customHeight="true" outlineLevel="0" collapsed="false"/>
    <row r="252" customFormat="false" ht="7.35" hidden="false" customHeight="true" outlineLevel="0" collapsed="false"/>
    <row r="253" customFormat="false" ht="7.35" hidden="false" customHeight="true" outlineLevel="0" collapsed="false"/>
    <row r="254" customFormat="false" ht="7.35" hidden="false" customHeight="true" outlineLevel="0" collapsed="false"/>
    <row r="255" customFormat="false" ht="7.35" hidden="false" customHeight="true" outlineLevel="0" collapsed="false"/>
    <row r="256" customFormat="false" ht="7.35" hidden="false" customHeight="true" outlineLevel="0" collapsed="false"/>
    <row r="257" customFormat="false" ht="7.35" hidden="false" customHeight="true" outlineLevel="0" collapsed="false"/>
    <row r="258" customFormat="false" ht="7.35" hidden="false" customHeight="true" outlineLevel="0" collapsed="false"/>
    <row r="259" customFormat="false" ht="7.35" hidden="false" customHeight="true" outlineLevel="0" collapsed="false"/>
    <row r="260" customFormat="false" ht="7.35" hidden="false" customHeight="true" outlineLevel="0" collapsed="false"/>
    <row r="261" customFormat="false" ht="7.35" hidden="false" customHeight="true" outlineLevel="0" collapsed="false"/>
    <row r="262" customFormat="false" ht="7.35" hidden="false" customHeight="true" outlineLevel="0" collapsed="false"/>
    <row r="263" customFormat="false" ht="7.35" hidden="false" customHeight="true" outlineLevel="0" collapsed="false"/>
    <row r="264" customFormat="false" ht="7.35" hidden="false" customHeight="true" outlineLevel="0" collapsed="false"/>
    <row r="265" customFormat="false" ht="7.35" hidden="false" customHeight="true" outlineLevel="0" collapsed="false"/>
    <row r="266" customFormat="false" ht="7.35" hidden="false" customHeight="true" outlineLevel="0" collapsed="false"/>
    <row r="267" customFormat="false" ht="7.35" hidden="false" customHeight="true" outlineLevel="0" collapsed="false"/>
    <row r="268" customFormat="false" ht="7.35" hidden="false" customHeight="true" outlineLevel="0" collapsed="false"/>
    <row r="269" customFormat="false" ht="7.35" hidden="false" customHeight="true" outlineLevel="0" collapsed="false"/>
    <row r="270" customFormat="false" ht="7.35" hidden="false" customHeight="true" outlineLevel="0" collapsed="false"/>
    <row r="271" customFormat="false" ht="7.35" hidden="false" customHeight="true" outlineLevel="0" collapsed="false"/>
    <row r="272" customFormat="false" ht="7.35" hidden="false" customHeight="true" outlineLevel="0" collapsed="false"/>
    <row r="273" customFormat="false" ht="7.35" hidden="false" customHeight="true" outlineLevel="0" collapsed="false"/>
    <row r="274" customFormat="false" ht="7.35" hidden="false" customHeight="true" outlineLevel="0" collapsed="false"/>
    <row r="275" customFormat="false" ht="7.35" hidden="false" customHeight="true" outlineLevel="0" collapsed="false"/>
    <row r="276" customFormat="false" ht="7.35" hidden="false" customHeight="true" outlineLevel="0" collapsed="false"/>
    <row r="277" customFormat="false" ht="7.35" hidden="false" customHeight="true" outlineLevel="0" collapsed="false"/>
    <row r="278" customFormat="false" ht="7.35" hidden="false" customHeight="true" outlineLevel="0" collapsed="false"/>
    <row r="279" customFormat="false" ht="7.35" hidden="false" customHeight="true" outlineLevel="0" collapsed="false"/>
    <row r="280" customFormat="false" ht="7.35" hidden="false" customHeight="true" outlineLevel="0" collapsed="false"/>
    <row r="281" customFormat="false" ht="7.35" hidden="false" customHeight="true" outlineLevel="0" collapsed="false"/>
    <row r="282" customFormat="false" ht="7.35" hidden="false" customHeight="true" outlineLevel="0" collapsed="false"/>
    <row r="283" customFormat="false" ht="7.35" hidden="false" customHeight="true" outlineLevel="0" collapsed="false"/>
    <row r="284" customFormat="false" ht="7.35" hidden="false" customHeight="true" outlineLevel="0" collapsed="false"/>
    <row r="285" customFormat="false" ht="7.35" hidden="false" customHeight="true" outlineLevel="0" collapsed="false"/>
    <row r="286" customFormat="false" ht="7.35" hidden="false" customHeight="true" outlineLevel="0" collapsed="false"/>
    <row r="287" customFormat="false" ht="7.35" hidden="false" customHeight="true" outlineLevel="0" collapsed="false"/>
    <row r="288" customFormat="false" ht="7.35" hidden="false" customHeight="true" outlineLevel="0" collapsed="false"/>
    <row r="289" customFormat="false" ht="7.35" hidden="false" customHeight="true" outlineLevel="0" collapsed="false"/>
    <row r="290" customFormat="false" ht="7.35" hidden="false" customHeight="true" outlineLevel="0" collapsed="false"/>
    <row r="291" customFormat="false" ht="7.35" hidden="false" customHeight="true" outlineLevel="0" collapsed="false"/>
    <row r="292" customFormat="false" ht="7.35" hidden="false" customHeight="true" outlineLevel="0" collapsed="false"/>
    <row r="293" customFormat="false" ht="7.35" hidden="false" customHeight="true" outlineLevel="0" collapsed="false"/>
    <row r="294" customFormat="false" ht="7.35" hidden="false" customHeight="true" outlineLevel="0" collapsed="false"/>
    <row r="295" customFormat="false" ht="7.35" hidden="false" customHeight="true" outlineLevel="0" collapsed="false"/>
    <row r="296" customFormat="false" ht="7.35" hidden="false" customHeight="true" outlineLevel="0" collapsed="false"/>
    <row r="297" customFormat="false" ht="7.35" hidden="false" customHeight="true" outlineLevel="0" collapsed="false"/>
    <row r="298" customFormat="false" ht="7.35" hidden="false" customHeight="true" outlineLevel="0" collapsed="false"/>
    <row r="299" customFormat="false" ht="7.35" hidden="false" customHeight="true" outlineLevel="0" collapsed="false"/>
    <row r="300" customFormat="false" ht="7.35" hidden="false" customHeight="true" outlineLevel="0" collapsed="false"/>
    <row r="301" customFormat="false" ht="7.35" hidden="false" customHeight="true" outlineLevel="0" collapsed="false"/>
    <row r="302" customFormat="false" ht="7.35" hidden="false" customHeight="true" outlineLevel="0" collapsed="false"/>
    <row r="303" customFormat="false" ht="7.35" hidden="false" customHeight="true" outlineLevel="0" collapsed="false"/>
    <row r="304" customFormat="false" ht="7.35" hidden="false" customHeight="true" outlineLevel="0" collapsed="false"/>
    <row r="305" customFormat="false" ht="7.35" hidden="false" customHeight="true" outlineLevel="0" collapsed="false"/>
    <row r="306" customFormat="false" ht="7.35" hidden="false" customHeight="true" outlineLevel="0" collapsed="false"/>
    <row r="307" customFormat="false" ht="7.35" hidden="false" customHeight="true" outlineLevel="0" collapsed="false"/>
    <row r="308" customFormat="false" ht="7.35" hidden="false" customHeight="true" outlineLevel="0" collapsed="false"/>
    <row r="309" customFormat="false" ht="7.35" hidden="false" customHeight="true" outlineLevel="0" collapsed="false"/>
    <row r="310" customFormat="false" ht="7.35" hidden="false" customHeight="true" outlineLevel="0" collapsed="false"/>
    <row r="311" customFormat="false" ht="7.35" hidden="false" customHeight="true" outlineLevel="0" collapsed="false"/>
    <row r="312" customFormat="false" ht="7.35" hidden="false" customHeight="true" outlineLevel="0" collapsed="false"/>
    <row r="313" customFormat="false" ht="7.35" hidden="false" customHeight="true" outlineLevel="0" collapsed="false"/>
    <row r="314" customFormat="false" ht="7.35" hidden="false" customHeight="true" outlineLevel="0" collapsed="false"/>
    <row r="315" customFormat="false" ht="7.35" hidden="false" customHeight="true" outlineLevel="0" collapsed="false"/>
    <row r="316" customFormat="false" ht="7.35" hidden="false" customHeight="true" outlineLevel="0" collapsed="false"/>
    <row r="317" customFormat="false" ht="7.35" hidden="false" customHeight="true" outlineLevel="0" collapsed="false"/>
    <row r="318" customFormat="false" ht="7.35" hidden="false" customHeight="true" outlineLevel="0" collapsed="false"/>
    <row r="319" customFormat="false" ht="7.35" hidden="false" customHeight="true" outlineLevel="0" collapsed="false"/>
    <row r="320" customFormat="false" ht="7.35" hidden="false" customHeight="true" outlineLevel="0" collapsed="false"/>
    <row r="321" customFormat="false" ht="7.35" hidden="false" customHeight="true" outlineLevel="0" collapsed="false"/>
    <row r="322" customFormat="false" ht="7.35" hidden="false" customHeight="true" outlineLevel="0" collapsed="false"/>
    <row r="323" customFormat="false" ht="7.35" hidden="false" customHeight="true" outlineLevel="0" collapsed="false"/>
    <row r="324" customFormat="false" ht="7.35" hidden="false" customHeight="true" outlineLevel="0" collapsed="false"/>
    <row r="325" customFormat="false" ht="7.35" hidden="false" customHeight="true" outlineLevel="0" collapsed="false"/>
    <row r="326" customFormat="false" ht="7.35" hidden="false" customHeight="true" outlineLevel="0" collapsed="false"/>
    <row r="327" customFormat="false" ht="7.35" hidden="false" customHeight="true" outlineLevel="0" collapsed="false"/>
    <row r="328" customFormat="false" ht="7.35" hidden="false" customHeight="true" outlineLevel="0" collapsed="false"/>
    <row r="329" customFormat="false" ht="7.35" hidden="false" customHeight="true" outlineLevel="0" collapsed="false"/>
    <row r="330" customFormat="false" ht="7.35" hidden="false" customHeight="true" outlineLevel="0" collapsed="false"/>
    <row r="331" customFormat="false" ht="7.35" hidden="false" customHeight="true" outlineLevel="0" collapsed="false"/>
    <row r="332" customFormat="false" ht="7.35" hidden="false" customHeight="true" outlineLevel="0" collapsed="false"/>
    <row r="333" customFormat="false" ht="7.35" hidden="false" customHeight="true" outlineLevel="0" collapsed="false"/>
    <row r="334" customFormat="false" ht="7.35" hidden="false" customHeight="true" outlineLevel="0" collapsed="false"/>
    <row r="335" customFormat="false" ht="7.35" hidden="false" customHeight="true" outlineLevel="0" collapsed="false"/>
    <row r="336" customFormat="false" ht="7.35" hidden="false" customHeight="true" outlineLevel="0" collapsed="false"/>
    <row r="337" customFormat="false" ht="7.35" hidden="false" customHeight="true" outlineLevel="0" collapsed="false"/>
    <row r="338" customFormat="false" ht="7.35" hidden="false" customHeight="true" outlineLevel="0" collapsed="false"/>
    <row r="339" customFormat="false" ht="7.35" hidden="false" customHeight="true" outlineLevel="0" collapsed="false"/>
    <row r="340" customFormat="false" ht="7.35" hidden="false" customHeight="true" outlineLevel="0" collapsed="false"/>
    <row r="341" customFormat="false" ht="7.35" hidden="false" customHeight="true" outlineLevel="0" collapsed="false"/>
    <row r="342" customFormat="false" ht="7.35" hidden="false" customHeight="true" outlineLevel="0" collapsed="false"/>
    <row r="343" customFormat="false" ht="7.35" hidden="false" customHeight="true" outlineLevel="0" collapsed="false"/>
    <row r="344" customFormat="false" ht="7.35" hidden="false" customHeight="true" outlineLevel="0" collapsed="false"/>
    <row r="345" customFormat="false" ht="7.35" hidden="false" customHeight="true" outlineLevel="0" collapsed="false"/>
    <row r="346" customFormat="false" ht="7.35" hidden="false" customHeight="true" outlineLevel="0" collapsed="false"/>
    <row r="347" customFormat="false" ht="7.35" hidden="false" customHeight="true" outlineLevel="0" collapsed="false"/>
    <row r="348" customFormat="false" ht="7.35" hidden="false" customHeight="true" outlineLevel="0" collapsed="false"/>
    <row r="349" customFormat="false" ht="7.35" hidden="false" customHeight="true" outlineLevel="0" collapsed="false"/>
    <row r="350" customFormat="false" ht="7.35" hidden="false" customHeight="true" outlineLevel="0" collapsed="false"/>
    <row r="351" customFormat="false" ht="7.35" hidden="false" customHeight="true" outlineLevel="0" collapsed="false"/>
    <row r="352" customFormat="false" ht="7.35" hidden="false" customHeight="true" outlineLevel="0" collapsed="false"/>
    <row r="353" customFormat="false" ht="7.35" hidden="false" customHeight="true" outlineLevel="0" collapsed="false"/>
    <row r="354" customFormat="false" ht="7.35" hidden="false" customHeight="true" outlineLevel="0" collapsed="false"/>
    <row r="355" customFormat="false" ht="7.35" hidden="false" customHeight="true" outlineLevel="0" collapsed="false"/>
    <row r="356" customFormat="false" ht="7.35" hidden="false" customHeight="true" outlineLevel="0" collapsed="false"/>
    <row r="357" customFormat="false" ht="7.35" hidden="false" customHeight="true" outlineLevel="0" collapsed="false"/>
    <row r="358" customFormat="false" ht="7.35" hidden="false" customHeight="true" outlineLevel="0" collapsed="false"/>
    <row r="359" customFormat="false" ht="7.35" hidden="false" customHeight="true" outlineLevel="0" collapsed="false"/>
    <row r="360" customFormat="false" ht="7.35" hidden="false" customHeight="true" outlineLevel="0" collapsed="false"/>
    <row r="361" customFormat="false" ht="7.35" hidden="false" customHeight="true" outlineLevel="0" collapsed="false"/>
    <row r="362" customFormat="false" ht="7.35" hidden="false" customHeight="true" outlineLevel="0" collapsed="false"/>
    <row r="363" customFormat="false" ht="7.35" hidden="false" customHeight="true" outlineLevel="0" collapsed="false"/>
    <row r="364" customFormat="false" ht="7.35" hidden="false" customHeight="true" outlineLevel="0" collapsed="false"/>
    <row r="365" customFormat="false" ht="7.35" hidden="false" customHeight="true" outlineLevel="0" collapsed="false"/>
    <row r="366" customFormat="false" ht="7.35" hidden="false" customHeight="true" outlineLevel="0" collapsed="false"/>
    <row r="367" customFormat="false" ht="7.35" hidden="false" customHeight="true" outlineLevel="0" collapsed="false"/>
    <row r="368" customFormat="false" ht="7.35" hidden="false" customHeight="true" outlineLevel="0" collapsed="false"/>
    <row r="369" customFormat="false" ht="7.35" hidden="false" customHeight="true" outlineLevel="0" collapsed="false"/>
    <row r="370" customFormat="false" ht="7.35" hidden="false" customHeight="true" outlineLevel="0" collapsed="false"/>
    <row r="371" customFormat="false" ht="7.35" hidden="false" customHeight="true" outlineLevel="0" collapsed="false"/>
    <row r="372" customFormat="false" ht="7.35" hidden="false" customHeight="true" outlineLevel="0" collapsed="false"/>
    <row r="373" customFormat="false" ht="7.35" hidden="false" customHeight="true" outlineLevel="0" collapsed="false"/>
    <row r="374" customFormat="false" ht="7.35" hidden="false" customHeight="true" outlineLevel="0" collapsed="false"/>
    <row r="375" customFormat="false" ht="7.35" hidden="false" customHeight="true" outlineLevel="0" collapsed="false"/>
    <row r="376" customFormat="false" ht="7.35" hidden="false" customHeight="true" outlineLevel="0" collapsed="false"/>
    <row r="377" customFormat="false" ht="7.35" hidden="false" customHeight="true" outlineLevel="0" collapsed="false"/>
    <row r="378" customFormat="false" ht="7.35" hidden="false" customHeight="true" outlineLevel="0" collapsed="false"/>
    <row r="379" customFormat="false" ht="7.35" hidden="false" customHeight="true" outlineLevel="0" collapsed="false"/>
    <row r="380" customFormat="false" ht="7.35" hidden="false" customHeight="true" outlineLevel="0" collapsed="false"/>
    <row r="381" customFormat="false" ht="7.35" hidden="false" customHeight="true" outlineLevel="0" collapsed="false"/>
    <row r="382" customFormat="false" ht="7.35" hidden="false" customHeight="true" outlineLevel="0" collapsed="false"/>
    <row r="383" customFormat="false" ht="7.35" hidden="false" customHeight="true" outlineLevel="0" collapsed="false"/>
    <row r="384" customFormat="false" ht="7.35" hidden="false" customHeight="true" outlineLevel="0" collapsed="false"/>
    <row r="385" customFormat="false" ht="7.35" hidden="false" customHeight="true" outlineLevel="0" collapsed="false"/>
    <row r="386" customFormat="false" ht="7.35" hidden="false" customHeight="true" outlineLevel="0" collapsed="false"/>
    <row r="387" customFormat="false" ht="7.35" hidden="false" customHeight="true" outlineLevel="0" collapsed="false"/>
    <row r="388" customFormat="false" ht="7.35" hidden="false" customHeight="true" outlineLevel="0" collapsed="false"/>
    <row r="389" customFormat="false" ht="7.35" hidden="false" customHeight="true" outlineLevel="0" collapsed="false"/>
    <row r="390" customFormat="false" ht="7.35" hidden="false" customHeight="true" outlineLevel="0" collapsed="false"/>
    <row r="391" customFormat="false" ht="7.35" hidden="false" customHeight="true" outlineLevel="0" collapsed="false"/>
    <row r="392" customFormat="false" ht="7.35" hidden="false" customHeight="true" outlineLevel="0" collapsed="false"/>
    <row r="393" customFormat="false" ht="7.35" hidden="false" customHeight="true" outlineLevel="0" collapsed="false"/>
    <row r="394" customFormat="false" ht="7.35" hidden="false" customHeight="true" outlineLevel="0" collapsed="false"/>
    <row r="395" customFormat="false" ht="7.35" hidden="false" customHeight="true" outlineLevel="0" collapsed="false"/>
    <row r="396" customFormat="false" ht="7.35" hidden="false" customHeight="true" outlineLevel="0" collapsed="false"/>
    <row r="397" customFormat="false" ht="7.35" hidden="false" customHeight="true" outlineLevel="0" collapsed="false"/>
    <row r="398" customFormat="false" ht="7.35" hidden="false" customHeight="true" outlineLevel="0" collapsed="false"/>
    <row r="399" customFormat="false" ht="7.35" hidden="false" customHeight="true" outlineLevel="0" collapsed="false"/>
    <row r="400" customFormat="false" ht="7.35" hidden="false" customHeight="true" outlineLevel="0" collapsed="false"/>
    <row r="401" customFormat="false" ht="7.35" hidden="false" customHeight="true" outlineLevel="0" collapsed="false"/>
    <row r="402" customFormat="false" ht="7.35" hidden="false" customHeight="true" outlineLevel="0" collapsed="false"/>
    <row r="403" customFormat="false" ht="7.35" hidden="false" customHeight="true" outlineLevel="0" collapsed="false"/>
    <row r="404" customFormat="false" ht="7.35" hidden="false" customHeight="true" outlineLevel="0" collapsed="false"/>
    <row r="405" customFormat="false" ht="7.35" hidden="false" customHeight="true" outlineLevel="0" collapsed="false"/>
    <row r="406" customFormat="false" ht="7.35" hidden="false" customHeight="true" outlineLevel="0" collapsed="false"/>
    <row r="407" customFormat="false" ht="7.35" hidden="false" customHeight="true" outlineLevel="0" collapsed="false"/>
    <row r="408" customFormat="false" ht="7.35" hidden="false" customHeight="true" outlineLevel="0" collapsed="false"/>
    <row r="409" customFormat="false" ht="7.35" hidden="false" customHeight="true" outlineLevel="0" collapsed="false"/>
    <row r="410" customFormat="false" ht="7.35" hidden="false" customHeight="true" outlineLevel="0" collapsed="false"/>
    <row r="411" customFormat="false" ht="7.35" hidden="false" customHeight="true" outlineLevel="0" collapsed="false"/>
    <row r="412" customFormat="false" ht="7.35" hidden="false" customHeight="true" outlineLevel="0" collapsed="false"/>
    <row r="413" customFormat="false" ht="7.35" hidden="false" customHeight="true" outlineLevel="0" collapsed="false"/>
    <row r="414" customFormat="false" ht="7.35" hidden="false" customHeight="true" outlineLevel="0" collapsed="false"/>
    <row r="415" customFormat="false" ht="7.35" hidden="false" customHeight="true" outlineLevel="0" collapsed="false"/>
    <row r="416" customFormat="false" ht="7.35" hidden="false" customHeight="true" outlineLevel="0" collapsed="false"/>
    <row r="417" customFormat="false" ht="7.35" hidden="false" customHeight="true" outlineLevel="0" collapsed="false"/>
    <row r="418" customFormat="false" ht="7.35" hidden="false" customHeight="true" outlineLevel="0" collapsed="false"/>
    <row r="419" customFormat="false" ht="7.35" hidden="false" customHeight="true" outlineLevel="0" collapsed="false"/>
    <row r="420" customFormat="false" ht="7.35" hidden="false" customHeight="true" outlineLevel="0" collapsed="false"/>
    <row r="421" customFormat="false" ht="7.35" hidden="false" customHeight="true" outlineLevel="0" collapsed="false"/>
    <row r="422" customFormat="false" ht="7.35" hidden="false" customHeight="true" outlineLevel="0" collapsed="false"/>
    <row r="423" customFormat="false" ht="7.35" hidden="false" customHeight="true" outlineLevel="0" collapsed="false"/>
    <row r="424" customFormat="false" ht="7.35" hidden="false" customHeight="true" outlineLevel="0" collapsed="false"/>
    <row r="425" customFormat="false" ht="7.35" hidden="false" customHeight="true" outlineLevel="0" collapsed="false"/>
    <row r="426" customFormat="false" ht="7.35" hidden="false" customHeight="true" outlineLevel="0" collapsed="false"/>
    <row r="427" customFormat="false" ht="7.35" hidden="false" customHeight="true" outlineLevel="0" collapsed="false"/>
    <row r="428" customFormat="false" ht="7.35" hidden="false" customHeight="true" outlineLevel="0" collapsed="false"/>
    <row r="429" customFormat="false" ht="7.35" hidden="false" customHeight="true" outlineLevel="0" collapsed="false"/>
    <row r="430" customFormat="false" ht="7.35" hidden="false" customHeight="true" outlineLevel="0" collapsed="false"/>
    <row r="431" customFormat="false" ht="7.35" hidden="false" customHeight="true" outlineLevel="0" collapsed="false"/>
    <row r="432" customFormat="false" ht="7.35" hidden="false" customHeight="true" outlineLevel="0" collapsed="false"/>
    <row r="433" customFormat="false" ht="7.35" hidden="false" customHeight="true" outlineLevel="0" collapsed="false"/>
    <row r="434" customFormat="false" ht="7.35" hidden="false" customHeight="true" outlineLevel="0" collapsed="false"/>
    <row r="435" customFormat="false" ht="7.35" hidden="false" customHeight="true" outlineLevel="0" collapsed="false"/>
    <row r="436" customFormat="false" ht="7.35" hidden="false" customHeight="true" outlineLevel="0" collapsed="false"/>
    <row r="437" customFormat="false" ht="7.35" hidden="false" customHeight="true" outlineLevel="0" collapsed="false"/>
    <row r="438" customFormat="false" ht="7.35" hidden="false" customHeight="true" outlineLevel="0" collapsed="false"/>
    <row r="439" customFormat="false" ht="7.35" hidden="false" customHeight="true" outlineLevel="0" collapsed="false"/>
    <row r="440" customFormat="false" ht="7.35" hidden="false" customHeight="true" outlineLevel="0" collapsed="false"/>
    <row r="441" customFormat="false" ht="7.35" hidden="false" customHeight="true" outlineLevel="0" collapsed="false"/>
    <row r="442" customFormat="false" ht="7.35" hidden="false" customHeight="true" outlineLevel="0" collapsed="false"/>
    <row r="443" customFormat="false" ht="7.35" hidden="false" customHeight="true" outlineLevel="0" collapsed="false"/>
    <row r="444" customFormat="false" ht="7.35" hidden="false" customHeight="true" outlineLevel="0" collapsed="false"/>
    <row r="445" customFormat="false" ht="7.35" hidden="false" customHeight="true" outlineLevel="0" collapsed="false"/>
    <row r="446" customFormat="false" ht="7.35" hidden="false" customHeight="true" outlineLevel="0" collapsed="false"/>
    <row r="447" customFormat="false" ht="7.35" hidden="false" customHeight="true" outlineLevel="0" collapsed="false"/>
    <row r="448" customFormat="false" ht="7.35" hidden="false" customHeight="true" outlineLevel="0" collapsed="false"/>
    <row r="449" customFormat="false" ht="7.35" hidden="false" customHeight="true" outlineLevel="0" collapsed="false"/>
    <row r="450" customFormat="false" ht="7.35" hidden="false" customHeight="true" outlineLevel="0" collapsed="false"/>
    <row r="451" customFormat="false" ht="7.35" hidden="false" customHeight="true" outlineLevel="0" collapsed="false"/>
    <row r="452" customFormat="false" ht="7.35" hidden="false" customHeight="true" outlineLevel="0" collapsed="false"/>
    <row r="453" customFormat="false" ht="7.35" hidden="false" customHeight="true" outlineLevel="0" collapsed="false"/>
    <row r="454" customFormat="false" ht="7.35" hidden="false" customHeight="true" outlineLevel="0" collapsed="false"/>
    <row r="455" customFormat="false" ht="7.35" hidden="false" customHeight="true" outlineLevel="0" collapsed="false"/>
    <row r="456" customFormat="false" ht="7.35" hidden="false" customHeight="true" outlineLevel="0" collapsed="false"/>
    <row r="457" customFormat="false" ht="7.35" hidden="false" customHeight="true" outlineLevel="0" collapsed="false"/>
    <row r="458" customFormat="false" ht="7.35" hidden="false" customHeight="true" outlineLevel="0" collapsed="false"/>
    <row r="459" customFormat="false" ht="7.35" hidden="false" customHeight="true" outlineLevel="0" collapsed="false"/>
    <row r="460" customFormat="false" ht="7.35" hidden="false" customHeight="true" outlineLevel="0" collapsed="false"/>
    <row r="461" customFormat="false" ht="7.35" hidden="false" customHeight="true" outlineLevel="0" collapsed="false"/>
    <row r="462" customFormat="false" ht="7.35" hidden="false" customHeight="true" outlineLevel="0" collapsed="false"/>
    <row r="463" customFormat="false" ht="7.35" hidden="false" customHeight="true" outlineLevel="0" collapsed="false"/>
    <row r="464" customFormat="false" ht="7.35" hidden="false" customHeight="true" outlineLevel="0" collapsed="false"/>
    <row r="465" customFormat="false" ht="7.35" hidden="false" customHeight="true" outlineLevel="0" collapsed="false"/>
    <row r="466" customFormat="false" ht="7.35" hidden="false" customHeight="true" outlineLevel="0" collapsed="false"/>
    <row r="467" customFormat="false" ht="7.35" hidden="false" customHeight="true" outlineLevel="0" collapsed="false"/>
    <row r="468" customFormat="false" ht="7.35" hidden="false" customHeight="true" outlineLevel="0" collapsed="false"/>
    <row r="469" customFormat="false" ht="7.35" hidden="false" customHeight="true" outlineLevel="0" collapsed="false"/>
    <row r="470" customFormat="false" ht="7.35" hidden="false" customHeight="true" outlineLevel="0" collapsed="false"/>
    <row r="471" customFormat="false" ht="7.35" hidden="false" customHeight="true" outlineLevel="0" collapsed="false"/>
    <row r="472" customFormat="false" ht="7.35" hidden="false" customHeight="true" outlineLevel="0" collapsed="false"/>
    <row r="473" customFormat="false" ht="7.35" hidden="false" customHeight="true" outlineLevel="0" collapsed="false"/>
    <row r="474" customFormat="false" ht="7.35" hidden="false" customHeight="true" outlineLevel="0" collapsed="false"/>
    <row r="475" customFormat="false" ht="7.35" hidden="false" customHeight="true" outlineLevel="0" collapsed="false"/>
    <row r="476" customFormat="false" ht="7.35" hidden="false" customHeight="true" outlineLevel="0" collapsed="false"/>
    <row r="477" customFormat="false" ht="7.35" hidden="false" customHeight="true" outlineLevel="0" collapsed="false"/>
    <row r="478" customFormat="false" ht="7.35" hidden="false" customHeight="true" outlineLevel="0" collapsed="false"/>
    <row r="479" customFormat="false" ht="7.35" hidden="false" customHeight="true" outlineLevel="0" collapsed="false"/>
    <row r="480" customFormat="false" ht="7.35" hidden="false" customHeight="true" outlineLevel="0" collapsed="false"/>
    <row r="481" customFormat="false" ht="7.35" hidden="false" customHeight="true" outlineLevel="0" collapsed="false"/>
    <row r="482" customFormat="false" ht="7.35" hidden="false" customHeight="true" outlineLevel="0" collapsed="false"/>
    <row r="483" customFormat="false" ht="7.35" hidden="false" customHeight="true" outlineLevel="0" collapsed="false"/>
    <row r="484" customFormat="false" ht="7.35" hidden="false" customHeight="true" outlineLevel="0" collapsed="false"/>
    <row r="485" customFormat="false" ht="7.35" hidden="false" customHeight="true" outlineLevel="0" collapsed="false"/>
    <row r="486" customFormat="false" ht="7.35" hidden="false" customHeight="true" outlineLevel="0" collapsed="false"/>
    <row r="487" customFormat="false" ht="7.35" hidden="false" customHeight="true" outlineLevel="0" collapsed="false"/>
    <row r="488" customFormat="false" ht="7.35" hidden="false" customHeight="true" outlineLevel="0" collapsed="false"/>
    <row r="489" customFormat="false" ht="7.35" hidden="false" customHeight="true" outlineLevel="0" collapsed="false"/>
    <row r="490" customFormat="false" ht="7.35" hidden="false" customHeight="true" outlineLevel="0" collapsed="false"/>
    <row r="491" customFormat="false" ht="7.35" hidden="false" customHeight="true" outlineLevel="0" collapsed="false"/>
    <row r="492" customFormat="false" ht="7.35" hidden="false" customHeight="true" outlineLevel="0" collapsed="false"/>
    <row r="493" customFormat="false" ht="7.35" hidden="false" customHeight="true" outlineLevel="0" collapsed="false"/>
    <row r="494" customFormat="false" ht="7.35" hidden="false" customHeight="true" outlineLevel="0" collapsed="false"/>
    <row r="495" customFormat="false" ht="7.35" hidden="false" customHeight="true" outlineLevel="0" collapsed="false"/>
    <row r="496" customFormat="false" ht="7.35" hidden="false" customHeight="true" outlineLevel="0" collapsed="false"/>
    <row r="497" customFormat="false" ht="7.35" hidden="false" customHeight="true" outlineLevel="0" collapsed="false"/>
    <row r="498" customFormat="false" ht="7.35" hidden="false" customHeight="true" outlineLevel="0" collapsed="false"/>
    <row r="499" customFormat="false" ht="7.35" hidden="false" customHeight="true" outlineLevel="0" collapsed="false"/>
    <row r="500" customFormat="false" ht="7.35" hidden="false" customHeight="true" outlineLevel="0" collapsed="false"/>
    <row r="501" customFormat="false" ht="7.35" hidden="false" customHeight="true" outlineLevel="0" collapsed="false"/>
    <row r="502" customFormat="false" ht="7.35" hidden="false" customHeight="true" outlineLevel="0" collapsed="false"/>
    <row r="503" customFormat="false" ht="7.35" hidden="false" customHeight="true" outlineLevel="0" collapsed="false"/>
    <row r="504" customFormat="false" ht="7.35" hidden="false" customHeight="true" outlineLevel="0" collapsed="false"/>
    <row r="505" customFormat="false" ht="7.35" hidden="false" customHeight="true" outlineLevel="0" collapsed="false"/>
    <row r="506" customFormat="false" ht="7.35" hidden="false" customHeight="true" outlineLevel="0" collapsed="false"/>
    <row r="507" customFormat="false" ht="7.35" hidden="false" customHeight="true" outlineLevel="0" collapsed="false"/>
    <row r="508" customFormat="false" ht="7.35" hidden="false" customHeight="true" outlineLevel="0" collapsed="false"/>
    <row r="509" customFormat="false" ht="7.35" hidden="false" customHeight="true" outlineLevel="0" collapsed="false"/>
    <row r="510" customFormat="false" ht="7.35" hidden="false" customHeight="true" outlineLevel="0" collapsed="false"/>
    <row r="511" customFormat="false" ht="7.35" hidden="false" customHeight="true" outlineLevel="0" collapsed="false"/>
    <row r="512" customFormat="false" ht="7.35" hidden="false" customHeight="true" outlineLevel="0" collapsed="false"/>
    <row r="513" customFormat="false" ht="7.35" hidden="false" customHeight="true" outlineLevel="0" collapsed="false"/>
    <row r="514" customFormat="false" ht="7.35" hidden="false" customHeight="true" outlineLevel="0" collapsed="false"/>
    <row r="515" customFormat="false" ht="7.35" hidden="false" customHeight="true" outlineLevel="0" collapsed="false"/>
    <row r="516" customFormat="false" ht="7.35" hidden="false" customHeight="true" outlineLevel="0" collapsed="false"/>
    <row r="517" customFormat="false" ht="7.35" hidden="false" customHeight="true" outlineLevel="0" collapsed="false"/>
    <row r="518" customFormat="false" ht="7.35" hidden="false" customHeight="true" outlineLevel="0" collapsed="false"/>
    <row r="519" customFormat="false" ht="7.35" hidden="false" customHeight="true" outlineLevel="0" collapsed="false"/>
    <row r="520" customFormat="false" ht="7.35" hidden="false" customHeight="true" outlineLevel="0" collapsed="false"/>
    <row r="521" customFormat="false" ht="7.35" hidden="false" customHeight="true" outlineLevel="0" collapsed="false"/>
    <row r="522" customFormat="false" ht="7.35" hidden="false" customHeight="true" outlineLevel="0" collapsed="false"/>
    <row r="523" customFormat="false" ht="7.35" hidden="false" customHeight="true" outlineLevel="0" collapsed="false"/>
    <row r="524" customFormat="false" ht="7.35" hidden="false" customHeight="true" outlineLevel="0" collapsed="false"/>
    <row r="525" customFormat="false" ht="7.35" hidden="false" customHeight="true" outlineLevel="0" collapsed="false"/>
    <row r="526" customFormat="false" ht="7.35" hidden="false" customHeight="true" outlineLevel="0" collapsed="false"/>
    <row r="527" customFormat="false" ht="7.35" hidden="false" customHeight="true" outlineLevel="0" collapsed="false"/>
    <row r="528" customFormat="false" ht="7.35" hidden="false" customHeight="true" outlineLevel="0" collapsed="false"/>
    <row r="529" customFormat="false" ht="7.35" hidden="false" customHeight="true" outlineLevel="0" collapsed="false"/>
    <row r="530" customFormat="false" ht="7.35" hidden="false" customHeight="true" outlineLevel="0" collapsed="false"/>
    <row r="531" customFormat="false" ht="7.35" hidden="false" customHeight="true" outlineLevel="0" collapsed="false"/>
    <row r="532" customFormat="false" ht="7.35" hidden="false" customHeight="true" outlineLevel="0" collapsed="false"/>
    <row r="533" customFormat="false" ht="7.35" hidden="false" customHeight="true" outlineLevel="0" collapsed="false"/>
    <row r="534" customFormat="false" ht="7.35" hidden="false" customHeight="true" outlineLevel="0" collapsed="false"/>
    <row r="535" customFormat="false" ht="7.35" hidden="false" customHeight="true" outlineLevel="0" collapsed="false"/>
    <row r="536" customFormat="false" ht="7.35" hidden="false" customHeight="true" outlineLevel="0" collapsed="false"/>
    <row r="537" customFormat="false" ht="7.35" hidden="false" customHeight="true" outlineLevel="0" collapsed="false"/>
    <row r="538" customFormat="false" ht="7.35" hidden="false" customHeight="true" outlineLevel="0" collapsed="false"/>
    <row r="539" customFormat="false" ht="7.35" hidden="false" customHeight="true" outlineLevel="0" collapsed="false"/>
    <row r="540" customFormat="false" ht="7.35" hidden="false" customHeight="true" outlineLevel="0" collapsed="false"/>
    <row r="541" customFormat="false" ht="7.35" hidden="false" customHeight="true" outlineLevel="0" collapsed="false"/>
    <row r="542" customFormat="false" ht="7.35" hidden="false" customHeight="true" outlineLevel="0" collapsed="false"/>
    <row r="543" customFormat="false" ht="7.35" hidden="false" customHeight="true" outlineLevel="0" collapsed="false"/>
    <row r="544" customFormat="false" ht="7.35" hidden="false" customHeight="true" outlineLevel="0" collapsed="false"/>
    <row r="545" customFormat="false" ht="7.35" hidden="false" customHeight="true" outlineLevel="0" collapsed="false"/>
    <row r="546" customFormat="false" ht="7.35" hidden="false" customHeight="true" outlineLevel="0" collapsed="false"/>
    <row r="547" customFormat="false" ht="7.35" hidden="false" customHeight="true" outlineLevel="0" collapsed="false"/>
    <row r="548" customFormat="false" ht="7.35" hidden="false" customHeight="true" outlineLevel="0" collapsed="false"/>
    <row r="549" customFormat="false" ht="7.35" hidden="false" customHeight="true" outlineLevel="0" collapsed="false"/>
    <row r="550" customFormat="false" ht="7.35" hidden="false" customHeight="true" outlineLevel="0" collapsed="false"/>
    <row r="551" customFormat="false" ht="7.35" hidden="false" customHeight="true" outlineLevel="0" collapsed="false"/>
    <row r="552" customFormat="false" ht="7.35" hidden="false" customHeight="true" outlineLevel="0" collapsed="false"/>
    <row r="553" customFormat="false" ht="7.35" hidden="false" customHeight="true" outlineLevel="0" collapsed="false"/>
    <row r="554" customFormat="false" ht="7.35" hidden="false" customHeight="true" outlineLevel="0" collapsed="false"/>
    <row r="555" customFormat="false" ht="7.35" hidden="false" customHeight="true" outlineLevel="0" collapsed="false"/>
    <row r="556" customFormat="false" ht="7.35" hidden="false" customHeight="true" outlineLevel="0" collapsed="false"/>
    <row r="557" customFormat="false" ht="7.35" hidden="false" customHeight="true" outlineLevel="0" collapsed="false"/>
    <row r="558" customFormat="false" ht="7.35" hidden="false" customHeight="true" outlineLevel="0" collapsed="false"/>
    <row r="559" customFormat="false" ht="7.35" hidden="false" customHeight="true" outlineLevel="0" collapsed="false"/>
    <row r="560" customFormat="false" ht="7.35" hidden="false" customHeight="true" outlineLevel="0" collapsed="false"/>
    <row r="561" customFormat="false" ht="7.35" hidden="false" customHeight="true" outlineLevel="0" collapsed="false"/>
    <row r="562" customFormat="false" ht="7.35" hidden="false" customHeight="true" outlineLevel="0" collapsed="false"/>
    <row r="563" customFormat="false" ht="7.35" hidden="false" customHeight="true" outlineLevel="0" collapsed="false"/>
    <row r="564" customFormat="false" ht="7.35" hidden="false" customHeight="true" outlineLevel="0" collapsed="false"/>
    <row r="565" customFormat="false" ht="7.35" hidden="false" customHeight="true" outlineLevel="0" collapsed="false"/>
    <row r="566" customFormat="false" ht="7.35" hidden="false" customHeight="true" outlineLevel="0" collapsed="false"/>
    <row r="567" customFormat="false" ht="7.35" hidden="false" customHeight="true" outlineLevel="0" collapsed="false"/>
    <row r="568" customFormat="false" ht="7.35" hidden="false" customHeight="true" outlineLevel="0" collapsed="false"/>
    <row r="569" customFormat="false" ht="7.35" hidden="false" customHeight="true" outlineLevel="0" collapsed="false"/>
    <row r="570" customFormat="false" ht="7.35" hidden="false" customHeight="true" outlineLevel="0" collapsed="false"/>
    <row r="571" customFormat="false" ht="7.35" hidden="false" customHeight="true" outlineLevel="0" collapsed="false"/>
    <row r="572" customFormat="false" ht="7.35" hidden="false" customHeight="true" outlineLevel="0" collapsed="false"/>
    <row r="573" customFormat="false" ht="7.35" hidden="false" customHeight="true" outlineLevel="0" collapsed="false"/>
    <row r="574" customFormat="false" ht="7.35" hidden="false" customHeight="true" outlineLevel="0" collapsed="false"/>
    <row r="575" customFormat="false" ht="7.35" hidden="false" customHeight="true" outlineLevel="0" collapsed="false"/>
    <row r="576" customFormat="false" ht="7.35" hidden="false" customHeight="true" outlineLevel="0" collapsed="false"/>
    <row r="577" customFormat="false" ht="7.35" hidden="false" customHeight="true" outlineLevel="0" collapsed="false"/>
    <row r="578" customFormat="false" ht="7.35" hidden="false" customHeight="true" outlineLevel="0" collapsed="false"/>
    <row r="579" customFormat="false" ht="7.35" hidden="false" customHeight="true" outlineLevel="0" collapsed="false"/>
    <row r="580" customFormat="false" ht="7.35" hidden="false" customHeight="true" outlineLevel="0" collapsed="false"/>
    <row r="581" customFormat="false" ht="7.35" hidden="false" customHeight="true" outlineLevel="0" collapsed="false"/>
    <row r="582" customFormat="false" ht="7.35" hidden="false" customHeight="true" outlineLevel="0" collapsed="false"/>
    <row r="583" customFormat="false" ht="7.35" hidden="false" customHeight="true" outlineLevel="0" collapsed="false"/>
    <row r="584" customFormat="false" ht="7.35" hidden="false" customHeight="true" outlineLevel="0" collapsed="false"/>
    <row r="585" customFormat="false" ht="7.35" hidden="false" customHeight="true" outlineLevel="0" collapsed="false"/>
    <row r="586" customFormat="false" ht="7.35" hidden="false" customHeight="true" outlineLevel="0" collapsed="false"/>
    <row r="587" customFormat="false" ht="7.35" hidden="false" customHeight="true" outlineLevel="0" collapsed="false"/>
    <row r="588" customFormat="false" ht="7.35" hidden="false" customHeight="true" outlineLevel="0" collapsed="false"/>
    <row r="589" customFormat="false" ht="7.35" hidden="false" customHeight="true" outlineLevel="0" collapsed="false"/>
    <row r="590" customFormat="false" ht="7.35" hidden="false" customHeight="true" outlineLevel="0" collapsed="false"/>
    <row r="591" customFormat="false" ht="7.35" hidden="false" customHeight="true" outlineLevel="0" collapsed="false"/>
    <row r="592" customFormat="false" ht="7.35" hidden="false" customHeight="true" outlineLevel="0" collapsed="false"/>
    <row r="593" customFormat="false" ht="7.35" hidden="false" customHeight="true" outlineLevel="0" collapsed="false"/>
    <row r="594" customFormat="false" ht="7.35" hidden="false" customHeight="true" outlineLevel="0" collapsed="false"/>
    <row r="595" customFormat="false" ht="7.35" hidden="false" customHeight="true" outlineLevel="0" collapsed="false"/>
    <row r="596" customFormat="false" ht="7.35" hidden="false" customHeight="true" outlineLevel="0" collapsed="false"/>
    <row r="597" customFormat="false" ht="7.35" hidden="false" customHeight="true" outlineLevel="0" collapsed="false"/>
    <row r="598" customFormat="false" ht="7.35" hidden="false" customHeight="true" outlineLevel="0" collapsed="false"/>
    <row r="599" customFormat="false" ht="7.35" hidden="false" customHeight="true" outlineLevel="0" collapsed="false"/>
    <row r="600" customFormat="false" ht="7.35" hidden="false" customHeight="true" outlineLevel="0" collapsed="false"/>
    <row r="601" customFormat="false" ht="7.35" hidden="false" customHeight="true" outlineLevel="0" collapsed="false"/>
    <row r="602" customFormat="false" ht="7.35" hidden="false" customHeight="true" outlineLevel="0" collapsed="false"/>
    <row r="603" customFormat="false" ht="7.35" hidden="false" customHeight="true" outlineLevel="0" collapsed="false"/>
    <row r="604" customFormat="false" ht="7.35" hidden="false" customHeight="true" outlineLevel="0" collapsed="false"/>
    <row r="605" customFormat="false" ht="7.35" hidden="false" customHeight="true" outlineLevel="0" collapsed="false"/>
    <row r="606" customFormat="false" ht="7.35" hidden="false" customHeight="true" outlineLevel="0" collapsed="false"/>
    <row r="607" customFormat="false" ht="7.35" hidden="false" customHeight="true" outlineLevel="0" collapsed="false"/>
    <row r="608" customFormat="false" ht="7.35" hidden="false" customHeight="true" outlineLevel="0" collapsed="false"/>
    <row r="609" customFormat="false" ht="7.35" hidden="false" customHeight="true" outlineLevel="0" collapsed="false"/>
    <row r="610" customFormat="false" ht="7.35" hidden="false" customHeight="true" outlineLevel="0" collapsed="false"/>
    <row r="611" customFormat="false" ht="7.35" hidden="false" customHeight="true" outlineLevel="0" collapsed="false"/>
    <row r="612" customFormat="false" ht="7.35" hidden="false" customHeight="true" outlineLevel="0" collapsed="false"/>
    <row r="613" customFormat="false" ht="7.35" hidden="false" customHeight="true" outlineLevel="0" collapsed="false"/>
    <row r="614" customFormat="false" ht="7.35" hidden="false" customHeight="true" outlineLevel="0" collapsed="false"/>
    <row r="615" customFormat="false" ht="7.35" hidden="false" customHeight="true" outlineLevel="0" collapsed="false"/>
    <row r="616" customFormat="false" ht="7.35" hidden="false" customHeight="true" outlineLevel="0" collapsed="false"/>
    <row r="617" customFormat="false" ht="7.35" hidden="false" customHeight="true" outlineLevel="0" collapsed="false"/>
    <row r="618" customFormat="false" ht="7.35" hidden="false" customHeight="true" outlineLevel="0" collapsed="false"/>
    <row r="619" customFormat="false" ht="7.35" hidden="false" customHeight="true" outlineLevel="0" collapsed="false"/>
    <row r="620" customFormat="false" ht="7.35" hidden="false" customHeight="true" outlineLevel="0" collapsed="false"/>
    <row r="621" customFormat="false" ht="7.35" hidden="false" customHeight="true" outlineLevel="0" collapsed="false"/>
    <row r="622" customFormat="false" ht="7.35" hidden="false" customHeight="true" outlineLevel="0" collapsed="false"/>
    <row r="623" customFormat="false" ht="7.35" hidden="false" customHeight="true" outlineLevel="0" collapsed="false"/>
    <row r="624" customFormat="false" ht="7.35" hidden="false" customHeight="true" outlineLevel="0" collapsed="false"/>
    <row r="625" customFormat="false" ht="7.35" hidden="false" customHeight="true" outlineLevel="0" collapsed="false"/>
    <row r="626" customFormat="false" ht="7.35" hidden="false" customHeight="true" outlineLevel="0" collapsed="false"/>
    <row r="627" customFormat="false" ht="7.35" hidden="false" customHeight="true" outlineLevel="0" collapsed="false"/>
    <row r="628" customFormat="false" ht="7.35" hidden="false" customHeight="true" outlineLevel="0" collapsed="false"/>
    <row r="629" customFormat="false" ht="7.35" hidden="false" customHeight="true" outlineLevel="0" collapsed="false"/>
    <row r="630" customFormat="false" ht="7.35" hidden="false" customHeight="true" outlineLevel="0" collapsed="false"/>
    <row r="631" customFormat="false" ht="7.35" hidden="false" customHeight="true" outlineLevel="0" collapsed="false"/>
    <row r="632" customFormat="false" ht="7.35" hidden="false" customHeight="true" outlineLevel="0" collapsed="false"/>
    <row r="633" customFormat="false" ht="7.35" hidden="false" customHeight="true" outlineLevel="0" collapsed="false"/>
    <row r="634" customFormat="false" ht="7.35" hidden="false" customHeight="true" outlineLevel="0" collapsed="false"/>
    <row r="635" customFormat="false" ht="7.35" hidden="false" customHeight="true" outlineLevel="0" collapsed="false"/>
    <row r="636" customFormat="false" ht="7.35" hidden="false" customHeight="true" outlineLevel="0" collapsed="false"/>
    <row r="637" customFormat="false" ht="7.35" hidden="false" customHeight="true" outlineLevel="0" collapsed="false"/>
    <row r="638" customFormat="false" ht="7.35" hidden="false" customHeight="true" outlineLevel="0" collapsed="false"/>
    <row r="639" customFormat="false" ht="7.35" hidden="false" customHeight="true" outlineLevel="0" collapsed="false"/>
    <row r="640" customFormat="false" ht="7.35" hidden="false" customHeight="true" outlineLevel="0" collapsed="false"/>
    <row r="641" customFormat="false" ht="7.35" hidden="false" customHeight="true" outlineLevel="0" collapsed="false"/>
    <row r="642" customFormat="false" ht="7.35" hidden="false" customHeight="true" outlineLevel="0" collapsed="false"/>
    <row r="643" customFormat="false" ht="7.35" hidden="false" customHeight="true" outlineLevel="0" collapsed="false"/>
    <row r="644" customFormat="false" ht="7.35" hidden="false" customHeight="true" outlineLevel="0" collapsed="false"/>
    <row r="645" customFormat="false" ht="7.35" hidden="false" customHeight="true" outlineLevel="0" collapsed="false"/>
    <row r="646" customFormat="false" ht="7.35" hidden="false" customHeight="true" outlineLevel="0" collapsed="false"/>
    <row r="647" customFormat="false" ht="7.35" hidden="false" customHeight="true" outlineLevel="0" collapsed="false"/>
    <row r="648" customFormat="false" ht="7.35" hidden="false" customHeight="true" outlineLevel="0" collapsed="false"/>
    <row r="649" customFormat="false" ht="7.35" hidden="false" customHeight="true" outlineLevel="0" collapsed="false"/>
    <row r="650" customFormat="false" ht="7.35" hidden="false" customHeight="true" outlineLevel="0" collapsed="false"/>
    <row r="651" customFormat="false" ht="7.35" hidden="false" customHeight="true" outlineLevel="0" collapsed="false"/>
    <row r="652" customFormat="false" ht="7.35" hidden="false" customHeight="true" outlineLevel="0" collapsed="false"/>
    <row r="653" customFormat="false" ht="7.35" hidden="false" customHeight="true" outlineLevel="0" collapsed="false"/>
    <row r="654" customFormat="false" ht="7.35" hidden="false" customHeight="true" outlineLevel="0" collapsed="false"/>
    <row r="655" customFormat="false" ht="7.35" hidden="false" customHeight="true" outlineLevel="0" collapsed="false"/>
    <row r="656" customFormat="false" ht="7.35" hidden="false" customHeight="true" outlineLevel="0" collapsed="false"/>
    <row r="657" customFormat="false" ht="7.35" hidden="false" customHeight="true" outlineLevel="0" collapsed="false"/>
    <row r="658" customFormat="false" ht="7.35" hidden="false" customHeight="true" outlineLevel="0" collapsed="false"/>
    <row r="659" customFormat="false" ht="7.35" hidden="false" customHeight="true" outlineLevel="0" collapsed="false"/>
    <row r="660" customFormat="false" ht="7.35" hidden="false" customHeight="true" outlineLevel="0" collapsed="false"/>
    <row r="661" customFormat="false" ht="7.35" hidden="false" customHeight="true" outlineLevel="0" collapsed="false"/>
    <row r="662" customFormat="false" ht="7.35" hidden="false" customHeight="true" outlineLevel="0" collapsed="false"/>
    <row r="663" customFormat="false" ht="7.35" hidden="false" customHeight="true" outlineLevel="0" collapsed="false"/>
    <row r="664" customFormat="false" ht="7.35" hidden="false" customHeight="true" outlineLevel="0" collapsed="false"/>
    <row r="665" customFormat="false" ht="7.35" hidden="false" customHeight="true" outlineLevel="0" collapsed="false"/>
    <row r="666" customFormat="false" ht="7.35" hidden="false" customHeight="true" outlineLevel="0" collapsed="false"/>
    <row r="667" customFormat="false" ht="7.35" hidden="false" customHeight="true" outlineLevel="0" collapsed="false"/>
    <row r="668" customFormat="false" ht="7.35" hidden="false" customHeight="true" outlineLevel="0" collapsed="false"/>
    <row r="669" customFormat="false" ht="7.35" hidden="false" customHeight="true" outlineLevel="0" collapsed="false"/>
    <row r="670" customFormat="false" ht="7.35" hidden="false" customHeight="true" outlineLevel="0" collapsed="false"/>
    <row r="671" customFormat="false" ht="7.35" hidden="false" customHeight="true" outlineLevel="0" collapsed="false"/>
    <row r="672" customFormat="false" ht="7.35" hidden="false" customHeight="true" outlineLevel="0" collapsed="false"/>
    <row r="673" customFormat="false" ht="7.35" hidden="false" customHeight="true" outlineLevel="0" collapsed="false"/>
    <row r="674" customFormat="false" ht="7.35" hidden="false" customHeight="true" outlineLevel="0" collapsed="false"/>
    <row r="675" customFormat="false" ht="7.35" hidden="false" customHeight="true" outlineLevel="0" collapsed="false"/>
    <row r="676" customFormat="false" ht="7.35" hidden="false" customHeight="true" outlineLevel="0" collapsed="false"/>
    <row r="677" customFormat="false" ht="7.35" hidden="false" customHeight="true" outlineLevel="0" collapsed="false"/>
    <row r="678" customFormat="false" ht="7.35" hidden="false" customHeight="true" outlineLevel="0" collapsed="false"/>
    <row r="679" customFormat="false" ht="7.35" hidden="false" customHeight="true" outlineLevel="0" collapsed="false"/>
    <row r="680" customFormat="false" ht="7.35" hidden="false" customHeight="true" outlineLevel="0" collapsed="false"/>
    <row r="681" customFormat="false" ht="7.35" hidden="false" customHeight="true" outlineLevel="0" collapsed="false"/>
    <row r="682" customFormat="false" ht="7.35" hidden="false" customHeight="true" outlineLevel="0" collapsed="false"/>
    <row r="683" customFormat="false" ht="7.35" hidden="false" customHeight="true" outlineLevel="0" collapsed="false"/>
    <row r="684" customFormat="false" ht="7.35" hidden="false" customHeight="true" outlineLevel="0" collapsed="false"/>
    <row r="685" customFormat="false" ht="7.35" hidden="false" customHeight="true" outlineLevel="0" collapsed="false"/>
    <row r="686" customFormat="false" ht="7.35" hidden="false" customHeight="true" outlineLevel="0" collapsed="false"/>
    <row r="687" customFormat="false" ht="7.35" hidden="false" customHeight="true" outlineLevel="0" collapsed="false"/>
    <row r="688" customFormat="false" ht="7.35" hidden="false" customHeight="true" outlineLevel="0" collapsed="false"/>
    <row r="689" customFormat="false" ht="7.35" hidden="false" customHeight="true" outlineLevel="0" collapsed="false"/>
    <row r="690" customFormat="false" ht="7.35" hidden="false" customHeight="true" outlineLevel="0" collapsed="false"/>
    <row r="691" customFormat="false" ht="7.35" hidden="false" customHeight="true" outlineLevel="0" collapsed="false"/>
    <row r="692" customFormat="false" ht="7.35" hidden="false" customHeight="true" outlineLevel="0" collapsed="false"/>
    <row r="693" customFormat="false" ht="7.35" hidden="false" customHeight="true" outlineLevel="0" collapsed="false"/>
    <row r="694" customFormat="false" ht="7.35" hidden="false" customHeight="true" outlineLevel="0" collapsed="false"/>
    <row r="695" customFormat="false" ht="7.35" hidden="false" customHeight="true" outlineLevel="0" collapsed="false"/>
    <row r="696" customFormat="false" ht="7.35" hidden="false" customHeight="true" outlineLevel="0" collapsed="false"/>
    <row r="697" customFormat="false" ht="7.35" hidden="false" customHeight="true" outlineLevel="0" collapsed="false"/>
    <row r="698" customFormat="false" ht="7.35" hidden="false" customHeight="true" outlineLevel="0" collapsed="false"/>
    <row r="699" customFormat="false" ht="7.35" hidden="false" customHeight="true" outlineLevel="0" collapsed="false"/>
    <row r="700" customFormat="false" ht="7.35" hidden="false" customHeight="true" outlineLevel="0" collapsed="false"/>
    <row r="701" customFormat="false" ht="7.35" hidden="false" customHeight="true" outlineLevel="0" collapsed="false"/>
    <row r="702" customFormat="false" ht="7.35" hidden="false" customHeight="true" outlineLevel="0" collapsed="false"/>
    <row r="703" customFormat="false" ht="7.35" hidden="false" customHeight="true" outlineLevel="0" collapsed="false"/>
    <row r="704" customFormat="false" ht="7.35" hidden="false" customHeight="true" outlineLevel="0" collapsed="false"/>
    <row r="705" customFormat="false" ht="7.35" hidden="false" customHeight="true" outlineLevel="0" collapsed="false"/>
    <row r="706" customFormat="false" ht="7.35" hidden="false" customHeight="true" outlineLevel="0" collapsed="false"/>
    <row r="707" customFormat="false" ht="7.35" hidden="false" customHeight="true" outlineLevel="0" collapsed="false"/>
    <row r="708" customFormat="false" ht="7.35" hidden="false" customHeight="true" outlineLevel="0" collapsed="false"/>
    <row r="709" customFormat="false" ht="7.35" hidden="false" customHeight="true" outlineLevel="0" collapsed="false"/>
    <row r="710" customFormat="false" ht="7.35" hidden="false" customHeight="true" outlineLevel="0" collapsed="false"/>
    <row r="711" customFormat="false" ht="7.35" hidden="false" customHeight="true" outlineLevel="0" collapsed="false"/>
    <row r="712" customFormat="false" ht="7.35" hidden="false" customHeight="true" outlineLevel="0" collapsed="false"/>
    <row r="713" customFormat="false" ht="7.35" hidden="false" customHeight="true" outlineLevel="0" collapsed="false"/>
    <row r="714" customFormat="false" ht="7.35" hidden="false" customHeight="true" outlineLevel="0" collapsed="false"/>
    <row r="715" customFormat="false" ht="7.35" hidden="false" customHeight="true" outlineLevel="0" collapsed="false"/>
    <row r="716" customFormat="false" ht="7.35" hidden="false" customHeight="true" outlineLevel="0" collapsed="false"/>
    <row r="717" customFormat="false" ht="7.35" hidden="false" customHeight="true" outlineLevel="0" collapsed="false"/>
    <row r="718" customFormat="false" ht="7.35" hidden="false" customHeight="true" outlineLevel="0" collapsed="false"/>
    <row r="719" customFormat="false" ht="7.35" hidden="false" customHeight="true" outlineLevel="0" collapsed="false"/>
    <row r="720" customFormat="false" ht="7.35" hidden="false" customHeight="true" outlineLevel="0" collapsed="false"/>
    <row r="721" customFormat="false" ht="7.35" hidden="false" customHeight="true" outlineLevel="0" collapsed="false"/>
    <row r="722" customFormat="false" ht="7.35" hidden="false" customHeight="true" outlineLevel="0" collapsed="false"/>
    <row r="723" customFormat="false" ht="7.35" hidden="false" customHeight="true" outlineLevel="0" collapsed="false"/>
    <row r="724" customFormat="false" ht="7.35" hidden="false" customHeight="true" outlineLevel="0" collapsed="false"/>
    <row r="725" customFormat="false" ht="7.35" hidden="false" customHeight="true" outlineLevel="0" collapsed="false"/>
    <row r="726" customFormat="false" ht="7.35" hidden="false" customHeight="true" outlineLevel="0" collapsed="false"/>
    <row r="727" customFormat="false" ht="7.35" hidden="false" customHeight="true" outlineLevel="0" collapsed="false"/>
    <row r="728" customFormat="false" ht="7.35" hidden="false" customHeight="true" outlineLevel="0" collapsed="false"/>
    <row r="729" customFormat="false" ht="7.35" hidden="false" customHeight="true" outlineLevel="0" collapsed="false"/>
    <row r="730" customFormat="false" ht="7.35" hidden="false" customHeight="true" outlineLevel="0" collapsed="false"/>
    <row r="731" customFormat="false" ht="7.35" hidden="false" customHeight="true" outlineLevel="0" collapsed="false"/>
    <row r="732" customFormat="false" ht="7.35" hidden="false" customHeight="true" outlineLevel="0" collapsed="false"/>
    <row r="733" customFormat="false" ht="7.35" hidden="false" customHeight="true" outlineLevel="0" collapsed="false"/>
    <row r="734" customFormat="false" ht="7.35" hidden="false" customHeight="true" outlineLevel="0" collapsed="false"/>
    <row r="735" customFormat="false" ht="7.35" hidden="false" customHeight="true" outlineLevel="0" collapsed="false"/>
    <row r="736" customFormat="false" ht="7.35" hidden="false" customHeight="true" outlineLevel="0" collapsed="false"/>
    <row r="737" customFormat="false" ht="7.35" hidden="false" customHeight="true" outlineLevel="0" collapsed="false"/>
    <row r="738" customFormat="false" ht="7.35" hidden="false" customHeight="true" outlineLevel="0" collapsed="false"/>
    <row r="739" customFormat="false" ht="7.35" hidden="false" customHeight="true" outlineLevel="0" collapsed="false"/>
    <row r="740" customFormat="false" ht="7.35" hidden="false" customHeight="true" outlineLevel="0" collapsed="false"/>
    <row r="741" customFormat="false" ht="7.35" hidden="false" customHeight="true" outlineLevel="0" collapsed="false"/>
    <row r="742" customFormat="false" ht="7.35" hidden="false" customHeight="true" outlineLevel="0" collapsed="false"/>
    <row r="743" customFormat="false" ht="7.35" hidden="false" customHeight="true" outlineLevel="0" collapsed="false"/>
    <row r="744" customFormat="false" ht="7.35" hidden="false" customHeight="true" outlineLevel="0" collapsed="false"/>
    <row r="745" customFormat="false" ht="7.35" hidden="false" customHeight="true" outlineLevel="0" collapsed="false"/>
    <row r="746" customFormat="false" ht="7.35" hidden="false" customHeight="true" outlineLevel="0" collapsed="false"/>
    <row r="747" customFormat="false" ht="7.35" hidden="false" customHeight="true" outlineLevel="0" collapsed="false"/>
    <row r="748" customFormat="false" ht="7.35" hidden="false" customHeight="true" outlineLevel="0" collapsed="false"/>
    <row r="749" customFormat="false" ht="7.35" hidden="false" customHeight="true" outlineLevel="0" collapsed="false"/>
    <row r="750" customFormat="false" ht="7.35" hidden="false" customHeight="true" outlineLevel="0" collapsed="false"/>
    <row r="751" customFormat="false" ht="7.35" hidden="false" customHeight="true" outlineLevel="0" collapsed="false"/>
    <row r="752" customFormat="false" ht="7.35" hidden="false" customHeight="true" outlineLevel="0" collapsed="false"/>
    <row r="753" customFormat="false" ht="7.35" hidden="false" customHeight="true" outlineLevel="0" collapsed="false"/>
    <row r="754" customFormat="false" ht="7.35" hidden="false" customHeight="true" outlineLevel="0" collapsed="false"/>
    <row r="755" customFormat="false" ht="7.35" hidden="false" customHeight="true" outlineLevel="0" collapsed="false"/>
    <row r="756" customFormat="false" ht="7.35" hidden="false" customHeight="true" outlineLevel="0" collapsed="false"/>
    <row r="757" customFormat="false" ht="7.35" hidden="false" customHeight="true" outlineLevel="0" collapsed="false"/>
    <row r="758" customFormat="false" ht="7.35" hidden="false" customHeight="true" outlineLevel="0" collapsed="false"/>
    <row r="759" customFormat="false" ht="7.35" hidden="false" customHeight="true" outlineLevel="0" collapsed="false"/>
    <row r="760" customFormat="false" ht="7.35" hidden="false" customHeight="true" outlineLevel="0" collapsed="false"/>
    <row r="761" customFormat="false" ht="7.35" hidden="false" customHeight="true" outlineLevel="0" collapsed="false"/>
    <row r="762" customFormat="false" ht="7.35" hidden="false" customHeight="true" outlineLevel="0" collapsed="false"/>
    <row r="763" customFormat="false" ht="7.35" hidden="false" customHeight="true" outlineLevel="0" collapsed="false"/>
    <row r="764" customFormat="false" ht="7.35" hidden="false" customHeight="true" outlineLevel="0" collapsed="false"/>
    <row r="765" customFormat="false" ht="7.35" hidden="false" customHeight="true" outlineLevel="0" collapsed="false"/>
    <row r="766" customFormat="false" ht="7.35" hidden="false" customHeight="true" outlineLevel="0" collapsed="false"/>
    <row r="767" customFormat="false" ht="7.35" hidden="false" customHeight="true" outlineLevel="0" collapsed="false"/>
    <row r="768" customFormat="false" ht="7.35" hidden="false" customHeight="true" outlineLevel="0" collapsed="false"/>
    <row r="769" customFormat="false" ht="7.35" hidden="false" customHeight="true" outlineLevel="0" collapsed="false"/>
    <row r="770" customFormat="false" ht="7.35" hidden="false" customHeight="true" outlineLevel="0" collapsed="false"/>
    <row r="771" customFormat="false" ht="7.35" hidden="false" customHeight="true" outlineLevel="0" collapsed="false"/>
    <row r="772" customFormat="false" ht="7.35" hidden="false" customHeight="true" outlineLevel="0" collapsed="false"/>
    <row r="773" customFormat="false" ht="7.35" hidden="false" customHeight="true" outlineLevel="0" collapsed="false"/>
    <row r="774" customFormat="false" ht="7.35" hidden="false" customHeight="true" outlineLevel="0" collapsed="false"/>
    <row r="775" customFormat="false" ht="7.35" hidden="false" customHeight="true" outlineLevel="0" collapsed="false"/>
    <row r="776" customFormat="false" ht="7.35" hidden="false" customHeight="true" outlineLevel="0" collapsed="false"/>
    <row r="777" customFormat="false" ht="7.35" hidden="false" customHeight="true" outlineLevel="0" collapsed="false"/>
    <row r="778" customFormat="false" ht="7.35" hidden="false" customHeight="true" outlineLevel="0" collapsed="false"/>
    <row r="779" customFormat="false" ht="7.35" hidden="false" customHeight="true" outlineLevel="0" collapsed="false"/>
    <row r="780" customFormat="false" ht="7.35" hidden="false" customHeight="true" outlineLevel="0" collapsed="false"/>
    <row r="781" customFormat="false" ht="7.35" hidden="false" customHeight="true" outlineLevel="0" collapsed="false"/>
    <row r="782" customFormat="false" ht="7.35" hidden="false" customHeight="true" outlineLevel="0" collapsed="false"/>
    <row r="783" customFormat="false" ht="7.35" hidden="false" customHeight="true" outlineLevel="0" collapsed="false"/>
    <row r="784" customFormat="false" ht="7.35" hidden="false" customHeight="true" outlineLevel="0" collapsed="false"/>
    <row r="785" customFormat="false" ht="7.35" hidden="false" customHeight="true" outlineLevel="0" collapsed="false"/>
    <row r="786" customFormat="false" ht="7.35" hidden="false" customHeight="true" outlineLevel="0" collapsed="false"/>
    <row r="787" customFormat="false" ht="7.35" hidden="false" customHeight="true" outlineLevel="0" collapsed="false"/>
    <row r="788" customFormat="false" ht="7.35" hidden="false" customHeight="true" outlineLevel="0" collapsed="false"/>
    <row r="789" customFormat="false" ht="7.35" hidden="false" customHeight="true" outlineLevel="0" collapsed="false"/>
    <row r="790" customFormat="false" ht="7.35" hidden="false" customHeight="true" outlineLevel="0" collapsed="false"/>
    <row r="791" customFormat="false" ht="7.35" hidden="false" customHeight="true" outlineLevel="0" collapsed="false"/>
    <row r="792" customFormat="false" ht="7.35" hidden="false" customHeight="true" outlineLevel="0" collapsed="false"/>
    <row r="793" customFormat="false" ht="7.35" hidden="false" customHeight="true" outlineLevel="0" collapsed="false"/>
    <row r="794" customFormat="false" ht="7.35" hidden="false" customHeight="true" outlineLevel="0" collapsed="false"/>
    <row r="795" customFormat="false" ht="7.35" hidden="false" customHeight="true" outlineLevel="0" collapsed="false"/>
    <row r="796" customFormat="false" ht="7.35" hidden="false" customHeight="true" outlineLevel="0" collapsed="false"/>
    <row r="797" customFormat="false" ht="7.35" hidden="false" customHeight="true" outlineLevel="0" collapsed="false"/>
    <row r="798" customFormat="false" ht="7.35" hidden="false" customHeight="true" outlineLevel="0" collapsed="false"/>
    <row r="799" customFormat="false" ht="7.35" hidden="false" customHeight="true" outlineLevel="0" collapsed="false"/>
    <row r="800" customFormat="false" ht="7.35" hidden="false" customHeight="true" outlineLevel="0" collapsed="false"/>
  </sheetData>
  <mergeCells count="77">
    <mergeCell ref="C5:H5"/>
    <mergeCell ref="K5:O5"/>
    <mergeCell ref="Q5:R5"/>
    <mergeCell ref="T5:W5"/>
    <mergeCell ref="X5:Z5"/>
    <mergeCell ref="AB5:AJ5"/>
    <mergeCell ref="AL5:AR5"/>
    <mergeCell ref="AT5:AU5"/>
    <mergeCell ref="AV5:AX5"/>
    <mergeCell ref="AY5:AZ5"/>
    <mergeCell ref="BB5:BI5"/>
    <mergeCell ref="BK5:BM5"/>
    <mergeCell ref="BN5:BR5"/>
    <mergeCell ref="BT5:BZ5"/>
    <mergeCell ref="CB5:CD5"/>
    <mergeCell ref="CE5:CI5"/>
    <mergeCell ref="CK5:CQ5"/>
    <mergeCell ref="CS5:CV5"/>
    <mergeCell ref="CW5:CY5"/>
    <mergeCell ref="DA5:DI5"/>
    <mergeCell ref="DK5:DQ5"/>
    <mergeCell ref="DS5:DY5"/>
    <mergeCell ref="EA5:ED5"/>
    <mergeCell ref="EE5:EG5"/>
    <mergeCell ref="EJ5:EO5"/>
    <mergeCell ref="EQ5:EW5"/>
    <mergeCell ref="EY5:FB5"/>
    <mergeCell ref="FC5:FE5"/>
    <mergeCell ref="FH5:FM5"/>
    <mergeCell ref="FO5:FV5"/>
    <mergeCell ref="CM6:CQ6"/>
    <mergeCell ref="CX6:CY6"/>
    <mergeCell ref="DA6:DB6"/>
    <mergeCell ref="DO6:DQ6"/>
    <mergeCell ref="DS6:DU6"/>
    <mergeCell ref="DX6:DY6"/>
    <mergeCell ref="EK6:EO6"/>
    <mergeCell ref="EQ6:EW6"/>
    <mergeCell ref="C60:H60"/>
    <mergeCell ref="K60:O60"/>
    <mergeCell ref="Q60:R60"/>
    <mergeCell ref="T60:W60"/>
    <mergeCell ref="X60:Z60"/>
    <mergeCell ref="AB60:AJ60"/>
    <mergeCell ref="AL60:AR60"/>
    <mergeCell ref="AT60:AU60"/>
    <mergeCell ref="AV60:AX60"/>
    <mergeCell ref="AY60:AZ60"/>
    <mergeCell ref="BB60:BI60"/>
    <mergeCell ref="BK60:BM60"/>
    <mergeCell ref="BN60:BR60"/>
    <mergeCell ref="BT60:BZ60"/>
    <mergeCell ref="CB60:CD60"/>
    <mergeCell ref="CE60:CI60"/>
    <mergeCell ref="CK60:CQ60"/>
    <mergeCell ref="CS60:CV60"/>
    <mergeCell ref="CW60:CY60"/>
    <mergeCell ref="DA60:DI60"/>
    <mergeCell ref="DK60:DQ60"/>
    <mergeCell ref="DS60:DY60"/>
    <mergeCell ref="EA60:ED60"/>
    <mergeCell ref="EE60:EG60"/>
    <mergeCell ref="EJ60:EO60"/>
    <mergeCell ref="EQ60:EW60"/>
    <mergeCell ref="EY60:FB60"/>
    <mergeCell ref="FC60:FE60"/>
    <mergeCell ref="FH60:FM60"/>
    <mergeCell ref="FO60:FV60"/>
    <mergeCell ref="CM61:CQ61"/>
    <mergeCell ref="CX61:CY61"/>
    <mergeCell ref="DA61:DB61"/>
    <mergeCell ref="DC61:DI61"/>
    <mergeCell ref="DO61:DQ61"/>
    <mergeCell ref="DS61:DU61"/>
    <mergeCell ref="DX61:DY61"/>
    <mergeCell ref="EK61:EO61"/>
    <mergeCell ref="EQ61:EW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0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