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th_ERR" sheetId="1" state="visible" r:id="rId2"/>
    <sheet name="Death_SSR" sheetId="2" state="visible" r:id="rId3"/>
    <sheet name="Fiscal History Calculations" sheetId="3" state="visible" r:id="rId4"/>
  </sheets>
  <definedNames>
    <definedName function="false" hidden="false" localSheetId="0" name="_xlnm.Print_Area" vbProcedure="false">Death_ERR!$A$1:$F$240</definedName>
    <definedName function="false" hidden="false" localSheetId="0" name="_xlnm.Print_Titles" vbProcedure="false">Death_ERR!$1:$1</definedName>
    <definedName function="false" hidden="true" localSheetId="0" name="_xlnm._FilterDatabase" vbProcedure="false">Death_ERR!$A$1:$F$240</definedName>
    <definedName function="false" hidden="false" localSheetId="1" name="_xlnm.Print_Area" vbProcedure="false">Death_SSR!$A$1:$E$198</definedName>
    <definedName function="false" hidden="false" localSheetId="1" name="_xlnm.Print_Titles" vbProcedure="false">Death_SSR!$1:$1</definedName>
    <definedName function="false" hidden="true" localSheetId="1" name="_xlnm._FilterDatabase" vbProcedure="false">Death_SSR!$A$1:$E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41">
  <si>
    <t xml:space="preserve">Ex. #</t>
  </si>
  <si>
    <t xml:space="preserve">Data Element</t>
  </si>
  <si>
    <t xml:space="preserve">Data Element (in Data Dictionary)</t>
  </si>
  <si>
    <t xml:space="preserve">DD #</t>
  </si>
  <si>
    <t xml:space="preserve">Value</t>
  </si>
  <si>
    <t xml:space="preserve">Description of Value / Comments</t>
  </si>
  <si>
    <t xml:space="preserve">RecordTypeCode</t>
  </si>
  <si>
    <t xml:space="preserve">Record Type Code</t>
  </si>
  <si>
    <t xml:space="preserve">04</t>
  </si>
  <si>
    <t xml:space="preserve">Death-in-Service</t>
  </si>
  <si>
    <t xml:space="preserve">RecordIdentifier</t>
  </si>
  <si>
    <t xml:space="preserve">Record Identifier (ID)</t>
  </si>
  <si>
    <t xml:space="preserve">Agency assigned record identifier </t>
  </si>
  <si>
    <t xml:space="preserve">HumanResourceDataProviderCode</t>
  </si>
  <si>
    <t xml:space="preserve">Human Resource (HR) Data Provider Code</t>
  </si>
  <si>
    <t xml:space="preserve">VA00</t>
  </si>
  <si>
    <t xml:space="preserve">Department of Veterans Affairs</t>
  </si>
  <si>
    <t xml:space="preserve">PayrollOfficeNumber</t>
  </si>
  <si>
    <t xml:space="preserve">Payroll Office Number</t>
  </si>
  <si>
    <t xml:space="preserve">69-067004</t>
  </si>
  <si>
    <t xml:space="preserve">SubmittingPersonnelOfficeIdentifier</t>
  </si>
  <si>
    <t xml:space="preserve">Submitting Personnel Office Identifier</t>
  </si>
  <si>
    <t xml:space="preserve">Dept of Veterans Affairs | Veterans Health Administration | HR Mgmt Svc (05) | 50 Irving St. NW | Washington DC, 20422</t>
  </si>
  <si>
    <t xml:space="preserve">SubmittingAgencySubelementCode</t>
  </si>
  <si>
    <t xml:space="preserve">Submitting Agency Subelement Code</t>
  </si>
  <si>
    <t xml:space="preserve">VATA</t>
  </si>
  <si>
    <t xml:space="preserve">Veterans Health Administration</t>
  </si>
  <si>
    <t xml:space="preserve">Employee</t>
  </si>
  <si>
    <t xml:space="preserve">SocialSecurityNumber</t>
  </si>
  <si>
    <t xml:space="preserve">Social Security Number</t>
  </si>
  <si>
    <t xml:space="preserve">555-66-7890</t>
  </si>
  <si>
    <t xml:space="preserve">NameGiven</t>
  </si>
  <si>
    <t xml:space="preserve">Name Given</t>
  </si>
  <si>
    <t xml:space="preserve">ALBERT</t>
  </si>
  <si>
    <t xml:space="preserve">NameFamily</t>
  </si>
  <si>
    <t xml:space="preserve">Name Family</t>
  </si>
  <si>
    <t xml:space="preserve">JONES</t>
  </si>
  <si>
    <t xml:space="preserve">DateOfBirth</t>
  </si>
  <si>
    <t xml:space="preserve">Date of Birth</t>
  </si>
  <si>
    <t xml:space="preserve">09/25/1959</t>
  </si>
  <si>
    <t xml:space="preserve">Age 51 at time of death</t>
  </si>
  <si>
    <t xml:space="preserve">NameMiddle</t>
  </si>
  <si>
    <t xml:space="preserve">Name Middle</t>
  </si>
  <si>
    <t xml:space="preserve">MICHAEL</t>
  </si>
  <si>
    <t xml:space="preserve">CitizenshipCountryCode</t>
  </si>
  <si>
    <t xml:space="preserve">Citizenship Country Code</t>
  </si>
  <si>
    <t xml:space="preserve">US</t>
  </si>
  <si>
    <t xml:space="preserve">United States</t>
  </si>
  <si>
    <t xml:space="preserve">HumanResourceOfficialContactInfo</t>
  </si>
  <si>
    <t xml:space="preserve">Name</t>
  </si>
  <si>
    <t xml:space="preserve">Human Resource Contact Name</t>
  </si>
  <si>
    <t xml:space="preserve">Ralph Macchio</t>
  </si>
  <si>
    <t xml:space="preserve">EmailAddress</t>
  </si>
  <si>
    <t xml:space="preserve">Human Resource Contact Email Address</t>
  </si>
  <si>
    <t xml:space="preserve">ralph.macchio@va.gov</t>
  </si>
  <si>
    <t xml:space="preserve">PhoneNumber</t>
  </si>
  <si>
    <t xml:space="preserve">Human Resource Contact Telephone Number</t>
  </si>
  <si>
    <t xml:space="preserve">202-555-1212</t>
  </si>
  <si>
    <t xml:space="preserve">FaxNumber</t>
  </si>
  <si>
    <t xml:space="preserve">Human Resource Contact Fax Number</t>
  </si>
  <si>
    <t xml:space="preserve">202-555-1200</t>
  </si>
  <si>
    <t xml:space="preserve">PayrollOfficialContactInfo</t>
  </si>
  <si>
    <t xml:space="preserve">Payroll Contact Name</t>
  </si>
  <si>
    <t xml:space="preserve">Jessica Lewis</t>
  </si>
  <si>
    <t xml:space="preserve">Payroll Contact Email Address</t>
  </si>
  <si>
    <t xml:space="preserve">jessica.lewis@dfas.mil</t>
  </si>
  <si>
    <t xml:space="preserve">Payroll Contact Telephone Number</t>
  </si>
  <si>
    <t xml:space="preserve">888-332-7000</t>
  </si>
  <si>
    <t xml:space="preserve">Payroll Contact Fax Number</t>
  </si>
  <si>
    <t xml:space="preserve">888-330-7788</t>
  </si>
  <si>
    <t xml:space="preserve">BasicRetirementInformation</t>
  </si>
  <si>
    <t xml:space="preserve">DateDeductionsBegan</t>
  </si>
  <si>
    <t xml:space="preserve">Date Deductions Began</t>
  </si>
  <si>
    <t xml:space="preserve">01/20/2008</t>
  </si>
  <si>
    <t xml:space="preserve">Date FERS deductions began at Veterans Health Administration</t>
  </si>
  <si>
    <t xml:space="preserve">RetirementServiceComputationDate</t>
  </si>
  <si>
    <t xml:space="preserve">Retirement Service Computation Date</t>
  </si>
  <si>
    <t xml:space="preserve">10/12/1978</t>
  </si>
  <si>
    <t xml:space="preserve">FERCCACode</t>
  </si>
  <si>
    <t xml:space="preserve">FERCCA Code</t>
  </si>
  <si>
    <t xml:space="preserve">NA</t>
  </si>
  <si>
    <t xml:space="preserve">Not Applicable</t>
  </si>
  <si>
    <t xml:space="preserve">GovernmentClaimIndicator</t>
  </si>
  <si>
    <t xml:space="preserve">Government Claim Indicator</t>
  </si>
  <si>
    <t xml:space="preserve">N</t>
  </si>
  <si>
    <t xml:space="preserve">Employee does not have any government debt</t>
  </si>
  <si>
    <t xml:space="preserve">RetirementDesignationOfBeneficiaryIndicator</t>
  </si>
  <si>
    <t xml:space="preserve">Retirement Designation of Beneficiary Indicator</t>
  </si>
  <si>
    <t xml:space="preserve">Y</t>
  </si>
  <si>
    <t xml:space="preserve">Beneficiary is on file</t>
  </si>
  <si>
    <t xml:space="preserve">SickLeaveExpirationDateForAnUncommonTourOfDuty</t>
  </si>
  <si>
    <t xml:space="preserve">Sick Leave Expiration Date for an Uncommon Tour of Duty</t>
  </si>
  <si>
    <t xml:space="preserve">01/29/2011</t>
  </si>
  <si>
    <t xml:space="preserve">Employee had an uncommon tour of duty, so sick leave balance provided in the preferred method</t>
  </si>
  <si>
    <t xml:space="preserve">LastDayInPayStatus</t>
  </si>
  <si>
    <t xml:space="preserve">Last Day in Pay Status</t>
  </si>
  <si>
    <t xml:space="preserve">11/20/2010</t>
  </si>
  <si>
    <t xml:space="preserve">Last day of Pay Period 23 in 2010</t>
  </si>
  <si>
    <t xml:space="preserve">ServiceHistory</t>
  </si>
  <si>
    <t xml:space="preserve">ServiceAction #1</t>
  </si>
  <si>
    <t xml:space="preserve">Career Appointment in 2008</t>
  </si>
  <si>
    <t xml:space="preserve">NatureOfActionCode</t>
  </si>
  <si>
    <t xml:space="preserve">Nature of Action Code</t>
  </si>
  <si>
    <t xml:space="preserve">Career Appointment</t>
  </si>
  <si>
    <t xml:space="preserve">NatureOfActionEffectiveDate</t>
  </si>
  <si>
    <t xml:space="preserve">Nature of Action Effective Date</t>
  </si>
  <si>
    <t xml:space="preserve">First day of 2nd pay period in 2008</t>
  </si>
  <si>
    <t xml:space="preserve">AgencySubelementCode</t>
  </si>
  <si>
    <t xml:space="preserve">Agency Subelement Code</t>
  </si>
  <si>
    <t xml:space="preserve">PersonnelOfficeIdentifier</t>
  </si>
  <si>
    <t xml:space="preserve">Personnel Office Identifier</t>
  </si>
  <si>
    <t xml:space="preserve">AnnuitantCode</t>
  </si>
  <si>
    <t xml:space="preserve">Annuitant Code</t>
  </si>
  <si>
    <t xml:space="preserve">Neither retired nor reemployed annuitant</t>
  </si>
  <si>
    <t xml:space="preserve">RetirementPlanCode</t>
  </si>
  <si>
    <t xml:space="preserve">Retirement Plan Code</t>
  </si>
  <si>
    <t xml:space="preserve">K</t>
  </si>
  <si>
    <t xml:space="preserve">Federal Employees' Retirement System (FERS) and FICA</t>
  </si>
  <si>
    <t xml:space="preserve">FEGLICode</t>
  </si>
  <si>
    <t xml:space="preserve">Federal Employees' Group Life Insurance (FEGLI) Code</t>
  </si>
  <si>
    <t xml:space="preserve">M5</t>
  </si>
  <si>
    <t xml:space="preserve">Basic plus Additional Option with 2 times pay and Family Option with 5 times multiple</t>
  </si>
  <si>
    <t xml:space="preserve">FEGLIEventCode</t>
  </si>
  <si>
    <t xml:space="preserve">FEGLI Event Code</t>
  </si>
  <si>
    <t xml:space="preserve">--</t>
  </si>
  <si>
    <t xml:space="preserve">No change from FEGLI Code / election at previous agency</t>
  </si>
  <si>
    <t xml:space="preserve">TotalRetirementCreditableBasicPayRate</t>
  </si>
  <si>
    <t xml:space="preserve">Total Retirement Creditable Basic Pay Rate</t>
  </si>
  <si>
    <t xml:space="preserve">Includes  20.89% locality pay for the Washington DC Metropolitan Area</t>
  </si>
  <si>
    <t xml:space="preserve">RetirementCreditableAdjustedBasicPayRate</t>
  </si>
  <si>
    <t xml:space="preserve">Retirement Creditable Adjusted Basic Pay Rate</t>
  </si>
  <si>
    <t xml:space="preserve">Also includes locality</t>
  </si>
  <si>
    <t xml:space="preserve">AdditionalBasicPayInformation</t>
  </si>
  <si>
    <t xml:space="preserve">AdditionalRetirementCreditableBasicPay</t>
  </si>
  <si>
    <t xml:space="preserve">Rate</t>
  </si>
  <si>
    <t xml:space="preserve">Additional Retirement Creditable Basic Pay Rate</t>
  </si>
  <si>
    <t xml:space="preserve">RateCode</t>
  </si>
  <si>
    <t xml:space="preserve">Additional Retirement Creditable Basic Pay Rate Code</t>
  </si>
  <si>
    <t xml:space="preserve">09</t>
  </si>
  <si>
    <t xml:space="preserve">Premium Pay - VA Nurses</t>
  </si>
  <si>
    <t xml:space="preserve">LegalAuthority</t>
  </si>
  <si>
    <t xml:space="preserve">LegalAuthorityCode</t>
  </si>
  <si>
    <t xml:space="preserve">Legal Authority Code 1</t>
  </si>
  <si>
    <t xml:space="preserve">AYM</t>
  </si>
  <si>
    <t xml:space="preserve">Direct Hire Authority (DHA)</t>
  </si>
  <si>
    <t xml:space="preserve">ServicePosition</t>
  </si>
  <si>
    <t xml:space="preserve">PositionTitleDescription</t>
  </si>
  <si>
    <t xml:space="preserve">Position Title Description</t>
  </si>
  <si>
    <t xml:space="preserve">Nurse Anesthetist</t>
  </si>
  <si>
    <t xml:space="preserve">PositionNumber</t>
  </si>
  <si>
    <t xml:space="preserve">Position Number</t>
  </si>
  <si>
    <t xml:space="preserve">VN-0605-01/03</t>
  </si>
  <si>
    <t xml:space="preserve">Series and Grade</t>
  </si>
  <si>
    <t xml:space="preserve">PositionOccupiedCode</t>
  </si>
  <si>
    <t xml:space="preserve">Position Occupied Code</t>
  </si>
  <si>
    <t xml:space="preserve">Competitive</t>
  </si>
  <si>
    <t xml:space="preserve">OccupationalSeriesTypeCode</t>
  </si>
  <si>
    <t xml:space="preserve">Occupational Series Type Code</t>
  </si>
  <si>
    <t xml:space="preserve">0605</t>
  </si>
  <si>
    <t xml:space="preserve">Nurse Anesthetist (Title 38). Code is for use by the Department of Veterans Affairs only.</t>
  </si>
  <si>
    <t xml:space="preserve">PayPlanCode</t>
  </si>
  <si>
    <t xml:space="preserve">Pay Plan Code</t>
  </si>
  <si>
    <t xml:space="preserve">VN</t>
  </si>
  <si>
    <t xml:space="preserve">Nursing. Code is for use by the Department of Veterans Affairs only.</t>
  </si>
  <si>
    <t xml:space="preserve">PayBasisTypeCode</t>
  </si>
  <si>
    <t xml:space="preserve">Pay Basis Type Code</t>
  </si>
  <si>
    <t xml:space="preserve">PA</t>
  </si>
  <si>
    <t xml:space="preserve">Per annum</t>
  </si>
  <si>
    <t xml:space="preserve">GradeLevelClassRankPayBandCode</t>
  </si>
  <si>
    <t xml:space="preserve">Grade, Level, Class, Rank, or Pay Band Code</t>
  </si>
  <si>
    <t xml:space="preserve">01</t>
  </si>
  <si>
    <t xml:space="preserve">StepOrRateTypeCode</t>
  </si>
  <si>
    <t xml:space="preserve">Step or Rate Type Code</t>
  </si>
  <si>
    <t xml:space="preserve">03</t>
  </si>
  <si>
    <t xml:space="preserve">WorkScheduleCode</t>
  </si>
  <si>
    <t xml:space="preserve">Work Schedule Code</t>
  </si>
  <si>
    <t xml:space="preserve">F</t>
  </si>
  <si>
    <t xml:space="preserve">Full-time</t>
  </si>
  <si>
    <t xml:space="preserve">SpecialPopulationCodes</t>
  </si>
  <si>
    <t xml:space="preserve">SpecialPopulationCode</t>
  </si>
  <si>
    <t xml:space="preserve">Special Population Code</t>
  </si>
  <si>
    <t xml:space="preserve">DVA Nurse</t>
  </si>
  <si>
    <t xml:space="preserve">DutyStationCode</t>
  </si>
  <si>
    <t xml:space="preserve">Duty Station Code</t>
  </si>
  <si>
    <t xml:space="preserve">WASHINGTON (Washington, DC)</t>
  </si>
  <si>
    <t xml:space="preserve">ServiceAction #2</t>
  </si>
  <si>
    <t xml:space="preserve">Annual Pay Adjustment 2009</t>
  </si>
  <si>
    <t xml:space="preserve">General Market or Structural Pay Adjustment</t>
  </si>
  <si>
    <t xml:space="preserve">01/04/2009</t>
  </si>
  <si>
    <t xml:space="preserve">First day of 1st pay period in 2009</t>
  </si>
  <si>
    <t xml:space="preserve">Includes 23.10% locality pay for the Washington DC Metropolitan Area; 3% pay adjustment</t>
  </si>
  <si>
    <t xml:space="preserve">ZLJ</t>
  </si>
  <si>
    <t xml:space="preserve">Other Citation (Law, E.O. Reg)</t>
  </si>
  <si>
    <t xml:space="preserve">ServiceAction #3</t>
  </si>
  <si>
    <t xml:space="preserve">Transfer in 2009 (Duty Station Change)</t>
  </si>
  <si>
    <t xml:space="preserve">Change in Duty Station</t>
  </si>
  <si>
    <t xml:space="preserve">12/06/2009</t>
  </si>
  <si>
    <t xml:space="preserve">First day of 25th pay period in 2009</t>
  </si>
  <si>
    <t xml:space="preserve">Locality Adjustment (18.55%) + BASIC PAY</t>
  </si>
  <si>
    <t xml:space="preserve">KTM</t>
  </si>
  <si>
    <t xml:space="preserve">Reg 315.501 or agy auth. Transfer career or career-cond.</t>
  </si>
  <si>
    <t xml:space="preserve">ATLANTA</t>
  </si>
  <si>
    <t xml:space="preserve">ServiceAction #4</t>
  </si>
  <si>
    <t xml:space="preserve">Annual increase in 2010</t>
  </si>
  <si>
    <t xml:space="preserve">01/03/2010</t>
  </si>
  <si>
    <t xml:space="preserve">First day of 1st pay period in 2010</t>
  </si>
  <si>
    <t xml:space="preserve">3% increase over previous year</t>
  </si>
  <si>
    <t xml:space="preserve">Includes Locality Adjustment of 19.29%</t>
  </si>
  <si>
    <t xml:space="preserve">ServiceAction #5</t>
  </si>
  <si>
    <t xml:space="preserve">Death</t>
  </si>
  <si>
    <t xml:space="preserve">FiscalHistory</t>
  </si>
  <si>
    <t xml:space="preserve">FiscalRecord:  2008</t>
  </si>
  <si>
    <t xml:space="preserve">Career Appointment (in DC)</t>
  </si>
  <si>
    <t xml:space="preserve">SummaryYear</t>
  </si>
  <si>
    <t xml:space="preserve">Summary Year</t>
  </si>
  <si>
    <t xml:space="preserve">CumulativeSalaryDeductionAmount</t>
  </si>
  <si>
    <t xml:space="preserve">Cumulative Salary Deduction Amount</t>
  </si>
  <si>
    <t xml:space="preserve">Aggregate deductions in service history (VA)</t>
  </si>
  <si>
    <t xml:space="preserve">DefinedHoursInTheWorkYear</t>
  </si>
  <si>
    <t xml:space="preserve">Defined Hours in the Work Year</t>
  </si>
  <si>
    <t xml:space="preserve">SalaryDeductions</t>
  </si>
  <si>
    <t xml:space="preserve">SalaryDeduction</t>
  </si>
  <si>
    <t xml:space="preserve">PayYearSalaryDeductionAmount</t>
  </si>
  <si>
    <t xml:space="preserve">Pay Year Salary Deduction Amount</t>
  </si>
  <si>
    <t xml:space="preserve">&lt;RetirementCreditableEarnings&gt; * 0.8%</t>
  </si>
  <si>
    <t xml:space="preserve">DeductionPercentage</t>
  </si>
  <si>
    <t xml:space="preserve">Deduction Percentage</t>
  </si>
  <si>
    <t xml:space="preserve">FiscalDetail</t>
  </si>
  <si>
    <t xml:space="preserve">All service covered for this year</t>
  </si>
  <si>
    <t xml:space="preserve">ServiceType</t>
  </si>
  <si>
    <t xml:space="preserve">N/A</t>
  </si>
  <si>
    <t xml:space="preserve">Covered</t>
  </si>
  <si>
    <t xml:space="preserve">FiscalDetailStartDate</t>
  </si>
  <si>
    <t xml:space="preserve">Fiscal Detail Start Date</t>
  </si>
  <si>
    <t xml:space="preserve">Date of appointment</t>
  </si>
  <si>
    <t xml:space="preserve">FiscalDetailEndDate</t>
  </si>
  <si>
    <t xml:space="preserve">Fiscal Detail End Date</t>
  </si>
  <si>
    <t xml:space="preserve">Last day of pay period 25 in 2008</t>
  </si>
  <si>
    <t xml:space="preserve">YearlyFiscalSummary</t>
  </si>
  <si>
    <t xml:space="preserve">RetirementCreditableEarnings</t>
  </si>
  <si>
    <t xml:space="preserve">Retirement Creditable Earnings</t>
  </si>
  <si>
    <t xml:space="preserve">Career Appointment mid-year; Less 2 pay periods in FY</t>
  </si>
  <si>
    <t xml:space="preserve">AdditionalPayStatusIndicator</t>
  </si>
  <si>
    <t xml:space="preserve">Additional Pay Status (APS) Indicator</t>
  </si>
  <si>
    <t xml:space="preserve">No hazard pay, additional pay status (APS), night differential pay, environmental differential pay, Sunday pay, holiday pay, etc.</t>
  </si>
  <si>
    <t xml:space="preserve">FiscalRecord:  2009</t>
  </si>
  <si>
    <t xml:space="preserve">Annual adjustment; Transfer to GA</t>
  </si>
  <si>
    <t xml:space="preserve">&lt;RetirementCreditableEarnings&gt;*.8%</t>
  </si>
  <si>
    <t xml:space="preserve">First day of pay period 26 in 2008</t>
  </si>
  <si>
    <t xml:space="preserve">Last day of pay period 25 in 2009</t>
  </si>
  <si>
    <t xml:space="preserve">1 pay period at previous salary;  General Market or Structural Pay Adjustment Plus Premium Pay; and change in Duty Station / Transfer (Georgia).</t>
  </si>
  <si>
    <t xml:space="preserve">FiscalRecord:  2010</t>
  </si>
  <si>
    <t xml:space="preserve">Annual adjustment &amp; death in svc</t>
  </si>
  <si>
    <t xml:space="preserve">First day of pay period 26 in 2009</t>
  </si>
  <si>
    <t xml:space="preserve">Date of death</t>
  </si>
  <si>
    <t xml:space="preserve">Death in Service mid-year; Less 2 pay periods in FY</t>
  </si>
  <si>
    <t xml:space="preserve">OWCP</t>
  </si>
  <si>
    <t xml:space="preserve">OWCPDetail</t>
  </si>
  <si>
    <t xml:space="preserve">ClaimNumber</t>
  </si>
  <si>
    <t xml:space="preserve">OWCP Claim Number</t>
  </si>
  <si>
    <t xml:space="preserve">3585332511</t>
  </si>
  <si>
    <t xml:space="preserve">Albert does have a ClaimNumber that was assigned to his case prior to death.  He is still not in receipt of the benefit at this time.</t>
  </si>
  <si>
    <t xml:space="preserve">Insurance</t>
  </si>
  <si>
    <t xml:space="preserve">FEHBCoverage</t>
  </si>
  <si>
    <t xml:space="preserve">FEHBPlanCode</t>
  </si>
  <si>
    <t xml:space="preserve">Federal Employees Health Benefits (FEHB) Plan Code</t>
  </si>
  <si>
    <t xml:space="preserve">Self and family</t>
  </si>
  <si>
    <t xml:space="preserve">EffectiveDate</t>
  </si>
  <si>
    <t xml:space="preserve">FEHB Effective Date</t>
  </si>
  <si>
    <t xml:space="preserve">Same as start date of first appointment in service history</t>
  </si>
  <si>
    <t xml:space="preserve">EventCode</t>
  </si>
  <si>
    <t xml:space="preserve">FEHB Event Code</t>
  </si>
  <si>
    <t xml:space="preserve">1A</t>
  </si>
  <si>
    <t xml:space="preserve">Initial opportunity to enroll</t>
  </si>
  <si>
    <t xml:space="preserve">TemporaryEmployeeIndicator</t>
  </si>
  <si>
    <t xml:space="preserve">FEHB Temporary Employee Indicator</t>
  </si>
  <si>
    <t xml:space="preserve">Full time permanent employee</t>
  </si>
  <si>
    <t xml:space="preserve">MilitaryServiceActiveDuty</t>
  </si>
  <si>
    <t xml:space="preserve">MilitaryServiceActiveDutyDetail</t>
  </si>
  <si>
    <t xml:space="preserve">No active duty military service to report</t>
  </si>
  <si>
    <t xml:space="preserve">MilitaryServiceDeposit</t>
  </si>
  <si>
    <t xml:space="preserve">No active duty military service deposit</t>
  </si>
  <si>
    <t xml:space="preserve">PaymentStatus</t>
  </si>
  <si>
    <t xml:space="preserve">Military Service Deposit Payment Status</t>
  </si>
  <si>
    <t xml:space="preserve">No Payment</t>
  </si>
  <si>
    <t xml:space="preserve">CertificationInfo</t>
  </si>
  <si>
    <t xml:space="preserve">CertifiedDate</t>
  </si>
  <si>
    <t xml:space="preserve">Certified Date</t>
  </si>
  <si>
    <t xml:space="preserve">12/04/2010</t>
  </si>
  <si>
    <t xml:space="preserve">CertifiedBy</t>
  </si>
  <si>
    <t xml:space="preserve">Certified By</t>
  </si>
  <si>
    <t xml:space="preserve">Jane Kemper</t>
  </si>
  <si>
    <t xml:space="preserve">CertifierTitle</t>
  </si>
  <si>
    <t xml:space="preserve">Certifier Title</t>
  </si>
  <si>
    <t xml:space="preserve">Payroll Supervisor</t>
  </si>
  <si>
    <t xml:space="preserve">201002030000</t>
  </si>
  <si>
    <t xml:space="preserve">RetirementApplicationFormatCode</t>
  </si>
  <si>
    <t xml:space="preserve">P</t>
  </si>
  <si>
    <t xml:space="preserve">Paper</t>
  </si>
  <si>
    <t xml:space="preserve">Address</t>
  </si>
  <si>
    <t xml:space="preserve">AddressLine1</t>
  </si>
  <si>
    <t xml:space="preserve">810 Vermont Avenue, NW</t>
  </si>
  <si>
    <t xml:space="preserve">City</t>
  </si>
  <si>
    <t xml:space="preserve">Washington</t>
  </si>
  <si>
    <t xml:space="preserve">StateCode</t>
  </si>
  <si>
    <t xml:space="preserve">DC</t>
  </si>
  <si>
    <t xml:space="preserve">District of Columbia</t>
  </si>
  <si>
    <t xml:space="preserve">PostalCode</t>
  </si>
  <si>
    <t xml:space="preserve">CountryCode</t>
  </si>
  <si>
    <t xml:space="preserve">HRCheckList</t>
  </si>
  <si>
    <t xml:space="preserve">OPMForm1510Indicator</t>
  </si>
  <si>
    <t xml:space="preserve">Required, but not applicable for death-in-service</t>
  </si>
  <si>
    <t xml:space="preserve">LetterOfSpecialServiceIndicator</t>
  </si>
  <si>
    <t xml:space="preserve">Yes</t>
  </si>
  <si>
    <t xml:space="preserve">OWCPSupportingDocumentationIndicator</t>
  </si>
  <si>
    <t xml:space="preserve">AgencyAnnuityEstimateIndicator</t>
  </si>
  <si>
    <t xml:space="preserve">SF2809Code</t>
  </si>
  <si>
    <t xml:space="preserve">SF2810Code</t>
  </si>
  <si>
    <t xml:space="preserve">SF2817Indicator</t>
  </si>
  <si>
    <t xml:space="preserve">SF2818Indicator</t>
  </si>
  <si>
    <t xml:space="preserve">SF2821Indicator</t>
  </si>
  <si>
    <t xml:space="preserve">SF2823Indicator</t>
  </si>
  <si>
    <t xml:space="preserve">SF3102Indicator</t>
  </si>
  <si>
    <t xml:space="preserve">Yes - FERS Des Ben</t>
  </si>
  <si>
    <t xml:space="preserve">SF3112Indicator</t>
  </si>
  <si>
    <t xml:space="preserve">MilitaryServiceDepositCounselingIndicator</t>
  </si>
  <si>
    <t xml:space="preserve">OWCPDeathIndicator</t>
  </si>
  <si>
    <t xml:space="preserve">CSRSComponentIndicator</t>
  </si>
  <si>
    <t xml:space="preserve">No CSRS component</t>
  </si>
  <si>
    <t xml:space="preserve">SpouseConsentSurvivorElectionIndicator</t>
  </si>
  <si>
    <t xml:space="preserve">No</t>
  </si>
  <si>
    <t xml:space="preserve">DD214Indicator</t>
  </si>
  <si>
    <t xml:space="preserve">FEHBPreviousCoverageDocumentationIndicator</t>
  </si>
  <si>
    <t xml:space="preserve">ActiveDutyMilitaryServicePeriod - US Army Service prior to Civilian Service -- 10/12/1978 - 10/11/1982</t>
  </si>
  <si>
    <t xml:space="preserve">MilitaryBranch</t>
  </si>
  <si>
    <t xml:space="preserve">Department of the Army</t>
  </si>
  <si>
    <t xml:space="preserve">ServiceStartDate</t>
  </si>
  <si>
    <t xml:space="preserve">ServiceEndDate</t>
  </si>
  <si>
    <t xml:space="preserve">10/11/1982</t>
  </si>
  <si>
    <t xml:space="preserve">DepositPaymentStatus</t>
  </si>
  <si>
    <t xml:space="preserve">Paid in Full</t>
  </si>
  <si>
    <t xml:space="preserve">NationalGuardMilitaryServiceIndicator</t>
  </si>
  <si>
    <t xml:space="preserve">NonDeductionServicePeriod - NASA (non-covered position) -- 01/04/1983 - 06/15/1987</t>
  </si>
  <si>
    <t xml:space="preserve">AgencyCode</t>
  </si>
  <si>
    <t xml:space="preserve">NN</t>
  </si>
  <si>
    <t xml:space="preserve">Headquarters, NASA</t>
  </si>
  <si>
    <t xml:space="preserve">NonDeductionServiceStartDate</t>
  </si>
  <si>
    <t xml:space="preserve">01/04/1983</t>
  </si>
  <si>
    <t xml:space="preserve">NonDeductionServiceEndDate</t>
  </si>
  <si>
    <t xml:space="preserve">06/15/1987</t>
  </si>
  <si>
    <t xml:space="preserve">Social Security System (FICA)</t>
  </si>
  <si>
    <t xml:space="preserve">NonDeductionServiceDepositPaymentStatus</t>
  </si>
  <si>
    <t xml:space="preserve">DualAppointmentIndicator</t>
  </si>
  <si>
    <t xml:space="preserve">RelevantServiceAction - Temporary appointment Not-to-exceed (01/03/1984)</t>
  </si>
  <si>
    <t xml:space="preserve">Temporary appointment Not-to-exceed (01/03/1984)</t>
  </si>
  <si>
    <t xml:space="preserve">NatureOfActionNotToExceedDate</t>
  </si>
  <si>
    <t xml:space="preserve">01/03/1984</t>
  </si>
  <si>
    <t xml:space="preserve">00</t>
  </si>
  <si>
    <t xml:space="preserve">None</t>
  </si>
  <si>
    <t xml:space="preserve">TotalRetirementCreditableBasicPay</t>
  </si>
  <si>
    <t xml:space="preserve">NCM</t>
  </si>
  <si>
    <t xml:space="preserve">Based on eligibility for a Veterans Recruitment Appointment (VRA)</t>
  </si>
  <si>
    <t xml:space="preserve">Per Annum</t>
  </si>
  <si>
    <t xml:space="preserve">RelevantServiceAction - Conversion to Excepted Appointment Not-to-exceed (01/03/88)</t>
  </si>
  <si>
    <t xml:space="preserve">Conversion to Excepted Appointment Not-to-exceed (01-03-88)</t>
  </si>
  <si>
    <t xml:space="preserve">01/04/1984</t>
  </si>
  <si>
    <t xml:space="preserve">01/03/1988</t>
  </si>
  <si>
    <t xml:space="preserve">I</t>
  </si>
  <si>
    <t xml:space="preserve">Intermittent</t>
  </si>
  <si>
    <t xml:space="preserve">J8M</t>
  </si>
  <si>
    <t xml:space="preserve">Employed under the VRA on a temporary appointment</t>
  </si>
  <si>
    <t xml:space="preserve">RelevantServiceAction - Pay increase 1984</t>
  </si>
  <si>
    <t xml:space="preserve">IntermittentPeriods</t>
  </si>
  <si>
    <t xml:space="preserve">IntermittentPeriod</t>
  </si>
  <si>
    <t xml:space="preserve">IntermittentStartDate</t>
  </si>
  <si>
    <t xml:space="preserve">IntermittentEndDate</t>
  </si>
  <si>
    <t xml:space="preserve">07/03/1984</t>
  </si>
  <si>
    <t xml:space="preserve">IntermittentWorkUnitCode</t>
  </si>
  <si>
    <t xml:space="preserve">D</t>
  </si>
  <si>
    <t xml:space="preserve">IntermittentWorkAmount</t>
  </si>
  <si>
    <t xml:space="preserve">RelevantServiceAction - Within Grade Increase 1984</t>
  </si>
  <si>
    <t xml:space="preserve">Within-range Increase</t>
  </si>
  <si>
    <t xml:space="preserve">07/04/1984</t>
  </si>
  <si>
    <t xml:space="preserve">01/03/1985</t>
  </si>
  <si>
    <t xml:space="preserve">Days</t>
  </si>
  <si>
    <t xml:space="preserve">RelevantServiceAction - Pay increase 1985</t>
  </si>
  <si>
    <t xml:space="preserve">01/04/1985</t>
  </si>
  <si>
    <t xml:space="preserve">01/03/1986</t>
  </si>
  <si>
    <t xml:space="preserve">RelevantServiceAction - Pay increase 1986</t>
  </si>
  <si>
    <t xml:space="preserve">01/04/1986</t>
  </si>
  <si>
    <t xml:space="preserve">01/03/1987</t>
  </si>
  <si>
    <t xml:space="preserve">RelevantServiceAction - Pay increase 1987</t>
  </si>
  <si>
    <t xml:space="preserve">01/04/1987</t>
  </si>
  <si>
    <t xml:space="preserve">RelevantServiceAction - Separation</t>
  </si>
  <si>
    <t xml:space="preserve">Resignation</t>
  </si>
  <si>
    <t xml:space="preserve">CoveredServicePeriod - Dept. of Agriculture -- 06/16/1987 - 01/08/2003</t>
  </si>
  <si>
    <t xml:space="preserve">AG</t>
  </si>
  <si>
    <t xml:space="preserve">Dept. of Agriculture</t>
  </si>
  <si>
    <t xml:space="preserve">06/16/1987</t>
  </si>
  <si>
    <t xml:space="preserve">01/08/2003</t>
  </si>
  <si>
    <t xml:space="preserve">WorkSchedules</t>
  </si>
  <si>
    <t xml:space="preserve">WorkSchedule</t>
  </si>
  <si>
    <t xml:space="preserve">WorkScheduleEffectiveDate</t>
  </si>
  <si>
    <t xml:space="preserve">Career appt</t>
  </si>
  <si>
    <t xml:space="preserve">SpecialPopulationIndicator</t>
  </si>
  <si>
    <t xml:space="preserve">LWOPPeriods</t>
  </si>
  <si>
    <t xml:space="preserve">LWOPPeriod</t>
  </si>
  <si>
    <t xml:space="preserve">LWOPStartDate</t>
  </si>
  <si>
    <t xml:space="preserve">08/25/1992</t>
  </si>
  <si>
    <t xml:space="preserve">LWOP-OWCP Start</t>
  </si>
  <si>
    <t xml:space="preserve">LWOPEndDate</t>
  </si>
  <si>
    <t xml:space="preserve">12/15/1993</t>
  </si>
  <si>
    <t xml:space="preserve">LWOP-OWCP End</t>
  </si>
  <si>
    <t xml:space="preserve">LWOPTypeCode</t>
  </si>
  <si>
    <t xml:space="preserve">OWCP, Full-time FERS</t>
  </si>
  <si>
    <t xml:space="preserve">CoveredServicePeriod - Dept. of Navy -- 01/09/2003 - 01/19/2008</t>
  </si>
  <si>
    <t xml:space="preserve">NV</t>
  </si>
  <si>
    <t xml:space="preserve">Dept. of Navy</t>
  </si>
  <si>
    <t xml:space="preserve">01/09/2003</t>
  </si>
  <si>
    <t xml:space="preserve">01/19/2008</t>
  </si>
  <si>
    <t xml:space="preserve">CoveredServicePeriod - Dept. of Veterans Affairs -- 01/20/2008 - 11/20/2010</t>
  </si>
  <si>
    <t xml:space="preserve">VA</t>
  </si>
  <si>
    <t xml:space="preserve">Dept. of Veterans Affairs</t>
  </si>
  <si>
    <t xml:space="preserve">Salary</t>
  </si>
  <si>
    <t xml:space="preserve">Locality</t>
  </si>
  <si>
    <t xml:space="preserve">12% Premium</t>
  </si>
  <si>
    <t xml:space="preserve">Ret. Credit.</t>
  </si>
  <si>
    <t xml:space="preserve">Total</t>
  </si>
  <si>
    <t xml:space="preserve">From</t>
  </si>
  <si>
    <t xml:space="preserve">To</t>
  </si>
  <si>
    <t xml:space="preserve">Weeks</t>
  </si>
  <si>
    <t xml:space="preserve">Pro-rated</t>
  </si>
  <si>
    <t xml:space="preserve">Cumulative</t>
  </si>
  <si>
    <t xml:space="preserve">Career Appointment (DC)</t>
  </si>
  <si>
    <t xml:space="preserve">2008 Total</t>
  </si>
  <si>
    <t xml:space="preserve">1 pay period at previous salary; </t>
  </si>
  <si>
    <t xml:space="preserve">General Market or Structural Pay Adjustment; and</t>
  </si>
  <si>
    <t xml:space="preserve">Change in Duty Station / Transfer (Georgia)</t>
  </si>
  <si>
    <t xml:space="preserve">2009 Total</t>
  </si>
  <si>
    <t xml:space="preserve">1 pay period at previous salary</t>
  </si>
  <si>
    <t xml:space="preserve">2010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[$-409]#,##0.00_);[RED]\(#,##0.00\)"/>
    <numFmt numFmtId="169" formatCode="0.0%"/>
    <numFmt numFmtId="170" formatCode="#,##0"/>
    <numFmt numFmtId="171" formatCode="0.00%"/>
    <numFmt numFmtId="172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800080"/>
      <name val="Arial"/>
      <family val="2"/>
    </font>
    <font>
      <i val="true"/>
      <sz val="8"/>
      <name val="Arial"/>
      <family val="2"/>
    </font>
    <font>
      <sz val="10"/>
      <color rgb="FF000000"/>
      <name val="Cambria"/>
      <family val="1"/>
    </font>
    <font>
      <sz val="10"/>
      <name val="Goudy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Hyperlink 2" xfId="23"/>
    <cellStyle name="Normal 2" xfId="24"/>
    <cellStyle name="Normal 2 2" xfId="25"/>
    <cellStyle name="Normal 2 3" xfId="26"/>
    <cellStyle name="Normal 2 3 2" xfId="27"/>
    <cellStyle name="Normal 2 3 3" xfId="28"/>
    <cellStyle name="Normal 2 4" xfId="29"/>
    <cellStyle name="Normal 2 5" xfId="30"/>
    <cellStyle name="Normal 2 5 2" xfId="31"/>
    <cellStyle name="Normal 2_Death Sum of Svc Data Feed" xfId="32"/>
    <cellStyle name="Normal 3" xfId="33"/>
    <cellStyle name="Normal 4" xfId="34"/>
    <cellStyle name="Normal 4 2" xfId="35"/>
    <cellStyle name="Normal 5" xfId="36"/>
    <cellStyle name="Normal 6" xfId="37"/>
    <cellStyle name="Normal 6 2" xfId="38"/>
    <cellStyle name="Normal 7" xfId="39"/>
    <cellStyle name="Percent 2" xfId="40"/>
    <cellStyle name="Percent 3" xfId="41"/>
    <cellStyle name="*unknown*" xfId="20" builtinId="8"/>
  </cellStyles>
  <dxfs count="9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lph.macchio@va.gov" TargetMode="External"/><Relationship Id="rId2" Type="http://schemas.openxmlformats.org/officeDocument/2006/relationships/hyperlink" Target="mailto:jessica.lewis@dfas.mi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lph.macchio@va.gov" TargetMode="External"/><Relationship Id="rId2" Type="http://schemas.openxmlformats.org/officeDocument/2006/relationships/hyperlink" Target="mailto:jessica.lewis@dfas.mi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7"/>
    <col collapsed="false" customWidth="true" hidden="true" outlineLevel="0" max="3" min="3" style="0" width="51.7"/>
    <col collapsed="false" customWidth="true" hidden="false" outlineLevel="0" max="4" min="4" style="0" width="8.7"/>
    <col collapsed="false" customWidth="true" hidden="false" outlineLevel="0" max="5" min="5" style="0" width="20.7"/>
    <col collapsed="false" customWidth="true" hidden="false" outlineLevel="0" max="6" min="6" style="0" width="51.7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6</v>
      </c>
      <c r="C2" s="7" t="s">
        <v>7</v>
      </c>
      <c r="D2" s="8" t="n">
        <v>1</v>
      </c>
      <c r="E2" s="9" t="s">
        <v>8</v>
      </c>
      <c r="F2" s="10" t="s">
        <v>9</v>
      </c>
    </row>
    <row r="3" customFormat="false" ht="15" hidden="false" customHeight="false" outlineLevel="0" collapsed="false">
      <c r="A3" s="5" t="n">
        <v>2</v>
      </c>
      <c r="B3" s="6" t="s">
        <v>10</v>
      </c>
      <c r="C3" s="7" t="s">
        <v>11</v>
      </c>
      <c r="D3" s="8" t="n">
        <v>2</v>
      </c>
      <c r="E3" s="9" t="n">
        <v>735</v>
      </c>
      <c r="F3" s="10" t="s">
        <v>12</v>
      </c>
    </row>
    <row r="4" customFormat="false" ht="15" hidden="false" customHeight="false" outlineLevel="0" collapsed="false">
      <c r="A4" s="5" t="n">
        <v>3</v>
      </c>
      <c r="B4" s="6" t="s">
        <v>13</v>
      </c>
      <c r="C4" s="7" t="s">
        <v>14</v>
      </c>
      <c r="D4" s="8" t="n">
        <v>48</v>
      </c>
      <c r="E4" s="8" t="s">
        <v>15</v>
      </c>
      <c r="F4" s="10" t="s">
        <v>16</v>
      </c>
    </row>
    <row r="5" customFormat="false" ht="15" hidden="false" customHeight="false" outlineLevel="0" collapsed="false">
      <c r="A5" s="11" t="n">
        <v>4</v>
      </c>
      <c r="B5" s="12" t="s">
        <v>17</v>
      </c>
      <c r="C5" s="7" t="s">
        <v>18</v>
      </c>
      <c r="D5" s="13" t="n">
        <v>47</v>
      </c>
      <c r="E5" s="13" t="s">
        <v>19</v>
      </c>
      <c r="F5" s="14"/>
    </row>
    <row r="6" customFormat="false" ht="22.5" hidden="false" customHeight="false" outlineLevel="0" collapsed="false">
      <c r="A6" s="11" t="n">
        <v>5</v>
      </c>
      <c r="B6" s="12" t="s">
        <v>20</v>
      </c>
      <c r="C6" s="12" t="s">
        <v>21</v>
      </c>
      <c r="D6" s="13" t="n">
        <v>405</v>
      </c>
      <c r="E6" s="13" t="n">
        <v>1468</v>
      </c>
      <c r="F6" s="15" t="s">
        <v>22</v>
      </c>
    </row>
    <row r="7" customFormat="false" ht="15" hidden="false" customHeight="false" outlineLevel="0" collapsed="false">
      <c r="A7" s="11" t="n">
        <v>6</v>
      </c>
      <c r="B7" s="12" t="s">
        <v>23</v>
      </c>
      <c r="C7" s="6" t="s">
        <v>24</v>
      </c>
      <c r="D7" s="13" t="n">
        <v>404</v>
      </c>
      <c r="E7" s="13" t="s">
        <v>25</v>
      </c>
      <c r="F7" s="15" t="s">
        <v>26</v>
      </c>
    </row>
    <row r="8" customFormat="false" ht="15" hidden="false" customHeight="false" outlineLevel="0" collapsed="false">
      <c r="A8" s="16" t="n">
        <v>7</v>
      </c>
      <c r="B8" s="17" t="s">
        <v>27</v>
      </c>
      <c r="C8" s="18"/>
      <c r="D8" s="19"/>
      <c r="E8" s="20"/>
      <c r="F8" s="21"/>
    </row>
    <row r="9" customFormat="false" ht="15" hidden="false" customHeight="false" outlineLevel="0" collapsed="false">
      <c r="A9" s="11" t="n">
        <v>8</v>
      </c>
      <c r="B9" s="22" t="s">
        <v>28</v>
      </c>
      <c r="C9" s="7" t="s">
        <v>29</v>
      </c>
      <c r="D9" s="13" t="n">
        <v>3</v>
      </c>
      <c r="E9" s="23" t="s">
        <v>30</v>
      </c>
      <c r="F9" s="15"/>
    </row>
    <row r="10" customFormat="false" ht="15" hidden="false" customHeight="false" outlineLevel="0" collapsed="false">
      <c r="A10" s="5" t="n">
        <v>9</v>
      </c>
      <c r="B10" s="24" t="s">
        <v>31</v>
      </c>
      <c r="C10" s="7" t="s">
        <v>32</v>
      </c>
      <c r="D10" s="8" t="n">
        <v>6</v>
      </c>
      <c r="E10" s="25" t="s">
        <v>33</v>
      </c>
      <c r="F10" s="10"/>
    </row>
    <row r="11" customFormat="false" ht="15" hidden="false" customHeight="false" outlineLevel="0" collapsed="false">
      <c r="A11" s="5" t="n">
        <v>10</v>
      </c>
      <c r="B11" s="24" t="s">
        <v>34</v>
      </c>
      <c r="C11" s="7" t="s">
        <v>35</v>
      </c>
      <c r="D11" s="8" t="n">
        <v>5</v>
      </c>
      <c r="E11" s="25" t="s">
        <v>36</v>
      </c>
      <c r="F11" s="10"/>
    </row>
    <row r="12" customFormat="false" ht="15" hidden="false" customHeight="false" outlineLevel="0" collapsed="false">
      <c r="A12" s="11" t="n">
        <v>11</v>
      </c>
      <c r="B12" s="22" t="s">
        <v>37</v>
      </c>
      <c r="C12" s="7" t="s">
        <v>38</v>
      </c>
      <c r="D12" s="13" t="n">
        <v>9</v>
      </c>
      <c r="E12" s="26" t="s">
        <v>39</v>
      </c>
      <c r="F12" s="15" t="s">
        <v>40</v>
      </c>
    </row>
    <row r="13" customFormat="false" ht="15" hidden="false" customHeight="false" outlineLevel="0" collapsed="false">
      <c r="A13" s="11" t="n">
        <v>12</v>
      </c>
      <c r="B13" s="22" t="s">
        <v>41</v>
      </c>
      <c r="C13" s="7" t="s">
        <v>42</v>
      </c>
      <c r="D13" s="13" t="n">
        <v>7</v>
      </c>
      <c r="E13" s="23" t="s">
        <v>43</v>
      </c>
      <c r="F13" s="14"/>
    </row>
    <row r="14" customFormat="false" ht="15" hidden="false" customHeight="false" outlineLevel="0" collapsed="false">
      <c r="A14" s="11" t="n">
        <v>13</v>
      </c>
      <c r="B14" s="22" t="s">
        <v>44</v>
      </c>
      <c r="C14" s="12" t="s">
        <v>45</v>
      </c>
      <c r="D14" s="13" t="n">
        <v>20</v>
      </c>
      <c r="E14" s="23" t="s">
        <v>46</v>
      </c>
      <c r="F14" s="15" t="s">
        <v>47</v>
      </c>
    </row>
    <row r="15" s="30" customFormat="true" ht="15" hidden="false" customHeight="false" outlineLevel="0" collapsed="false">
      <c r="A15" s="27" t="n">
        <v>14</v>
      </c>
      <c r="B15" s="17" t="s">
        <v>48</v>
      </c>
      <c r="C15" s="19"/>
      <c r="D15" s="19"/>
      <c r="E15" s="28"/>
      <c r="F15" s="29"/>
    </row>
    <row r="16" s="30" customFormat="true" ht="15" hidden="false" customHeight="false" outlineLevel="0" collapsed="false">
      <c r="A16" s="31" t="n">
        <v>15</v>
      </c>
      <c r="B16" s="32" t="s">
        <v>49</v>
      </c>
      <c r="C16" s="33" t="s">
        <v>50</v>
      </c>
      <c r="D16" s="25" t="n">
        <v>335</v>
      </c>
      <c r="E16" s="8" t="s">
        <v>51</v>
      </c>
      <c r="F16" s="34"/>
    </row>
    <row r="17" s="30" customFormat="true" ht="15" hidden="false" customHeight="false" outlineLevel="0" collapsed="false">
      <c r="A17" s="31" t="n">
        <v>16</v>
      </c>
      <c r="B17" s="32" t="s">
        <v>52</v>
      </c>
      <c r="C17" s="33" t="s">
        <v>53</v>
      </c>
      <c r="D17" s="25" t="n">
        <v>338</v>
      </c>
      <c r="E17" s="35" t="s">
        <v>54</v>
      </c>
      <c r="F17" s="34"/>
    </row>
    <row r="18" s="30" customFormat="true" ht="15" hidden="false" customHeight="false" outlineLevel="0" collapsed="false">
      <c r="A18" s="31" t="n">
        <v>17</v>
      </c>
      <c r="B18" s="32" t="s">
        <v>55</v>
      </c>
      <c r="C18" s="33" t="s">
        <v>56</v>
      </c>
      <c r="D18" s="25" t="n">
        <v>336</v>
      </c>
      <c r="E18" s="25" t="s">
        <v>57</v>
      </c>
      <c r="F18" s="34"/>
    </row>
    <row r="19" s="30" customFormat="true" ht="15" hidden="false" customHeight="false" outlineLevel="0" collapsed="false">
      <c r="A19" s="31" t="n">
        <v>18</v>
      </c>
      <c r="B19" s="32" t="s">
        <v>58</v>
      </c>
      <c r="C19" s="33" t="s">
        <v>59</v>
      </c>
      <c r="D19" s="25" t="n">
        <v>337</v>
      </c>
      <c r="E19" s="25" t="s">
        <v>60</v>
      </c>
      <c r="F19" s="34"/>
    </row>
    <row r="20" s="30" customFormat="true" ht="15" hidden="false" customHeight="false" outlineLevel="0" collapsed="false">
      <c r="A20" s="36" t="n">
        <v>19</v>
      </c>
      <c r="B20" s="17" t="s">
        <v>61</v>
      </c>
      <c r="C20" s="19"/>
      <c r="D20" s="19"/>
      <c r="E20" s="28"/>
      <c r="F20" s="29"/>
      <c r="G20" s="37"/>
    </row>
    <row r="21" s="30" customFormat="true" ht="15" hidden="false" customHeight="false" outlineLevel="0" collapsed="false">
      <c r="A21" s="31" t="n">
        <v>20</v>
      </c>
      <c r="B21" s="32" t="s">
        <v>49</v>
      </c>
      <c r="C21" s="33" t="s">
        <v>62</v>
      </c>
      <c r="D21" s="25" t="n">
        <v>400</v>
      </c>
      <c r="E21" s="25" t="s">
        <v>63</v>
      </c>
      <c r="F21" s="34"/>
      <c r="G21" s="37"/>
    </row>
    <row r="22" s="30" customFormat="true" ht="15" hidden="false" customHeight="false" outlineLevel="0" collapsed="false">
      <c r="A22" s="31" t="n">
        <v>21</v>
      </c>
      <c r="B22" s="32" t="s">
        <v>52</v>
      </c>
      <c r="C22" s="33" t="s">
        <v>64</v>
      </c>
      <c r="D22" s="25" t="n">
        <v>403</v>
      </c>
      <c r="E22" s="38" t="s">
        <v>65</v>
      </c>
      <c r="F22" s="34"/>
      <c r="G22" s="37"/>
    </row>
    <row r="23" s="30" customFormat="true" ht="15" hidden="false" customHeight="false" outlineLevel="0" collapsed="false">
      <c r="A23" s="31" t="n">
        <v>22</v>
      </c>
      <c r="B23" s="32" t="s">
        <v>55</v>
      </c>
      <c r="C23" s="33" t="s">
        <v>66</v>
      </c>
      <c r="D23" s="25" t="n">
        <v>401</v>
      </c>
      <c r="E23" s="25" t="s">
        <v>67</v>
      </c>
      <c r="F23" s="34"/>
      <c r="G23" s="37"/>
    </row>
    <row r="24" s="30" customFormat="true" ht="15" hidden="false" customHeight="false" outlineLevel="0" collapsed="false">
      <c r="A24" s="31" t="n">
        <v>23</v>
      </c>
      <c r="B24" s="32" t="s">
        <v>58</v>
      </c>
      <c r="C24" s="33" t="s">
        <v>68</v>
      </c>
      <c r="D24" s="25" t="n">
        <v>402</v>
      </c>
      <c r="E24" s="25" t="s">
        <v>69</v>
      </c>
      <c r="F24" s="34"/>
      <c r="G24" s="37"/>
    </row>
    <row r="25" customFormat="false" ht="15" hidden="false" customHeight="false" outlineLevel="0" collapsed="false">
      <c r="A25" s="16" t="n">
        <v>24</v>
      </c>
      <c r="B25" s="17" t="s">
        <v>70</v>
      </c>
      <c r="C25" s="18"/>
      <c r="D25" s="19"/>
      <c r="E25" s="39"/>
      <c r="F25" s="21"/>
    </row>
    <row r="26" customFormat="false" ht="15" hidden="false" customHeight="false" outlineLevel="0" collapsed="false">
      <c r="A26" s="11" t="n">
        <v>25</v>
      </c>
      <c r="B26" s="22" t="s">
        <v>71</v>
      </c>
      <c r="C26" s="40" t="s">
        <v>72</v>
      </c>
      <c r="D26" s="13" t="n">
        <v>257</v>
      </c>
      <c r="E26" s="26" t="s">
        <v>73</v>
      </c>
      <c r="F26" s="15" t="s">
        <v>74</v>
      </c>
    </row>
    <row r="27" customFormat="false" ht="15" hidden="false" customHeight="false" outlineLevel="0" collapsed="false">
      <c r="A27" s="11" t="n">
        <v>26</v>
      </c>
      <c r="B27" s="22" t="s">
        <v>75</v>
      </c>
      <c r="C27" s="40" t="s">
        <v>76</v>
      </c>
      <c r="D27" s="13" t="n">
        <v>81</v>
      </c>
      <c r="E27" s="26" t="s">
        <v>77</v>
      </c>
      <c r="F27" s="15"/>
    </row>
    <row r="28" customFormat="false" ht="15" hidden="false" customHeight="false" outlineLevel="0" collapsed="false">
      <c r="A28" s="11" t="n">
        <v>27</v>
      </c>
      <c r="B28" s="22" t="s">
        <v>78</v>
      </c>
      <c r="C28" s="7" t="s">
        <v>79</v>
      </c>
      <c r="D28" s="13" t="n">
        <v>265</v>
      </c>
      <c r="E28" s="23" t="s">
        <v>80</v>
      </c>
      <c r="F28" s="15" t="s">
        <v>81</v>
      </c>
    </row>
    <row r="29" customFormat="false" ht="15" hidden="false" customHeight="false" outlineLevel="0" collapsed="false">
      <c r="A29" s="5" t="n">
        <v>28</v>
      </c>
      <c r="B29" s="24" t="s">
        <v>82</v>
      </c>
      <c r="C29" s="6" t="s">
        <v>83</v>
      </c>
      <c r="D29" s="8" t="n">
        <v>267</v>
      </c>
      <c r="E29" s="8" t="s">
        <v>84</v>
      </c>
      <c r="F29" s="10" t="s">
        <v>85</v>
      </c>
    </row>
    <row r="30" customFormat="false" ht="15" hidden="false" customHeight="false" outlineLevel="0" collapsed="false">
      <c r="A30" s="11" t="n">
        <v>29</v>
      </c>
      <c r="B30" s="22" t="s">
        <v>86</v>
      </c>
      <c r="C30" s="12" t="s">
        <v>87</v>
      </c>
      <c r="D30" s="13" t="n">
        <v>264</v>
      </c>
      <c r="E30" s="13" t="s">
        <v>88</v>
      </c>
      <c r="F30" s="15" t="s">
        <v>89</v>
      </c>
    </row>
    <row r="31" customFormat="false" ht="22.5" hidden="false" customHeight="false" outlineLevel="0" collapsed="false">
      <c r="A31" s="11" t="n">
        <v>30</v>
      </c>
      <c r="B31" s="24" t="s">
        <v>90</v>
      </c>
      <c r="C31" s="6" t="s">
        <v>91</v>
      </c>
      <c r="D31" s="13" t="n">
        <v>60</v>
      </c>
      <c r="E31" s="26" t="s">
        <v>92</v>
      </c>
      <c r="F31" s="15" t="s">
        <v>93</v>
      </c>
    </row>
    <row r="32" customFormat="false" ht="15" hidden="false" customHeight="false" outlineLevel="0" collapsed="false">
      <c r="A32" s="5" t="n">
        <v>31</v>
      </c>
      <c r="B32" s="24" t="s">
        <v>94</v>
      </c>
      <c r="C32" s="6" t="s">
        <v>95</v>
      </c>
      <c r="D32" s="8" t="n">
        <v>80</v>
      </c>
      <c r="E32" s="41" t="s">
        <v>96</v>
      </c>
      <c r="F32" s="10" t="s">
        <v>97</v>
      </c>
    </row>
    <row r="33" customFormat="false" ht="15" hidden="false" customHeight="false" outlineLevel="0" collapsed="false">
      <c r="A33" s="16" t="n">
        <v>32</v>
      </c>
      <c r="B33" s="17" t="s">
        <v>98</v>
      </c>
      <c r="C33" s="18"/>
      <c r="D33" s="19"/>
      <c r="E33" s="39"/>
      <c r="F33" s="21"/>
    </row>
    <row r="34" customFormat="false" ht="15" hidden="false" customHeight="false" outlineLevel="0" collapsed="false">
      <c r="A34" s="42" t="n">
        <v>33</v>
      </c>
      <c r="B34" s="43" t="s">
        <v>99</v>
      </c>
      <c r="C34" s="44"/>
      <c r="D34" s="45"/>
      <c r="E34" s="46"/>
      <c r="F34" s="47" t="s">
        <v>100</v>
      </c>
    </row>
    <row r="35" customFormat="false" ht="15" hidden="false" customHeight="false" outlineLevel="0" collapsed="false">
      <c r="A35" s="5" t="n">
        <v>34</v>
      </c>
      <c r="B35" s="48" t="s">
        <v>101</v>
      </c>
      <c r="C35" s="7" t="s">
        <v>102</v>
      </c>
      <c r="D35" s="8" t="n">
        <v>50</v>
      </c>
      <c r="E35" s="9" t="n">
        <v>100</v>
      </c>
      <c r="F35" s="10" t="s">
        <v>103</v>
      </c>
    </row>
    <row r="36" customFormat="false" ht="15" hidden="false" customHeight="false" outlineLevel="0" collapsed="false">
      <c r="A36" s="11" t="n">
        <v>35</v>
      </c>
      <c r="B36" s="49" t="s">
        <v>104</v>
      </c>
      <c r="C36" s="7" t="s">
        <v>105</v>
      </c>
      <c r="D36" s="13" t="n">
        <v>49</v>
      </c>
      <c r="E36" s="26" t="s">
        <v>73</v>
      </c>
      <c r="F36" s="15" t="s">
        <v>106</v>
      </c>
    </row>
    <row r="37" customFormat="false" ht="15" hidden="false" customHeight="false" outlineLevel="0" collapsed="false">
      <c r="A37" s="11" t="n">
        <v>36</v>
      </c>
      <c r="B37" s="49" t="s">
        <v>107</v>
      </c>
      <c r="C37" s="7" t="s">
        <v>108</v>
      </c>
      <c r="D37" s="13" t="n">
        <v>39</v>
      </c>
      <c r="E37" s="13" t="s">
        <v>25</v>
      </c>
      <c r="F37" s="15" t="s">
        <v>26</v>
      </c>
    </row>
    <row r="38" customFormat="false" ht="22.5" hidden="false" customHeight="false" outlineLevel="0" collapsed="false">
      <c r="A38" s="11" t="n">
        <v>37</v>
      </c>
      <c r="B38" s="49" t="s">
        <v>109</v>
      </c>
      <c r="C38" s="7" t="s">
        <v>110</v>
      </c>
      <c r="D38" s="13" t="n">
        <v>46</v>
      </c>
      <c r="E38" s="13" t="n">
        <v>1468</v>
      </c>
      <c r="F38" s="15" t="s">
        <v>22</v>
      </c>
    </row>
    <row r="39" customFormat="false" ht="15" hidden="false" customHeight="false" outlineLevel="0" collapsed="false">
      <c r="A39" s="11" t="n">
        <v>38</v>
      </c>
      <c r="B39" s="49" t="s">
        <v>111</v>
      </c>
      <c r="C39" s="7" t="s">
        <v>112</v>
      </c>
      <c r="D39" s="13" t="n">
        <v>40</v>
      </c>
      <c r="E39" s="23" t="n">
        <v>9</v>
      </c>
      <c r="F39" s="15" t="s">
        <v>113</v>
      </c>
    </row>
    <row r="40" customFormat="false" ht="15" hidden="false" customHeight="false" outlineLevel="0" collapsed="false">
      <c r="A40" s="11" t="n">
        <v>39</v>
      </c>
      <c r="B40" s="49" t="s">
        <v>114</v>
      </c>
      <c r="C40" s="7" t="s">
        <v>115</v>
      </c>
      <c r="D40" s="13" t="n">
        <v>262</v>
      </c>
      <c r="E40" s="23" t="s">
        <v>116</v>
      </c>
      <c r="F40" s="15" t="s">
        <v>117</v>
      </c>
    </row>
    <row r="41" customFormat="false" ht="22.5" hidden="false" customHeight="false" outlineLevel="0" collapsed="false">
      <c r="A41" s="5" t="n">
        <v>40</v>
      </c>
      <c r="B41" s="48" t="s">
        <v>118</v>
      </c>
      <c r="C41" s="7" t="s">
        <v>119</v>
      </c>
      <c r="D41" s="8" t="n">
        <v>312</v>
      </c>
      <c r="E41" s="9" t="s">
        <v>120</v>
      </c>
      <c r="F41" s="10" t="s">
        <v>121</v>
      </c>
    </row>
    <row r="42" customFormat="false" ht="15" hidden="false" customHeight="false" outlineLevel="0" collapsed="false">
      <c r="A42" s="11" t="n">
        <v>41</v>
      </c>
      <c r="B42" s="49" t="s">
        <v>122</v>
      </c>
      <c r="C42" s="7" t="s">
        <v>123</v>
      </c>
      <c r="D42" s="13" t="n">
        <v>313</v>
      </c>
      <c r="E42" s="23" t="s">
        <v>124</v>
      </c>
      <c r="F42" s="15" t="s">
        <v>125</v>
      </c>
    </row>
    <row r="43" customFormat="false" ht="15" hidden="false" customHeight="false" outlineLevel="0" collapsed="false">
      <c r="A43" s="5" t="n">
        <v>42</v>
      </c>
      <c r="B43" s="48" t="s">
        <v>126</v>
      </c>
      <c r="C43" s="7" t="s">
        <v>127</v>
      </c>
      <c r="D43" s="8" t="n">
        <v>243</v>
      </c>
      <c r="E43" s="50" t="n">
        <v>131413.5921</v>
      </c>
      <c r="F43" s="10" t="s">
        <v>128</v>
      </c>
    </row>
    <row r="44" customFormat="false" ht="15" hidden="false" customHeight="false" outlineLevel="0" collapsed="false">
      <c r="A44" s="5" t="n">
        <v>43</v>
      </c>
      <c r="B44" s="48" t="s">
        <v>129</v>
      </c>
      <c r="C44" s="7" t="s">
        <v>130</v>
      </c>
      <c r="D44" s="8" t="n">
        <v>244</v>
      </c>
      <c r="E44" s="50" t="n">
        <v>119546.9121</v>
      </c>
      <c r="F44" s="51" t="s">
        <v>131</v>
      </c>
    </row>
    <row r="45" customFormat="false" ht="15" hidden="false" customHeight="false" outlineLevel="0" collapsed="false">
      <c r="A45" s="52" t="n">
        <v>44</v>
      </c>
      <c r="B45" s="53" t="s">
        <v>132</v>
      </c>
      <c r="C45" s="54"/>
      <c r="D45" s="55"/>
      <c r="E45" s="56"/>
      <c r="F45" s="57"/>
    </row>
    <row r="46" customFormat="false" ht="15" hidden="false" customHeight="false" outlineLevel="0" collapsed="false">
      <c r="A46" s="58" t="n">
        <v>45</v>
      </c>
      <c r="B46" s="59" t="s">
        <v>133</v>
      </c>
      <c r="C46" s="60"/>
      <c r="D46" s="60"/>
      <c r="E46" s="61"/>
      <c r="F46" s="62"/>
    </row>
    <row r="47" customFormat="false" ht="15" hidden="false" customHeight="false" outlineLevel="0" collapsed="false">
      <c r="A47" s="5" t="n">
        <v>46</v>
      </c>
      <c r="B47" s="63" t="s">
        <v>134</v>
      </c>
      <c r="C47" s="6" t="s">
        <v>135</v>
      </c>
      <c r="D47" s="8" t="n">
        <v>245</v>
      </c>
      <c r="E47" s="64" t="n">
        <v>11866.68</v>
      </c>
      <c r="F47" s="65"/>
    </row>
    <row r="48" customFormat="false" ht="15" hidden="false" customHeight="false" outlineLevel="0" collapsed="false">
      <c r="A48" s="66" t="n">
        <v>47</v>
      </c>
      <c r="B48" s="67" t="s">
        <v>136</v>
      </c>
      <c r="C48" s="68" t="s">
        <v>137</v>
      </c>
      <c r="D48" s="25" t="n">
        <v>246</v>
      </c>
      <c r="E48" s="23" t="s">
        <v>138</v>
      </c>
      <c r="F48" s="69" t="s">
        <v>139</v>
      </c>
    </row>
    <row r="49" customFormat="false" ht="15" hidden="false" customHeight="false" outlineLevel="0" collapsed="false">
      <c r="A49" s="52" t="n">
        <v>48</v>
      </c>
      <c r="B49" s="53" t="s">
        <v>140</v>
      </c>
      <c r="C49" s="54"/>
      <c r="D49" s="55"/>
      <c r="E49" s="56"/>
      <c r="F49" s="57"/>
    </row>
    <row r="50" customFormat="false" ht="15" hidden="false" customHeight="false" outlineLevel="0" collapsed="false">
      <c r="A50" s="5" t="n">
        <v>49</v>
      </c>
      <c r="B50" s="70" t="s">
        <v>141</v>
      </c>
      <c r="C50" s="6" t="s">
        <v>142</v>
      </c>
      <c r="D50" s="8" t="n">
        <v>52</v>
      </c>
      <c r="E50" s="23" t="s">
        <v>143</v>
      </c>
      <c r="F50" s="15" t="s">
        <v>144</v>
      </c>
    </row>
    <row r="51" customFormat="false" ht="15" hidden="false" customHeight="false" outlineLevel="0" collapsed="false">
      <c r="A51" s="71" t="n">
        <v>50</v>
      </c>
      <c r="B51" s="53" t="s">
        <v>145</v>
      </c>
      <c r="C51" s="54"/>
      <c r="D51" s="55"/>
      <c r="E51" s="56"/>
      <c r="F51" s="72"/>
    </row>
    <row r="52" customFormat="false" ht="15" hidden="false" customHeight="false" outlineLevel="0" collapsed="false">
      <c r="A52" s="66" t="n">
        <v>51</v>
      </c>
      <c r="B52" s="73" t="s">
        <v>146</v>
      </c>
      <c r="C52" s="7" t="s">
        <v>147</v>
      </c>
      <c r="D52" s="25" t="n">
        <v>41</v>
      </c>
      <c r="E52" s="23" t="s">
        <v>148</v>
      </c>
      <c r="F52" s="69" t="s">
        <v>148</v>
      </c>
    </row>
    <row r="53" customFormat="false" ht="15" hidden="false" customHeight="false" outlineLevel="0" collapsed="false">
      <c r="A53" s="66" t="n">
        <v>52</v>
      </c>
      <c r="B53" s="73" t="s">
        <v>149</v>
      </c>
      <c r="C53" s="7" t="s">
        <v>150</v>
      </c>
      <c r="D53" s="25" t="n">
        <v>42</v>
      </c>
      <c r="E53" s="74" t="s">
        <v>151</v>
      </c>
      <c r="F53" s="69" t="s">
        <v>152</v>
      </c>
    </row>
    <row r="54" customFormat="false" ht="15" hidden="false" customHeight="false" outlineLevel="0" collapsed="false">
      <c r="A54" s="66" t="n">
        <v>53</v>
      </c>
      <c r="B54" s="73" t="s">
        <v>153</v>
      </c>
      <c r="C54" s="7" t="s">
        <v>154</v>
      </c>
      <c r="D54" s="25" t="n">
        <v>44</v>
      </c>
      <c r="E54" s="23" t="n">
        <v>1</v>
      </c>
      <c r="F54" s="69" t="s">
        <v>155</v>
      </c>
    </row>
    <row r="55" customFormat="false" ht="22.5" hidden="false" customHeight="false" outlineLevel="0" collapsed="false">
      <c r="A55" s="66" t="n">
        <v>54</v>
      </c>
      <c r="B55" s="73" t="s">
        <v>156</v>
      </c>
      <c r="C55" s="7" t="s">
        <v>157</v>
      </c>
      <c r="D55" s="25" t="n">
        <v>43</v>
      </c>
      <c r="E55" s="23" t="s">
        <v>158</v>
      </c>
      <c r="F55" s="15" t="s">
        <v>159</v>
      </c>
    </row>
    <row r="56" customFormat="false" ht="15" hidden="false" customHeight="false" outlineLevel="0" collapsed="false">
      <c r="A56" s="66" t="n">
        <v>55</v>
      </c>
      <c r="B56" s="73" t="s">
        <v>160</v>
      </c>
      <c r="C56" s="7" t="s">
        <v>161</v>
      </c>
      <c r="D56" s="25" t="n">
        <v>54</v>
      </c>
      <c r="E56" s="23" t="s">
        <v>162</v>
      </c>
      <c r="F56" s="15" t="s">
        <v>163</v>
      </c>
    </row>
    <row r="57" customFormat="false" ht="15" hidden="false" customHeight="false" outlineLevel="0" collapsed="false">
      <c r="A57" s="66" t="n">
        <v>56</v>
      </c>
      <c r="B57" s="73" t="s">
        <v>164</v>
      </c>
      <c r="C57" s="7" t="s">
        <v>165</v>
      </c>
      <c r="D57" s="25" t="n">
        <v>57</v>
      </c>
      <c r="E57" s="23" t="s">
        <v>166</v>
      </c>
      <c r="F57" s="69" t="s">
        <v>167</v>
      </c>
    </row>
    <row r="58" customFormat="false" ht="15" hidden="false" customHeight="false" outlineLevel="0" collapsed="false">
      <c r="A58" s="11" t="n">
        <v>57</v>
      </c>
      <c r="B58" s="73" t="s">
        <v>168</v>
      </c>
      <c r="C58" s="7" t="s">
        <v>169</v>
      </c>
      <c r="D58" s="25" t="n">
        <v>55</v>
      </c>
      <c r="E58" s="23" t="s">
        <v>170</v>
      </c>
      <c r="F58" s="15"/>
    </row>
    <row r="59" customFormat="false" ht="15" hidden="false" customHeight="false" outlineLevel="0" collapsed="false">
      <c r="A59" s="66" t="n">
        <v>58</v>
      </c>
      <c r="B59" s="73" t="s">
        <v>171</v>
      </c>
      <c r="C59" s="7" t="s">
        <v>172</v>
      </c>
      <c r="D59" s="25" t="n">
        <v>56</v>
      </c>
      <c r="E59" s="23" t="s">
        <v>173</v>
      </c>
      <c r="F59" s="15"/>
    </row>
    <row r="60" customFormat="false" ht="15" hidden="false" customHeight="false" outlineLevel="0" collapsed="false">
      <c r="A60" s="66" t="n">
        <v>59</v>
      </c>
      <c r="B60" s="73" t="s">
        <v>174</v>
      </c>
      <c r="C60" s="7" t="s">
        <v>175</v>
      </c>
      <c r="D60" s="25" t="n">
        <v>64</v>
      </c>
      <c r="E60" s="75" t="s">
        <v>176</v>
      </c>
      <c r="F60" s="69" t="s">
        <v>177</v>
      </c>
    </row>
    <row r="61" customFormat="false" ht="15" hidden="false" customHeight="false" outlineLevel="0" collapsed="false">
      <c r="A61" s="58" t="n">
        <v>60</v>
      </c>
      <c r="B61" s="59" t="s">
        <v>178</v>
      </c>
      <c r="C61" s="60"/>
      <c r="D61" s="60"/>
      <c r="E61" s="61"/>
      <c r="F61" s="62"/>
    </row>
    <row r="62" customFormat="false" ht="15" hidden="false" customHeight="false" outlineLevel="0" collapsed="false">
      <c r="A62" s="5" t="n">
        <v>61</v>
      </c>
      <c r="B62" s="63" t="s">
        <v>179</v>
      </c>
      <c r="C62" s="7" t="s">
        <v>180</v>
      </c>
      <c r="D62" s="8" t="n">
        <v>45</v>
      </c>
      <c r="E62" s="9" t="n">
        <v>15</v>
      </c>
      <c r="F62" s="10" t="s">
        <v>181</v>
      </c>
    </row>
    <row r="63" customFormat="false" ht="15" hidden="false" customHeight="false" outlineLevel="0" collapsed="false">
      <c r="A63" s="66" t="n">
        <v>62</v>
      </c>
      <c r="B63" s="73" t="s">
        <v>182</v>
      </c>
      <c r="C63" s="7" t="s">
        <v>183</v>
      </c>
      <c r="D63" s="25" t="n">
        <v>58</v>
      </c>
      <c r="E63" s="23" t="n">
        <v>110010001</v>
      </c>
      <c r="F63" s="15" t="s">
        <v>184</v>
      </c>
    </row>
    <row r="64" customFormat="false" ht="15" hidden="false" customHeight="false" outlineLevel="0" collapsed="false">
      <c r="A64" s="42" t="n">
        <v>63</v>
      </c>
      <c r="B64" s="43" t="s">
        <v>185</v>
      </c>
      <c r="C64" s="44"/>
      <c r="D64" s="45"/>
      <c r="E64" s="76"/>
      <c r="F64" s="47" t="s">
        <v>186</v>
      </c>
    </row>
    <row r="65" customFormat="false" ht="15" hidden="false" customHeight="false" outlineLevel="0" collapsed="false">
      <c r="A65" s="11" t="n">
        <v>64</v>
      </c>
      <c r="B65" s="49" t="s">
        <v>101</v>
      </c>
      <c r="C65" s="7" t="s">
        <v>102</v>
      </c>
      <c r="D65" s="13" t="n">
        <v>50</v>
      </c>
      <c r="E65" s="23" t="n">
        <v>894</v>
      </c>
      <c r="F65" s="15" t="s">
        <v>187</v>
      </c>
    </row>
    <row r="66" customFormat="false" ht="15" hidden="false" customHeight="false" outlineLevel="0" collapsed="false">
      <c r="A66" s="11" t="n">
        <v>65</v>
      </c>
      <c r="B66" s="49" t="s">
        <v>104</v>
      </c>
      <c r="C66" s="7" t="s">
        <v>105</v>
      </c>
      <c r="D66" s="13" t="n">
        <v>49</v>
      </c>
      <c r="E66" s="26" t="s">
        <v>188</v>
      </c>
      <c r="F66" s="15" t="s">
        <v>189</v>
      </c>
    </row>
    <row r="67" customFormat="false" ht="15" hidden="false" customHeight="false" outlineLevel="0" collapsed="false">
      <c r="A67" s="11" t="n">
        <v>66</v>
      </c>
      <c r="B67" s="49" t="s">
        <v>107</v>
      </c>
      <c r="C67" s="7" t="s">
        <v>108</v>
      </c>
      <c r="D67" s="13" t="n">
        <v>39</v>
      </c>
      <c r="E67" s="13" t="s">
        <v>25</v>
      </c>
      <c r="F67" s="15" t="s">
        <v>26</v>
      </c>
    </row>
    <row r="68" customFormat="false" ht="22.5" hidden="false" customHeight="false" outlineLevel="0" collapsed="false">
      <c r="A68" s="11" t="n">
        <v>67</v>
      </c>
      <c r="B68" s="49" t="s">
        <v>109</v>
      </c>
      <c r="C68" s="7" t="s">
        <v>110</v>
      </c>
      <c r="D68" s="13" t="n">
        <v>46</v>
      </c>
      <c r="E68" s="13" t="n">
        <v>1468</v>
      </c>
      <c r="F68" s="15" t="s">
        <v>22</v>
      </c>
    </row>
    <row r="69" customFormat="false" ht="15" hidden="false" customHeight="false" outlineLevel="0" collapsed="false">
      <c r="A69" s="11" t="n">
        <v>68</v>
      </c>
      <c r="B69" s="49" t="s">
        <v>111</v>
      </c>
      <c r="C69" s="7" t="s">
        <v>112</v>
      </c>
      <c r="D69" s="13" t="n">
        <v>40</v>
      </c>
      <c r="E69" s="23" t="n">
        <v>9</v>
      </c>
      <c r="F69" s="15" t="s">
        <v>113</v>
      </c>
    </row>
    <row r="70" customFormat="false" ht="15" hidden="false" customHeight="false" outlineLevel="0" collapsed="false">
      <c r="A70" s="11" t="n">
        <v>69</v>
      </c>
      <c r="B70" s="49" t="s">
        <v>114</v>
      </c>
      <c r="C70" s="7" t="s">
        <v>115</v>
      </c>
      <c r="D70" s="13" t="n">
        <v>262</v>
      </c>
      <c r="E70" s="23" t="s">
        <v>116</v>
      </c>
      <c r="F70" s="15" t="s">
        <v>117</v>
      </c>
    </row>
    <row r="71" customFormat="false" ht="22.5" hidden="false" customHeight="false" outlineLevel="0" collapsed="false">
      <c r="A71" s="11" t="n">
        <v>70</v>
      </c>
      <c r="B71" s="49" t="s">
        <v>118</v>
      </c>
      <c r="C71" s="7" t="s">
        <v>119</v>
      </c>
      <c r="D71" s="13" t="n">
        <v>312</v>
      </c>
      <c r="E71" s="9" t="s">
        <v>120</v>
      </c>
      <c r="F71" s="10" t="s">
        <v>121</v>
      </c>
    </row>
    <row r="72" customFormat="false" ht="22.5" hidden="false" customHeight="false" outlineLevel="0" collapsed="false">
      <c r="A72" s="11" t="n">
        <v>71</v>
      </c>
      <c r="B72" s="49" t="s">
        <v>126</v>
      </c>
      <c r="C72" s="7" t="s">
        <v>127</v>
      </c>
      <c r="D72" s="13" t="n">
        <v>243</v>
      </c>
      <c r="E72" s="77" t="n">
        <v>137607.01017</v>
      </c>
      <c r="F72" s="15" t="s">
        <v>190</v>
      </c>
    </row>
    <row r="73" customFormat="false" ht="15" hidden="false" customHeight="false" outlineLevel="0" collapsed="false">
      <c r="A73" s="11" t="n">
        <v>72</v>
      </c>
      <c r="B73" s="49" t="s">
        <v>129</v>
      </c>
      <c r="C73" s="7" t="s">
        <v>130</v>
      </c>
      <c r="D73" s="13" t="n">
        <v>244</v>
      </c>
      <c r="E73" s="77" t="n">
        <v>125384.32977</v>
      </c>
      <c r="F73" s="78" t="s">
        <v>131</v>
      </c>
    </row>
    <row r="74" customFormat="false" ht="15" hidden="false" customHeight="false" outlineLevel="0" collapsed="false">
      <c r="A74" s="52" t="n">
        <v>73</v>
      </c>
      <c r="B74" s="53" t="s">
        <v>132</v>
      </c>
      <c r="C74" s="79"/>
      <c r="D74" s="55"/>
      <c r="E74" s="56"/>
      <c r="F74" s="57"/>
    </row>
    <row r="75" customFormat="false" ht="15" hidden="false" customHeight="false" outlineLevel="0" collapsed="false">
      <c r="A75" s="58" t="n">
        <v>74</v>
      </c>
      <c r="B75" s="59" t="s">
        <v>133</v>
      </c>
      <c r="C75" s="60"/>
      <c r="D75" s="60"/>
      <c r="E75" s="61"/>
      <c r="F75" s="62"/>
    </row>
    <row r="76" customFormat="false" ht="15" hidden="false" customHeight="false" outlineLevel="0" collapsed="false">
      <c r="A76" s="66" t="n">
        <v>75</v>
      </c>
      <c r="B76" s="67" t="s">
        <v>134</v>
      </c>
      <c r="C76" s="6" t="s">
        <v>135</v>
      </c>
      <c r="D76" s="25" t="n">
        <v>245</v>
      </c>
      <c r="E76" s="80" t="n">
        <v>12222.6804</v>
      </c>
      <c r="F76" s="81"/>
    </row>
    <row r="77" customFormat="false" ht="15" hidden="false" customHeight="false" outlineLevel="0" collapsed="false">
      <c r="A77" s="66" t="n">
        <v>76</v>
      </c>
      <c r="B77" s="67" t="s">
        <v>136</v>
      </c>
      <c r="C77" s="68" t="s">
        <v>137</v>
      </c>
      <c r="D77" s="25" t="n">
        <v>246</v>
      </c>
      <c r="E77" s="23" t="s">
        <v>138</v>
      </c>
      <c r="F77" s="69" t="s">
        <v>139</v>
      </c>
    </row>
    <row r="78" customFormat="false" ht="15" hidden="false" customHeight="false" outlineLevel="0" collapsed="false">
      <c r="A78" s="52" t="n">
        <v>77</v>
      </c>
      <c r="B78" s="53" t="s">
        <v>140</v>
      </c>
      <c r="C78" s="54"/>
      <c r="D78" s="55"/>
      <c r="E78" s="56"/>
      <c r="F78" s="57"/>
    </row>
    <row r="79" customFormat="false" ht="15" hidden="false" customHeight="false" outlineLevel="0" collapsed="false">
      <c r="A79" s="5" t="n">
        <v>78</v>
      </c>
      <c r="B79" s="70" t="s">
        <v>141</v>
      </c>
      <c r="C79" s="6" t="s">
        <v>142</v>
      </c>
      <c r="D79" s="8" t="n">
        <v>52</v>
      </c>
      <c r="E79" s="23" t="s">
        <v>191</v>
      </c>
      <c r="F79" s="15" t="s">
        <v>192</v>
      </c>
    </row>
    <row r="80" customFormat="false" ht="15" hidden="false" customHeight="false" outlineLevel="0" collapsed="false">
      <c r="A80" s="71" t="n">
        <v>79</v>
      </c>
      <c r="B80" s="53" t="s">
        <v>145</v>
      </c>
      <c r="C80" s="54"/>
      <c r="D80" s="55"/>
      <c r="E80" s="56"/>
      <c r="F80" s="57"/>
    </row>
    <row r="81" customFormat="false" ht="15" hidden="false" customHeight="false" outlineLevel="0" collapsed="false">
      <c r="A81" s="66" t="n">
        <v>80</v>
      </c>
      <c r="B81" s="73" t="s">
        <v>146</v>
      </c>
      <c r="C81" s="7" t="s">
        <v>147</v>
      </c>
      <c r="D81" s="25" t="n">
        <v>41</v>
      </c>
      <c r="E81" s="23" t="s">
        <v>148</v>
      </c>
      <c r="F81" s="69" t="s">
        <v>148</v>
      </c>
    </row>
    <row r="82" customFormat="false" ht="15" hidden="false" customHeight="false" outlineLevel="0" collapsed="false">
      <c r="A82" s="66" t="n">
        <v>81</v>
      </c>
      <c r="B82" s="73" t="s">
        <v>149</v>
      </c>
      <c r="C82" s="7" t="s">
        <v>150</v>
      </c>
      <c r="D82" s="25" t="n">
        <v>42</v>
      </c>
      <c r="E82" s="74" t="s">
        <v>151</v>
      </c>
      <c r="F82" s="69" t="s">
        <v>152</v>
      </c>
    </row>
    <row r="83" customFormat="false" ht="15" hidden="false" customHeight="false" outlineLevel="0" collapsed="false">
      <c r="A83" s="66" t="n">
        <v>82</v>
      </c>
      <c r="B83" s="73" t="s">
        <v>153</v>
      </c>
      <c r="C83" s="7" t="s">
        <v>154</v>
      </c>
      <c r="D83" s="25" t="n">
        <v>44</v>
      </c>
      <c r="E83" s="23" t="n">
        <v>1</v>
      </c>
      <c r="F83" s="69" t="s">
        <v>155</v>
      </c>
    </row>
    <row r="84" customFormat="false" ht="22.5" hidden="false" customHeight="false" outlineLevel="0" collapsed="false">
      <c r="A84" s="66" t="n">
        <v>83</v>
      </c>
      <c r="B84" s="73" t="s">
        <v>156</v>
      </c>
      <c r="C84" s="7" t="s">
        <v>157</v>
      </c>
      <c r="D84" s="25" t="n">
        <v>43</v>
      </c>
      <c r="E84" s="23" t="s">
        <v>158</v>
      </c>
      <c r="F84" s="15" t="s">
        <v>159</v>
      </c>
    </row>
    <row r="85" customFormat="false" ht="15" hidden="false" customHeight="false" outlineLevel="0" collapsed="false">
      <c r="A85" s="66" t="n">
        <v>84</v>
      </c>
      <c r="B85" s="73" t="s">
        <v>160</v>
      </c>
      <c r="C85" s="7" t="s">
        <v>161</v>
      </c>
      <c r="D85" s="25" t="n">
        <v>54</v>
      </c>
      <c r="E85" s="23" t="s">
        <v>162</v>
      </c>
      <c r="F85" s="15" t="s">
        <v>163</v>
      </c>
    </row>
    <row r="86" customFormat="false" ht="15" hidden="false" customHeight="false" outlineLevel="0" collapsed="false">
      <c r="A86" s="66" t="n">
        <v>85</v>
      </c>
      <c r="B86" s="73" t="s">
        <v>164</v>
      </c>
      <c r="C86" s="7" t="s">
        <v>165</v>
      </c>
      <c r="D86" s="25" t="n">
        <v>57</v>
      </c>
      <c r="E86" s="23" t="s">
        <v>166</v>
      </c>
      <c r="F86" s="69" t="s">
        <v>167</v>
      </c>
    </row>
    <row r="87" customFormat="false" ht="15" hidden="false" customHeight="false" outlineLevel="0" collapsed="false">
      <c r="A87" s="11" t="n">
        <v>86</v>
      </c>
      <c r="B87" s="73" t="s">
        <v>168</v>
      </c>
      <c r="C87" s="7" t="s">
        <v>169</v>
      </c>
      <c r="D87" s="25" t="n">
        <v>55</v>
      </c>
      <c r="E87" s="23" t="s">
        <v>170</v>
      </c>
      <c r="F87" s="81"/>
    </row>
    <row r="88" customFormat="false" ht="15" hidden="false" customHeight="false" outlineLevel="0" collapsed="false">
      <c r="A88" s="66" t="n">
        <v>87</v>
      </c>
      <c r="B88" s="73" t="s">
        <v>171</v>
      </c>
      <c r="C88" s="7" t="s">
        <v>172</v>
      </c>
      <c r="D88" s="25" t="n">
        <v>56</v>
      </c>
      <c r="E88" s="23" t="s">
        <v>173</v>
      </c>
      <c r="F88" s="81"/>
    </row>
    <row r="89" customFormat="false" ht="15" hidden="false" customHeight="false" outlineLevel="0" collapsed="false">
      <c r="A89" s="66" t="n">
        <v>88</v>
      </c>
      <c r="B89" s="73" t="s">
        <v>174</v>
      </c>
      <c r="C89" s="7" t="s">
        <v>175</v>
      </c>
      <c r="D89" s="25" t="n">
        <v>64</v>
      </c>
      <c r="E89" s="75" t="s">
        <v>176</v>
      </c>
      <c r="F89" s="69" t="s">
        <v>177</v>
      </c>
    </row>
    <row r="90" customFormat="false" ht="15" hidden="false" customHeight="false" outlineLevel="0" collapsed="false">
      <c r="A90" s="58" t="n">
        <v>89</v>
      </c>
      <c r="B90" s="59" t="s">
        <v>178</v>
      </c>
      <c r="C90" s="60"/>
      <c r="D90" s="60"/>
      <c r="E90" s="61"/>
      <c r="F90" s="62"/>
    </row>
    <row r="91" customFormat="false" ht="15" hidden="false" customHeight="false" outlineLevel="0" collapsed="false">
      <c r="A91" s="66" t="n">
        <v>90</v>
      </c>
      <c r="B91" s="67" t="s">
        <v>179</v>
      </c>
      <c r="C91" s="7" t="s">
        <v>180</v>
      </c>
      <c r="D91" s="25" t="n">
        <v>45</v>
      </c>
      <c r="E91" s="9" t="n">
        <v>15</v>
      </c>
      <c r="F91" s="10" t="s">
        <v>181</v>
      </c>
    </row>
    <row r="92" customFormat="false" ht="15" hidden="false" customHeight="false" outlineLevel="0" collapsed="false">
      <c r="A92" s="66" t="n">
        <v>91</v>
      </c>
      <c r="B92" s="73" t="s">
        <v>182</v>
      </c>
      <c r="C92" s="7" t="s">
        <v>183</v>
      </c>
      <c r="D92" s="25" t="n">
        <v>58</v>
      </c>
      <c r="E92" s="23" t="n">
        <v>110010001</v>
      </c>
      <c r="F92" s="15" t="s">
        <v>184</v>
      </c>
    </row>
    <row r="93" customFormat="false" ht="15" hidden="false" customHeight="false" outlineLevel="0" collapsed="false">
      <c r="A93" s="42" t="n">
        <v>92</v>
      </c>
      <c r="B93" s="43" t="s">
        <v>193</v>
      </c>
      <c r="C93" s="44"/>
      <c r="D93" s="45"/>
      <c r="E93" s="82"/>
      <c r="F93" s="47" t="s">
        <v>194</v>
      </c>
    </row>
    <row r="94" customFormat="false" ht="15" hidden="false" customHeight="false" outlineLevel="0" collapsed="false">
      <c r="A94" s="5" t="n">
        <v>93</v>
      </c>
      <c r="B94" s="48" t="s">
        <v>101</v>
      </c>
      <c r="C94" s="7" t="s">
        <v>102</v>
      </c>
      <c r="D94" s="8" t="n">
        <v>50</v>
      </c>
      <c r="E94" s="9" t="n">
        <v>792</v>
      </c>
      <c r="F94" s="83" t="s">
        <v>195</v>
      </c>
    </row>
    <row r="95" customFormat="false" ht="15" hidden="false" customHeight="false" outlineLevel="0" collapsed="false">
      <c r="A95" s="11" t="n">
        <v>94</v>
      </c>
      <c r="B95" s="49" t="s">
        <v>104</v>
      </c>
      <c r="C95" s="7" t="s">
        <v>105</v>
      </c>
      <c r="D95" s="13" t="n">
        <v>49</v>
      </c>
      <c r="E95" s="26" t="s">
        <v>196</v>
      </c>
      <c r="F95" s="84" t="s">
        <v>197</v>
      </c>
    </row>
    <row r="96" customFormat="false" ht="15" hidden="false" customHeight="false" outlineLevel="0" collapsed="false">
      <c r="A96" s="11" t="n">
        <v>95</v>
      </c>
      <c r="B96" s="49" t="s">
        <v>107</v>
      </c>
      <c r="C96" s="7" t="s">
        <v>108</v>
      </c>
      <c r="D96" s="13" t="n">
        <v>39</v>
      </c>
      <c r="E96" s="13" t="s">
        <v>25</v>
      </c>
      <c r="F96" s="15" t="s">
        <v>26</v>
      </c>
    </row>
    <row r="97" customFormat="false" ht="22.5" hidden="false" customHeight="false" outlineLevel="0" collapsed="false">
      <c r="A97" s="11" t="n">
        <v>96</v>
      </c>
      <c r="B97" s="49" t="s">
        <v>109</v>
      </c>
      <c r="C97" s="7" t="s">
        <v>110</v>
      </c>
      <c r="D97" s="13" t="n">
        <v>46</v>
      </c>
      <c r="E97" s="13" t="n">
        <v>1468</v>
      </c>
      <c r="F97" s="15" t="s">
        <v>22</v>
      </c>
    </row>
    <row r="98" customFormat="false" ht="15" hidden="false" customHeight="false" outlineLevel="0" collapsed="false">
      <c r="A98" s="11" t="n">
        <v>97</v>
      </c>
      <c r="B98" s="49" t="s">
        <v>111</v>
      </c>
      <c r="C98" s="7" t="s">
        <v>112</v>
      </c>
      <c r="D98" s="13" t="n">
        <v>40</v>
      </c>
      <c r="E98" s="23" t="n">
        <v>9</v>
      </c>
      <c r="F98" s="15" t="s">
        <v>113</v>
      </c>
    </row>
    <row r="99" customFormat="false" ht="15" hidden="false" customHeight="false" outlineLevel="0" collapsed="false">
      <c r="A99" s="11" t="n">
        <v>98</v>
      </c>
      <c r="B99" s="49" t="s">
        <v>114</v>
      </c>
      <c r="C99" s="7" t="s">
        <v>115</v>
      </c>
      <c r="D99" s="13" t="n">
        <v>262</v>
      </c>
      <c r="E99" s="23" t="s">
        <v>116</v>
      </c>
      <c r="F99" s="15" t="s">
        <v>117</v>
      </c>
    </row>
    <row r="100" customFormat="false" ht="22.5" hidden="false" customHeight="false" outlineLevel="0" collapsed="false">
      <c r="A100" s="11" t="n">
        <v>99</v>
      </c>
      <c r="B100" s="49" t="s">
        <v>118</v>
      </c>
      <c r="C100" s="7" t="s">
        <v>119</v>
      </c>
      <c r="D100" s="13" t="n">
        <v>312</v>
      </c>
      <c r="E100" s="9" t="s">
        <v>120</v>
      </c>
      <c r="F100" s="10" t="s">
        <v>121</v>
      </c>
    </row>
    <row r="101" customFormat="false" ht="15" hidden="false" customHeight="false" outlineLevel="0" collapsed="false">
      <c r="A101" s="11" t="n">
        <v>100</v>
      </c>
      <c r="B101" s="49" t="s">
        <v>126</v>
      </c>
      <c r="C101" s="7" t="s">
        <v>127</v>
      </c>
      <c r="D101" s="13" t="n">
        <v>243</v>
      </c>
      <c r="E101" s="77" t="n">
        <v>132972.577185</v>
      </c>
      <c r="F101" s="84" t="s">
        <v>198</v>
      </c>
    </row>
    <row r="102" customFormat="false" ht="15" hidden="false" customHeight="false" outlineLevel="0" collapsed="false">
      <c r="A102" s="11" t="n">
        <v>101</v>
      </c>
      <c r="B102" s="49" t="s">
        <v>129</v>
      </c>
      <c r="C102" s="7" t="s">
        <v>130</v>
      </c>
      <c r="D102" s="13" t="n">
        <v>244</v>
      </c>
      <c r="E102" s="85" t="n">
        <v>120749.896785</v>
      </c>
      <c r="F102" s="86"/>
    </row>
    <row r="103" customFormat="false" ht="15" hidden="false" customHeight="false" outlineLevel="0" collapsed="false">
      <c r="A103" s="52" t="n">
        <v>102</v>
      </c>
      <c r="B103" s="53" t="s">
        <v>132</v>
      </c>
      <c r="C103" s="54"/>
      <c r="D103" s="55"/>
      <c r="E103" s="87"/>
      <c r="F103" s="57"/>
    </row>
    <row r="104" customFormat="false" ht="15" hidden="false" customHeight="false" outlineLevel="0" collapsed="false">
      <c r="A104" s="58" t="n">
        <v>103</v>
      </c>
      <c r="B104" s="59" t="s">
        <v>133</v>
      </c>
      <c r="C104" s="60"/>
      <c r="D104" s="60"/>
      <c r="E104" s="61"/>
      <c r="F104" s="62"/>
    </row>
    <row r="105" customFormat="false" ht="15" hidden="false" customHeight="false" outlineLevel="0" collapsed="false">
      <c r="A105" s="66" t="n">
        <v>104</v>
      </c>
      <c r="B105" s="67" t="s">
        <v>134</v>
      </c>
      <c r="C105" s="6" t="s">
        <v>135</v>
      </c>
      <c r="D105" s="25" t="n">
        <v>245</v>
      </c>
      <c r="E105" s="80" t="n">
        <v>12222.6804</v>
      </c>
      <c r="F105" s="81"/>
    </row>
    <row r="106" customFormat="false" ht="15" hidden="false" customHeight="false" outlineLevel="0" collapsed="false">
      <c r="A106" s="66" t="n">
        <v>105</v>
      </c>
      <c r="B106" s="67" t="s">
        <v>136</v>
      </c>
      <c r="C106" s="68" t="s">
        <v>137</v>
      </c>
      <c r="D106" s="25" t="n">
        <v>246</v>
      </c>
      <c r="E106" s="23" t="s">
        <v>138</v>
      </c>
      <c r="F106" s="69" t="s">
        <v>139</v>
      </c>
    </row>
    <row r="107" customFormat="false" ht="15" hidden="false" customHeight="false" outlineLevel="0" collapsed="false">
      <c r="A107" s="52" t="n">
        <v>106</v>
      </c>
      <c r="B107" s="53" t="s">
        <v>140</v>
      </c>
      <c r="C107" s="54"/>
      <c r="D107" s="55"/>
      <c r="E107" s="56"/>
      <c r="F107" s="57"/>
    </row>
    <row r="108" customFormat="false" ht="15" hidden="false" customHeight="false" outlineLevel="0" collapsed="false">
      <c r="A108" s="5" t="n">
        <v>107</v>
      </c>
      <c r="B108" s="70" t="s">
        <v>141</v>
      </c>
      <c r="C108" s="6" t="s">
        <v>142</v>
      </c>
      <c r="D108" s="8" t="n">
        <v>52</v>
      </c>
      <c r="E108" s="23" t="s">
        <v>199</v>
      </c>
      <c r="F108" s="15" t="s">
        <v>200</v>
      </c>
    </row>
    <row r="109" customFormat="false" ht="15" hidden="false" customHeight="false" outlineLevel="0" collapsed="false">
      <c r="A109" s="71" t="n">
        <v>108</v>
      </c>
      <c r="B109" s="53" t="s">
        <v>145</v>
      </c>
      <c r="C109" s="54"/>
      <c r="D109" s="55"/>
      <c r="E109" s="56"/>
      <c r="F109" s="57"/>
    </row>
    <row r="110" customFormat="false" ht="15" hidden="false" customHeight="false" outlineLevel="0" collapsed="false">
      <c r="A110" s="66" t="n">
        <v>109</v>
      </c>
      <c r="B110" s="73" t="s">
        <v>146</v>
      </c>
      <c r="C110" s="7" t="s">
        <v>147</v>
      </c>
      <c r="D110" s="25" t="n">
        <v>41</v>
      </c>
      <c r="E110" s="23" t="s">
        <v>148</v>
      </c>
      <c r="F110" s="69" t="s">
        <v>148</v>
      </c>
    </row>
    <row r="111" customFormat="false" ht="15" hidden="false" customHeight="false" outlineLevel="0" collapsed="false">
      <c r="A111" s="66" t="n">
        <v>110</v>
      </c>
      <c r="B111" s="73" t="s">
        <v>149</v>
      </c>
      <c r="C111" s="7" t="s">
        <v>150</v>
      </c>
      <c r="D111" s="25" t="n">
        <v>42</v>
      </c>
      <c r="E111" s="74" t="s">
        <v>151</v>
      </c>
      <c r="F111" s="69" t="s">
        <v>152</v>
      </c>
    </row>
    <row r="112" customFormat="false" ht="15" hidden="false" customHeight="false" outlineLevel="0" collapsed="false">
      <c r="A112" s="66" t="n">
        <v>111</v>
      </c>
      <c r="B112" s="73" t="s">
        <v>153</v>
      </c>
      <c r="C112" s="7" t="s">
        <v>154</v>
      </c>
      <c r="D112" s="25" t="n">
        <v>44</v>
      </c>
      <c r="E112" s="23" t="n">
        <v>1</v>
      </c>
      <c r="F112" s="69" t="s">
        <v>155</v>
      </c>
    </row>
    <row r="113" customFormat="false" ht="22.5" hidden="false" customHeight="false" outlineLevel="0" collapsed="false">
      <c r="A113" s="66" t="n">
        <v>112</v>
      </c>
      <c r="B113" s="73" t="s">
        <v>156</v>
      </c>
      <c r="C113" s="7" t="s">
        <v>157</v>
      </c>
      <c r="D113" s="25" t="n">
        <v>43</v>
      </c>
      <c r="E113" s="23" t="s">
        <v>158</v>
      </c>
      <c r="F113" s="15" t="s">
        <v>159</v>
      </c>
    </row>
    <row r="114" customFormat="false" ht="15" hidden="false" customHeight="false" outlineLevel="0" collapsed="false">
      <c r="A114" s="66" t="n">
        <v>113</v>
      </c>
      <c r="B114" s="73" t="s">
        <v>160</v>
      </c>
      <c r="C114" s="7" t="s">
        <v>161</v>
      </c>
      <c r="D114" s="25" t="n">
        <v>54</v>
      </c>
      <c r="E114" s="23" t="s">
        <v>162</v>
      </c>
      <c r="F114" s="15" t="s">
        <v>163</v>
      </c>
    </row>
    <row r="115" customFormat="false" ht="15" hidden="false" customHeight="false" outlineLevel="0" collapsed="false">
      <c r="A115" s="66" t="n">
        <v>114</v>
      </c>
      <c r="B115" s="73" t="s">
        <v>164</v>
      </c>
      <c r="C115" s="7" t="s">
        <v>165</v>
      </c>
      <c r="D115" s="25" t="n">
        <v>57</v>
      </c>
      <c r="E115" s="23" t="s">
        <v>166</v>
      </c>
      <c r="F115" s="69" t="s">
        <v>167</v>
      </c>
    </row>
    <row r="116" customFormat="false" ht="15" hidden="false" customHeight="false" outlineLevel="0" collapsed="false">
      <c r="A116" s="11" t="n">
        <v>115</v>
      </c>
      <c r="B116" s="73" t="s">
        <v>168</v>
      </c>
      <c r="C116" s="7" t="s">
        <v>169</v>
      </c>
      <c r="D116" s="25" t="n">
        <v>55</v>
      </c>
      <c r="E116" s="23" t="s">
        <v>170</v>
      </c>
      <c r="F116" s="15"/>
    </row>
    <row r="117" customFormat="false" ht="15" hidden="false" customHeight="false" outlineLevel="0" collapsed="false">
      <c r="A117" s="66" t="n">
        <v>116</v>
      </c>
      <c r="B117" s="73" t="s">
        <v>171</v>
      </c>
      <c r="C117" s="7" t="s">
        <v>172</v>
      </c>
      <c r="D117" s="25" t="n">
        <v>56</v>
      </c>
      <c r="E117" s="23" t="s">
        <v>173</v>
      </c>
      <c r="F117" s="15"/>
    </row>
    <row r="118" customFormat="false" ht="15" hidden="false" customHeight="false" outlineLevel="0" collapsed="false">
      <c r="A118" s="66" t="n">
        <v>117</v>
      </c>
      <c r="B118" s="73" t="s">
        <v>174</v>
      </c>
      <c r="C118" s="7" t="s">
        <v>175</v>
      </c>
      <c r="D118" s="25" t="n">
        <v>64</v>
      </c>
      <c r="E118" s="75" t="s">
        <v>176</v>
      </c>
      <c r="F118" s="69" t="s">
        <v>177</v>
      </c>
    </row>
    <row r="119" customFormat="false" ht="15" hidden="false" customHeight="false" outlineLevel="0" collapsed="false">
      <c r="A119" s="58" t="n">
        <v>118</v>
      </c>
      <c r="B119" s="59" t="s">
        <v>178</v>
      </c>
      <c r="C119" s="60"/>
      <c r="D119" s="60"/>
      <c r="E119" s="61"/>
      <c r="F119" s="62"/>
    </row>
    <row r="120" customFormat="false" ht="15" hidden="false" customHeight="false" outlineLevel="0" collapsed="false">
      <c r="A120" s="66" t="n">
        <v>119</v>
      </c>
      <c r="B120" s="67" t="s">
        <v>179</v>
      </c>
      <c r="C120" s="7" t="s">
        <v>180</v>
      </c>
      <c r="D120" s="25" t="n">
        <v>45</v>
      </c>
      <c r="E120" s="9" t="n">
        <v>15</v>
      </c>
      <c r="F120" s="10" t="s">
        <v>181</v>
      </c>
    </row>
    <row r="121" customFormat="false" ht="15" hidden="false" customHeight="false" outlineLevel="0" collapsed="false">
      <c r="A121" s="5" t="n">
        <v>120</v>
      </c>
      <c r="B121" s="70" t="s">
        <v>182</v>
      </c>
      <c r="C121" s="7" t="s">
        <v>183</v>
      </c>
      <c r="D121" s="8" t="n">
        <v>58</v>
      </c>
      <c r="E121" s="9" t="n">
        <v>130280121</v>
      </c>
      <c r="F121" s="10" t="s">
        <v>201</v>
      </c>
    </row>
    <row r="122" customFormat="false" ht="15" hidden="false" customHeight="false" outlineLevel="0" collapsed="false">
      <c r="A122" s="42" t="n">
        <v>121</v>
      </c>
      <c r="B122" s="43" t="s">
        <v>202</v>
      </c>
      <c r="C122" s="44"/>
      <c r="D122" s="45"/>
      <c r="E122" s="46"/>
      <c r="F122" s="47" t="s">
        <v>203</v>
      </c>
    </row>
    <row r="123" customFormat="false" ht="15" hidden="false" customHeight="false" outlineLevel="0" collapsed="false">
      <c r="A123" s="11" t="n">
        <v>122</v>
      </c>
      <c r="B123" s="49" t="s">
        <v>101</v>
      </c>
      <c r="C123" s="7" t="s">
        <v>102</v>
      </c>
      <c r="D123" s="13" t="n">
        <v>50</v>
      </c>
      <c r="E123" s="23" t="n">
        <v>894</v>
      </c>
      <c r="F123" s="15" t="s">
        <v>187</v>
      </c>
    </row>
    <row r="124" customFormat="false" ht="15" hidden="false" customHeight="false" outlineLevel="0" collapsed="false">
      <c r="A124" s="11" t="n">
        <v>123</v>
      </c>
      <c r="B124" s="49" t="s">
        <v>104</v>
      </c>
      <c r="C124" s="7" t="s">
        <v>105</v>
      </c>
      <c r="D124" s="13" t="n">
        <v>49</v>
      </c>
      <c r="E124" s="26" t="s">
        <v>204</v>
      </c>
      <c r="F124" s="15" t="s">
        <v>205</v>
      </c>
    </row>
    <row r="125" customFormat="false" ht="15" hidden="false" customHeight="false" outlineLevel="0" collapsed="false">
      <c r="A125" s="11" t="n">
        <v>124</v>
      </c>
      <c r="B125" s="49" t="s">
        <v>107</v>
      </c>
      <c r="C125" s="7" t="s">
        <v>108</v>
      </c>
      <c r="D125" s="13" t="n">
        <v>39</v>
      </c>
      <c r="E125" s="13" t="s">
        <v>25</v>
      </c>
      <c r="F125" s="15" t="s">
        <v>26</v>
      </c>
    </row>
    <row r="126" customFormat="false" ht="22.5" hidden="false" customHeight="false" outlineLevel="0" collapsed="false">
      <c r="A126" s="11" t="n">
        <v>125</v>
      </c>
      <c r="B126" s="49" t="s">
        <v>109</v>
      </c>
      <c r="C126" s="7" t="s">
        <v>110</v>
      </c>
      <c r="D126" s="13" t="n">
        <v>46</v>
      </c>
      <c r="E126" s="13" t="n">
        <v>1468</v>
      </c>
      <c r="F126" s="15" t="s">
        <v>22</v>
      </c>
    </row>
    <row r="127" customFormat="false" ht="15" hidden="false" customHeight="false" outlineLevel="0" collapsed="false">
      <c r="A127" s="11" t="n">
        <v>126</v>
      </c>
      <c r="B127" s="49" t="s">
        <v>111</v>
      </c>
      <c r="C127" s="7" t="s">
        <v>112</v>
      </c>
      <c r="D127" s="13" t="n">
        <v>40</v>
      </c>
      <c r="E127" s="23" t="n">
        <v>9</v>
      </c>
      <c r="F127" s="15" t="s">
        <v>113</v>
      </c>
    </row>
    <row r="128" customFormat="false" ht="15" hidden="false" customHeight="false" outlineLevel="0" collapsed="false">
      <c r="A128" s="11" t="n">
        <v>127</v>
      </c>
      <c r="B128" s="49" t="s">
        <v>114</v>
      </c>
      <c r="C128" s="7" t="s">
        <v>115</v>
      </c>
      <c r="D128" s="13" t="n">
        <v>262</v>
      </c>
      <c r="E128" s="23" t="s">
        <v>116</v>
      </c>
      <c r="F128" s="15" t="s">
        <v>117</v>
      </c>
    </row>
    <row r="129" customFormat="false" ht="22.5" hidden="false" customHeight="false" outlineLevel="0" collapsed="false">
      <c r="A129" s="11" t="n">
        <v>128</v>
      </c>
      <c r="B129" s="49" t="s">
        <v>118</v>
      </c>
      <c r="C129" s="7" t="s">
        <v>119</v>
      </c>
      <c r="D129" s="13" t="n">
        <v>312</v>
      </c>
      <c r="E129" s="9" t="s">
        <v>120</v>
      </c>
      <c r="F129" s="10" t="s">
        <v>121</v>
      </c>
    </row>
    <row r="130" customFormat="false" ht="15" hidden="false" customHeight="false" outlineLevel="0" collapsed="false">
      <c r="A130" s="11" t="n">
        <v>129</v>
      </c>
      <c r="B130" s="49" t="s">
        <v>126</v>
      </c>
      <c r="C130" s="7" t="s">
        <v>127</v>
      </c>
      <c r="D130" s="13" t="n">
        <v>243</v>
      </c>
      <c r="E130" s="77" t="n">
        <v>137738.09841729</v>
      </c>
      <c r="F130" s="15" t="s">
        <v>206</v>
      </c>
    </row>
    <row r="131" customFormat="false" ht="15" hidden="false" customHeight="false" outlineLevel="0" collapsed="false">
      <c r="A131" s="11" t="n">
        <v>130</v>
      </c>
      <c r="B131" s="49" t="s">
        <v>129</v>
      </c>
      <c r="C131" s="7" t="s">
        <v>130</v>
      </c>
      <c r="D131" s="13" t="n">
        <v>244</v>
      </c>
      <c r="E131" s="85" t="n">
        <v>125148.73760529</v>
      </c>
      <c r="F131" s="88" t="s">
        <v>207</v>
      </c>
    </row>
    <row r="132" customFormat="false" ht="15" hidden="false" customHeight="false" outlineLevel="0" collapsed="false">
      <c r="A132" s="71" t="n">
        <v>131</v>
      </c>
      <c r="B132" s="53" t="s">
        <v>132</v>
      </c>
      <c r="C132" s="54"/>
      <c r="D132" s="55"/>
      <c r="E132" s="56"/>
      <c r="F132" s="57"/>
    </row>
    <row r="133" customFormat="false" ht="15" hidden="false" customHeight="false" outlineLevel="0" collapsed="false">
      <c r="A133" s="58" t="n">
        <v>132</v>
      </c>
      <c r="B133" s="59" t="s">
        <v>133</v>
      </c>
      <c r="C133" s="60"/>
      <c r="D133" s="60"/>
      <c r="E133" s="61"/>
      <c r="F133" s="62"/>
    </row>
    <row r="134" customFormat="false" ht="15" hidden="false" customHeight="false" outlineLevel="0" collapsed="false">
      <c r="A134" s="66" t="n">
        <v>133</v>
      </c>
      <c r="B134" s="67" t="s">
        <v>134</v>
      </c>
      <c r="C134" s="6" t="s">
        <v>135</v>
      </c>
      <c r="D134" s="25" t="n">
        <v>245</v>
      </c>
      <c r="E134" s="80" t="n">
        <v>12589.360812</v>
      </c>
      <c r="F134" s="81"/>
    </row>
    <row r="135" customFormat="false" ht="15" hidden="false" customHeight="false" outlineLevel="0" collapsed="false">
      <c r="A135" s="66" t="n">
        <v>134</v>
      </c>
      <c r="B135" s="67" t="s">
        <v>136</v>
      </c>
      <c r="C135" s="68" t="s">
        <v>137</v>
      </c>
      <c r="D135" s="25" t="n">
        <v>246</v>
      </c>
      <c r="E135" s="23" t="s">
        <v>138</v>
      </c>
      <c r="F135" s="69" t="s">
        <v>139</v>
      </c>
    </row>
    <row r="136" customFormat="false" ht="15" hidden="false" customHeight="false" outlineLevel="0" collapsed="false">
      <c r="A136" s="52" t="n">
        <v>135</v>
      </c>
      <c r="B136" s="53" t="s">
        <v>140</v>
      </c>
      <c r="C136" s="54"/>
      <c r="D136" s="55"/>
      <c r="E136" s="56"/>
      <c r="F136" s="57"/>
    </row>
    <row r="137" customFormat="false" ht="15" hidden="false" customHeight="false" outlineLevel="0" collapsed="false">
      <c r="A137" s="5" t="n">
        <v>136</v>
      </c>
      <c r="B137" s="70" t="s">
        <v>141</v>
      </c>
      <c r="C137" s="6" t="s">
        <v>142</v>
      </c>
      <c r="D137" s="8" t="n">
        <v>52</v>
      </c>
      <c r="E137" s="23" t="s">
        <v>191</v>
      </c>
      <c r="F137" s="15" t="s">
        <v>192</v>
      </c>
    </row>
    <row r="138" customFormat="false" ht="15" hidden="false" customHeight="false" outlineLevel="0" collapsed="false">
      <c r="A138" s="71" t="n">
        <v>137</v>
      </c>
      <c r="B138" s="53" t="s">
        <v>145</v>
      </c>
      <c r="C138" s="54"/>
      <c r="D138" s="55"/>
      <c r="E138" s="56"/>
      <c r="F138" s="57"/>
    </row>
    <row r="139" customFormat="false" ht="15" hidden="false" customHeight="false" outlineLevel="0" collapsed="false">
      <c r="A139" s="66" t="n">
        <v>138</v>
      </c>
      <c r="B139" s="73" t="s">
        <v>146</v>
      </c>
      <c r="C139" s="7" t="s">
        <v>147</v>
      </c>
      <c r="D139" s="25" t="n">
        <v>41</v>
      </c>
      <c r="E139" s="23" t="s">
        <v>148</v>
      </c>
      <c r="F139" s="69" t="s">
        <v>148</v>
      </c>
    </row>
    <row r="140" customFormat="false" ht="15" hidden="false" customHeight="false" outlineLevel="0" collapsed="false">
      <c r="A140" s="66" t="n">
        <v>139</v>
      </c>
      <c r="B140" s="73" t="s">
        <v>149</v>
      </c>
      <c r="C140" s="7" t="s">
        <v>150</v>
      </c>
      <c r="D140" s="25" t="n">
        <v>42</v>
      </c>
      <c r="E140" s="74" t="s">
        <v>151</v>
      </c>
      <c r="F140" s="69" t="s">
        <v>152</v>
      </c>
    </row>
    <row r="141" customFormat="false" ht="15" hidden="false" customHeight="false" outlineLevel="0" collapsed="false">
      <c r="A141" s="66" t="n">
        <v>140</v>
      </c>
      <c r="B141" s="73" t="s">
        <v>153</v>
      </c>
      <c r="C141" s="7" t="s">
        <v>154</v>
      </c>
      <c r="D141" s="25" t="n">
        <v>44</v>
      </c>
      <c r="E141" s="23" t="n">
        <v>1</v>
      </c>
      <c r="F141" s="69" t="s">
        <v>155</v>
      </c>
    </row>
    <row r="142" customFormat="false" ht="22.5" hidden="false" customHeight="false" outlineLevel="0" collapsed="false">
      <c r="A142" s="66" t="n">
        <v>141</v>
      </c>
      <c r="B142" s="73" t="s">
        <v>156</v>
      </c>
      <c r="C142" s="7" t="s">
        <v>157</v>
      </c>
      <c r="D142" s="25" t="n">
        <v>43</v>
      </c>
      <c r="E142" s="23" t="s">
        <v>158</v>
      </c>
      <c r="F142" s="15" t="s">
        <v>159</v>
      </c>
    </row>
    <row r="143" customFormat="false" ht="15" hidden="false" customHeight="false" outlineLevel="0" collapsed="false">
      <c r="A143" s="66" t="n">
        <v>142</v>
      </c>
      <c r="B143" s="73" t="s">
        <v>160</v>
      </c>
      <c r="C143" s="7" t="s">
        <v>161</v>
      </c>
      <c r="D143" s="25" t="n">
        <v>54</v>
      </c>
      <c r="E143" s="23" t="s">
        <v>162</v>
      </c>
      <c r="F143" s="15" t="s">
        <v>163</v>
      </c>
    </row>
    <row r="144" customFormat="false" ht="15" hidden="false" customHeight="false" outlineLevel="0" collapsed="false">
      <c r="A144" s="66" t="n">
        <v>143</v>
      </c>
      <c r="B144" s="73" t="s">
        <v>164</v>
      </c>
      <c r="C144" s="7" t="s">
        <v>165</v>
      </c>
      <c r="D144" s="25" t="n">
        <v>57</v>
      </c>
      <c r="E144" s="23" t="s">
        <v>166</v>
      </c>
      <c r="F144" s="69" t="s">
        <v>167</v>
      </c>
    </row>
    <row r="145" customFormat="false" ht="15" hidden="false" customHeight="false" outlineLevel="0" collapsed="false">
      <c r="A145" s="11" t="n">
        <v>144</v>
      </c>
      <c r="B145" s="73" t="s">
        <v>168</v>
      </c>
      <c r="C145" s="7" t="s">
        <v>169</v>
      </c>
      <c r="D145" s="25" t="n">
        <v>55</v>
      </c>
      <c r="E145" s="23" t="s">
        <v>170</v>
      </c>
      <c r="F145" s="89"/>
    </row>
    <row r="146" customFormat="false" ht="15" hidden="false" customHeight="false" outlineLevel="0" collapsed="false">
      <c r="A146" s="66" t="n">
        <v>145</v>
      </c>
      <c r="B146" s="73" t="s">
        <v>171</v>
      </c>
      <c r="C146" s="7" t="s">
        <v>172</v>
      </c>
      <c r="D146" s="25" t="n">
        <v>56</v>
      </c>
      <c r="E146" s="23" t="s">
        <v>173</v>
      </c>
      <c r="F146" s="89"/>
    </row>
    <row r="147" customFormat="false" ht="15" hidden="false" customHeight="false" outlineLevel="0" collapsed="false">
      <c r="A147" s="66" t="n">
        <v>146</v>
      </c>
      <c r="B147" s="73" t="s">
        <v>174</v>
      </c>
      <c r="C147" s="7" t="s">
        <v>175</v>
      </c>
      <c r="D147" s="25" t="n">
        <v>64</v>
      </c>
      <c r="E147" s="75" t="s">
        <v>176</v>
      </c>
      <c r="F147" s="69" t="s">
        <v>177</v>
      </c>
    </row>
    <row r="148" customFormat="false" ht="15" hidden="false" customHeight="false" outlineLevel="0" collapsed="false">
      <c r="A148" s="58" t="n">
        <v>147</v>
      </c>
      <c r="B148" s="59" t="s">
        <v>178</v>
      </c>
      <c r="C148" s="60"/>
      <c r="D148" s="60"/>
      <c r="E148" s="61"/>
      <c r="F148" s="62"/>
    </row>
    <row r="149" customFormat="false" ht="15" hidden="false" customHeight="false" outlineLevel="0" collapsed="false">
      <c r="A149" s="66" t="n">
        <v>148</v>
      </c>
      <c r="B149" s="67" t="s">
        <v>179</v>
      </c>
      <c r="C149" s="7" t="s">
        <v>180</v>
      </c>
      <c r="D149" s="25" t="n">
        <v>45</v>
      </c>
      <c r="E149" s="9" t="n">
        <v>15</v>
      </c>
      <c r="F149" s="10" t="s">
        <v>181</v>
      </c>
    </row>
    <row r="150" customFormat="false" ht="15" hidden="false" customHeight="false" outlineLevel="0" collapsed="false">
      <c r="A150" s="66" t="n">
        <v>149</v>
      </c>
      <c r="B150" s="73" t="s">
        <v>182</v>
      </c>
      <c r="C150" s="7" t="s">
        <v>183</v>
      </c>
      <c r="D150" s="25" t="n">
        <v>58</v>
      </c>
      <c r="E150" s="9" t="n">
        <v>130280121</v>
      </c>
      <c r="F150" s="10" t="s">
        <v>201</v>
      </c>
    </row>
    <row r="151" customFormat="false" ht="15" hidden="false" customHeight="false" outlineLevel="0" collapsed="false">
      <c r="A151" s="42" t="n">
        <v>150</v>
      </c>
      <c r="B151" s="43" t="s">
        <v>208</v>
      </c>
      <c r="C151" s="44"/>
      <c r="D151" s="45"/>
      <c r="E151" s="46"/>
      <c r="F151" s="90"/>
    </row>
    <row r="152" customFormat="false" ht="15" hidden="false" customHeight="false" outlineLevel="0" collapsed="false">
      <c r="A152" s="5" t="n">
        <v>151</v>
      </c>
      <c r="B152" s="48" t="s">
        <v>101</v>
      </c>
      <c r="C152" s="7" t="s">
        <v>102</v>
      </c>
      <c r="D152" s="8" t="n">
        <v>50</v>
      </c>
      <c r="E152" s="9" t="n">
        <v>350</v>
      </c>
      <c r="F152" s="10" t="s">
        <v>209</v>
      </c>
    </row>
    <row r="153" customFormat="false" ht="15" hidden="false" customHeight="false" outlineLevel="0" collapsed="false">
      <c r="A153" s="5" t="n">
        <v>152</v>
      </c>
      <c r="B153" s="49" t="s">
        <v>104</v>
      </c>
      <c r="C153" s="7" t="s">
        <v>105</v>
      </c>
      <c r="D153" s="8" t="n">
        <v>49</v>
      </c>
      <c r="E153" s="41" t="s">
        <v>96</v>
      </c>
      <c r="F153" s="10"/>
    </row>
    <row r="154" customFormat="false" ht="15" hidden="false" customHeight="false" outlineLevel="0" collapsed="false">
      <c r="A154" s="5" t="n">
        <v>153</v>
      </c>
      <c r="B154" s="49" t="s">
        <v>107</v>
      </c>
      <c r="C154" s="7" t="s">
        <v>108</v>
      </c>
      <c r="D154" s="8" t="n">
        <v>39</v>
      </c>
      <c r="E154" s="13" t="s">
        <v>25</v>
      </c>
      <c r="F154" s="15" t="s">
        <v>26</v>
      </c>
    </row>
    <row r="155" customFormat="false" ht="22.5" hidden="false" customHeight="false" outlineLevel="0" collapsed="false">
      <c r="A155" s="5" t="n">
        <v>154</v>
      </c>
      <c r="B155" s="49" t="s">
        <v>109</v>
      </c>
      <c r="C155" s="7" t="s">
        <v>110</v>
      </c>
      <c r="D155" s="8" t="n">
        <v>46</v>
      </c>
      <c r="E155" s="13" t="n">
        <v>1468</v>
      </c>
      <c r="F155" s="15" t="s">
        <v>22</v>
      </c>
    </row>
    <row r="156" customFormat="false" ht="15" hidden="false" customHeight="false" outlineLevel="0" collapsed="false">
      <c r="A156" s="5" t="n">
        <v>155</v>
      </c>
      <c r="B156" s="49" t="s">
        <v>111</v>
      </c>
      <c r="C156" s="7" t="s">
        <v>112</v>
      </c>
      <c r="D156" s="8" t="n">
        <v>40</v>
      </c>
      <c r="E156" s="23" t="n">
        <v>9</v>
      </c>
      <c r="F156" s="15" t="s">
        <v>113</v>
      </c>
    </row>
    <row r="157" customFormat="false" ht="15" hidden="false" customHeight="false" outlineLevel="0" collapsed="false">
      <c r="A157" s="5" t="n">
        <v>156</v>
      </c>
      <c r="B157" s="49" t="s">
        <v>114</v>
      </c>
      <c r="C157" s="7" t="s">
        <v>115</v>
      </c>
      <c r="D157" s="8" t="n">
        <v>262</v>
      </c>
      <c r="E157" s="23" t="s">
        <v>116</v>
      </c>
      <c r="F157" s="15" t="s">
        <v>117</v>
      </c>
    </row>
    <row r="158" customFormat="false" ht="22.5" hidden="false" customHeight="false" outlineLevel="0" collapsed="false">
      <c r="A158" s="5" t="n">
        <v>157</v>
      </c>
      <c r="B158" s="49" t="s">
        <v>118</v>
      </c>
      <c r="C158" s="7" t="s">
        <v>119</v>
      </c>
      <c r="D158" s="8" t="n">
        <v>312</v>
      </c>
      <c r="E158" s="9" t="s">
        <v>120</v>
      </c>
      <c r="F158" s="10" t="s">
        <v>121</v>
      </c>
    </row>
    <row r="159" customFormat="false" ht="15" hidden="false" customHeight="false" outlineLevel="0" collapsed="false">
      <c r="A159" s="5" t="n">
        <v>158</v>
      </c>
      <c r="B159" s="49" t="s">
        <v>126</v>
      </c>
      <c r="C159" s="7" t="s">
        <v>127</v>
      </c>
      <c r="D159" s="8" t="n">
        <v>243</v>
      </c>
      <c r="E159" s="77" t="n">
        <v>137738.09841729</v>
      </c>
      <c r="F159" s="14"/>
    </row>
    <row r="160" customFormat="false" ht="15" hidden="false" customHeight="false" outlineLevel="0" collapsed="false">
      <c r="A160" s="5" t="n">
        <v>159</v>
      </c>
      <c r="B160" s="49" t="s">
        <v>129</v>
      </c>
      <c r="C160" s="7" t="s">
        <v>130</v>
      </c>
      <c r="D160" s="8" t="n">
        <v>244</v>
      </c>
      <c r="E160" s="85" t="n">
        <v>125148.73760529</v>
      </c>
      <c r="F160" s="91"/>
    </row>
    <row r="161" customFormat="false" ht="15" hidden="false" customHeight="false" outlineLevel="0" collapsed="false">
      <c r="A161" s="71" t="n">
        <v>160</v>
      </c>
      <c r="B161" s="53" t="s">
        <v>132</v>
      </c>
      <c r="C161" s="54"/>
      <c r="D161" s="55"/>
      <c r="E161" s="56"/>
      <c r="F161" s="92"/>
    </row>
    <row r="162" customFormat="false" ht="15" hidden="false" customHeight="false" outlineLevel="0" collapsed="false">
      <c r="A162" s="58" t="n">
        <v>161</v>
      </c>
      <c r="B162" s="59" t="s">
        <v>133</v>
      </c>
      <c r="C162" s="60"/>
      <c r="D162" s="60"/>
      <c r="E162" s="61"/>
      <c r="F162" s="62"/>
    </row>
    <row r="163" customFormat="false" ht="15" hidden="false" customHeight="false" outlineLevel="0" collapsed="false">
      <c r="A163" s="66" t="n">
        <v>162</v>
      </c>
      <c r="B163" s="67" t="s">
        <v>134</v>
      </c>
      <c r="C163" s="6" t="s">
        <v>135</v>
      </c>
      <c r="D163" s="25" t="n">
        <v>245</v>
      </c>
      <c r="E163" s="80" t="n">
        <v>12589.360812</v>
      </c>
      <c r="F163" s="81"/>
    </row>
    <row r="164" customFormat="false" ht="15" hidden="false" customHeight="false" outlineLevel="0" collapsed="false">
      <c r="A164" s="66" t="n">
        <v>163</v>
      </c>
      <c r="B164" s="67" t="s">
        <v>136</v>
      </c>
      <c r="C164" s="68" t="s">
        <v>137</v>
      </c>
      <c r="D164" s="25" t="n">
        <v>246</v>
      </c>
      <c r="E164" s="23" t="s">
        <v>138</v>
      </c>
      <c r="F164" s="69" t="s">
        <v>139</v>
      </c>
    </row>
    <row r="165" customFormat="false" ht="15" hidden="false" customHeight="false" outlineLevel="0" collapsed="false">
      <c r="A165" s="71" t="n">
        <v>164</v>
      </c>
      <c r="B165" s="53" t="s">
        <v>145</v>
      </c>
      <c r="C165" s="54"/>
      <c r="D165" s="55"/>
      <c r="E165" s="56"/>
      <c r="F165" s="92"/>
    </row>
    <row r="166" customFormat="false" ht="15" hidden="false" customHeight="false" outlineLevel="0" collapsed="false">
      <c r="A166" s="66" t="n">
        <v>165</v>
      </c>
      <c r="B166" s="73" t="s">
        <v>146</v>
      </c>
      <c r="C166" s="7" t="s">
        <v>147</v>
      </c>
      <c r="D166" s="25" t="n">
        <v>41</v>
      </c>
      <c r="E166" s="23" t="s">
        <v>148</v>
      </c>
      <c r="F166" s="69" t="s">
        <v>148</v>
      </c>
    </row>
    <row r="167" customFormat="false" ht="15" hidden="false" customHeight="false" outlineLevel="0" collapsed="false">
      <c r="A167" s="66" t="n">
        <v>166</v>
      </c>
      <c r="B167" s="73" t="s">
        <v>149</v>
      </c>
      <c r="C167" s="7" t="s">
        <v>150</v>
      </c>
      <c r="D167" s="25" t="n">
        <v>42</v>
      </c>
      <c r="E167" s="74" t="s">
        <v>151</v>
      </c>
      <c r="F167" s="69" t="s">
        <v>152</v>
      </c>
    </row>
    <row r="168" customFormat="false" ht="15" hidden="false" customHeight="false" outlineLevel="0" collapsed="false">
      <c r="A168" s="66" t="n">
        <v>167</v>
      </c>
      <c r="B168" s="73" t="s">
        <v>153</v>
      </c>
      <c r="C168" s="7" t="s">
        <v>154</v>
      </c>
      <c r="D168" s="25" t="n">
        <v>44</v>
      </c>
      <c r="E168" s="23" t="n">
        <v>1</v>
      </c>
      <c r="F168" s="69" t="s">
        <v>155</v>
      </c>
    </row>
    <row r="169" customFormat="false" ht="22.5" hidden="false" customHeight="false" outlineLevel="0" collapsed="false">
      <c r="A169" s="66" t="n">
        <v>168</v>
      </c>
      <c r="B169" s="73" t="s">
        <v>156</v>
      </c>
      <c r="C169" s="7" t="s">
        <v>157</v>
      </c>
      <c r="D169" s="25" t="n">
        <v>43</v>
      </c>
      <c r="E169" s="23" t="s">
        <v>158</v>
      </c>
      <c r="F169" s="15" t="s">
        <v>159</v>
      </c>
    </row>
    <row r="170" customFormat="false" ht="15" hidden="false" customHeight="false" outlineLevel="0" collapsed="false">
      <c r="A170" s="66" t="n">
        <v>169</v>
      </c>
      <c r="B170" s="73" t="s">
        <v>160</v>
      </c>
      <c r="C170" s="7" t="s">
        <v>161</v>
      </c>
      <c r="D170" s="25" t="n">
        <v>54</v>
      </c>
      <c r="E170" s="23" t="s">
        <v>162</v>
      </c>
      <c r="F170" s="15" t="s">
        <v>163</v>
      </c>
    </row>
    <row r="171" customFormat="false" ht="15" hidden="false" customHeight="false" outlineLevel="0" collapsed="false">
      <c r="A171" s="66" t="n">
        <v>170</v>
      </c>
      <c r="B171" s="73" t="s">
        <v>164</v>
      </c>
      <c r="C171" s="7" t="s">
        <v>165</v>
      </c>
      <c r="D171" s="25" t="n">
        <v>57</v>
      </c>
      <c r="E171" s="23" t="s">
        <v>166</v>
      </c>
      <c r="F171" s="69" t="s">
        <v>167</v>
      </c>
    </row>
    <row r="172" customFormat="false" ht="15" hidden="false" customHeight="false" outlineLevel="0" collapsed="false">
      <c r="A172" s="11" t="n">
        <v>171</v>
      </c>
      <c r="B172" s="73" t="s">
        <v>168</v>
      </c>
      <c r="C172" s="7" t="s">
        <v>169</v>
      </c>
      <c r="D172" s="25" t="n">
        <v>55</v>
      </c>
      <c r="E172" s="23" t="s">
        <v>170</v>
      </c>
      <c r="F172" s="81"/>
    </row>
    <row r="173" customFormat="false" ht="15" hidden="false" customHeight="false" outlineLevel="0" collapsed="false">
      <c r="A173" s="66" t="n">
        <v>172</v>
      </c>
      <c r="B173" s="73" t="s">
        <v>171</v>
      </c>
      <c r="C173" s="7" t="s">
        <v>172</v>
      </c>
      <c r="D173" s="25" t="n">
        <v>56</v>
      </c>
      <c r="E173" s="23" t="s">
        <v>173</v>
      </c>
      <c r="F173" s="81"/>
    </row>
    <row r="174" customFormat="false" ht="15" hidden="false" customHeight="false" outlineLevel="0" collapsed="false">
      <c r="A174" s="66" t="n">
        <v>173</v>
      </c>
      <c r="B174" s="73" t="s">
        <v>174</v>
      </c>
      <c r="C174" s="7" t="s">
        <v>175</v>
      </c>
      <c r="D174" s="25" t="n">
        <v>64</v>
      </c>
      <c r="E174" s="75" t="s">
        <v>176</v>
      </c>
      <c r="F174" s="69" t="s">
        <v>177</v>
      </c>
    </row>
    <row r="175" customFormat="false" ht="15" hidden="false" customHeight="false" outlineLevel="0" collapsed="false">
      <c r="A175" s="58" t="n">
        <v>174</v>
      </c>
      <c r="B175" s="59" t="s">
        <v>178</v>
      </c>
      <c r="C175" s="60"/>
      <c r="D175" s="60"/>
      <c r="E175" s="61"/>
      <c r="F175" s="62"/>
    </row>
    <row r="176" customFormat="false" ht="15" hidden="false" customHeight="false" outlineLevel="0" collapsed="false">
      <c r="A176" s="66" t="n">
        <v>175</v>
      </c>
      <c r="B176" s="67" t="s">
        <v>179</v>
      </c>
      <c r="C176" s="7" t="s">
        <v>180</v>
      </c>
      <c r="D176" s="25" t="n">
        <v>45</v>
      </c>
      <c r="E176" s="9" t="n">
        <v>15</v>
      </c>
      <c r="F176" s="10" t="s">
        <v>181</v>
      </c>
    </row>
    <row r="177" customFormat="false" ht="15" hidden="false" customHeight="false" outlineLevel="0" collapsed="false">
      <c r="A177" s="66" t="n">
        <v>176</v>
      </c>
      <c r="B177" s="73" t="s">
        <v>182</v>
      </c>
      <c r="C177" s="7" t="s">
        <v>183</v>
      </c>
      <c r="D177" s="25" t="n">
        <v>58</v>
      </c>
      <c r="E177" s="9" t="n">
        <v>130280121</v>
      </c>
      <c r="F177" s="10" t="s">
        <v>201</v>
      </c>
    </row>
    <row r="178" customFormat="false" ht="15" hidden="false" customHeight="false" outlineLevel="0" collapsed="false">
      <c r="A178" s="16" t="n">
        <v>177</v>
      </c>
      <c r="B178" s="17" t="s">
        <v>210</v>
      </c>
      <c r="C178" s="18"/>
      <c r="D178" s="19"/>
      <c r="E178" s="39"/>
      <c r="F178" s="21"/>
    </row>
    <row r="179" customFormat="false" ht="15" hidden="false" customHeight="false" outlineLevel="0" collapsed="false">
      <c r="A179" s="42" t="n">
        <v>178</v>
      </c>
      <c r="B179" s="43" t="s">
        <v>211</v>
      </c>
      <c r="C179" s="44"/>
      <c r="D179" s="45"/>
      <c r="E179" s="46"/>
      <c r="F179" s="47" t="s">
        <v>212</v>
      </c>
    </row>
    <row r="180" customFormat="false" ht="15" hidden="false" customHeight="false" outlineLevel="0" collapsed="false">
      <c r="A180" s="5" t="n">
        <v>179</v>
      </c>
      <c r="B180" s="48" t="s">
        <v>213</v>
      </c>
      <c r="C180" s="40" t="s">
        <v>214</v>
      </c>
      <c r="D180" s="8" t="n">
        <v>65</v>
      </c>
      <c r="E180" s="9" t="n">
        <v>2008</v>
      </c>
      <c r="F180" s="93"/>
    </row>
    <row r="181" customFormat="false" ht="15" hidden="false" customHeight="false" outlineLevel="0" collapsed="false">
      <c r="A181" s="11" t="n">
        <v>180</v>
      </c>
      <c r="B181" s="48" t="s">
        <v>215</v>
      </c>
      <c r="C181" s="40" t="s">
        <v>216</v>
      </c>
      <c r="D181" s="8" t="n">
        <v>255</v>
      </c>
      <c r="E181" s="77" t="n">
        <v>967.183888191663</v>
      </c>
      <c r="F181" s="15" t="s">
        <v>217</v>
      </c>
    </row>
    <row r="182" customFormat="false" ht="15" hidden="false" customHeight="false" outlineLevel="0" collapsed="false">
      <c r="A182" s="5" t="n">
        <v>181</v>
      </c>
      <c r="B182" s="48" t="s">
        <v>218</v>
      </c>
      <c r="C182" s="7" t="s">
        <v>219</v>
      </c>
      <c r="D182" s="8" t="n">
        <v>253</v>
      </c>
      <c r="E182" s="23" t="n">
        <v>2087</v>
      </c>
      <c r="F182" s="15"/>
    </row>
    <row r="183" customFormat="false" ht="15" hidden="false" customHeight="false" outlineLevel="0" collapsed="false">
      <c r="A183" s="52" t="n">
        <v>182</v>
      </c>
      <c r="B183" s="53" t="s">
        <v>220</v>
      </c>
      <c r="C183" s="54"/>
      <c r="D183" s="55"/>
      <c r="E183" s="55"/>
      <c r="F183" s="94"/>
    </row>
    <row r="184" customFormat="false" ht="15" hidden="false" customHeight="false" outlineLevel="0" collapsed="false">
      <c r="A184" s="58" t="n">
        <v>183</v>
      </c>
      <c r="B184" s="59" t="s">
        <v>221</v>
      </c>
      <c r="C184" s="60"/>
      <c r="D184" s="60"/>
      <c r="E184" s="61"/>
      <c r="F184" s="62"/>
    </row>
    <row r="185" customFormat="false" ht="15" hidden="false" customHeight="false" outlineLevel="0" collapsed="false">
      <c r="A185" s="11" t="n">
        <v>184</v>
      </c>
      <c r="B185" s="67" t="s">
        <v>222</v>
      </c>
      <c r="C185" s="40" t="s">
        <v>223</v>
      </c>
      <c r="D185" s="25" t="n">
        <v>254</v>
      </c>
      <c r="E185" s="77" t="n">
        <v>967.183888191663</v>
      </c>
      <c r="F185" s="15" t="s">
        <v>224</v>
      </c>
    </row>
    <row r="186" customFormat="false" ht="15" hidden="false" customHeight="false" outlineLevel="0" collapsed="false">
      <c r="A186" s="66" t="n">
        <v>185</v>
      </c>
      <c r="B186" s="67" t="s">
        <v>225</v>
      </c>
      <c r="C186" s="40" t="s">
        <v>226</v>
      </c>
      <c r="D186" s="25" t="n">
        <v>256</v>
      </c>
      <c r="E186" s="95" t="n">
        <v>0.008</v>
      </c>
      <c r="F186" s="81"/>
    </row>
    <row r="187" customFormat="false" ht="15" hidden="false" customHeight="false" outlineLevel="0" collapsed="false">
      <c r="A187" s="71" t="n">
        <v>186</v>
      </c>
      <c r="B187" s="53" t="s">
        <v>227</v>
      </c>
      <c r="C187" s="54"/>
      <c r="D187" s="55"/>
      <c r="E187" s="96"/>
      <c r="F187" s="97" t="s">
        <v>228</v>
      </c>
    </row>
    <row r="188" customFormat="false" ht="15" hidden="false" customHeight="false" outlineLevel="0" collapsed="false">
      <c r="A188" s="98" t="n">
        <v>187</v>
      </c>
      <c r="B188" s="73" t="s">
        <v>229</v>
      </c>
      <c r="C188" s="73"/>
      <c r="D188" s="25" t="s">
        <v>230</v>
      </c>
      <c r="E188" s="25" t="s">
        <v>231</v>
      </c>
      <c r="F188" s="34"/>
    </row>
    <row r="189" customFormat="false" ht="15" hidden="false" customHeight="false" outlineLevel="0" collapsed="false">
      <c r="A189" s="11" t="n">
        <v>188</v>
      </c>
      <c r="B189" s="99" t="s">
        <v>232</v>
      </c>
      <c r="C189" s="68" t="s">
        <v>233</v>
      </c>
      <c r="D189" s="13" t="n">
        <v>241</v>
      </c>
      <c r="E189" s="26" t="s">
        <v>73</v>
      </c>
      <c r="F189" s="100" t="s">
        <v>234</v>
      </c>
    </row>
    <row r="190" customFormat="false" ht="15" hidden="false" customHeight="false" outlineLevel="0" collapsed="false">
      <c r="A190" s="11" t="n">
        <v>189</v>
      </c>
      <c r="B190" s="99" t="s">
        <v>235</v>
      </c>
      <c r="C190" s="68" t="s">
        <v>236</v>
      </c>
      <c r="D190" s="13" t="n">
        <v>242</v>
      </c>
      <c r="E190" s="26" t="n">
        <v>39802</v>
      </c>
      <c r="F190" s="100" t="s">
        <v>237</v>
      </c>
    </row>
    <row r="191" customFormat="false" ht="15" hidden="false" customHeight="false" outlineLevel="0" collapsed="false">
      <c r="A191" s="58" t="n">
        <v>190</v>
      </c>
      <c r="B191" s="59" t="s">
        <v>238</v>
      </c>
      <c r="C191" s="60"/>
      <c r="D191" s="60"/>
      <c r="E191" s="61"/>
      <c r="F191" s="62"/>
    </row>
    <row r="192" customFormat="false" ht="15" hidden="false" customHeight="false" outlineLevel="0" collapsed="false">
      <c r="A192" s="11" t="n">
        <v>191</v>
      </c>
      <c r="B192" s="67" t="s">
        <v>239</v>
      </c>
      <c r="C192" s="101" t="s">
        <v>240</v>
      </c>
      <c r="D192" s="25" t="n">
        <v>249</v>
      </c>
      <c r="E192" s="77" t="n">
        <v>120897.986023958</v>
      </c>
      <c r="F192" s="15" t="s">
        <v>241</v>
      </c>
    </row>
    <row r="193" customFormat="false" ht="22.5" hidden="false" customHeight="false" outlineLevel="0" collapsed="false">
      <c r="A193" s="66" t="n">
        <v>192</v>
      </c>
      <c r="B193" s="67" t="s">
        <v>242</v>
      </c>
      <c r="C193" s="7" t="s">
        <v>243</v>
      </c>
      <c r="D193" s="25" t="n">
        <v>250</v>
      </c>
      <c r="E193" s="75" t="s">
        <v>84</v>
      </c>
      <c r="F193" s="69" t="s">
        <v>244</v>
      </c>
    </row>
    <row r="194" customFormat="false" ht="15" hidden="false" customHeight="false" outlineLevel="0" collapsed="false">
      <c r="A194" s="42" t="n">
        <v>193</v>
      </c>
      <c r="B194" s="43" t="s">
        <v>245</v>
      </c>
      <c r="C194" s="44"/>
      <c r="D194" s="45"/>
      <c r="E194" s="46"/>
      <c r="F194" s="47" t="s">
        <v>246</v>
      </c>
    </row>
    <row r="195" customFormat="false" ht="15" hidden="false" customHeight="false" outlineLevel="0" collapsed="false">
      <c r="A195" s="5" t="n">
        <v>194</v>
      </c>
      <c r="B195" s="48" t="s">
        <v>213</v>
      </c>
      <c r="C195" s="40" t="s">
        <v>214</v>
      </c>
      <c r="D195" s="8" t="n">
        <v>65</v>
      </c>
      <c r="E195" s="9" t="n">
        <v>2009</v>
      </c>
      <c r="F195" s="93"/>
    </row>
    <row r="196" customFormat="false" ht="15" hidden="false" customHeight="false" outlineLevel="0" collapsed="false">
      <c r="A196" s="11" t="n">
        <v>195</v>
      </c>
      <c r="B196" s="48" t="s">
        <v>215</v>
      </c>
      <c r="C196" s="40" t="s">
        <v>216</v>
      </c>
      <c r="D196" s="8" t="n">
        <v>255</v>
      </c>
      <c r="E196" s="77" t="n">
        <v>2061.02</v>
      </c>
      <c r="F196" s="15" t="s">
        <v>217</v>
      </c>
    </row>
    <row r="197" customFormat="false" ht="15" hidden="false" customHeight="false" outlineLevel="0" collapsed="false">
      <c r="A197" s="5" t="n">
        <v>196</v>
      </c>
      <c r="B197" s="48" t="s">
        <v>218</v>
      </c>
      <c r="C197" s="7" t="s">
        <v>219</v>
      </c>
      <c r="D197" s="8" t="n">
        <v>253</v>
      </c>
      <c r="E197" s="23" t="n">
        <v>2087</v>
      </c>
      <c r="F197" s="15"/>
    </row>
    <row r="198" customFormat="false" ht="15" hidden="false" customHeight="false" outlineLevel="0" collapsed="false">
      <c r="A198" s="52" t="n">
        <v>197</v>
      </c>
      <c r="B198" s="53" t="s">
        <v>220</v>
      </c>
      <c r="C198" s="54"/>
      <c r="D198" s="55"/>
      <c r="E198" s="55"/>
      <c r="F198" s="94"/>
    </row>
    <row r="199" customFormat="false" ht="15" hidden="false" customHeight="false" outlineLevel="0" collapsed="false">
      <c r="A199" s="58" t="n">
        <v>198</v>
      </c>
      <c r="B199" s="59" t="s">
        <v>221</v>
      </c>
      <c r="C199" s="60"/>
      <c r="D199" s="60"/>
      <c r="E199" s="61"/>
      <c r="F199" s="62"/>
    </row>
    <row r="200" customFormat="false" ht="15" hidden="false" customHeight="false" outlineLevel="0" collapsed="false">
      <c r="A200" s="11" t="n">
        <v>199</v>
      </c>
      <c r="B200" s="67" t="s">
        <v>222</v>
      </c>
      <c r="C200" s="40" t="s">
        <v>223</v>
      </c>
      <c r="D200" s="25" t="n">
        <v>254</v>
      </c>
      <c r="E200" s="77" t="n">
        <v>1093.84323169794</v>
      </c>
      <c r="F200" s="15" t="s">
        <v>247</v>
      </c>
    </row>
    <row r="201" customFormat="false" ht="15" hidden="false" customHeight="false" outlineLevel="0" collapsed="false">
      <c r="A201" s="66" t="n">
        <v>200</v>
      </c>
      <c r="B201" s="67" t="s">
        <v>225</v>
      </c>
      <c r="C201" s="40" t="s">
        <v>226</v>
      </c>
      <c r="D201" s="25" t="n">
        <v>256</v>
      </c>
      <c r="E201" s="95" t="n">
        <v>0.008</v>
      </c>
      <c r="F201" s="81"/>
    </row>
    <row r="202" customFormat="false" ht="15" hidden="false" customHeight="false" outlineLevel="0" collapsed="false">
      <c r="A202" s="71" t="n">
        <v>201</v>
      </c>
      <c r="B202" s="53" t="s">
        <v>227</v>
      </c>
      <c r="C202" s="54"/>
      <c r="D202" s="55"/>
      <c r="E202" s="96"/>
      <c r="F202" s="97" t="s">
        <v>228</v>
      </c>
    </row>
    <row r="203" customFormat="false" ht="15" hidden="false" customHeight="false" outlineLevel="0" collapsed="false">
      <c r="A203" s="98" t="n">
        <v>202</v>
      </c>
      <c r="B203" s="73" t="s">
        <v>229</v>
      </c>
      <c r="C203" s="73"/>
      <c r="D203" s="25" t="s">
        <v>230</v>
      </c>
      <c r="E203" s="25" t="s">
        <v>231</v>
      </c>
      <c r="F203" s="34"/>
    </row>
    <row r="204" customFormat="false" ht="15" hidden="false" customHeight="false" outlineLevel="0" collapsed="false">
      <c r="A204" s="11" t="n">
        <v>203</v>
      </c>
      <c r="B204" s="99" t="s">
        <v>232</v>
      </c>
      <c r="C204" s="68" t="s">
        <v>233</v>
      </c>
      <c r="D204" s="13" t="n">
        <v>241</v>
      </c>
      <c r="E204" s="26" t="n">
        <v>39803</v>
      </c>
      <c r="F204" s="100" t="s">
        <v>248</v>
      </c>
    </row>
    <row r="205" customFormat="false" ht="15" hidden="false" customHeight="false" outlineLevel="0" collapsed="false">
      <c r="A205" s="11" t="n">
        <v>204</v>
      </c>
      <c r="B205" s="99" t="s">
        <v>235</v>
      </c>
      <c r="C205" s="68" t="s">
        <v>236</v>
      </c>
      <c r="D205" s="13" t="n">
        <v>242</v>
      </c>
      <c r="E205" s="26" t="n">
        <v>40166</v>
      </c>
      <c r="F205" s="100" t="s">
        <v>249</v>
      </c>
    </row>
    <row r="206" customFormat="false" ht="15" hidden="false" customHeight="false" outlineLevel="0" collapsed="false">
      <c r="A206" s="58" t="n">
        <v>205</v>
      </c>
      <c r="B206" s="59" t="s">
        <v>238</v>
      </c>
      <c r="C206" s="60"/>
      <c r="D206" s="60"/>
      <c r="E206" s="61"/>
      <c r="F206" s="62"/>
    </row>
    <row r="207" customFormat="false" ht="33.75" hidden="false" customHeight="false" outlineLevel="0" collapsed="false">
      <c r="A207" s="11" t="n">
        <v>206</v>
      </c>
      <c r="B207" s="67" t="s">
        <v>239</v>
      </c>
      <c r="C207" s="101" t="s">
        <v>240</v>
      </c>
      <c r="D207" s="25" t="n">
        <v>249</v>
      </c>
      <c r="E207" s="77" t="n">
        <v>136730.403962242</v>
      </c>
      <c r="F207" s="15" t="s">
        <v>250</v>
      </c>
    </row>
    <row r="208" customFormat="false" ht="22.5" hidden="false" customHeight="false" outlineLevel="0" collapsed="false">
      <c r="A208" s="66" t="n">
        <v>207</v>
      </c>
      <c r="B208" s="67" t="s">
        <v>242</v>
      </c>
      <c r="C208" s="7" t="s">
        <v>243</v>
      </c>
      <c r="D208" s="25" t="n">
        <v>250</v>
      </c>
      <c r="E208" s="75" t="s">
        <v>84</v>
      </c>
      <c r="F208" s="69" t="s">
        <v>244</v>
      </c>
    </row>
    <row r="209" customFormat="false" ht="15" hidden="false" customHeight="false" outlineLevel="0" collapsed="false">
      <c r="A209" s="42" t="n">
        <v>208</v>
      </c>
      <c r="B209" s="43" t="s">
        <v>251</v>
      </c>
      <c r="C209" s="44"/>
      <c r="D209" s="45"/>
      <c r="E209" s="46"/>
      <c r="F209" s="47" t="s">
        <v>252</v>
      </c>
    </row>
    <row r="210" customFormat="false" ht="15" hidden="false" customHeight="false" outlineLevel="0" collapsed="false">
      <c r="A210" s="5" t="n">
        <v>209</v>
      </c>
      <c r="B210" s="48" t="s">
        <v>213</v>
      </c>
      <c r="C210" s="40" t="s">
        <v>214</v>
      </c>
      <c r="D210" s="8" t="n">
        <v>65</v>
      </c>
      <c r="E210" s="9" t="n">
        <v>2010</v>
      </c>
      <c r="F210" s="93"/>
    </row>
    <row r="211" customFormat="false" ht="15" hidden="false" customHeight="false" outlineLevel="0" collapsed="false">
      <c r="A211" s="11" t="n">
        <v>210</v>
      </c>
      <c r="B211" s="48" t="s">
        <v>215</v>
      </c>
      <c r="C211" s="40" t="s">
        <v>216</v>
      </c>
      <c r="D211" s="8" t="n">
        <v>255</v>
      </c>
      <c r="E211" s="77" t="n">
        <v>3073.29</v>
      </c>
      <c r="F211" s="15" t="s">
        <v>217</v>
      </c>
    </row>
    <row r="212" customFormat="false" ht="15" hidden="false" customHeight="false" outlineLevel="0" collapsed="false">
      <c r="A212" s="5" t="n">
        <v>211</v>
      </c>
      <c r="B212" s="48" t="s">
        <v>218</v>
      </c>
      <c r="C212" s="7" t="s">
        <v>219</v>
      </c>
      <c r="D212" s="8" t="n">
        <v>253</v>
      </c>
      <c r="E212" s="23" t="n">
        <v>2087</v>
      </c>
      <c r="F212" s="15"/>
    </row>
    <row r="213" customFormat="false" ht="15" hidden="false" customHeight="false" outlineLevel="0" collapsed="false">
      <c r="A213" s="52" t="n">
        <v>212</v>
      </c>
      <c r="B213" s="53" t="s">
        <v>220</v>
      </c>
      <c r="C213" s="54"/>
      <c r="D213" s="55"/>
      <c r="E213" s="55"/>
      <c r="F213" s="94"/>
    </row>
    <row r="214" customFormat="false" ht="15" hidden="false" customHeight="false" outlineLevel="0" collapsed="false">
      <c r="A214" s="58" t="n">
        <v>213</v>
      </c>
      <c r="B214" s="59" t="s">
        <v>221</v>
      </c>
      <c r="C214" s="60"/>
      <c r="D214" s="60"/>
      <c r="E214" s="61"/>
      <c r="F214" s="62"/>
    </row>
    <row r="215" customFormat="false" ht="15" hidden="false" customHeight="false" outlineLevel="0" collapsed="false">
      <c r="A215" s="11" t="n">
        <v>214</v>
      </c>
      <c r="B215" s="67" t="s">
        <v>222</v>
      </c>
      <c r="C215" s="40" t="s">
        <v>223</v>
      </c>
      <c r="D215" s="25" t="n">
        <v>254</v>
      </c>
      <c r="E215" s="77" t="n">
        <v>1012.269888884</v>
      </c>
      <c r="F215" s="15" t="s">
        <v>247</v>
      </c>
    </row>
    <row r="216" customFormat="false" ht="15" hidden="false" customHeight="false" outlineLevel="0" collapsed="false">
      <c r="A216" s="66" t="n">
        <v>215</v>
      </c>
      <c r="B216" s="67" t="s">
        <v>225</v>
      </c>
      <c r="C216" s="40" t="s">
        <v>226</v>
      </c>
      <c r="D216" s="25" t="n">
        <v>256</v>
      </c>
      <c r="E216" s="95" t="n">
        <v>0.008</v>
      </c>
      <c r="F216" s="81"/>
    </row>
    <row r="217" customFormat="false" ht="15" hidden="false" customHeight="false" outlineLevel="0" collapsed="false">
      <c r="A217" s="71" t="n">
        <v>216</v>
      </c>
      <c r="B217" s="53" t="s">
        <v>227</v>
      </c>
      <c r="C217" s="54"/>
      <c r="D217" s="55"/>
      <c r="E217" s="96"/>
      <c r="F217" s="97" t="s">
        <v>228</v>
      </c>
    </row>
    <row r="218" customFormat="false" ht="15" hidden="false" customHeight="false" outlineLevel="0" collapsed="false">
      <c r="A218" s="98" t="n">
        <v>217</v>
      </c>
      <c r="B218" s="73" t="s">
        <v>229</v>
      </c>
      <c r="C218" s="73"/>
      <c r="D218" s="25" t="s">
        <v>230</v>
      </c>
      <c r="E218" s="25" t="s">
        <v>231</v>
      </c>
      <c r="F218" s="34"/>
    </row>
    <row r="219" customFormat="false" ht="15" hidden="false" customHeight="false" outlineLevel="0" collapsed="false">
      <c r="A219" s="11" t="n">
        <v>218</v>
      </c>
      <c r="B219" s="99" t="s">
        <v>232</v>
      </c>
      <c r="C219" s="68" t="s">
        <v>233</v>
      </c>
      <c r="D219" s="13" t="n">
        <v>241</v>
      </c>
      <c r="E219" s="26" t="n">
        <v>40167</v>
      </c>
      <c r="F219" s="100" t="s">
        <v>253</v>
      </c>
    </row>
    <row r="220" customFormat="false" ht="15" hidden="false" customHeight="false" outlineLevel="0" collapsed="false">
      <c r="A220" s="11" t="n">
        <v>219</v>
      </c>
      <c r="B220" s="99" t="s">
        <v>235</v>
      </c>
      <c r="C220" s="68" t="s">
        <v>236</v>
      </c>
      <c r="D220" s="13" t="n">
        <v>242</v>
      </c>
      <c r="E220" s="41" t="s">
        <v>96</v>
      </c>
      <c r="F220" s="100" t="s">
        <v>254</v>
      </c>
    </row>
    <row r="221" customFormat="false" ht="15" hidden="false" customHeight="false" outlineLevel="0" collapsed="false">
      <c r="A221" s="58" t="n">
        <v>220</v>
      </c>
      <c r="B221" s="59" t="s">
        <v>238</v>
      </c>
      <c r="C221" s="60"/>
      <c r="D221" s="60"/>
      <c r="E221" s="61"/>
      <c r="F221" s="62"/>
    </row>
    <row r="222" customFormat="false" ht="15" hidden="false" customHeight="false" outlineLevel="0" collapsed="false">
      <c r="A222" s="11" t="n">
        <v>221</v>
      </c>
      <c r="B222" s="67" t="s">
        <v>239</v>
      </c>
      <c r="C222" s="101" t="s">
        <v>240</v>
      </c>
      <c r="D222" s="25" t="n">
        <v>249</v>
      </c>
      <c r="E222" s="77" t="n">
        <v>126533.7361105</v>
      </c>
      <c r="F222" s="15" t="s">
        <v>255</v>
      </c>
    </row>
    <row r="223" customFormat="false" ht="22.5" hidden="false" customHeight="false" outlineLevel="0" collapsed="false">
      <c r="A223" s="66" t="n">
        <v>222</v>
      </c>
      <c r="B223" s="67" t="s">
        <v>242</v>
      </c>
      <c r="C223" s="7" t="s">
        <v>243</v>
      </c>
      <c r="D223" s="25" t="n">
        <v>250</v>
      </c>
      <c r="E223" s="75" t="s">
        <v>84</v>
      </c>
      <c r="F223" s="69" t="s">
        <v>244</v>
      </c>
    </row>
    <row r="224" customFormat="false" ht="15" hidden="false" customHeight="false" outlineLevel="0" collapsed="false">
      <c r="A224" s="58" t="n">
        <v>223</v>
      </c>
      <c r="B224" s="59" t="s">
        <v>256</v>
      </c>
      <c r="C224" s="60"/>
      <c r="D224" s="60"/>
      <c r="E224" s="61"/>
      <c r="F224" s="62"/>
    </row>
    <row r="225" customFormat="false" ht="15" hidden="false" customHeight="false" outlineLevel="0" collapsed="false">
      <c r="A225" s="102" t="n">
        <v>224</v>
      </c>
      <c r="B225" s="103" t="s">
        <v>257</v>
      </c>
      <c r="C225" s="104"/>
      <c r="D225" s="105"/>
      <c r="E225" s="61"/>
      <c r="F225" s="106"/>
    </row>
    <row r="226" customFormat="false" ht="22.5" hidden="false" customHeight="false" outlineLevel="0" collapsed="false">
      <c r="A226" s="66" t="n">
        <v>225</v>
      </c>
      <c r="B226" s="107" t="s">
        <v>258</v>
      </c>
      <c r="C226" s="68" t="s">
        <v>259</v>
      </c>
      <c r="D226" s="25" t="n">
        <v>283</v>
      </c>
      <c r="E226" s="23" t="s">
        <v>260</v>
      </c>
      <c r="F226" s="69" t="s">
        <v>261</v>
      </c>
    </row>
    <row r="227" customFormat="false" ht="15" hidden="false" customHeight="false" outlineLevel="0" collapsed="false">
      <c r="A227" s="16" t="n">
        <v>226</v>
      </c>
      <c r="B227" s="17" t="s">
        <v>262</v>
      </c>
      <c r="C227" s="18"/>
      <c r="D227" s="19"/>
      <c r="E227" s="39"/>
      <c r="F227" s="21"/>
    </row>
    <row r="228" customFormat="false" ht="15" hidden="false" customHeight="false" outlineLevel="0" collapsed="false">
      <c r="A228" s="108" t="n">
        <v>227</v>
      </c>
      <c r="B228" s="43" t="s">
        <v>263</v>
      </c>
      <c r="C228" s="44"/>
      <c r="D228" s="45"/>
      <c r="E228" s="46"/>
      <c r="F228" s="109"/>
    </row>
    <row r="229" customFormat="false" ht="15" hidden="false" customHeight="false" outlineLevel="0" collapsed="false">
      <c r="A229" s="5" t="n">
        <v>228</v>
      </c>
      <c r="B229" s="48" t="s">
        <v>264</v>
      </c>
      <c r="C229" s="7" t="s">
        <v>265</v>
      </c>
      <c r="D229" s="8" t="n">
        <v>299</v>
      </c>
      <c r="E229" s="9" t="n">
        <v>322</v>
      </c>
      <c r="F229" s="10" t="s">
        <v>266</v>
      </c>
    </row>
    <row r="230" customFormat="false" ht="15" hidden="false" customHeight="false" outlineLevel="0" collapsed="false">
      <c r="A230" s="5" t="n">
        <v>229</v>
      </c>
      <c r="B230" s="48" t="s">
        <v>267</v>
      </c>
      <c r="C230" s="7" t="s">
        <v>268</v>
      </c>
      <c r="D230" s="8" t="n">
        <v>300</v>
      </c>
      <c r="E230" s="41" t="s">
        <v>73</v>
      </c>
      <c r="F230" s="10" t="s">
        <v>269</v>
      </c>
    </row>
    <row r="231" customFormat="false" ht="15" hidden="false" customHeight="false" outlineLevel="0" collapsed="false">
      <c r="A231" s="5" t="n">
        <v>230</v>
      </c>
      <c r="B231" s="48" t="s">
        <v>270</v>
      </c>
      <c r="C231" s="7" t="s">
        <v>271</v>
      </c>
      <c r="D231" s="8" t="n">
        <v>302</v>
      </c>
      <c r="E231" s="25" t="s">
        <v>272</v>
      </c>
      <c r="F231" s="110" t="s">
        <v>273</v>
      </c>
    </row>
    <row r="232" customFormat="false" ht="15" hidden="false" customHeight="false" outlineLevel="0" collapsed="false">
      <c r="A232" s="5" t="n">
        <v>231</v>
      </c>
      <c r="B232" s="48" t="s">
        <v>274</v>
      </c>
      <c r="C232" s="7" t="s">
        <v>275</v>
      </c>
      <c r="D232" s="8" t="n">
        <v>304</v>
      </c>
      <c r="E232" s="9" t="s">
        <v>84</v>
      </c>
      <c r="F232" s="10" t="s">
        <v>276</v>
      </c>
    </row>
    <row r="233" s="112" customFormat="true" ht="12.75" hidden="false" customHeight="false" outlineLevel="0" collapsed="false">
      <c r="A233" s="36" t="n">
        <v>232</v>
      </c>
      <c r="B233" s="17" t="s">
        <v>277</v>
      </c>
      <c r="C233" s="18"/>
      <c r="D233" s="19"/>
      <c r="E233" s="28"/>
      <c r="F233" s="111"/>
    </row>
    <row r="234" s="112" customFormat="true" ht="12.75" hidden="false" customHeight="false" outlineLevel="0" collapsed="false">
      <c r="A234" s="113" t="n">
        <v>233</v>
      </c>
      <c r="B234" s="43" t="s">
        <v>278</v>
      </c>
      <c r="C234" s="114"/>
      <c r="D234" s="45"/>
      <c r="E234" s="82"/>
      <c r="F234" s="47" t="s">
        <v>279</v>
      </c>
    </row>
    <row r="235" s="112" customFormat="true" ht="12.75" hidden="false" customHeight="false" outlineLevel="0" collapsed="false">
      <c r="A235" s="115" t="n">
        <v>234</v>
      </c>
      <c r="B235" s="53" t="s">
        <v>280</v>
      </c>
      <c r="C235" s="116"/>
      <c r="D235" s="55"/>
      <c r="E235" s="96"/>
      <c r="F235" s="117" t="s">
        <v>281</v>
      </c>
    </row>
    <row r="236" s="30" customFormat="true" ht="15" hidden="false" customHeight="false" outlineLevel="0" collapsed="false">
      <c r="A236" s="31" t="n">
        <v>235</v>
      </c>
      <c r="B236" s="118" t="s">
        <v>282</v>
      </c>
      <c r="C236" s="7" t="s">
        <v>283</v>
      </c>
      <c r="D236" s="23" t="n">
        <v>286</v>
      </c>
      <c r="E236" s="25" t="s">
        <v>173</v>
      </c>
      <c r="F236" s="119" t="s">
        <v>284</v>
      </c>
    </row>
    <row r="237" customFormat="false" ht="15" hidden="false" customHeight="false" outlineLevel="0" collapsed="false">
      <c r="A237" s="16" t="n">
        <v>236</v>
      </c>
      <c r="B237" s="17" t="s">
        <v>285</v>
      </c>
      <c r="C237" s="18"/>
      <c r="D237" s="19"/>
      <c r="E237" s="39"/>
      <c r="F237" s="21"/>
    </row>
    <row r="238" customFormat="false" ht="15" hidden="false" customHeight="false" outlineLevel="0" collapsed="false">
      <c r="A238" s="5" t="n">
        <v>237</v>
      </c>
      <c r="B238" s="48" t="s">
        <v>286</v>
      </c>
      <c r="C238" s="6" t="s">
        <v>287</v>
      </c>
      <c r="D238" s="8" t="n">
        <v>332</v>
      </c>
      <c r="E238" s="41" t="s">
        <v>288</v>
      </c>
      <c r="F238" s="10"/>
    </row>
    <row r="239" customFormat="false" ht="15" hidden="false" customHeight="false" outlineLevel="0" collapsed="false">
      <c r="A239" s="5" t="n">
        <v>238</v>
      </c>
      <c r="B239" s="48" t="s">
        <v>289</v>
      </c>
      <c r="C239" s="6" t="s">
        <v>290</v>
      </c>
      <c r="D239" s="8" t="n">
        <v>333</v>
      </c>
      <c r="E239" s="41" t="s">
        <v>291</v>
      </c>
      <c r="F239" s="10"/>
    </row>
    <row r="240" customFormat="false" ht="15.75" hidden="false" customHeight="false" outlineLevel="0" collapsed="false">
      <c r="A240" s="120" t="n">
        <v>239</v>
      </c>
      <c r="B240" s="121" t="s">
        <v>292</v>
      </c>
      <c r="C240" s="122" t="s">
        <v>293</v>
      </c>
      <c r="D240" s="123" t="n">
        <v>334</v>
      </c>
      <c r="E240" s="124" t="s">
        <v>294</v>
      </c>
      <c r="F240" s="125"/>
    </row>
  </sheetData>
  <autoFilter ref="A1:F240"/>
  <hyperlinks>
    <hyperlink ref="E17" r:id="rId1" display="ralph.macchio@va.gov"/>
    <hyperlink ref="E22" r:id="rId2" display="jessica.lewis@dfas.mil"/>
  </hyperlinks>
  <printOptions headings="false" gridLines="false" gridLinesSet="true" horizontalCentered="true" verticalCentered="false"/>
  <pageMargins left="0.7" right="0.7" top="0.75" bottom="0.75" header="0.3" footer="0.3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Death-in-Service Example
Electronic Retirement Record (ERR)</oddHeader>
    <oddFooter>&amp;C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126" width="51.7"/>
    <col collapsed="false" customWidth="true" hidden="false" outlineLevel="0" max="3" min="3" style="126" width="9.41"/>
    <col collapsed="false" customWidth="true" hidden="false" outlineLevel="0" max="4" min="4" style="126" width="20.7"/>
    <col collapsed="false" customWidth="true" hidden="false" outlineLevel="0" max="5" min="5" style="126" width="51.7"/>
    <col collapsed="false" customWidth="false" hidden="false" outlineLevel="0" max="6" min="6" style="127" width="9.14"/>
    <col collapsed="false" customWidth="false" hidden="false" outlineLevel="0" max="257" min="7" style="126" width="9.14"/>
  </cols>
  <sheetData>
    <row r="1" customFormat="false" ht="22.5" hidden="false" customHeight="true" outlineLevel="0" collapsed="false">
      <c r="A1" s="1" t="s">
        <v>0</v>
      </c>
      <c r="B1" s="128" t="s">
        <v>1</v>
      </c>
      <c r="C1" s="3" t="s">
        <v>3</v>
      </c>
      <c r="D1" s="3" t="s">
        <v>4</v>
      </c>
      <c r="E1" s="4" t="s">
        <v>5</v>
      </c>
    </row>
    <row r="2" customFormat="false" ht="15" hidden="false" customHeight="false" outlineLevel="0" collapsed="false">
      <c r="A2" s="129" t="n">
        <v>1</v>
      </c>
      <c r="B2" s="130" t="s">
        <v>10</v>
      </c>
      <c r="C2" s="8" t="n">
        <v>2</v>
      </c>
      <c r="D2" s="8" t="s">
        <v>295</v>
      </c>
      <c r="E2" s="10" t="s">
        <v>12</v>
      </c>
    </row>
    <row r="3" customFormat="false" ht="15" hidden="false" customHeight="false" outlineLevel="0" collapsed="false">
      <c r="A3" s="129" t="n">
        <v>2</v>
      </c>
      <c r="B3" s="130" t="s">
        <v>13</v>
      </c>
      <c r="C3" s="8" t="n">
        <v>48</v>
      </c>
      <c r="D3" s="8" t="s">
        <v>15</v>
      </c>
      <c r="E3" s="10" t="s">
        <v>16</v>
      </c>
      <c r="F3" s="126"/>
    </row>
    <row r="4" customFormat="false" ht="15" hidden="false" customHeight="false" outlineLevel="0" collapsed="false">
      <c r="A4" s="129" t="n">
        <v>3</v>
      </c>
      <c r="B4" s="130" t="s">
        <v>17</v>
      </c>
      <c r="C4" s="8" t="n">
        <v>47</v>
      </c>
      <c r="D4" s="8" t="s">
        <v>19</v>
      </c>
      <c r="E4" s="131"/>
    </row>
    <row r="5" customFormat="false" ht="22.5" hidden="false" customHeight="false" outlineLevel="0" collapsed="false">
      <c r="A5" s="129" t="n">
        <v>4</v>
      </c>
      <c r="B5" s="130" t="s">
        <v>20</v>
      </c>
      <c r="C5" s="8" t="n">
        <v>405</v>
      </c>
      <c r="D5" s="13" t="n">
        <v>1468</v>
      </c>
      <c r="E5" s="15" t="s">
        <v>22</v>
      </c>
    </row>
    <row r="6" customFormat="false" ht="15" hidden="false" customHeight="false" outlineLevel="0" collapsed="false">
      <c r="A6" s="98" t="n">
        <v>5</v>
      </c>
      <c r="B6" s="7" t="s">
        <v>23</v>
      </c>
      <c r="C6" s="132" t="n">
        <v>404</v>
      </c>
      <c r="D6" s="13" t="s">
        <v>25</v>
      </c>
      <c r="E6" s="15" t="s">
        <v>26</v>
      </c>
    </row>
    <row r="7" customFormat="false" ht="15" hidden="false" customHeight="false" outlineLevel="0" collapsed="false">
      <c r="A7" s="133" t="n">
        <v>6</v>
      </c>
      <c r="B7" s="7" t="s">
        <v>296</v>
      </c>
      <c r="C7" s="132" t="n">
        <v>388</v>
      </c>
      <c r="D7" s="8" t="s">
        <v>297</v>
      </c>
      <c r="E7" s="10" t="s">
        <v>298</v>
      </c>
    </row>
    <row r="8" customFormat="false" ht="15" hidden="false" customHeight="false" outlineLevel="0" collapsed="false">
      <c r="A8" s="27" t="n">
        <v>7</v>
      </c>
      <c r="B8" s="134" t="s">
        <v>27</v>
      </c>
      <c r="C8" s="135"/>
      <c r="D8" s="136"/>
      <c r="E8" s="137"/>
    </row>
    <row r="9" customFormat="false" ht="15" hidden="false" customHeight="false" outlineLevel="0" collapsed="false">
      <c r="A9" s="138" t="n">
        <v>8</v>
      </c>
      <c r="B9" s="139" t="s">
        <v>28</v>
      </c>
      <c r="C9" s="23" t="n">
        <v>3</v>
      </c>
      <c r="D9" s="23" t="s">
        <v>30</v>
      </c>
      <c r="E9" s="15"/>
    </row>
    <row r="10" customFormat="false" ht="15" hidden="false" customHeight="false" outlineLevel="0" collapsed="false">
      <c r="A10" s="138" t="n">
        <v>9</v>
      </c>
      <c r="B10" s="139" t="s">
        <v>31</v>
      </c>
      <c r="C10" s="23" t="n">
        <v>6</v>
      </c>
      <c r="D10" s="25" t="s">
        <v>33</v>
      </c>
      <c r="E10" s="69"/>
    </row>
    <row r="11" customFormat="false" ht="15" hidden="false" customHeight="false" outlineLevel="0" collapsed="false">
      <c r="A11" s="138" t="n">
        <v>10</v>
      </c>
      <c r="B11" s="139" t="s">
        <v>34</v>
      </c>
      <c r="C11" s="23" t="n">
        <v>5</v>
      </c>
      <c r="D11" s="25" t="s">
        <v>36</v>
      </c>
      <c r="E11" s="69"/>
    </row>
    <row r="12" customFormat="false" ht="15" hidden="false" customHeight="false" outlineLevel="0" collapsed="false">
      <c r="A12" s="138" t="n">
        <v>11</v>
      </c>
      <c r="B12" s="139" t="s">
        <v>41</v>
      </c>
      <c r="C12" s="23" t="n">
        <v>7</v>
      </c>
      <c r="D12" s="23" t="s">
        <v>43</v>
      </c>
      <c r="E12" s="69"/>
    </row>
    <row r="13" customFormat="false" ht="15" hidden="false" customHeight="false" outlineLevel="0" collapsed="false">
      <c r="A13" s="138" t="n">
        <v>12</v>
      </c>
      <c r="B13" s="139" t="s">
        <v>37</v>
      </c>
      <c r="C13" s="23" t="n">
        <v>9</v>
      </c>
      <c r="D13" s="26" t="s">
        <v>39</v>
      </c>
      <c r="E13" s="15" t="s">
        <v>40</v>
      </c>
    </row>
    <row r="14" customFormat="false" ht="15" hidden="false" customHeight="false" outlineLevel="0" collapsed="false">
      <c r="A14" s="27" t="n">
        <v>13</v>
      </c>
      <c r="B14" s="17" t="s">
        <v>48</v>
      </c>
      <c r="C14" s="135"/>
      <c r="D14" s="136"/>
      <c r="E14" s="137"/>
    </row>
    <row r="15" customFormat="false" ht="15" hidden="false" customHeight="false" outlineLevel="0" collapsed="false">
      <c r="A15" s="140" t="n">
        <v>14</v>
      </c>
      <c r="B15" s="141" t="s">
        <v>49</v>
      </c>
      <c r="C15" s="9" t="n">
        <v>335</v>
      </c>
      <c r="D15" s="8" t="s">
        <v>51</v>
      </c>
      <c r="E15" s="10"/>
      <c r="F15" s="126"/>
    </row>
    <row r="16" customFormat="false" ht="15" hidden="false" customHeight="false" outlineLevel="0" collapsed="false">
      <c r="A16" s="138" t="n">
        <v>15</v>
      </c>
      <c r="B16" s="139" t="s">
        <v>52</v>
      </c>
      <c r="C16" s="23" t="n">
        <v>338</v>
      </c>
      <c r="D16" s="35" t="s">
        <v>54</v>
      </c>
      <c r="E16" s="69"/>
    </row>
    <row r="17" customFormat="false" ht="15" hidden="false" customHeight="false" outlineLevel="0" collapsed="false">
      <c r="A17" s="138" t="n">
        <v>16</v>
      </c>
      <c r="B17" s="139" t="s">
        <v>55</v>
      </c>
      <c r="C17" s="23" t="n">
        <v>336</v>
      </c>
      <c r="D17" s="25" t="s">
        <v>57</v>
      </c>
      <c r="E17" s="69"/>
    </row>
    <row r="18" customFormat="false" ht="15" hidden="false" customHeight="false" outlineLevel="0" collapsed="false">
      <c r="A18" s="138" t="n">
        <v>17</v>
      </c>
      <c r="B18" s="139" t="s">
        <v>58</v>
      </c>
      <c r="C18" s="23" t="n">
        <v>337</v>
      </c>
      <c r="D18" s="25" t="s">
        <v>60</v>
      </c>
      <c r="E18" s="69"/>
    </row>
    <row r="19" customFormat="false" ht="15" hidden="false" customHeight="false" outlineLevel="0" collapsed="false">
      <c r="A19" s="142" t="n">
        <v>18</v>
      </c>
      <c r="B19" s="143" t="s">
        <v>299</v>
      </c>
      <c r="C19" s="55"/>
      <c r="D19" s="55"/>
      <c r="E19" s="9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38" t="n">
        <v>19</v>
      </c>
      <c r="B20" s="144" t="s">
        <v>300</v>
      </c>
      <c r="C20" s="23" t="n">
        <v>344</v>
      </c>
      <c r="D20" s="25" t="s">
        <v>301</v>
      </c>
      <c r="E20" s="145"/>
    </row>
    <row r="21" customFormat="false" ht="15" hidden="false" customHeight="false" outlineLevel="0" collapsed="false">
      <c r="A21" s="146" t="n">
        <v>20</v>
      </c>
      <c r="B21" s="144" t="s">
        <v>302</v>
      </c>
      <c r="C21" s="147" t="n">
        <v>347</v>
      </c>
      <c r="D21" s="25" t="s">
        <v>303</v>
      </c>
      <c r="E21" s="69"/>
    </row>
    <row r="22" customFormat="false" ht="15" hidden="false" customHeight="false" outlineLevel="0" collapsed="false">
      <c r="A22" s="146" t="n">
        <v>21</v>
      </c>
      <c r="B22" s="144" t="s">
        <v>304</v>
      </c>
      <c r="C22" s="147" t="n">
        <v>348</v>
      </c>
      <c r="D22" s="25" t="s">
        <v>305</v>
      </c>
      <c r="E22" s="69" t="s">
        <v>306</v>
      </c>
    </row>
    <row r="23" customFormat="false" ht="15" hidden="false" customHeight="false" outlineLevel="0" collapsed="false">
      <c r="A23" s="146" t="n">
        <v>22</v>
      </c>
      <c r="B23" s="144" t="s">
        <v>307</v>
      </c>
      <c r="C23" s="147" t="n">
        <v>349</v>
      </c>
      <c r="D23" s="75" t="n">
        <v>20420</v>
      </c>
      <c r="E23" s="148"/>
    </row>
    <row r="24" customFormat="false" ht="15" hidden="false" customHeight="false" outlineLevel="0" collapsed="false">
      <c r="A24" s="146" t="n">
        <v>23</v>
      </c>
      <c r="B24" s="144" t="s">
        <v>308</v>
      </c>
      <c r="C24" s="147" t="n">
        <v>350</v>
      </c>
      <c r="D24" s="75" t="s">
        <v>46</v>
      </c>
      <c r="E24" s="119" t="s">
        <v>47</v>
      </c>
    </row>
    <row r="25" s="30" customFormat="true" ht="15" hidden="false" customHeight="false" outlineLevel="0" collapsed="false">
      <c r="A25" s="36" t="n">
        <v>24</v>
      </c>
      <c r="B25" s="17" t="s">
        <v>61</v>
      </c>
      <c r="C25" s="19"/>
      <c r="D25" s="19"/>
      <c r="E25" s="149"/>
      <c r="F25" s="37"/>
    </row>
    <row r="26" s="30" customFormat="true" ht="15" hidden="false" customHeight="false" outlineLevel="0" collapsed="false">
      <c r="A26" s="31" t="n">
        <v>25</v>
      </c>
      <c r="B26" s="32" t="s">
        <v>49</v>
      </c>
      <c r="C26" s="25" t="n">
        <v>400</v>
      </c>
      <c r="D26" s="25" t="s">
        <v>63</v>
      </c>
      <c r="E26" s="34"/>
      <c r="F26" s="37"/>
    </row>
    <row r="27" s="30" customFormat="true" ht="15" hidden="false" customHeight="false" outlineLevel="0" collapsed="false">
      <c r="A27" s="31" t="n">
        <v>26</v>
      </c>
      <c r="B27" s="32" t="s">
        <v>52</v>
      </c>
      <c r="C27" s="25" t="n">
        <v>403</v>
      </c>
      <c r="D27" s="38" t="s">
        <v>65</v>
      </c>
      <c r="E27" s="34"/>
      <c r="F27" s="37"/>
    </row>
    <row r="28" s="30" customFormat="true" ht="15" hidden="false" customHeight="false" outlineLevel="0" collapsed="false">
      <c r="A28" s="31" t="n">
        <v>27</v>
      </c>
      <c r="B28" s="32" t="s">
        <v>55</v>
      </c>
      <c r="C28" s="25" t="n">
        <v>401</v>
      </c>
      <c r="D28" s="25" t="s">
        <v>67</v>
      </c>
      <c r="E28" s="34"/>
      <c r="F28" s="37"/>
    </row>
    <row r="29" s="30" customFormat="true" ht="15" hidden="false" customHeight="false" outlineLevel="0" collapsed="false">
      <c r="A29" s="31" t="n">
        <v>28</v>
      </c>
      <c r="B29" s="32" t="s">
        <v>58</v>
      </c>
      <c r="C29" s="25" t="n">
        <v>402</v>
      </c>
      <c r="D29" s="25" t="s">
        <v>69</v>
      </c>
      <c r="E29" s="34"/>
      <c r="F29" s="37"/>
    </row>
    <row r="30" customFormat="false" ht="15" hidden="false" customHeight="false" outlineLevel="0" collapsed="false">
      <c r="A30" s="27" t="n">
        <v>29</v>
      </c>
      <c r="B30" s="17" t="s">
        <v>309</v>
      </c>
      <c r="C30" s="135"/>
      <c r="D30" s="136"/>
      <c r="E30" s="137"/>
    </row>
    <row r="31" customFormat="false" ht="15" hidden="false" customHeight="false" outlineLevel="0" collapsed="false">
      <c r="A31" s="146" t="n">
        <v>30</v>
      </c>
      <c r="B31" s="139" t="s">
        <v>310</v>
      </c>
      <c r="C31" s="147" t="n">
        <v>351</v>
      </c>
      <c r="D31" s="25" t="s">
        <v>84</v>
      </c>
      <c r="E31" s="10" t="s">
        <v>311</v>
      </c>
    </row>
    <row r="32" customFormat="false" ht="15" hidden="false" customHeight="false" outlineLevel="0" collapsed="false">
      <c r="A32" s="146" t="n">
        <v>31</v>
      </c>
      <c r="B32" s="139" t="s">
        <v>312</v>
      </c>
      <c r="C32" s="147" t="n">
        <v>352</v>
      </c>
      <c r="D32" s="25" t="s">
        <v>88</v>
      </c>
      <c r="E32" s="10" t="s">
        <v>313</v>
      </c>
    </row>
    <row r="33" customFormat="false" ht="15" hidden="false" customHeight="false" outlineLevel="0" collapsed="false">
      <c r="A33" s="146" t="n">
        <v>32</v>
      </c>
      <c r="B33" s="141" t="s">
        <v>314</v>
      </c>
      <c r="C33" s="147" t="n">
        <v>353</v>
      </c>
      <c r="D33" s="8" t="s">
        <v>88</v>
      </c>
      <c r="E33" s="10" t="s">
        <v>313</v>
      </c>
    </row>
    <row r="34" customFormat="false" ht="15" hidden="false" customHeight="false" outlineLevel="0" collapsed="false">
      <c r="A34" s="146" t="n">
        <v>33</v>
      </c>
      <c r="B34" s="139" t="s">
        <v>315</v>
      </c>
      <c r="C34" s="147" t="n">
        <v>354</v>
      </c>
      <c r="D34" s="25" t="s">
        <v>88</v>
      </c>
      <c r="E34" s="69" t="s">
        <v>313</v>
      </c>
    </row>
    <row r="35" customFormat="false" ht="15" hidden="false" customHeight="false" outlineLevel="0" collapsed="false">
      <c r="A35" s="5" t="n">
        <v>34</v>
      </c>
      <c r="B35" s="139" t="s">
        <v>316</v>
      </c>
      <c r="C35" s="150" t="n">
        <v>355</v>
      </c>
      <c r="D35" s="25" t="s">
        <v>88</v>
      </c>
      <c r="E35" s="69" t="s">
        <v>313</v>
      </c>
      <c r="F35" s="151"/>
    </row>
    <row r="36" customFormat="false" ht="15" hidden="false" customHeight="false" outlineLevel="0" collapsed="false">
      <c r="A36" s="146" t="n">
        <v>35</v>
      </c>
      <c r="B36" s="139" t="s">
        <v>317</v>
      </c>
      <c r="C36" s="147" t="n">
        <v>356</v>
      </c>
      <c r="D36" s="25" t="s">
        <v>88</v>
      </c>
      <c r="E36" s="69" t="s">
        <v>313</v>
      </c>
      <c r="F36" s="151"/>
    </row>
    <row r="37" customFormat="false" ht="15" hidden="false" customHeight="false" outlineLevel="0" collapsed="false">
      <c r="A37" s="146" t="n">
        <v>36</v>
      </c>
      <c r="B37" s="139" t="s">
        <v>318</v>
      </c>
      <c r="C37" s="147" t="n">
        <v>360</v>
      </c>
      <c r="D37" s="25" t="s">
        <v>84</v>
      </c>
      <c r="E37" s="10" t="s">
        <v>311</v>
      </c>
    </row>
    <row r="38" customFormat="false" ht="15" hidden="false" customHeight="false" outlineLevel="0" collapsed="false">
      <c r="A38" s="146" t="n">
        <v>37</v>
      </c>
      <c r="B38" s="139" t="s">
        <v>319</v>
      </c>
      <c r="C38" s="147" t="n">
        <v>358</v>
      </c>
      <c r="D38" s="25" t="s">
        <v>84</v>
      </c>
      <c r="E38" s="10" t="s">
        <v>311</v>
      </c>
    </row>
    <row r="39" customFormat="false" ht="15" hidden="false" customHeight="false" outlineLevel="0" collapsed="false">
      <c r="A39" s="146" t="n">
        <v>38</v>
      </c>
      <c r="B39" s="139" t="s">
        <v>320</v>
      </c>
      <c r="C39" s="147" t="n">
        <v>357</v>
      </c>
      <c r="D39" s="25" t="s">
        <v>84</v>
      </c>
      <c r="E39" s="10" t="s">
        <v>311</v>
      </c>
    </row>
    <row r="40" customFormat="false" ht="15" hidden="false" customHeight="false" outlineLevel="0" collapsed="false">
      <c r="A40" s="146" t="n">
        <v>39</v>
      </c>
      <c r="B40" s="139" t="s">
        <v>321</v>
      </c>
      <c r="C40" s="147" t="n">
        <v>359</v>
      </c>
      <c r="D40" s="25" t="s">
        <v>84</v>
      </c>
      <c r="E40" s="10" t="s">
        <v>311</v>
      </c>
    </row>
    <row r="41" customFormat="false" ht="15" hidden="false" customHeight="false" outlineLevel="0" collapsed="false">
      <c r="A41" s="5" t="n">
        <v>40</v>
      </c>
      <c r="B41" s="139" t="s">
        <v>322</v>
      </c>
      <c r="C41" s="150" t="n">
        <v>362</v>
      </c>
      <c r="D41" s="25" t="s">
        <v>88</v>
      </c>
      <c r="E41" s="10" t="s">
        <v>323</v>
      </c>
    </row>
    <row r="42" customFormat="false" ht="15" hidden="false" customHeight="false" outlineLevel="0" collapsed="false">
      <c r="A42" s="146" t="n">
        <v>41</v>
      </c>
      <c r="B42" s="139" t="s">
        <v>324</v>
      </c>
      <c r="C42" s="147" t="n">
        <v>361</v>
      </c>
      <c r="D42" s="25" t="s">
        <v>84</v>
      </c>
      <c r="E42" s="10" t="s">
        <v>311</v>
      </c>
    </row>
    <row r="43" customFormat="false" ht="15" hidden="false" customHeight="false" outlineLevel="0" collapsed="false">
      <c r="A43" s="146" t="n">
        <v>42</v>
      </c>
      <c r="B43" s="139" t="s">
        <v>325</v>
      </c>
      <c r="C43" s="147" t="n">
        <v>363</v>
      </c>
      <c r="D43" s="25" t="s">
        <v>88</v>
      </c>
      <c r="E43" s="10" t="s">
        <v>313</v>
      </c>
    </row>
    <row r="44" customFormat="false" ht="15" hidden="false" customHeight="false" outlineLevel="0" collapsed="false">
      <c r="A44" s="146" t="n">
        <v>43</v>
      </c>
      <c r="B44" s="139" t="s">
        <v>326</v>
      </c>
      <c r="C44" s="147" t="n">
        <v>341</v>
      </c>
      <c r="D44" s="25" t="s">
        <v>88</v>
      </c>
      <c r="E44" s="10" t="s">
        <v>313</v>
      </c>
    </row>
    <row r="45" customFormat="false" ht="15" hidden="false" customHeight="false" outlineLevel="0" collapsed="false">
      <c r="A45" s="152" t="n">
        <v>44</v>
      </c>
      <c r="B45" s="153" t="s">
        <v>327</v>
      </c>
      <c r="C45" s="154" t="n">
        <v>385</v>
      </c>
      <c r="D45" s="155" t="s">
        <v>84</v>
      </c>
      <c r="E45" s="156" t="s">
        <v>328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57" t="n">
        <v>45</v>
      </c>
      <c r="B46" s="153" t="s">
        <v>329</v>
      </c>
      <c r="C46" s="154" t="n">
        <v>389</v>
      </c>
      <c r="D46" s="155" t="s">
        <v>84</v>
      </c>
      <c r="E46" s="156" t="s">
        <v>33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57" t="n">
        <v>46</v>
      </c>
      <c r="B47" s="153" t="s">
        <v>331</v>
      </c>
      <c r="C47" s="154" t="n">
        <v>390</v>
      </c>
      <c r="D47" s="155" t="s">
        <v>88</v>
      </c>
      <c r="E47" s="156" t="s">
        <v>313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57" t="n">
        <v>47</v>
      </c>
      <c r="B48" s="153" t="s">
        <v>332</v>
      </c>
      <c r="C48" s="154" t="n">
        <v>393</v>
      </c>
      <c r="D48" s="155" t="s">
        <v>84</v>
      </c>
      <c r="E48" s="156" t="s">
        <v>33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7" t="n">
        <v>48</v>
      </c>
      <c r="B49" s="134" t="s">
        <v>98</v>
      </c>
      <c r="C49" s="135"/>
      <c r="D49" s="136"/>
      <c r="E49" s="137"/>
    </row>
    <row r="50" customFormat="false" ht="15" hidden="false" customHeight="false" outlineLevel="0" collapsed="false">
      <c r="A50" s="158" t="n">
        <v>49</v>
      </c>
      <c r="B50" s="43" t="s">
        <v>333</v>
      </c>
      <c r="C50" s="159"/>
      <c r="D50" s="160"/>
      <c r="E50" s="161"/>
    </row>
    <row r="51" customFormat="false" ht="15" hidden="false" customHeight="false" outlineLevel="0" collapsed="false">
      <c r="A51" s="146" t="n">
        <v>50</v>
      </c>
      <c r="B51" s="144" t="s">
        <v>334</v>
      </c>
      <c r="C51" s="147" t="n">
        <v>85</v>
      </c>
      <c r="D51" s="25" t="s">
        <v>170</v>
      </c>
      <c r="E51" s="69" t="s">
        <v>335</v>
      </c>
    </row>
    <row r="52" customFormat="false" ht="15" hidden="false" customHeight="false" outlineLevel="0" collapsed="false">
      <c r="A52" s="146" t="n">
        <v>51</v>
      </c>
      <c r="B52" s="144" t="s">
        <v>336</v>
      </c>
      <c r="C52" s="147" t="n">
        <v>87</v>
      </c>
      <c r="D52" s="25" t="s">
        <v>77</v>
      </c>
      <c r="E52" s="69"/>
    </row>
    <row r="53" customFormat="false" ht="15" hidden="false" customHeight="false" outlineLevel="0" collapsed="false">
      <c r="A53" s="146" t="n">
        <v>52</v>
      </c>
      <c r="B53" s="144" t="s">
        <v>337</v>
      </c>
      <c r="C53" s="147" t="n">
        <v>88</v>
      </c>
      <c r="D53" s="25" t="s">
        <v>338</v>
      </c>
      <c r="E53" s="69"/>
    </row>
    <row r="54" customFormat="false" ht="15" hidden="false" customHeight="false" outlineLevel="0" collapsed="false">
      <c r="A54" s="98" t="n">
        <v>53</v>
      </c>
      <c r="B54" s="162" t="s">
        <v>339</v>
      </c>
      <c r="C54" s="132" t="n">
        <v>286</v>
      </c>
      <c r="D54" s="132" t="s">
        <v>170</v>
      </c>
      <c r="E54" s="163" t="s">
        <v>340</v>
      </c>
    </row>
    <row r="55" customFormat="false" ht="15" hidden="false" customHeight="false" outlineLevel="0" collapsed="false">
      <c r="A55" s="164" t="n">
        <v>54</v>
      </c>
      <c r="B55" s="162" t="s">
        <v>341</v>
      </c>
      <c r="C55" s="165" t="n">
        <v>381</v>
      </c>
      <c r="D55" s="166" t="s">
        <v>84</v>
      </c>
      <c r="E55" s="167" t="s">
        <v>33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58" t="n">
        <v>55</v>
      </c>
      <c r="B56" s="43" t="s">
        <v>342</v>
      </c>
      <c r="C56" s="159"/>
      <c r="D56" s="160"/>
      <c r="E56" s="161"/>
    </row>
    <row r="57" customFormat="false" ht="15" hidden="false" customHeight="false" outlineLevel="0" collapsed="false">
      <c r="A57" s="140" t="n">
        <v>56</v>
      </c>
      <c r="B57" s="168" t="s">
        <v>343</v>
      </c>
      <c r="C57" s="9" t="n">
        <v>364</v>
      </c>
      <c r="D57" s="8" t="s">
        <v>344</v>
      </c>
      <c r="E57" s="10" t="s">
        <v>345</v>
      </c>
      <c r="F57" s="126"/>
    </row>
    <row r="58" customFormat="false" ht="15" hidden="false" customHeight="false" outlineLevel="0" collapsed="false">
      <c r="A58" s="138" t="n">
        <v>57</v>
      </c>
      <c r="B58" s="144" t="s">
        <v>346</v>
      </c>
      <c r="C58" s="23" t="n">
        <v>372</v>
      </c>
      <c r="D58" s="25" t="s">
        <v>347</v>
      </c>
      <c r="E58" s="69"/>
    </row>
    <row r="59" customFormat="false" ht="15" hidden="false" customHeight="false" outlineLevel="0" collapsed="false">
      <c r="A59" s="138" t="n">
        <v>58</v>
      </c>
      <c r="B59" s="144" t="s">
        <v>348</v>
      </c>
      <c r="C59" s="23" t="n">
        <v>373</v>
      </c>
      <c r="D59" s="25" t="s">
        <v>349</v>
      </c>
      <c r="E59" s="69"/>
    </row>
    <row r="60" customFormat="false" ht="15" hidden="false" customHeight="false" outlineLevel="0" collapsed="false">
      <c r="A60" s="138" t="n">
        <v>59</v>
      </c>
      <c r="B60" s="144" t="s">
        <v>114</v>
      </c>
      <c r="C60" s="23" t="n">
        <v>262</v>
      </c>
      <c r="D60" s="23" t="n">
        <v>2</v>
      </c>
      <c r="E60" s="15" t="s">
        <v>350</v>
      </c>
    </row>
    <row r="61" customFormat="false" ht="15" hidden="false" customHeight="false" outlineLevel="0" collapsed="false">
      <c r="A61" s="138" t="n">
        <v>60</v>
      </c>
      <c r="B61" s="144" t="s">
        <v>78</v>
      </c>
      <c r="C61" s="23" t="n">
        <v>265</v>
      </c>
      <c r="D61" s="25" t="s">
        <v>80</v>
      </c>
      <c r="E61" s="69" t="s">
        <v>81</v>
      </c>
    </row>
    <row r="62" customFormat="false" ht="15" hidden="false" customHeight="false" outlineLevel="0" collapsed="false">
      <c r="A62" s="140" t="n">
        <v>61</v>
      </c>
      <c r="B62" s="168" t="s">
        <v>351</v>
      </c>
      <c r="C62" s="9" t="n">
        <v>380</v>
      </c>
      <c r="D62" s="169" t="s">
        <v>170</v>
      </c>
      <c r="E62" s="170" t="s">
        <v>340</v>
      </c>
    </row>
    <row r="63" customFormat="false" ht="15" hidden="false" customHeight="false" outlineLevel="0" collapsed="false">
      <c r="A63" s="171" t="n">
        <v>62</v>
      </c>
      <c r="B63" s="172" t="s">
        <v>352</v>
      </c>
      <c r="C63" s="155" t="n">
        <v>399</v>
      </c>
      <c r="D63" s="166" t="s">
        <v>84</v>
      </c>
      <c r="E63" s="173" t="s">
        <v>330</v>
      </c>
    </row>
    <row r="64" customFormat="false" ht="15" hidden="false" customHeight="false" outlineLevel="0" collapsed="false">
      <c r="A64" s="142" t="n">
        <v>63</v>
      </c>
      <c r="B64" s="53" t="s">
        <v>353</v>
      </c>
      <c r="C64" s="174"/>
      <c r="D64" s="175"/>
      <c r="E64" s="176"/>
    </row>
    <row r="65" customFormat="false" ht="15" hidden="false" customHeight="false" outlineLevel="0" collapsed="false">
      <c r="A65" s="138" t="n">
        <v>64</v>
      </c>
      <c r="B65" s="118" t="s">
        <v>101</v>
      </c>
      <c r="C65" s="23" t="n">
        <v>50</v>
      </c>
      <c r="D65" s="25" t="n">
        <v>115</v>
      </c>
      <c r="E65" s="69" t="s">
        <v>354</v>
      </c>
    </row>
    <row r="66" customFormat="false" ht="15" hidden="false" customHeight="false" outlineLevel="0" collapsed="false">
      <c r="A66" s="138" t="n">
        <v>65</v>
      </c>
      <c r="B66" s="118" t="s">
        <v>104</v>
      </c>
      <c r="C66" s="23" t="n">
        <v>49</v>
      </c>
      <c r="D66" s="25" t="s">
        <v>347</v>
      </c>
      <c r="E66" s="69"/>
    </row>
    <row r="67" customFormat="false" ht="15" hidden="false" customHeight="false" outlineLevel="0" collapsed="false">
      <c r="A67" s="138" t="n">
        <v>66</v>
      </c>
      <c r="B67" s="118" t="s">
        <v>355</v>
      </c>
      <c r="C67" s="23" t="n">
        <v>51</v>
      </c>
      <c r="D67" s="25" t="s">
        <v>356</v>
      </c>
      <c r="E67" s="69"/>
    </row>
    <row r="68" customFormat="false" ht="15" hidden="false" customHeight="false" outlineLevel="0" collapsed="false">
      <c r="A68" s="138" t="n">
        <v>67</v>
      </c>
      <c r="B68" s="118" t="s">
        <v>174</v>
      </c>
      <c r="C68" s="23" t="n">
        <v>64</v>
      </c>
      <c r="D68" s="25" t="s">
        <v>176</v>
      </c>
      <c r="E68" s="69" t="s">
        <v>177</v>
      </c>
    </row>
    <row r="69" customFormat="false" ht="15" hidden="false" customHeight="false" outlineLevel="0" collapsed="false">
      <c r="A69" s="138" t="n">
        <v>68</v>
      </c>
      <c r="B69" s="118" t="s">
        <v>179</v>
      </c>
      <c r="C69" s="23" t="n">
        <v>45</v>
      </c>
      <c r="D69" s="25" t="s">
        <v>357</v>
      </c>
      <c r="E69" s="10" t="s">
        <v>358</v>
      </c>
    </row>
    <row r="70" customFormat="false" ht="15" hidden="false" customHeight="false" outlineLevel="0" collapsed="false">
      <c r="A70" s="138" t="n">
        <v>69</v>
      </c>
      <c r="B70" s="118" t="s">
        <v>359</v>
      </c>
      <c r="C70" s="23" t="n">
        <v>243</v>
      </c>
      <c r="D70" s="177" t="n">
        <v>44930</v>
      </c>
      <c r="E70" s="178"/>
    </row>
    <row r="71" customFormat="false" ht="15" hidden="false" customHeight="false" outlineLevel="0" collapsed="false">
      <c r="A71" s="138" t="n">
        <v>70</v>
      </c>
      <c r="B71" s="118" t="s">
        <v>141</v>
      </c>
      <c r="C71" s="23" t="n">
        <v>52</v>
      </c>
      <c r="D71" s="23" t="s">
        <v>360</v>
      </c>
      <c r="E71" s="15" t="s">
        <v>361</v>
      </c>
    </row>
    <row r="72" customFormat="false" ht="15" hidden="false" customHeight="false" outlineLevel="0" collapsed="false">
      <c r="A72" s="138" t="n">
        <v>71</v>
      </c>
      <c r="B72" s="118" t="s">
        <v>164</v>
      </c>
      <c r="C72" s="23" t="n">
        <v>57</v>
      </c>
      <c r="D72" s="25" t="s">
        <v>166</v>
      </c>
      <c r="E72" s="69" t="s">
        <v>362</v>
      </c>
    </row>
    <row r="73" customFormat="false" ht="15" hidden="false" customHeight="false" outlineLevel="0" collapsed="false">
      <c r="A73" s="142" t="n">
        <v>72</v>
      </c>
      <c r="B73" s="53" t="s">
        <v>363</v>
      </c>
      <c r="C73" s="174"/>
      <c r="D73" s="175"/>
      <c r="E73" s="176"/>
    </row>
    <row r="74" customFormat="false" ht="15" hidden="false" customHeight="false" outlineLevel="0" collapsed="false">
      <c r="A74" s="138" t="n">
        <v>73</v>
      </c>
      <c r="B74" s="118" t="s">
        <v>101</v>
      </c>
      <c r="C74" s="23" t="n">
        <v>50</v>
      </c>
      <c r="D74" s="25" t="n">
        <v>571</v>
      </c>
      <c r="E74" s="69" t="s">
        <v>364</v>
      </c>
    </row>
    <row r="75" customFormat="false" ht="15" hidden="false" customHeight="false" outlineLevel="0" collapsed="false">
      <c r="A75" s="138" t="n">
        <v>74</v>
      </c>
      <c r="B75" s="118" t="s">
        <v>104</v>
      </c>
      <c r="C75" s="23" t="n">
        <v>49</v>
      </c>
      <c r="D75" s="25" t="s">
        <v>365</v>
      </c>
      <c r="E75" s="179"/>
    </row>
    <row r="76" customFormat="false" ht="15" hidden="false" customHeight="false" outlineLevel="0" collapsed="false">
      <c r="A76" s="138" t="n">
        <v>75</v>
      </c>
      <c r="B76" s="118" t="s">
        <v>355</v>
      </c>
      <c r="C76" s="23" t="n">
        <v>51</v>
      </c>
      <c r="D76" s="25" t="s">
        <v>366</v>
      </c>
      <c r="E76" s="69"/>
    </row>
    <row r="77" customFormat="false" ht="15" hidden="false" customHeight="false" outlineLevel="0" collapsed="false">
      <c r="A77" s="138" t="n">
        <v>76</v>
      </c>
      <c r="B77" s="118" t="s">
        <v>174</v>
      </c>
      <c r="C77" s="23" t="n">
        <v>64</v>
      </c>
      <c r="D77" s="25" t="s">
        <v>367</v>
      </c>
      <c r="E77" s="69" t="s">
        <v>368</v>
      </c>
    </row>
    <row r="78" customFormat="false" ht="15" hidden="false" customHeight="false" outlineLevel="0" collapsed="false">
      <c r="A78" s="138" t="n">
        <v>77</v>
      </c>
      <c r="B78" s="118" t="s">
        <v>179</v>
      </c>
      <c r="C78" s="23" t="n">
        <v>45</v>
      </c>
      <c r="D78" s="25" t="s">
        <v>357</v>
      </c>
      <c r="E78" s="10" t="s">
        <v>358</v>
      </c>
    </row>
    <row r="79" customFormat="false" ht="15" hidden="false" customHeight="false" outlineLevel="0" collapsed="false">
      <c r="A79" s="138" t="n">
        <v>78</v>
      </c>
      <c r="B79" s="118" t="s">
        <v>359</v>
      </c>
      <c r="C79" s="23" t="n">
        <v>243</v>
      </c>
      <c r="D79" s="177" t="n">
        <v>46728</v>
      </c>
      <c r="E79" s="178"/>
    </row>
    <row r="80" customFormat="false" ht="15" hidden="false" customHeight="false" outlineLevel="0" collapsed="false">
      <c r="A80" s="138" t="n">
        <v>79</v>
      </c>
      <c r="B80" s="118" t="s">
        <v>141</v>
      </c>
      <c r="C80" s="23" t="n">
        <v>52</v>
      </c>
      <c r="D80" s="23" t="s">
        <v>369</v>
      </c>
      <c r="E80" s="15" t="s">
        <v>370</v>
      </c>
    </row>
    <row r="81" customFormat="false" ht="15" hidden="false" customHeight="false" outlineLevel="0" collapsed="false">
      <c r="A81" s="138" t="n">
        <v>80</v>
      </c>
      <c r="B81" s="118" t="s">
        <v>164</v>
      </c>
      <c r="C81" s="23" t="n">
        <v>57</v>
      </c>
      <c r="D81" s="25" t="s">
        <v>166</v>
      </c>
      <c r="E81" s="69" t="s">
        <v>362</v>
      </c>
    </row>
    <row r="82" customFormat="false" ht="15" hidden="false" customHeight="false" outlineLevel="0" collapsed="false">
      <c r="A82" s="142" t="n">
        <v>81</v>
      </c>
      <c r="B82" s="53" t="s">
        <v>371</v>
      </c>
      <c r="C82" s="174"/>
      <c r="D82" s="175"/>
      <c r="E82" s="176"/>
    </row>
    <row r="83" customFormat="false" ht="15" hidden="false" customHeight="false" outlineLevel="0" collapsed="false">
      <c r="A83" s="138" t="n">
        <v>82</v>
      </c>
      <c r="B83" s="118" t="s">
        <v>101</v>
      </c>
      <c r="C83" s="23" t="n">
        <v>50</v>
      </c>
      <c r="D83" s="25" t="n">
        <v>894</v>
      </c>
      <c r="E83" s="180" t="s">
        <v>187</v>
      </c>
    </row>
    <row r="84" customFormat="false" ht="15" hidden="false" customHeight="false" outlineLevel="0" collapsed="false">
      <c r="A84" s="138" t="n">
        <v>83</v>
      </c>
      <c r="B84" s="118" t="s">
        <v>104</v>
      </c>
      <c r="C84" s="23" t="n">
        <v>49</v>
      </c>
      <c r="D84" s="25" t="s">
        <v>365</v>
      </c>
      <c r="E84" s="69"/>
    </row>
    <row r="85" customFormat="false" ht="15" hidden="false" customHeight="false" outlineLevel="0" collapsed="false">
      <c r="A85" s="138" t="n">
        <v>84</v>
      </c>
      <c r="B85" s="118" t="s">
        <v>174</v>
      </c>
      <c r="C85" s="23" t="n">
        <v>64</v>
      </c>
      <c r="D85" s="25" t="s">
        <v>367</v>
      </c>
      <c r="E85" s="69" t="s">
        <v>368</v>
      </c>
    </row>
    <row r="86" customFormat="false" ht="15" hidden="false" customHeight="false" outlineLevel="0" collapsed="false">
      <c r="A86" s="138" t="n">
        <v>85</v>
      </c>
      <c r="B86" s="118" t="s">
        <v>179</v>
      </c>
      <c r="C86" s="23" t="n">
        <v>45</v>
      </c>
      <c r="D86" s="25" t="s">
        <v>357</v>
      </c>
      <c r="E86" s="10" t="s">
        <v>358</v>
      </c>
    </row>
    <row r="87" customFormat="false" ht="15" hidden="false" customHeight="false" outlineLevel="0" collapsed="false">
      <c r="A87" s="138" t="n">
        <v>86</v>
      </c>
      <c r="B87" s="118" t="s">
        <v>359</v>
      </c>
      <c r="C87" s="23" t="n">
        <v>243</v>
      </c>
      <c r="D87" s="177" t="n">
        <v>46728</v>
      </c>
      <c r="E87" s="178"/>
    </row>
    <row r="88" customFormat="false" ht="15" hidden="false" customHeight="false" outlineLevel="0" collapsed="false">
      <c r="A88" s="138" t="n">
        <v>87</v>
      </c>
      <c r="B88" s="118" t="s">
        <v>164</v>
      </c>
      <c r="C88" s="23" t="n">
        <v>57</v>
      </c>
      <c r="D88" s="25" t="s">
        <v>166</v>
      </c>
      <c r="E88" s="69" t="s">
        <v>362</v>
      </c>
    </row>
    <row r="89" customFormat="false" ht="15" hidden="false" customHeight="false" outlineLevel="0" collapsed="false">
      <c r="A89" s="181" t="n">
        <v>88</v>
      </c>
      <c r="B89" s="182" t="s">
        <v>372</v>
      </c>
      <c r="C89" s="183"/>
      <c r="D89" s="184"/>
      <c r="E89" s="185"/>
    </row>
    <row r="90" customFormat="false" ht="15" hidden="false" customHeight="false" outlineLevel="0" collapsed="false">
      <c r="A90" s="186" t="n">
        <v>89</v>
      </c>
      <c r="B90" s="187" t="s">
        <v>373</v>
      </c>
      <c r="C90" s="188"/>
      <c r="D90" s="189"/>
      <c r="E90" s="190"/>
    </row>
    <row r="91" customFormat="false" ht="15" hidden="false" customHeight="false" outlineLevel="0" collapsed="false">
      <c r="A91" s="98" t="n">
        <v>90</v>
      </c>
      <c r="B91" s="191" t="s">
        <v>213</v>
      </c>
      <c r="C91" s="132" t="n">
        <v>65</v>
      </c>
      <c r="D91" s="25" t="n">
        <v>1984</v>
      </c>
      <c r="E91" s="192"/>
    </row>
    <row r="92" customFormat="false" ht="15" hidden="false" customHeight="false" outlineLevel="0" collapsed="false">
      <c r="A92" s="146" t="n">
        <v>91</v>
      </c>
      <c r="B92" s="191" t="s">
        <v>374</v>
      </c>
      <c r="C92" s="147" t="n">
        <v>377</v>
      </c>
      <c r="D92" s="25" t="s">
        <v>365</v>
      </c>
      <c r="E92" s="192"/>
    </row>
    <row r="93" customFormat="false" ht="15" hidden="false" customHeight="false" outlineLevel="0" collapsed="false">
      <c r="A93" s="146" t="n">
        <v>92</v>
      </c>
      <c r="B93" s="191" t="s">
        <v>375</v>
      </c>
      <c r="C93" s="147" t="n">
        <v>378</v>
      </c>
      <c r="D93" s="25" t="s">
        <v>376</v>
      </c>
      <c r="E93" s="192"/>
    </row>
    <row r="94" customFormat="false" ht="15" hidden="false" customHeight="false" outlineLevel="0" collapsed="false">
      <c r="A94" s="146" t="n">
        <v>93</v>
      </c>
      <c r="B94" s="191" t="s">
        <v>377</v>
      </c>
      <c r="C94" s="147" t="n">
        <v>66</v>
      </c>
      <c r="D94" s="25" t="s">
        <v>378</v>
      </c>
      <c r="E94" s="192"/>
    </row>
    <row r="95" customFormat="false" ht="15" hidden="false" customHeight="false" outlineLevel="0" collapsed="false">
      <c r="A95" s="146" t="n">
        <v>94</v>
      </c>
      <c r="B95" s="191" t="s">
        <v>379</v>
      </c>
      <c r="C95" s="147" t="n">
        <v>67</v>
      </c>
      <c r="D95" s="25" t="n">
        <v>100</v>
      </c>
      <c r="E95" s="192"/>
    </row>
    <row r="96" customFormat="false" ht="15" hidden="false" customHeight="false" outlineLevel="0" collapsed="false">
      <c r="A96" s="142" t="n">
        <v>95</v>
      </c>
      <c r="B96" s="53" t="s">
        <v>380</v>
      </c>
      <c r="C96" s="174"/>
      <c r="D96" s="175"/>
      <c r="E96" s="176"/>
    </row>
    <row r="97" customFormat="false" ht="15" hidden="false" customHeight="false" outlineLevel="0" collapsed="false">
      <c r="A97" s="138" t="n">
        <v>96</v>
      </c>
      <c r="B97" s="118" t="s">
        <v>101</v>
      </c>
      <c r="C97" s="23" t="n">
        <v>50</v>
      </c>
      <c r="D97" s="25" t="n">
        <v>893</v>
      </c>
      <c r="E97" s="180" t="s">
        <v>381</v>
      </c>
    </row>
    <row r="98" customFormat="false" ht="15" hidden="false" customHeight="false" outlineLevel="0" collapsed="false">
      <c r="A98" s="138" t="n">
        <v>97</v>
      </c>
      <c r="B98" s="118" t="s">
        <v>104</v>
      </c>
      <c r="C98" s="23" t="n">
        <v>49</v>
      </c>
      <c r="D98" s="25" t="s">
        <v>382</v>
      </c>
      <c r="E98" s="69"/>
    </row>
    <row r="99" customFormat="false" ht="15" hidden="false" customHeight="false" outlineLevel="0" collapsed="false">
      <c r="A99" s="138" t="n">
        <v>98</v>
      </c>
      <c r="B99" s="118" t="s">
        <v>174</v>
      </c>
      <c r="C99" s="23" t="n">
        <v>64</v>
      </c>
      <c r="D99" s="25" t="s">
        <v>367</v>
      </c>
      <c r="E99" s="69" t="s">
        <v>368</v>
      </c>
    </row>
    <row r="100" customFormat="false" ht="15" hidden="false" customHeight="false" outlineLevel="0" collapsed="false">
      <c r="A100" s="138" t="n">
        <v>99</v>
      </c>
      <c r="B100" s="118" t="s">
        <v>179</v>
      </c>
      <c r="C100" s="23" t="n">
        <v>45</v>
      </c>
      <c r="D100" s="25" t="s">
        <v>357</v>
      </c>
      <c r="E100" s="10" t="s">
        <v>358</v>
      </c>
    </row>
    <row r="101" customFormat="false" ht="15" hidden="false" customHeight="false" outlineLevel="0" collapsed="false">
      <c r="A101" s="138" t="n">
        <v>100</v>
      </c>
      <c r="B101" s="118" t="s">
        <v>359</v>
      </c>
      <c r="C101" s="23" t="n">
        <v>243</v>
      </c>
      <c r="D101" s="177" t="n">
        <v>47892</v>
      </c>
      <c r="E101" s="178"/>
    </row>
    <row r="102" customFormat="false" ht="15" hidden="false" customHeight="false" outlineLevel="0" collapsed="false">
      <c r="A102" s="138" t="n">
        <v>101</v>
      </c>
      <c r="B102" s="118" t="s">
        <v>164</v>
      </c>
      <c r="C102" s="23" t="n">
        <v>57</v>
      </c>
      <c r="D102" s="25" t="s">
        <v>166</v>
      </c>
      <c r="E102" s="69" t="s">
        <v>362</v>
      </c>
    </row>
    <row r="103" customFormat="false" ht="15" hidden="false" customHeight="false" outlineLevel="0" collapsed="false">
      <c r="A103" s="181" t="n">
        <v>102</v>
      </c>
      <c r="B103" s="182" t="s">
        <v>372</v>
      </c>
      <c r="C103" s="183"/>
      <c r="D103" s="184"/>
      <c r="E103" s="185"/>
    </row>
    <row r="104" customFormat="false" ht="15" hidden="false" customHeight="false" outlineLevel="0" collapsed="false">
      <c r="A104" s="186" t="n">
        <v>103</v>
      </c>
      <c r="B104" s="187" t="s">
        <v>373</v>
      </c>
      <c r="C104" s="188"/>
      <c r="D104" s="189"/>
      <c r="E104" s="190"/>
    </row>
    <row r="105" customFormat="false" ht="15" hidden="false" customHeight="false" outlineLevel="0" collapsed="false">
      <c r="A105" s="98" t="n">
        <v>104</v>
      </c>
      <c r="B105" s="191" t="s">
        <v>213</v>
      </c>
      <c r="C105" s="132" t="n">
        <v>65</v>
      </c>
      <c r="D105" s="25" t="n">
        <v>1984</v>
      </c>
      <c r="E105" s="192"/>
    </row>
    <row r="106" customFormat="false" ht="15" hidden="false" customHeight="false" outlineLevel="0" collapsed="false">
      <c r="A106" s="146" t="n">
        <v>105</v>
      </c>
      <c r="B106" s="191" t="s">
        <v>374</v>
      </c>
      <c r="C106" s="147" t="n">
        <v>377</v>
      </c>
      <c r="D106" s="25" t="s">
        <v>382</v>
      </c>
      <c r="E106" s="192"/>
    </row>
    <row r="107" customFormat="false" ht="15" hidden="false" customHeight="false" outlineLevel="0" collapsed="false">
      <c r="A107" s="146" t="n">
        <v>106</v>
      </c>
      <c r="B107" s="191" t="s">
        <v>375</v>
      </c>
      <c r="C107" s="147" t="n">
        <v>378</v>
      </c>
      <c r="D107" s="25" t="s">
        <v>383</v>
      </c>
      <c r="E107" s="192"/>
    </row>
    <row r="108" customFormat="false" ht="15" hidden="false" customHeight="false" outlineLevel="0" collapsed="false">
      <c r="A108" s="146" t="n">
        <v>107</v>
      </c>
      <c r="B108" s="191" t="s">
        <v>377</v>
      </c>
      <c r="C108" s="147" t="n">
        <v>66</v>
      </c>
      <c r="D108" s="25" t="s">
        <v>378</v>
      </c>
      <c r="E108" s="192" t="s">
        <v>384</v>
      </c>
    </row>
    <row r="109" customFormat="false" ht="15" hidden="false" customHeight="false" outlineLevel="0" collapsed="false">
      <c r="A109" s="146" t="n">
        <v>108</v>
      </c>
      <c r="B109" s="191" t="s">
        <v>379</v>
      </c>
      <c r="C109" s="147" t="n">
        <v>67</v>
      </c>
      <c r="D109" s="25" t="n">
        <v>105</v>
      </c>
      <c r="E109" s="192"/>
    </row>
    <row r="110" customFormat="false" ht="15" hidden="false" customHeight="false" outlineLevel="0" collapsed="false">
      <c r="A110" s="142" t="n">
        <v>109</v>
      </c>
      <c r="B110" s="53" t="s">
        <v>385</v>
      </c>
      <c r="C110" s="174"/>
      <c r="D110" s="175"/>
      <c r="E110" s="176"/>
    </row>
    <row r="111" customFormat="false" ht="15" hidden="false" customHeight="false" outlineLevel="0" collapsed="false">
      <c r="A111" s="138" t="n">
        <v>110</v>
      </c>
      <c r="B111" s="118" t="s">
        <v>101</v>
      </c>
      <c r="C111" s="23" t="n">
        <v>50</v>
      </c>
      <c r="D111" s="25" t="n">
        <v>894</v>
      </c>
      <c r="E111" s="180" t="s">
        <v>187</v>
      </c>
    </row>
    <row r="112" customFormat="false" ht="15" hidden="false" customHeight="false" outlineLevel="0" collapsed="false">
      <c r="A112" s="138" t="n">
        <v>111</v>
      </c>
      <c r="B112" s="118" t="s">
        <v>104</v>
      </c>
      <c r="C112" s="23" t="n">
        <v>49</v>
      </c>
      <c r="D112" s="25" t="s">
        <v>386</v>
      </c>
      <c r="E112" s="69"/>
    </row>
    <row r="113" customFormat="false" ht="15" hidden="false" customHeight="false" outlineLevel="0" collapsed="false">
      <c r="A113" s="138" t="n">
        <v>112</v>
      </c>
      <c r="B113" s="118" t="s">
        <v>174</v>
      </c>
      <c r="C113" s="23" t="n">
        <v>64</v>
      </c>
      <c r="D113" s="25" t="s">
        <v>367</v>
      </c>
      <c r="E113" s="69" t="s">
        <v>368</v>
      </c>
    </row>
    <row r="114" customFormat="false" ht="15" hidden="false" customHeight="false" outlineLevel="0" collapsed="false">
      <c r="A114" s="138" t="n">
        <v>113</v>
      </c>
      <c r="B114" s="118" t="s">
        <v>179</v>
      </c>
      <c r="C114" s="23" t="n">
        <v>45</v>
      </c>
      <c r="D114" s="25" t="s">
        <v>357</v>
      </c>
      <c r="E114" s="10" t="s">
        <v>358</v>
      </c>
    </row>
    <row r="115" customFormat="false" ht="15" hidden="false" customHeight="false" outlineLevel="0" collapsed="false">
      <c r="A115" s="138" t="n">
        <v>114</v>
      </c>
      <c r="B115" s="118" t="s">
        <v>359</v>
      </c>
      <c r="C115" s="23" t="n">
        <v>243</v>
      </c>
      <c r="D115" s="177" t="n">
        <v>48597</v>
      </c>
      <c r="E115" s="178"/>
    </row>
    <row r="116" customFormat="false" ht="15" hidden="false" customHeight="false" outlineLevel="0" collapsed="false">
      <c r="A116" s="138" t="n">
        <v>115</v>
      </c>
      <c r="B116" s="118" t="s">
        <v>164</v>
      </c>
      <c r="C116" s="23" t="n">
        <v>57</v>
      </c>
      <c r="D116" s="25" t="s">
        <v>166</v>
      </c>
      <c r="E116" s="69" t="s">
        <v>362</v>
      </c>
    </row>
    <row r="117" customFormat="false" ht="15" hidden="false" customHeight="false" outlineLevel="0" collapsed="false">
      <c r="A117" s="181" t="n">
        <v>116</v>
      </c>
      <c r="B117" s="182" t="s">
        <v>372</v>
      </c>
      <c r="C117" s="183"/>
      <c r="D117" s="184"/>
      <c r="E117" s="185"/>
    </row>
    <row r="118" customFormat="false" ht="15" hidden="false" customHeight="false" outlineLevel="0" collapsed="false">
      <c r="A118" s="186" t="n">
        <v>117</v>
      </c>
      <c r="B118" s="187" t="s">
        <v>373</v>
      </c>
      <c r="C118" s="188"/>
      <c r="D118" s="189"/>
      <c r="E118" s="190"/>
    </row>
    <row r="119" customFormat="false" ht="15" hidden="false" customHeight="false" outlineLevel="0" collapsed="false">
      <c r="A119" s="98" t="n">
        <v>118</v>
      </c>
      <c r="B119" s="191" t="s">
        <v>213</v>
      </c>
      <c r="C119" s="132" t="n">
        <v>65</v>
      </c>
      <c r="D119" s="25" t="n">
        <v>1985</v>
      </c>
      <c r="E119" s="192"/>
    </row>
    <row r="120" customFormat="false" ht="15" hidden="false" customHeight="false" outlineLevel="0" collapsed="false">
      <c r="A120" s="146" t="n">
        <v>119</v>
      </c>
      <c r="B120" s="191" t="s">
        <v>374</v>
      </c>
      <c r="C120" s="147" t="n">
        <v>377</v>
      </c>
      <c r="D120" s="25" t="s">
        <v>386</v>
      </c>
      <c r="E120" s="192"/>
    </row>
    <row r="121" customFormat="false" ht="15" hidden="false" customHeight="false" outlineLevel="0" collapsed="false">
      <c r="A121" s="146" t="n">
        <v>120</v>
      </c>
      <c r="B121" s="191" t="s">
        <v>375</v>
      </c>
      <c r="C121" s="147" t="n">
        <v>378</v>
      </c>
      <c r="D121" s="25" t="s">
        <v>387</v>
      </c>
      <c r="E121" s="192"/>
    </row>
    <row r="122" customFormat="false" ht="15" hidden="false" customHeight="false" outlineLevel="0" collapsed="false">
      <c r="A122" s="146" t="n">
        <v>121</v>
      </c>
      <c r="B122" s="191" t="s">
        <v>377</v>
      </c>
      <c r="C122" s="147" t="n">
        <v>66</v>
      </c>
      <c r="D122" s="25" t="s">
        <v>378</v>
      </c>
      <c r="E122" s="192" t="s">
        <v>384</v>
      </c>
    </row>
    <row r="123" customFormat="false" ht="15" hidden="false" customHeight="false" outlineLevel="0" collapsed="false">
      <c r="A123" s="146" t="n">
        <v>122</v>
      </c>
      <c r="B123" s="191" t="s">
        <v>379</v>
      </c>
      <c r="C123" s="147" t="n">
        <v>67</v>
      </c>
      <c r="D123" s="25" t="n">
        <v>200</v>
      </c>
      <c r="E123" s="192"/>
    </row>
    <row r="124" customFormat="false" ht="15" hidden="false" customHeight="false" outlineLevel="0" collapsed="false">
      <c r="A124" s="142" t="n">
        <v>123</v>
      </c>
      <c r="B124" s="53" t="s">
        <v>388</v>
      </c>
      <c r="C124" s="174"/>
      <c r="D124" s="175"/>
      <c r="E124" s="176"/>
    </row>
    <row r="125" customFormat="false" ht="15" hidden="false" customHeight="false" outlineLevel="0" collapsed="false">
      <c r="A125" s="138" t="n">
        <v>124</v>
      </c>
      <c r="B125" s="118" t="s">
        <v>101</v>
      </c>
      <c r="C125" s="23" t="n">
        <v>50</v>
      </c>
      <c r="D125" s="25" t="n">
        <v>894</v>
      </c>
      <c r="E125" s="180" t="s">
        <v>187</v>
      </c>
    </row>
    <row r="126" customFormat="false" ht="15" hidden="false" customHeight="false" outlineLevel="0" collapsed="false">
      <c r="A126" s="138" t="n">
        <v>125</v>
      </c>
      <c r="B126" s="118" t="s">
        <v>104</v>
      </c>
      <c r="C126" s="23" t="n">
        <v>49</v>
      </c>
      <c r="D126" s="25" t="s">
        <v>389</v>
      </c>
      <c r="E126" s="69"/>
    </row>
    <row r="127" customFormat="false" ht="15" hidden="false" customHeight="false" outlineLevel="0" collapsed="false">
      <c r="A127" s="138" t="n">
        <v>126</v>
      </c>
      <c r="B127" s="118" t="s">
        <v>174</v>
      </c>
      <c r="C127" s="23" t="n">
        <v>64</v>
      </c>
      <c r="D127" s="25" t="s">
        <v>367</v>
      </c>
      <c r="E127" s="69" t="s">
        <v>368</v>
      </c>
    </row>
    <row r="128" customFormat="false" ht="15" hidden="false" customHeight="false" outlineLevel="0" collapsed="false">
      <c r="A128" s="138" t="n">
        <v>127</v>
      </c>
      <c r="B128" s="118" t="s">
        <v>179</v>
      </c>
      <c r="C128" s="23" t="n">
        <v>45</v>
      </c>
      <c r="D128" s="25" t="s">
        <v>357</v>
      </c>
      <c r="E128" s="10" t="s">
        <v>358</v>
      </c>
    </row>
    <row r="129" customFormat="false" ht="15" hidden="false" customHeight="false" outlineLevel="0" collapsed="false">
      <c r="A129" s="138" t="n">
        <v>128</v>
      </c>
      <c r="B129" s="118" t="s">
        <v>359</v>
      </c>
      <c r="C129" s="23" t="n">
        <v>243</v>
      </c>
      <c r="D129" s="177" t="n">
        <v>50541</v>
      </c>
      <c r="E129" s="178"/>
    </row>
    <row r="130" customFormat="false" ht="15" hidden="false" customHeight="false" outlineLevel="0" collapsed="false">
      <c r="A130" s="138" t="n">
        <v>129</v>
      </c>
      <c r="B130" s="118" t="s">
        <v>164</v>
      </c>
      <c r="C130" s="23" t="n">
        <v>57</v>
      </c>
      <c r="D130" s="25" t="s">
        <v>166</v>
      </c>
      <c r="E130" s="69" t="s">
        <v>362</v>
      </c>
    </row>
    <row r="131" customFormat="false" ht="15" hidden="false" customHeight="false" outlineLevel="0" collapsed="false">
      <c r="A131" s="181" t="n">
        <v>130</v>
      </c>
      <c r="B131" s="182" t="s">
        <v>372</v>
      </c>
      <c r="C131" s="183"/>
      <c r="D131" s="184"/>
      <c r="E131" s="185"/>
    </row>
    <row r="132" customFormat="false" ht="15" hidden="false" customHeight="false" outlineLevel="0" collapsed="false">
      <c r="A132" s="186" t="n">
        <v>131</v>
      </c>
      <c r="B132" s="187" t="s">
        <v>373</v>
      </c>
      <c r="C132" s="188"/>
      <c r="D132" s="189"/>
      <c r="E132" s="190"/>
    </row>
    <row r="133" customFormat="false" ht="15" hidden="false" customHeight="false" outlineLevel="0" collapsed="false">
      <c r="A133" s="98" t="n">
        <v>132</v>
      </c>
      <c r="B133" s="191" t="s">
        <v>213</v>
      </c>
      <c r="C133" s="132" t="n">
        <v>65</v>
      </c>
      <c r="D133" s="25" t="n">
        <v>1986</v>
      </c>
      <c r="E133" s="192"/>
    </row>
    <row r="134" customFormat="false" ht="15" hidden="false" customHeight="false" outlineLevel="0" collapsed="false">
      <c r="A134" s="146" t="n">
        <v>133</v>
      </c>
      <c r="B134" s="191" t="s">
        <v>374</v>
      </c>
      <c r="C134" s="147" t="n">
        <v>377</v>
      </c>
      <c r="D134" s="25" t="s">
        <v>389</v>
      </c>
      <c r="E134" s="192"/>
    </row>
    <row r="135" customFormat="false" ht="15" hidden="false" customHeight="false" outlineLevel="0" collapsed="false">
      <c r="A135" s="146" t="n">
        <v>134</v>
      </c>
      <c r="B135" s="191" t="s">
        <v>375</v>
      </c>
      <c r="C135" s="147" t="n">
        <v>378</v>
      </c>
      <c r="D135" s="25" t="s">
        <v>390</v>
      </c>
      <c r="E135" s="192"/>
    </row>
    <row r="136" customFormat="false" ht="15" hidden="false" customHeight="false" outlineLevel="0" collapsed="false">
      <c r="A136" s="146" t="n">
        <v>135</v>
      </c>
      <c r="B136" s="191" t="s">
        <v>377</v>
      </c>
      <c r="C136" s="147" t="n">
        <v>66</v>
      </c>
      <c r="D136" s="25" t="s">
        <v>378</v>
      </c>
      <c r="E136" s="192" t="s">
        <v>384</v>
      </c>
    </row>
    <row r="137" customFormat="false" ht="15" hidden="false" customHeight="false" outlineLevel="0" collapsed="false">
      <c r="A137" s="146" t="n">
        <v>136</v>
      </c>
      <c r="B137" s="191" t="s">
        <v>379</v>
      </c>
      <c r="C137" s="147" t="n">
        <v>67</v>
      </c>
      <c r="D137" s="25" t="n">
        <v>215</v>
      </c>
      <c r="E137" s="192"/>
    </row>
    <row r="138" customFormat="false" ht="15" hidden="false" customHeight="false" outlineLevel="0" collapsed="false">
      <c r="A138" s="142" t="n">
        <v>137</v>
      </c>
      <c r="B138" s="53" t="s">
        <v>391</v>
      </c>
      <c r="C138" s="174"/>
      <c r="D138" s="175"/>
      <c r="E138" s="176"/>
    </row>
    <row r="139" customFormat="false" ht="15" hidden="false" customHeight="false" outlineLevel="0" collapsed="false">
      <c r="A139" s="138" t="n">
        <v>138</v>
      </c>
      <c r="B139" s="118" t="s">
        <v>101</v>
      </c>
      <c r="C139" s="23" t="n">
        <v>50</v>
      </c>
      <c r="D139" s="25" t="n">
        <v>894</v>
      </c>
      <c r="E139" s="180" t="s">
        <v>187</v>
      </c>
    </row>
    <row r="140" customFormat="false" ht="15" hidden="false" customHeight="false" outlineLevel="0" collapsed="false">
      <c r="A140" s="138" t="n">
        <v>139</v>
      </c>
      <c r="B140" s="118" t="s">
        <v>104</v>
      </c>
      <c r="C140" s="23" t="n">
        <v>49</v>
      </c>
      <c r="D140" s="25" t="s">
        <v>392</v>
      </c>
      <c r="E140" s="69"/>
    </row>
    <row r="141" customFormat="false" ht="15" hidden="false" customHeight="false" outlineLevel="0" collapsed="false">
      <c r="A141" s="138" t="n">
        <v>140</v>
      </c>
      <c r="B141" s="118" t="s">
        <v>174</v>
      </c>
      <c r="C141" s="23" t="n">
        <v>64</v>
      </c>
      <c r="D141" s="25" t="s">
        <v>367</v>
      </c>
      <c r="E141" s="69" t="s">
        <v>368</v>
      </c>
    </row>
    <row r="142" customFormat="false" ht="15" hidden="false" customHeight="false" outlineLevel="0" collapsed="false">
      <c r="A142" s="138" t="n">
        <v>141</v>
      </c>
      <c r="B142" s="118" t="s">
        <v>179</v>
      </c>
      <c r="C142" s="23" t="n">
        <v>45</v>
      </c>
      <c r="D142" s="25" t="s">
        <v>357</v>
      </c>
      <c r="E142" s="10" t="s">
        <v>358</v>
      </c>
    </row>
    <row r="143" customFormat="false" ht="15" hidden="false" customHeight="false" outlineLevel="0" collapsed="false">
      <c r="A143" s="138" t="n">
        <v>142</v>
      </c>
      <c r="B143" s="118" t="s">
        <v>359</v>
      </c>
      <c r="C143" s="23" t="n">
        <v>243</v>
      </c>
      <c r="D143" s="177" t="n">
        <v>52562</v>
      </c>
      <c r="E143" s="178"/>
    </row>
    <row r="144" customFormat="false" ht="15" hidden="false" customHeight="false" outlineLevel="0" collapsed="false">
      <c r="A144" s="138" t="n">
        <v>143</v>
      </c>
      <c r="B144" s="118" t="s">
        <v>164</v>
      </c>
      <c r="C144" s="23" t="n">
        <v>57</v>
      </c>
      <c r="D144" s="25" t="s">
        <v>166</v>
      </c>
      <c r="E144" s="69" t="s">
        <v>362</v>
      </c>
    </row>
    <row r="145" customFormat="false" ht="15" hidden="false" customHeight="false" outlineLevel="0" collapsed="false">
      <c r="A145" s="181" t="n">
        <v>144</v>
      </c>
      <c r="B145" s="182" t="s">
        <v>372</v>
      </c>
      <c r="C145" s="183"/>
      <c r="D145" s="184"/>
      <c r="E145" s="185"/>
    </row>
    <row r="146" customFormat="false" ht="15" hidden="false" customHeight="false" outlineLevel="0" collapsed="false">
      <c r="A146" s="186" t="n">
        <v>145</v>
      </c>
      <c r="B146" s="187" t="s">
        <v>373</v>
      </c>
      <c r="C146" s="188"/>
      <c r="D146" s="189"/>
      <c r="E146" s="190"/>
    </row>
    <row r="147" customFormat="false" ht="15" hidden="false" customHeight="false" outlineLevel="0" collapsed="false">
      <c r="A147" s="98" t="n">
        <v>146</v>
      </c>
      <c r="B147" s="191" t="s">
        <v>213</v>
      </c>
      <c r="C147" s="132" t="n">
        <v>65</v>
      </c>
      <c r="D147" s="25" t="n">
        <v>1987</v>
      </c>
      <c r="E147" s="192"/>
    </row>
    <row r="148" customFormat="false" ht="15" hidden="false" customHeight="false" outlineLevel="0" collapsed="false">
      <c r="A148" s="146" t="n">
        <v>147</v>
      </c>
      <c r="B148" s="191" t="s">
        <v>374</v>
      </c>
      <c r="C148" s="147" t="n">
        <v>377</v>
      </c>
      <c r="D148" s="25" t="s">
        <v>392</v>
      </c>
      <c r="E148" s="192"/>
    </row>
    <row r="149" customFormat="false" ht="15" hidden="false" customHeight="false" outlineLevel="0" collapsed="false">
      <c r="A149" s="146" t="n">
        <v>148</v>
      </c>
      <c r="B149" s="191" t="s">
        <v>375</v>
      </c>
      <c r="C149" s="147" t="n">
        <v>378</v>
      </c>
      <c r="D149" s="25" t="s">
        <v>349</v>
      </c>
      <c r="E149" s="192"/>
    </row>
    <row r="150" customFormat="false" ht="15" hidden="false" customHeight="false" outlineLevel="0" collapsed="false">
      <c r="A150" s="146" t="n">
        <v>149</v>
      </c>
      <c r="B150" s="191" t="s">
        <v>377</v>
      </c>
      <c r="C150" s="147" t="n">
        <v>66</v>
      </c>
      <c r="D150" s="25" t="s">
        <v>378</v>
      </c>
      <c r="E150" s="192" t="s">
        <v>384</v>
      </c>
    </row>
    <row r="151" customFormat="false" ht="15" hidden="false" customHeight="false" outlineLevel="0" collapsed="false">
      <c r="A151" s="146" t="n">
        <v>150</v>
      </c>
      <c r="B151" s="191" t="s">
        <v>379</v>
      </c>
      <c r="C151" s="147" t="n">
        <v>67</v>
      </c>
      <c r="D151" s="25" t="n">
        <v>103</v>
      </c>
      <c r="E151" s="192"/>
    </row>
    <row r="152" customFormat="false" ht="15" hidden="false" customHeight="false" outlineLevel="0" collapsed="false">
      <c r="A152" s="142" t="n">
        <v>151</v>
      </c>
      <c r="B152" s="53" t="s">
        <v>393</v>
      </c>
      <c r="C152" s="174"/>
      <c r="D152" s="175"/>
      <c r="E152" s="176"/>
    </row>
    <row r="153" customFormat="false" ht="15" hidden="false" customHeight="false" outlineLevel="0" collapsed="false">
      <c r="A153" s="138" t="n">
        <v>152</v>
      </c>
      <c r="B153" s="118" t="s">
        <v>101</v>
      </c>
      <c r="C153" s="23" t="n">
        <v>50</v>
      </c>
      <c r="D153" s="25" t="n">
        <v>317</v>
      </c>
      <c r="E153" s="180" t="s">
        <v>394</v>
      </c>
    </row>
    <row r="154" customFormat="false" ht="15" hidden="false" customHeight="false" outlineLevel="0" collapsed="false">
      <c r="A154" s="138" t="n">
        <v>153</v>
      </c>
      <c r="B154" s="118" t="s">
        <v>104</v>
      </c>
      <c r="C154" s="23" t="n">
        <v>49</v>
      </c>
      <c r="D154" s="25" t="s">
        <v>349</v>
      </c>
      <c r="E154" s="69"/>
    </row>
    <row r="155" customFormat="false" ht="15" hidden="false" customHeight="false" outlineLevel="0" collapsed="false">
      <c r="A155" s="138" t="n">
        <v>154</v>
      </c>
      <c r="B155" s="118" t="s">
        <v>174</v>
      </c>
      <c r="C155" s="23" t="n">
        <v>64</v>
      </c>
      <c r="D155" s="25" t="s">
        <v>367</v>
      </c>
      <c r="E155" s="69" t="s">
        <v>368</v>
      </c>
    </row>
    <row r="156" customFormat="false" ht="15" hidden="false" customHeight="false" outlineLevel="0" collapsed="false">
      <c r="A156" s="138" t="n">
        <v>155</v>
      </c>
      <c r="B156" s="118" t="s">
        <v>179</v>
      </c>
      <c r="C156" s="23" t="n">
        <v>45</v>
      </c>
      <c r="D156" s="25" t="s">
        <v>357</v>
      </c>
      <c r="E156" s="10" t="s">
        <v>358</v>
      </c>
    </row>
    <row r="157" customFormat="false" ht="15" hidden="false" customHeight="false" outlineLevel="0" collapsed="false">
      <c r="A157" s="138" t="n">
        <v>156</v>
      </c>
      <c r="B157" s="118" t="s">
        <v>359</v>
      </c>
      <c r="C157" s="23" t="n">
        <v>243</v>
      </c>
      <c r="D157" s="177" t="n">
        <v>52562</v>
      </c>
      <c r="E157" s="178"/>
    </row>
    <row r="158" customFormat="false" ht="15" hidden="false" customHeight="false" outlineLevel="0" collapsed="false">
      <c r="A158" s="138" t="n">
        <v>157</v>
      </c>
      <c r="B158" s="118" t="s">
        <v>164</v>
      </c>
      <c r="C158" s="23" t="n">
        <v>57</v>
      </c>
      <c r="D158" s="25" t="s">
        <v>166</v>
      </c>
      <c r="E158" s="69" t="s">
        <v>362</v>
      </c>
    </row>
    <row r="159" customFormat="false" ht="15" hidden="false" customHeight="false" outlineLevel="0" collapsed="false">
      <c r="A159" s="158" t="n">
        <v>158</v>
      </c>
      <c r="B159" s="43" t="s">
        <v>395</v>
      </c>
      <c r="C159" s="159"/>
      <c r="D159" s="160"/>
      <c r="E159" s="161"/>
    </row>
    <row r="160" customFormat="false" ht="15" hidden="false" customHeight="false" outlineLevel="0" collapsed="false">
      <c r="A160" s="140" t="n">
        <v>159</v>
      </c>
      <c r="B160" s="168" t="s">
        <v>343</v>
      </c>
      <c r="C160" s="9" t="n">
        <v>364</v>
      </c>
      <c r="D160" s="8" t="s">
        <v>396</v>
      </c>
      <c r="E160" s="10" t="s">
        <v>397</v>
      </c>
      <c r="F160" s="126"/>
    </row>
    <row r="161" customFormat="false" ht="15" hidden="false" customHeight="false" outlineLevel="0" collapsed="false">
      <c r="A161" s="138" t="n">
        <v>160</v>
      </c>
      <c r="B161" s="144" t="s">
        <v>336</v>
      </c>
      <c r="C161" s="23" t="n">
        <v>365</v>
      </c>
      <c r="D161" s="25" t="s">
        <v>398</v>
      </c>
      <c r="E161" s="69"/>
    </row>
    <row r="162" customFormat="false" ht="15" hidden="false" customHeight="false" outlineLevel="0" collapsed="false">
      <c r="A162" s="138" t="n">
        <v>161</v>
      </c>
      <c r="B162" s="144" t="s">
        <v>337</v>
      </c>
      <c r="C162" s="23" t="n">
        <v>366</v>
      </c>
      <c r="D162" s="25" t="s">
        <v>399</v>
      </c>
      <c r="E162" s="69"/>
    </row>
    <row r="163" customFormat="false" ht="15" hidden="false" customHeight="false" outlineLevel="0" collapsed="false">
      <c r="A163" s="138" t="n">
        <v>162</v>
      </c>
      <c r="B163" s="144" t="s">
        <v>114</v>
      </c>
      <c r="C163" s="23" t="n">
        <v>262</v>
      </c>
      <c r="D163" s="25" t="s">
        <v>116</v>
      </c>
      <c r="E163" s="15" t="s">
        <v>117</v>
      </c>
    </row>
    <row r="164" customFormat="false" ht="15" hidden="false" customHeight="false" outlineLevel="0" collapsed="false">
      <c r="A164" s="138" t="n">
        <v>163</v>
      </c>
      <c r="B164" s="144" t="s">
        <v>78</v>
      </c>
      <c r="C164" s="23" t="n">
        <v>265</v>
      </c>
      <c r="D164" s="25" t="s">
        <v>80</v>
      </c>
      <c r="E164" s="69" t="s">
        <v>81</v>
      </c>
    </row>
    <row r="165" customFormat="false" ht="15" hidden="false" customHeight="false" outlineLevel="0" collapsed="false">
      <c r="A165" s="193" t="n">
        <v>164</v>
      </c>
      <c r="B165" s="194" t="s">
        <v>352</v>
      </c>
      <c r="C165" s="155" t="n">
        <v>399</v>
      </c>
      <c r="D165" s="166" t="s">
        <v>84</v>
      </c>
      <c r="E165" s="173" t="s">
        <v>33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42" t="n">
        <v>165</v>
      </c>
      <c r="B166" s="53" t="s">
        <v>400</v>
      </c>
      <c r="C166" s="174"/>
      <c r="D166" s="175"/>
      <c r="E166" s="176"/>
    </row>
    <row r="167" customFormat="false" ht="15" hidden="false" customHeight="false" outlineLevel="0" collapsed="false">
      <c r="A167" s="181" t="n">
        <v>166</v>
      </c>
      <c r="B167" s="182" t="s">
        <v>401</v>
      </c>
      <c r="C167" s="183"/>
      <c r="D167" s="184"/>
      <c r="E167" s="185"/>
    </row>
    <row r="168" customFormat="false" ht="15" hidden="false" customHeight="false" outlineLevel="0" collapsed="false">
      <c r="A168" s="138" t="n">
        <v>167</v>
      </c>
      <c r="B168" s="195" t="s">
        <v>174</v>
      </c>
      <c r="C168" s="23" t="n">
        <v>64</v>
      </c>
      <c r="D168" s="25" t="s">
        <v>176</v>
      </c>
      <c r="E168" s="69" t="s">
        <v>177</v>
      </c>
    </row>
    <row r="169" customFormat="false" ht="15" hidden="false" customHeight="false" outlineLevel="0" collapsed="false">
      <c r="A169" s="138" t="n">
        <v>168</v>
      </c>
      <c r="B169" s="195" t="s">
        <v>402</v>
      </c>
      <c r="C169" s="23" t="n">
        <v>367</v>
      </c>
      <c r="D169" s="25" t="s">
        <v>398</v>
      </c>
      <c r="E169" s="69" t="s">
        <v>403</v>
      </c>
    </row>
    <row r="170" customFormat="false" ht="15" hidden="false" customHeight="false" outlineLevel="0" collapsed="false">
      <c r="A170" s="138" t="n">
        <v>169</v>
      </c>
      <c r="B170" s="195" t="s">
        <v>404</v>
      </c>
      <c r="C170" s="23" t="n">
        <v>370</v>
      </c>
      <c r="D170" s="25" t="s">
        <v>88</v>
      </c>
      <c r="E170" s="69"/>
    </row>
    <row r="171" customFormat="false" ht="15" hidden="false" customHeight="false" outlineLevel="0" collapsed="false">
      <c r="A171" s="186" t="n">
        <v>170</v>
      </c>
      <c r="B171" s="187" t="s">
        <v>405</v>
      </c>
      <c r="C171" s="188"/>
      <c r="D171" s="189"/>
      <c r="E171" s="196"/>
    </row>
    <row r="172" customFormat="false" ht="15" hidden="false" customHeight="false" outlineLevel="0" collapsed="false">
      <c r="A172" s="186" t="n">
        <v>171</v>
      </c>
      <c r="B172" s="197" t="s">
        <v>406</v>
      </c>
      <c r="C172" s="188"/>
      <c r="D172" s="189"/>
      <c r="E172" s="196"/>
    </row>
    <row r="173" customFormat="false" ht="15" hidden="false" customHeight="false" outlineLevel="0" collapsed="false">
      <c r="A173" s="198" t="n">
        <v>172</v>
      </c>
      <c r="B173" s="199" t="s">
        <v>407</v>
      </c>
      <c r="C173" s="169" t="n">
        <v>368</v>
      </c>
      <c r="D173" s="200" t="s">
        <v>408</v>
      </c>
      <c r="E173" s="201" t="s">
        <v>409</v>
      </c>
      <c r="F173" s="126"/>
    </row>
    <row r="174" customFormat="false" ht="15" hidden="false" customHeight="false" outlineLevel="0" collapsed="false">
      <c r="A174" s="98" t="n">
        <v>173</v>
      </c>
      <c r="B174" s="202" t="s">
        <v>410</v>
      </c>
      <c r="C174" s="132" t="n">
        <v>369</v>
      </c>
      <c r="D174" s="25" t="s">
        <v>411</v>
      </c>
      <c r="E174" s="192" t="s">
        <v>412</v>
      </c>
    </row>
    <row r="175" customFormat="false" ht="15" hidden="false" customHeight="false" outlineLevel="0" collapsed="false">
      <c r="A175" s="98" t="n">
        <v>174</v>
      </c>
      <c r="B175" s="202" t="s">
        <v>413</v>
      </c>
      <c r="C175" s="132" t="n">
        <v>268</v>
      </c>
      <c r="D175" s="25" t="s">
        <v>170</v>
      </c>
      <c r="E175" s="192" t="s">
        <v>414</v>
      </c>
    </row>
    <row r="176" customFormat="false" ht="15" hidden="false" customHeight="false" outlineLevel="0" collapsed="false">
      <c r="A176" s="158" t="n">
        <v>175</v>
      </c>
      <c r="B176" s="43" t="s">
        <v>415</v>
      </c>
      <c r="C176" s="159"/>
      <c r="D176" s="160"/>
      <c r="E176" s="161"/>
    </row>
    <row r="177" customFormat="false" ht="15" hidden="false" customHeight="false" outlineLevel="0" collapsed="false">
      <c r="A177" s="140" t="n">
        <v>176</v>
      </c>
      <c r="B177" s="168" t="s">
        <v>343</v>
      </c>
      <c r="C177" s="9" t="n">
        <v>364</v>
      </c>
      <c r="D177" s="8" t="s">
        <v>416</v>
      </c>
      <c r="E177" s="10" t="s">
        <v>417</v>
      </c>
      <c r="F177" s="126"/>
    </row>
    <row r="178" customFormat="false" ht="15" hidden="false" customHeight="false" outlineLevel="0" collapsed="false">
      <c r="A178" s="138" t="n">
        <v>177</v>
      </c>
      <c r="B178" s="144" t="s">
        <v>336</v>
      </c>
      <c r="C178" s="23" t="n">
        <v>365</v>
      </c>
      <c r="D178" s="25" t="s">
        <v>418</v>
      </c>
      <c r="E178" s="69"/>
    </row>
    <row r="179" customFormat="false" ht="15" hidden="false" customHeight="false" outlineLevel="0" collapsed="false">
      <c r="A179" s="138" t="n">
        <v>178</v>
      </c>
      <c r="B179" s="144" t="s">
        <v>337</v>
      </c>
      <c r="C179" s="23" t="n">
        <v>366</v>
      </c>
      <c r="D179" s="25" t="s">
        <v>419</v>
      </c>
      <c r="E179" s="69"/>
    </row>
    <row r="180" customFormat="false" ht="15" hidden="false" customHeight="false" outlineLevel="0" collapsed="false">
      <c r="A180" s="138" t="n">
        <v>179</v>
      </c>
      <c r="B180" s="144" t="s">
        <v>114</v>
      </c>
      <c r="C180" s="23" t="n">
        <v>262</v>
      </c>
      <c r="D180" s="25" t="s">
        <v>116</v>
      </c>
      <c r="E180" s="15" t="s">
        <v>117</v>
      </c>
    </row>
    <row r="181" customFormat="false" ht="15" hidden="false" customHeight="false" outlineLevel="0" collapsed="false">
      <c r="A181" s="138" t="n">
        <v>180</v>
      </c>
      <c r="B181" s="144" t="s">
        <v>78</v>
      </c>
      <c r="C181" s="23" t="n">
        <v>265</v>
      </c>
      <c r="D181" s="25" t="s">
        <v>80</v>
      </c>
      <c r="E181" s="69" t="s">
        <v>81</v>
      </c>
    </row>
    <row r="182" customFormat="false" ht="15" hidden="false" customHeight="false" outlineLevel="0" collapsed="false">
      <c r="A182" s="193" t="n">
        <v>181</v>
      </c>
      <c r="B182" s="194" t="s">
        <v>352</v>
      </c>
      <c r="C182" s="155" t="n">
        <v>399</v>
      </c>
      <c r="D182" s="166" t="s">
        <v>84</v>
      </c>
      <c r="E182" s="173" t="s">
        <v>33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42" t="n">
        <v>182</v>
      </c>
      <c r="B183" s="53" t="s">
        <v>400</v>
      </c>
      <c r="C183" s="174"/>
      <c r="D183" s="175"/>
      <c r="E183" s="176"/>
    </row>
    <row r="184" customFormat="false" ht="15" hidden="false" customHeight="false" outlineLevel="0" collapsed="false">
      <c r="A184" s="181" t="n">
        <v>183</v>
      </c>
      <c r="B184" s="182" t="s">
        <v>401</v>
      </c>
      <c r="C184" s="183"/>
      <c r="D184" s="184"/>
      <c r="E184" s="185"/>
    </row>
    <row r="185" customFormat="false" ht="15" hidden="false" customHeight="false" outlineLevel="0" collapsed="false">
      <c r="A185" s="138" t="n">
        <v>184</v>
      </c>
      <c r="B185" s="195" t="s">
        <v>174</v>
      </c>
      <c r="C185" s="23" t="n">
        <v>64</v>
      </c>
      <c r="D185" s="25" t="s">
        <v>176</v>
      </c>
      <c r="E185" s="69" t="s">
        <v>177</v>
      </c>
    </row>
    <row r="186" customFormat="false" ht="15" hidden="false" customHeight="false" outlineLevel="0" collapsed="false">
      <c r="A186" s="138" t="n">
        <v>185</v>
      </c>
      <c r="B186" s="195" t="s">
        <v>402</v>
      </c>
      <c r="C186" s="23" t="n">
        <v>367</v>
      </c>
      <c r="D186" s="25" t="s">
        <v>418</v>
      </c>
      <c r="E186" s="69" t="s">
        <v>403</v>
      </c>
    </row>
    <row r="187" customFormat="false" ht="15" hidden="false" customHeight="false" outlineLevel="0" collapsed="false">
      <c r="A187" s="138" t="n">
        <v>186</v>
      </c>
      <c r="B187" s="195" t="s">
        <v>404</v>
      </c>
      <c r="C187" s="23" t="n">
        <v>370</v>
      </c>
      <c r="D187" s="25" t="s">
        <v>88</v>
      </c>
      <c r="E187" s="69"/>
    </row>
    <row r="188" customFormat="false" ht="15" hidden="false" customHeight="false" outlineLevel="0" collapsed="false">
      <c r="A188" s="158" t="n">
        <v>187</v>
      </c>
      <c r="B188" s="43" t="s">
        <v>420</v>
      </c>
      <c r="C188" s="159"/>
      <c r="D188" s="160"/>
      <c r="E188" s="161"/>
    </row>
    <row r="189" customFormat="false" ht="15" hidden="false" customHeight="false" outlineLevel="0" collapsed="false">
      <c r="A189" s="140" t="n">
        <v>188</v>
      </c>
      <c r="B189" s="168" t="s">
        <v>343</v>
      </c>
      <c r="C189" s="9" t="n">
        <v>364</v>
      </c>
      <c r="D189" s="8" t="s">
        <v>421</v>
      </c>
      <c r="E189" s="10" t="s">
        <v>422</v>
      </c>
      <c r="F189" s="126"/>
    </row>
    <row r="190" customFormat="false" ht="15" hidden="false" customHeight="false" outlineLevel="0" collapsed="false">
      <c r="A190" s="138" t="n">
        <v>189</v>
      </c>
      <c r="B190" s="144" t="s">
        <v>336</v>
      </c>
      <c r="C190" s="23" t="n">
        <v>365</v>
      </c>
      <c r="D190" s="25" t="s">
        <v>73</v>
      </c>
      <c r="E190" s="69"/>
    </row>
    <row r="191" customFormat="false" ht="15" hidden="false" customHeight="false" outlineLevel="0" collapsed="false">
      <c r="A191" s="138" t="n">
        <v>190</v>
      </c>
      <c r="B191" s="144" t="s">
        <v>337</v>
      </c>
      <c r="C191" s="23" t="n">
        <v>366</v>
      </c>
      <c r="D191" s="203" t="s">
        <v>96</v>
      </c>
      <c r="E191" s="69"/>
    </row>
    <row r="192" customFormat="false" ht="15" hidden="false" customHeight="false" outlineLevel="0" collapsed="false">
      <c r="A192" s="138" t="n">
        <v>191</v>
      </c>
      <c r="B192" s="144" t="s">
        <v>114</v>
      </c>
      <c r="C192" s="23" t="n">
        <v>262</v>
      </c>
      <c r="D192" s="23" t="s">
        <v>116</v>
      </c>
      <c r="E192" s="15" t="s">
        <v>117</v>
      </c>
    </row>
    <row r="193" customFormat="false" ht="15" hidden="false" customHeight="false" outlineLevel="0" collapsed="false">
      <c r="A193" s="138" t="n">
        <v>192</v>
      </c>
      <c r="B193" s="144" t="s">
        <v>78</v>
      </c>
      <c r="C193" s="23" t="n">
        <v>265</v>
      </c>
      <c r="D193" s="25" t="s">
        <v>80</v>
      </c>
      <c r="E193" s="69" t="s">
        <v>81</v>
      </c>
    </row>
    <row r="194" customFormat="false" ht="15" hidden="false" customHeight="false" outlineLevel="0" collapsed="false">
      <c r="A194" s="193" t="n">
        <v>193</v>
      </c>
      <c r="B194" s="194" t="s">
        <v>352</v>
      </c>
      <c r="C194" s="155" t="n">
        <v>399</v>
      </c>
      <c r="D194" s="166" t="s">
        <v>84</v>
      </c>
      <c r="E194" s="173" t="s">
        <v>33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205" customFormat="true" ht="12.75" hidden="false" customHeight="false" outlineLevel="0" collapsed="false">
      <c r="A195" s="158" t="n">
        <v>194</v>
      </c>
      <c r="B195" s="17" t="s">
        <v>285</v>
      </c>
      <c r="C195" s="19"/>
      <c r="D195" s="19"/>
      <c r="E195" s="204"/>
    </row>
    <row r="196" s="205" customFormat="true" ht="12.75" hidden="false" customHeight="false" outlineLevel="0" collapsed="false">
      <c r="A196" s="138" t="n">
        <v>195</v>
      </c>
      <c r="B196" s="48" t="s">
        <v>286</v>
      </c>
      <c r="C196" s="8" t="n">
        <v>332</v>
      </c>
      <c r="D196" s="41" t="s">
        <v>288</v>
      </c>
      <c r="E196" s="206"/>
    </row>
    <row r="197" s="205" customFormat="true" ht="12.75" hidden="false" customHeight="false" outlineLevel="0" collapsed="false">
      <c r="A197" s="138" t="n">
        <v>196</v>
      </c>
      <c r="B197" s="48" t="s">
        <v>289</v>
      </c>
      <c r="C197" s="8" t="n">
        <v>333</v>
      </c>
      <c r="D197" s="41" t="s">
        <v>291</v>
      </c>
      <c r="E197" s="206"/>
    </row>
    <row r="198" s="205" customFormat="true" ht="34.5" hidden="false" customHeight="true" outlineLevel="0" collapsed="false">
      <c r="A198" s="207" t="n">
        <v>197</v>
      </c>
      <c r="B198" s="121" t="s">
        <v>292</v>
      </c>
      <c r="C198" s="123" t="n">
        <v>334</v>
      </c>
      <c r="D198" s="124" t="s">
        <v>294</v>
      </c>
      <c r="E198" s="208"/>
    </row>
    <row r="199" customFormat="false" ht="15" hidden="false" customHeight="false" outlineLevel="0" collapsed="false">
      <c r="A199" s="209"/>
    </row>
    <row r="200" customFormat="false" ht="15" hidden="false" customHeight="false" outlineLevel="0" collapsed="false">
      <c r="A200" s="209"/>
    </row>
    <row r="201" customFormat="false" ht="15" hidden="false" customHeight="false" outlineLevel="0" collapsed="false">
      <c r="A201" s="209"/>
    </row>
    <row r="202" customFormat="false" ht="15" hidden="false" customHeight="false" outlineLevel="0" collapsed="false">
      <c r="A202" s="209"/>
    </row>
    <row r="203" customFormat="false" ht="15" hidden="false" customHeight="false" outlineLevel="0" collapsed="false">
      <c r="A203" s="209"/>
    </row>
    <row r="204" customFormat="false" ht="15" hidden="false" customHeight="false" outlineLevel="0" collapsed="false">
      <c r="A204" s="209"/>
    </row>
    <row r="205" customFormat="false" ht="15" hidden="false" customHeight="false" outlineLevel="0" collapsed="false">
      <c r="A205" s="209"/>
    </row>
    <row r="206" customFormat="false" ht="15" hidden="false" customHeight="false" outlineLevel="0" collapsed="false">
      <c r="A206" s="209"/>
    </row>
    <row r="207" customFormat="false" ht="15" hidden="false" customHeight="false" outlineLevel="0" collapsed="false">
      <c r="A207" s="209"/>
    </row>
    <row r="208" customFormat="false" ht="15" hidden="false" customHeight="false" outlineLevel="0" collapsed="false">
      <c r="A208" s="209"/>
    </row>
    <row r="209" customFormat="false" ht="15" hidden="false" customHeight="false" outlineLevel="0" collapsed="false">
      <c r="A209" s="209"/>
    </row>
    <row r="210" customFormat="false" ht="15" hidden="false" customHeight="false" outlineLevel="0" collapsed="false">
      <c r="A210" s="209"/>
    </row>
    <row r="211" customFormat="false" ht="15" hidden="false" customHeight="false" outlineLevel="0" collapsed="false">
      <c r="A211" s="209"/>
    </row>
    <row r="212" customFormat="false" ht="15" hidden="false" customHeight="false" outlineLevel="0" collapsed="false">
      <c r="A212" s="209"/>
    </row>
    <row r="213" customFormat="false" ht="15" hidden="false" customHeight="false" outlineLevel="0" collapsed="false">
      <c r="A213" s="209"/>
    </row>
    <row r="214" customFormat="false" ht="15" hidden="false" customHeight="false" outlineLevel="0" collapsed="false">
      <c r="A214" s="209"/>
    </row>
    <row r="215" customFormat="false" ht="15" hidden="false" customHeight="false" outlineLevel="0" collapsed="false">
      <c r="A215" s="209"/>
    </row>
  </sheetData>
  <autoFilter ref="A1:E198"/>
  <hyperlinks>
    <hyperlink ref="D16" r:id="rId1" display="ralph.macchio@va.gov"/>
    <hyperlink ref="D27" r:id="rId2" display="jessica.lewis@dfas.mil"/>
  </hyperlinks>
  <printOptions headings="false" gridLines="false" gridLinesSet="true" horizontalCentered="true" verticalCentered="false"/>
  <pageMargins left="0.7" right="0.7" top="1" bottom="0.75" header="0.5" footer="0.3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Death-in-Service Example
Summary of Service Record (SSR)</oddHeader>
    <oddFooter>&amp;C&amp;"Arial,Regular"&amp;10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0" width="10.41"/>
    <col collapsed="false" customWidth="true" hidden="false" outlineLevel="0" max="4" min="3" style="210" width="11.7"/>
    <col collapsed="false" customWidth="true" hidden="false" outlineLevel="0" max="5" min="5" style="210" width="10.41"/>
    <col collapsed="false" customWidth="false" hidden="false" outlineLevel="0" max="8" min="6" style="210" width="9.14"/>
    <col collapsed="false" customWidth="true" hidden="false" outlineLevel="0" max="9" min="9" style="210" width="10.71"/>
    <col collapsed="false" customWidth="true" hidden="false" outlineLevel="0" max="10" min="10" style="210" width="9.85"/>
    <col collapsed="false" customWidth="true" hidden="false" outlineLevel="0" max="11" min="11" style="210" width="10.71"/>
    <col collapsed="false" customWidth="true" hidden="false" outlineLevel="0" max="12" min="12" style="210" width="35.85"/>
    <col collapsed="false" customWidth="false" hidden="false" outlineLevel="0" max="257" min="13" style="210" width="9.14"/>
  </cols>
  <sheetData>
    <row r="1" customFormat="false" ht="11.25" hidden="false" customHeight="false" outlineLevel="0" collapsed="false">
      <c r="A1" s="211" t="s">
        <v>423</v>
      </c>
      <c r="B1" s="211" t="s">
        <v>424</v>
      </c>
      <c r="C1" s="211" t="s">
        <v>425</v>
      </c>
      <c r="D1" s="211" t="s">
        <v>426</v>
      </c>
      <c r="E1" s="211" t="s">
        <v>427</v>
      </c>
      <c r="F1" s="211" t="s">
        <v>428</v>
      </c>
      <c r="G1" s="211" t="s">
        <v>429</v>
      </c>
      <c r="H1" s="211" t="s">
        <v>430</v>
      </c>
      <c r="I1" s="211" t="s">
        <v>431</v>
      </c>
      <c r="J1" s="212" t="n">
        <v>0.008</v>
      </c>
      <c r="K1" s="211" t="s">
        <v>432</v>
      </c>
    </row>
    <row r="2" customFormat="false" ht="11.25" hidden="false" customHeight="false" outlineLevel="0" collapsed="false">
      <c r="A2" s="213" t="n">
        <f aca="false">98889</f>
        <v>98889</v>
      </c>
      <c r="B2" s="214" t="n">
        <v>0.2089</v>
      </c>
      <c r="C2" s="213" t="n">
        <f aca="false">A2*0.12</f>
        <v>11866.68</v>
      </c>
      <c r="D2" s="213" t="n">
        <f aca="false">E2-C2</f>
        <v>119546.9121</v>
      </c>
      <c r="E2" s="213" t="n">
        <f aca="false">A2+(A2*B2)+C2</f>
        <v>131413.5921</v>
      </c>
      <c r="F2" s="215" t="s">
        <v>73</v>
      </c>
      <c r="G2" s="215" t="n">
        <v>39802</v>
      </c>
      <c r="H2" s="216" t="n">
        <f aca="false">24*2</f>
        <v>48</v>
      </c>
      <c r="I2" s="217" t="n">
        <f aca="false">E2/2087*40*H2</f>
        <v>120897.986023958</v>
      </c>
      <c r="J2" s="217" t="n">
        <f aca="false">I2*0.8%</f>
        <v>967.183888191663</v>
      </c>
      <c r="K2" s="217"/>
      <c r="L2" s="210" t="s">
        <v>433</v>
      </c>
    </row>
    <row r="3" customFormat="false" ht="11.25" hidden="false" customHeight="true" outlineLevel="0" collapsed="false">
      <c r="A3" s="218" t="s">
        <v>434</v>
      </c>
      <c r="B3" s="218"/>
      <c r="C3" s="218"/>
      <c r="D3" s="218"/>
      <c r="E3" s="218"/>
      <c r="F3" s="218"/>
      <c r="G3" s="218"/>
      <c r="H3" s="218"/>
      <c r="I3" s="219" t="n">
        <f aca="false">I2</f>
        <v>120897.986023958</v>
      </c>
      <c r="J3" s="219" t="n">
        <f aca="false">I3*0.8%</f>
        <v>967.183888191663</v>
      </c>
      <c r="K3" s="219" t="n">
        <f aca="false">J3</f>
        <v>967.183888191663</v>
      </c>
    </row>
    <row r="4" customFormat="false" ht="11.25" hidden="false" customHeight="false" outlineLevel="0" collapsed="false">
      <c r="A4" s="213" t="n">
        <f aca="false">98889</f>
        <v>98889</v>
      </c>
      <c r="B4" s="214" t="n">
        <v>0.2089</v>
      </c>
      <c r="C4" s="213" t="n">
        <f aca="false">A4*0.12</f>
        <v>11866.68</v>
      </c>
      <c r="D4" s="213" t="n">
        <f aca="false">E4-C4</f>
        <v>119546.9121</v>
      </c>
      <c r="E4" s="213" t="n">
        <f aca="false">A4+(A4*B4)+C4</f>
        <v>131413.5921</v>
      </c>
      <c r="F4" s="220" t="n">
        <f aca="false">G2+1</f>
        <v>39803</v>
      </c>
      <c r="G4" s="221" t="n">
        <f aca="false">F5-1</f>
        <v>39816</v>
      </c>
      <c r="H4" s="216" t="n">
        <v>2</v>
      </c>
      <c r="I4" s="217" t="n">
        <f aca="false">E4/2087*40*H4</f>
        <v>5037.41608433158</v>
      </c>
      <c r="J4" s="217" t="n">
        <f aca="false">I4*0.8%</f>
        <v>40.2993286746526</v>
      </c>
      <c r="K4" s="217"/>
      <c r="L4" s="210" t="s">
        <v>435</v>
      </c>
    </row>
    <row r="5" customFormat="false" ht="11.25" hidden="false" customHeight="false" outlineLevel="0" collapsed="false">
      <c r="A5" s="213" t="n">
        <f aca="false">98889*1.03</f>
        <v>101855.67</v>
      </c>
      <c r="B5" s="214" t="n">
        <v>0.231</v>
      </c>
      <c r="C5" s="213" t="n">
        <f aca="false">A5*0.12</f>
        <v>12222.6804</v>
      </c>
      <c r="D5" s="213" t="n">
        <f aca="false">E5-C5</f>
        <v>125384.32977</v>
      </c>
      <c r="E5" s="213" t="n">
        <f aca="false">A5+(A5*B5)+C5</f>
        <v>137607.01017</v>
      </c>
      <c r="F5" s="215" t="s">
        <v>188</v>
      </c>
      <c r="G5" s="221" t="n">
        <f aca="false">F6-1</f>
        <v>40152</v>
      </c>
      <c r="H5" s="216" t="n">
        <f aca="false">2*24</f>
        <v>48</v>
      </c>
      <c r="I5" s="217" t="n">
        <f aca="false">E5/2087*40*H5</f>
        <v>126595.811943651</v>
      </c>
      <c r="J5" s="217" t="n">
        <f aca="false">I5*0.8%</f>
        <v>1012.76649554921</v>
      </c>
      <c r="K5" s="217"/>
      <c r="L5" s="210" t="s">
        <v>436</v>
      </c>
    </row>
    <row r="6" customFormat="false" ht="11.25" hidden="false" customHeight="false" outlineLevel="0" collapsed="false">
      <c r="A6" s="213" t="n">
        <f aca="false">98889*1.03</f>
        <v>101855.67</v>
      </c>
      <c r="B6" s="214" t="n">
        <v>0.1855</v>
      </c>
      <c r="C6" s="213" t="n">
        <f aca="false">A6*0.12</f>
        <v>12222.6804</v>
      </c>
      <c r="D6" s="213" t="n">
        <f aca="false">E6-C6</f>
        <v>120749.896785</v>
      </c>
      <c r="E6" s="213" t="n">
        <f aca="false">A6+(A6*B6)+C6</f>
        <v>132972.577185</v>
      </c>
      <c r="F6" s="215" t="s">
        <v>196</v>
      </c>
      <c r="G6" s="222" t="n">
        <v>40166</v>
      </c>
      <c r="H6" s="216" t="n">
        <v>2</v>
      </c>
      <c r="I6" s="217" t="n">
        <f aca="false">E6/2087*40*H6</f>
        <v>5097.1759342597</v>
      </c>
      <c r="J6" s="217" t="n">
        <f aca="false">I6*0.8%</f>
        <v>40.7774074740776</v>
      </c>
      <c r="K6" s="217"/>
      <c r="L6" s="210" t="s">
        <v>437</v>
      </c>
    </row>
    <row r="7" customFormat="false" ht="11.25" hidden="false" customHeight="true" outlineLevel="0" collapsed="false">
      <c r="A7" s="218" t="s">
        <v>438</v>
      </c>
      <c r="B7" s="218"/>
      <c r="C7" s="218"/>
      <c r="D7" s="218"/>
      <c r="E7" s="218"/>
      <c r="F7" s="218"/>
      <c r="G7" s="218"/>
      <c r="H7" s="218"/>
      <c r="I7" s="219" t="n">
        <f aca="false">SUM(I4:I6)</f>
        <v>136730.403962242</v>
      </c>
      <c r="J7" s="219" t="n">
        <f aca="false">I7*0.8%</f>
        <v>1093.84323169794</v>
      </c>
      <c r="K7" s="219" t="n">
        <f aca="false">J7+K3</f>
        <v>2061.0271198896</v>
      </c>
    </row>
    <row r="8" customFormat="false" ht="11.25" hidden="false" customHeight="false" outlineLevel="0" collapsed="false">
      <c r="A8" s="213" t="n">
        <f aca="false">98889*1.03</f>
        <v>101855.67</v>
      </c>
      <c r="B8" s="214" t="n">
        <v>0.1855</v>
      </c>
      <c r="C8" s="213" t="n">
        <f aca="false">A8*0.12</f>
        <v>12222.6804</v>
      </c>
      <c r="D8" s="213" t="n">
        <f aca="false">E8-C8</f>
        <v>120749.896785</v>
      </c>
      <c r="E8" s="213" t="n">
        <f aca="false">A8+(A8*B8)+C8</f>
        <v>132972.577185</v>
      </c>
      <c r="F8" s="215" t="n">
        <f aca="false">G6+1</f>
        <v>40167</v>
      </c>
      <c r="G8" s="221" t="n">
        <f aca="false">F9-1</f>
        <v>40180</v>
      </c>
      <c r="H8" s="216" t="n">
        <v>2</v>
      </c>
      <c r="I8" s="217" t="n">
        <f aca="false">E8/2087*40*H8</f>
        <v>5097.1759342597</v>
      </c>
      <c r="J8" s="217" t="n">
        <f aca="false">I8*0.8%</f>
        <v>40.7774074740776</v>
      </c>
      <c r="K8" s="217"/>
      <c r="L8" s="210" t="s">
        <v>439</v>
      </c>
    </row>
    <row r="9" customFormat="false" ht="11.25" hidden="false" customHeight="false" outlineLevel="0" collapsed="false">
      <c r="A9" s="213" t="n">
        <f aca="false">98889*1.03*1.03</f>
        <v>104911.3401</v>
      </c>
      <c r="B9" s="214" t="n">
        <v>0.1929</v>
      </c>
      <c r="C9" s="213" t="n">
        <f aca="false">A9*0.12</f>
        <v>12589.360812</v>
      </c>
      <c r="D9" s="213" t="n">
        <f aca="false">E9-C9</f>
        <v>125148.73760529</v>
      </c>
      <c r="E9" s="213" t="n">
        <f aca="false">A9+(A9*B9)+C9</f>
        <v>137738.09841729</v>
      </c>
      <c r="F9" s="215" t="s">
        <v>204</v>
      </c>
      <c r="G9" s="222" t="s">
        <v>96</v>
      </c>
      <c r="H9" s="216" t="n">
        <f aca="false">23*2</f>
        <v>46</v>
      </c>
      <c r="I9" s="217" t="n">
        <f aca="false">E9/2087*40*H9</f>
        <v>121436.56017624</v>
      </c>
      <c r="J9" s="217" t="n">
        <f aca="false">I9*0.8%</f>
        <v>971.492481409923</v>
      </c>
      <c r="K9" s="217"/>
      <c r="L9" s="210" t="s">
        <v>187</v>
      </c>
    </row>
    <row r="10" customFormat="false" ht="11.25" hidden="false" customHeight="true" outlineLevel="0" collapsed="false">
      <c r="A10" s="218" t="s">
        <v>440</v>
      </c>
      <c r="B10" s="218"/>
      <c r="C10" s="218"/>
      <c r="D10" s="218"/>
      <c r="E10" s="218"/>
      <c r="F10" s="218"/>
      <c r="G10" s="218"/>
      <c r="H10" s="218"/>
      <c r="I10" s="219" t="n">
        <f aca="false">SUM(I8:I9)</f>
        <v>126533.7361105</v>
      </c>
      <c r="J10" s="219" t="n">
        <f aca="false">I10*0.8%</f>
        <v>1012.269888884</v>
      </c>
      <c r="K10" s="219" t="n">
        <f aca="false">J10+K7</f>
        <v>3073.2970087736</v>
      </c>
    </row>
  </sheetData>
  <mergeCells count="3">
    <mergeCell ref="A3:H3"/>
    <mergeCell ref="A7:H7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8:03:11Z</dcterms:created>
  <dc:creator>RSM Data Team</dc:creator>
  <dc:description/>
  <dc:language>en-US</dc:language>
  <cp:lastModifiedBy>Rebecca Halstead</cp:lastModifiedBy>
  <cp:lastPrinted>2012-01-11T18:25:10Z</cp:lastPrinted>
  <dcterms:modified xsi:type="dcterms:W3CDTF">2012-03-26T14:17:50Z</dcterms:modified>
  <cp:revision>0</cp:revision>
  <dc:subject>Retirement Systems Modernization (RSM)</dc:subject>
  <dc:title>ERR and SSR for Death-in-Service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