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United States" sheetId="2" state="visible" r:id="rId3"/>
    <sheet name="Argentina" sheetId="3" state="visible" r:id="rId4"/>
    <sheet name="Australia" sheetId="4" state="visible" r:id="rId5"/>
    <sheet name="Austria" sheetId="5" state="visible" r:id="rId6"/>
    <sheet name="Belgium" sheetId="6" state="visible" r:id="rId7"/>
    <sheet name="Brazil" sheetId="7" state="visible" r:id="rId8"/>
    <sheet name="Canada" sheetId="8" state="visible" r:id="rId9"/>
    <sheet name="Czech Republic" sheetId="9" state="visible" r:id="rId10"/>
    <sheet name="Denmark" sheetId="10" state="visible" r:id="rId11"/>
    <sheet name="Estonia" sheetId="11" state="visible" r:id="rId12"/>
    <sheet name="Finland" sheetId="12" state="visible" r:id="rId13"/>
    <sheet name="France" sheetId="13" state="visible" r:id="rId14"/>
    <sheet name="Germany" sheetId="14" state="visible" r:id="rId15"/>
    <sheet name="Greece" sheetId="15" state="visible" r:id="rId16"/>
    <sheet name="Hungary" sheetId="16" state="visible" r:id="rId17"/>
    <sheet name="Ireland" sheetId="17" state="visible" r:id="rId18"/>
    <sheet name="Israel" sheetId="18" state="visible" r:id="rId19"/>
    <sheet name="Italy" sheetId="19" state="visible" r:id="rId20"/>
    <sheet name="Japan" sheetId="20" state="visible" r:id="rId21"/>
    <sheet name="Korea, Republic of" sheetId="21" state="visible" r:id="rId22"/>
    <sheet name="Mexico" sheetId="22" state="visible" r:id="rId23"/>
    <sheet name="Netherlands" sheetId="23" state="visible" r:id="rId24"/>
    <sheet name="New Zealand" sheetId="24" state="visible" r:id="rId25"/>
    <sheet name="Norway" sheetId="25" state="visible" r:id="rId26"/>
    <sheet name="Philippines" sheetId="26" state="visible" r:id="rId27"/>
    <sheet name="Poland" sheetId="27" state="visible" r:id="rId28"/>
    <sheet name="Portugal" sheetId="28" state="visible" r:id="rId29"/>
    <sheet name="Singapore" sheetId="29" state="visible" r:id="rId30"/>
    <sheet name="Slovakia" sheetId="30" state="visible" r:id="rId31"/>
    <sheet name="Spain" sheetId="31" state="visible" r:id="rId32"/>
    <sheet name="Sweden" sheetId="32" state="visible" r:id="rId33"/>
    <sheet name="Switzerland" sheetId="33" state="visible" r:id="rId34"/>
    <sheet name="Taiwan" sheetId="34" state="visible" r:id="rId35"/>
    <sheet name="United Kingdom" sheetId="35" state="visible" r:id="rId36"/>
  </sheets>
  <externalReferences>
    <externalReference r:id="rId37"/>
  </externalReferences>
  <definedNames>
    <definedName function="false" hidden="false" localSheetId="5" name="_xlnm.Print_Area" vbProcedure="false">Belgium!$A$1:$I$93</definedName>
    <definedName function="false" hidden="false" name="average2_1calc" vbProcedure="false">OFFSET([1]Calculations!$B$73,0,[1]Calculations!$B$60,1,[1]Calculations!$B$61)</definedName>
    <definedName function="false" hidden="false" name="average2_1series" vbProcedure="false">OFFSET([1]Calculations!$B$74,0,[1]Calculations!$B$60,1,[1]Calculations!$B$61)</definedName>
    <definedName function="false" hidden="false" name="average3_1calc" vbProcedure="false">OFFSET([1]Calculations!$B$79,0,[1]Calculations!$B$60,1,[1]Calculations!$B$61)</definedName>
    <definedName function="false" hidden="false" name="average3_1series" vbProcedure="false">OFFSET([1]Calculations!$B$80,0,[1]Calculations!$B$60,1,[1]Calculations!$B$61)</definedName>
    <definedName function="false" hidden="false" name="average4_1calculation" vbProcedure="false">OFFSET([1]Calculations!$B$85,0,[1]Calculations!$B$60,1,[1]Calculations!$B$61)</definedName>
    <definedName function="false" hidden="false" name="average4_1series" vbProcedure="false">OFFSET([1]Calculations!$B$86,0,[1]Calculations!$B$60,1,[1]Calculations!$B$61)</definedName>
    <definedName function="false" hidden="false" name="base_year_dropdown" vbProcedure="false">OFFSET([1]Calculations!$V$120,MAX([1]Calculations!$B$50,[1]Calculations!$B$57)-1,0,MAX([1]Calculations!$B$52-MAX([1]Calculations!$B$50,[1]Calculations!$B$57)+1,1),1)</definedName>
    <definedName function="false" hidden="false" name="base_year_selection" vbProcedure="false">OFFSET([1]Calculations!$A$120,MAX([1]Calculations!$B$50,[1]Calculations!$B$57)-1,0,MAX([1]Calculations!$B$52-MAX([1]Calculations!$B$50,[1]Calculations!$B$57)+1,1),1)</definedName>
    <definedName function="false" hidden="false" name="countries" vbProcedure="false">[1]Calculations!$A$21:$A$39</definedName>
    <definedName function="false" hidden="false" name="series" vbProcedure="false">[1]Calculations!$A$2:$A$16</definedName>
    <definedName function="false" hidden="false" name="Series1_1" vbProcedure="false">OFFSET([1]Calculations!$B$65,0,[1]Calculations!$B$60,1,[1]Calculations!$B$61)</definedName>
    <definedName function="false" hidden="false" name="Series1_2" vbProcedure="false">OFFSET([1]Calculations!$B$66,0,[1]Calculations!$B$60,1,[1]Calculations!$B$61)</definedName>
    <definedName function="false" hidden="false" name="Series1_3" vbProcedure="false">OFFSET([1]Calculations!$B$67,0,[1]Calculations!$B$60,1,[1]Calculations!$B$61)</definedName>
    <definedName function="false" hidden="false" name="Series2_1" vbProcedure="false">OFFSET([1]Calculations!$B$72,0,[1]Calculations!$B$60,1,[1]Calculations!$B$61)</definedName>
    <definedName function="false" hidden="false" name="Series3_1" vbProcedure="false">OFFSET([1]Calculations!$B$78,0,[1]Calculations!$B$60,1,[1]Calculations!$B$61)</definedName>
    <definedName function="false" hidden="false" name="Series4_1" vbProcedure="false">OFFSET([1]Calculations!$B$84,0,[1]Calculations!$B$60,1,[1]Calculations!$B$61)</definedName>
    <definedName function="false" hidden="false" name="years" vbProcedure="false">[1]Calculations!$A$251:$A$312</definedName>
    <definedName function="false" hidden="false" name="Years1" vbProcedure="false">OFFSET([1]Calculations!$B$64,0,[1]Calculations!$B$60,1,[1]Calculations!$B$6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124">
  <si>
    <t xml:space="preserve">Return to Table of Contents</t>
  </si>
  <si>
    <t xml:space="preserve">Table 1. United States, Hourly compensation costs in manufacturing, U.S. dollars, 2008-2011</t>
  </si>
  <si>
    <t xml:space="preserve">Industry</t>
  </si>
  <si>
    <t xml:space="preserve">ISIC Rev. 4 Code</t>
  </si>
  <si>
    <t xml:space="preserve">Manufacturing (NAICS 31-33)</t>
  </si>
  <si>
    <t xml:space="preserve">C</t>
  </si>
  <si>
    <t xml:space="preserve">Food products, beverages, and tobacco</t>
  </si>
  <si>
    <t xml:space="preserve">10-12</t>
  </si>
  <si>
    <t xml:space="preserve">Food products and beverages</t>
  </si>
  <si>
    <t xml:space="preserve">10-11</t>
  </si>
  <si>
    <t xml:space="preserve">NA</t>
  </si>
  <si>
    <t xml:space="preserve">Food products</t>
  </si>
  <si>
    <t xml:space="preserve">Beverages</t>
  </si>
  <si>
    <t xml:space="preserve">Tobacco products</t>
  </si>
  <si>
    <t xml:space="preserve">Textiles, wearing apparel, and leather</t>
  </si>
  <si>
    <t xml:space="preserve">13-15</t>
  </si>
  <si>
    <t xml:space="preserve">Textiles and wearing apparel</t>
  </si>
  <si>
    <t xml:space="preserve">13-14</t>
  </si>
  <si>
    <t xml:space="preserve">Textiles</t>
  </si>
  <si>
    <t xml:space="preserve">Wearing apparel</t>
  </si>
  <si>
    <t xml:space="preserve">Leather and related products</t>
  </si>
  <si>
    <t xml:space="preserve">Wood and paper products and printing</t>
  </si>
  <si>
    <t xml:space="preserve">16-18</t>
  </si>
  <si>
    <t xml:space="preserve">Wood and wood products, except furniture</t>
  </si>
  <si>
    <t xml:space="preserve">Paper and paper products</t>
  </si>
  <si>
    <t xml:space="preserve">Printing and reproduction of recorded media</t>
  </si>
  <si>
    <t xml:space="preserve">Coke and refined petroleum products</t>
  </si>
  <si>
    <t xml:space="preserve">Chemicals and pharmaceutical products</t>
  </si>
  <si>
    <t xml:space="preserve">20-21</t>
  </si>
  <si>
    <t xml:space="preserve">Chemicals and chemical products, except pharmaceuticals</t>
  </si>
  <si>
    <t xml:space="preserve">Pharmaceutical products</t>
  </si>
  <si>
    <t xml:space="preserve">Rubber, plastics, and other non-metallic mineral products</t>
  </si>
  <si>
    <t xml:space="preserve">22-23</t>
  </si>
  <si>
    <t xml:space="preserve">Rubber and plastics products</t>
  </si>
  <si>
    <t xml:space="preserve">Other non-metallic mineral products</t>
  </si>
  <si>
    <t xml:space="preserve">Primary and fabricated metal products, except machinery and equipment</t>
  </si>
  <si>
    <t xml:space="preserve">24-25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 and other transport equipment</t>
  </si>
  <si>
    <t xml:space="preserve">29-30</t>
  </si>
  <si>
    <t xml:space="preserve">Motor vehicles, trailers and semi-trailers</t>
  </si>
  <si>
    <t xml:space="preserve">Other transport equipment</t>
  </si>
  <si>
    <t xml:space="preserve">Furniture</t>
  </si>
  <si>
    <t xml:space="preserve">Other manufacturing</t>
  </si>
  <si>
    <t xml:space="preserve">NA means data not available.</t>
  </si>
  <si>
    <t xml:space="preserve">#    Break in series. Data are not comparable with data from the previous year.</t>
  </si>
  <si>
    <t xml:space="preserve">Note: Compensation costs include direct pay, social insurance expenditures, and labor-related taxes. For complete definitions, see the technical notes at www.bls.gov/ilc/ichcctn.pdf</t>
  </si>
  <si>
    <t xml:space="preserve">Source: U.S. Bureau of Labor Statistics, December 2012</t>
  </si>
  <si>
    <t xml:space="preserve">Table a in U.S. dollars</t>
  </si>
  <si>
    <t xml:space="preserve">Table b in national currency</t>
  </si>
  <si>
    <t xml:space="preserve">Table 2a. Argentina, Hourly compensation costs in manufacturing, U.S. dollars, 2008-2011</t>
  </si>
  <si>
    <t xml:space="preserve">Note: For additional information on industry definitions, see the technical notes at www.bls.gov/ilc/ichcctn.pdf</t>
  </si>
  <si>
    <t xml:space="preserve">Return to Top of Page</t>
  </si>
  <si>
    <t xml:space="preserve">Table 2b. Argentina, Hourly compensation costs in manufacturing, National currency, 2008-2011</t>
  </si>
  <si>
    <t xml:space="preserve">Table 3a. Australia, Hourly compensation costs in manufacturing, U.S. dollars, 2008-2011</t>
  </si>
  <si>
    <t xml:space="preserve">Table 3b. Australia, Hourly compensation costs in manufacturing, National currency, 2008-2011</t>
  </si>
  <si>
    <t xml:space="preserve">Table 4a. Austria, Hourly compensation costs in manufacturing, U.S. dollars, 2008-2011</t>
  </si>
  <si>
    <t xml:space="preserve">Table 4b. Austria, Hourly compensation costs in manufacturing, National currency, 2008-2011</t>
  </si>
  <si>
    <t xml:space="preserve">Table 5a. Belgium, Hourly compensation costs in manufacturing, U.S. dollars, 2008-2011</t>
  </si>
  <si>
    <t xml:space="preserve">Table 5b. Belgium, Hourly compensation costs in manufacturing, National currency, 2008-2011</t>
  </si>
  <si>
    <t xml:space="preserve">Table 6a. Brazil, Hourly compensation costs in manufacturing, U.S. dollars, 2008-2011</t>
  </si>
  <si>
    <t xml:space="preserve">Table 6b. Brazil, Hourly compensation costs in manufacturing, National currency, 2008-2011</t>
  </si>
  <si>
    <t xml:space="preserve">Table 7a. Canada, Hourly compensation costs in manufacturing, U.S. dollars, 2008-2011</t>
  </si>
  <si>
    <t xml:space="preserve">Table 7b. Canada, Hourly compensation costs in manufacturing, National currency, 2008-2011</t>
  </si>
  <si>
    <t xml:space="preserve">Table 8a. Czech Republic, Hourly compensation costs in manufacturing, U.S. dollars, 2008-2011</t>
  </si>
  <si>
    <t xml:space="preserve">Table 8b. Czech Republic, Hourly compensation costs in manufacturing, National currency, 2008-2011</t>
  </si>
  <si>
    <t xml:space="preserve">Table 9a. Denmark, Hourly compensation costs in manufacturing, U.S. dollars, 2008-2011</t>
  </si>
  <si>
    <t xml:space="preserve">Table 9b. Denmark, Hourly compensation costs in manufacturing, National currency, 2008-2011</t>
  </si>
  <si>
    <t xml:space="preserve">Table 10a. Estonia, Hourly compensation costs in manufacturing, U.S. dollars, 2008-2011</t>
  </si>
  <si>
    <t xml:space="preserve">Table 10b. Estonia, Hourly compensation costs in manufacturing, National currency, 2008-2011</t>
  </si>
  <si>
    <t xml:space="preserve">#2011</t>
  </si>
  <si>
    <t xml:space="preserve">Table 11a. Finland, Hourly compensation costs in manufacturing, U.S. dollars, 2008-2011</t>
  </si>
  <si>
    <t xml:space="preserve">Table 11b. Finland, Hourly compensation costs in manufacturing, National currency, 2008-2011</t>
  </si>
  <si>
    <t xml:space="preserve">Table 12a. France, Hourly compensation costs in manufacturing, U.S. dollars, 2008-2011</t>
  </si>
  <si>
    <t xml:space="preserve">Table 12b. France, Hourly compensation costs in manufacturing, National currency, 2008-2011</t>
  </si>
  <si>
    <t xml:space="preserve">Table 13a. Germany, Hourly compensation costs in manufacturing, U.S. dollars, 2008-2011</t>
  </si>
  <si>
    <t xml:space="preserve">Table 13b. Germany, Hourly compensation costs in manufacturing, National currency, 2008-2011</t>
  </si>
  <si>
    <t xml:space="preserve">Table 14a. Greece, Hourly compensation costs in manufacturing, U.S. dollars, 2008-2011</t>
  </si>
  <si>
    <t xml:space="preserve">Table 14b. Greece, Hourly compensation costs in manufacturing, National currency, 2008-2011</t>
  </si>
  <si>
    <t xml:space="preserve">Table 15a. Hungary, Hourly compensation costs in manufacturing, U.S. dollars, 2008-2011</t>
  </si>
  <si>
    <t xml:space="preserve">Table 15b. Hungary, Hourly compensation costs in manufacturing, National currency, 2008-2011</t>
  </si>
  <si>
    <t xml:space="preserve">Table 16a. Ireland, Hourly compensation costs in manufacturing, U.S. dollars, 2008-2011</t>
  </si>
  <si>
    <t xml:space="preserve">Table 16b. Ireland, Hourly compensation costs in manufacturing, National currency, 2008-2011</t>
  </si>
  <si>
    <t xml:space="preserve">Table 17a. Israel, Hourly compensation costs in manufacturing, U.S. dollars, 2008-2011</t>
  </si>
  <si>
    <t xml:space="preserve">Table 17b. Israel, Hourly compensation costs in manufacturing, National currency, 2008-2011</t>
  </si>
  <si>
    <t xml:space="preserve">Table 18a. Italy, Hourly compensation costs in manufacturing, U.S. dollars, 2008-2011</t>
  </si>
  <si>
    <t xml:space="preserve">Table 18b. Italy, Hourly compensation costs in manufacturing, National currency, 2008-2011</t>
  </si>
  <si>
    <t xml:space="preserve">Table 19a. Japan, Hourly compensation costs in manufacturing, U.S. dollars, 2008-2011</t>
  </si>
  <si>
    <t xml:space="preserve">Table 19b. Japan, Hourly compensation costs in manufacturing, National currency, 2008-2011</t>
  </si>
  <si>
    <t xml:space="preserve">Table 20a. Republic of Korea, Hourly compensation costs in manufacturing, U.S. dollars, 2008-2011</t>
  </si>
  <si>
    <t xml:space="preserve">Table 20b. Republic of Korea, Hourly compensation costs in manufacturing, National currency, 2008-2011</t>
  </si>
  <si>
    <t xml:space="preserve">Table 21a. Mexico, Hourly compensation costs in manufacturing, U.S. dollars, 2008-2011</t>
  </si>
  <si>
    <t xml:space="preserve">Table 21b. Mexico, Hourly compensation costs in manufacturing, National currency, 2008-2011</t>
  </si>
  <si>
    <t xml:space="preserve">Table 22a. Netherlands, Hourly compensation costs in manufacturing, U.S. dollars, 2008-2011</t>
  </si>
  <si>
    <t xml:space="preserve">Table 22b. Netherlands, Hourly compensation costs in manufacturing, National currency, 2008-2011</t>
  </si>
  <si>
    <t xml:space="preserve">Table 23a. New Zealand, Hourly compensation costs in manufacturing, U.S. dollars, 2008-2011</t>
  </si>
  <si>
    <t xml:space="preserve">Table 23b. New Zealand, Hourly compensation costs in manufacturing, National currency, 2008-2011</t>
  </si>
  <si>
    <t xml:space="preserve">Table 24a. Norway, Hourly compensation costs in manufacturing, U.S. dollars, 2008-2011</t>
  </si>
  <si>
    <t xml:space="preserve">Table 24b. Norway, Hourly compensation costs in manufacturing, National currency, 2008-2011</t>
  </si>
  <si>
    <t xml:space="preserve">Table 25a. Philippines, Hourly compensation costs in manufacturing, U.S. dollars, 2008-2011</t>
  </si>
  <si>
    <t xml:space="preserve">Table 25b. Philippines, Hourly compensation costs in manufacturing, National currency, 2008-2011</t>
  </si>
  <si>
    <t xml:space="preserve">Table 26a. Poland, Hourly compensation costs in manufacturing, U.S. dollars, 2008-2011</t>
  </si>
  <si>
    <t xml:space="preserve">Table 26b. Poland, Hourly compensation costs in manufacturing, National currency, 2008-2011</t>
  </si>
  <si>
    <t xml:space="preserve">Table 27a. Portugal, Hourly compensation costs in manufacturing, U.S. dollars, 2008-2011</t>
  </si>
  <si>
    <t xml:space="preserve">Table 27b. Portugal, Hourly compensation costs in manufacturing, National currency, 2008-2011</t>
  </si>
  <si>
    <t xml:space="preserve">Table 28a. Singapore, Hourly compensation costs in manufacturing, U.S. dollars, 2008-2011</t>
  </si>
  <si>
    <t xml:space="preserve">Table 28b. Singapore, Hourly compensation costs in manufacturing, National currency, 2008-2011</t>
  </si>
  <si>
    <t xml:space="preserve">Table 29a. Slovakia, Hourly compensation costs in manufacturing, U.S. dollars, 2008-2011</t>
  </si>
  <si>
    <t xml:space="preserve">Table 29b. Slovakia, Hourly compensation costs in manufacturing, National currency, 2008-2011</t>
  </si>
  <si>
    <t xml:space="preserve">#2009</t>
  </si>
  <si>
    <t xml:space="preserve">Table 30a. Spain, Hourly compensation costs in manufacturing, U.S. dollars, 2008-2011</t>
  </si>
  <si>
    <t xml:space="preserve">Table 30b. Spain, Hourly compensation costs in manufacturing, National currency, 2008-2011</t>
  </si>
  <si>
    <t xml:space="preserve">Table 31a. Sweden, Hourly compensation costs in manufacturing, U.S. dollars, 2008-2011</t>
  </si>
  <si>
    <t xml:space="preserve">Table 31b. Sweden, Hourly compensation costs in manufacturing, National currency, 2008-2011</t>
  </si>
  <si>
    <t xml:space="preserve">Table 32a. Switzerland, Hourly compensation costs in manufacturing, U.S. dollars, 2008-2011</t>
  </si>
  <si>
    <t xml:space="preserve">Table 32b. Switzerland, Hourly compensation costs in manufacturing, National currency, 2008-2011</t>
  </si>
  <si>
    <t xml:space="preserve">Table 33a. Taiwan, Hourly compensation costs in manufacturing, U.S. dollars, 2008-2011</t>
  </si>
  <si>
    <t xml:space="preserve">Table 33b. Taiwan, Hourly compensation costs in manufacturing, National currency, 2008-2011</t>
  </si>
  <si>
    <t xml:space="preserve">Table 34a. United Kingdom, Hourly compensation costs in manufacturing, U.S. dollars, 2008-2011</t>
  </si>
  <si>
    <t xml:space="preserve">Table 34b. United Kingdom, Hourly compensation costs in manufacturing, National currency, 2008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m\ d&quot;, &quot;yyyy;@"/>
    <numFmt numFmtId="167" formatCode="@"/>
    <numFmt numFmtId="168" formatCode="#,##0.00"/>
    <numFmt numFmtId="169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4"/>
      <color rgb="FF333399"/>
      <name val="Calibri"/>
      <family val="2"/>
    </font>
    <font>
      <sz val="28"/>
      <color rgb="FF333399"/>
      <name val="Calibri"/>
      <family val="2"/>
    </font>
    <font>
      <sz val="36"/>
      <color rgb="FF333399"/>
      <name val="Calibri"/>
      <family val="2"/>
    </font>
    <font>
      <sz val="22"/>
      <color rgb="FF333399"/>
      <name val="Calibri"/>
      <family val="2"/>
    </font>
    <font>
      <b val="true"/>
      <sz val="16"/>
      <color rgb="FF000000"/>
      <name val="Calibri"/>
      <family val="2"/>
    </font>
    <font>
      <sz val="26"/>
      <color rgb="FF333399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sz val="10"/>
      <color rgb="FF333399"/>
      <name val="Calibri"/>
      <family val="0"/>
    </font>
    <font>
      <sz val="4"/>
      <color rgb="FF333399"/>
      <name val="Calibri"/>
      <family val="0"/>
    </font>
    <font>
      <sz val="22"/>
      <color rgb="FFFFFFFF"/>
      <name val="Times New Roman"/>
      <family val="0"/>
    </font>
    <font>
      <sz val="20"/>
      <color rgb="FFFFFFFF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4"/>
      <color rgb="FF003366"/>
      <name val="Calibri"/>
      <family val="0"/>
    </font>
    <font>
      <b val="true"/>
      <i val="true"/>
      <sz val="10"/>
      <color rgb="FF333399"/>
      <name val="Calibri"/>
      <family val="0"/>
    </font>
    <font>
      <u val="single"/>
      <sz val="10"/>
      <color rgb="FF0000FF"/>
      <name val="Calibri"/>
      <family val="0"/>
    </font>
    <font>
      <i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1"/>
      <color rgb="FF333399"/>
      <name val="Calibri"/>
      <family val="0"/>
    </font>
    <font>
      <sz val="12"/>
      <color rgb="FF000000"/>
      <name val="Calibri"/>
      <family val="0"/>
    </font>
    <font>
      <u val="single"/>
      <sz val="10"/>
      <color rgb="FF003366"/>
      <name val="Calibri"/>
      <family val="0"/>
    </font>
    <font>
      <b val="true"/>
      <u val="single"/>
      <sz val="10"/>
      <color rgb="FF0000FF"/>
      <name val="Calibri"/>
      <family val="0"/>
    </font>
    <font>
      <b val="true"/>
      <u val="single"/>
      <sz val="11"/>
      <color rgb="FF0000FF"/>
      <name val="Calibri"/>
      <family val="0"/>
    </font>
    <font>
      <b val="true"/>
      <sz val="10"/>
      <color rgb="FF333399"/>
      <name val="Calibri"/>
      <family val="0"/>
    </font>
    <font>
      <sz val="11"/>
      <color rgb="FF333399"/>
      <name val="Tahoma"/>
      <family val="0"/>
    </font>
    <font>
      <b val="true"/>
      <sz val="12"/>
      <color rgb="FF8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11" xfId="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11" xfId="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18" borderId="11" xfId="45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8" borderId="11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1" xfId="4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" borderId="11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1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4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9" borderId="11" xfId="4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9" borderId="11" xfId="4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6 2" xfId="32"/>
    <cellStyle name="20% - Accent1 7" xfId="33"/>
    <cellStyle name="20% - Accent1 7 2" xfId="34"/>
    <cellStyle name="20% - Accent1 8" xfId="35"/>
    <cellStyle name="20% - Accent1 8 2" xfId="36"/>
    <cellStyle name="20% - Accent1 9" xfId="37"/>
    <cellStyle name="20% - Accent1 9 2" xfId="38"/>
    <cellStyle name="20% - Accent2 10" xfId="39"/>
    <cellStyle name="20% - Accent2 10 2" xfId="40"/>
    <cellStyle name="20% - Accent2 2" xfId="41"/>
    <cellStyle name="20% - Accent2 2 2" xfId="42"/>
    <cellStyle name="20% - Accent2 3" xfId="43"/>
    <cellStyle name="20% - Accent2 3 2" xfId="44"/>
    <cellStyle name="20% - Accent2 4" xfId="45"/>
    <cellStyle name="20% - Accent2 4 2" xfId="46"/>
    <cellStyle name="20% - Accent2 5" xfId="47"/>
    <cellStyle name="20% - Accent2 5 2" xfId="48"/>
    <cellStyle name="20% - Accent2 6" xfId="49"/>
    <cellStyle name="20% - Accent2 6 2" xfId="50"/>
    <cellStyle name="20% - Accent2 7" xfId="51"/>
    <cellStyle name="20% - Accent2 7 2" xfId="52"/>
    <cellStyle name="20% - Accent2 8" xfId="53"/>
    <cellStyle name="20% - Accent2 8 2" xfId="54"/>
    <cellStyle name="20% - Accent2 9" xfId="55"/>
    <cellStyle name="20% - Accent2 9 2" xfId="56"/>
    <cellStyle name="20% - Accent3 10" xfId="57"/>
    <cellStyle name="20% - Accent3 10 2" xfId="58"/>
    <cellStyle name="20% - Accent3 2" xfId="59"/>
    <cellStyle name="20% - Accent3 2 2" xfId="60"/>
    <cellStyle name="20% - Accent3 3" xfId="61"/>
    <cellStyle name="20% - Accent3 3 2" xfId="62"/>
    <cellStyle name="20% - Accent3 4" xfId="63"/>
    <cellStyle name="20% - Accent3 4 2" xfId="64"/>
    <cellStyle name="20% - Accent3 5" xfId="65"/>
    <cellStyle name="20% - Accent3 5 2" xfId="66"/>
    <cellStyle name="20% - Accent3 6" xfId="67"/>
    <cellStyle name="20% - Accent3 6 2" xfId="68"/>
    <cellStyle name="20% - Accent3 7" xfId="69"/>
    <cellStyle name="20% - Accent3 7 2" xfId="70"/>
    <cellStyle name="20% - Accent3 8" xfId="71"/>
    <cellStyle name="20% - Accent3 8 2" xfId="72"/>
    <cellStyle name="20% - Accent3 9" xfId="73"/>
    <cellStyle name="20% - Accent3 9 2" xfId="74"/>
    <cellStyle name="20% - Accent4 10" xfId="75"/>
    <cellStyle name="20% - Accent4 10 2" xfId="76"/>
    <cellStyle name="20% - Accent4 2" xfId="77"/>
    <cellStyle name="20% - Accent4 2 2" xfId="78"/>
    <cellStyle name="20% - Accent4 3" xfId="79"/>
    <cellStyle name="20% - Accent4 3 2" xfId="80"/>
    <cellStyle name="20% - Accent4 4" xfId="81"/>
    <cellStyle name="20% - Accent4 4 2" xfId="82"/>
    <cellStyle name="20% - Accent4 5" xfId="83"/>
    <cellStyle name="20% - Accent4 5 2" xfId="84"/>
    <cellStyle name="20% - Accent4 6" xfId="85"/>
    <cellStyle name="20% - Accent4 6 2" xfId="86"/>
    <cellStyle name="20% - Accent4 7" xfId="87"/>
    <cellStyle name="20% - Accent4 7 2" xfId="88"/>
    <cellStyle name="20% - Accent4 8" xfId="89"/>
    <cellStyle name="20% - Accent4 8 2" xfId="90"/>
    <cellStyle name="20% - Accent4 9" xfId="91"/>
    <cellStyle name="20% - Accent4 9 2" xfId="92"/>
    <cellStyle name="20% - Accent5 10" xfId="93"/>
    <cellStyle name="20% - Accent5 10 2" xfId="94"/>
    <cellStyle name="20% - Accent5 2" xfId="95"/>
    <cellStyle name="20% - Accent5 2 2" xfId="96"/>
    <cellStyle name="20% - Accent5 3" xfId="97"/>
    <cellStyle name="20% - Accent5 3 2" xfId="98"/>
    <cellStyle name="20% - Accent5 4" xfId="99"/>
    <cellStyle name="20% - Accent5 4 2" xfId="100"/>
    <cellStyle name="20% - Accent5 5" xfId="101"/>
    <cellStyle name="20% - Accent5 5 2" xfId="102"/>
    <cellStyle name="20% - Accent5 6" xfId="103"/>
    <cellStyle name="20% - Accent5 6 2" xfId="104"/>
    <cellStyle name="20% - Accent5 7" xfId="105"/>
    <cellStyle name="20% - Accent5 7 2" xfId="106"/>
    <cellStyle name="20% - Accent5 8" xfId="107"/>
    <cellStyle name="20% - Accent5 8 2" xfId="108"/>
    <cellStyle name="20% - Accent5 9" xfId="109"/>
    <cellStyle name="20% - Accent5 9 2" xfId="110"/>
    <cellStyle name="20% - Accent6 10" xfId="111"/>
    <cellStyle name="20% - Accent6 10 2" xfId="112"/>
    <cellStyle name="20% - Accent6 2" xfId="113"/>
    <cellStyle name="20% - Accent6 2 2" xfId="114"/>
    <cellStyle name="20% - Accent6 3" xfId="115"/>
    <cellStyle name="20% - Accent6 3 2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20% - Accent6 6 2" xfId="122"/>
    <cellStyle name="20% - Accent6 7" xfId="123"/>
    <cellStyle name="20% - Accent6 7 2" xfId="124"/>
    <cellStyle name="20% - Accent6 8" xfId="125"/>
    <cellStyle name="20% - Accent6 8 2" xfId="126"/>
    <cellStyle name="20% - Accent6 9" xfId="127"/>
    <cellStyle name="20% - Accent6 9 2" xfId="128"/>
    <cellStyle name="40% - Accent1 10" xfId="129"/>
    <cellStyle name="40% - Accent1 10 2" xfId="130"/>
    <cellStyle name="40% - Accent1 2" xfId="131"/>
    <cellStyle name="40% - Accent1 2 2" xfId="132"/>
    <cellStyle name="40% - Accent1 3" xfId="133"/>
    <cellStyle name="40% - Accent1 3 2" xfId="134"/>
    <cellStyle name="40% - Accent1 4" xfId="135"/>
    <cellStyle name="40% - Accent1 4 2" xfId="136"/>
    <cellStyle name="40% - Accent1 5" xfId="137"/>
    <cellStyle name="40% - Accent1 5 2" xfId="138"/>
    <cellStyle name="40% - Accent1 6" xfId="139"/>
    <cellStyle name="40% - Accent1 6 2" xfId="140"/>
    <cellStyle name="40% - Accent1 7" xfId="141"/>
    <cellStyle name="40% - Accent1 7 2" xfId="142"/>
    <cellStyle name="40% - Accent1 8" xfId="143"/>
    <cellStyle name="40% - Accent1 8 2" xfId="144"/>
    <cellStyle name="40% - Accent1 9" xfId="145"/>
    <cellStyle name="40% - Accent1 9 2" xfId="146"/>
    <cellStyle name="40% - Accent2 10" xfId="147"/>
    <cellStyle name="40% - Accent2 10 2" xfId="148"/>
    <cellStyle name="40% - Accent2 2" xfId="149"/>
    <cellStyle name="40% - Accent2 2 2" xfId="150"/>
    <cellStyle name="40% - Accent2 3" xfId="151"/>
    <cellStyle name="40% - Accent2 3 2" xfId="152"/>
    <cellStyle name="40% - Accent2 4" xfId="153"/>
    <cellStyle name="40% - Accent2 4 2" xfId="154"/>
    <cellStyle name="40% - Accent2 5" xfId="155"/>
    <cellStyle name="40% - Accent2 5 2" xfId="156"/>
    <cellStyle name="40% - Accent2 6" xfId="157"/>
    <cellStyle name="40% - Accent2 6 2" xfId="158"/>
    <cellStyle name="40% - Accent2 7" xfId="159"/>
    <cellStyle name="40% - Accent2 7 2" xfId="160"/>
    <cellStyle name="40% - Accent2 8" xfId="161"/>
    <cellStyle name="40% - Accent2 8 2" xfId="162"/>
    <cellStyle name="40% - Accent2 9" xfId="163"/>
    <cellStyle name="40% - Accent2 9 2" xfId="164"/>
    <cellStyle name="40% - Accent3 10" xfId="165"/>
    <cellStyle name="40% - Accent3 10 2" xfId="166"/>
    <cellStyle name="40% - Accent3 2" xfId="167"/>
    <cellStyle name="40% - Accent3 2 2" xfId="168"/>
    <cellStyle name="40% - Accent3 3" xfId="169"/>
    <cellStyle name="40% - Accent3 3 2" xfId="170"/>
    <cellStyle name="40% - Accent3 4" xfId="171"/>
    <cellStyle name="40% - Accent3 4 2" xfId="172"/>
    <cellStyle name="40% - Accent3 5" xfId="173"/>
    <cellStyle name="40% - Accent3 5 2" xfId="174"/>
    <cellStyle name="40% - Accent3 6" xfId="175"/>
    <cellStyle name="40% - Accent3 6 2" xfId="176"/>
    <cellStyle name="40% - Accent3 7" xfId="177"/>
    <cellStyle name="40% - Accent3 7 2" xfId="178"/>
    <cellStyle name="40% - Accent3 8" xfId="179"/>
    <cellStyle name="40% - Accent3 8 2" xfId="180"/>
    <cellStyle name="40% - Accent3 9" xfId="181"/>
    <cellStyle name="40% - Accent3 9 2" xfId="182"/>
    <cellStyle name="40% - Accent4 10" xfId="183"/>
    <cellStyle name="40% - Accent4 10 2" xfId="184"/>
    <cellStyle name="40% - Accent4 2" xfId="185"/>
    <cellStyle name="40% - Accent4 2 2" xfId="186"/>
    <cellStyle name="40% - Accent4 3" xfId="187"/>
    <cellStyle name="40% - Accent4 3 2" xfId="188"/>
    <cellStyle name="40% - Accent4 4" xfId="189"/>
    <cellStyle name="40% - Accent4 4 2" xfId="190"/>
    <cellStyle name="40% - Accent4 5" xfId="191"/>
    <cellStyle name="40% - Accent4 5 2" xfId="192"/>
    <cellStyle name="40% - Accent4 6" xfId="193"/>
    <cellStyle name="40% - Accent4 6 2" xfId="194"/>
    <cellStyle name="40% - Accent4 7" xfId="195"/>
    <cellStyle name="40% - Accent4 7 2" xfId="196"/>
    <cellStyle name="40% - Accent4 8" xfId="197"/>
    <cellStyle name="40% - Accent4 8 2" xfId="198"/>
    <cellStyle name="40% - Accent4 9" xfId="199"/>
    <cellStyle name="40% - Accent4 9 2" xfId="200"/>
    <cellStyle name="40% - Accent5 10" xfId="201"/>
    <cellStyle name="40% - Accent5 10 2" xfId="202"/>
    <cellStyle name="40% - Accent5 2" xfId="203"/>
    <cellStyle name="40% - Accent5 2 2" xfId="204"/>
    <cellStyle name="40% - Accent5 3" xfId="205"/>
    <cellStyle name="40% - Accent5 3 2" xfId="206"/>
    <cellStyle name="40% - Accent5 4" xfId="207"/>
    <cellStyle name="40% - Accent5 4 2" xfId="208"/>
    <cellStyle name="40% - Accent5 5" xfId="209"/>
    <cellStyle name="40% - Accent5 5 2" xfId="210"/>
    <cellStyle name="40% - Accent5 6" xfId="211"/>
    <cellStyle name="40% - Accent5 6 2" xfId="212"/>
    <cellStyle name="40% - Accent5 7" xfId="213"/>
    <cellStyle name="40% - Accent5 7 2" xfId="214"/>
    <cellStyle name="40% - Accent5 8" xfId="215"/>
    <cellStyle name="40% - Accent5 8 2" xfId="216"/>
    <cellStyle name="40% - Accent5 9" xfId="217"/>
    <cellStyle name="40% - Accent5 9 2" xfId="218"/>
    <cellStyle name="40% - Accent6 10" xfId="219"/>
    <cellStyle name="40% - Accent6 10 2" xfId="220"/>
    <cellStyle name="40% - Accent6 2" xfId="221"/>
    <cellStyle name="40% - Accent6 2 2" xfId="222"/>
    <cellStyle name="40% - Accent6 3" xfId="223"/>
    <cellStyle name="40% - Accent6 3 2" xfId="224"/>
    <cellStyle name="40% - Accent6 4" xfId="225"/>
    <cellStyle name="40% - Accent6 4 2" xfId="226"/>
    <cellStyle name="40% - Accent6 5" xfId="227"/>
    <cellStyle name="40% - Accent6 5 2" xfId="228"/>
    <cellStyle name="40% - Accent6 6" xfId="229"/>
    <cellStyle name="40% - Accent6 6 2" xfId="230"/>
    <cellStyle name="40% - Accent6 7" xfId="231"/>
    <cellStyle name="40% - Accent6 7 2" xfId="232"/>
    <cellStyle name="40% - Accent6 8" xfId="233"/>
    <cellStyle name="40% - Accent6 8 2" xfId="234"/>
    <cellStyle name="40% - Accent6 9" xfId="235"/>
    <cellStyle name="40% - Accent6 9 2" xfId="236"/>
    <cellStyle name="60% - Accent1 10" xfId="237"/>
    <cellStyle name="60% - Accent1 2" xfId="238"/>
    <cellStyle name="60% - Accent1 3" xfId="239"/>
    <cellStyle name="60% - Accent1 4" xfId="240"/>
    <cellStyle name="60% - Accent1 5" xfId="241"/>
    <cellStyle name="60% - Accent1 6" xfId="242"/>
    <cellStyle name="60% - Accent1 7" xfId="243"/>
    <cellStyle name="60% - Accent1 8" xfId="244"/>
    <cellStyle name="60% - Accent1 9" xfId="245"/>
    <cellStyle name="60% - Accent2 10" xfId="246"/>
    <cellStyle name="60% - Accent2 2" xfId="247"/>
    <cellStyle name="60% - Accent2 3" xfId="248"/>
    <cellStyle name="60% - Accent2 4" xfId="249"/>
    <cellStyle name="60% - Accent2 5" xfId="250"/>
    <cellStyle name="60% - Accent2 6" xfId="251"/>
    <cellStyle name="60% - Accent2 7" xfId="252"/>
    <cellStyle name="60% - Accent2 8" xfId="253"/>
    <cellStyle name="60% - Accent2 9" xfId="254"/>
    <cellStyle name="60% - Accent3 10" xfId="255"/>
    <cellStyle name="60% - Accent3 2" xfId="256"/>
    <cellStyle name="60% - Accent3 3" xfId="257"/>
    <cellStyle name="60% - Accent3 4" xfId="258"/>
    <cellStyle name="60% - Accent3 5" xfId="259"/>
    <cellStyle name="60% - Accent3 6" xfId="260"/>
    <cellStyle name="60% - Accent3 7" xfId="261"/>
    <cellStyle name="60% - Accent3 8" xfId="262"/>
    <cellStyle name="60% - Accent3 9" xfId="263"/>
    <cellStyle name="60% - Accent4 10" xfId="264"/>
    <cellStyle name="60% - Accent4 2" xfId="265"/>
    <cellStyle name="60% - Accent4 3" xfId="266"/>
    <cellStyle name="60% - Accent4 4" xfId="267"/>
    <cellStyle name="60% - Accent4 5" xfId="268"/>
    <cellStyle name="60% - Accent4 6" xfId="269"/>
    <cellStyle name="60% - Accent4 7" xfId="270"/>
    <cellStyle name="60% - Accent4 8" xfId="271"/>
    <cellStyle name="60% - Accent4 9" xfId="272"/>
    <cellStyle name="60% - Accent5 10" xfId="273"/>
    <cellStyle name="60% - Accent5 2" xfId="274"/>
    <cellStyle name="60% - Accent5 3" xfId="275"/>
    <cellStyle name="60% - Accent5 4" xfId="276"/>
    <cellStyle name="60% - Accent5 5" xfId="277"/>
    <cellStyle name="60% - Accent5 6" xfId="278"/>
    <cellStyle name="60% - Accent5 7" xfId="279"/>
    <cellStyle name="60% - Accent5 8" xfId="280"/>
    <cellStyle name="60% - Accent5 9" xfId="281"/>
    <cellStyle name="60% - Accent6 10" xfId="282"/>
    <cellStyle name="60% - Accent6 2" xfId="283"/>
    <cellStyle name="60% - Accent6 3" xfId="284"/>
    <cellStyle name="60% - Accent6 4" xfId="285"/>
    <cellStyle name="60% - Accent6 5" xfId="286"/>
    <cellStyle name="60% - Accent6 6" xfId="287"/>
    <cellStyle name="60% - Accent6 7" xfId="288"/>
    <cellStyle name="60% - Accent6 8" xfId="289"/>
    <cellStyle name="60% - Accent6 9" xfId="290"/>
    <cellStyle name="Accent1 10" xfId="291"/>
    <cellStyle name="Accent1 2" xfId="292"/>
    <cellStyle name="Accent1 3" xfId="293"/>
    <cellStyle name="Accent1 4" xfId="294"/>
    <cellStyle name="Accent1 5" xfId="295"/>
    <cellStyle name="Accent1 6" xfId="296"/>
    <cellStyle name="Accent1 7" xfId="297"/>
    <cellStyle name="Accent1 8" xfId="298"/>
    <cellStyle name="Accent1 9" xfId="299"/>
    <cellStyle name="Accent2 10" xfId="300"/>
    <cellStyle name="Accent2 2" xfId="301"/>
    <cellStyle name="Accent2 3" xfId="302"/>
    <cellStyle name="Accent2 4" xfId="303"/>
    <cellStyle name="Accent2 5" xfId="304"/>
    <cellStyle name="Accent2 6" xfId="305"/>
    <cellStyle name="Accent2 7" xfId="306"/>
    <cellStyle name="Accent2 8" xfId="307"/>
    <cellStyle name="Accent2 9" xfId="308"/>
    <cellStyle name="Accent3 10" xfId="309"/>
    <cellStyle name="Accent3 2" xfId="310"/>
    <cellStyle name="Accent3 3" xfId="311"/>
    <cellStyle name="Accent3 4" xfId="312"/>
    <cellStyle name="Accent3 5" xfId="313"/>
    <cellStyle name="Accent3 6" xfId="314"/>
    <cellStyle name="Accent3 7" xfId="315"/>
    <cellStyle name="Accent3 8" xfId="316"/>
    <cellStyle name="Accent3 9" xfId="317"/>
    <cellStyle name="Accent4 10" xfId="318"/>
    <cellStyle name="Accent4 2" xfId="319"/>
    <cellStyle name="Accent4 3" xfId="320"/>
    <cellStyle name="Accent4 4" xfId="321"/>
    <cellStyle name="Accent4 5" xfId="322"/>
    <cellStyle name="Accent4 6" xfId="323"/>
    <cellStyle name="Accent4 7" xfId="324"/>
    <cellStyle name="Accent4 8" xfId="325"/>
    <cellStyle name="Accent4 9" xfId="326"/>
    <cellStyle name="Accent5 10" xfId="327"/>
    <cellStyle name="Accent5 2" xfId="328"/>
    <cellStyle name="Accent5 3" xfId="329"/>
    <cellStyle name="Accent5 4" xfId="330"/>
    <cellStyle name="Accent5 5" xfId="331"/>
    <cellStyle name="Accent5 6" xfId="332"/>
    <cellStyle name="Accent5 7" xfId="333"/>
    <cellStyle name="Accent5 8" xfId="334"/>
    <cellStyle name="Accent5 9" xfId="335"/>
    <cellStyle name="Accent6 10" xfId="336"/>
    <cellStyle name="Accent6 2" xfId="337"/>
    <cellStyle name="Accent6 3" xfId="338"/>
    <cellStyle name="Accent6 4" xfId="339"/>
    <cellStyle name="Accent6 5" xfId="340"/>
    <cellStyle name="Accent6 6" xfId="341"/>
    <cellStyle name="Accent6 7" xfId="342"/>
    <cellStyle name="Accent6 8" xfId="343"/>
    <cellStyle name="Accent6 9" xfId="344"/>
    <cellStyle name="Bad 10" xfId="345"/>
    <cellStyle name="Bad 2" xfId="346"/>
    <cellStyle name="Bad 3" xfId="347"/>
    <cellStyle name="Bad 4" xfId="348"/>
    <cellStyle name="Bad 5" xfId="349"/>
    <cellStyle name="Bad 6" xfId="350"/>
    <cellStyle name="Bad 7" xfId="351"/>
    <cellStyle name="Bad 8" xfId="352"/>
    <cellStyle name="Bad 9" xfId="353"/>
    <cellStyle name="Calculation 10" xfId="354"/>
    <cellStyle name="Calculation 2" xfId="355"/>
    <cellStyle name="Calculation 3" xfId="356"/>
    <cellStyle name="Calculation 4" xfId="357"/>
    <cellStyle name="Calculation 5" xfId="358"/>
    <cellStyle name="Calculation 6" xfId="359"/>
    <cellStyle name="Calculation 7" xfId="360"/>
    <cellStyle name="Calculation 8" xfId="361"/>
    <cellStyle name="Calculation 9" xfId="362"/>
    <cellStyle name="Check Cell 10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9" xfId="372"/>
    <cellStyle name="Explanatory Text 10" xfId="373"/>
    <cellStyle name="Explanatory Text 2" xfId="374"/>
    <cellStyle name="Explanatory Text 3" xfId="375"/>
    <cellStyle name="Explanatory Text 4" xfId="376"/>
    <cellStyle name="Explanatory Text 5" xfId="377"/>
    <cellStyle name="Explanatory Text 6" xfId="378"/>
    <cellStyle name="Explanatory Text 7" xfId="379"/>
    <cellStyle name="Explanatory Text 8" xfId="380"/>
    <cellStyle name="Explanatory Text 9" xfId="381"/>
    <cellStyle name="Good 10" xfId="382"/>
    <cellStyle name="Good 2" xfId="383"/>
    <cellStyle name="Good 3" xfId="384"/>
    <cellStyle name="Good 4" xfId="385"/>
    <cellStyle name="Good 5" xfId="386"/>
    <cellStyle name="Good 6" xfId="387"/>
    <cellStyle name="Good 7" xfId="388"/>
    <cellStyle name="Good 8" xfId="389"/>
    <cellStyle name="Good 9" xfId="390"/>
    <cellStyle name="Heading 1 10" xfId="391"/>
    <cellStyle name="Heading 1 2" xfId="392"/>
    <cellStyle name="Heading 1 3" xfId="393"/>
    <cellStyle name="Heading 1 4" xfId="394"/>
    <cellStyle name="Heading 1 5" xfId="395"/>
    <cellStyle name="Heading 1 6" xfId="396"/>
    <cellStyle name="Heading 1 7" xfId="397"/>
    <cellStyle name="Heading 1 8" xfId="398"/>
    <cellStyle name="Heading 1 9" xfId="399"/>
    <cellStyle name="Heading 2 10" xfId="400"/>
    <cellStyle name="Heading 2 2" xfId="401"/>
    <cellStyle name="Heading 2 3" xfId="402"/>
    <cellStyle name="Heading 2 4" xfId="403"/>
    <cellStyle name="Heading 2 5" xfId="404"/>
    <cellStyle name="Heading 2 6" xfId="405"/>
    <cellStyle name="Heading 2 7" xfId="406"/>
    <cellStyle name="Heading 2 8" xfId="407"/>
    <cellStyle name="Heading 2 9" xfId="408"/>
    <cellStyle name="Heading 3 10" xfId="409"/>
    <cellStyle name="Heading 3 2" xfId="410"/>
    <cellStyle name="Heading 3 3" xfId="411"/>
    <cellStyle name="Heading 3 4" xfId="412"/>
    <cellStyle name="Heading 3 5" xfId="413"/>
    <cellStyle name="Heading 3 6" xfId="414"/>
    <cellStyle name="Heading 3 7" xfId="415"/>
    <cellStyle name="Heading 3 8" xfId="416"/>
    <cellStyle name="Heading 3 9" xfId="417"/>
    <cellStyle name="Heading 4 10" xfId="418"/>
    <cellStyle name="Heading 4 2" xfId="419"/>
    <cellStyle name="Heading 4 3" xfId="420"/>
    <cellStyle name="Heading 4 4" xfId="421"/>
    <cellStyle name="Heading 4 5" xfId="422"/>
    <cellStyle name="Heading 4 6" xfId="423"/>
    <cellStyle name="Heading 4 7" xfId="424"/>
    <cellStyle name="Heading 4 8" xfId="425"/>
    <cellStyle name="Heading 4 9" xfId="426"/>
    <cellStyle name="Hyperlink 2" xfId="427"/>
    <cellStyle name="Input 10" xfId="428"/>
    <cellStyle name="Input 2" xfId="429"/>
    <cellStyle name="Input 3" xfId="430"/>
    <cellStyle name="Input 4" xfId="431"/>
    <cellStyle name="Input 5" xfId="432"/>
    <cellStyle name="Input 6" xfId="433"/>
    <cellStyle name="Input 7" xfId="434"/>
    <cellStyle name="Input 8" xfId="435"/>
    <cellStyle name="Input 9" xfId="436"/>
    <cellStyle name="Linked Cell 10" xfId="437"/>
    <cellStyle name="Linked Cell 2" xfId="438"/>
    <cellStyle name="Linked Cell 3" xfId="439"/>
    <cellStyle name="Linked Cell 4" xfId="440"/>
    <cellStyle name="Linked Cell 5" xfId="441"/>
    <cellStyle name="Linked Cell 6" xfId="442"/>
    <cellStyle name="Linked Cell 7" xfId="443"/>
    <cellStyle name="Linked Cell 8" xfId="444"/>
    <cellStyle name="Linked Cell 9" xfId="445"/>
    <cellStyle name="Neutral 10" xfId="446"/>
    <cellStyle name="Neutral 2" xfId="447"/>
    <cellStyle name="Neutral 3" xfId="448"/>
    <cellStyle name="Neutral 4" xfId="449"/>
    <cellStyle name="Neutral 5" xfId="450"/>
    <cellStyle name="Neutral 6" xfId="451"/>
    <cellStyle name="Neutral 7" xfId="452"/>
    <cellStyle name="Neutral 8" xfId="453"/>
    <cellStyle name="Neutral 9" xfId="454"/>
    <cellStyle name="Normal 10" xfId="455"/>
    <cellStyle name="Normal 10 2" xfId="456"/>
    <cellStyle name="Normal 10 3" xfId="457"/>
    <cellStyle name="Normal 11" xfId="458"/>
    <cellStyle name="Normal 2" xfId="459"/>
    <cellStyle name="Normal 2 2" xfId="460"/>
    <cellStyle name="Normal 2 3" xfId="461"/>
    <cellStyle name="Normal 2 4" xfId="462"/>
    <cellStyle name="Normal 2 5" xfId="463"/>
    <cellStyle name="Normal 2 6" xfId="464"/>
    <cellStyle name="Normal 3" xfId="465"/>
    <cellStyle name="Normal 3 2" xfId="466"/>
    <cellStyle name="Normal 4" xfId="467"/>
    <cellStyle name="Normal 5" xfId="468"/>
    <cellStyle name="Normal 5 2" xfId="469"/>
    <cellStyle name="Normal 6" xfId="470"/>
    <cellStyle name="Normal 6 2" xfId="471"/>
    <cellStyle name="Normal 7" xfId="472"/>
    <cellStyle name="Normal 8" xfId="473"/>
    <cellStyle name="Normal 9" xfId="474"/>
    <cellStyle name="Note 2" xfId="475"/>
    <cellStyle name="Output 10" xfId="476"/>
    <cellStyle name="Output 2" xfId="477"/>
    <cellStyle name="Output 3" xfId="478"/>
    <cellStyle name="Output 4" xfId="479"/>
    <cellStyle name="Output 5" xfId="480"/>
    <cellStyle name="Output 6" xfId="481"/>
    <cellStyle name="Output 7" xfId="482"/>
    <cellStyle name="Output 8" xfId="483"/>
    <cellStyle name="Output 9" xfId="484"/>
    <cellStyle name="Total 10" xfId="485"/>
    <cellStyle name="Total 2" xfId="486"/>
    <cellStyle name="Total 3" xfId="487"/>
    <cellStyle name="Total 4" xfId="488"/>
    <cellStyle name="Total 5" xfId="489"/>
    <cellStyle name="Total 6" xfId="490"/>
    <cellStyle name="Total 7" xfId="491"/>
    <cellStyle name="Total 8" xfId="492"/>
    <cellStyle name="Total 9" xfId="493"/>
    <cellStyle name="Warning Text 10" xfId="494"/>
    <cellStyle name="Warning Text 2" xfId="495"/>
    <cellStyle name="Warning Text 3" xfId="496"/>
    <cellStyle name="Warning Text 4" xfId="497"/>
    <cellStyle name="Warning Text 5" xfId="498"/>
    <cellStyle name="Warning Text 6" xfId="499"/>
    <cellStyle name="Warning Text 7" xfId="500"/>
    <cellStyle name="Warning Text 8" xfId="501"/>
    <cellStyle name="Warning Text 9" xfId="502"/>
    <cellStyle name="*unknown*" xfId="20" builtinId="8"/>
  </cellStyles>
  <dxfs count="66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ILCPR@bls.gov?subject=Subscribe" TargetMode="External"/><Relationship Id="rId2" Type="http://schemas.openxmlformats.org/officeDocument/2006/relationships/hyperlink" Target="http://www.bls.gov/ilc/" TargetMode="External"/><Relationship Id="rId3" Type="http://schemas.openxmlformats.org/officeDocument/2006/relationships/hyperlink" Target="http://www.bls.gov/news.release/pdf/ichcc.pdf" TargetMode="External"/><Relationship Id="rId4" Type="http://schemas.openxmlformats.org/officeDocument/2006/relationships/hyperlink" Target="http://www.bls.gov/news.release/ichcc.toc.htm" TargetMode="External"/><Relationship Id="rId5" Type="http://schemas.openxmlformats.org/officeDocument/2006/relationships/image" Target="../media/image1.png"/><Relationship Id="rId6" Type="http://schemas.openxmlformats.org/officeDocument/2006/relationships/hyperlink" Target="#Finland!A1"/><Relationship Id="rId7" Type="http://schemas.openxmlformats.org/officeDocument/2006/relationships/hyperlink" Target="#Denmark!A1"/><Relationship Id="rId8" Type="http://schemas.openxmlformats.org/officeDocument/2006/relationships/hyperlink" Target="#Estonia!A1"/><Relationship Id="rId9" Type="http://schemas.openxmlformats.org/officeDocument/2006/relationships/hyperlink" Target="#&apos;Czech Republic&apos;!A1"/><Relationship Id="rId10" Type="http://schemas.openxmlformats.org/officeDocument/2006/relationships/hyperlink" Target="#Canada!A1"/><Relationship Id="rId11" Type="http://schemas.openxmlformats.org/officeDocument/2006/relationships/hyperlink" Target="#Brazil!A1"/><Relationship Id="rId12" Type="http://schemas.openxmlformats.org/officeDocument/2006/relationships/hyperlink" Target="#Austria!A1"/><Relationship Id="rId13" Type="http://schemas.openxmlformats.org/officeDocument/2006/relationships/hyperlink" Target="#Australia!A1"/><Relationship Id="rId14" Type="http://schemas.openxmlformats.org/officeDocument/2006/relationships/hyperlink" Target="#&apos;United States&apos;!A1"/><Relationship Id="rId15" Type="http://schemas.openxmlformats.org/officeDocument/2006/relationships/hyperlink" Target="#Belgium!A1"/><Relationship Id="rId16" Type="http://schemas.openxmlformats.org/officeDocument/2006/relationships/hyperlink" Target="#Japan!A1"/><Relationship Id="rId17" Type="http://schemas.openxmlformats.org/officeDocument/2006/relationships/hyperlink" Target="#Mexico!A1"/><Relationship Id="rId18" Type="http://schemas.openxmlformats.org/officeDocument/2006/relationships/hyperlink" Target="#&apos;Korea, Republic of&apos;!A1"/><Relationship Id="rId19" Type="http://schemas.openxmlformats.org/officeDocument/2006/relationships/hyperlink" Target="#Netherlands!A1"/><Relationship Id="rId20" Type="http://schemas.openxmlformats.org/officeDocument/2006/relationships/hyperlink" Target="#Italy!A1"/><Relationship Id="rId21" Type="http://schemas.openxmlformats.org/officeDocument/2006/relationships/hyperlink" Target="#Ireland!A1"/><Relationship Id="rId22" Type="http://schemas.openxmlformats.org/officeDocument/2006/relationships/hyperlink" Target="#Greece!A1"/><Relationship Id="rId23" Type="http://schemas.openxmlformats.org/officeDocument/2006/relationships/hyperlink" Target="#Israel!A1"/><Relationship Id="rId24" Type="http://schemas.openxmlformats.org/officeDocument/2006/relationships/hyperlink" Target="#Hungary!A1"/><Relationship Id="rId25" Type="http://schemas.openxmlformats.org/officeDocument/2006/relationships/hyperlink" Target="#Germany!A1"/><Relationship Id="rId26" Type="http://schemas.openxmlformats.org/officeDocument/2006/relationships/hyperlink" Target="#France!A1"/><Relationship Id="rId27" Type="http://schemas.openxmlformats.org/officeDocument/2006/relationships/hyperlink" Target="#&apos;New Zealand&apos;!A1"/><Relationship Id="rId28" Type="http://schemas.openxmlformats.org/officeDocument/2006/relationships/hyperlink" Target="#Poland!A1"/><Relationship Id="rId29" Type="http://schemas.openxmlformats.org/officeDocument/2006/relationships/hyperlink" Target="#Norway!A1"/><Relationship Id="rId30" Type="http://schemas.openxmlformats.org/officeDocument/2006/relationships/hyperlink" Target="#Philippines!A1"/><Relationship Id="rId31" Type="http://schemas.openxmlformats.org/officeDocument/2006/relationships/hyperlink" Target="#Portugal!A1"/><Relationship Id="rId32" Type="http://schemas.openxmlformats.org/officeDocument/2006/relationships/hyperlink" Target="#Singapore!A1"/><Relationship Id="rId33" Type="http://schemas.openxmlformats.org/officeDocument/2006/relationships/hyperlink" Target="#Taiwan!A1"/><Relationship Id="rId34" Type="http://schemas.openxmlformats.org/officeDocument/2006/relationships/hyperlink" Target="#Switzerland!A1"/><Relationship Id="rId35" Type="http://schemas.openxmlformats.org/officeDocument/2006/relationships/hyperlink" Target="#Spain!A1"/><Relationship Id="rId36" Type="http://schemas.openxmlformats.org/officeDocument/2006/relationships/hyperlink" Target="#Sweden!A1"/><Relationship Id="rId37" Type="http://schemas.openxmlformats.org/officeDocument/2006/relationships/hyperlink" Target="#Slovakia!A1"/><Relationship Id="rId38" Type="http://schemas.openxmlformats.org/officeDocument/2006/relationships/hyperlink" Target="#&apos;United Kingdom&apos;!A1"/><Relationship Id="rId39" Type="http://schemas.openxmlformats.org/officeDocument/2006/relationships/hyperlink" Target="#Argentin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8</xdr:row>
      <xdr:rowOff>75960</xdr:rowOff>
    </xdr:from>
    <xdr:to>
      <xdr:col>6</xdr:col>
      <xdr:colOff>10800</xdr:colOff>
      <xdr:row>33</xdr:row>
      <xdr:rowOff>85680</xdr:rowOff>
    </xdr:to>
    <xdr:sp>
      <xdr:nvSpPr>
        <xdr:cNvPr id="0" name="Text Box 2"/>
        <xdr:cNvSpPr/>
      </xdr:nvSpPr>
      <xdr:spPr>
        <a:xfrm>
          <a:off x="2686320" y="6476760"/>
          <a:ext cx="20430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International Comparisons of Hourly Compensation Costs in Manufacturing, 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4</xdr:row>
      <xdr:rowOff>0</xdr:rowOff>
    </xdr:from>
    <xdr:to>
      <xdr:col>2</xdr:col>
      <xdr:colOff>91080</xdr:colOff>
      <xdr:row>15</xdr:row>
      <xdr:rowOff>28440</xdr:rowOff>
    </xdr:to>
    <xdr:sp>
      <xdr:nvSpPr>
        <xdr:cNvPr id="1" name="Rectangle 2"/>
        <xdr:cNvSpPr/>
      </xdr:nvSpPr>
      <xdr:spPr>
        <a:xfrm>
          <a:off x="150840" y="3200400"/>
          <a:ext cx="207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24200</xdr:rowOff>
    </xdr:from>
    <xdr:to>
      <xdr:col>8</xdr:col>
      <xdr:colOff>523800</xdr:colOff>
      <xdr:row>5</xdr:row>
      <xdr:rowOff>200160</xdr:rowOff>
    </xdr:to>
    <xdr:sp>
      <xdr:nvSpPr>
        <xdr:cNvPr id="2" name="Text Box 1"/>
        <xdr:cNvSpPr/>
      </xdr:nvSpPr>
      <xdr:spPr>
        <a:xfrm>
          <a:off x="141120" y="124200"/>
          <a:ext cx="6389280" cy="1218960"/>
        </a:xfrm>
        <a:prstGeom prst="rect">
          <a:avLst/>
        </a:prstGeom>
        <a:solidFill>
          <a:srgbClr val="17365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ffffff"/>
              </a:solidFill>
              <a:latin typeface="Times New Roman"/>
            </a:rPr>
            <a:t>Hourly Compensation Costs in Sub-Manufacturing Industries, by Country, ISIC Basis, 2008-2011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Times New Roman"/>
            </a:rPr>
            <a:t>Data Table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152640</xdr:rowOff>
    </xdr:from>
    <xdr:to>
      <xdr:col>10</xdr:col>
      <xdr:colOff>342360</xdr:colOff>
      <xdr:row>15</xdr:row>
      <xdr:rowOff>171360</xdr:rowOff>
    </xdr:to>
    <xdr:sp>
      <xdr:nvSpPr>
        <xdr:cNvPr id="3" name="Rectangle 4"/>
        <xdr:cNvSpPr/>
      </xdr:nvSpPr>
      <xdr:spPr>
        <a:xfrm>
          <a:off x="120960" y="152640"/>
          <a:ext cx="7515720" cy="34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</xdr:row>
      <xdr:rowOff>28440</xdr:rowOff>
    </xdr:from>
    <xdr:to>
      <xdr:col>5</xdr:col>
      <xdr:colOff>383040</xdr:colOff>
      <xdr:row>7</xdr:row>
      <xdr:rowOff>104400</xdr:rowOff>
    </xdr:to>
    <xdr:sp>
      <xdr:nvSpPr>
        <xdr:cNvPr id="4" name="TextBox 5"/>
        <xdr:cNvSpPr/>
      </xdr:nvSpPr>
      <xdr:spPr>
        <a:xfrm>
          <a:off x="110520" y="1400040"/>
          <a:ext cx="434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ivision of International Labor Comparis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</xdr:row>
      <xdr:rowOff>190080</xdr:rowOff>
    </xdr:from>
    <xdr:to>
      <xdr:col>10</xdr:col>
      <xdr:colOff>352440</xdr:colOff>
      <xdr:row>27</xdr:row>
      <xdr:rowOff>161640</xdr:rowOff>
    </xdr:to>
    <xdr:sp>
      <xdr:nvSpPr>
        <xdr:cNvPr id="5" name="TextBox 6"/>
        <xdr:cNvSpPr/>
      </xdr:nvSpPr>
      <xdr:spPr>
        <a:xfrm>
          <a:off x="141120" y="1790280"/>
          <a:ext cx="7505640" cy="4543560"/>
        </a:xfrm>
        <a:prstGeom prst="rect">
          <a:avLst/>
        </a:prstGeom>
        <a:solidFill>
          <a:srgbClr val="dce6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Table of Conten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28</xdr:row>
      <xdr:rowOff>85680</xdr:rowOff>
    </xdr:from>
    <xdr:to>
      <xdr:col>10</xdr:col>
      <xdr:colOff>221760</xdr:colOff>
      <xdr:row>35</xdr:row>
      <xdr:rowOff>124200</xdr:rowOff>
    </xdr:to>
    <xdr:sp>
      <xdr:nvSpPr>
        <xdr:cNvPr id="6" name="Text Box 3">
          <a:hlinkClick r:id="rId1"/>
        </xdr:cNvPr>
        <xdr:cNvSpPr/>
      </xdr:nvSpPr>
      <xdr:spPr>
        <a:xfrm>
          <a:off x="4889880" y="6486480"/>
          <a:ext cx="262620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Subscribe to the ILC e-newsletter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JustOu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mail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ILCPR@bls.gov 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with “subscribe” in the subject line. </a:t>
          </a:r>
          <a:r>
            <a:rPr b="0" i="1" lang="en-US" sz="1000" spc="-1" strike="noStrike">
              <a:solidFill>
                <a:srgbClr val="333399"/>
              </a:solidFill>
              <a:latin typeface="Calibri"/>
            </a:rPr>
            <a:t>JustOut! 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provides links to the latest ILC releases, which usually occur once or twice per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8</xdr:row>
      <xdr:rowOff>66960</xdr:rowOff>
    </xdr:from>
    <xdr:to>
      <xdr:col>2</xdr:col>
      <xdr:colOff>403200</xdr:colOff>
      <xdr:row>33</xdr:row>
      <xdr:rowOff>75960</xdr:rowOff>
    </xdr:to>
    <xdr:sp>
      <xdr:nvSpPr>
        <xdr:cNvPr id="7" name="Text Box 2"/>
        <xdr:cNvSpPr/>
      </xdr:nvSpPr>
      <xdr:spPr>
        <a:xfrm>
          <a:off x="141120" y="6467760"/>
          <a:ext cx="2395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ontact Us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Division of International Labor Comparisons (IL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Inquiries and Feedba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ILCHelp@bls.gov or (202) 691-5654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6</xdr:row>
      <xdr:rowOff>28440</xdr:rowOff>
    </xdr:from>
    <xdr:to>
      <xdr:col>9</xdr:col>
      <xdr:colOff>71280</xdr:colOff>
      <xdr:row>7</xdr:row>
      <xdr:rowOff>104400</xdr:rowOff>
    </xdr:to>
    <xdr:sp>
      <xdr:nvSpPr>
        <xdr:cNvPr id="8" name="TextBox 9"/>
        <xdr:cNvSpPr/>
      </xdr:nvSpPr>
      <xdr:spPr>
        <a:xfrm>
          <a:off x="5040720" y="1400040"/>
          <a:ext cx="168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cember 19,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1</xdr:row>
      <xdr:rowOff>190080</xdr:rowOff>
    </xdr:from>
    <xdr:to>
      <xdr:col>2</xdr:col>
      <xdr:colOff>81000</xdr:colOff>
      <xdr:row>32</xdr:row>
      <xdr:rowOff>171360</xdr:rowOff>
    </xdr:to>
    <xdr:sp>
      <xdr:nvSpPr>
        <xdr:cNvPr id="9" name="TextBox 13">
          <a:hlinkClick r:id="rId2"/>
        </xdr:cNvPr>
        <xdr:cNvSpPr/>
      </xdr:nvSpPr>
      <xdr:spPr>
        <a:xfrm>
          <a:off x="130680" y="7276680"/>
          <a:ext cx="2083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www.bls.gov/il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30</xdr:row>
      <xdr:rowOff>152640</xdr:rowOff>
    </xdr:from>
    <xdr:to>
      <xdr:col>5</xdr:col>
      <xdr:colOff>60840</xdr:colOff>
      <xdr:row>32</xdr:row>
      <xdr:rowOff>18720</xdr:rowOff>
    </xdr:to>
    <xdr:sp>
      <xdr:nvSpPr>
        <xdr:cNvPr id="10" name="Text Box 2">
          <a:hlinkClick r:id="rId3"/>
        </xdr:cNvPr>
        <xdr:cNvSpPr/>
      </xdr:nvSpPr>
      <xdr:spPr>
        <a:xfrm>
          <a:off x="3511440" y="7010640"/>
          <a:ext cx="624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Calibri"/>
            </a:rPr>
            <a:t>(PDF) 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0</xdr:row>
      <xdr:rowOff>152640</xdr:rowOff>
    </xdr:from>
    <xdr:to>
      <xdr:col>3</xdr:col>
      <xdr:colOff>634320</xdr:colOff>
      <xdr:row>32</xdr:row>
      <xdr:rowOff>9720</xdr:rowOff>
    </xdr:to>
    <xdr:sp>
      <xdr:nvSpPr>
        <xdr:cNvPr id="11" name="Text Box 2">
          <a:hlinkClick r:id="rId4"/>
        </xdr:cNvPr>
        <xdr:cNvSpPr/>
      </xdr:nvSpPr>
      <xdr:spPr>
        <a:xfrm>
          <a:off x="2797200" y="7010640"/>
          <a:ext cx="613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(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Calibri"/>
            </a:rPr>
            <a:t>HTML</a:t>
          </a:r>
          <a:r>
            <a:rPr b="1" lang="en-US" sz="1000" spc="-1" strike="noStrike">
              <a:solidFill>
                <a:srgbClr val="333399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0</xdr:row>
      <xdr:rowOff>114480</xdr:rowOff>
    </xdr:from>
    <xdr:to>
      <xdr:col>10</xdr:col>
      <xdr:colOff>322200</xdr:colOff>
      <xdr:row>6</xdr:row>
      <xdr:rowOff>57240</xdr:rowOff>
    </xdr:to>
    <xdr:pic>
      <xdr:nvPicPr>
        <xdr:cNvPr id="12" name="Picture 32" descr=""/>
        <xdr:cNvPicPr/>
      </xdr:nvPicPr>
      <xdr:blipFill>
        <a:blip r:embed="rId5"/>
        <a:stretch/>
      </xdr:blipFill>
      <xdr:spPr>
        <a:xfrm>
          <a:off x="6559920" y="114480"/>
          <a:ext cx="1056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9</xdr:row>
      <xdr:rowOff>124200</xdr:rowOff>
    </xdr:from>
    <xdr:to>
      <xdr:col>6</xdr:col>
      <xdr:colOff>252360</xdr:colOff>
      <xdr:row>31</xdr:row>
      <xdr:rowOff>209880</xdr:rowOff>
    </xdr:to>
    <xdr:sp>
      <xdr:nvSpPr>
        <xdr:cNvPr id="13" name="TextBox 33"/>
        <xdr:cNvSpPr/>
      </xdr:nvSpPr>
      <xdr:spPr>
        <a:xfrm>
          <a:off x="2726640" y="2181600"/>
          <a:ext cx="2244240" cy="51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0</xdr:row>
      <xdr:rowOff>28440</xdr:rowOff>
    </xdr:from>
    <xdr:to>
      <xdr:col>2</xdr:col>
      <xdr:colOff>634320</xdr:colOff>
      <xdr:row>20</xdr:row>
      <xdr:rowOff>218880</xdr:rowOff>
    </xdr:to>
    <xdr:sp>
      <xdr:nvSpPr>
        <xdr:cNvPr id="14" name="TextBox 30">
          <a:hlinkClick r:id="rId6"/>
        </xdr:cNvPr>
        <xdr:cNvSpPr/>
      </xdr:nvSpPr>
      <xdr:spPr>
        <a:xfrm>
          <a:off x="141120" y="4600440"/>
          <a:ext cx="262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Fin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8</xdr:row>
      <xdr:rowOff>28440</xdr:rowOff>
    </xdr:from>
    <xdr:to>
      <xdr:col>2</xdr:col>
      <xdr:colOff>634320</xdr:colOff>
      <xdr:row>18</xdr:row>
      <xdr:rowOff>218880</xdr:rowOff>
    </xdr:to>
    <xdr:sp>
      <xdr:nvSpPr>
        <xdr:cNvPr id="15" name="TextBox 32">
          <a:hlinkClick r:id="rId7"/>
        </xdr:cNvPr>
        <xdr:cNvSpPr/>
      </xdr:nvSpPr>
      <xdr:spPr>
        <a:xfrm>
          <a:off x="141120" y="4143240"/>
          <a:ext cx="262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Den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9</xdr:row>
      <xdr:rowOff>28440</xdr:rowOff>
    </xdr:from>
    <xdr:to>
      <xdr:col>3</xdr:col>
      <xdr:colOff>720</xdr:colOff>
      <xdr:row>19</xdr:row>
      <xdr:rowOff>218880</xdr:rowOff>
    </xdr:to>
    <xdr:sp>
      <xdr:nvSpPr>
        <xdr:cNvPr id="16" name="TextBox 35">
          <a:hlinkClick r:id="rId8"/>
        </xdr:cNvPr>
        <xdr:cNvSpPr/>
      </xdr:nvSpPr>
      <xdr:spPr>
        <a:xfrm>
          <a:off x="150840" y="4371840"/>
          <a:ext cx="262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Esto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7</xdr:row>
      <xdr:rowOff>18720</xdr:rowOff>
    </xdr:from>
    <xdr:to>
      <xdr:col>2</xdr:col>
      <xdr:colOff>643680</xdr:colOff>
      <xdr:row>17</xdr:row>
      <xdr:rowOff>209880</xdr:rowOff>
    </xdr:to>
    <xdr:sp>
      <xdr:nvSpPr>
        <xdr:cNvPr id="17" name="TextBox 36">
          <a:hlinkClick r:id="rId9"/>
        </xdr:cNvPr>
        <xdr:cNvSpPr/>
      </xdr:nvSpPr>
      <xdr:spPr>
        <a:xfrm>
          <a:off x="150840" y="3904920"/>
          <a:ext cx="2625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Czech Republ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6</xdr:row>
      <xdr:rowOff>18720</xdr:rowOff>
    </xdr:from>
    <xdr:to>
      <xdr:col>2</xdr:col>
      <xdr:colOff>634320</xdr:colOff>
      <xdr:row>16</xdr:row>
      <xdr:rowOff>218880</xdr:rowOff>
    </xdr:to>
    <xdr:sp>
      <xdr:nvSpPr>
        <xdr:cNvPr id="18" name="TextBox 37">
          <a:hlinkClick r:id="rId10"/>
        </xdr:cNvPr>
        <xdr:cNvSpPr/>
      </xdr:nvSpPr>
      <xdr:spPr>
        <a:xfrm>
          <a:off x="141120" y="3676320"/>
          <a:ext cx="26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Ca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5</xdr:row>
      <xdr:rowOff>28440</xdr:rowOff>
    </xdr:from>
    <xdr:to>
      <xdr:col>3</xdr:col>
      <xdr:colOff>720</xdr:colOff>
      <xdr:row>15</xdr:row>
      <xdr:rowOff>228600</xdr:rowOff>
    </xdr:to>
    <xdr:sp>
      <xdr:nvSpPr>
        <xdr:cNvPr id="19" name="TextBox 38">
          <a:hlinkClick r:id="rId11"/>
        </xdr:cNvPr>
        <xdr:cNvSpPr/>
      </xdr:nvSpPr>
      <xdr:spPr>
        <a:xfrm>
          <a:off x="150840" y="3457440"/>
          <a:ext cx="262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Braz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3</xdr:row>
      <xdr:rowOff>9720</xdr:rowOff>
    </xdr:from>
    <xdr:to>
      <xdr:col>2</xdr:col>
      <xdr:colOff>643680</xdr:colOff>
      <xdr:row>13</xdr:row>
      <xdr:rowOff>218880</xdr:rowOff>
    </xdr:to>
    <xdr:sp>
      <xdr:nvSpPr>
        <xdr:cNvPr id="20" name="TextBox 39">
          <a:hlinkClick r:id="rId12"/>
        </xdr:cNvPr>
        <xdr:cNvSpPr/>
      </xdr:nvSpPr>
      <xdr:spPr>
        <a:xfrm>
          <a:off x="150840" y="2981520"/>
          <a:ext cx="2625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Aust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2</xdr:row>
      <xdr:rowOff>9720</xdr:rowOff>
    </xdr:from>
    <xdr:to>
      <xdr:col>2</xdr:col>
      <xdr:colOff>634320</xdr:colOff>
      <xdr:row>12</xdr:row>
      <xdr:rowOff>209880</xdr:rowOff>
    </xdr:to>
    <xdr:sp>
      <xdr:nvSpPr>
        <xdr:cNvPr id="21" name="TextBox 40">
          <a:hlinkClick r:id="rId13"/>
        </xdr:cNvPr>
        <xdr:cNvSpPr/>
      </xdr:nvSpPr>
      <xdr:spPr>
        <a:xfrm>
          <a:off x="141120" y="2752920"/>
          <a:ext cx="26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Austra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0</xdr:row>
      <xdr:rowOff>38520</xdr:rowOff>
    </xdr:from>
    <xdr:to>
      <xdr:col>2</xdr:col>
      <xdr:colOff>634320</xdr:colOff>
      <xdr:row>10</xdr:row>
      <xdr:rowOff>228600</xdr:rowOff>
    </xdr:to>
    <xdr:sp>
      <xdr:nvSpPr>
        <xdr:cNvPr id="22" name="TextBox 42">
          <a:hlinkClick r:id="rId14"/>
        </xdr:cNvPr>
        <xdr:cNvSpPr/>
      </xdr:nvSpPr>
      <xdr:spPr>
        <a:xfrm>
          <a:off x="141120" y="2324520"/>
          <a:ext cx="2626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United Sta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4</xdr:row>
      <xdr:rowOff>18720</xdr:rowOff>
    </xdr:from>
    <xdr:to>
      <xdr:col>2</xdr:col>
      <xdr:colOff>634320</xdr:colOff>
      <xdr:row>15</xdr:row>
      <xdr:rowOff>28440</xdr:rowOff>
    </xdr:to>
    <xdr:sp>
      <xdr:nvSpPr>
        <xdr:cNvPr id="23" name="TextBox 43">
          <a:hlinkClick r:id="rId15"/>
        </xdr:cNvPr>
        <xdr:cNvSpPr/>
      </xdr:nvSpPr>
      <xdr:spPr>
        <a:xfrm>
          <a:off x="141120" y="3219120"/>
          <a:ext cx="2626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Belgi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18720</xdr:rowOff>
    </xdr:from>
    <xdr:to>
      <xdr:col>8</xdr:col>
      <xdr:colOff>262080</xdr:colOff>
      <xdr:row>11</xdr:row>
      <xdr:rowOff>228600</xdr:rowOff>
    </xdr:to>
    <xdr:sp>
      <xdr:nvSpPr>
        <xdr:cNvPr id="24" name="TextBox 51">
          <a:hlinkClick r:id="rId16"/>
        </xdr:cNvPr>
        <xdr:cNvSpPr/>
      </xdr:nvSpPr>
      <xdr:spPr>
        <a:xfrm>
          <a:off x="4084920" y="25333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Jap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8</xdr:col>
      <xdr:colOff>252000</xdr:colOff>
      <xdr:row>13</xdr:row>
      <xdr:rowOff>228600</xdr:rowOff>
    </xdr:to>
    <xdr:sp>
      <xdr:nvSpPr>
        <xdr:cNvPr id="25" name="TextBox 52">
          <a:hlinkClick r:id="rId17"/>
        </xdr:cNvPr>
        <xdr:cNvSpPr/>
      </xdr:nvSpPr>
      <xdr:spPr>
        <a:xfrm>
          <a:off x="4074840" y="29905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Mex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2</xdr:row>
      <xdr:rowOff>18720</xdr:rowOff>
    </xdr:from>
    <xdr:to>
      <xdr:col>8</xdr:col>
      <xdr:colOff>262080</xdr:colOff>
      <xdr:row>12</xdr:row>
      <xdr:rowOff>228600</xdr:rowOff>
    </xdr:to>
    <xdr:sp>
      <xdr:nvSpPr>
        <xdr:cNvPr id="26" name="TextBox 53">
          <a:hlinkClick r:id="rId18"/>
        </xdr:cNvPr>
        <xdr:cNvSpPr/>
      </xdr:nvSpPr>
      <xdr:spPr>
        <a:xfrm>
          <a:off x="4084920" y="2761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Korea, Republic o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8720</xdr:rowOff>
    </xdr:from>
    <xdr:to>
      <xdr:col>8</xdr:col>
      <xdr:colOff>252000</xdr:colOff>
      <xdr:row>14</xdr:row>
      <xdr:rowOff>228600</xdr:rowOff>
    </xdr:to>
    <xdr:sp>
      <xdr:nvSpPr>
        <xdr:cNvPr id="27" name="TextBox 54">
          <a:hlinkClick r:id="rId19"/>
        </xdr:cNvPr>
        <xdr:cNvSpPr/>
      </xdr:nvSpPr>
      <xdr:spPr>
        <a:xfrm>
          <a:off x="4074840" y="32191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Netherla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8720</xdr:rowOff>
    </xdr:from>
    <xdr:to>
      <xdr:col>8</xdr:col>
      <xdr:colOff>252000</xdr:colOff>
      <xdr:row>10</xdr:row>
      <xdr:rowOff>228600</xdr:rowOff>
    </xdr:to>
    <xdr:sp>
      <xdr:nvSpPr>
        <xdr:cNvPr id="28" name="TextBox 55">
          <a:hlinkClick r:id="rId20"/>
        </xdr:cNvPr>
        <xdr:cNvSpPr/>
      </xdr:nvSpPr>
      <xdr:spPr>
        <a:xfrm>
          <a:off x="4074840" y="2304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Ita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5</xdr:row>
      <xdr:rowOff>18720</xdr:rowOff>
    </xdr:from>
    <xdr:to>
      <xdr:col>2</xdr:col>
      <xdr:colOff>201960</xdr:colOff>
      <xdr:row>25</xdr:row>
      <xdr:rowOff>228600</xdr:rowOff>
    </xdr:to>
    <xdr:sp>
      <xdr:nvSpPr>
        <xdr:cNvPr id="29" name="TextBox 56">
          <a:hlinkClick r:id="rId21"/>
        </xdr:cNvPr>
        <xdr:cNvSpPr/>
      </xdr:nvSpPr>
      <xdr:spPr>
        <a:xfrm>
          <a:off x="150840" y="5733720"/>
          <a:ext cx="218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Ire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3</xdr:row>
      <xdr:rowOff>28440</xdr:rowOff>
    </xdr:from>
    <xdr:to>
      <xdr:col>2</xdr:col>
      <xdr:colOff>191880</xdr:colOff>
      <xdr:row>24</xdr:row>
      <xdr:rowOff>9720</xdr:rowOff>
    </xdr:to>
    <xdr:sp>
      <xdr:nvSpPr>
        <xdr:cNvPr id="30" name="TextBox 57">
          <a:hlinkClick r:id="rId22"/>
        </xdr:cNvPr>
        <xdr:cNvSpPr/>
      </xdr:nvSpPr>
      <xdr:spPr>
        <a:xfrm>
          <a:off x="141120" y="528624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Gree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8720</xdr:rowOff>
    </xdr:from>
    <xdr:to>
      <xdr:col>2</xdr:col>
      <xdr:colOff>201960</xdr:colOff>
      <xdr:row>26</xdr:row>
      <xdr:rowOff>228600</xdr:rowOff>
    </xdr:to>
    <xdr:sp>
      <xdr:nvSpPr>
        <xdr:cNvPr id="31" name="TextBox 58">
          <a:hlinkClick r:id="rId23"/>
        </xdr:cNvPr>
        <xdr:cNvSpPr/>
      </xdr:nvSpPr>
      <xdr:spPr>
        <a:xfrm>
          <a:off x="150840" y="5962320"/>
          <a:ext cx="218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Isra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8720</xdr:rowOff>
    </xdr:from>
    <xdr:to>
      <xdr:col>2</xdr:col>
      <xdr:colOff>191880</xdr:colOff>
      <xdr:row>25</xdr:row>
      <xdr:rowOff>38520</xdr:rowOff>
    </xdr:to>
    <xdr:sp>
      <xdr:nvSpPr>
        <xdr:cNvPr id="32" name="TextBox 59">
          <a:hlinkClick r:id="rId24"/>
        </xdr:cNvPr>
        <xdr:cNvSpPr/>
      </xdr:nvSpPr>
      <xdr:spPr>
        <a:xfrm>
          <a:off x="141120" y="5505120"/>
          <a:ext cx="2183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Hung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2</xdr:row>
      <xdr:rowOff>18720</xdr:rowOff>
    </xdr:from>
    <xdr:to>
      <xdr:col>2</xdr:col>
      <xdr:colOff>191880</xdr:colOff>
      <xdr:row>22</xdr:row>
      <xdr:rowOff>228600</xdr:rowOff>
    </xdr:to>
    <xdr:sp>
      <xdr:nvSpPr>
        <xdr:cNvPr id="33" name="TextBox 60">
          <a:hlinkClick r:id="rId25"/>
        </xdr:cNvPr>
        <xdr:cNvSpPr/>
      </xdr:nvSpPr>
      <xdr:spPr>
        <a:xfrm>
          <a:off x="141120" y="5047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German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18720</xdr:rowOff>
    </xdr:from>
    <xdr:to>
      <xdr:col>2</xdr:col>
      <xdr:colOff>201960</xdr:colOff>
      <xdr:row>21</xdr:row>
      <xdr:rowOff>228600</xdr:rowOff>
    </xdr:to>
    <xdr:sp>
      <xdr:nvSpPr>
        <xdr:cNvPr id="34" name="TextBox 61">
          <a:hlinkClick r:id="rId26"/>
        </xdr:cNvPr>
        <xdr:cNvSpPr/>
      </xdr:nvSpPr>
      <xdr:spPr>
        <a:xfrm>
          <a:off x="150840" y="4819320"/>
          <a:ext cx="218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Fr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8</xdr:col>
      <xdr:colOff>252000</xdr:colOff>
      <xdr:row>15</xdr:row>
      <xdr:rowOff>228600</xdr:rowOff>
    </xdr:to>
    <xdr:sp>
      <xdr:nvSpPr>
        <xdr:cNvPr id="35" name="TextBox 62">
          <a:hlinkClick r:id="rId27"/>
        </xdr:cNvPr>
        <xdr:cNvSpPr/>
      </xdr:nvSpPr>
      <xdr:spPr>
        <a:xfrm>
          <a:off x="4074840" y="3447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New Zea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8</xdr:row>
      <xdr:rowOff>18720</xdr:rowOff>
    </xdr:from>
    <xdr:to>
      <xdr:col>8</xdr:col>
      <xdr:colOff>272160</xdr:colOff>
      <xdr:row>18</xdr:row>
      <xdr:rowOff>228600</xdr:rowOff>
    </xdr:to>
    <xdr:sp>
      <xdr:nvSpPr>
        <xdr:cNvPr id="36" name="TextBox 63">
          <a:hlinkClick r:id="rId28"/>
        </xdr:cNvPr>
        <xdr:cNvSpPr/>
      </xdr:nvSpPr>
      <xdr:spPr>
        <a:xfrm>
          <a:off x="4095000" y="41335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Po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6</xdr:row>
      <xdr:rowOff>9720</xdr:rowOff>
    </xdr:from>
    <xdr:to>
      <xdr:col>8</xdr:col>
      <xdr:colOff>262080</xdr:colOff>
      <xdr:row>16</xdr:row>
      <xdr:rowOff>218880</xdr:rowOff>
    </xdr:to>
    <xdr:sp>
      <xdr:nvSpPr>
        <xdr:cNvPr id="37" name="TextBox 64">
          <a:hlinkClick r:id="rId29"/>
        </xdr:cNvPr>
        <xdr:cNvSpPr/>
      </xdr:nvSpPr>
      <xdr:spPr>
        <a:xfrm>
          <a:off x="4084920" y="3667320"/>
          <a:ext cx="218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Norw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7</xdr:row>
      <xdr:rowOff>18720</xdr:rowOff>
    </xdr:from>
    <xdr:to>
      <xdr:col>8</xdr:col>
      <xdr:colOff>262080</xdr:colOff>
      <xdr:row>17</xdr:row>
      <xdr:rowOff>228600</xdr:rowOff>
    </xdr:to>
    <xdr:sp>
      <xdr:nvSpPr>
        <xdr:cNvPr id="38" name="TextBox 65">
          <a:hlinkClick r:id="rId30"/>
        </xdr:cNvPr>
        <xdr:cNvSpPr/>
      </xdr:nvSpPr>
      <xdr:spPr>
        <a:xfrm>
          <a:off x="4084920" y="3904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Philippi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9720</xdr:rowOff>
    </xdr:from>
    <xdr:to>
      <xdr:col>8</xdr:col>
      <xdr:colOff>272160</xdr:colOff>
      <xdr:row>20</xdr:row>
      <xdr:rowOff>28440</xdr:rowOff>
    </xdr:to>
    <xdr:sp>
      <xdr:nvSpPr>
        <xdr:cNvPr id="39" name="TextBox 66">
          <a:hlinkClick r:id="rId31"/>
        </xdr:cNvPr>
        <xdr:cNvSpPr/>
      </xdr:nvSpPr>
      <xdr:spPr>
        <a:xfrm>
          <a:off x="4095000" y="4353120"/>
          <a:ext cx="2183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Portug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18720</xdr:rowOff>
    </xdr:from>
    <xdr:to>
      <xdr:col>8</xdr:col>
      <xdr:colOff>272160</xdr:colOff>
      <xdr:row>21</xdr:row>
      <xdr:rowOff>47160</xdr:rowOff>
    </xdr:to>
    <xdr:sp>
      <xdr:nvSpPr>
        <xdr:cNvPr id="40" name="TextBox 67">
          <a:hlinkClick r:id="rId32"/>
        </xdr:cNvPr>
        <xdr:cNvSpPr/>
      </xdr:nvSpPr>
      <xdr:spPr>
        <a:xfrm>
          <a:off x="4095000" y="4590720"/>
          <a:ext cx="218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Singap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</xdr:row>
      <xdr:rowOff>18720</xdr:rowOff>
    </xdr:from>
    <xdr:to>
      <xdr:col>8</xdr:col>
      <xdr:colOff>262080</xdr:colOff>
      <xdr:row>25</xdr:row>
      <xdr:rowOff>228600</xdr:rowOff>
    </xdr:to>
    <xdr:sp>
      <xdr:nvSpPr>
        <xdr:cNvPr id="41" name="TextBox 68">
          <a:hlinkClick r:id="rId33"/>
        </xdr:cNvPr>
        <xdr:cNvSpPr/>
      </xdr:nvSpPr>
      <xdr:spPr>
        <a:xfrm>
          <a:off x="4084920" y="5733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Taiw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18720</xdr:rowOff>
    </xdr:from>
    <xdr:to>
      <xdr:col>8</xdr:col>
      <xdr:colOff>262080</xdr:colOff>
      <xdr:row>24</xdr:row>
      <xdr:rowOff>228600</xdr:rowOff>
    </xdr:to>
    <xdr:sp>
      <xdr:nvSpPr>
        <xdr:cNvPr id="42" name="TextBox 69">
          <a:hlinkClick r:id="rId34"/>
        </xdr:cNvPr>
        <xdr:cNvSpPr/>
      </xdr:nvSpPr>
      <xdr:spPr>
        <a:xfrm>
          <a:off x="4084920" y="55051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Switzer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18720</xdr:rowOff>
    </xdr:from>
    <xdr:to>
      <xdr:col>8</xdr:col>
      <xdr:colOff>252000</xdr:colOff>
      <xdr:row>22</xdr:row>
      <xdr:rowOff>228600</xdr:rowOff>
    </xdr:to>
    <xdr:sp>
      <xdr:nvSpPr>
        <xdr:cNvPr id="43" name="TextBox 70">
          <a:hlinkClick r:id="rId35"/>
        </xdr:cNvPr>
        <xdr:cNvSpPr/>
      </xdr:nvSpPr>
      <xdr:spPr>
        <a:xfrm>
          <a:off x="4074840" y="5047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Spa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3</xdr:row>
      <xdr:rowOff>9720</xdr:rowOff>
    </xdr:from>
    <xdr:to>
      <xdr:col>8</xdr:col>
      <xdr:colOff>272160</xdr:colOff>
      <xdr:row>23</xdr:row>
      <xdr:rowOff>218880</xdr:rowOff>
    </xdr:to>
    <xdr:sp>
      <xdr:nvSpPr>
        <xdr:cNvPr id="44" name="TextBox 71">
          <a:hlinkClick r:id="rId36"/>
        </xdr:cNvPr>
        <xdr:cNvSpPr/>
      </xdr:nvSpPr>
      <xdr:spPr>
        <a:xfrm>
          <a:off x="4095000" y="5267520"/>
          <a:ext cx="218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Swed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1</xdr:row>
      <xdr:rowOff>18720</xdr:rowOff>
    </xdr:from>
    <xdr:to>
      <xdr:col>8</xdr:col>
      <xdr:colOff>262080</xdr:colOff>
      <xdr:row>21</xdr:row>
      <xdr:rowOff>228600</xdr:rowOff>
    </xdr:to>
    <xdr:sp>
      <xdr:nvSpPr>
        <xdr:cNvPr id="45" name="TextBox 72">
          <a:hlinkClick r:id="rId37"/>
        </xdr:cNvPr>
        <xdr:cNvSpPr/>
      </xdr:nvSpPr>
      <xdr:spPr>
        <a:xfrm>
          <a:off x="4084920" y="48193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Slovak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9720</xdr:rowOff>
    </xdr:from>
    <xdr:to>
      <xdr:col>8</xdr:col>
      <xdr:colOff>262080</xdr:colOff>
      <xdr:row>27</xdr:row>
      <xdr:rowOff>47160</xdr:rowOff>
    </xdr:to>
    <xdr:sp>
      <xdr:nvSpPr>
        <xdr:cNvPr id="46" name="TextBox 73">
          <a:hlinkClick r:id="rId38"/>
        </xdr:cNvPr>
        <xdr:cNvSpPr/>
      </xdr:nvSpPr>
      <xdr:spPr>
        <a:xfrm>
          <a:off x="4084920" y="5953320"/>
          <a:ext cx="218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United Kingd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1</xdr:row>
      <xdr:rowOff>18720</xdr:rowOff>
    </xdr:from>
    <xdr:to>
      <xdr:col>2</xdr:col>
      <xdr:colOff>634320</xdr:colOff>
      <xdr:row>12</xdr:row>
      <xdr:rowOff>9720</xdr:rowOff>
    </xdr:to>
    <xdr:sp>
      <xdr:nvSpPr>
        <xdr:cNvPr id="47" name="TextBox 41">
          <a:hlinkClick r:id="rId39"/>
        </xdr:cNvPr>
        <xdr:cNvSpPr/>
      </xdr:nvSpPr>
      <xdr:spPr>
        <a:xfrm>
          <a:off x="141120" y="2533320"/>
          <a:ext cx="262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Tahoma"/>
            </a:rPr>
            <a:t>Argent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PR11/Manufacturing/Drafts/prod4.prodsuppt%20Valu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harts"/>
      <sheetName val="Calculation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10" min="5" style="1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2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5"/>
    </row>
    <row r="6" s="3" customFormat="true" ht="18" hidden="false" customHeight="true" outlineLevel="0" collapsed="false">
      <c r="A6" s="5"/>
    </row>
    <row r="7" s="3" customFormat="true" ht="18" hidden="false" customHeight="true" outlineLevel="0" collapsed="false">
      <c r="A7" s="6"/>
    </row>
    <row r="8" s="3" customFormat="true" ht="18" hidden="false" customHeight="true" outlineLevel="0" collapsed="false">
      <c r="A8" s="5"/>
    </row>
    <row r="9" s="3" customFormat="true" ht="18" hidden="false" customHeight="true" outlineLevel="0" collapsed="false">
      <c r="A9" s="5"/>
      <c r="M9" s="7"/>
      <c r="P9" s="7"/>
    </row>
    <row r="10" s="3" customFormat="true" ht="18" hidden="false" customHeight="true" outlineLevel="0" collapsed="false">
      <c r="A10" s="8"/>
      <c r="M10" s="7"/>
      <c r="P10" s="7"/>
    </row>
    <row r="11" s="3" customFormat="true" ht="18" hidden="false" customHeight="true" outlineLevel="0" collapsed="false">
      <c r="A11" s="9"/>
      <c r="M11" s="7"/>
      <c r="P11" s="7"/>
    </row>
    <row r="12" s="3" customFormat="true" ht="18" hidden="false" customHeight="true" outlineLevel="0" collapsed="false">
      <c r="A12" s="10"/>
      <c r="M12" s="7"/>
      <c r="P12" s="7"/>
    </row>
    <row r="13" s="3" customFormat="true" ht="18" hidden="false" customHeight="true" outlineLevel="0" collapsed="false">
      <c r="D13" s="11"/>
      <c r="E13" s="11"/>
      <c r="F13" s="11"/>
      <c r="G13" s="11"/>
      <c r="H13" s="11"/>
      <c r="I13" s="11"/>
      <c r="J13" s="11"/>
      <c r="M13" s="7"/>
      <c r="P13" s="7"/>
    </row>
    <row r="14" s="3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1"/>
      <c r="M14" s="7"/>
      <c r="P14" s="7"/>
    </row>
    <row r="15" s="3" customFormat="true" ht="18" hidden="false" customHeight="true" outlineLevel="0" collapsed="false">
      <c r="A15" s="13"/>
      <c r="B15" s="13"/>
      <c r="E15" s="13"/>
      <c r="F15" s="13"/>
      <c r="G15" s="13"/>
      <c r="H15" s="13"/>
      <c r="I15" s="13"/>
      <c r="J15" s="13"/>
      <c r="M15" s="7"/>
      <c r="P15" s="7"/>
    </row>
    <row r="16" s="3" customFormat="true" ht="18" hidden="false" customHeight="true" outlineLevel="0" collapsed="false">
      <c r="I16" s="11"/>
      <c r="J16" s="11"/>
      <c r="M16" s="7"/>
      <c r="P16" s="7"/>
    </row>
    <row r="17" s="3" customFormat="true" ht="18" hidden="false" customHeight="true" outlineLevel="0" collapsed="false">
      <c r="I17" s="11"/>
      <c r="J17" s="11"/>
      <c r="M17" s="7"/>
      <c r="P17" s="7"/>
    </row>
    <row r="18" s="3" customFormat="true" ht="18" hidden="false" customHeight="true" outlineLevel="0" collapsed="false">
      <c r="I18" s="11"/>
      <c r="J18" s="11"/>
      <c r="L18" s="14"/>
      <c r="P18" s="7"/>
    </row>
    <row r="19" s="3" customFormat="true" ht="18" hidden="false" customHeight="true" outlineLevel="0" collapsed="false">
      <c r="I19" s="11"/>
      <c r="J19" s="11"/>
      <c r="M19" s="7"/>
      <c r="P19" s="7"/>
    </row>
    <row r="20" s="3" customFormat="true" ht="18" hidden="false" customHeight="true" outlineLevel="0" collapsed="false">
      <c r="I20" s="11"/>
      <c r="J20" s="11"/>
      <c r="M20" s="7"/>
      <c r="P20" s="7"/>
    </row>
    <row r="21" s="3" customFormat="true" ht="18" hidden="false" customHeight="true" outlineLevel="0" collapsed="false">
      <c r="I21" s="11"/>
      <c r="J21" s="11"/>
      <c r="M21" s="7"/>
      <c r="P21" s="7"/>
    </row>
    <row r="22" s="3" customFormat="true" ht="18" hidden="false" customHeight="true" outlineLevel="0" collapsed="false">
      <c r="I22" s="15"/>
      <c r="J22" s="15"/>
      <c r="P22" s="7"/>
    </row>
    <row r="23" s="3" customFormat="true" ht="18" hidden="false" customHeight="true" outlineLevel="0" collapsed="false">
      <c r="I23" s="15"/>
      <c r="J23" s="15"/>
      <c r="M23" s="7"/>
      <c r="P23" s="7"/>
    </row>
    <row r="24" s="3" customFormat="true" ht="18" hidden="false" customHeight="true" outlineLevel="0" collapsed="false">
      <c r="I24" s="15"/>
      <c r="J24" s="15"/>
      <c r="M24" s="7"/>
      <c r="P24" s="7"/>
    </row>
    <row r="25" s="3" customFormat="true" ht="18" hidden="false" customHeight="true" outlineLevel="0" collapsed="false">
      <c r="I25" s="15"/>
      <c r="J25" s="15"/>
      <c r="M25" s="7"/>
      <c r="P25" s="7"/>
    </row>
    <row r="26" s="3" customFormat="true" ht="18" hidden="false" customHeight="true" outlineLevel="0" collapsed="false">
      <c r="I26" s="15"/>
      <c r="J26" s="15"/>
    </row>
    <row r="27" s="3" customFormat="true" ht="18" hidden="false" customHeight="true" outlineLevel="0" collapsed="false">
      <c r="I27" s="15"/>
      <c r="J27" s="15"/>
    </row>
    <row r="28" s="3" customFormat="true" ht="18" hidden="false" customHeight="true" outlineLevel="0" collapsed="false">
      <c r="I28" s="15"/>
      <c r="J28" s="15"/>
    </row>
    <row r="29" s="3" customFormat="true" ht="18" hidden="false" customHeight="true" outlineLevel="0" collapsed="false">
      <c r="I29" s="16"/>
      <c r="J29" s="16"/>
    </row>
    <row r="30" s="3" customFormat="true" ht="18" hidden="false" customHeight="true" outlineLevel="0" collapsed="false">
      <c r="I30" s="17"/>
      <c r="J30" s="17"/>
    </row>
    <row r="31" s="3" customFormat="true" ht="18" hidden="false" customHeight="true" outlineLevel="0" collapsed="false">
      <c r="A31" s="18"/>
      <c r="B31" s="8"/>
      <c r="C31" s="8"/>
    </row>
    <row r="32" s="3" customFormat="tru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3" customFormat="tru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J33" s="22"/>
    </row>
    <row r="34" s="3" customFormat="true" ht="18" hidden="false" customHeight="true" outlineLevel="0" collapsed="false">
      <c r="A34" s="23"/>
      <c r="B34" s="21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24"/>
      <c r="B35" s="21"/>
      <c r="C35" s="21"/>
      <c r="D35" s="21"/>
      <c r="E35" s="21"/>
      <c r="F35" s="21"/>
      <c r="G35" s="21"/>
      <c r="H35" s="21"/>
      <c r="I35" s="3"/>
      <c r="J35" s="3"/>
    </row>
    <row r="36" s="26" customFormat="true" ht="18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2"/>
      <c r="J36" s="22"/>
      <c r="K36" s="3"/>
      <c r="L36" s="3"/>
      <c r="N36" s="3"/>
      <c r="O36" s="3"/>
      <c r="P36" s="3"/>
      <c r="Q36" s="3"/>
      <c r="R36" s="27"/>
      <c r="S36" s="28"/>
      <c r="T36" s="28"/>
      <c r="U36" s="28"/>
      <c r="V36" s="28"/>
      <c r="W36" s="28"/>
    </row>
    <row r="37" s="3" customFormat="true" ht="18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2"/>
    </row>
    <row r="38" s="3" customFormat="tru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3"/>
      <c r="K40" s="3"/>
      <c r="L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3"/>
      <c r="K41" s="3"/>
      <c r="L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3"/>
      <c r="K42" s="3"/>
      <c r="L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8" hidden="false" customHeight="true" outlineLevel="0" collapsed="false">
      <c r="A49" s="8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8"/>
    </row>
    <row r="52" customFormat="false" ht="18" hidden="false" customHeight="true" outlineLevel="0" collapsed="false">
      <c r="A52" s="8"/>
    </row>
  </sheetData>
  <mergeCells count="2">
    <mergeCell ref="A14:H14"/>
    <mergeCell ref="A32:H3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70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9.700154630585</v>
      </c>
      <c r="D6" s="37" t="n">
        <v>48.5984343688686</v>
      </c>
      <c r="E6" s="37" t="n">
        <v>47.9312106932205</v>
      </c>
      <c r="F6" s="37" t="n">
        <v>51.6693085515367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49.270832172594</v>
      </c>
      <c r="D7" s="40" t="n">
        <v>46.9604735877347</v>
      </c>
      <c r="E7" s="40" t="n">
        <v>45.3647653267375</v>
      </c>
      <c r="F7" s="40" t="n">
        <v>48.3581009763639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49.2085616021475</v>
      </c>
      <c r="D8" s="43" t="n">
        <v>46.9978370602572</v>
      </c>
      <c r="E8" s="43" t="n">
        <v>45.4481949210964</v>
      </c>
      <c r="F8" s="43" t="n">
        <v>48.488016483973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48.9473225149872</v>
      </c>
      <c r="D9" s="40" t="n">
        <v>46.6795389600639</v>
      </c>
      <c r="E9" s="40" t="n">
        <v>45.1125923346956</v>
      </c>
      <c r="F9" s="40" t="n">
        <v>48.2709492641001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52.1209057059281</v>
      </c>
      <c r="D10" s="43" t="n">
        <v>50.5654829403977</v>
      </c>
      <c r="E10" s="43" t="n">
        <v>49.2049803350998</v>
      </c>
      <c r="F10" s="43" t="n">
        <v>50.8719364388041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44.6783590860419</v>
      </c>
      <c r="D12" s="43" t="n">
        <v>43.8723605776423</v>
      </c>
      <c r="E12" s="43" t="n">
        <v>43.3963600002575</v>
      </c>
      <c r="F12" s="43" t="n">
        <v>46.5827119543075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44.4185190692147</v>
      </c>
      <c r="D13" s="40" t="n">
        <v>43.4635906497909</v>
      </c>
      <c r="E13" s="40" t="n">
        <v>43.1547502804565</v>
      </c>
      <c r="F13" s="40" t="n">
        <v>46.2061218136146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44.1160362715716</v>
      </c>
      <c r="D14" s="43" t="n">
        <v>43.1947388857008</v>
      </c>
      <c r="E14" s="43" t="n">
        <v>42.4493909788305</v>
      </c>
      <c r="F14" s="43" t="n">
        <v>46.02555975204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45.2902718918694</v>
      </c>
      <c r="D15" s="40" t="n">
        <v>44.2135599391769</v>
      </c>
      <c r="E15" s="40" t="n">
        <v>45.1641820916983</v>
      </c>
      <c r="F15" s="40" t="n">
        <v>46.7144568767073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47.025629074274</v>
      </c>
      <c r="D17" s="40" t="n">
        <v>45.2869176138531</v>
      </c>
      <c r="E17" s="40" t="n">
        <v>44.5455725394335</v>
      </c>
      <c r="F17" s="40" t="n">
        <v>47.4320985013657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43.1634742050692</v>
      </c>
      <c r="D18" s="43" t="n">
        <v>41.8795294166159</v>
      </c>
      <c r="E18" s="43" t="n">
        <v>40.3923991043497</v>
      </c>
      <c r="F18" s="43" t="n">
        <v>43.4962872864389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8.6166825081619</v>
      </c>
      <c r="D19" s="40" t="n">
        <v>47.5624640033415</v>
      </c>
      <c r="E19" s="40" t="n">
        <v>47.1844747430804</v>
      </c>
      <c r="F19" s="40" t="n">
        <v>49.873363903995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51.2084050383898</v>
      </c>
      <c r="D20" s="43" t="n">
        <v>48.1802102713188</v>
      </c>
      <c r="E20" s="43" t="n">
        <v>48.223048222804</v>
      </c>
      <c r="F20" s="43" t="n">
        <v>50.9640079325742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58.6304217575905</v>
      </c>
      <c r="D22" s="43" t="n">
        <v>55.7988970516222</v>
      </c>
      <c r="E22" s="43" t="n">
        <v>55.8980836997385</v>
      </c>
      <c r="F22" s="43" t="n">
        <v>58.9927696974673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55.3483504548216</v>
      </c>
      <c r="D23" s="40" t="n">
        <v>53.0049293380656</v>
      </c>
      <c r="E23" s="40" t="n">
        <v>53.539977694457</v>
      </c>
      <c r="F23" s="40" t="n">
        <v>55.9608821475839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66.2727242172815</v>
      </c>
      <c r="D24" s="43" t="n">
        <v>63.7966638242069</v>
      </c>
      <c r="E24" s="43" t="n">
        <v>63.4277654028766</v>
      </c>
      <c r="F24" s="43" t="n">
        <v>69.7787834359407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49.6305469402534</v>
      </c>
      <c r="D25" s="40" t="n">
        <v>48.3156739929584</v>
      </c>
      <c r="E25" s="40" t="n">
        <v>46.8783250208844</v>
      </c>
      <c r="F25" s="40" t="n">
        <v>50.7441339346943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49.8578703917016</v>
      </c>
      <c r="D26" s="43" t="n">
        <v>48.8139660319741</v>
      </c>
      <c r="E26" s="43" t="n">
        <v>48.4182564705067</v>
      </c>
      <c r="F26" s="43" t="n">
        <v>52.1221759063713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49.3711983680026</v>
      </c>
      <c r="D27" s="40" t="n">
        <v>47.7460940946747</v>
      </c>
      <c r="E27" s="40" t="n">
        <v>45.1194781051607</v>
      </c>
      <c r="F27" s="40" t="n">
        <v>49.1716121203679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45.9697781232909</v>
      </c>
      <c r="D28" s="43" t="n">
        <v>44.5042953749439</v>
      </c>
      <c r="E28" s="43" t="n">
        <v>44.3034300891723</v>
      </c>
      <c r="F28" s="43" t="n">
        <v>47.1397977103505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44.9554046647802</v>
      </c>
      <c r="D29" s="40" t="n">
        <v>43.4124671737327</v>
      </c>
      <c r="E29" s="40" t="n">
        <v>42.777467620459</v>
      </c>
      <c r="F29" s="40" t="n">
        <v>45.6422802921486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46.1491736248599</v>
      </c>
      <c r="D30" s="43" t="n">
        <v>44.6976243922611</v>
      </c>
      <c r="E30" s="43" t="n">
        <v>44.5743219443755</v>
      </c>
      <c r="F30" s="43" t="n">
        <v>47.4064498827777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51.16336746369</v>
      </c>
      <c r="D31" s="40" t="n">
        <v>50.3999231730932</v>
      </c>
      <c r="E31" s="40" t="n">
        <v>52.6655540368763</v>
      </c>
      <c r="F31" s="40" t="n">
        <v>56.8156262266592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48.5323172905246</v>
      </c>
      <c r="D32" s="43" t="n">
        <v>47.8871123409964</v>
      </c>
      <c r="E32" s="43" t="n">
        <v>46.2489366962259</v>
      </c>
      <c r="F32" s="43" t="n">
        <v>50.888114260664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48.9399741277689</v>
      </c>
      <c r="D33" s="40" t="n">
        <v>48.0986234070268</v>
      </c>
      <c r="E33" s="40" t="n">
        <v>48.6337382936368</v>
      </c>
      <c r="F33" s="40" t="n">
        <v>52.215641629283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7.5939705835011</v>
      </c>
      <c r="D34" s="43" t="n">
        <v>46.9335492539988</v>
      </c>
      <c r="E34" s="43" t="n">
        <v>46.7742113173301</v>
      </c>
      <c r="F34" s="43" t="n">
        <v>48.6632689172772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45.1585254227449</v>
      </c>
      <c r="D35" s="40" t="n">
        <v>44.1210907612305</v>
      </c>
      <c r="E35" s="40" t="n">
        <v>43.4506669350457</v>
      </c>
      <c r="F35" s="40" t="n">
        <v>44.8201808852395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50.124293687039</v>
      </c>
      <c r="D36" s="43" t="n">
        <v>49.83970342125</v>
      </c>
      <c r="E36" s="43" t="n">
        <v>50.2285682224673</v>
      </c>
      <c r="F36" s="43" t="n">
        <v>52.6479841266946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44.0508459281579</v>
      </c>
      <c r="D37" s="40" t="n">
        <v>44.45203727643</v>
      </c>
      <c r="E37" s="40" t="n">
        <v>41.9269957119269</v>
      </c>
      <c r="F37" s="40" t="n">
        <v>43.9458136700612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51.8053328993664</v>
      </c>
      <c r="D38" s="43" t="n">
        <v>50.5011494813669</v>
      </c>
      <c r="E38" s="43" t="n">
        <v>51.2469477522921</v>
      </c>
      <c r="F38" s="43" t="n">
        <v>50.896637661824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71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52.899236837732</v>
      </c>
      <c r="D54" s="58" t="n">
        <v>260.361252287777</v>
      </c>
      <c r="E54" s="58" t="n">
        <v>269.684956965405</v>
      </c>
      <c r="F54" s="59" t="n">
        <v>276.611643330652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250.714629510245</v>
      </c>
      <c r="D55" s="60" t="n">
        <v>251.58604119893</v>
      </c>
      <c r="E55" s="60" t="n">
        <v>255.244852110888</v>
      </c>
      <c r="F55" s="60" t="n">
        <v>258.885093576964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250.397765712528</v>
      </c>
      <c r="D56" s="61" t="n">
        <v>251.786212266622</v>
      </c>
      <c r="E56" s="61" t="n">
        <v>255.714268723549</v>
      </c>
      <c r="F56" s="62" t="n">
        <v>259.580596246949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49.068450617512</v>
      </c>
      <c r="D57" s="60" t="n">
        <v>250.080962024647</v>
      </c>
      <c r="E57" s="60" t="n">
        <v>253.826000771165</v>
      </c>
      <c r="F57" s="60" t="n">
        <v>258.41852688536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65.217228684615</v>
      </c>
      <c r="D58" s="61" t="n">
        <v>270.899518304887</v>
      </c>
      <c r="E58" s="61" t="n">
        <v>276.851821855439</v>
      </c>
      <c r="F58" s="62" t="n">
        <v>272.342911725138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27.345830209324</v>
      </c>
      <c r="D60" s="61" t="n">
        <v>235.041784558661</v>
      </c>
      <c r="E60" s="61" t="n">
        <v>244.169619541449</v>
      </c>
      <c r="F60" s="62" t="n">
        <v>249.380548447385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226.023634283699</v>
      </c>
      <c r="D61" s="60" t="n">
        <v>232.85184054719</v>
      </c>
      <c r="E61" s="60" t="n">
        <v>242.810202452988</v>
      </c>
      <c r="F61" s="60" t="n">
        <v>247.364473129186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24.484450567892</v>
      </c>
      <c r="D62" s="61" t="n">
        <v>231.411494106253</v>
      </c>
      <c r="E62" s="61" t="n">
        <v>238.84149834239</v>
      </c>
      <c r="F62" s="62" t="n">
        <v>246.397834132546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230.459548521778</v>
      </c>
      <c r="D63" s="60" t="n">
        <v>236.869726018147</v>
      </c>
      <c r="E63" s="60" t="n">
        <v>254.11627053894</v>
      </c>
      <c r="F63" s="60" t="n">
        <v>250.085844889452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39.289913544443</v>
      </c>
      <c r="D65" s="60" t="n">
        <v>242.620132424457</v>
      </c>
      <c r="E65" s="60" t="n">
        <v>250.635663893123</v>
      </c>
      <c r="F65" s="60" t="n">
        <v>253.927739327061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19.637338492494</v>
      </c>
      <c r="D66" s="61" t="n">
        <v>224.365390896578</v>
      </c>
      <c r="E66" s="61" t="n">
        <v>227.267833560623</v>
      </c>
      <c r="F66" s="62" t="n">
        <v>232.857373987951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47.385988942782</v>
      </c>
      <c r="D67" s="60" t="n">
        <v>254.811144651502</v>
      </c>
      <c r="E67" s="60" t="n">
        <v>265.483447141942</v>
      </c>
      <c r="F67" s="60" t="n">
        <v>266.997053660037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60.573969037846</v>
      </c>
      <c r="D68" s="61" t="n">
        <v>258.120658507563</v>
      </c>
      <c r="E68" s="61" t="n">
        <v>271.326980825607</v>
      </c>
      <c r="F68" s="62" t="n">
        <v>272.835816467036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298.340901113499</v>
      </c>
      <c r="D70" s="61" t="n">
        <v>298.937011064361</v>
      </c>
      <c r="E70" s="61" t="n">
        <v>314.510567936579</v>
      </c>
      <c r="F70" s="62" t="n">
        <v>315.817792575391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81.64008128936</v>
      </c>
      <c r="D71" s="60" t="n">
        <v>283.968608435753</v>
      </c>
      <c r="E71" s="60" t="n">
        <v>301.242684497862</v>
      </c>
      <c r="F71" s="60" t="n">
        <v>299.58658257709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337.228757179637</v>
      </c>
      <c r="D72" s="61" t="n">
        <v>341.784246771806</v>
      </c>
      <c r="E72" s="61" t="n">
        <v>356.876322039285</v>
      </c>
      <c r="F72" s="62" t="n">
        <v>373.560717124308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52.545038105479</v>
      </c>
      <c r="D73" s="60" t="n">
        <v>258.846391849875</v>
      </c>
      <c r="E73" s="60" t="n">
        <v>263.760895730006</v>
      </c>
      <c r="F73" s="60" t="n">
        <v>271.658721019386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53.701773488174</v>
      </c>
      <c r="D74" s="61" t="n">
        <v>261.515941619698</v>
      </c>
      <c r="E74" s="61" t="n">
        <v>272.425320031306</v>
      </c>
      <c r="F74" s="62" t="n">
        <v>279.036068714759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51.225342895581</v>
      </c>
      <c r="D75" s="60" t="n">
        <v>255.79492450281</v>
      </c>
      <c r="E75" s="60" t="n">
        <v>253.864743558687</v>
      </c>
      <c r="F75" s="60" t="n">
        <v>263.24022548639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33.917215980366</v>
      </c>
      <c r="D76" s="61" t="n">
        <v>238.427312041724</v>
      </c>
      <c r="E76" s="61" t="n">
        <v>249.273249396728</v>
      </c>
      <c r="F76" s="62" t="n">
        <v>252.362907042361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28.755576636734</v>
      </c>
      <c r="D77" s="60" t="n">
        <v>232.577951636555</v>
      </c>
      <c r="E77" s="60" t="n">
        <v>240.687421566513</v>
      </c>
      <c r="F77" s="60" t="n">
        <v>244.345947544017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34.8300699901</v>
      </c>
      <c r="D78" s="61" t="n">
        <v>239.4630529191</v>
      </c>
      <c r="E78" s="61" t="n">
        <v>250.797422420029</v>
      </c>
      <c r="F78" s="62" t="n">
        <v>253.790429447451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60.344795338986</v>
      </c>
      <c r="D79" s="60" t="n">
        <v>270.01254840753</v>
      </c>
      <c r="E79" s="60" t="n">
        <v>296.322739788485</v>
      </c>
      <c r="F79" s="60" t="n">
        <v>304.16245500442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46.956696532834</v>
      </c>
      <c r="D80" s="61" t="n">
        <v>256.550415655654</v>
      </c>
      <c r="E80" s="61" t="n">
        <v>260.219642321315</v>
      </c>
      <c r="F80" s="62" t="n">
        <v>272.429519694465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49.031058349152</v>
      </c>
      <c r="D81" s="60" t="n">
        <v>257.683565040805</v>
      </c>
      <c r="E81" s="60" t="n">
        <v>273.637728509147</v>
      </c>
      <c r="F81" s="60" t="n">
        <v>279.536437462366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42.181919314145</v>
      </c>
      <c r="D82" s="61" t="n">
        <v>251.441796773373</v>
      </c>
      <c r="E82" s="61" t="n">
        <v>263.175099976958</v>
      </c>
      <c r="F82" s="62" t="n">
        <v>260.518810148643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29.789156613637</v>
      </c>
      <c r="D83" s="60" t="n">
        <v>236.374331644216</v>
      </c>
      <c r="E83" s="60" t="n">
        <v>244.475177510034</v>
      </c>
      <c r="F83" s="60" t="n">
        <v>239.94483836913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55.057468426498</v>
      </c>
      <c r="D84" s="61" t="n">
        <v>267.011227109005</v>
      </c>
      <c r="E84" s="61" t="n">
        <v>282.611039103712</v>
      </c>
      <c r="F84" s="62" t="n">
        <v>281.85098302226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224.152729505431</v>
      </c>
      <c r="D85" s="60" t="n">
        <v>238.147344504746</v>
      </c>
      <c r="E85" s="60" t="n">
        <v>235.902241373157</v>
      </c>
      <c r="F85" s="60" t="n">
        <v>235.263913482673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63.611436458426</v>
      </c>
      <c r="D86" s="64" t="n">
        <v>270.554858231475</v>
      </c>
      <c r="E86" s="64" t="n">
        <v>288.340951528271</v>
      </c>
      <c r="F86" s="65" t="n">
        <v>272.475149722575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148">
      <formula>NOT(ISERROR(SEARCH("GDP",A35)))</formula>
    </cfRule>
    <cfRule type="expression" priority="3" aboveAverage="0" equalAverage="0" bottom="0" percent="0" rank="0" text="" dxfId="149">
      <formula>$C35=3133</formula>
    </cfRule>
    <cfRule type="expression" priority="4" aboveAverage="0" equalAverage="0" bottom="0" percent="0" rank="0" text="" dxfId="1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51">
      <formula>0</formula>
    </cfRule>
    <cfRule type="expression" priority="6" aboveAverage="0" equalAverage="0" bottom="0" percent="0" rank="0" text="" dxfId="1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53">
      <formula>NOT(ISERROR(SEARCH("GDP",A9)))</formula>
    </cfRule>
    <cfRule type="expression" priority="8" aboveAverage="0" equalAverage="0" bottom="0" percent="0" rank="0" text="" dxfId="154">
      <formula>$C9=3133</formula>
    </cfRule>
    <cfRule type="expression" priority="9" aboveAverage="0" equalAverage="0" bottom="0" percent="0" rank="0" text="" dxfId="1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56">
      <formula>NOT(ISERROR(SEARCH("GDP",A83)))</formula>
    </cfRule>
    <cfRule type="expression" priority="11" aboveAverage="0" equalAverage="0" bottom="0" percent="0" rank="0" text="" dxfId="157">
      <formula>$C83=3133</formula>
    </cfRule>
    <cfRule type="expression" priority="12" aboveAverage="0" equalAverage="0" bottom="0" percent="0" rank="0" text="" dxfId="1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59">
      <formula>NOT(ISERROR(SEARCH("GDP",A57)))</formula>
    </cfRule>
    <cfRule type="expression" priority="14" aboveAverage="0" equalAverage="0" bottom="0" percent="0" rank="0" text="" dxfId="160">
      <formula>$C57=3133</formula>
    </cfRule>
    <cfRule type="expression" priority="15" aboveAverage="0" equalAverage="0" bottom="0" percent="0" rank="0" text="" dxfId="1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162">
      <formula>NOT(ISERROR(SEARCH("GDP",A83)))</formula>
    </cfRule>
    <cfRule type="expression" priority="17" aboveAverage="0" equalAverage="0" bottom="0" percent="0" rank="0" text="" dxfId="163">
      <formula>$C83=3133</formula>
    </cfRule>
    <cfRule type="expression" priority="18" aboveAverage="0" equalAverage="0" bottom="0" percent="0" rank="0" text="" dxfId="1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165">
      <formula>NOT(ISERROR(SEARCH("GDP",A57)))</formula>
    </cfRule>
    <cfRule type="expression" priority="20" aboveAverage="0" equalAverage="0" bottom="0" percent="0" rank="0" text="" dxfId="166">
      <formula>$C57=3133</formula>
    </cfRule>
    <cfRule type="expression" priority="21" aboveAverage="0" equalAverage="0" bottom="0" percent="0" rank="0" text="" dxfId="1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Denmark!A24" display="Table a in U.S. dollars"/>
    <hyperlink ref="D1" location="TOC!A1" display="Return to Table of Contents"/>
    <hyperlink ref="A2" location="Denmark!A72" display="Table b in national currency"/>
    <hyperlink ref="F50" location="Denmark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72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0.5580671650871</v>
      </c>
      <c r="D6" s="37" t="n">
        <v>9.82832857123156</v>
      </c>
      <c r="E6" s="37" t="n">
        <v>9.41808645186841</v>
      </c>
      <c r="F6" s="37" t="n">
        <v>10.394755481516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n">
        <v>9.75701335655717</v>
      </c>
      <c r="E8" s="43" t="n">
        <v>9.24976089636882</v>
      </c>
      <c r="F8" s="43" t="n">
        <v>10.0354812921877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n">
        <v>9.05393866805844</v>
      </c>
      <c r="E9" s="40" t="n">
        <v>8.57077409168342</v>
      </c>
      <c r="F9" s="40" t="n">
        <v>9.30355422306384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n">
        <v>14.9977241268796</v>
      </c>
      <c r="E10" s="43" t="n">
        <v>14.7698911367134</v>
      </c>
      <c r="F10" s="43" t="n">
        <v>15.9832788476363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n">
        <v>7.18271029894213</v>
      </c>
      <c r="E12" s="43" t="n">
        <v>6.99432418437428</v>
      </c>
      <c r="F12" s="43" t="n">
        <v>7.78004624829013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n">
        <v>7.1844785566865</v>
      </c>
      <c r="E13" s="40" t="n">
        <v>7.01140522975504</v>
      </c>
      <c r="F13" s="40" t="n">
        <v>7.81525425172176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n">
        <v>8.54802051579268</v>
      </c>
      <c r="E14" s="43" t="n">
        <v>8.45743850798199</v>
      </c>
      <c r="F14" s="43" t="n">
        <v>9.45138265979214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n">
        <v>6.33365362355646</v>
      </c>
      <c r="E15" s="40" t="n">
        <v>6.06567095626935</v>
      </c>
      <c r="F15" s="40" t="n">
        <v>6.74624310123531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n">
        <v>7.15122224965919</v>
      </c>
      <c r="E16" s="43" t="n">
        <v>6.82490725414201</v>
      </c>
      <c r="F16" s="43" t="n">
        <v>7.44700733277362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n">
        <v>10.5726098430986</v>
      </c>
      <c r="E17" s="40" t="n">
        <v>10.3695482696829</v>
      </c>
      <c r="F17" s="40" t="n">
        <v>11.4744283303017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n">
        <v>10.2552074764967</v>
      </c>
      <c r="E18" s="43" t="n">
        <v>10.1957995698776</v>
      </c>
      <c r="F18" s="43" t="n">
        <v>11.1829554611111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n">
        <v>11.4668560975002</v>
      </c>
      <c r="E19" s="40" t="n">
        <v>10.3332472151555</v>
      </c>
      <c r="F19" s="40" t="n">
        <v>12.5242603876736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n">
        <v>11.5458486184163</v>
      </c>
      <c r="E20" s="43" t="n">
        <v>11.1358510231879</v>
      </c>
      <c r="F20" s="43" t="n">
        <v>12.2419226120611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n">
        <v>12.6290638900518</v>
      </c>
      <c r="E23" s="40" t="n">
        <v>12.319183861132</v>
      </c>
      <c r="F23" s="40" t="n">
        <v>14.1736632464848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n">
        <v>11.4904668159695</v>
      </c>
      <c r="E25" s="40" t="n">
        <v>11.1963002732367</v>
      </c>
      <c r="F25" s="40" t="n">
        <v>12.6917813850737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n">
        <v>9.82252488068978</v>
      </c>
      <c r="E26" s="43" t="n">
        <v>9.62754019741548</v>
      </c>
      <c r="F26" s="43" t="n">
        <v>10.8415609682001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n">
        <v>12.9077683586764</v>
      </c>
      <c r="E27" s="40" t="n">
        <v>12.6322838735073</v>
      </c>
      <c r="F27" s="40" t="n">
        <v>14.3888790914842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n">
        <v>12.327659696459</v>
      </c>
      <c r="E30" s="43" t="n">
        <v>11.4684993109551</v>
      </c>
      <c r="F30" s="43" t="n">
        <v>13.1324239531226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n">
        <v>9.68828000135012</v>
      </c>
      <c r="E31" s="40" t="n">
        <v>9.37923012778701</v>
      </c>
      <c r="F31" s="40" t="n">
        <v>9.9752307195601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n">
        <v>10.5120047854984</v>
      </c>
      <c r="E32" s="43" t="n">
        <v>11.0705888034625</v>
      </c>
      <c r="F32" s="43" t="n">
        <v>11.9903459857425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n">
        <v>11.6240505841745</v>
      </c>
      <c r="E33" s="40" t="n">
        <v>11.6125703542628</v>
      </c>
      <c r="F33" s="40" t="n">
        <v>13.3692760663391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n">
        <v>11.2527157279817</v>
      </c>
      <c r="E35" s="40" t="n">
        <v>10.2595119347922</v>
      </c>
      <c r="F35" s="40" t="n">
        <v>11.2544012391931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n">
        <v>8.87714115615446</v>
      </c>
      <c r="E37" s="40" t="n">
        <v>8.53437206522119</v>
      </c>
      <c r="F37" s="40" t="n">
        <v>9.29520780638298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n">
        <v>9.77984143624341</v>
      </c>
      <c r="E38" s="43" t="n">
        <v>9.42493235581229</v>
      </c>
      <c r="F38" s="43" t="n">
        <v>10.2416668867669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73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s">
        <v>74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12.912648477978</v>
      </c>
      <c r="D54" s="58" t="n">
        <v>110.641729606464</v>
      </c>
      <c r="E54" s="58" t="n">
        <v>111.197917400328</v>
      </c>
      <c r="F54" s="59" t="n">
        <v>7.46160037435658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n">
        <v>109.838903506213</v>
      </c>
      <c r="E56" s="61" t="n">
        <v>109.21052311249</v>
      </c>
      <c r="F56" s="62" t="n">
        <v>7.20370489712708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n">
        <v>101.924088793391</v>
      </c>
      <c r="E57" s="60" t="n">
        <v>101.193828956074</v>
      </c>
      <c r="F57" s="60" t="n">
        <v>6.67831040346267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n">
        <v>168.835842791794</v>
      </c>
      <c r="E58" s="61" t="n">
        <v>174.385863097091</v>
      </c>
      <c r="F58" s="62" t="n">
        <v>11.4731741064075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n">
        <v>80.8588647578696</v>
      </c>
      <c r="E60" s="61" t="n">
        <v>82.5809241505608</v>
      </c>
      <c r="F60" s="62" t="n">
        <v>5.58470048689264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n">
        <v>80.8787707972138</v>
      </c>
      <c r="E61" s="60" t="n">
        <v>82.7825974610648</v>
      </c>
      <c r="F61" s="60" t="n">
        <v>5.60997362122013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n">
        <v>96.2287501607538</v>
      </c>
      <c r="E62" s="61" t="n">
        <v>99.8556929196976</v>
      </c>
      <c r="F62" s="62" t="n">
        <v>6.78442513803183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n">
        <v>71.3006679172025</v>
      </c>
      <c r="E63" s="60" t="n">
        <v>71.6164564234809</v>
      </c>
      <c r="F63" s="60" t="n">
        <v>4.84261223260018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n">
        <v>80.504390219361</v>
      </c>
      <c r="E64" s="61" t="n">
        <v>80.5806441668866</v>
      </c>
      <c r="F64" s="62" t="n">
        <v>5.34563730728133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n">
        <v>119.020424583565</v>
      </c>
      <c r="E65" s="60" t="n">
        <v>122.431682684561</v>
      </c>
      <c r="F65" s="60" t="n">
        <v>8.23661498119422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n">
        <v>115.447289378783</v>
      </c>
      <c r="E66" s="61" t="n">
        <v>120.38025815495</v>
      </c>
      <c r="F66" s="62" t="n">
        <v>8.02738888888889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n">
        <v>129.087339986728</v>
      </c>
      <c r="E67" s="60" t="n">
        <v>122.003081642989</v>
      </c>
      <c r="F67" s="60" t="n">
        <v>8.99020916493693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n">
        <v>129.976592831379</v>
      </c>
      <c r="E68" s="61" t="n">
        <v>131.479302997176</v>
      </c>
      <c r="F68" s="62" t="n">
        <v>8.78754045801527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n">
        <v>142.170813885476</v>
      </c>
      <c r="E71" s="60" t="n">
        <v>145.450734226149</v>
      </c>
      <c r="F71" s="60" t="n">
        <v>10.1741893952228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n">
        <v>129.353136018044</v>
      </c>
      <c r="E73" s="60" t="n">
        <v>132.193018118416</v>
      </c>
      <c r="F73" s="60" t="n">
        <v>9.11045968349274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n">
        <v>110.576394961312</v>
      </c>
      <c r="E74" s="61" t="n">
        <v>113.670905986233</v>
      </c>
      <c r="F74" s="62" t="n">
        <v>7.78232787897499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n">
        <v>145.30831017838</v>
      </c>
      <c r="E75" s="60" t="n">
        <v>149.147458554608</v>
      </c>
      <c r="F75" s="60" t="n">
        <v>10.3286763990268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n">
        <v>138.777777007632</v>
      </c>
      <c r="E78" s="61" t="n">
        <v>135.406830846441</v>
      </c>
      <c r="F78" s="62" t="n">
        <v>9.4267632999229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n">
        <v>109.06514251047</v>
      </c>
      <c r="E79" s="60" t="n">
        <v>110.739146678933</v>
      </c>
      <c r="F79" s="60" t="n">
        <v>7.16045561665357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n">
        <v>118.338167336344</v>
      </c>
      <c r="E80" s="61" t="n">
        <v>130.708761873406</v>
      </c>
      <c r="F80" s="62" t="n">
        <v>8.60695282875778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n">
        <v>130.85694605598</v>
      </c>
      <c r="E81" s="60" t="n">
        <v>137.107855789818</v>
      </c>
      <c r="F81" s="60" t="n">
        <v>9.59678132678133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n">
        <v>126.67666957717</v>
      </c>
      <c r="E83" s="60" t="n">
        <v>121.132500378183</v>
      </c>
      <c r="F83" s="60" t="n">
        <v>8.07867435158501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n">
        <v>99.9338030224787</v>
      </c>
      <c r="E85" s="60" t="n">
        <v>100.764035754191</v>
      </c>
      <c r="F85" s="60" t="n">
        <v>6.67231914893617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n">
        <v>110.095889035519</v>
      </c>
      <c r="E86" s="64" t="n">
        <v>111.278745949224</v>
      </c>
      <c r="F86" s="65" t="n">
        <v>7.35170977443609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168">
      <formula>NOT(ISERROR(SEARCH("GDP",A35)))</formula>
    </cfRule>
    <cfRule type="expression" priority="3" aboveAverage="0" equalAverage="0" bottom="0" percent="0" rank="0" text="" dxfId="169">
      <formula>$C35=3133</formula>
    </cfRule>
    <cfRule type="expression" priority="4" aboveAverage="0" equalAverage="0" bottom="0" percent="0" rank="0" text="" dxfId="1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71">
      <formula>0</formula>
    </cfRule>
    <cfRule type="expression" priority="6" aboveAverage="0" equalAverage="0" bottom="0" percent="0" rank="0" text="" dxfId="1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73">
      <formula>NOT(ISERROR(SEARCH("GDP",A9)))</formula>
    </cfRule>
    <cfRule type="expression" priority="8" aboveAverage="0" equalAverage="0" bottom="0" percent="0" rank="0" text="" dxfId="174">
      <formula>$C9=3133</formula>
    </cfRule>
    <cfRule type="expression" priority="9" aboveAverage="0" equalAverage="0" bottom="0" percent="0" rank="0" text="" dxfId="1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76">
      <formula>NOT(ISERROR(SEARCH("GDP",A83)))</formula>
    </cfRule>
    <cfRule type="expression" priority="11" aboveAverage="0" equalAverage="0" bottom="0" percent="0" rank="0" text="" dxfId="177">
      <formula>$C83=3133</formula>
    </cfRule>
    <cfRule type="expression" priority="12" aboveAverage="0" equalAverage="0" bottom="0" percent="0" rank="0" text="" dxfId="1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79">
      <formula>NOT(ISERROR(SEARCH("GDP",A57)))</formula>
    </cfRule>
    <cfRule type="expression" priority="14" aboveAverage="0" equalAverage="0" bottom="0" percent="0" rank="0" text="" dxfId="180">
      <formula>$C57=3133</formula>
    </cfRule>
    <cfRule type="expression" priority="15" aboveAverage="0" equalAverage="0" bottom="0" percent="0" rank="0" text="" dxfId="1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182">
      <formula>NOT(ISERROR(SEARCH("GDP",A83)))</formula>
    </cfRule>
    <cfRule type="expression" priority="17" aboveAverage="0" equalAverage="0" bottom="0" percent="0" rank="0" text="" dxfId="183">
      <formula>$C83=3133</formula>
    </cfRule>
    <cfRule type="expression" priority="18" aboveAverage="0" equalAverage="0" bottom="0" percent="0" rank="0" text="" dxfId="1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185">
      <formula>NOT(ISERROR(SEARCH("GDP",A57)))</formula>
    </cfRule>
    <cfRule type="expression" priority="20" aboveAverage="0" equalAverage="0" bottom="0" percent="0" rank="0" text="" dxfId="186">
      <formula>$C57=3133</formula>
    </cfRule>
    <cfRule type="expression" priority="21" aboveAverage="0" equalAverage="0" bottom="0" percent="0" rank="0" text="" dxfId="1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Estonia!A24" display="Table a in U.S. dollars"/>
    <hyperlink ref="D1" location="TOC!A1" display="Return to Table of Contents"/>
    <hyperlink ref="A2" location="Estonia!A72" display="Table b in national currency"/>
    <hyperlink ref="F50" location="Eston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75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3.8486229463347</v>
      </c>
      <c r="D6" s="37" t="n">
        <v>43.4710894140623</v>
      </c>
      <c r="E6" s="37" t="n">
        <v>41.0986645428202</v>
      </c>
      <c r="F6" s="37" t="n">
        <v>44.1420223738676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76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9.7763295846358</v>
      </c>
      <c r="D54" s="58" t="n">
        <v>31.1956149365356</v>
      </c>
      <c r="E54" s="58" t="n">
        <v>30.9921307162508</v>
      </c>
      <c r="F54" s="59" t="n">
        <v>31.6861836005079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188">
      <formula>NOT(ISERROR(SEARCH("GDP",A35)))</formula>
    </cfRule>
    <cfRule type="expression" priority="3" aboveAverage="0" equalAverage="0" bottom="0" percent="0" rank="0" text="" dxfId="189">
      <formula>$C35=3133</formula>
    </cfRule>
    <cfRule type="expression" priority="4" aboveAverage="0" equalAverage="0" bottom="0" percent="0" rank="0" text="" dxfId="1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91">
      <formula>0</formula>
    </cfRule>
    <cfRule type="expression" priority="6" aboveAverage="0" equalAverage="0" bottom="0" percent="0" rank="0" text="" dxfId="1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93">
      <formula>NOT(ISERROR(SEARCH("GDP",A9)))</formula>
    </cfRule>
    <cfRule type="expression" priority="8" aboveAverage="0" equalAverage="0" bottom="0" percent="0" rank="0" text="" dxfId="194">
      <formula>$C9=3133</formula>
    </cfRule>
    <cfRule type="expression" priority="9" aboveAverage="0" equalAverage="0" bottom="0" percent="0" rank="0" text="" dxfId="1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96">
      <formula>NOT(ISERROR(SEARCH("GDP",A83)))</formula>
    </cfRule>
    <cfRule type="expression" priority="11" aboveAverage="0" equalAverage="0" bottom="0" percent="0" rank="0" text="" dxfId="197">
      <formula>$C83=3133</formula>
    </cfRule>
    <cfRule type="expression" priority="12" aboveAverage="0" equalAverage="0" bottom="0" percent="0" rank="0" text="" dxfId="1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99">
      <formula>NOT(ISERROR(SEARCH("GDP",A57)))</formula>
    </cfRule>
    <cfRule type="expression" priority="14" aboveAverage="0" equalAverage="0" bottom="0" percent="0" rank="0" text="" dxfId="200">
      <formula>$C57=3133</formula>
    </cfRule>
    <cfRule type="expression" priority="15" aboveAverage="0" equalAverage="0" bottom="0" percent="0" rank="0" text="" dxfId="2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02">
      <formula>NOT(ISERROR(SEARCH("GDP",A83)))</formula>
    </cfRule>
    <cfRule type="expression" priority="17" aboveAverage="0" equalAverage="0" bottom="0" percent="0" rank="0" text="" dxfId="203">
      <formula>$C83=3133</formula>
    </cfRule>
    <cfRule type="expression" priority="18" aboveAverage="0" equalAverage="0" bottom="0" percent="0" rank="0" text="" dxfId="2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05">
      <formula>NOT(ISERROR(SEARCH("GDP",A57)))</formula>
    </cfRule>
    <cfRule type="expression" priority="20" aboveAverage="0" equalAverage="0" bottom="0" percent="0" rank="0" text="" dxfId="206">
      <formula>$C57=3133</formula>
    </cfRule>
    <cfRule type="expression" priority="21" aboveAverage="0" equalAverage="0" bottom="0" percent="0" rank="0" text="" dxfId="2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Finland!A24" display="Table a in U.S. dollars"/>
    <hyperlink ref="D1" location="TOC!A1" display="Return to Table of Contents"/>
    <hyperlink ref="A2" location="Finland!A72" display="Table b in national currency"/>
    <hyperlink ref="F50" location="Fin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77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1.7570791625249</v>
      </c>
      <c r="D6" s="37" t="n">
        <v>40.3690785498328</v>
      </c>
      <c r="E6" s="37" t="n">
        <v>39.1235250402157</v>
      </c>
      <c r="F6" s="37" t="n">
        <v>42.1159291374709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31.9732899500451</v>
      </c>
      <c r="D9" s="40" t="n">
        <v>30.9731490646938</v>
      </c>
      <c r="E9" s="40" t="n">
        <v>30.0559901521174</v>
      </c>
      <c r="F9" s="40" t="n">
        <v>32.2916248947069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3.2971351664924</v>
      </c>
      <c r="D12" s="43" t="n">
        <v>32.115171377926</v>
      </c>
      <c r="E12" s="43" t="n">
        <v>31.0756147994965</v>
      </c>
      <c r="F12" s="43" t="n">
        <v>33.4632131185835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33.473396650713</v>
      </c>
      <c r="D13" s="40" t="n">
        <v>32.2144041741685</v>
      </c>
      <c r="E13" s="40" t="n">
        <v>31.1129079230048</v>
      </c>
      <c r="F13" s="40" t="n">
        <v>33.4905969800327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32.6717008799342</v>
      </c>
      <c r="D14" s="43" t="n">
        <v>31.3611033439655</v>
      </c>
      <c r="E14" s="43" t="n">
        <v>30.2663623511315</v>
      </c>
      <c r="F14" s="43" t="n">
        <v>32.6279683801695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34.3997202471853</v>
      </c>
      <c r="D15" s="40" t="n">
        <v>33.2090910703525</v>
      </c>
      <c r="E15" s="40" t="n">
        <v>32.1018864641243</v>
      </c>
      <c r="F15" s="40" t="n">
        <v>34.4937924610368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32.8737008538474</v>
      </c>
      <c r="D16" s="43" t="n">
        <v>31.8561252096795</v>
      </c>
      <c r="E16" s="43" t="n">
        <v>30.9938053974846</v>
      </c>
      <c r="F16" s="43" t="n">
        <v>33.4683103373632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36.5923148268381</v>
      </c>
      <c r="D17" s="40" t="n">
        <v>35.2334683358816</v>
      </c>
      <c r="E17" s="40" t="n">
        <v>34.0685062660851</v>
      </c>
      <c r="F17" s="40" t="n">
        <v>36.565362744582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30.7190991174767</v>
      </c>
      <c r="D18" s="43" t="n">
        <v>29.7453686928881</v>
      </c>
      <c r="E18" s="43" t="n">
        <v>28.809270988097</v>
      </c>
      <c r="F18" s="43" t="n">
        <v>31.0128373985999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9.4387847770938</v>
      </c>
      <c r="D19" s="40" t="n">
        <v>37.9622827262032</v>
      </c>
      <c r="E19" s="40" t="n">
        <v>36.8138368070198</v>
      </c>
      <c r="F19" s="40" t="n">
        <v>39.5932874994821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8.7654072929484</v>
      </c>
      <c r="D20" s="43" t="n">
        <v>37.2252211117603</v>
      </c>
      <c r="E20" s="43" t="n">
        <v>35.8114085329091</v>
      </c>
      <c r="F20" s="43" t="n">
        <v>38.2946897001647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56.6215093840552</v>
      </c>
      <c r="D22" s="43" t="n">
        <v>54.9474618615187</v>
      </c>
      <c r="E22" s="43" t="n">
        <v>53.3344629496583</v>
      </c>
      <c r="F22" s="43" t="n">
        <v>57.4948176011238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54.3225460092845</v>
      </c>
      <c r="D23" s="40" t="n">
        <v>52.6444707763744</v>
      </c>
      <c r="E23" s="40" t="n">
        <v>51.0824409562352</v>
      </c>
      <c r="F23" s="40" t="n">
        <v>55.110900840002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60.734900309186</v>
      </c>
      <c r="D24" s="43" t="n">
        <v>59.0827175699933</v>
      </c>
      <c r="E24" s="43" t="n">
        <v>57.381479510748</v>
      </c>
      <c r="F24" s="43" t="n">
        <v>61.7702871312594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9.2516767040938</v>
      </c>
      <c r="D25" s="40" t="n">
        <v>37.9437332368407</v>
      </c>
      <c r="E25" s="40" t="n">
        <v>36.7588554358048</v>
      </c>
      <c r="F25" s="40" t="n">
        <v>39.6081385786395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8.5950292392598</v>
      </c>
      <c r="D26" s="43" t="n">
        <v>37.3281147538029</v>
      </c>
      <c r="E26" s="43" t="n">
        <v>36.2057780309122</v>
      </c>
      <c r="F26" s="43" t="n">
        <v>39.0471017948207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40.1069233931576</v>
      </c>
      <c r="D27" s="40" t="n">
        <v>38.6384436276046</v>
      </c>
      <c r="E27" s="40" t="n">
        <v>37.3604606569825</v>
      </c>
      <c r="F27" s="40" t="n">
        <v>40.1934553773361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9.6065783509461</v>
      </c>
      <c r="D28" s="43" t="n">
        <v>38.1933061572301</v>
      </c>
      <c r="E28" s="43" t="n">
        <v>36.9573047908943</v>
      </c>
      <c r="F28" s="43" t="n">
        <v>39.8350537425251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46.518681916616</v>
      </c>
      <c r="D29" s="40" t="n">
        <v>44.7714945957607</v>
      </c>
      <c r="E29" s="40" t="n">
        <v>43.3643894019364</v>
      </c>
      <c r="F29" s="40" t="n">
        <v>46.8610268013615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7.3169170763426</v>
      </c>
      <c r="D30" s="43" t="n">
        <v>35.9909603500772</v>
      </c>
      <c r="E30" s="43" t="n">
        <v>34.8178996471132</v>
      </c>
      <c r="F30" s="43" t="n">
        <v>37.4939164800938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54.4816278419628</v>
      </c>
      <c r="D31" s="40" t="n">
        <v>52.8624402697942</v>
      </c>
      <c r="E31" s="40" t="n">
        <v>51.2949148136645</v>
      </c>
      <c r="F31" s="40" t="n">
        <v>55.1466679679507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43.5897016591037</v>
      </c>
      <c r="D32" s="43" t="n">
        <v>42.2043228389647</v>
      </c>
      <c r="E32" s="43" t="n">
        <v>41.034180612305</v>
      </c>
      <c r="F32" s="43" t="n">
        <v>44.261779186858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44.1280015196519</v>
      </c>
      <c r="D33" s="40" t="n">
        <v>42.6320282423086</v>
      </c>
      <c r="E33" s="40" t="n">
        <v>41.3720043268633</v>
      </c>
      <c r="F33" s="40" t="n">
        <v>44.5575327578009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8.011597356322</v>
      </c>
      <c r="D34" s="43" t="n">
        <v>46.3512373319404</v>
      </c>
      <c r="E34" s="43" t="n">
        <v>44.8822408669586</v>
      </c>
      <c r="F34" s="43" t="n">
        <v>48.3735078560245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44.9660678042506</v>
      </c>
      <c r="D35" s="40" t="n">
        <v>43.151609383048</v>
      </c>
      <c r="E35" s="40" t="n">
        <v>41.695299362309</v>
      </c>
      <c r="F35" s="40" t="n">
        <v>44.8600887689494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53.9711291783139</v>
      </c>
      <c r="D36" s="43" t="n">
        <v>52.578955457676</v>
      </c>
      <c r="E36" s="43" t="n">
        <v>51.2011830084813</v>
      </c>
      <c r="F36" s="43" t="n">
        <v>55.334451329988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31.5541253188258</v>
      </c>
      <c r="D37" s="40" t="n">
        <v>30.3770178263281</v>
      </c>
      <c r="E37" s="40" t="n">
        <v>29.3297187310889</v>
      </c>
      <c r="F37" s="40" t="n">
        <v>31.4351706198054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40.6449071785693</v>
      </c>
      <c r="D38" s="43" t="n">
        <v>39.3602416280642</v>
      </c>
      <c r="E38" s="43" t="n">
        <v>38.2212825091552</v>
      </c>
      <c r="F38" s="43" t="n">
        <v>41.13973171013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78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8.3560227913384</v>
      </c>
      <c r="D54" s="58" t="n">
        <v>28.969557624566</v>
      </c>
      <c r="E54" s="58" t="n">
        <v>29.5026959054488</v>
      </c>
      <c r="F54" s="59" t="n">
        <v>30.2318061427542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1.712134965398</v>
      </c>
      <c r="D57" s="60" t="n">
        <v>22.2268741045524</v>
      </c>
      <c r="E57" s="60" t="n">
        <v>22.6649499676626</v>
      </c>
      <c r="F57" s="60" t="n">
        <v>23.1796891068171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2.61111990119</v>
      </c>
      <c r="D60" s="61" t="n">
        <v>23.0464093131869</v>
      </c>
      <c r="E60" s="61" t="n">
        <v>23.4338396798857</v>
      </c>
      <c r="F60" s="62" t="n">
        <v>24.0206827353266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22.7308139689753</v>
      </c>
      <c r="D61" s="60" t="n">
        <v>23.1176205053237</v>
      </c>
      <c r="E61" s="60" t="n">
        <v>23.4619620865733</v>
      </c>
      <c r="F61" s="60" t="n">
        <v>24.0403395162104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2.1864055955006</v>
      </c>
      <c r="D62" s="61" t="n">
        <v>22.5052768883857</v>
      </c>
      <c r="E62" s="61" t="n">
        <v>22.8235897376755</v>
      </c>
      <c r="F62" s="62" t="n">
        <v>23.421124384588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23.3598534885137</v>
      </c>
      <c r="D63" s="60" t="n">
        <v>23.8314252388608</v>
      </c>
      <c r="E63" s="60" t="n">
        <v>24.2077418476165</v>
      </c>
      <c r="F63" s="60" t="n">
        <v>24.7604568667265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22.3235779260135</v>
      </c>
      <c r="D64" s="61" t="n">
        <v>22.8605132469892</v>
      </c>
      <c r="E64" s="61" t="n">
        <v>23.3721479507462</v>
      </c>
      <c r="F64" s="62" t="n">
        <v>24.0243416390519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4.8487809499104</v>
      </c>
      <c r="D65" s="60" t="n">
        <v>25.2841538111816</v>
      </c>
      <c r="E65" s="60" t="n">
        <v>25.6907520293229</v>
      </c>
      <c r="F65" s="60" t="n">
        <v>26.2474788203162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0.8604503038684</v>
      </c>
      <c r="D66" s="61" t="n">
        <v>21.3457974114733</v>
      </c>
      <c r="E66" s="61" t="n">
        <v>21.7248103371518</v>
      </c>
      <c r="F66" s="62" t="n">
        <v>22.2617453151962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6.7817362332567</v>
      </c>
      <c r="D67" s="60" t="n">
        <v>27.2423987988541</v>
      </c>
      <c r="E67" s="60" t="n">
        <v>27.7609809267927</v>
      </c>
      <c r="F67" s="60" t="n">
        <v>28.4209945441692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6.3244650909605</v>
      </c>
      <c r="D68" s="61" t="n">
        <v>26.7134704784789</v>
      </c>
      <c r="E68" s="61" t="n">
        <v>27.0050588439101</v>
      </c>
      <c r="F68" s="62" t="n">
        <v>27.4888304501936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38.450026744571</v>
      </c>
      <c r="D70" s="61" t="n">
        <v>39.4312607545882</v>
      </c>
      <c r="E70" s="61" t="n">
        <v>40.2190354797212</v>
      </c>
      <c r="F70" s="62" t="n">
        <v>41.271134592724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36.8888673158254</v>
      </c>
      <c r="D71" s="60" t="n">
        <v>37.7785940268205</v>
      </c>
      <c r="E71" s="60" t="n">
        <v>38.5208060902158</v>
      </c>
      <c r="F71" s="60" t="n">
        <v>39.5599029789692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41.2433113603056</v>
      </c>
      <c r="D72" s="61" t="n">
        <v>42.3987926587681</v>
      </c>
      <c r="E72" s="61" t="n">
        <v>43.2708540160983</v>
      </c>
      <c r="F72" s="62" t="n">
        <v>44.3401673471103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6.654676561248</v>
      </c>
      <c r="D73" s="60" t="n">
        <v>27.2290873604885</v>
      </c>
      <c r="E73" s="60" t="n">
        <v>27.7195199727055</v>
      </c>
      <c r="F73" s="60" t="n">
        <v>28.4316549986645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6.2087662904114</v>
      </c>
      <c r="D74" s="61" t="n">
        <v>26.7873087576627</v>
      </c>
      <c r="E74" s="61" t="n">
        <v>27.3024493106946</v>
      </c>
      <c r="F74" s="62" t="n">
        <v>28.028929577791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7.2354498120044</v>
      </c>
      <c r="D75" s="60" t="n">
        <v>27.7276237011874</v>
      </c>
      <c r="E75" s="60" t="n">
        <v>28.1731850214784</v>
      </c>
      <c r="F75" s="60" t="n">
        <v>28.8518091862293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6.8956799884192</v>
      </c>
      <c r="D76" s="61" t="n">
        <v>27.4081852581486</v>
      </c>
      <c r="E76" s="61" t="n">
        <v>27.8691688340957</v>
      </c>
      <c r="F76" s="62" t="n">
        <v>28.5945400491889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1.5894892819611</v>
      </c>
      <c r="D77" s="60" t="n">
        <v>32.1288084648444</v>
      </c>
      <c r="E77" s="60" t="n">
        <v>32.7006933126736</v>
      </c>
      <c r="F77" s="60" t="n">
        <v>33.6379490355046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5.340837346423</v>
      </c>
      <c r="D78" s="61" t="n">
        <v>25.827743344153</v>
      </c>
      <c r="E78" s="61" t="n">
        <v>26.2558627909759</v>
      </c>
      <c r="F78" s="62" t="n">
        <v>26.914016567435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36.9968951799286</v>
      </c>
      <c r="D79" s="60" t="n">
        <v>37.9350127519155</v>
      </c>
      <c r="E79" s="60" t="n">
        <v>38.6810307018056</v>
      </c>
      <c r="F79" s="60" t="n">
        <v>39.5855774660475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9.6005036392121</v>
      </c>
      <c r="D80" s="61" t="n">
        <v>30.286561061331</v>
      </c>
      <c r="E80" s="61" t="n">
        <v>30.9435039682566</v>
      </c>
      <c r="F80" s="62" t="n">
        <v>31.7721478622195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9.9660474804101</v>
      </c>
      <c r="D81" s="60" t="n">
        <v>30.5934899478354</v>
      </c>
      <c r="E81" s="60" t="n">
        <v>31.1982537718598</v>
      </c>
      <c r="F81" s="60" t="n">
        <v>31.9844467430916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32.6032849085441</v>
      </c>
      <c r="D82" s="61" t="n">
        <v>33.2624595134125</v>
      </c>
      <c r="E82" s="61" t="n">
        <v>33.8452913558243</v>
      </c>
      <c r="F82" s="62" t="n">
        <v>34.7236435690363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30.5351540161963</v>
      </c>
      <c r="D83" s="60" t="n">
        <v>30.9663504722268</v>
      </c>
      <c r="E83" s="60" t="n">
        <v>31.4420476301252</v>
      </c>
      <c r="F83" s="60" t="n">
        <v>32.2016285758017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36.6502303261673</v>
      </c>
      <c r="D84" s="61" t="n">
        <v>37.731579086958</v>
      </c>
      <c r="E84" s="61" t="n">
        <v>38.6103483964115</v>
      </c>
      <c r="F84" s="62" t="n">
        <v>39.7203727873002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21.4274924071885</v>
      </c>
      <c r="D85" s="60" t="n">
        <v>21.7990798897224</v>
      </c>
      <c r="E85" s="60" t="n">
        <v>22.1172752666382</v>
      </c>
      <c r="F85" s="60" t="n">
        <v>22.5649060511129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7.6007790157336</v>
      </c>
      <c r="D86" s="64" t="n">
        <v>28.2455985849043</v>
      </c>
      <c r="E86" s="64" t="n">
        <v>28.8223229840549</v>
      </c>
      <c r="F86" s="65" t="n">
        <v>29.5310686312038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08">
      <formula>NOT(ISERROR(SEARCH("GDP",A35)))</formula>
    </cfRule>
    <cfRule type="expression" priority="3" aboveAverage="0" equalAverage="0" bottom="0" percent="0" rank="0" text="" dxfId="209">
      <formula>$C35=3133</formula>
    </cfRule>
    <cfRule type="expression" priority="4" aboveAverage="0" equalAverage="0" bottom="0" percent="0" rank="0" text="" dxfId="2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211">
      <formula>0</formula>
    </cfRule>
    <cfRule type="expression" priority="6" aboveAverage="0" equalAverage="0" bottom="0" percent="0" rank="0" text="" dxfId="2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213">
      <formula>NOT(ISERROR(SEARCH("GDP",A9)))</formula>
    </cfRule>
    <cfRule type="expression" priority="8" aboveAverage="0" equalAverage="0" bottom="0" percent="0" rank="0" text="" dxfId="214">
      <formula>$C9=3133</formula>
    </cfRule>
    <cfRule type="expression" priority="9" aboveAverage="0" equalAverage="0" bottom="0" percent="0" rank="0" text="" dxfId="2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216">
      <formula>NOT(ISERROR(SEARCH("GDP",A83)))</formula>
    </cfRule>
    <cfRule type="expression" priority="11" aboveAverage="0" equalAverage="0" bottom="0" percent="0" rank="0" text="" dxfId="217">
      <formula>$C83=3133</formula>
    </cfRule>
    <cfRule type="expression" priority="12" aboveAverage="0" equalAverage="0" bottom="0" percent="0" rank="0" text="" dxfId="2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219">
      <formula>NOT(ISERROR(SEARCH("GDP",A57)))</formula>
    </cfRule>
    <cfRule type="expression" priority="14" aboveAverage="0" equalAverage="0" bottom="0" percent="0" rank="0" text="" dxfId="220">
      <formula>$C57=3133</formula>
    </cfRule>
    <cfRule type="expression" priority="15" aboveAverage="0" equalAverage="0" bottom="0" percent="0" rank="0" text="" dxfId="2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22">
      <formula>NOT(ISERROR(SEARCH("GDP",A83)))</formula>
    </cfRule>
    <cfRule type="expression" priority="17" aboveAverage="0" equalAverage="0" bottom="0" percent="0" rank="0" text="" dxfId="223">
      <formula>$C83=3133</formula>
    </cfRule>
    <cfRule type="expression" priority="18" aboveAverage="0" equalAverage="0" bottom="0" percent="0" rank="0" text="" dxfId="2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25">
      <formula>NOT(ISERROR(SEARCH("GDP",A57)))</formula>
    </cfRule>
    <cfRule type="expression" priority="20" aboveAverage="0" equalAverage="0" bottom="0" percent="0" rank="0" text="" dxfId="226">
      <formula>$C57=3133</formula>
    </cfRule>
    <cfRule type="expression" priority="21" aboveAverage="0" equalAverage="0" bottom="0" percent="0" rank="0" text="" dxfId="2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France!A24" display="Table a in U.S. dollars"/>
    <hyperlink ref="D1" location="TOC!A1" display="Return to Table of Contents"/>
    <hyperlink ref="A2" location="France!A72" display="Table b in national currency"/>
    <hyperlink ref="F50" location="Franc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79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7.5345319853029</v>
      </c>
      <c r="D6" s="37" t="n">
        <v>45.7687171751473</v>
      </c>
      <c r="E6" s="37" t="n">
        <v>43.8264011734261</v>
      </c>
      <c r="F6" s="37" t="n">
        <v>47.3785843505559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32.284790681937</v>
      </c>
      <c r="D7" s="40" t="n">
        <v>31.1270400821599</v>
      </c>
      <c r="E7" s="40" t="n">
        <v>29.7864960211318</v>
      </c>
      <c r="F7" s="40" t="n">
        <v>31.8242663812548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30.1707612367987</v>
      </c>
      <c r="D9" s="40" t="n">
        <v>28.9358176912233</v>
      </c>
      <c r="E9" s="40" t="n">
        <v>27.7478049705181</v>
      </c>
      <c r="F9" s="40" t="n">
        <v>29.6722008729915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44.7862768979685</v>
      </c>
      <c r="D10" s="43" t="n">
        <v>44.0595944806756</v>
      </c>
      <c r="E10" s="43" t="n">
        <v>41.8707857144096</v>
      </c>
      <c r="F10" s="43" t="n">
        <v>44.6767585362721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59.9308880616345</v>
      </c>
      <c r="D11" s="40" t="n">
        <v>60.3530161680827</v>
      </c>
      <c r="E11" s="40" t="n">
        <v>59.6952485766097</v>
      </c>
      <c r="F11" s="40" t="n">
        <v>64.5233568796611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6.0643364069262</v>
      </c>
      <c r="D12" s="43" t="n">
        <v>35.1461447011966</v>
      </c>
      <c r="E12" s="43" t="n">
        <v>33.8443621298136</v>
      </c>
      <c r="F12" s="43" t="n">
        <v>36.5308362442656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35.5617786988984</v>
      </c>
      <c r="D13" s="40" t="n">
        <v>34.5258317674242</v>
      </c>
      <c r="E13" s="40" t="n">
        <v>33.2594501711483</v>
      </c>
      <c r="F13" s="40" t="n">
        <v>35.6847398944258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34.6898744799761</v>
      </c>
      <c r="D14" s="43" t="n">
        <v>33.3517388117443</v>
      </c>
      <c r="E14" s="43" t="n">
        <v>31.8388069034295</v>
      </c>
      <c r="F14" s="43" t="n">
        <v>34.2255043705527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37.191238226187</v>
      </c>
      <c r="D15" s="40" t="n">
        <v>36.6170372874428</v>
      </c>
      <c r="E15" s="40" t="n">
        <v>35.9230940251349</v>
      </c>
      <c r="F15" s="40" t="n">
        <v>38.5807054944198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38.9196451708315</v>
      </c>
      <c r="D16" s="43" t="n">
        <v>38.6397001556772</v>
      </c>
      <c r="E16" s="43" t="n">
        <v>36.9925122318177</v>
      </c>
      <c r="F16" s="43" t="n">
        <v>40.974307978302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40.2408992882188</v>
      </c>
      <c r="D17" s="40" t="n">
        <v>38.5163073016238</v>
      </c>
      <c r="E17" s="40" t="n">
        <v>36.6660363188506</v>
      </c>
      <c r="F17" s="40" t="n">
        <v>38.8569103688802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34.1266910386394</v>
      </c>
      <c r="D18" s="43" t="n">
        <v>32.5372865293531</v>
      </c>
      <c r="E18" s="43" t="n">
        <v>30.6775074782762</v>
      </c>
      <c r="F18" s="43" t="n">
        <v>32.5117465713523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2.5637892744524</v>
      </c>
      <c r="D19" s="40" t="n">
        <v>40.9891567272374</v>
      </c>
      <c r="E19" s="40" t="n">
        <v>39.5455082083527</v>
      </c>
      <c r="F19" s="40" t="n">
        <v>42.1151641986931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42.0206804755435</v>
      </c>
      <c r="D20" s="43" t="n">
        <v>40.0123587802282</v>
      </c>
      <c r="E20" s="43" t="n">
        <v>37.7513844442481</v>
      </c>
      <c r="F20" s="43" t="n">
        <v>39.8485688674071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69.9014951833208</v>
      </c>
      <c r="D21" s="40" t="n">
        <v>68.3772704410001</v>
      </c>
      <c r="E21" s="40" t="n">
        <v>65.0243180048806</v>
      </c>
      <c r="F21" s="40" t="n">
        <v>71.9917028882549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58.8951587484709</v>
      </c>
      <c r="D22" s="43" t="n">
        <v>56.7091737208481</v>
      </c>
      <c r="E22" s="43" t="n">
        <v>54.4887510406097</v>
      </c>
      <c r="F22" s="43" t="n">
        <v>59.3455417055458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58.139599251642</v>
      </c>
      <c r="D23" s="40" t="n">
        <v>56.0230330621473</v>
      </c>
      <c r="E23" s="40" t="n">
        <v>53.6688797387713</v>
      </c>
      <c r="F23" s="40" t="n">
        <v>58.8310062851392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61.1954665801901</v>
      </c>
      <c r="D24" s="43" t="n">
        <v>58.7660924432608</v>
      </c>
      <c r="E24" s="43" t="n">
        <v>57.1786448945227</v>
      </c>
      <c r="F24" s="43" t="n">
        <v>61.1983618797558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8.4424890993049</v>
      </c>
      <c r="D25" s="40" t="n">
        <v>36.9402179707985</v>
      </c>
      <c r="E25" s="40" t="n">
        <v>35.6666791648129</v>
      </c>
      <c r="F25" s="40" t="n">
        <v>38.1043253490832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8.1741018873071</v>
      </c>
      <c r="D26" s="43" t="n">
        <v>36.6158196008286</v>
      </c>
      <c r="E26" s="43" t="n">
        <v>35.3812316652612</v>
      </c>
      <c r="F26" s="43" t="n">
        <v>37.9799105833246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8.9454531256221</v>
      </c>
      <c r="D27" s="40" t="n">
        <v>37.5466841312641</v>
      </c>
      <c r="E27" s="40" t="n">
        <v>36.2122183988089</v>
      </c>
      <c r="F27" s="40" t="n">
        <v>38.3363658233561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43.735098885859</v>
      </c>
      <c r="D28" s="43" t="n">
        <v>42.2268329035997</v>
      </c>
      <c r="E28" s="43" t="n">
        <v>40.3845645898399</v>
      </c>
      <c r="F28" s="43" t="n">
        <v>43.1628206130251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51.4167920173173</v>
      </c>
      <c r="D29" s="40" t="n">
        <v>49.3718399837043</v>
      </c>
      <c r="E29" s="40" t="n">
        <v>46.6014567855101</v>
      </c>
      <c r="F29" s="40" t="n">
        <v>49.9800244590531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40.6368175209463</v>
      </c>
      <c r="D30" s="43" t="n">
        <v>39.3941921349507</v>
      </c>
      <c r="E30" s="43" t="n">
        <v>37.8924685324913</v>
      </c>
      <c r="F30" s="43" t="n">
        <v>40.4864095293255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54.3581378364634</v>
      </c>
      <c r="D31" s="40" t="n">
        <v>52.2791852784692</v>
      </c>
      <c r="E31" s="40" t="n">
        <v>50.6400862373667</v>
      </c>
      <c r="F31" s="40" t="n">
        <v>54.4841023270484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50.6801780456845</v>
      </c>
      <c r="D32" s="43" t="n">
        <v>49.0998218927001</v>
      </c>
      <c r="E32" s="43" t="n">
        <v>47.0778676816572</v>
      </c>
      <c r="F32" s="43" t="n">
        <v>50.3843089419162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51.5045575619174</v>
      </c>
      <c r="D33" s="40" t="n">
        <v>50.060056346641</v>
      </c>
      <c r="E33" s="40" t="n">
        <v>47.9408182193225</v>
      </c>
      <c r="F33" s="40" t="n">
        <v>51.5309827960196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59.589362613288</v>
      </c>
      <c r="D34" s="43" t="n">
        <v>57.6956695418094</v>
      </c>
      <c r="E34" s="43" t="n">
        <v>54.8009069995445</v>
      </c>
      <c r="F34" s="43" t="n">
        <v>60.5284755109374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59.4579011796358</v>
      </c>
      <c r="D35" s="40" t="n">
        <v>57.3060634528634</v>
      </c>
      <c r="E35" s="40" t="n">
        <v>54.393186055421</v>
      </c>
      <c r="F35" s="40" t="n">
        <v>60.3262803673313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60.5025919931077</v>
      </c>
      <c r="D36" s="43" t="n">
        <v>60.1655918451155</v>
      </c>
      <c r="E36" s="43" t="n">
        <v>57.5387588431474</v>
      </c>
      <c r="F36" s="43" t="n">
        <v>61.8885660681467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37.6271390097645</v>
      </c>
      <c r="D37" s="40" t="n">
        <v>36.044182795914</v>
      </c>
      <c r="E37" s="40" t="n">
        <v>34.6401426683042</v>
      </c>
      <c r="F37" s="40" t="n">
        <v>36.7127177733479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40.1137218833087</v>
      </c>
      <c r="D38" s="43" t="n">
        <v>38.9635848355037</v>
      </c>
      <c r="E38" s="43" t="n">
        <v>37.3999003664071</v>
      </c>
      <c r="F38" s="43" t="n">
        <v>40.096356764757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80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32.2793236352729</v>
      </c>
      <c r="D54" s="58" t="n">
        <v>32.8444328490473</v>
      </c>
      <c r="E54" s="58" t="n">
        <v>33.0490922052832</v>
      </c>
      <c r="F54" s="59" t="n">
        <v>34.0094640374387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21.9236660885081</v>
      </c>
      <c r="D55" s="60" t="n">
        <v>22.3373089932974</v>
      </c>
      <c r="E55" s="60" t="n">
        <v>22.4617268841956</v>
      </c>
      <c r="F55" s="60" t="n">
        <v>22.8442081553763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0.4880899339934</v>
      </c>
      <c r="D57" s="60" t="n">
        <v>20.7648494375481</v>
      </c>
      <c r="E57" s="60" t="n">
        <v>20.9243684266029</v>
      </c>
      <c r="F57" s="60" t="n">
        <v>21.2994048330999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30.4130632201334</v>
      </c>
      <c r="D58" s="61" t="n">
        <v>31.6179364769828</v>
      </c>
      <c r="E58" s="61" t="n">
        <v>31.5743802989289</v>
      </c>
      <c r="F58" s="62" t="n">
        <v>32.0700298157146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40.697329934561</v>
      </c>
      <c r="D59" s="60" t="n">
        <v>43.3103811755168</v>
      </c>
      <c r="E59" s="60" t="n">
        <v>45.0156463137091</v>
      </c>
      <c r="F59" s="60" t="n">
        <v>46.3163856719985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4.4902461000449</v>
      </c>
      <c r="D60" s="61" t="n">
        <v>25.2214888419064</v>
      </c>
      <c r="E60" s="61" t="n">
        <v>25.5217269661515</v>
      </c>
      <c r="F60" s="62" t="n">
        <v>26.22269488498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24.148973719203</v>
      </c>
      <c r="D61" s="60" t="n">
        <v>24.7763414190343</v>
      </c>
      <c r="E61" s="60" t="n">
        <v>25.0806501554546</v>
      </c>
      <c r="F61" s="60" t="n">
        <v>25.6153469919071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3.5568888224746</v>
      </c>
      <c r="D62" s="61" t="n">
        <v>23.9337917558266</v>
      </c>
      <c r="E62" s="61" t="n">
        <v>24.0093559335114</v>
      </c>
      <c r="F62" s="62" t="n">
        <v>24.5678733547863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25.2554924800944</v>
      </c>
      <c r="D63" s="60" t="n">
        <v>26.2770271169306</v>
      </c>
      <c r="E63" s="60" t="n">
        <v>27.0892798621031</v>
      </c>
      <c r="F63" s="60" t="n">
        <v>27.6941393255472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26.4292035656876</v>
      </c>
      <c r="D64" s="61" t="n">
        <v>27.7285254077339</v>
      </c>
      <c r="E64" s="61" t="n">
        <v>27.8957184464352</v>
      </c>
      <c r="F64" s="62" t="n">
        <v>29.412323579285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7.3264289611699</v>
      </c>
      <c r="D65" s="60" t="n">
        <v>27.6399765350727</v>
      </c>
      <c r="E65" s="60" t="n">
        <v>27.649525917239</v>
      </c>
      <c r="F65" s="60" t="n">
        <v>27.892405691537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3.1744472624198</v>
      </c>
      <c r="D66" s="61" t="n">
        <v>23.3493265370313</v>
      </c>
      <c r="E66" s="61" t="n">
        <v>23.1336305544651</v>
      </c>
      <c r="F66" s="62" t="n">
        <v>23.337697632153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8.9038362586259</v>
      </c>
      <c r="D67" s="60" t="n">
        <v>29.4145365821582</v>
      </c>
      <c r="E67" s="60" t="n">
        <v>29.8209095907946</v>
      </c>
      <c r="F67" s="60" t="n">
        <v>30.2312570516784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8.535026806698</v>
      </c>
      <c r="D68" s="61" t="n">
        <v>28.713569271782</v>
      </c>
      <c r="E68" s="61" t="n">
        <v>28.4679771090024</v>
      </c>
      <c r="F68" s="62" t="n">
        <v>28.6042415242317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47.4680803906837</v>
      </c>
      <c r="D69" s="60" t="n">
        <v>49.0687265453894</v>
      </c>
      <c r="E69" s="60" t="n">
        <v>49.0342493061463</v>
      </c>
      <c r="F69" s="60" t="n">
        <v>51.6773403835007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39.9939961622103</v>
      </c>
      <c r="D70" s="61" t="n">
        <v>40.6954960321838</v>
      </c>
      <c r="E70" s="61" t="n">
        <v>41.089473675145</v>
      </c>
      <c r="F70" s="62" t="n">
        <v>42.5996279560303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39.4809175958454</v>
      </c>
      <c r="D71" s="60" t="n">
        <v>40.2031094812682</v>
      </c>
      <c r="E71" s="60" t="n">
        <v>40.4712161517014</v>
      </c>
      <c r="F71" s="60" t="n">
        <v>42.2302823093383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41.5560685727218</v>
      </c>
      <c r="D72" s="61" t="n">
        <v>42.1715769237609</v>
      </c>
      <c r="E72" s="61" t="n">
        <v>43.1178982690013</v>
      </c>
      <c r="F72" s="62" t="n">
        <v>43.9296259276117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6.1051807003293</v>
      </c>
      <c r="D73" s="60" t="n">
        <v>26.5089472341575</v>
      </c>
      <c r="E73" s="60" t="n">
        <v>26.8959197381894</v>
      </c>
      <c r="F73" s="60" t="n">
        <v>27.3521824341994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5.9229267196164</v>
      </c>
      <c r="D74" s="61" t="n">
        <v>26.2761532836948</v>
      </c>
      <c r="E74" s="61" t="n">
        <v>26.6806663639704</v>
      </c>
      <c r="F74" s="62" t="n">
        <v>27.2628745842542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6.4467290001508</v>
      </c>
      <c r="D75" s="60" t="n">
        <v>26.9441579700496</v>
      </c>
      <c r="E75" s="60" t="n">
        <v>27.3073059337975</v>
      </c>
      <c r="F75" s="60" t="n">
        <v>27.5187465532669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9.6992386838646</v>
      </c>
      <c r="D76" s="61" t="n">
        <v>30.3027146778613</v>
      </c>
      <c r="E76" s="61" t="n">
        <v>30.453634409049</v>
      </c>
      <c r="F76" s="62" t="n">
        <v>30.983289507591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4.9156539571624</v>
      </c>
      <c r="D77" s="60" t="n">
        <v>35.4300968666697</v>
      </c>
      <c r="E77" s="60" t="n">
        <v>35.1417365096977</v>
      </c>
      <c r="F77" s="60" t="n">
        <v>35.8768390345654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7.5952855635925</v>
      </c>
      <c r="D78" s="61" t="n">
        <v>28.269962063115</v>
      </c>
      <c r="E78" s="61" t="n">
        <v>28.5743673421999</v>
      </c>
      <c r="F78" s="62" t="n">
        <v>29.0620985782252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36.9130366945969</v>
      </c>
      <c r="D79" s="60" t="n">
        <v>37.5164587574232</v>
      </c>
      <c r="E79" s="60" t="n">
        <v>38.1872304029611</v>
      </c>
      <c r="F79" s="60" t="n">
        <v>39.1099722396443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34.415440748122</v>
      </c>
      <c r="D80" s="61" t="n">
        <v>35.2348919215645</v>
      </c>
      <c r="E80" s="61" t="n">
        <v>35.500993651804</v>
      </c>
      <c r="F80" s="62" t="n">
        <v>36.1670439608903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34.9752529960053</v>
      </c>
      <c r="D81" s="60" t="n">
        <v>35.9239729792902</v>
      </c>
      <c r="E81" s="60" t="n">
        <v>36.1517368368317</v>
      </c>
      <c r="F81" s="60" t="n">
        <v>36.9901534678197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40.4654098962977</v>
      </c>
      <c r="D82" s="61" t="n">
        <v>41.4034227067164</v>
      </c>
      <c r="E82" s="61" t="n">
        <v>41.324867656696</v>
      </c>
      <c r="F82" s="62" t="n">
        <v>43.4487657102415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40.3761382450331</v>
      </c>
      <c r="D83" s="60" t="n">
        <v>41.1238345553379</v>
      </c>
      <c r="E83" s="60" t="n">
        <v>41.0174089853111</v>
      </c>
      <c r="F83" s="60" t="n">
        <v>43.3036252726519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41.0855575126359</v>
      </c>
      <c r="D84" s="61" t="n">
        <v>43.1758821995805</v>
      </c>
      <c r="E84" s="61" t="n">
        <v>43.3894569362397</v>
      </c>
      <c r="F84" s="62" t="n">
        <v>44.4250707545379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25.5515000745379</v>
      </c>
      <c r="D85" s="60" t="n">
        <v>25.8659367032035</v>
      </c>
      <c r="E85" s="60" t="n">
        <v>26.1218178631357</v>
      </c>
      <c r="F85" s="60" t="n">
        <v>26.3532537314966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7.2400664697194</v>
      </c>
      <c r="D86" s="64" t="n">
        <v>27.9609507251552</v>
      </c>
      <c r="E86" s="64" t="n">
        <v>28.2029261491646</v>
      </c>
      <c r="F86" s="65" t="n">
        <v>28.7821095145768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28">
      <formula>NOT(ISERROR(SEARCH("GDP",A35)))</formula>
    </cfRule>
    <cfRule type="expression" priority="3" aboveAverage="0" equalAverage="0" bottom="0" percent="0" rank="0" text="" dxfId="229">
      <formula>$C35=3133</formula>
    </cfRule>
    <cfRule type="expression" priority="4" aboveAverage="0" equalAverage="0" bottom="0" percent="0" rank="0" text="" dxfId="2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231">
      <formula>0</formula>
    </cfRule>
    <cfRule type="expression" priority="6" aboveAverage="0" equalAverage="0" bottom="0" percent="0" rank="0" text="" dxfId="2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233">
      <formula>NOT(ISERROR(SEARCH("GDP",A9)))</formula>
    </cfRule>
    <cfRule type="expression" priority="8" aboveAverage="0" equalAverage="0" bottom="0" percent="0" rank="0" text="" dxfId="234">
      <formula>$C9=3133</formula>
    </cfRule>
    <cfRule type="expression" priority="9" aboveAverage="0" equalAverage="0" bottom="0" percent="0" rank="0" text="" dxfId="2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236">
      <formula>NOT(ISERROR(SEARCH("GDP",A83)))</formula>
    </cfRule>
    <cfRule type="expression" priority="11" aboveAverage="0" equalAverage="0" bottom="0" percent="0" rank="0" text="" dxfId="237">
      <formula>$C83=3133</formula>
    </cfRule>
    <cfRule type="expression" priority="12" aboveAverage="0" equalAverage="0" bottom="0" percent="0" rank="0" text="" dxfId="2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239">
      <formula>NOT(ISERROR(SEARCH("GDP",A57)))</formula>
    </cfRule>
    <cfRule type="expression" priority="14" aboveAverage="0" equalAverage="0" bottom="0" percent="0" rank="0" text="" dxfId="240">
      <formula>$C57=3133</formula>
    </cfRule>
    <cfRule type="expression" priority="15" aboveAverage="0" equalAverage="0" bottom="0" percent="0" rank="0" text="" dxfId="2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42">
      <formula>NOT(ISERROR(SEARCH("GDP",A83)))</formula>
    </cfRule>
    <cfRule type="expression" priority="17" aboveAverage="0" equalAverage="0" bottom="0" percent="0" rank="0" text="" dxfId="243">
      <formula>$C83=3133</formula>
    </cfRule>
    <cfRule type="expression" priority="18" aboveAverage="0" equalAverage="0" bottom="0" percent="0" rank="0" text="" dxfId="2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45">
      <formula>NOT(ISERROR(SEARCH("GDP",A57)))</formula>
    </cfRule>
    <cfRule type="expression" priority="20" aboveAverage="0" equalAverage="0" bottom="0" percent="0" rank="0" text="" dxfId="246">
      <formula>$C57=3133</formula>
    </cfRule>
    <cfRule type="expression" priority="21" aboveAverage="0" equalAverage="0" bottom="0" percent="0" rank="0" text="" dxfId="2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Germany!A24" display="Table a in U.S. dollars"/>
    <hyperlink ref="D1" location="TOC!A1" display="Return to Table of Contents"/>
    <hyperlink ref="A2" location="Germany!A72" display="Table b in national currency"/>
    <hyperlink ref="F50" location="German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8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23.1416995099696</v>
      </c>
      <c r="D6" s="37" t="n">
        <v>22.7237506119347</v>
      </c>
      <c r="E6" s="37" t="n">
        <v>22.3584254788454</v>
      </c>
      <c r="F6" s="37" t="n">
        <v>21.7758138169314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82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5.7148577413891</v>
      </c>
      <c r="D54" s="58" t="n">
        <v>16.3069613289808</v>
      </c>
      <c r="E54" s="58" t="n">
        <v>16.8602861615605</v>
      </c>
      <c r="F54" s="59" t="n">
        <v>15.631192173520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48">
      <formula>NOT(ISERROR(SEARCH("GDP",A35)))</formula>
    </cfRule>
    <cfRule type="expression" priority="3" aboveAverage="0" equalAverage="0" bottom="0" percent="0" rank="0" text="" dxfId="249">
      <formula>$C35=3133</formula>
    </cfRule>
    <cfRule type="expression" priority="4" aboveAverage="0" equalAverage="0" bottom="0" percent="0" rank="0" text="" dxfId="2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251">
      <formula>0</formula>
    </cfRule>
    <cfRule type="expression" priority="6" aboveAverage="0" equalAverage="0" bottom="0" percent="0" rank="0" text="" dxfId="2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253">
      <formula>NOT(ISERROR(SEARCH("GDP",A9)))</formula>
    </cfRule>
    <cfRule type="expression" priority="8" aboveAverage="0" equalAverage="0" bottom="0" percent="0" rank="0" text="" dxfId="254">
      <formula>$C9=3133</formula>
    </cfRule>
    <cfRule type="expression" priority="9" aboveAverage="0" equalAverage="0" bottom="0" percent="0" rank="0" text="" dxfId="2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256">
      <formula>NOT(ISERROR(SEARCH("GDP",A83)))</formula>
    </cfRule>
    <cfRule type="expression" priority="11" aboveAverage="0" equalAverage="0" bottom="0" percent="0" rank="0" text="" dxfId="257">
      <formula>$C83=3133</formula>
    </cfRule>
    <cfRule type="expression" priority="12" aboveAverage="0" equalAverage="0" bottom="0" percent="0" rank="0" text="" dxfId="2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259">
      <formula>NOT(ISERROR(SEARCH("GDP",A57)))</formula>
    </cfRule>
    <cfRule type="expression" priority="14" aboveAverage="0" equalAverage="0" bottom="0" percent="0" rank="0" text="" dxfId="260">
      <formula>$C57=3133</formula>
    </cfRule>
    <cfRule type="expression" priority="15" aboveAverage="0" equalAverage="0" bottom="0" percent="0" rank="0" text="" dxfId="2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62">
      <formula>NOT(ISERROR(SEARCH("GDP",A83)))</formula>
    </cfRule>
    <cfRule type="expression" priority="17" aboveAverage="0" equalAverage="0" bottom="0" percent="0" rank="0" text="" dxfId="263">
      <formula>$C83=3133</formula>
    </cfRule>
    <cfRule type="expression" priority="18" aboveAverage="0" equalAverage="0" bottom="0" percent="0" rank="0" text="" dxfId="2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65">
      <formula>NOT(ISERROR(SEARCH("GDP",A57)))</formula>
    </cfRule>
    <cfRule type="expression" priority="20" aboveAverage="0" equalAverage="0" bottom="0" percent="0" rank="0" text="" dxfId="266">
      <formula>$C57=3133</formula>
    </cfRule>
    <cfRule type="expression" priority="21" aboveAverage="0" equalAverage="0" bottom="0" percent="0" rank="0" text="" dxfId="2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Greece!A24" display="Table a in U.S. dollars"/>
    <hyperlink ref="D1" location="TOC!A1" display="Return to Table of Contents"/>
    <hyperlink ref="A2" location="Greece!A72" display="Table b in national currency"/>
    <hyperlink ref="F50" location="Greec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83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9.7727354159115</v>
      </c>
      <c r="D6" s="37" t="n">
        <v>8.6223448288716</v>
      </c>
      <c r="E6" s="37" t="n">
        <v>8.39303611123256</v>
      </c>
      <c r="F6" s="37" t="n">
        <v>9.16720249545745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8.1831521632813</v>
      </c>
      <c r="D7" s="40" t="n">
        <v>6.99291195962865</v>
      </c>
      <c r="E7" s="40" t="n">
        <v>6.6121070930647</v>
      </c>
      <c r="F7" s="40" t="n">
        <v>7.17598936012113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8.08472787186643</v>
      </c>
      <c r="D8" s="43" t="n">
        <v>6.89373529682279</v>
      </c>
      <c r="E8" s="43" t="n">
        <v>6.52430383265983</v>
      </c>
      <c r="F8" s="43" t="n">
        <v>7.17355401036073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7.5691161517684</v>
      </c>
      <c r="D9" s="40" t="n">
        <v>6.44746685060014</v>
      </c>
      <c r="E9" s="40" t="n">
        <v>6.10392898121234</v>
      </c>
      <c r="F9" s="40" t="n">
        <v>6.63359071893045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11.9692647208077</v>
      </c>
      <c r="D10" s="43" t="n">
        <v>10.4094199185019</v>
      </c>
      <c r="E10" s="43" t="n">
        <v>9.75556433671206</v>
      </c>
      <c r="F10" s="43" t="n">
        <v>11.2648500132341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17.5126850039145</v>
      </c>
      <c r="D11" s="40" t="n">
        <v>15.8952200893843</v>
      </c>
      <c r="E11" s="40" t="n">
        <v>13.8394162542907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5.82652856560519</v>
      </c>
      <c r="D12" s="43" t="n">
        <v>5.02936983711334</v>
      </c>
      <c r="E12" s="43" t="n">
        <v>4.89260982733655</v>
      </c>
      <c r="F12" s="43" t="n">
        <v>5.29549721650263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5.81031612396528</v>
      </c>
      <c r="D13" s="40" t="n">
        <v>5.03183389907211</v>
      </c>
      <c r="E13" s="40" t="n">
        <v>4.8864329684905</v>
      </c>
      <c r="F13" s="40" t="n">
        <v>5.26427955989538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6.98391203569641</v>
      </c>
      <c r="D14" s="43" t="n">
        <v>6.04448425018898</v>
      </c>
      <c r="E14" s="43" t="n">
        <v>5.91101852447875</v>
      </c>
      <c r="F14" s="43" t="n">
        <v>6.32665409300592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5.35799671798447</v>
      </c>
      <c r="D15" s="40" t="n">
        <v>4.59043689820106</v>
      </c>
      <c r="E15" s="40" t="n">
        <v>4.43101657317842</v>
      </c>
      <c r="F15" s="40" t="n">
        <v>4.7638276121947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5.87221975950751</v>
      </c>
      <c r="D16" s="43" t="n">
        <v>5.02333931445802</v>
      </c>
      <c r="E16" s="43" t="n">
        <v>4.90442257538331</v>
      </c>
      <c r="F16" s="43" t="n">
        <v>5.37773553534368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8.51789073525963</v>
      </c>
      <c r="D17" s="40" t="n">
        <v>7.55707050940928</v>
      </c>
      <c r="E17" s="40" t="n">
        <v>7.58688385671039</v>
      </c>
      <c r="F17" s="40" t="n">
        <v>7.9855099702695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6.6592506109624</v>
      </c>
      <c r="D18" s="43" t="n">
        <v>5.73181231788996</v>
      </c>
      <c r="E18" s="43" t="n">
        <v>5.86493280124785</v>
      </c>
      <c r="F18" s="43" t="n">
        <v>5.89028762040341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11.3207787927471</v>
      </c>
      <c r="D19" s="40" t="n">
        <v>9.96945634027178</v>
      </c>
      <c r="E19" s="40" t="n">
        <v>9.96671952775557</v>
      </c>
      <c r="F19" s="40" t="n">
        <v>10.3971391762774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8.49866130391325</v>
      </c>
      <c r="D20" s="43" t="n">
        <v>7.39743241111278</v>
      </c>
      <c r="E20" s="43" t="n">
        <v>7.26747968243452</v>
      </c>
      <c r="F20" s="43" t="n">
        <v>8.00515706500761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27.7410315256653</v>
      </c>
      <c r="D21" s="40" t="n">
        <v>23.9666808830132</v>
      </c>
      <c r="E21" s="40" t="n">
        <v>22.1949584260499</v>
      </c>
      <c r="F21" s="40" t="n">
        <v>25.0945968552216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16.4198700358962</v>
      </c>
      <c r="D22" s="43" t="n">
        <v>14.8888562980331</v>
      </c>
      <c r="E22" s="43" t="n">
        <v>14.8427774362363</v>
      </c>
      <c r="F22" s="43" t="n">
        <v>15.4280067210678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14.6717825009986</v>
      </c>
      <c r="D23" s="40" t="n">
        <v>12.8812091806705</v>
      </c>
      <c r="E23" s="40" t="n">
        <v>12.9859591298016</v>
      </c>
      <c r="F23" s="40" t="n">
        <v>13.112621141049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17.8608501146432</v>
      </c>
      <c r="D24" s="43" t="n">
        <v>16.4415770353493</v>
      </c>
      <c r="E24" s="43" t="n">
        <v>16.250115671992</v>
      </c>
      <c r="F24" s="43" t="n">
        <v>17.3269384834577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9.78797235511139</v>
      </c>
      <c r="D25" s="40" t="n">
        <v>8.50393028352548</v>
      </c>
      <c r="E25" s="40" t="n">
        <v>8.36477861538217</v>
      </c>
      <c r="F25" s="40" t="n">
        <v>8.95817855284798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9.13919457955894</v>
      </c>
      <c r="D26" s="43" t="n">
        <v>7.80264912776532</v>
      </c>
      <c r="E26" s="43" t="n">
        <v>7.63154277540362</v>
      </c>
      <c r="F26" s="43" t="n">
        <v>8.1746884110736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10.8113011726499</v>
      </c>
      <c r="D27" s="40" t="n">
        <v>9.62369728045143</v>
      </c>
      <c r="E27" s="40" t="n">
        <v>9.73561456770248</v>
      </c>
      <c r="F27" s="40" t="n">
        <v>10.4092683542013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9.17568870158947</v>
      </c>
      <c r="D28" s="43" t="n">
        <v>8.06770870199358</v>
      </c>
      <c r="E28" s="43" t="n">
        <v>7.74252642098865</v>
      </c>
      <c r="F28" s="43" t="n">
        <v>8.24839673621241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2.6251790770251</v>
      </c>
      <c r="D29" s="40" t="n">
        <v>11.1133466799657</v>
      </c>
      <c r="E29" s="40" t="n">
        <v>11.2184575495173</v>
      </c>
      <c r="F29" s="40" t="n">
        <v>11.8513453978649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7.96770135764729</v>
      </c>
      <c r="D30" s="43" t="n">
        <v>7.03414206697245</v>
      </c>
      <c r="E30" s="43" t="n">
        <v>6.5605773506754</v>
      </c>
      <c r="F30" s="43" t="n">
        <v>7.1441862179098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10.1978029694147</v>
      </c>
      <c r="D31" s="40" t="n">
        <v>9.25512288117611</v>
      </c>
      <c r="E31" s="40" t="n">
        <v>8.80941859273171</v>
      </c>
      <c r="F31" s="40" t="n">
        <v>9.97604246268972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10.0556115521679</v>
      </c>
      <c r="D32" s="43" t="n">
        <v>8.49752319124104</v>
      </c>
      <c r="E32" s="43" t="n">
        <v>7.49983117559552</v>
      </c>
      <c r="F32" s="43" t="n">
        <v>8.29011921014775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10.0250871187377</v>
      </c>
      <c r="D33" s="40" t="n">
        <v>8.97902464100036</v>
      </c>
      <c r="E33" s="40" t="n">
        <v>9.25595272641152</v>
      </c>
      <c r="F33" s="40" t="n">
        <v>9.91724999281789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11.4583990642996</v>
      </c>
      <c r="D34" s="43" t="n">
        <v>10.2595637427851</v>
      </c>
      <c r="E34" s="43" t="n">
        <v>9.77730551423477</v>
      </c>
      <c r="F34" s="43" t="n">
        <v>10.936355741307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11.5121564126847</v>
      </c>
      <c r="D35" s="40" t="n">
        <v>10.2557711017848</v>
      </c>
      <c r="E35" s="40" t="n">
        <v>9.7337295028383</v>
      </c>
      <c r="F35" s="40" t="n">
        <v>10.8788910563145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10.9909545507924</v>
      </c>
      <c r="D36" s="43" t="n">
        <v>10.3212115009566</v>
      </c>
      <c r="E36" s="43" t="n">
        <v>10.4468071168898</v>
      </c>
      <c r="F36" s="43" t="n">
        <v>11.7101447349447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6.16693416016201</v>
      </c>
      <c r="D37" s="40" t="n">
        <v>5.52797730724743</v>
      </c>
      <c r="E37" s="40" t="n">
        <v>5.44149035825602</v>
      </c>
      <c r="F37" s="40" t="n">
        <v>5.96588799229782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7.59398468468613</v>
      </c>
      <c r="D38" s="43" t="n">
        <v>6.5406378035657</v>
      </c>
      <c r="E38" s="43" t="n">
        <v>6.9455097531193</v>
      </c>
      <c r="F38" s="43" t="n">
        <v>7.50191003287679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84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682.01806821725</v>
      </c>
      <c r="D54" s="58" t="n">
        <v>1744.6596232486</v>
      </c>
      <c r="E54" s="58" t="n">
        <v>1745.2828999535</v>
      </c>
      <c r="F54" s="59" t="n">
        <v>1843.1118977242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1408.42959599622</v>
      </c>
      <c r="D55" s="60" t="n">
        <v>1414.95746076453</v>
      </c>
      <c r="E55" s="60" t="n">
        <v>1374.9490993781</v>
      </c>
      <c r="F55" s="60" t="n">
        <v>1442.76854079915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1391.48946311984</v>
      </c>
      <c r="D56" s="61" t="n">
        <v>1394.88988951795</v>
      </c>
      <c r="E56" s="61" t="n">
        <v>1356.69092356259</v>
      </c>
      <c r="F56" s="62" t="n">
        <v>1442.27890155308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1302.74581126803</v>
      </c>
      <c r="D57" s="60" t="n">
        <v>1304.59118832852</v>
      </c>
      <c r="E57" s="60" t="n">
        <v>1269.27642539072</v>
      </c>
      <c r="F57" s="60" t="n">
        <v>1333.71658199456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060.07004864728</v>
      </c>
      <c r="D58" s="61" t="n">
        <v>2106.25937534288</v>
      </c>
      <c r="E58" s="61" t="n">
        <v>2028.61269636065</v>
      </c>
      <c r="F58" s="62" t="n">
        <v>2264.85441941078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3014.16659164041</v>
      </c>
      <c r="D59" s="60" t="n">
        <v>3216.26532491952</v>
      </c>
      <c r="E59" s="60" t="n">
        <v>2877.8258801516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002.82325318819</v>
      </c>
      <c r="D60" s="61" t="n">
        <v>1017.65107512458</v>
      </c>
      <c r="E60" s="61" t="n">
        <v>1017.38967337065</v>
      </c>
      <c r="F60" s="62" t="n">
        <v>1064.68619286394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000.03287581608</v>
      </c>
      <c r="D61" s="60" t="n">
        <v>1018.14965752808</v>
      </c>
      <c r="E61" s="60" t="n">
        <v>1016.10523160528</v>
      </c>
      <c r="F61" s="60" t="n">
        <v>1058.40972691477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202.02438017049</v>
      </c>
      <c r="D62" s="61" t="n">
        <v>1223.05101732366</v>
      </c>
      <c r="E62" s="61" t="n">
        <v>1229.16182122397</v>
      </c>
      <c r="F62" s="62" t="n">
        <v>1272.00543866931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922.182675121367</v>
      </c>
      <c r="D63" s="60" t="n">
        <v>928.836652710167</v>
      </c>
      <c r="E63" s="60" t="n">
        <v>921.404048795777</v>
      </c>
      <c r="F63" s="60" t="n">
        <v>957.791360569805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010.6873168747</v>
      </c>
      <c r="D64" s="61" t="n">
        <v>1016.43084911963</v>
      </c>
      <c r="E64" s="61" t="n">
        <v>1019.84606541927</v>
      </c>
      <c r="F64" s="62" t="n">
        <v>1081.22061805852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1466.04256741465</v>
      </c>
      <c r="D65" s="60" t="n">
        <v>1529.11024199139</v>
      </c>
      <c r="E65" s="60" t="n">
        <v>1577.64824118043</v>
      </c>
      <c r="F65" s="60" t="n">
        <v>1605.52670707254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146.14582015478</v>
      </c>
      <c r="D66" s="61" t="n">
        <v>1159.78445742239</v>
      </c>
      <c r="E66" s="61" t="n">
        <v>1219.57856391149</v>
      </c>
      <c r="F66" s="62" t="n">
        <v>1184.27177752021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1948.45697394901</v>
      </c>
      <c r="D67" s="60" t="n">
        <v>2017.23641165116</v>
      </c>
      <c r="E67" s="60" t="n">
        <v>2072.52118659953</v>
      </c>
      <c r="F67" s="60" t="n">
        <v>2090.39681708645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1462.73292588752</v>
      </c>
      <c r="D68" s="61" t="n">
        <v>1496.80880311858</v>
      </c>
      <c r="E68" s="61" t="n">
        <v>1511.23000633078</v>
      </c>
      <c r="F68" s="62" t="n">
        <v>1609.4768537051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4774.60140598734</v>
      </c>
      <c r="D69" s="60" t="n">
        <v>4849.45815433704</v>
      </c>
      <c r="E69" s="60" t="n">
        <v>4615.31213410627</v>
      </c>
      <c r="F69" s="60" t="n">
        <v>5045.39417072658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2826.07856477821</v>
      </c>
      <c r="D70" s="61" t="n">
        <v>3012.63599810452</v>
      </c>
      <c r="E70" s="61" t="n">
        <v>3086.46898499697</v>
      </c>
      <c r="F70" s="62" t="n">
        <v>3101.87789130429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525.20939218853</v>
      </c>
      <c r="D71" s="60" t="n">
        <v>2606.40533429884</v>
      </c>
      <c r="E71" s="60" t="n">
        <v>2700.354449614</v>
      </c>
      <c r="F71" s="60" t="n">
        <v>2636.35804351361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3074.0904493983</v>
      </c>
      <c r="D72" s="61" t="n">
        <v>3326.81609996098</v>
      </c>
      <c r="E72" s="61" t="n">
        <v>3379.11676164932</v>
      </c>
      <c r="F72" s="62" t="n">
        <v>3483.66761679158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1684.64054861274</v>
      </c>
      <c r="D73" s="60" t="n">
        <v>1720.69942678569</v>
      </c>
      <c r="E73" s="60" t="n">
        <v>1739.4069185268</v>
      </c>
      <c r="F73" s="60" t="n">
        <v>1801.08658894285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1572.97724306982</v>
      </c>
      <c r="D74" s="61" t="n">
        <v>1578.80102892725</v>
      </c>
      <c r="E74" s="61" t="n">
        <v>1586.93480281233</v>
      </c>
      <c r="F74" s="62" t="n">
        <v>1643.5619784884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1860.76908249534</v>
      </c>
      <c r="D75" s="60" t="n">
        <v>1947.27494722201</v>
      </c>
      <c r="E75" s="60" t="n">
        <v>2024.46425826876</v>
      </c>
      <c r="F75" s="60" t="n">
        <v>2092.83544895395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1579.25836805957</v>
      </c>
      <c r="D76" s="61" t="n">
        <v>1632.43362494255</v>
      </c>
      <c r="E76" s="61" t="n">
        <v>1610.01320450714</v>
      </c>
      <c r="F76" s="62" t="n">
        <v>1658.38140579919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172.96165487705</v>
      </c>
      <c r="D77" s="60" t="n">
        <v>2248.69308946873</v>
      </c>
      <c r="E77" s="60" t="n">
        <v>2332.81280641976</v>
      </c>
      <c r="F77" s="60" t="n">
        <v>2382.77224896773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1371.3476396692</v>
      </c>
      <c r="D78" s="61" t="n">
        <v>1423.30002940132</v>
      </c>
      <c r="E78" s="61" t="n">
        <v>1364.23379003841</v>
      </c>
      <c r="F78" s="62" t="n">
        <v>1436.37436004186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1755.17786174252</v>
      </c>
      <c r="D79" s="60" t="n">
        <v>1872.69698898198</v>
      </c>
      <c r="E79" s="60" t="n">
        <v>1831.86720808344</v>
      </c>
      <c r="F79" s="60" t="n">
        <v>2005.73321733608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1730.70482294879</v>
      </c>
      <c r="D80" s="61" t="n">
        <v>1719.40300505437</v>
      </c>
      <c r="E80" s="61" t="n">
        <v>1559.5461439499</v>
      </c>
      <c r="F80" s="62" t="n">
        <v>1666.76991779626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1725.451160963</v>
      </c>
      <c r="D81" s="60" t="n">
        <v>1816.83081090108</v>
      </c>
      <c r="E81" s="60" t="n">
        <v>1924.72137639971</v>
      </c>
      <c r="F81" s="60" t="n">
        <v>1993.912697306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1972.14325762016</v>
      </c>
      <c r="D82" s="61" t="n">
        <v>2075.93722698804</v>
      </c>
      <c r="E82" s="61" t="n">
        <v>2033.13364740296</v>
      </c>
      <c r="F82" s="62" t="n">
        <v>2198.8090035684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1981.39561404187</v>
      </c>
      <c r="D83" s="60" t="n">
        <v>2075.16981768698</v>
      </c>
      <c r="E83" s="60" t="n">
        <v>2024.07227002646</v>
      </c>
      <c r="F83" s="60" t="n">
        <v>2187.25544132732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1891.68982425204</v>
      </c>
      <c r="D84" s="61" t="n">
        <v>2088.41113712273</v>
      </c>
      <c r="E84" s="61" t="n">
        <v>2172.35260024905</v>
      </c>
      <c r="F84" s="62" t="n">
        <v>2354.38314968431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061.41159475268</v>
      </c>
      <c r="D85" s="60" t="n">
        <v>1118.54014164396</v>
      </c>
      <c r="E85" s="60" t="n">
        <v>1131.52617797225</v>
      </c>
      <c r="F85" s="60" t="n">
        <v>1199.47161029144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1307.02601736361</v>
      </c>
      <c r="D86" s="64" t="n">
        <v>1323.44355423649</v>
      </c>
      <c r="E86" s="64" t="n">
        <v>1444.2782376876</v>
      </c>
      <c r="F86" s="65" t="n">
        <v>1508.29652166004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68">
      <formula>NOT(ISERROR(SEARCH("GDP",A35)))</formula>
    </cfRule>
    <cfRule type="expression" priority="3" aboveAverage="0" equalAverage="0" bottom="0" percent="0" rank="0" text="" dxfId="269">
      <formula>$C35=3133</formula>
    </cfRule>
    <cfRule type="expression" priority="4" aboveAverage="0" equalAverage="0" bottom="0" percent="0" rank="0" text="" dxfId="2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271">
      <formula>0</formula>
    </cfRule>
    <cfRule type="expression" priority="6" aboveAverage="0" equalAverage="0" bottom="0" percent="0" rank="0" text="" dxfId="2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273">
      <formula>NOT(ISERROR(SEARCH("GDP",A9)))</formula>
    </cfRule>
    <cfRule type="expression" priority="8" aboveAverage="0" equalAverage="0" bottom="0" percent="0" rank="0" text="" dxfId="274">
      <formula>$C9=3133</formula>
    </cfRule>
    <cfRule type="expression" priority="9" aboveAverage="0" equalAverage="0" bottom="0" percent="0" rank="0" text="" dxfId="2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276">
      <formula>NOT(ISERROR(SEARCH("GDP",A83)))</formula>
    </cfRule>
    <cfRule type="expression" priority="11" aboveAverage="0" equalAverage="0" bottom="0" percent="0" rank="0" text="" dxfId="277">
      <formula>$C83=3133</formula>
    </cfRule>
    <cfRule type="expression" priority="12" aboveAverage="0" equalAverage="0" bottom="0" percent="0" rank="0" text="" dxfId="2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279">
      <formula>NOT(ISERROR(SEARCH("GDP",A57)))</formula>
    </cfRule>
    <cfRule type="expression" priority="14" aboveAverage="0" equalAverage="0" bottom="0" percent="0" rank="0" text="" dxfId="280">
      <formula>$C57=3133</formula>
    </cfRule>
    <cfRule type="expression" priority="15" aboveAverage="0" equalAverage="0" bottom="0" percent="0" rank="0" text="" dxfId="2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82">
      <formula>NOT(ISERROR(SEARCH("GDP",A83)))</formula>
    </cfRule>
    <cfRule type="expression" priority="17" aboveAverage="0" equalAverage="0" bottom="0" percent="0" rank="0" text="" dxfId="283">
      <formula>$C83=3133</formula>
    </cfRule>
    <cfRule type="expression" priority="18" aboveAverage="0" equalAverage="0" bottom="0" percent="0" rank="0" text="" dxfId="2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85">
      <formula>NOT(ISERROR(SEARCH("GDP",A57)))</formula>
    </cfRule>
    <cfRule type="expression" priority="20" aboveAverage="0" equalAverage="0" bottom="0" percent="0" rank="0" text="" dxfId="286">
      <formula>$C57=3133</formula>
    </cfRule>
    <cfRule type="expression" priority="21" aboveAverage="0" equalAverage="0" bottom="0" percent="0" rank="0" text="" dxfId="2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Hungary!A24" display="Table a in U.S. dollars"/>
    <hyperlink ref="D1" location="TOC!A1" display="Return to Table of Contents"/>
    <hyperlink ref="A2" location="Hungary!A72" display="Table b in national currency"/>
    <hyperlink ref="F50" location="Hungar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85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0.5346890536854</v>
      </c>
      <c r="D6" s="37" t="n">
        <v>40.0619012051099</v>
      </c>
      <c r="E6" s="37" t="n">
        <v>38.3020666665198</v>
      </c>
      <c r="F6" s="37" t="n">
        <v>39.8277368216882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27.0019164561346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7.4053707329707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62.6888065943994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1.9119637906794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5.1094766606498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3.2421053989431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49.928117778509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7.9983834167444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7.0315480409183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0.889553621858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86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7.5259330800525</v>
      </c>
      <c r="D54" s="58" t="n">
        <v>28.7491217833584</v>
      </c>
      <c r="E54" s="58" t="n">
        <v>28.8832415854911</v>
      </c>
      <c r="F54" s="59" t="n">
        <v>28.5892877910331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8.3362192422481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5.4009036622101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42.5701525155504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1.6704901471407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3.8418285078431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2.573750780214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33.904738407245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5.8036013966755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5.1470515013705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0.9762010198683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88">
      <formula>NOT(ISERROR(SEARCH("GDP",A35)))</formula>
    </cfRule>
    <cfRule type="expression" priority="3" aboveAverage="0" equalAverage="0" bottom="0" percent="0" rank="0" text="" dxfId="289">
      <formula>$C35=3133</formula>
    </cfRule>
    <cfRule type="expression" priority="4" aboveAverage="0" equalAverage="0" bottom="0" percent="0" rank="0" text="" dxfId="2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291">
      <formula>0</formula>
    </cfRule>
    <cfRule type="expression" priority="6" aboveAverage="0" equalAverage="0" bottom="0" percent="0" rank="0" text="" dxfId="2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293">
      <formula>NOT(ISERROR(SEARCH("GDP",A9)))</formula>
    </cfRule>
    <cfRule type="expression" priority="8" aboveAverage="0" equalAverage="0" bottom="0" percent="0" rank="0" text="" dxfId="294">
      <formula>$C9=3133</formula>
    </cfRule>
    <cfRule type="expression" priority="9" aboveAverage="0" equalAverage="0" bottom="0" percent="0" rank="0" text="" dxfId="2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296">
      <formula>NOT(ISERROR(SEARCH("GDP",A83)))</formula>
    </cfRule>
    <cfRule type="expression" priority="11" aboveAverage="0" equalAverage="0" bottom="0" percent="0" rank="0" text="" dxfId="297">
      <formula>$C83=3133</formula>
    </cfRule>
    <cfRule type="expression" priority="12" aboveAverage="0" equalAverage="0" bottom="0" percent="0" rank="0" text="" dxfId="2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299">
      <formula>NOT(ISERROR(SEARCH("GDP",A57)))</formula>
    </cfRule>
    <cfRule type="expression" priority="14" aboveAverage="0" equalAverage="0" bottom="0" percent="0" rank="0" text="" dxfId="300">
      <formula>$C57=3133</formula>
    </cfRule>
    <cfRule type="expression" priority="15" aboveAverage="0" equalAverage="0" bottom="0" percent="0" rank="0" text="" dxfId="3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302">
      <formula>NOT(ISERROR(SEARCH("GDP",A83)))</formula>
    </cfRule>
    <cfRule type="expression" priority="17" aboveAverage="0" equalAverage="0" bottom="0" percent="0" rank="0" text="" dxfId="303">
      <formula>$C83=3133</formula>
    </cfRule>
    <cfRule type="expression" priority="18" aboveAverage="0" equalAverage="0" bottom="0" percent="0" rank="0" text="" dxfId="3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305">
      <formula>NOT(ISERROR(SEARCH("GDP",A57)))</formula>
    </cfRule>
    <cfRule type="expression" priority="20" aboveAverage="0" equalAverage="0" bottom="0" percent="0" rank="0" text="" dxfId="306">
      <formula>$C57=3133</formula>
    </cfRule>
    <cfRule type="expression" priority="21" aboveAverage="0" equalAverage="0" bottom="0" percent="0" rank="0" text="" dxfId="3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Ireland!A24" display="Table a in U.S. dollars"/>
    <hyperlink ref="D1" location="TOC!A1" display="Return to Table of Contents"/>
    <hyperlink ref="A2" location="Ireland!A72" display="Table b in national currency"/>
    <hyperlink ref="F50" location="Ire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87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9.2517779361558</v>
      </c>
      <c r="D6" s="37" t="n">
        <v>18.1947623191464</v>
      </c>
      <c r="E6" s="37" t="n">
        <v>19.5873959820867</v>
      </c>
      <c r="F6" s="37" t="n">
        <v>21.4161554978952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5" t="s">
        <v>55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88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69.0757872587199</v>
      </c>
      <c r="D54" s="58" t="n">
        <v>71.5479093798409</v>
      </c>
      <c r="E54" s="58" t="n">
        <v>73.2367838921224</v>
      </c>
      <c r="F54" s="59" t="n">
        <v>76.6297736135856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5" t="s">
        <v>55</v>
      </c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308">
      <formula>NOT(ISERROR(SEARCH("GDP",A35)))</formula>
    </cfRule>
    <cfRule type="expression" priority="3" aboveAverage="0" equalAverage="0" bottom="0" percent="0" rank="0" text="" dxfId="309">
      <formula>$C35=3133</formula>
    </cfRule>
    <cfRule type="expression" priority="4" aboveAverage="0" equalAverage="0" bottom="0" percent="0" rank="0" text="" dxfId="3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11">
      <formula>0</formula>
    </cfRule>
    <cfRule type="expression" priority="6" aboveAverage="0" equalAverage="0" bottom="0" percent="0" rank="0" text="" dxfId="3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13">
      <formula>NOT(ISERROR(SEARCH("GDP",A9)))</formula>
    </cfRule>
    <cfRule type="expression" priority="8" aboveAverage="0" equalAverage="0" bottom="0" percent="0" rank="0" text="" dxfId="314">
      <formula>$C9=3133</formula>
    </cfRule>
    <cfRule type="expression" priority="9" aboveAverage="0" equalAverage="0" bottom="0" percent="0" rank="0" text="" dxfId="3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16">
      <formula>NOT(ISERROR(SEARCH("GDP",A83)))</formula>
    </cfRule>
    <cfRule type="expression" priority="11" aboveAverage="0" equalAverage="0" bottom="0" percent="0" rank="0" text="" dxfId="317">
      <formula>$C83=3133</formula>
    </cfRule>
    <cfRule type="expression" priority="12" aboveAverage="0" equalAverage="0" bottom="0" percent="0" rank="0" text="" dxfId="3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19">
      <formula>NOT(ISERROR(SEARCH("GDP",A57)))</formula>
    </cfRule>
    <cfRule type="expression" priority="14" aboveAverage="0" equalAverage="0" bottom="0" percent="0" rank="0" text="" dxfId="320">
      <formula>$C57=3133</formula>
    </cfRule>
    <cfRule type="expression" priority="15" aboveAverage="0" equalAverage="0" bottom="0" percent="0" rank="0" text="" dxfId="3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322">
      <formula>NOT(ISERROR(SEARCH("GDP",A83)))</formula>
    </cfRule>
    <cfRule type="expression" priority="17" aboveAverage="0" equalAverage="0" bottom="0" percent="0" rank="0" text="" dxfId="323">
      <formula>$C83=3133</formula>
    </cfRule>
    <cfRule type="expression" priority="18" aboveAverage="0" equalAverage="0" bottom="0" percent="0" rank="0" text="" dxfId="3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325">
      <formula>NOT(ISERROR(SEARCH("GDP",A57)))</formula>
    </cfRule>
    <cfRule type="expression" priority="20" aboveAverage="0" equalAverage="0" bottom="0" percent="0" rank="0" text="" dxfId="326">
      <formula>$C57=3133</formula>
    </cfRule>
    <cfRule type="expression" priority="21" aboveAverage="0" equalAverage="0" bottom="0" percent="0" rank="0" text="" dxfId="3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Israel!A24" display="Table a in U.S. dollars"/>
    <hyperlink ref="D1" location="TOC!A1" display="Return to Table of Contents"/>
    <hyperlink ref="A2" location="Israel!A72" display="Table b in national currency"/>
    <hyperlink ref="F50" location="Israe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89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35.110764</v>
      </c>
      <c r="D6" s="37" t="n">
        <v>34.3201294980695</v>
      </c>
      <c r="E6" s="37" t="n">
        <v>33.5866825482626</v>
      </c>
      <c r="F6" s="37" t="n">
        <v>36.1657097084942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35.3307761320425</v>
      </c>
      <c r="D7" s="40" t="n">
        <v>34.3257786006468</v>
      </c>
      <c r="E7" s="40" t="n">
        <v>33.8959796735205</v>
      </c>
      <c r="F7" s="40" t="n">
        <v>36.2856288351803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35.2500021571989</v>
      </c>
      <c r="D8" s="43" t="n">
        <v>34.2508775884469</v>
      </c>
      <c r="E8" s="43" t="n">
        <v>33.8252488892072</v>
      </c>
      <c r="F8" s="43" t="n">
        <v>36.1789992097323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34.5280090443504</v>
      </c>
      <c r="D9" s="40" t="n">
        <v>33.5458465318742</v>
      </c>
      <c r="E9" s="40" t="n">
        <v>33.1258132671758</v>
      </c>
      <c r="F9" s="40" t="n">
        <v>35.4310887677327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40.5744526129277</v>
      </c>
      <c r="D10" s="43" t="n">
        <v>39.4546754652075</v>
      </c>
      <c r="E10" s="43" t="n">
        <v>38.9917379905345</v>
      </c>
      <c r="F10" s="43" t="n">
        <v>41.703309301997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56.9351593316555</v>
      </c>
      <c r="D11" s="40" t="n">
        <v>55.3611271853102</v>
      </c>
      <c r="E11" s="40" t="n">
        <v>54.7550089441766</v>
      </c>
      <c r="F11" s="40" t="n">
        <v>58.5601066599696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28.0467329416986</v>
      </c>
      <c r="D12" s="43" t="n">
        <v>27.4043162469957</v>
      </c>
      <c r="E12" s="43" t="n">
        <v>26.8541570386228</v>
      </c>
      <c r="F12" s="43" t="n">
        <v>28.9513835642368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28.1077012757995</v>
      </c>
      <c r="D13" s="40" t="n">
        <v>27.4403666545352</v>
      </c>
      <c r="E13" s="40" t="n">
        <v>26.9148564584085</v>
      </c>
      <c r="F13" s="40" t="n">
        <v>29.017836229344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30.7903099904092</v>
      </c>
      <c r="D14" s="43" t="n">
        <v>30.0588054296925</v>
      </c>
      <c r="E14" s="43" t="n">
        <v>29.4827074305278</v>
      </c>
      <c r="F14" s="43" t="n">
        <v>31.7859274437471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25.9808203835316</v>
      </c>
      <c r="D15" s="40" t="n">
        <v>25.3643032151055</v>
      </c>
      <c r="E15" s="40" t="n">
        <v>24.8788477183505</v>
      </c>
      <c r="F15" s="40" t="n">
        <v>26.8230111200222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27.8764944015333</v>
      </c>
      <c r="D16" s="43" t="n">
        <v>27.2568006594294</v>
      </c>
      <c r="E16" s="43" t="n">
        <v>26.6576833626897</v>
      </c>
      <c r="F16" s="43" t="n">
        <v>28.7113546734109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32.3759276850445</v>
      </c>
      <c r="D17" s="40" t="n">
        <v>31.795644932519</v>
      </c>
      <c r="E17" s="40" t="n">
        <v>30.8494791484466</v>
      </c>
      <c r="F17" s="40" t="n">
        <v>33.1709975423978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8.1398753301498</v>
      </c>
      <c r="D18" s="43" t="n">
        <v>27.783972009982</v>
      </c>
      <c r="E18" s="43" t="n">
        <v>27.0484900035229</v>
      </c>
      <c r="F18" s="43" t="n">
        <v>29.4720531399703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3.9954000142113</v>
      </c>
      <c r="D19" s="40" t="n">
        <v>33.1423953255632</v>
      </c>
      <c r="E19" s="40" t="n">
        <v>32.409241598078</v>
      </c>
      <c r="F19" s="40" t="n">
        <v>34.8425857705806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5.337662965035</v>
      </c>
      <c r="D20" s="43" t="n">
        <v>34.7733757138316</v>
      </c>
      <c r="E20" s="43" t="n">
        <v>33.3571536854055</v>
      </c>
      <c r="F20" s="43" t="n">
        <v>35.4146263029698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53.2386878112373</v>
      </c>
      <c r="D21" s="40" t="n">
        <v>51.3939588124543</v>
      </c>
      <c r="E21" s="40" t="n">
        <v>49.9618424301342</v>
      </c>
      <c r="F21" s="40" t="n">
        <v>53.9158816879894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47.66691806247</v>
      </c>
      <c r="D22" s="43" t="n">
        <v>46.4104043756444</v>
      </c>
      <c r="E22" s="43" t="n">
        <v>45.3137920592242</v>
      </c>
      <c r="F22" s="43" t="n">
        <v>48.8823376153201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43.325493591843</v>
      </c>
      <c r="D23" s="40" t="n">
        <v>42.2361112022506</v>
      </c>
      <c r="E23" s="40" t="n">
        <v>41.2641278350143</v>
      </c>
      <c r="F23" s="40" t="n">
        <v>44.511432599286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54.4143048255551</v>
      </c>
      <c r="D24" s="43" t="n">
        <v>53.0418483912646</v>
      </c>
      <c r="E24" s="43" t="n">
        <v>51.8623270040746</v>
      </c>
      <c r="F24" s="43" t="n">
        <v>55.985592986731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4.1467618728804</v>
      </c>
      <c r="D25" s="40" t="n">
        <v>33.4994568081956</v>
      </c>
      <c r="E25" s="40" t="n">
        <v>32.6415639754679</v>
      </c>
      <c r="F25" s="40" t="n">
        <v>35.3289641269944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3.0775332614555</v>
      </c>
      <c r="D26" s="43" t="n">
        <v>32.5458717709219</v>
      </c>
      <c r="E26" s="43" t="n">
        <v>31.8259139353848</v>
      </c>
      <c r="F26" s="43" t="n">
        <v>34.4759846307327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5.1209056529868</v>
      </c>
      <c r="D27" s="40" t="n">
        <v>34.3563674539386</v>
      </c>
      <c r="E27" s="40" t="n">
        <v>33.4160560386522</v>
      </c>
      <c r="F27" s="40" t="n">
        <v>36.0744409693711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3.6464999841416</v>
      </c>
      <c r="D28" s="43" t="n">
        <v>32.8821525805057</v>
      </c>
      <c r="E28" s="43" t="n">
        <v>32.1739614229622</v>
      </c>
      <c r="F28" s="43" t="n">
        <v>34.6104784663113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38.4633665104334</v>
      </c>
      <c r="D29" s="40" t="n">
        <v>37.5564757841143</v>
      </c>
      <c r="E29" s="40" t="n">
        <v>36.7800178588327</v>
      </c>
      <c r="F29" s="40" t="n">
        <v>39.5322400356723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2.0663479585731</v>
      </c>
      <c r="D30" s="43" t="n">
        <v>31.3378968620914</v>
      </c>
      <c r="E30" s="43" t="n">
        <v>30.6892397608538</v>
      </c>
      <c r="F30" s="43" t="n">
        <v>32.9850547913314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41.0808793776596</v>
      </c>
      <c r="D31" s="40" t="n">
        <v>40.1100239080526</v>
      </c>
      <c r="E31" s="40" t="n">
        <v>39.2788173091894</v>
      </c>
      <c r="F31" s="40" t="n">
        <v>42.2516875032538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6.7305084206464</v>
      </c>
      <c r="D32" s="43" t="n">
        <v>35.897138544993</v>
      </c>
      <c r="E32" s="43" t="n">
        <v>35.1549864357693</v>
      </c>
      <c r="F32" s="43" t="n">
        <v>37.8172549231159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7.7016594633676</v>
      </c>
      <c r="D33" s="40" t="n">
        <v>36.844128601893</v>
      </c>
      <c r="E33" s="40" t="n">
        <v>36.0806016866894</v>
      </c>
      <c r="F33" s="40" t="n">
        <v>38.7789867216347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38.2813652398321</v>
      </c>
      <c r="D34" s="43" t="n">
        <v>37.4128083381849</v>
      </c>
      <c r="E34" s="43" t="n">
        <v>36.6079244907247</v>
      </c>
      <c r="F34" s="43" t="n">
        <v>39.4139969831151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7.9252972587809</v>
      </c>
      <c r="D35" s="40" t="n">
        <v>37.0321340742357</v>
      </c>
      <c r="E35" s="40" t="n">
        <v>36.2674217504953</v>
      </c>
      <c r="F35" s="40" t="n">
        <v>39.0147183659782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38.897060114339</v>
      </c>
      <c r="D36" s="43" t="n">
        <v>38.0145338563428</v>
      </c>
      <c r="E36" s="43" t="n">
        <v>37.2286058513215</v>
      </c>
      <c r="F36" s="43" t="n">
        <v>40.0814213318856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28.1086068885213</v>
      </c>
      <c r="D37" s="40" t="n">
        <v>27.7009254398415</v>
      </c>
      <c r="E37" s="40" t="n">
        <v>27.0137210781723</v>
      </c>
      <c r="F37" s="40" t="n">
        <v>29.3579803648565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32.7234928825847</v>
      </c>
      <c r="D38" s="43" t="n">
        <v>32.0767734690877</v>
      </c>
      <c r="E38" s="43" t="n">
        <v>31.3656973457982</v>
      </c>
      <c r="F38" s="43" t="n">
        <v>33.8902339729724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90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3.8427027027027</v>
      </c>
      <c r="D54" s="58" t="n">
        <v>24.6287258687259</v>
      </c>
      <c r="E54" s="58" t="n">
        <v>25.3274131274131</v>
      </c>
      <c r="F54" s="59" t="n">
        <v>25.960598455598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23.9921065680039</v>
      </c>
      <c r="D55" s="60" t="n">
        <v>24.6327797636504</v>
      </c>
      <c r="E55" s="60" t="n">
        <v>25.5606512883798</v>
      </c>
      <c r="F55" s="60" t="n">
        <v>26.0466792299047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23.9372553016426</v>
      </c>
      <c r="D56" s="61" t="n">
        <v>24.579029485789</v>
      </c>
      <c r="E56" s="61" t="n">
        <v>25.5073138445119</v>
      </c>
      <c r="F56" s="62" t="n">
        <v>25.9701379726741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3.4469706942486</v>
      </c>
      <c r="D57" s="60" t="n">
        <v>24.0730868545922</v>
      </c>
      <c r="E57" s="60" t="n">
        <v>24.9798757764692</v>
      </c>
      <c r="F57" s="60" t="n">
        <v>25.4332702374077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7.5529353612167</v>
      </c>
      <c r="D58" s="61" t="n">
        <v>28.3133659599624</v>
      </c>
      <c r="E58" s="61" t="n">
        <v>29.4033164848311</v>
      </c>
      <c r="F58" s="62" t="n">
        <v>29.935617903953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38.6630173378076</v>
      </c>
      <c r="D59" s="60" t="n">
        <v>39.7281142341659</v>
      </c>
      <c r="E59" s="60" t="n">
        <v>41.2902563488248</v>
      </c>
      <c r="F59" s="60" t="n">
        <v>42.0358241762757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9.0457238501281</v>
      </c>
      <c r="D60" s="61" t="n">
        <v>19.6658171847834</v>
      </c>
      <c r="E60" s="61" t="n">
        <v>20.2504766146013</v>
      </c>
      <c r="F60" s="62" t="n">
        <v>20.781985187163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9.0871256796139</v>
      </c>
      <c r="D61" s="60" t="n">
        <v>19.6916875884717</v>
      </c>
      <c r="E61" s="60" t="n">
        <v>20.2962494973294</v>
      </c>
      <c r="F61" s="60" t="n">
        <v>20.8296864757332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0.908807544757</v>
      </c>
      <c r="D62" s="61" t="n">
        <v>21.5707251020398</v>
      </c>
      <c r="E62" s="61" t="n">
        <v>22.2326426593227</v>
      </c>
      <c r="F62" s="62" t="n">
        <v>22.8166875628075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7.6428224796493</v>
      </c>
      <c r="D63" s="60" t="n">
        <v>18.2018681127417</v>
      </c>
      <c r="E63" s="60" t="n">
        <v>18.760913745834</v>
      </c>
      <c r="F63" s="60" t="n">
        <v>19.2541893044449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8.9301197891711</v>
      </c>
      <c r="D64" s="61" t="n">
        <v>19.5599574161675</v>
      </c>
      <c r="E64" s="61" t="n">
        <v>20.10231759497</v>
      </c>
      <c r="F64" s="62" t="n">
        <v>20.6096867944949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1.985554587155</v>
      </c>
      <c r="D65" s="60" t="n">
        <v>22.8171115410972</v>
      </c>
      <c r="E65" s="60" t="n">
        <v>23.2633128334565</v>
      </c>
      <c r="F65" s="60" t="n">
        <v>23.8109235104428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9.1089741478676</v>
      </c>
      <c r="D66" s="61" t="n">
        <v>19.9382648080244</v>
      </c>
      <c r="E66" s="61" t="n">
        <v>20.3970213434302</v>
      </c>
      <c r="F66" s="62" t="n">
        <v>21.155734075063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3.0852913311227</v>
      </c>
      <c r="D67" s="60" t="n">
        <v>23.7835632045664</v>
      </c>
      <c r="E67" s="60" t="n">
        <v>24.4395155705286</v>
      </c>
      <c r="F67" s="60" t="n">
        <v>25.010828921528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3.9967832167832</v>
      </c>
      <c r="D68" s="61" t="n">
        <v>24.9539832894378</v>
      </c>
      <c r="E68" s="61" t="n">
        <v>25.1543274906911</v>
      </c>
      <c r="F68" s="62" t="n">
        <v>25.4214530923622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36.1528506120041</v>
      </c>
      <c r="D69" s="60" t="n">
        <v>36.881204745213</v>
      </c>
      <c r="E69" s="60" t="n">
        <v>37.6757728905318</v>
      </c>
      <c r="F69" s="60" t="n">
        <v>38.7020900782352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32.3692231851623</v>
      </c>
      <c r="D70" s="61" t="n">
        <v>33.3049188199816</v>
      </c>
      <c r="E70" s="61" t="n">
        <v>34.1707202015114</v>
      </c>
      <c r="F70" s="62" t="n">
        <v>35.0888935577633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9.4210875946238</v>
      </c>
      <c r="D71" s="60" t="n">
        <v>30.309372947435</v>
      </c>
      <c r="E71" s="60" t="n">
        <v>31.1169050863542</v>
      </c>
      <c r="F71" s="60" t="n">
        <v>31.9513549632374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36.951178069778</v>
      </c>
      <c r="D72" s="61" t="n">
        <v>38.063759161295</v>
      </c>
      <c r="E72" s="61" t="n">
        <v>39.1089110957504</v>
      </c>
      <c r="F72" s="62" t="n">
        <v>40.1877776087366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3.1880767845174</v>
      </c>
      <c r="D73" s="60" t="n">
        <v>24.0397967766025</v>
      </c>
      <c r="E73" s="60" t="n">
        <v>24.61470777126</v>
      </c>
      <c r="F73" s="60" t="n">
        <v>25.3599627643345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2.4619946091644</v>
      </c>
      <c r="D74" s="61" t="n">
        <v>23.3554874567075</v>
      </c>
      <c r="E74" s="61" t="n">
        <v>23.9996334630758</v>
      </c>
      <c r="F74" s="62" t="n">
        <v>24.7476739866002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3.8495896054508</v>
      </c>
      <c r="D75" s="60" t="n">
        <v>24.6547308603793</v>
      </c>
      <c r="E75" s="60" t="n">
        <v>25.1987452218175</v>
      </c>
      <c r="F75" s="60" t="n">
        <v>25.8950836044584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2.8483634280467</v>
      </c>
      <c r="D76" s="61" t="n">
        <v>23.5968084538972</v>
      </c>
      <c r="E76" s="61" t="n">
        <v>24.2620929213198</v>
      </c>
      <c r="F76" s="62" t="n">
        <v>24.8442168303147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6.1193579454254</v>
      </c>
      <c r="D77" s="60" t="n">
        <v>26.9511846315854</v>
      </c>
      <c r="E77" s="60" t="n">
        <v>27.7354783642506</v>
      </c>
      <c r="F77" s="60" t="n">
        <v>28.3771732364312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1.7753279631761</v>
      </c>
      <c r="D78" s="61" t="n">
        <v>22.4886235106504</v>
      </c>
      <c r="E78" s="61" t="n">
        <v>23.142477762502</v>
      </c>
      <c r="F78" s="62" t="n">
        <v>23.6774494231077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7.896835106383</v>
      </c>
      <c r="D79" s="60" t="n">
        <v>28.7836554776122</v>
      </c>
      <c r="E79" s="60" t="n">
        <v>29.619800399057</v>
      </c>
      <c r="F79" s="60" t="n">
        <v>30.3292566960404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4.9426242161119</v>
      </c>
      <c r="D80" s="61" t="n">
        <v>25.7604151740172</v>
      </c>
      <c r="E80" s="61" t="n">
        <v>26.5100568854304</v>
      </c>
      <c r="F80" s="62" t="n">
        <v>27.1461165193568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5.6021047557841</v>
      </c>
      <c r="D81" s="60" t="n">
        <v>26.4399918205188</v>
      </c>
      <c r="E81" s="60" t="n">
        <v>27.2080549631923</v>
      </c>
      <c r="F81" s="60" t="n">
        <v>27.8364702617434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5.9957661549858</v>
      </c>
      <c r="D82" s="61" t="n">
        <v>26.8480863567886</v>
      </c>
      <c r="E82" s="61" t="n">
        <v>27.6057043139467</v>
      </c>
      <c r="F82" s="62" t="n">
        <v>28.2922955876212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5.7539707040479</v>
      </c>
      <c r="D83" s="60" t="n">
        <v>26.5749078394228</v>
      </c>
      <c r="E83" s="60" t="n">
        <v>27.3489342813478</v>
      </c>
      <c r="F83" s="60" t="n">
        <v>28.0056839896477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6.4138667080938</v>
      </c>
      <c r="D84" s="61" t="n">
        <v>27.2798951247526</v>
      </c>
      <c r="E84" s="61" t="n">
        <v>28.0737545066899</v>
      </c>
      <c r="F84" s="62" t="n">
        <v>28.7713885089984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9.0877406549785</v>
      </c>
      <c r="D85" s="60" t="n">
        <v>19.8786691351572</v>
      </c>
      <c r="E85" s="60" t="n">
        <v>20.3708024117128</v>
      </c>
      <c r="F85" s="60" t="n">
        <v>21.0738499496494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2.2215760441292</v>
      </c>
      <c r="D86" s="64" t="n">
        <v>23.0188543014623</v>
      </c>
      <c r="E86" s="64" t="n">
        <v>23.6525883008809</v>
      </c>
      <c r="F86" s="65" t="n">
        <v>24.3272083647781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328">
      <formula>NOT(ISERROR(SEARCH("GDP",A35)))</formula>
    </cfRule>
    <cfRule type="expression" priority="3" aboveAverage="0" equalAverage="0" bottom="0" percent="0" rank="0" text="" dxfId="329">
      <formula>$C35=3133</formula>
    </cfRule>
    <cfRule type="expression" priority="4" aboveAverage="0" equalAverage="0" bottom="0" percent="0" rank="0" text="" dxfId="3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31">
      <formula>0</formula>
    </cfRule>
    <cfRule type="expression" priority="6" aboveAverage="0" equalAverage="0" bottom="0" percent="0" rank="0" text="" dxfId="3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33">
      <formula>NOT(ISERROR(SEARCH("GDP",A9)))</formula>
    </cfRule>
    <cfRule type="expression" priority="8" aboveAverage="0" equalAverage="0" bottom="0" percent="0" rank="0" text="" dxfId="334">
      <formula>$C9=3133</formula>
    </cfRule>
    <cfRule type="expression" priority="9" aboveAverage="0" equalAverage="0" bottom="0" percent="0" rank="0" text="" dxfId="3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36">
      <formula>NOT(ISERROR(SEARCH("GDP",A83)))</formula>
    </cfRule>
    <cfRule type="expression" priority="11" aboveAverage="0" equalAverage="0" bottom="0" percent="0" rank="0" text="" dxfId="337">
      <formula>$C83=3133</formula>
    </cfRule>
    <cfRule type="expression" priority="12" aboveAverage="0" equalAverage="0" bottom="0" percent="0" rank="0" text="" dxfId="3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39">
      <formula>NOT(ISERROR(SEARCH("GDP",A57)))</formula>
    </cfRule>
    <cfRule type="expression" priority="14" aboveAverage="0" equalAverage="0" bottom="0" percent="0" rank="0" text="" dxfId="340">
      <formula>$C57=3133</formula>
    </cfRule>
    <cfRule type="expression" priority="15" aboveAverage="0" equalAverage="0" bottom="0" percent="0" rank="0" text="" dxfId="3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342">
      <formula>NOT(ISERROR(SEARCH("GDP",A83)))</formula>
    </cfRule>
    <cfRule type="expression" priority="17" aboveAverage="0" equalAverage="0" bottom="0" percent="0" rank="0" text="" dxfId="343">
      <formula>$C83=3133</formula>
    </cfRule>
    <cfRule type="expression" priority="18" aboveAverage="0" equalAverage="0" bottom="0" percent="0" rank="0" text="" dxfId="3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345">
      <formula>NOT(ISERROR(SEARCH("GDP",A57)))</formula>
    </cfRule>
    <cfRule type="expression" priority="20" aboveAverage="0" equalAverage="0" bottom="0" percent="0" rank="0" text="" dxfId="346">
      <formula>$C57=3133</formula>
    </cfRule>
    <cfRule type="expression" priority="21" aboveAverage="0" equalAverage="0" bottom="0" percent="0" rank="0" text="" dxfId="3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Italy!A24" display="Table a in U.S. dollars"/>
    <hyperlink ref="D1" location="TOC!A1" display="Return to Table of Contents"/>
    <hyperlink ref="A2" location="Italy!A72" display="Table b in national currency"/>
    <hyperlink ref="F50" location="Ital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/>
      <c r="D1" s="30" t="s">
        <v>0</v>
      </c>
      <c r="E1" s="30"/>
      <c r="F1" s="30"/>
    </row>
    <row r="2" customFormat="false" ht="15.75" hidden="false" customHeight="true" outlineLevel="0" collapsed="false">
      <c r="A2" s="29"/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32.7780360371509</v>
      </c>
      <c r="D6" s="37" t="n">
        <v>34.1912049000356</v>
      </c>
      <c r="E6" s="37" t="n">
        <v>34.8067671570795</v>
      </c>
      <c r="F6" s="37" t="n">
        <v>35.5266536525558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24.9151704351944</v>
      </c>
      <c r="D7" s="40" t="n">
        <v>25.9259717086913</v>
      </c>
      <c r="E7" s="40" t="n">
        <v>26.5644472730942</v>
      </c>
      <c r="F7" s="40" t="n">
        <v>26.9102120741682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23.6483593243174</v>
      </c>
      <c r="D9" s="40" t="n">
        <v>24.8652006338067</v>
      </c>
      <c r="E9" s="40" t="n">
        <v>25.3896865712502</v>
      </c>
      <c r="F9" s="40" t="n">
        <v>25.9711555383766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21.5578695089862</v>
      </c>
      <c r="D12" s="43" t="n">
        <v>21.3265407437077</v>
      </c>
      <c r="E12" s="43" t="n">
        <v>22.2240647616059</v>
      </c>
      <c r="F12" s="43" t="n">
        <v>23.4100949742073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21.3770034574606</v>
      </c>
      <c r="D13" s="40" t="n">
        <v>21.0397484094511</v>
      </c>
      <c r="E13" s="40" t="n">
        <v>22.0412790357983</v>
      </c>
      <c r="F13" s="40" t="n">
        <v>23.2655861358228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22.280788110994</v>
      </c>
      <c r="D14" s="43" t="n">
        <v>21.8898307732541</v>
      </c>
      <c r="E14" s="43" t="n">
        <v>22.8392845448416</v>
      </c>
      <c r="F14" s="43" t="n">
        <v>23.6027258154517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19.8604048900057</v>
      </c>
      <c r="D15" s="40" t="n">
        <v>19.6572756171144</v>
      </c>
      <c r="E15" s="40" t="n">
        <v>20.7231677516136</v>
      </c>
      <c r="F15" s="40" t="n">
        <v>22.6012338247931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24.3983784238381</v>
      </c>
      <c r="D16" s="43" t="n">
        <v>25.9104212362434</v>
      </c>
      <c r="E16" s="43" t="n">
        <v>24.9643427835257</v>
      </c>
      <c r="F16" s="43" t="n">
        <v>25.3388272437669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28.664794724301</v>
      </c>
      <c r="D17" s="40" t="n">
        <v>29.6569810719415</v>
      </c>
      <c r="E17" s="40" t="n">
        <v>30.0078660381196</v>
      </c>
      <c r="F17" s="40" t="n">
        <v>30.764597837435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3.9474428390243</v>
      </c>
      <c r="D18" s="43" t="n">
        <v>24.6495114297301</v>
      </c>
      <c r="E18" s="43" t="n">
        <v>24.5634139897358</v>
      </c>
      <c r="F18" s="43" t="n">
        <v>24.6291014212243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4.0241225197334</v>
      </c>
      <c r="D19" s="40" t="n">
        <v>34.5506849105922</v>
      </c>
      <c r="E19" s="40" t="n">
        <v>35.3089436822198</v>
      </c>
      <c r="F19" s="40" t="n">
        <v>36.39157425617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28.3487081469551</v>
      </c>
      <c r="D20" s="43" t="n">
        <v>29.2811538473837</v>
      </c>
      <c r="E20" s="43" t="n">
        <v>29.4876237891665</v>
      </c>
      <c r="F20" s="43" t="n">
        <v>30.4093632318943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45.9900468123849</v>
      </c>
      <c r="D21" s="40" t="n">
        <v>52.5532530598762</v>
      </c>
      <c r="E21" s="40" t="n">
        <v>52.8854239087345</v>
      </c>
      <c r="F21" s="40" t="n">
        <v>52.5798683021982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41.3694022786729</v>
      </c>
      <c r="D22" s="43" t="n">
        <v>40.4160842517033</v>
      </c>
      <c r="E22" s="43" t="n">
        <v>41.454016534956</v>
      </c>
      <c r="F22" s="43" t="n">
        <v>41.2978209345462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37.7020679239334</v>
      </c>
      <c r="D23" s="40" t="n">
        <v>38.3474355681439</v>
      </c>
      <c r="E23" s="40" t="n">
        <v>39.8668603710539</v>
      </c>
      <c r="F23" s="40" t="n">
        <v>39.4270057128866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50.9895751220542</v>
      </c>
      <c r="D24" s="43" t="n">
        <v>45.7594624295104</v>
      </c>
      <c r="E24" s="43" t="n">
        <v>45.5071458217648</v>
      </c>
      <c r="F24" s="43" t="n">
        <v>46.0213042087528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27.8297252793093</v>
      </c>
      <c r="D25" s="40" t="n">
        <v>28.7503555790871</v>
      </c>
      <c r="E25" s="40" t="n">
        <v>29.3353110870464</v>
      </c>
      <c r="F25" s="40" t="n">
        <v>30.0115883314852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27.4953335078586</v>
      </c>
      <c r="D26" s="43" t="n">
        <v>28.7555879305555</v>
      </c>
      <c r="E26" s="43" t="n">
        <v>28.9660372180247</v>
      </c>
      <c r="F26" s="43" t="n">
        <v>29.3727212349924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28.3479114446626</v>
      </c>
      <c r="D27" s="40" t="n">
        <v>28.7449074116108</v>
      </c>
      <c r="E27" s="40" t="n">
        <v>30.0087529667598</v>
      </c>
      <c r="F27" s="40" t="n">
        <v>31.1469757817892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0.1834941662521</v>
      </c>
      <c r="D28" s="43" t="n">
        <v>31.0923490048502</v>
      </c>
      <c r="E28" s="43" t="n">
        <v>31.5884138438791</v>
      </c>
      <c r="F28" s="43" t="n">
        <v>31.8945892559499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34.4383189298572</v>
      </c>
      <c r="D29" s="40" t="n">
        <v>35.5165869148641</v>
      </c>
      <c r="E29" s="40" t="n">
        <v>36.0373080963975</v>
      </c>
      <c r="F29" s="40" t="n">
        <v>36.3658314234902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28.9249163105245</v>
      </c>
      <c r="D30" s="43" t="n">
        <v>29.8222154409247</v>
      </c>
      <c r="E30" s="43" t="n">
        <v>30.2378869969187</v>
      </c>
      <c r="F30" s="43" t="n">
        <v>30.4960528421403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45.4454549690149</v>
      </c>
      <c r="D31" s="40" t="n">
        <v>47.9410690910915</v>
      </c>
      <c r="E31" s="40" t="n">
        <v>49.3378376341745</v>
      </c>
      <c r="F31" s="40" t="n">
        <v>51.1640559693938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0.6378888717733</v>
      </c>
      <c r="D32" s="43" t="n">
        <v>32.4088811302902</v>
      </c>
      <c r="E32" s="43" t="n">
        <v>33.11295191676</v>
      </c>
      <c r="F32" s="43" t="n">
        <v>35.3029217172993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4.3733418837233</v>
      </c>
      <c r="D33" s="40" t="n">
        <v>35.5476450635652</v>
      </c>
      <c r="E33" s="40" t="n">
        <v>36.2912511708988</v>
      </c>
      <c r="F33" s="40" t="n">
        <v>37.1386058061066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1.9684864408744</v>
      </c>
      <c r="D34" s="43" t="n">
        <v>45.186874625154</v>
      </c>
      <c r="E34" s="43" t="n">
        <v>45.3382956173606</v>
      </c>
      <c r="F34" s="43" t="n">
        <v>46.1109861847542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7.3606639932063</v>
      </c>
      <c r="D35" s="40" t="n">
        <v>38.098047507958</v>
      </c>
      <c r="E35" s="40" t="n">
        <v>37.3457321761978</v>
      </c>
      <c r="F35" s="40" t="n">
        <v>37.9684578000869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47.0875081004285</v>
      </c>
      <c r="D36" s="43" t="n">
        <v>51.4627230153429</v>
      </c>
      <c r="E36" s="43" t="n">
        <v>53.6093846688042</v>
      </c>
      <c r="F36" s="43" t="n">
        <v>54.7565871877277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25.3049217174322</v>
      </c>
      <c r="D37" s="40" t="n">
        <v>25.876082060559</v>
      </c>
      <c r="E37" s="40" t="n">
        <v>26.0229336933757</v>
      </c>
      <c r="F37" s="40" t="n">
        <v>26.6190690316581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8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0">
      <formula>NOT(ISERROR(SEARCH("GDP",A35)))</formula>
    </cfRule>
    <cfRule type="expression" priority="3" aboveAverage="0" equalAverage="0" bottom="0" percent="0" rank="0" text="" dxfId="1">
      <formula>$C35=3133</formula>
    </cfRule>
    <cfRule type="expression" priority="4" aboveAverage="0" equalAverage="0" bottom="0" percent="0" rank="0" text="" dxfId="2">
      <formula>NOT(ISERROR(SEARCH("Sub-Industries",A35)))</formula>
    </cfRule>
  </conditionalFormatting>
  <conditionalFormatting sqref="C6:F38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C6)</formula>
    </cfRule>
  </conditionalFormatting>
  <conditionalFormatting sqref="A9:A10 A14:A15 A18:A20 A23:A24 A26:A27 A29:A30">
    <cfRule type="expression" priority="7" aboveAverage="0" equalAverage="0" bottom="0" percent="0" rank="0" text="" dxfId="5">
      <formula>NOT(ISERROR(SEARCH("GDP",A9)))</formula>
    </cfRule>
    <cfRule type="expression" priority="8" aboveAverage="0" equalAverage="0" bottom="0" percent="0" rank="0" text="" dxfId="6">
      <formula>$C9=3133</formula>
    </cfRule>
    <cfRule type="expression" priority="9" aboveAverage="0" equalAverage="0" bottom="0" percent="0" rank="0" text="" dxfId="7">
      <formula>NOT(ISERROR(SEARCH("Sub-Industries",A9)))</formula>
    </cfRule>
  </conditionalFormatting>
  <dataValidations count="1">
    <dataValidation allowBlank="true" errorStyle="stop" operator="between" showDropDown="false" showErrorMessage="false" showInputMessage="false" sqref="B7:B38" type="none">
      <formula1>0</formula1>
      <formula2>0</formula2>
    </dataValidation>
  </dataValidations>
  <hyperlinks>
    <hyperlink ref="D1" location="TOC!A1" display="Return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9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27.4757341894862</v>
      </c>
      <c r="D6" s="37" t="n">
        <v>30.0260583315166</v>
      </c>
      <c r="E6" s="37" t="n">
        <v>31.7540628515124</v>
      </c>
      <c r="F6" s="37" t="n">
        <v>35.7106398576655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5" t="s">
        <v>55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92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840.73264329149</v>
      </c>
      <c r="D54" s="58" t="n">
        <v>2812.92221485397</v>
      </c>
      <c r="E54" s="58" t="n">
        <v>2787.42561901261</v>
      </c>
      <c r="F54" s="59" t="n">
        <v>2846.02015154441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5" t="s">
        <v>55</v>
      </c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348">
      <formula>NOT(ISERROR(SEARCH("GDP",A35)))</formula>
    </cfRule>
    <cfRule type="expression" priority="3" aboveAverage="0" equalAverage="0" bottom="0" percent="0" rank="0" text="" dxfId="349">
      <formula>$C35=3133</formula>
    </cfRule>
    <cfRule type="expression" priority="4" aboveAverage="0" equalAverage="0" bottom="0" percent="0" rank="0" text="" dxfId="3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51">
      <formula>0</formula>
    </cfRule>
    <cfRule type="expression" priority="6" aboveAverage="0" equalAverage="0" bottom="0" percent="0" rank="0" text="" dxfId="3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53">
      <formula>NOT(ISERROR(SEARCH("GDP",A9)))</formula>
    </cfRule>
    <cfRule type="expression" priority="8" aboveAverage="0" equalAverage="0" bottom="0" percent="0" rank="0" text="" dxfId="354">
      <formula>$C9=3133</formula>
    </cfRule>
    <cfRule type="expression" priority="9" aboveAverage="0" equalAverage="0" bottom="0" percent="0" rank="0" text="" dxfId="3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56">
      <formula>NOT(ISERROR(SEARCH("GDP",A83)))</formula>
    </cfRule>
    <cfRule type="expression" priority="11" aboveAverage="0" equalAverage="0" bottom="0" percent="0" rank="0" text="" dxfId="357">
      <formula>$C83=3133</formula>
    </cfRule>
    <cfRule type="expression" priority="12" aboveAverage="0" equalAverage="0" bottom="0" percent="0" rank="0" text="" dxfId="3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59">
      <formula>NOT(ISERROR(SEARCH("GDP",A57)))</formula>
    </cfRule>
    <cfRule type="expression" priority="14" aboveAverage="0" equalAverage="0" bottom="0" percent="0" rank="0" text="" dxfId="360">
      <formula>$C57=3133</formula>
    </cfRule>
    <cfRule type="expression" priority="15" aboveAverage="0" equalAverage="0" bottom="0" percent="0" rank="0" text="" dxfId="3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362">
      <formula>NOT(ISERROR(SEARCH("GDP",A83)))</formula>
    </cfRule>
    <cfRule type="expression" priority="17" aboveAverage="0" equalAverage="0" bottom="0" percent="0" rank="0" text="" dxfId="363">
      <formula>$C83=3133</formula>
    </cfRule>
    <cfRule type="expression" priority="18" aboveAverage="0" equalAverage="0" bottom="0" percent="0" rank="0" text="" dxfId="3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365">
      <formula>NOT(ISERROR(SEARCH("GDP",A57)))</formula>
    </cfRule>
    <cfRule type="expression" priority="20" aboveAverage="0" equalAverage="0" bottom="0" percent="0" rank="0" text="" dxfId="366">
      <formula>$C57=3133</formula>
    </cfRule>
    <cfRule type="expression" priority="21" aboveAverage="0" equalAverage="0" bottom="0" percent="0" rank="0" text="" dxfId="3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Japan!A24" display="Table a in U.S. dollars"/>
    <hyperlink ref="D1" location="TOC!A1" display="Return to Table of Contents"/>
    <hyperlink ref="A2" location="Japan!A72" display="Table b in national currency"/>
    <hyperlink ref="F50" location="Japa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93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6.8462311693879</v>
      </c>
      <c r="D6" s="37" t="n">
        <v>15.0573993631414</v>
      </c>
      <c r="E6" s="37" t="n">
        <v>17.731043022031</v>
      </c>
      <c r="F6" s="37" t="n">
        <v>18.911238204993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14.0644770550062</v>
      </c>
      <c r="D7" s="40" t="n">
        <v>12.5325894329101</v>
      </c>
      <c r="E7" s="40" t="n">
        <v>14.876599022211</v>
      </c>
      <c r="F7" s="40" t="n">
        <v>15.1862738483321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13.7777093108214</v>
      </c>
      <c r="D8" s="43" t="n">
        <v>12.2826168286042</v>
      </c>
      <c r="E8" s="43" t="n">
        <v>14.6243698406589</v>
      </c>
      <c r="F8" s="43" t="n">
        <v>14.9199126349063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13.3524578533919</v>
      </c>
      <c r="D9" s="40" t="n">
        <v>11.894153921955</v>
      </c>
      <c r="E9" s="40" t="n">
        <v>14.0931830437646</v>
      </c>
      <c r="F9" s="40" t="n">
        <v>14.4782997662704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18.6364993963787</v>
      </c>
      <c r="D10" s="43" t="n">
        <v>17.1110514090045</v>
      </c>
      <c r="E10" s="43" t="n">
        <v>21.5690062997807</v>
      </c>
      <c r="F10" s="43" t="n">
        <v>20.5761882687116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41.5388276320301</v>
      </c>
      <c r="D11" s="40" t="n">
        <v>37.6354078126619</v>
      </c>
      <c r="E11" s="40" t="n">
        <v>40.6063114111672</v>
      </c>
      <c r="F11" s="40" t="n">
        <v>41.0789489016224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11.3491436510409</v>
      </c>
      <c r="D12" s="43" t="n">
        <v>10.6816092870388</v>
      </c>
      <c r="E12" s="43" t="n">
        <v>12.2267784836799</v>
      </c>
      <c r="F12" s="43" t="n">
        <v>13.6951687124408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11.1749514344704</v>
      </c>
      <c r="D13" s="40" t="n">
        <v>10.610989107825</v>
      </c>
      <c r="E13" s="40" t="n">
        <v>12.1308415702589</v>
      </c>
      <c r="F13" s="40" t="n">
        <v>13.6597579569095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10.7006602236139</v>
      </c>
      <c r="D14" s="43" t="n">
        <v>10.3617772918795</v>
      </c>
      <c r="E14" s="43" t="n">
        <v>11.6940332772181</v>
      </c>
      <c r="F14" s="43" t="n">
        <v>12.5136109946202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11.7339893971201</v>
      </c>
      <c r="D15" s="40" t="n">
        <v>10.9032392799147</v>
      </c>
      <c r="E15" s="40" t="n">
        <v>12.6576994333042</v>
      </c>
      <c r="F15" s="40" t="n">
        <v>15.1027013315654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12.9618444221953</v>
      </c>
      <c r="D16" s="43" t="n">
        <v>11.3410724935625</v>
      </c>
      <c r="E16" s="43" t="n">
        <v>13.1092024912389</v>
      </c>
      <c r="F16" s="43" t="n">
        <v>14.0291711179144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12.6112533197443</v>
      </c>
      <c r="D17" s="40" t="n">
        <v>11.5623939856432</v>
      </c>
      <c r="E17" s="40" t="n">
        <v>13.0337440537903</v>
      </c>
      <c r="F17" s="40" t="n">
        <v>15.3320170570777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12.2979556498025</v>
      </c>
      <c r="D18" s="43" t="n">
        <v>11.3776777068171</v>
      </c>
      <c r="E18" s="43" t="n">
        <v>12.4377777462296</v>
      </c>
      <c r="F18" s="43" t="n">
        <v>14.7490398142097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13.4876845202566</v>
      </c>
      <c r="D19" s="40" t="n">
        <v>12.7786453928017</v>
      </c>
      <c r="E19" s="40" t="n">
        <v>14.3800395801344</v>
      </c>
      <c r="F19" s="40" t="n">
        <v>16.726640319559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11.654298213078</v>
      </c>
      <c r="D20" s="43" t="n">
        <v>10.1140028029352</v>
      </c>
      <c r="E20" s="43" t="n">
        <v>11.5947296326385</v>
      </c>
      <c r="F20" s="43" t="n">
        <v>13.7406120703273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21.0183472972077</v>
      </c>
      <c r="D23" s="40" t="n">
        <v>18.1460082297084</v>
      </c>
      <c r="E23" s="40" t="n">
        <v>20.6543548693744</v>
      </c>
      <c r="F23" s="40" t="n">
        <v>23.128232419418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17.0750561406463</v>
      </c>
      <c r="D27" s="40" t="n">
        <v>15.1752334860061</v>
      </c>
      <c r="E27" s="40" t="n">
        <v>17.4722673855652</v>
      </c>
      <c r="F27" s="40" t="n">
        <v>19.5407513750329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9.8328295899778</v>
      </c>
      <c r="D29" s="40" t="n">
        <v>16.8880707452566</v>
      </c>
      <c r="E29" s="40" t="n">
        <v>20.04454179678</v>
      </c>
      <c r="F29" s="40" t="n">
        <v>21.4313438161822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21.9873950054857</v>
      </c>
      <c r="D34" s="43" t="n">
        <v>19.0147211986383</v>
      </c>
      <c r="E34" s="43" t="n">
        <v>23.4165069392674</v>
      </c>
      <c r="F34" s="43" t="n">
        <v>24.2564881357389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20.8312953818745</v>
      </c>
      <c r="D35" s="40" t="n">
        <v>18.7865066848816</v>
      </c>
      <c r="E35" s="40" t="n">
        <v>23.425053416535</v>
      </c>
      <c r="F35" s="40" t="n">
        <v>22.7863862346836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24.0410596965896</v>
      </c>
      <c r="D36" s="43" t="n">
        <v>19.3836080500258</v>
      </c>
      <c r="E36" s="43" t="n">
        <v>23.3128435408778</v>
      </c>
      <c r="F36" s="43" t="n">
        <v>27.0854295099703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13.1179334281244</v>
      </c>
      <c r="D38" s="43" t="n">
        <v>12.087838074654</v>
      </c>
      <c r="E38" s="43" t="n">
        <v>14.2311031126646</v>
      </c>
      <c r="F38" s="43" t="n">
        <v>13.2666033100165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94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8509.0569478166</v>
      </c>
      <c r="D54" s="58" t="n">
        <v>19192.540674724</v>
      </c>
      <c r="E54" s="58" t="n">
        <v>20492.4561581348</v>
      </c>
      <c r="F54" s="59" t="n">
        <v>20933.60601863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15452.7267336454</v>
      </c>
      <c r="D55" s="60" t="n">
        <v>15974.3543124409</v>
      </c>
      <c r="E55" s="60" t="n">
        <v>17193.4641896712</v>
      </c>
      <c r="F55" s="60" t="n">
        <v>16810.2939736728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15137.6532638262</v>
      </c>
      <c r="D56" s="61" t="n">
        <v>15655.732931683</v>
      </c>
      <c r="E56" s="61" t="n">
        <v>16901.9531128363</v>
      </c>
      <c r="F56" s="62" t="n">
        <v>16515.4480920831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14670.4268935146</v>
      </c>
      <c r="D57" s="60" t="n">
        <v>15160.5883216026</v>
      </c>
      <c r="E57" s="60" t="n">
        <v>16288.0398684991</v>
      </c>
      <c r="F57" s="60" t="n">
        <v>16026.6091432754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0476.0355694476</v>
      </c>
      <c r="D58" s="61" t="n">
        <v>21810.1773244126</v>
      </c>
      <c r="E58" s="61" t="n">
        <v>24928.1396150016</v>
      </c>
      <c r="F58" s="62" t="n">
        <v>22776.6058421676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45638.96330616</v>
      </c>
      <c r="D59" s="60" t="n">
        <v>47971.0392102957</v>
      </c>
      <c r="E59" s="60" t="n">
        <v>46930.2936833999</v>
      </c>
      <c r="F59" s="60" t="n">
        <v>45471.9316971619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2469.3733591749</v>
      </c>
      <c r="D60" s="61" t="n">
        <v>13615.0483738137</v>
      </c>
      <c r="E60" s="61" t="n">
        <v>14130.9635152719</v>
      </c>
      <c r="F60" s="62" t="n">
        <v>15159.7300545493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2277.9873082564</v>
      </c>
      <c r="D61" s="60" t="n">
        <v>13525.0341137592</v>
      </c>
      <c r="E61" s="60" t="n">
        <v>14020.0854924853</v>
      </c>
      <c r="F61" s="60" t="n">
        <v>15120.5324728214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1756.8806617119</v>
      </c>
      <c r="D62" s="61" t="n">
        <v>13207.3824530174</v>
      </c>
      <c r="E62" s="61" t="n">
        <v>13515.2491563755</v>
      </c>
      <c r="F62" s="62" t="n">
        <v>13851.8165543849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2892.2057279512</v>
      </c>
      <c r="D63" s="60" t="n">
        <v>13897.5435478092</v>
      </c>
      <c r="E63" s="60" t="n">
        <v>14628.9956195776</v>
      </c>
      <c r="F63" s="60" t="n">
        <v>16717.784211963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4241.2575339169</v>
      </c>
      <c r="D64" s="61" t="n">
        <v>14455.6167953216</v>
      </c>
      <c r="E64" s="61" t="n">
        <v>15150.8152671017</v>
      </c>
      <c r="F64" s="62" t="n">
        <v>15529.4506772641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13856.0609510483</v>
      </c>
      <c r="D65" s="60" t="n">
        <v>14737.7187464292</v>
      </c>
      <c r="E65" s="60" t="n">
        <v>15063.6050156092</v>
      </c>
      <c r="F65" s="60" t="n">
        <v>16971.6229611616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3511.8388899674</v>
      </c>
      <c r="D66" s="61" t="n">
        <v>14502.2747225873</v>
      </c>
      <c r="E66" s="61" t="n">
        <v>14374.8235708719</v>
      </c>
      <c r="F66" s="62" t="n">
        <v>16326.3021319413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14819.0012572815</v>
      </c>
      <c r="D67" s="60" t="n">
        <v>16287.9834395289</v>
      </c>
      <c r="E67" s="60" t="n">
        <v>16619.571126301</v>
      </c>
      <c r="F67" s="60" t="n">
        <v>18515.3872353326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12804.6485379279</v>
      </c>
      <c r="D68" s="61" t="n">
        <v>12891.5628454919</v>
      </c>
      <c r="E68" s="61" t="n">
        <v>13400.4800714231</v>
      </c>
      <c r="F68" s="62" t="n">
        <v>15210.0331251281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3092.9863873606</v>
      </c>
      <c r="D71" s="60" t="n">
        <v>23129.3593689937</v>
      </c>
      <c r="E71" s="60" t="n">
        <v>23871.0413769404</v>
      </c>
      <c r="F71" s="60" t="n">
        <v>25601.5655943505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18760.4683395706</v>
      </c>
      <c r="D75" s="60" t="n">
        <v>19342.7350171472</v>
      </c>
      <c r="E75" s="60" t="n">
        <v>20193.379088699</v>
      </c>
      <c r="F75" s="60" t="n">
        <v>21630.4393270789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1790.4508507691</v>
      </c>
      <c r="D77" s="60" t="n">
        <v>21525.9605512868</v>
      </c>
      <c r="E77" s="60" t="n">
        <v>23166.2566872146</v>
      </c>
      <c r="F77" s="60" t="n">
        <v>23723.2117238847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4157.6850156367</v>
      </c>
      <c r="D82" s="61" t="n">
        <v>24236.6428107586</v>
      </c>
      <c r="E82" s="61" t="n">
        <v>27063.3679718313</v>
      </c>
      <c r="F82" s="62" t="n">
        <v>26850.476976974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2887.4713069674</v>
      </c>
      <c r="D83" s="60" t="n">
        <v>23945.7548405185</v>
      </c>
      <c r="E83" s="60" t="n">
        <v>27073.2454680675</v>
      </c>
      <c r="F83" s="60" t="n">
        <v>25223.1623786207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6414.0589391071</v>
      </c>
      <c r="D84" s="61" t="n">
        <v>24706.8352874857</v>
      </c>
      <c r="E84" s="61" t="n">
        <v>26943.5601498062</v>
      </c>
      <c r="F84" s="62" t="n">
        <v>29981.9453417665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14412.7534768741</v>
      </c>
      <c r="D86" s="64" t="n">
        <v>15407.4630234735</v>
      </c>
      <c r="E86" s="64" t="n">
        <v>16447.4394572176</v>
      </c>
      <c r="F86" s="65" t="n">
        <v>14685.3338679897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368">
      <formula>NOT(ISERROR(SEARCH("GDP",A35)))</formula>
    </cfRule>
    <cfRule type="expression" priority="3" aboveAverage="0" equalAverage="0" bottom="0" percent="0" rank="0" text="" dxfId="369">
      <formula>$C35=3133</formula>
    </cfRule>
    <cfRule type="expression" priority="4" aboveAverage="0" equalAverage="0" bottom="0" percent="0" rank="0" text="" dxfId="3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71">
      <formula>0</formula>
    </cfRule>
    <cfRule type="expression" priority="6" aboveAverage="0" equalAverage="0" bottom="0" percent="0" rank="0" text="" dxfId="3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73">
      <formula>NOT(ISERROR(SEARCH("GDP",A9)))</formula>
    </cfRule>
    <cfRule type="expression" priority="8" aboveAverage="0" equalAverage="0" bottom="0" percent="0" rank="0" text="" dxfId="374">
      <formula>$C9=3133</formula>
    </cfRule>
    <cfRule type="expression" priority="9" aboveAverage="0" equalAverage="0" bottom="0" percent="0" rank="0" text="" dxfId="3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76">
      <formula>NOT(ISERROR(SEARCH("GDP",A83)))</formula>
    </cfRule>
    <cfRule type="expression" priority="11" aboveAverage="0" equalAverage="0" bottom="0" percent="0" rank="0" text="" dxfId="377">
      <formula>$C83=3133</formula>
    </cfRule>
    <cfRule type="expression" priority="12" aboveAverage="0" equalAverage="0" bottom="0" percent="0" rank="0" text="" dxfId="3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79">
      <formula>NOT(ISERROR(SEARCH("GDP",A57)))</formula>
    </cfRule>
    <cfRule type="expression" priority="14" aboveAverage="0" equalAverage="0" bottom="0" percent="0" rank="0" text="" dxfId="380">
      <formula>$C57=3133</formula>
    </cfRule>
    <cfRule type="expression" priority="15" aboveAverage="0" equalAverage="0" bottom="0" percent="0" rank="0" text="" dxfId="3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382">
      <formula>NOT(ISERROR(SEARCH("GDP",A83)))</formula>
    </cfRule>
    <cfRule type="expression" priority="17" aboveAverage="0" equalAverage="0" bottom="0" percent="0" rank="0" text="" dxfId="383">
      <formula>$C83=3133</formula>
    </cfRule>
    <cfRule type="expression" priority="18" aboveAverage="0" equalAverage="0" bottom="0" percent="0" rank="0" text="" dxfId="3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385">
      <formula>NOT(ISERROR(SEARCH("GDP",A57)))</formula>
    </cfRule>
    <cfRule type="expression" priority="20" aboveAverage="0" equalAverage="0" bottom="0" percent="0" rank="0" text="" dxfId="386">
      <formula>$C57=3133</formula>
    </cfRule>
    <cfRule type="expression" priority="21" aboveAverage="0" equalAverage="0" bottom="0" percent="0" rank="0" text="" dxfId="3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Korea!A24" display="Table a in U.S. dollars"/>
    <hyperlink ref="D1" location="TOC!A1" display="Return to Table of Contents"/>
    <hyperlink ref="A2" location="Korea!A72" display="Table b in national currency"/>
    <hyperlink ref="F50" location="Kore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95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6.47321227328704</v>
      </c>
      <c r="D6" s="37" t="n">
        <v>5.69932193357544</v>
      </c>
      <c r="E6" s="37" t="n">
        <v>6.14087172797085</v>
      </c>
      <c r="F6" s="37" t="n">
        <v>6.4837585981797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96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72.1277677551009</v>
      </c>
      <c r="D54" s="58" t="n">
        <v>76.9288775272079</v>
      </c>
      <c r="E54" s="58" t="n">
        <v>77.5205224323856</v>
      </c>
      <c r="F54" s="59" t="n">
        <v>80.5736680995792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388">
      <formula>NOT(ISERROR(SEARCH("GDP",A35)))</formula>
    </cfRule>
    <cfRule type="expression" priority="3" aboveAverage="0" equalAverage="0" bottom="0" percent="0" rank="0" text="" dxfId="389">
      <formula>$C35=3133</formula>
    </cfRule>
    <cfRule type="expression" priority="4" aboveAverage="0" equalAverage="0" bottom="0" percent="0" rank="0" text="" dxfId="3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91">
      <formula>0</formula>
    </cfRule>
    <cfRule type="expression" priority="6" aboveAverage="0" equalAverage="0" bottom="0" percent="0" rank="0" text="" dxfId="3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93">
      <formula>NOT(ISERROR(SEARCH("GDP",A9)))</formula>
    </cfRule>
    <cfRule type="expression" priority="8" aboveAverage="0" equalAverage="0" bottom="0" percent="0" rank="0" text="" dxfId="394">
      <formula>$C9=3133</formula>
    </cfRule>
    <cfRule type="expression" priority="9" aboveAverage="0" equalAverage="0" bottom="0" percent="0" rank="0" text="" dxfId="3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96">
      <formula>NOT(ISERROR(SEARCH("GDP",A83)))</formula>
    </cfRule>
    <cfRule type="expression" priority="11" aboveAverage="0" equalAverage="0" bottom="0" percent="0" rank="0" text="" dxfId="397">
      <formula>$C83=3133</formula>
    </cfRule>
    <cfRule type="expression" priority="12" aboveAverage="0" equalAverage="0" bottom="0" percent="0" rank="0" text="" dxfId="3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99">
      <formula>NOT(ISERROR(SEARCH("GDP",A57)))</formula>
    </cfRule>
    <cfRule type="expression" priority="14" aboveAverage="0" equalAverage="0" bottom="0" percent="0" rank="0" text="" dxfId="400">
      <formula>$C57=3133</formula>
    </cfRule>
    <cfRule type="expression" priority="15" aboveAverage="0" equalAverage="0" bottom="0" percent="0" rank="0" text="" dxfId="4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02">
      <formula>NOT(ISERROR(SEARCH("GDP",A83)))</formula>
    </cfRule>
    <cfRule type="expression" priority="17" aboveAverage="0" equalAverage="0" bottom="0" percent="0" rank="0" text="" dxfId="403">
      <formula>$C83=3133</formula>
    </cfRule>
    <cfRule type="expression" priority="18" aboveAverage="0" equalAverage="0" bottom="0" percent="0" rank="0" text="" dxfId="4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05">
      <formula>NOT(ISERROR(SEARCH("GDP",A57)))</formula>
    </cfRule>
    <cfRule type="expression" priority="20" aboveAverage="0" equalAverage="0" bottom="0" percent="0" rank="0" text="" dxfId="406">
      <formula>$C57=3133</formula>
    </cfRule>
    <cfRule type="expression" priority="21" aboveAverage="0" equalAverage="0" bottom="0" percent="0" rank="0" text="" dxfId="4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Mexico!A24" display="Table a in U.S. dollars"/>
    <hyperlink ref="D1" location="TOC!A1" display="Return to Table of Contents"/>
    <hyperlink ref="A2" location="Mexico!A72" display="Table b in national currency"/>
    <hyperlink ref="F50" location="Mexico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97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3.0923271226</v>
      </c>
      <c r="D6" s="37" t="n">
        <v>41.3902653929563</v>
      </c>
      <c r="E6" s="37" t="n">
        <v>39.5393638040092</v>
      </c>
      <c r="F6" s="37" t="n">
        <v>42.2637615177522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45.0550590962106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44.0219560334628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42.6671536328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57.2888601550155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63.6101197339734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8.9085237575679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39.4946241022888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39.7751380544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38.116734222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35.3924468978898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41.6285819659139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35.6228418792121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5.9832662304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41.5301565112511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79.03458926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61.3283625700487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62.0403847128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59.127629036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41.2044113760251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40.1939669121088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42.2868517376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41.1320272249756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50.1196067198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8.275414235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51.1367528207179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46.4717467942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44.4941929488949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2.3775647578605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42.3325048082808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42.4403938553855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35.1337296348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31.3708243068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98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9.262751</v>
      </c>
      <c r="D54" s="58" t="n">
        <v>29.7023791840376</v>
      </c>
      <c r="E54" s="58" t="n">
        <v>29.8162761511268</v>
      </c>
      <c r="F54" s="59" t="n">
        <v>30.3379237080986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30.5955854245624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29.8940350627888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8.974028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38.9032053205321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43.1957895789579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6.4216513361184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26.8196551013777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7.010144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25.88397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24.0339853985398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8.268764067577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4.1904399560044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31.225904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8.2019261926193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53.6701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41.6463143895482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42.129828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40.15186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7.9807221078535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7.2945585441456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8.715776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7.9315681277846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4.034773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5.991725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34.7254874512549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31.557617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30.2147174717472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8.777376584178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8.7467776777678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8.8200420042004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23.858298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1.303018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08">
      <formula>NOT(ISERROR(SEARCH("GDP",A35)))</formula>
    </cfRule>
    <cfRule type="expression" priority="3" aboveAverage="0" equalAverage="0" bottom="0" percent="0" rank="0" text="" dxfId="409">
      <formula>$C35=3133</formula>
    </cfRule>
    <cfRule type="expression" priority="4" aboveAverage="0" equalAverage="0" bottom="0" percent="0" rank="0" text="" dxfId="4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411">
      <formula>0</formula>
    </cfRule>
    <cfRule type="expression" priority="6" aboveAverage="0" equalAverage="0" bottom="0" percent="0" rank="0" text="" dxfId="4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413">
      <formula>NOT(ISERROR(SEARCH("GDP",A9)))</formula>
    </cfRule>
    <cfRule type="expression" priority="8" aboveAverage="0" equalAverage="0" bottom="0" percent="0" rank="0" text="" dxfId="414">
      <formula>$C9=3133</formula>
    </cfRule>
    <cfRule type="expression" priority="9" aboveAverage="0" equalAverage="0" bottom="0" percent="0" rank="0" text="" dxfId="4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416">
      <formula>NOT(ISERROR(SEARCH("GDP",A83)))</formula>
    </cfRule>
    <cfRule type="expression" priority="11" aboveAverage="0" equalAverage="0" bottom="0" percent="0" rank="0" text="" dxfId="417">
      <formula>$C83=3133</formula>
    </cfRule>
    <cfRule type="expression" priority="12" aboveAverage="0" equalAverage="0" bottom="0" percent="0" rank="0" text="" dxfId="4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419">
      <formula>NOT(ISERROR(SEARCH("GDP",A57)))</formula>
    </cfRule>
    <cfRule type="expression" priority="14" aboveAverage="0" equalAverage="0" bottom="0" percent="0" rank="0" text="" dxfId="420">
      <formula>$C57=3133</formula>
    </cfRule>
    <cfRule type="expression" priority="15" aboveAverage="0" equalAverage="0" bottom="0" percent="0" rank="0" text="" dxfId="4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22">
      <formula>NOT(ISERROR(SEARCH("GDP",A83)))</formula>
    </cfRule>
    <cfRule type="expression" priority="17" aboveAverage="0" equalAverage="0" bottom="0" percent="0" rank="0" text="" dxfId="423">
      <formula>$C83=3133</formula>
    </cfRule>
    <cfRule type="expression" priority="18" aboveAverage="0" equalAverage="0" bottom="0" percent="0" rank="0" text="" dxfId="4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25">
      <formula>NOT(ISERROR(SEARCH("GDP",A57)))</formula>
    </cfRule>
    <cfRule type="expression" priority="20" aboveAverage="0" equalAverage="0" bottom="0" percent="0" rank="0" text="" dxfId="426">
      <formula>$C57=3133</formula>
    </cfRule>
    <cfRule type="expression" priority="21" aboveAverage="0" equalAverage="0" bottom="0" percent="0" rank="0" text="" dxfId="4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Netherlands!A24" display="Table a in U.S. dollars"/>
    <hyperlink ref="D1" location="TOC!A1" display="Return to Table of Contents"/>
    <hyperlink ref="A2" location="Netherlands!A72" display="Table b in national currency"/>
    <hyperlink ref="F50" location="Netherlands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99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9.1490113129232</v>
      </c>
      <c r="D6" s="37" t="n">
        <v>17.4737154785701</v>
      </c>
      <c r="E6" s="37" t="n">
        <v>20.4170308325101</v>
      </c>
      <c r="F6" s="37" t="n">
        <v>23.3821561183579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00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6.7780888168413</v>
      </c>
      <c r="D54" s="58" t="n">
        <v>27.4830378712961</v>
      </c>
      <c r="E54" s="58" t="n">
        <v>28.2941114641216</v>
      </c>
      <c r="F54" s="59" t="n">
        <v>29.522924391866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28">
      <formula>NOT(ISERROR(SEARCH("GDP",A35)))</formula>
    </cfRule>
    <cfRule type="expression" priority="3" aboveAverage="0" equalAverage="0" bottom="0" percent="0" rank="0" text="" dxfId="429">
      <formula>$C35=3133</formula>
    </cfRule>
    <cfRule type="expression" priority="4" aboveAverage="0" equalAverage="0" bottom="0" percent="0" rank="0" text="" dxfId="4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431">
      <formula>0</formula>
    </cfRule>
    <cfRule type="expression" priority="6" aboveAverage="0" equalAverage="0" bottom="0" percent="0" rank="0" text="" dxfId="4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433">
      <formula>NOT(ISERROR(SEARCH("GDP",A9)))</formula>
    </cfRule>
    <cfRule type="expression" priority="8" aboveAverage="0" equalAverage="0" bottom="0" percent="0" rank="0" text="" dxfId="434">
      <formula>$C9=3133</formula>
    </cfRule>
    <cfRule type="expression" priority="9" aboveAverage="0" equalAverage="0" bottom="0" percent="0" rank="0" text="" dxfId="4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436">
      <formula>NOT(ISERROR(SEARCH("GDP",A83)))</formula>
    </cfRule>
    <cfRule type="expression" priority="11" aboveAverage="0" equalAverage="0" bottom="0" percent="0" rank="0" text="" dxfId="437">
      <formula>$C83=3133</formula>
    </cfRule>
    <cfRule type="expression" priority="12" aboveAverage="0" equalAverage="0" bottom="0" percent="0" rank="0" text="" dxfId="4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439">
      <formula>NOT(ISERROR(SEARCH("GDP",A57)))</formula>
    </cfRule>
    <cfRule type="expression" priority="14" aboveAverage="0" equalAverage="0" bottom="0" percent="0" rank="0" text="" dxfId="440">
      <formula>$C57=3133</formula>
    </cfRule>
    <cfRule type="expression" priority="15" aboveAverage="0" equalAverage="0" bottom="0" percent="0" rank="0" text="" dxfId="4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42">
      <formula>NOT(ISERROR(SEARCH("GDP",A83)))</formula>
    </cfRule>
    <cfRule type="expression" priority="17" aboveAverage="0" equalAverage="0" bottom="0" percent="0" rank="0" text="" dxfId="443">
      <formula>$C83=3133</formula>
    </cfRule>
    <cfRule type="expression" priority="18" aboveAverage="0" equalAverage="0" bottom="0" percent="0" rank="0" text="" dxfId="4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45">
      <formula>NOT(ISERROR(SEARCH("GDP",A57)))</formula>
    </cfRule>
    <cfRule type="expression" priority="20" aboveAverage="0" equalAverage="0" bottom="0" percent="0" rank="0" text="" dxfId="446">
      <formula>$C57=3133</formula>
    </cfRule>
    <cfRule type="expression" priority="21" aboveAverage="0" equalAverage="0" bottom="0" percent="0" rank="0" text="" dxfId="4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'New Zealand'!A24" display="Table a in U.S. dollars"/>
    <hyperlink ref="D1" location="TOC!A1" display="Return to Table of Contents"/>
    <hyperlink ref="A2" location="'New Zealand'!A72" display="Table b in national currency"/>
    <hyperlink ref="F50" location="'New Zealand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0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56.8162812854839</v>
      </c>
      <c r="D6" s="37" t="n">
        <v>52.8952178835757</v>
      </c>
      <c r="E6" s="37" t="n">
        <v>57.1256753289562</v>
      </c>
      <c r="F6" s="37" t="n">
        <v>64.1538024988715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45.0952887783082</v>
      </c>
      <c r="D12" s="43" t="n">
        <v>42.6790630289454</v>
      </c>
      <c r="E12" s="43" t="n">
        <v>46.0102738580022</v>
      </c>
      <c r="F12" s="43" t="n">
        <v>52.6410325885697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45.8342672305488</v>
      </c>
      <c r="D18" s="43" t="n">
        <v>42.2396065964456</v>
      </c>
      <c r="E18" s="43" t="n">
        <v>45.5415666908297</v>
      </c>
      <c r="F18" s="43" t="n">
        <v>50.2866172860484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54.2675212509919</v>
      </c>
      <c r="D19" s="40" t="n">
        <v>50.1775343093854</v>
      </c>
      <c r="E19" s="40" t="n">
        <v>53.7202270391403</v>
      </c>
      <c r="F19" s="40" t="n">
        <v>59.5798702570269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55.5962229579477</v>
      </c>
      <c r="D20" s="43" t="n">
        <v>50.8103890050685</v>
      </c>
      <c r="E20" s="43" t="n">
        <v>55.4182119410728</v>
      </c>
      <c r="F20" s="43" t="n">
        <v>62.9871426690472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n">
        <v>60.7809235868306</v>
      </c>
      <c r="E23" s="40" t="n">
        <v>66.8895986472256</v>
      </c>
      <c r="F23" s="40" t="n">
        <v>75.366411629065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n">
        <v>60.6314532532227</v>
      </c>
      <c r="E24" s="43" t="n">
        <v>65.517337560323</v>
      </c>
      <c r="F24" s="43" t="n">
        <v>73.835215925596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53.6640104983698</v>
      </c>
      <c r="D25" s="40" t="n">
        <v>49.4732720285051</v>
      </c>
      <c r="E25" s="40" t="n">
        <v>53.6896214354136</v>
      </c>
      <c r="F25" s="40" t="n">
        <v>60.1356173900262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60.5278092877445</v>
      </c>
      <c r="D29" s="40" t="n">
        <v>55.7241485923037</v>
      </c>
      <c r="E29" s="40" t="n">
        <v>60.1523598763216</v>
      </c>
      <c r="F29" s="40" t="n">
        <v>67.5129358031468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52.8776831600972</v>
      </c>
      <c r="D30" s="43" t="n">
        <v>49.4512979360515</v>
      </c>
      <c r="E30" s="43" t="n">
        <v>53.3642814897008</v>
      </c>
      <c r="F30" s="43" t="n">
        <v>60.7003032839619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64.941894256153</v>
      </c>
      <c r="D33" s="40" t="n">
        <v>60.2496430645306</v>
      </c>
      <c r="E33" s="40" t="n">
        <v>64.7976619120663</v>
      </c>
      <c r="F33" s="40" t="n">
        <v>71.756941725864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63.0402106356003</v>
      </c>
      <c r="D34" s="43" t="n">
        <v>59.4583831639817</v>
      </c>
      <c r="E34" s="43" t="n">
        <v>63.7787110721432</v>
      </c>
      <c r="F34" s="43" t="n">
        <v>71.7391898693866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02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320.24496946563</v>
      </c>
      <c r="D54" s="58" t="n">
        <v>332.753236661998</v>
      </c>
      <c r="E54" s="58" t="n">
        <v>345.330419931073</v>
      </c>
      <c r="F54" s="59" t="n">
        <v>359.402432359178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54.179595198934</v>
      </c>
      <c r="D60" s="61" t="n">
        <v>268.48544970249</v>
      </c>
      <c r="E60" s="61" t="n">
        <v>278.136706499009</v>
      </c>
      <c r="F60" s="62" t="n">
        <v>294.905592767685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58.344847244988</v>
      </c>
      <c r="D66" s="61" t="n">
        <v>265.72091717692</v>
      </c>
      <c r="E66" s="61" t="n">
        <v>275.303324802734</v>
      </c>
      <c r="F66" s="62" t="n">
        <v>281.7156873599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305.878883531216</v>
      </c>
      <c r="D67" s="60" t="n">
        <v>315.656832833482</v>
      </c>
      <c r="E67" s="60" t="n">
        <v>324.744144474307</v>
      </c>
      <c r="F67" s="60" t="n">
        <v>333.778349153916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313.368110702472</v>
      </c>
      <c r="D68" s="61" t="n">
        <v>319.637995153085</v>
      </c>
      <c r="E68" s="61" t="n">
        <v>335.008633004979</v>
      </c>
      <c r="F68" s="62" t="n">
        <v>352.866570660536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n">
        <v>382.360634100034</v>
      </c>
      <c r="E71" s="60" t="n">
        <v>404.354312782344</v>
      </c>
      <c r="F71" s="60" t="n">
        <v>422.217711228348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n">
        <v>381.420346125373</v>
      </c>
      <c r="E72" s="61" t="n">
        <v>396.058857285908</v>
      </c>
      <c r="F72" s="62" t="n">
        <v>413.639646658374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302.477195174062</v>
      </c>
      <c r="D73" s="60" t="n">
        <v>311.22645967692</v>
      </c>
      <c r="E73" s="60" t="n">
        <v>324.559130539219</v>
      </c>
      <c r="F73" s="60" t="n">
        <v>336.891755742405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41.164997050372</v>
      </c>
      <c r="D77" s="60" t="n">
        <v>350.549473964464</v>
      </c>
      <c r="E77" s="60" t="n">
        <v>363.627030688352</v>
      </c>
      <c r="F77" s="60" t="n">
        <v>378.220968956389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98.045061131888</v>
      </c>
      <c r="D78" s="61" t="n">
        <v>311.088225056113</v>
      </c>
      <c r="E78" s="61" t="n">
        <v>322.59241803339</v>
      </c>
      <c r="F78" s="62" t="n">
        <v>340.055239057412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366.044986974806</v>
      </c>
      <c r="D81" s="60" t="n">
        <v>379.018454590349</v>
      </c>
      <c r="E81" s="60" t="n">
        <v>391.708346024632</v>
      </c>
      <c r="F81" s="60" t="n">
        <v>401.996738936635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355.326147247561</v>
      </c>
      <c r="D82" s="61" t="n">
        <v>374.040796807976</v>
      </c>
      <c r="E82" s="61" t="n">
        <v>385.548686302213</v>
      </c>
      <c r="F82" s="62" t="n">
        <v>401.89728948627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48">
      <formula>NOT(ISERROR(SEARCH("GDP",A35)))</formula>
    </cfRule>
    <cfRule type="expression" priority="3" aboveAverage="0" equalAverage="0" bottom="0" percent="0" rank="0" text="" dxfId="449">
      <formula>$C35=3133</formula>
    </cfRule>
    <cfRule type="expression" priority="4" aboveAverage="0" equalAverage="0" bottom="0" percent="0" rank="0" text="" dxfId="4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451">
      <formula>0</formula>
    </cfRule>
    <cfRule type="expression" priority="6" aboveAverage="0" equalAverage="0" bottom="0" percent="0" rank="0" text="" dxfId="4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453">
      <formula>NOT(ISERROR(SEARCH("GDP",A9)))</formula>
    </cfRule>
    <cfRule type="expression" priority="8" aboveAverage="0" equalAverage="0" bottom="0" percent="0" rank="0" text="" dxfId="454">
      <formula>$C9=3133</formula>
    </cfRule>
    <cfRule type="expression" priority="9" aboveAverage="0" equalAverage="0" bottom="0" percent="0" rank="0" text="" dxfId="4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456">
      <formula>NOT(ISERROR(SEARCH("GDP",A83)))</formula>
    </cfRule>
    <cfRule type="expression" priority="11" aboveAverage="0" equalAverage="0" bottom="0" percent="0" rank="0" text="" dxfId="457">
      <formula>$C83=3133</formula>
    </cfRule>
    <cfRule type="expression" priority="12" aboveAverage="0" equalAverage="0" bottom="0" percent="0" rank="0" text="" dxfId="4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459">
      <formula>NOT(ISERROR(SEARCH("GDP",A57)))</formula>
    </cfRule>
    <cfRule type="expression" priority="14" aboveAverage="0" equalAverage="0" bottom="0" percent="0" rank="0" text="" dxfId="460">
      <formula>$C57=3133</formula>
    </cfRule>
    <cfRule type="expression" priority="15" aboveAverage="0" equalAverage="0" bottom="0" percent="0" rank="0" text="" dxfId="4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62">
      <formula>NOT(ISERROR(SEARCH("GDP",A83)))</formula>
    </cfRule>
    <cfRule type="expression" priority="17" aboveAverage="0" equalAverage="0" bottom="0" percent="0" rank="0" text="" dxfId="463">
      <formula>$C83=3133</formula>
    </cfRule>
    <cfRule type="expression" priority="18" aboveAverage="0" equalAverage="0" bottom="0" percent="0" rank="0" text="" dxfId="4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65">
      <formula>NOT(ISERROR(SEARCH("GDP",A57)))</formula>
    </cfRule>
    <cfRule type="expression" priority="20" aboveAverage="0" equalAverage="0" bottom="0" percent="0" rank="0" text="" dxfId="466">
      <formula>$C57=3133</formula>
    </cfRule>
    <cfRule type="expression" priority="21" aboveAverage="0" equalAverage="0" bottom="0" percent="0" rank="0" text="" dxfId="4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Norway!A24" display="Table a in U.S. dollars"/>
    <hyperlink ref="D1" location="TOC!A1" display="Return to Table of Contents"/>
    <hyperlink ref="A2" location="Norway!A72" display="Table b in national currency"/>
    <hyperlink ref="F50" location="Norwa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03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.75205407706605</v>
      </c>
      <c r="D6" s="37" t="n">
        <v>1.69859217433397</v>
      </c>
      <c r="E6" s="37" t="n">
        <v>1.87570246280892</v>
      </c>
      <c r="F6" s="37" t="n">
        <v>2.01038282507496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5" t="s">
        <v>55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04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77.6567967650381</v>
      </c>
      <c r="D54" s="58" t="n">
        <v>80.9883456818124</v>
      </c>
      <c r="E54" s="58" t="n">
        <v>84.6123081990775</v>
      </c>
      <c r="F54" s="59" t="n">
        <v>87.0759865716248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5" t="s">
        <v>55</v>
      </c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68">
      <formula>NOT(ISERROR(SEARCH("GDP",A35)))</formula>
    </cfRule>
    <cfRule type="expression" priority="3" aboveAverage="0" equalAverage="0" bottom="0" percent="0" rank="0" text="" dxfId="469">
      <formula>$C35=3133</formula>
    </cfRule>
    <cfRule type="expression" priority="4" aboveAverage="0" equalAverage="0" bottom="0" percent="0" rank="0" text="" dxfId="4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471">
      <formula>0</formula>
    </cfRule>
    <cfRule type="expression" priority="6" aboveAverage="0" equalAverage="0" bottom="0" percent="0" rank="0" text="" dxfId="4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473">
      <formula>NOT(ISERROR(SEARCH("GDP",A9)))</formula>
    </cfRule>
    <cfRule type="expression" priority="8" aboveAverage="0" equalAverage="0" bottom="0" percent="0" rank="0" text="" dxfId="474">
      <formula>$C9=3133</formula>
    </cfRule>
    <cfRule type="expression" priority="9" aboveAverage="0" equalAverage="0" bottom="0" percent="0" rank="0" text="" dxfId="4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476">
      <formula>NOT(ISERROR(SEARCH("GDP",A83)))</formula>
    </cfRule>
    <cfRule type="expression" priority="11" aboveAverage="0" equalAverage="0" bottom="0" percent="0" rank="0" text="" dxfId="477">
      <formula>$C83=3133</formula>
    </cfRule>
    <cfRule type="expression" priority="12" aboveAverage="0" equalAverage="0" bottom="0" percent="0" rank="0" text="" dxfId="4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479">
      <formula>NOT(ISERROR(SEARCH("GDP",A57)))</formula>
    </cfRule>
    <cfRule type="expression" priority="14" aboveAverage="0" equalAverage="0" bottom="0" percent="0" rank="0" text="" dxfId="480">
      <formula>$C57=3133</formula>
    </cfRule>
    <cfRule type="expression" priority="15" aboveAverage="0" equalAverage="0" bottom="0" percent="0" rank="0" text="" dxfId="4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82">
      <formula>NOT(ISERROR(SEARCH("GDP",A83)))</formula>
    </cfRule>
    <cfRule type="expression" priority="17" aboveAverage="0" equalAverage="0" bottom="0" percent="0" rank="0" text="" dxfId="483">
      <formula>$C83=3133</formula>
    </cfRule>
    <cfRule type="expression" priority="18" aboveAverage="0" equalAverage="0" bottom="0" percent="0" rank="0" text="" dxfId="4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85">
      <formula>NOT(ISERROR(SEARCH("GDP",A57)))</formula>
    </cfRule>
    <cfRule type="expression" priority="20" aboveAverage="0" equalAverage="0" bottom="0" percent="0" rank="0" text="" dxfId="486">
      <formula>$C57=3133</formula>
    </cfRule>
    <cfRule type="expression" priority="21" aboveAverage="0" equalAverage="0" bottom="0" percent="0" rank="0" text="" dxfId="4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Philippines!A24" display="Table a in U.S. dollars"/>
    <hyperlink ref="D1" location="TOC!A1" display="Return to Table of Contents"/>
    <hyperlink ref="A2" location="Philippines!A72" display="Table b in national currency"/>
    <hyperlink ref="F50" location="Philippines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05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9.59575167716592</v>
      </c>
      <c r="D6" s="37" t="n">
        <v>7.72197243745879</v>
      </c>
      <c r="E6" s="37" t="n">
        <v>8.30411575790072</v>
      </c>
      <c r="F6" s="37" t="n">
        <v>8.8318200946921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8.97707540561616</v>
      </c>
      <c r="D7" s="40" t="n">
        <v>7.27473312171054</v>
      </c>
      <c r="E7" s="40" t="n">
        <v>7.70175718618722</v>
      </c>
      <c r="F7" s="40" t="n">
        <v>8.20468443936299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8.85718002916415</v>
      </c>
      <c r="D8" s="43" t="n">
        <v>7.16908002612866</v>
      </c>
      <c r="E8" s="43" t="n">
        <v>7.60363458582557</v>
      </c>
      <c r="F8" s="43" t="n">
        <v>8.10198450268378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8.47508787792873</v>
      </c>
      <c r="D9" s="40" t="n">
        <v>6.8293518849995</v>
      </c>
      <c r="E9" s="40" t="n">
        <v>7.30373481308298</v>
      </c>
      <c r="F9" s="40" t="n">
        <v>7.77088187720765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13.545239487895</v>
      </c>
      <c r="D10" s="43" t="n">
        <v>11.3918765483964</v>
      </c>
      <c r="E10" s="43" t="n">
        <v>11.7293777696226</v>
      </c>
      <c r="F10" s="43" t="n">
        <v>12.8385552927778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15.6258664469815</v>
      </c>
      <c r="D11" s="40" t="n">
        <v>13.2978060778674</v>
      </c>
      <c r="E11" s="40" t="n">
        <v>13.6685810894182</v>
      </c>
      <c r="F11" s="40" t="n">
        <v>15.3859837164572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5.83657332025894</v>
      </c>
      <c r="D12" s="43" t="n">
        <v>4.77612491576795</v>
      </c>
      <c r="E12" s="43" t="n">
        <v>5.18935143160358</v>
      </c>
      <c r="F12" s="43" t="n">
        <v>5.42033892628943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5.837822537602</v>
      </c>
      <c r="D13" s="40" t="n">
        <v>4.78763343639622</v>
      </c>
      <c r="E13" s="40" t="n">
        <v>5.19881205311458</v>
      </c>
      <c r="F13" s="40" t="n">
        <v>5.4173604029774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7.09441793683499</v>
      </c>
      <c r="D14" s="43" t="n">
        <v>5.89673729716643</v>
      </c>
      <c r="E14" s="43" t="n">
        <v>6.24549672378336</v>
      </c>
      <c r="F14" s="43" t="n">
        <v>6.50340874864466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5.32283646835237</v>
      </c>
      <c r="D15" s="40" t="n">
        <v>4.33956493213256</v>
      </c>
      <c r="E15" s="40" t="n">
        <v>4.72495329668192</v>
      </c>
      <c r="F15" s="40" t="n">
        <v>4.9114164041153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5.85159879245205</v>
      </c>
      <c r="D16" s="43" t="n">
        <v>4.71642665065036</v>
      </c>
      <c r="E16" s="43" t="n">
        <v>5.14369273568658</v>
      </c>
      <c r="F16" s="43" t="n">
        <v>5.4490006095401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8.79547157505725</v>
      </c>
      <c r="D17" s="40" t="n">
        <v>7.08883073689773</v>
      </c>
      <c r="E17" s="40" t="n">
        <v>7.55347754285204</v>
      </c>
      <c r="F17" s="40" t="n">
        <v>8.0737738291286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7.39078178804451</v>
      </c>
      <c r="D18" s="43" t="n">
        <v>5.89739207376596</v>
      </c>
      <c r="E18" s="43" t="n">
        <v>6.247164607335</v>
      </c>
      <c r="F18" s="43" t="n">
        <v>6.61960909448122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10.4073679042653</v>
      </c>
      <c r="D19" s="40" t="n">
        <v>8.5115626023374</v>
      </c>
      <c r="E19" s="40" t="n">
        <v>9.13574099585867</v>
      </c>
      <c r="F19" s="40" t="n">
        <v>9.46166605330082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10.6972733985303</v>
      </c>
      <c r="D20" s="43" t="n">
        <v>8.59903729891714</v>
      </c>
      <c r="E20" s="43" t="n">
        <v>9.19833150068805</v>
      </c>
      <c r="F20" s="43" t="n">
        <v>10.0993310790414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19.3548921595269</v>
      </c>
      <c r="D21" s="40" t="n">
        <v>14.7721158250066</v>
      </c>
      <c r="E21" s="40" t="n">
        <v>17.2620845102434</v>
      </c>
      <c r="F21" s="40" t="n">
        <v>18.5492713307597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13.564242869755</v>
      </c>
      <c r="D22" s="43" t="n">
        <v>10.9936502189708</v>
      </c>
      <c r="E22" s="43" t="n">
        <v>11.6605337275756</v>
      </c>
      <c r="F22" s="43" t="n">
        <v>12.2015790044666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12.6489561307033</v>
      </c>
      <c r="D23" s="40" t="n">
        <v>10.0270568228949</v>
      </c>
      <c r="E23" s="40" t="n">
        <v>10.8524146052212</v>
      </c>
      <c r="F23" s="40" t="n">
        <v>11.4559543919343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16.1126269734307</v>
      </c>
      <c r="D24" s="43" t="n">
        <v>13.7440422713271</v>
      </c>
      <c r="E24" s="43" t="n">
        <v>14.1386679298947</v>
      </c>
      <c r="F24" s="43" t="n">
        <v>14.596975304343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9.75109913361254</v>
      </c>
      <c r="D25" s="40" t="n">
        <v>7.82922318803791</v>
      </c>
      <c r="E25" s="40" t="n">
        <v>8.44343199349551</v>
      </c>
      <c r="F25" s="40" t="n">
        <v>8.9012108823521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9.44636278670075</v>
      </c>
      <c r="D26" s="43" t="n">
        <v>7.58674624267661</v>
      </c>
      <c r="E26" s="43" t="n">
        <v>8.24546794188712</v>
      </c>
      <c r="F26" s="43" t="n">
        <v>8.65534709961067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10.1936674638549</v>
      </c>
      <c r="D27" s="40" t="n">
        <v>8.18232778548983</v>
      </c>
      <c r="E27" s="40" t="n">
        <v>8.74807748573382</v>
      </c>
      <c r="F27" s="40" t="n">
        <v>9.29273782353794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10.030586464742</v>
      </c>
      <c r="D28" s="43" t="n">
        <v>8.02023145616967</v>
      </c>
      <c r="E28" s="43" t="n">
        <v>8.56263904828677</v>
      </c>
      <c r="F28" s="43" t="n">
        <v>9.28333009688589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2.0844771136005</v>
      </c>
      <c r="D29" s="40" t="n">
        <v>9.5101919088324</v>
      </c>
      <c r="E29" s="40" t="n">
        <v>10.0475858042798</v>
      </c>
      <c r="F29" s="40" t="n">
        <v>10.9130054550076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9.46274590270185</v>
      </c>
      <c r="D30" s="43" t="n">
        <v>7.6069932119731</v>
      </c>
      <c r="E30" s="43" t="n">
        <v>8.16399687054075</v>
      </c>
      <c r="F30" s="43" t="n">
        <v>8.85356023899198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10.1967471595693</v>
      </c>
      <c r="D31" s="40" t="n">
        <v>7.78603585941017</v>
      </c>
      <c r="E31" s="40" t="n">
        <v>8.4775865763971</v>
      </c>
      <c r="F31" s="40" t="n">
        <v>8.73818177550935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9.72840165099456</v>
      </c>
      <c r="D32" s="43" t="n">
        <v>8.02140666800379</v>
      </c>
      <c r="E32" s="43" t="n">
        <v>8.83024965957534</v>
      </c>
      <c r="F32" s="43" t="n">
        <v>9.59362869377191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10.7479076614035</v>
      </c>
      <c r="D33" s="40" t="n">
        <v>8.53030806454279</v>
      </c>
      <c r="E33" s="40" t="n">
        <v>9.15496062895029</v>
      </c>
      <c r="F33" s="40" t="n">
        <v>9.77975645610467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10.8996056524622</v>
      </c>
      <c r="D34" s="43" t="n">
        <v>8.70258460328486</v>
      </c>
      <c r="E34" s="43" t="n">
        <v>9.438515772791</v>
      </c>
      <c r="F34" s="43" t="n">
        <v>10.0919233699532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10.6736565468642</v>
      </c>
      <c r="D35" s="40" t="n">
        <v>8.68005433452285</v>
      </c>
      <c r="E35" s="40" t="n">
        <v>9.50566260666406</v>
      </c>
      <c r="F35" s="40" t="n">
        <v>10.0679305575367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11.5718686857714</v>
      </c>
      <c r="D36" s="43" t="n">
        <v>8.77682567548007</v>
      </c>
      <c r="E36" s="43" t="n">
        <v>9.21267530276154</v>
      </c>
      <c r="F36" s="43" t="n">
        <v>10.1928126900801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7.63908342000506</v>
      </c>
      <c r="D37" s="40" t="n">
        <v>6.08577498542778</v>
      </c>
      <c r="E37" s="40" t="n">
        <v>6.53570279791913</v>
      </c>
      <c r="F37" s="40" t="n">
        <v>6.7950276527008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06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3.1184847636147</v>
      </c>
      <c r="D54" s="58" t="n">
        <v>24.0936479509668</v>
      </c>
      <c r="E54" s="58" t="n">
        <v>25.039400244798</v>
      </c>
      <c r="F54" s="59" t="n">
        <v>26.1673385412917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21.627944112019</v>
      </c>
      <c r="D55" s="60" t="n">
        <v>22.6981979269292</v>
      </c>
      <c r="E55" s="60" t="n">
        <v>23.2231084435103</v>
      </c>
      <c r="F55" s="60" t="n">
        <v>24.3092310585346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21.3390871754302</v>
      </c>
      <c r="D56" s="61" t="n">
        <v>22.3685453011918</v>
      </c>
      <c r="E56" s="61" t="n">
        <v>22.9272393666398</v>
      </c>
      <c r="F56" s="62" t="n">
        <v>24.0049467793667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20.4185348441675</v>
      </c>
      <c r="D57" s="60" t="n">
        <v>21.3085453727155</v>
      </c>
      <c r="E57" s="60" t="n">
        <v>22.0229515818891</v>
      </c>
      <c r="F57" s="60" t="n">
        <v>23.0239401012583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32.6337553592153</v>
      </c>
      <c r="D58" s="61" t="n">
        <v>35.5442686801745</v>
      </c>
      <c r="E58" s="61" t="n">
        <v>35.367592788743</v>
      </c>
      <c r="F58" s="62" t="n">
        <v>38.0386850190838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37.6464885218365</v>
      </c>
      <c r="D59" s="60" t="n">
        <v>41.4910388188073</v>
      </c>
      <c r="E59" s="60" t="n">
        <v>41.2148725589226</v>
      </c>
      <c r="F59" s="60" t="n">
        <v>45.5863276632302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4.0617156337229</v>
      </c>
      <c r="D60" s="61" t="n">
        <v>14.9021863548924</v>
      </c>
      <c r="E60" s="61" t="n">
        <v>15.6474513717143</v>
      </c>
      <c r="F60" s="62" t="n">
        <v>16.059639142559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4.0647253001965</v>
      </c>
      <c r="D61" s="60" t="n">
        <v>14.9380945696264</v>
      </c>
      <c r="E61" s="60" t="n">
        <v>15.6759779837564</v>
      </c>
      <c r="F61" s="60" t="n">
        <v>16.0508142313829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7.0921672941702</v>
      </c>
      <c r="D62" s="61" t="n">
        <v>18.3986557382764</v>
      </c>
      <c r="E62" s="61" t="n">
        <v>18.832046271224</v>
      </c>
      <c r="F62" s="62" t="n">
        <v>19.2686101589024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2.8239994044074</v>
      </c>
      <c r="D63" s="60" t="n">
        <v>13.5400573599523</v>
      </c>
      <c r="E63" s="60" t="n">
        <v>14.247151675485</v>
      </c>
      <c r="F63" s="60" t="n">
        <v>14.5517791786744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4.0979156273918</v>
      </c>
      <c r="D64" s="61" t="n">
        <v>14.7159193104713</v>
      </c>
      <c r="E64" s="61" t="n">
        <v>15.5097767059157</v>
      </c>
      <c r="F64" s="62" t="n">
        <v>16.1445593470857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1.1904165966102</v>
      </c>
      <c r="D65" s="60" t="n">
        <v>22.118156150142</v>
      </c>
      <c r="E65" s="60" t="n">
        <v>22.7760008349618</v>
      </c>
      <c r="F65" s="60" t="n">
        <v>23.9213628479141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7.806179432998</v>
      </c>
      <c r="D66" s="61" t="n">
        <v>18.4006987340269</v>
      </c>
      <c r="E66" s="61" t="n">
        <v>18.8370754404972</v>
      </c>
      <c r="F66" s="62" t="n">
        <v>19.6128940953413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5.0738643952852</v>
      </c>
      <c r="D67" s="60" t="n">
        <v>26.5572811239947</v>
      </c>
      <c r="E67" s="60" t="n">
        <v>27.5469998248127</v>
      </c>
      <c r="F67" s="60" t="n">
        <v>28.0334762400978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5.7723167914641</v>
      </c>
      <c r="D68" s="61" t="n">
        <v>26.8302145695722</v>
      </c>
      <c r="E68" s="61" t="n">
        <v>27.7357289740247</v>
      </c>
      <c r="F68" s="62" t="n">
        <v>29.9227806445799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46.6306126445721</v>
      </c>
      <c r="D69" s="60" t="n">
        <v>46.0910940904292</v>
      </c>
      <c r="E69" s="60" t="n">
        <v>52.050363423737</v>
      </c>
      <c r="F69" s="60" t="n">
        <v>54.9586673417385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32.6795390986001</v>
      </c>
      <c r="D70" s="61" t="n">
        <v>34.3017461169701</v>
      </c>
      <c r="E70" s="61" t="n">
        <v>35.1600073487586</v>
      </c>
      <c r="F70" s="62" t="n">
        <v>36.151421238764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30.4743921499293</v>
      </c>
      <c r="D71" s="60" t="n">
        <v>31.2858377871489</v>
      </c>
      <c r="E71" s="60" t="n">
        <v>32.7232857591235</v>
      </c>
      <c r="F71" s="60" t="n">
        <v>33.942249012466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38.8192122638464</v>
      </c>
      <c r="D72" s="61" t="n">
        <v>42.8833589591957</v>
      </c>
      <c r="E72" s="61" t="n">
        <v>42.6323254090115</v>
      </c>
      <c r="F72" s="62" t="n">
        <v>43.2486158427497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3.4927543284966</v>
      </c>
      <c r="D73" s="60" t="n">
        <v>24.4282854866299</v>
      </c>
      <c r="E73" s="60" t="n">
        <v>25.459480489987</v>
      </c>
      <c r="F73" s="60" t="n">
        <v>26.3729328823083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2.7585708241689</v>
      </c>
      <c r="D74" s="61" t="n">
        <v>23.6717230662021</v>
      </c>
      <c r="E74" s="61" t="n">
        <v>24.8625594851722</v>
      </c>
      <c r="F74" s="62" t="n">
        <v>25.6444759199768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4.5590083900636</v>
      </c>
      <c r="D75" s="60" t="n">
        <v>25.5300218538312</v>
      </c>
      <c r="E75" s="60" t="n">
        <v>26.3780780427332</v>
      </c>
      <c r="F75" s="60" t="n">
        <v>27.5329676099409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4.166106851959</v>
      </c>
      <c r="D76" s="61" t="n">
        <v>25.0242583427057</v>
      </c>
      <c r="E76" s="61" t="n">
        <v>25.8189255222991</v>
      </c>
      <c r="F76" s="62" t="n">
        <v>27.505093947936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9.114425781966</v>
      </c>
      <c r="D77" s="60" t="n">
        <v>29.6731460327442</v>
      </c>
      <c r="E77" s="60" t="n">
        <v>30.2964854756449</v>
      </c>
      <c r="F77" s="60" t="n">
        <v>32.3335739612462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2.7980417098686</v>
      </c>
      <c r="D78" s="61" t="n">
        <v>23.7348964787278</v>
      </c>
      <c r="E78" s="61" t="n">
        <v>24.6168997637415</v>
      </c>
      <c r="F78" s="62" t="n">
        <v>26.2317512795191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4.5664281212994</v>
      </c>
      <c r="D79" s="60" t="n">
        <v>24.2935349031065</v>
      </c>
      <c r="E79" s="60" t="n">
        <v>25.5624668038102</v>
      </c>
      <c r="F79" s="60" t="n">
        <v>25.8899024553862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3.4380706076449</v>
      </c>
      <c r="D80" s="61" t="n">
        <v>25.0279251701165</v>
      </c>
      <c r="E80" s="61" t="n">
        <v>26.6258517985175</v>
      </c>
      <c r="F80" s="62" t="n">
        <v>28.4244614561673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5.8943069673392</v>
      </c>
      <c r="D81" s="60" t="n">
        <v>26.6157696216827</v>
      </c>
      <c r="E81" s="60" t="n">
        <v>27.6049527844738</v>
      </c>
      <c r="F81" s="60" t="n">
        <v>28.9759296831776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6.2597840881474</v>
      </c>
      <c r="D82" s="61" t="n">
        <v>27.1532968284009</v>
      </c>
      <c r="E82" s="61" t="n">
        <v>28.4599566096967</v>
      </c>
      <c r="F82" s="62" t="n">
        <v>29.9008327301694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5.7154180883947</v>
      </c>
      <c r="D83" s="60" t="n">
        <v>27.0829991980754</v>
      </c>
      <c r="E83" s="60" t="n">
        <v>28.6624244578742</v>
      </c>
      <c r="F83" s="60" t="n">
        <v>29.8297456792185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7.8794281989558</v>
      </c>
      <c r="D84" s="61" t="n">
        <v>27.3849394911352</v>
      </c>
      <c r="E84" s="61" t="n">
        <v>27.7789798404169</v>
      </c>
      <c r="F84" s="62" t="n">
        <v>30.1997524281089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8.4043980706187</v>
      </c>
      <c r="D85" s="60" t="n">
        <v>18.988480105991</v>
      </c>
      <c r="E85" s="60" t="n">
        <v>19.7071046465655</v>
      </c>
      <c r="F85" s="60" t="n">
        <v>20.1326325807431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88">
      <formula>NOT(ISERROR(SEARCH("GDP",A35)))</formula>
    </cfRule>
    <cfRule type="expression" priority="3" aboveAverage="0" equalAverage="0" bottom="0" percent="0" rank="0" text="" dxfId="489">
      <formula>$C35=3133</formula>
    </cfRule>
    <cfRule type="expression" priority="4" aboveAverage="0" equalAverage="0" bottom="0" percent="0" rank="0" text="" dxfId="4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491">
      <formula>0</formula>
    </cfRule>
    <cfRule type="expression" priority="6" aboveAverage="0" equalAverage="0" bottom="0" percent="0" rank="0" text="" dxfId="4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493">
      <formula>NOT(ISERROR(SEARCH("GDP",A9)))</formula>
    </cfRule>
    <cfRule type="expression" priority="8" aboveAverage="0" equalAverage="0" bottom="0" percent="0" rank="0" text="" dxfId="494">
      <formula>$C9=3133</formula>
    </cfRule>
    <cfRule type="expression" priority="9" aboveAverage="0" equalAverage="0" bottom="0" percent="0" rank="0" text="" dxfId="4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496">
      <formula>NOT(ISERROR(SEARCH("GDP",A83)))</formula>
    </cfRule>
    <cfRule type="expression" priority="11" aboveAverage="0" equalAverage="0" bottom="0" percent="0" rank="0" text="" dxfId="497">
      <formula>$C83=3133</formula>
    </cfRule>
    <cfRule type="expression" priority="12" aboveAverage="0" equalAverage="0" bottom="0" percent="0" rank="0" text="" dxfId="4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499">
      <formula>NOT(ISERROR(SEARCH("GDP",A57)))</formula>
    </cfRule>
    <cfRule type="expression" priority="14" aboveAverage="0" equalAverage="0" bottom="0" percent="0" rank="0" text="" dxfId="500">
      <formula>$C57=3133</formula>
    </cfRule>
    <cfRule type="expression" priority="15" aboveAverage="0" equalAverage="0" bottom="0" percent="0" rank="0" text="" dxfId="5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502">
      <formula>NOT(ISERROR(SEARCH("GDP",A83)))</formula>
    </cfRule>
    <cfRule type="expression" priority="17" aboveAverage="0" equalAverage="0" bottom="0" percent="0" rank="0" text="" dxfId="503">
      <formula>$C83=3133</formula>
    </cfRule>
    <cfRule type="expression" priority="18" aboveAverage="0" equalAverage="0" bottom="0" percent="0" rank="0" text="" dxfId="5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505">
      <formula>NOT(ISERROR(SEARCH("GDP",A57)))</formula>
    </cfRule>
    <cfRule type="expression" priority="20" aboveAverage="0" equalAverage="0" bottom="0" percent="0" rank="0" text="" dxfId="506">
      <formula>$C57=3133</formula>
    </cfRule>
    <cfRule type="expression" priority="21" aboveAverage="0" equalAverage="0" bottom="0" percent="0" rank="0" text="" dxfId="5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Poland!A24" display="Table a in U.S. dollars"/>
    <hyperlink ref="D1" location="TOC!A1" display="Return to Table of Contents"/>
    <hyperlink ref="A2" location="Poland!A72" display="Table b in national currency"/>
    <hyperlink ref="F50" location="Po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07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2.596976232342</v>
      </c>
      <c r="D6" s="37" t="n">
        <v>12.2978965751989</v>
      </c>
      <c r="E6" s="37" t="n">
        <v>11.885480952569</v>
      </c>
      <c r="F6" s="37" t="n">
        <v>12.9086155191913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08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8.55424163543531</v>
      </c>
      <c r="D54" s="58" t="n">
        <v>8.8251859168991</v>
      </c>
      <c r="E54" s="58" t="n">
        <v>8.96273354390245</v>
      </c>
      <c r="F54" s="59" t="n">
        <v>9.26610833335103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1" t="s">
        <v>10</v>
      </c>
      <c r="D86" s="61" t="s">
        <v>10</v>
      </c>
      <c r="E86" s="61" t="s">
        <v>10</v>
      </c>
      <c r="F86" s="62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508">
      <formula>NOT(ISERROR(SEARCH("GDP",A35)))</formula>
    </cfRule>
    <cfRule type="expression" priority="3" aboveAverage="0" equalAverage="0" bottom="0" percent="0" rank="0" text="" dxfId="509">
      <formula>$C35=3133</formula>
    </cfRule>
    <cfRule type="expression" priority="4" aboveAverage="0" equalAverage="0" bottom="0" percent="0" rank="0" text="" dxfId="5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11">
      <formula>0</formula>
    </cfRule>
    <cfRule type="expression" priority="6" aboveAverage="0" equalAverage="0" bottom="0" percent="0" rank="0" text="" dxfId="5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13">
      <formula>NOT(ISERROR(SEARCH("GDP",A9)))</formula>
    </cfRule>
    <cfRule type="expression" priority="8" aboveAverage="0" equalAverage="0" bottom="0" percent="0" rank="0" text="" dxfId="514">
      <formula>$C9=3133</formula>
    </cfRule>
    <cfRule type="expression" priority="9" aboveAverage="0" equalAverage="0" bottom="0" percent="0" rank="0" text="" dxfId="5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16">
      <formula>NOT(ISERROR(SEARCH("GDP",A83)))</formula>
    </cfRule>
    <cfRule type="expression" priority="11" aboveAverage="0" equalAverage="0" bottom="0" percent="0" rank="0" text="" dxfId="517">
      <formula>$C83=3133</formula>
    </cfRule>
    <cfRule type="expression" priority="12" aboveAverage="0" equalAverage="0" bottom="0" percent="0" rank="0" text="" dxfId="5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19">
      <formula>NOT(ISERROR(SEARCH("GDP",A57)))</formula>
    </cfRule>
    <cfRule type="expression" priority="14" aboveAverage="0" equalAverage="0" bottom="0" percent="0" rank="0" text="" dxfId="520">
      <formula>$C57=3133</formula>
    </cfRule>
    <cfRule type="expression" priority="15" aboveAverage="0" equalAverage="0" bottom="0" percent="0" rank="0" text="" dxfId="5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522">
      <formula>NOT(ISERROR(SEARCH("GDP",A83)))</formula>
    </cfRule>
    <cfRule type="expression" priority="17" aboveAverage="0" equalAverage="0" bottom="0" percent="0" rank="0" text="" dxfId="523">
      <formula>$C83=3133</formula>
    </cfRule>
    <cfRule type="expression" priority="18" aboveAverage="0" equalAverage="0" bottom="0" percent="0" rank="0" text="" dxfId="5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525">
      <formula>NOT(ISERROR(SEARCH("GDP",A57)))</formula>
    </cfRule>
    <cfRule type="expression" priority="20" aboveAverage="0" equalAverage="0" bottom="0" percent="0" rank="0" text="" dxfId="526">
      <formula>$C57=3133</formula>
    </cfRule>
    <cfRule type="expression" priority="21" aboveAverage="0" equalAverage="0" bottom="0" percent="0" rank="0" text="" dxfId="5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Portugal!A24" display="Table a in U.S. dollars"/>
    <hyperlink ref="D1" location="TOC!A1" display="Return to Table of Contents"/>
    <hyperlink ref="A2" location="Portugal!A72" display="Table b in national currency"/>
    <hyperlink ref="F50" location="Portuga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09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8.8741420130712</v>
      </c>
      <c r="D6" s="37" t="n">
        <v>17.5404182830021</v>
      </c>
      <c r="E6" s="37" t="n">
        <v>19.0953883646038</v>
      </c>
      <c r="F6" s="37" t="n">
        <v>22.5993707433624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n">
        <v>15.4741019966794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n">
        <v>23.6937379964169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n">
        <v>19.6212243085869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10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6.6880368064826</v>
      </c>
      <c r="D54" s="58" t="n">
        <v>25.50903030897</v>
      </c>
      <c r="E54" s="58" t="n">
        <v>26.0251048021185</v>
      </c>
      <c r="F54" s="59" t="n">
        <v>28.3961093390349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n">
        <v>19.4432091588277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n">
        <v>29.7711817924979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n">
        <v>24.6540683437395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528">
      <formula>NOT(ISERROR(SEARCH("GDP",A35)))</formula>
    </cfRule>
    <cfRule type="expression" priority="3" aboveAverage="0" equalAverage="0" bottom="0" percent="0" rank="0" text="" dxfId="529">
      <formula>$C35=3133</formula>
    </cfRule>
    <cfRule type="expression" priority="4" aboveAverage="0" equalAverage="0" bottom="0" percent="0" rank="0" text="" dxfId="5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31">
      <formula>0</formula>
    </cfRule>
    <cfRule type="expression" priority="6" aboveAverage="0" equalAverage="0" bottom="0" percent="0" rank="0" text="" dxfId="5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33">
      <formula>NOT(ISERROR(SEARCH("GDP",A9)))</formula>
    </cfRule>
    <cfRule type="expression" priority="8" aboveAverage="0" equalAverage="0" bottom="0" percent="0" rank="0" text="" dxfId="534">
      <formula>$C9=3133</formula>
    </cfRule>
    <cfRule type="expression" priority="9" aboveAverage="0" equalAverage="0" bottom="0" percent="0" rank="0" text="" dxfId="5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36">
      <formula>NOT(ISERROR(SEARCH("GDP",A83)))</formula>
    </cfRule>
    <cfRule type="expression" priority="11" aboveAverage="0" equalAverage="0" bottom="0" percent="0" rank="0" text="" dxfId="537">
      <formula>$C83=3133</formula>
    </cfRule>
    <cfRule type="expression" priority="12" aboveAverage="0" equalAverage="0" bottom="0" percent="0" rank="0" text="" dxfId="5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39">
      <formula>NOT(ISERROR(SEARCH("GDP",A57)))</formula>
    </cfRule>
    <cfRule type="expression" priority="14" aboveAverage="0" equalAverage="0" bottom="0" percent="0" rank="0" text="" dxfId="540">
      <formula>$C57=3133</formula>
    </cfRule>
    <cfRule type="expression" priority="15" aboveAverage="0" equalAverage="0" bottom="0" percent="0" rank="0" text="" dxfId="5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542">
      <formula>NOT(ISERROR(SEARCH("GDP",A83)))</formula>
    </cfRule>
    <cfRule type="expression" priority="17" aboveAverage="0" equalAverage="0" bottom="0" percent="0" rank="0" text="" dxfId="543">
      <formula>$C83=3133</formula>
    </cfRule>
    <cfRule type="expression" priority="18" aboveAverage="0" equalAverage="0" bottom="0" percent="0" rank="0" text="" dxfId="5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545">
      <formula>NOT(ISERROR(SEARCH("GDP",A57)))</formula>
    </cfRule>
    <cfRule type="expression" priority="20" aboveAverage="0" equalAverage="0" bottom="0" percent="0" rank="0" text="" dxfId="546">
      <formula>$C57=3133</formula>
    </cfRule>
    <cfRule type="expression" priority="21" aboveAverage="0" equalAverage="0" bottom="0" percent="0" rank="0" text="" dxfId="5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Singapore!A24" display="Table a in U.S. dollars"/>
    <hyperlink ref="D1" location="TOC!A1" display="Return to Table of Contents"/>
    <hyperlink ref="A2" location="Singapore!A72" display="Table b in national currency"/>
    <hyperlink ref="F50" location="Singapor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54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54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54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0.0392455697076</v>
      </c>
      <c r="D6" s="37" t="n">
        <v>10.2280074246501</v>
      </c>
      <c r="E6" s="37" t="n">
        <v>12.7795654401757</v>
      </c>
      <c r="F6" s="37" t="n">
        <v>15.913798088449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5" t="s">
        <v>55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57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31.5650401282526</v>
      </c>
      <c r="D54" s="58" t="n">
        <v>37.947000208837</v>
      </c>
      <c r="E54" s="58" t="n">
        <v>49.7929589007953</v>
      </c>
      <c r="F54" s="59" t="n">
        <v>65.4079313312017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5" t="s">
        <v>55</v>
      </c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8">
      <formula>NOT(ISERROR(SEARCH("GDP",A35)))</formula>
    </cfRule>
    <cfRule type="expression" priority="3" aboveAverage="0" equalAverage="0" bottom="0" percent="0" rank="0" text="" dxfId="9">
      <formula>$C35=3133</formula>
    </cfRule>
    <cfRule type="expression" priority="4" aboveAverage="0" equalAverage="0" bottom="0" percent="0" rank="0" text="" dxfId="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1">
      <formula>0</formula>
    </cfRule>
    <cfRule type="expression" priority="6" aboveAverage="0" equalAverage="0" bottom="0" percent="0" rank="0" text="" dxfId="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3">
      <formula>NOT(ISERROR(SEARCH("GDP",A9)))</formula>
    </cfRule>
    <cfRule type="expression" priority="8" aboveAverage="0" equalAverage="0" bottom="0" percent="0" rank="0" text="" dxfId="14">
      <formula>$C9=3133</formula>
    </cfRule>
    <cfRule type="expression" priority="9" aboveAverage="0" equalAverage="0" bottom="0" percent="0" rank="0" text="" dxfId="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6">
      <formula>NOT(ISERROR(SEARCH("GDP",A83)))</formula>
    </cfRule>
    <cfRule type="expression" priority="11" aboveAverage="0" equalAverage="0" bottom="0" percent="0" rank="0" text="" dxfId="17">
      <formula>$C83=3133</formula>
    </cfRule>
    <cfRule type="expression" priority="12" aboveAverage="0" equalAverage="0" bottom="0" percent="0" rank="0" text="" dxfId="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9">
      <formula>NOT(ISERROR(SEARCH("GDP",A57)))</formula>
    </cfRule>
    <cfRule type="expression" priority="14" aboveAverage="0" equalAverage="0" bottom="0" percent="0" rank="0" text="" dxfId="20">
      <formula>$C57=3133</formula>
    </cfRule>
    <cfRule type="expression" priority="15" aboveAverage="0" equalAverage="0" bottom="0" percent="0" rank="0" text="" dxfId="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22">
      <formula>NOT(ISERROR(SEARCH("GDP",A83)))</formula>
    </cfRule>
    <cfRule type="expression" priority="17" aboveAverage="0" equalAverage="0" bottom="0" percent="0" rank="0" text="" dxfId="23">
      <formula>$C83=3133</formula>
    </cfRule>
    <cfRule type="expression" priority="18" aboveAverage="0" equalAverage="0" bottom="0" percent="0" rank="0" text="" dxfId="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25">
      <formula>NOT(ISERROR(SEARCH("GDP",A57)))</formula>
    </cfRule>
    <cfRule type="expression" priority="20" aboveAverage="0" equalAverage="0" bottom="0" percent="0" rank="0" text="" dxfId="26">
      <formula>$C57=3133</formula>
    </cfRule>
    <cfRule type="expression" priority="21" aboveAverage="0" equalAverage="0" bottom="0" percent="0" rank="0" text="" dxfId="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Argentina!A24" display="Table a in U.S. dollars"/>
    <hyperlink ref="D1" location="TOC!A1" display="Return to Table of Contents"/>
    <hyperlink ref="A2" location="Argentina!A72" display="Table b in national currency"/>
    <hyperlink ref="F50" location="Argentin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1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0.7235145221328</v>
      </c>
      <c r="D6" s="37" t="n">
        <v>11.2404366058779</v>
      </c>
      <c r="E6" s="37" t="n">
        <v>10.71856004226</v>
      </c>
      <c r="F6" s="37" t="n">
        <v>11.766941992012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9.33354428218155</v>
      </c>
      <c r="D8" s="43" t="n">
        <v>9.42191772717875</v>
      </c>
      <c r="E8" s="43" t="n">
        <v>9.4642252155918</v>
      </c>
      <c r="F8" s="43" t="n">
        <v>9.89563453752168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8.89268873077532</v>
      </c>
      <c r="D9" s="40" t="n">
        <v>8.89612720841355</v>
      </c>
      <c r="E9" s="40" t="n">
        <v>8.94414228251978</v>
      </c>
      <c r="F9" s="40" t="n">
        <v>9.36613494733319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11.6540712119433</v>
      </c>
      <c r="D10" s="43" t="n">
        <v>12.1750926837202</v>
      </c>
      <c r="E10" s="43" t="n">
        <v>12.3334837468312</v>
      </c>
      <c r="F10" s="43" t="n">
        <v>13.0159514413715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6.55520742775863</v>
      </c>
      <c r="D12" s="43" t="n">
        <v>7.00062512711851</v>
      </c>
      <c r="E12" s="43" t="n">
        <v>6.62115296088686</v>
      </c>
      <c r="F12" s="43" t="n">
        <v>7.33344045767606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6.35998174377029</v>
      </c>
      <c r="D13" s="40" t="n">
        <v>6.72087719426107</v>
      </c>
      <c r="E13" s="40" t="n">
        <v>6.37614936035117</v>
      </c>
      <c r="F13" s="40" t="n">
        <v>7.0980052380388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7.63309884957636</v>
      </c>
      <c r="D14" s="43" t="n">
        <v>8.3005805455197</v>
      </c>
      <c r="E14" s="43" t="n">
        <v>7.76934762594044</v>
      </c>
      <c r="F14" s="43" t="n">
        <v>8.39312766350407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5.9837104343569</v>
      </c>
      <c r="D15" s="40" t="n">
        <v>6.24661298804588</v>
      </c>
      <c r="E15" s="40" t="n">
        <v>5.92777235515948</v>
      </c>
      <c r="F15" s="40" t="n">
        <v>6.59446250553852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7.0069649415966</v>
      </c>
      <c r="D16" s="43" t="n">
        <v>7.6022997728062</v>
      </c>
      <c r="E16" s="43" t="n">
        <v>7.03775789188532</v>
      </c>
      <c r="F16" s="43" t="n">
        <v>7.71752028371928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10.1642360899075</v>
      </c>
      <c r="D17" s="40" t="n">
        <v>10.4382215973364</v>
      </c>
      <c r="E17" s="40" t="n">
        <v>10.5340414233472</v>
      </c>
      <c r="F17" s="40" t="n">
        <v>11.062026133392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7.96362703396228</v>
      </c>
      <c r="D18" s="43" t="n">
        <v>8.21430232222205</v>
      </c>
      <c r="E18" s="43" t="n">
        <v>8.21083473603368</v>
      </c>
      <c r="F18" s="43" t="n">
        <v>8.84754476138541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12.3826425240986</v>
      </c>
      <c r="D19" s="40" t="n">
        <v>12.5647529691978</v>
      </c>
      <c r="E19" s="40" t="n">
        <v>12.8573208631253</v>
      </c>
      <c r="F19" s="40" t="n">
        <v>13.0356848063629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10.6566592088363</v>
      </c>
      <c r="D20" s="43" t="n">
        <v>10.2430762084927</v>
      </c>
      <c r="E20" s="43" t="n">
        <v>10.0272263830642</v>
      </c>
      <c r="F20" s="43" t="n">
        <v>11.1034478813059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26.3134212869916</v>
      </c>
      <c r="D21" s="40" t="n">
        <v>27.4071175152609</v>
      </c>
      <c r="E21" s="40" t="n">
        <v>25.1915272791485</v>
      </c>
      <c r="F21" s="40" t="n">
        <v>28.1463659722695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12.9872010026071</v>
      </c>
      <c r="D22" s="43" t="n">
        <v>13.5448969019529</v>
      </c>
      <c r="E22" s="43" t="n">
        <v>12.4032165173117</v>
      </c>
      <c r="F22" s="43" t="n">
        <v>13.805990713339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12.8249187207294</v>
      </c>
      <c r="D23" s="40" t="n">
        <v>13.1737891588933</v>
      </c>
      <c r="E23" s="40" t="n">
        <v>11.9522106713835</v>
      </c>
      <c r="F23" s="40" t="n">
        <v>13.5075137600663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13.5880904044293</v>
      </c>
      <c r="D24" s="43" t="n">
        <v>14.9414327994876</v>
      </c>
      <c r="E24" s="43" t="n">
        <v>14.1008303509414</v>
      </c>
      <c r="F24" s="43" t="n">
        <v>15.0334961973908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10.8964820409328</v>
      </c>
      <c r="D25" s="40" t="n">
        <v>11.3799646823615</v>
      </c>
      <c r="E25" s="40" t="n">
        <v>10.9040890866188</v>
      </c>
      <c r="F25" s="40" t="n">
        <v>11.9083666583993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10.3768227553741</v>
      </c>
      <c r="D26" s="43" t="n">
        <v>10.8531459399491</v>
      </c>
      <c r="E26" s="43" t="n">
        <v>10.5144714540036</v>
      </c>
      <c r="F26" s="43" t="n">
        <v>11.353264516839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11.5930518761403</v>
      </c>
      <c r="D27" s="40" t="n">
        <v>12.1587893459709</v>
      </c>
      <c r="E27" s="40" t="n">
        <v>11.5401155220878</v>
      </c>
      <c r="F27" s="40" t="n">
        <v>12.8613991328973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13.1710745839964</v>
      </c>
      <c r="D28" s="43" t="n">
        <v>13.3572042219102</v>
      </c>
      <c r="E28" s="43" t="n">
        <v>12.7389041327354</v>
      </c>
      <c r="F28" s="43" t="n">
        <v>13.5734042082198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7.2922303163514</v>
      </c>
      <c r="D29" s="40" t="n">
        <v>16.8932593338259</v>
      </c>
      <c r="E29" s="40" t="n">
        <v>15.7504326178455</v>
      </c>
      <c r="F29" s="40" t="n">
        <v>16.4090934472236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10.1723723411453</v>
      </c>
      <c r="D30" s="43" t="n">
        <v>10.7988650725842</v>
      </c>
      <c r="E30" s="43" t="n">
        <v>10.2185588632411</v>
      </c>
      <c r="F30" s="43" t="n">
        <v>11.3251560067767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9.68888427382386</v>
      </c>
      <c r="D31" s="40" t="n">
        <v>9.67648246042954</v>
      </c>
      <c r="E31" s="40" t="n">
        <v>9.45884529414354</v>
      </c>
      <c r="F31" s="40" t="n">
        <v>10.7748476206531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9.20897263385698</v>
      </c>
      <c r="D32" s="43" t="n">
        <v>10.3362930247759</v>
      </c>
      <c r="E32" s="43" t="n">
        <v>9.72370376143577</v>
      </c>
      <c r="F32" s="43" t="n">
        <v>10.9510547566011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11.223069659809</v>
      </c>
      <c r="D33" s="40" t="n">
        <v>11.974688909297</v>
      </c>
      <c r="E33" s="40" t="n">
        <v>11.0578432565649</v>
      </c>
      <c r="F33" s="40" t="n">
        <v>12.3702985567792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11.5805801349786</v>
      </c>
      <c r="D34" s="43" t="n">
        <v>12.3542232246253</v>
      </c>
      <c r="E34" s="43" t="n">
        <v>11.1479620008683</v>
      </c>
      <c r="F34" s="43" t="n">
        <v>12.4911774038036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11.6488307627712</v>
      </c>
      <c r="D35" s="40" t="n">
        <v>12.5291107639074</v>
      </c>
      <c r="E35" s="40" t="n">
        <v>11.2696056336481</v>
      </c>
      <c r="F35" s="40" t="n">
        <v>12.5951168691742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10.6883954446002</v>
      </c>
      <c r="D36" s="43" t="n">
        <v>10.1657265564493</v>
      </c>
      <c r="E36" s="43" t="n">
        <v>9.44921425342456</v>
      </c>
      <c r="F36" s="43" t="n">
        <v>11.1200372117823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8.92310287778574</v>
      </c>
      <c r="D37" s="40" t="n">
        <v>9.09043685581784</v>
      </c>
      <c r="E37" s="40" t="n">
        <v>8.39572911056532</v>
      </c>
      <c r="F37" s="40" t="n">
        <v>9.13261873816661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9.22212333861798</v>
      </c>
      <c r="D38" s="43" t="n">
        <v>9.307476216656</v>
      </c>
      <c r="E38" s="43" t="n">
        <v>9.44376301265905</v>
      </c>
      <c r="F38" s="43" t="n">
        <v>10.2362684855014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12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s">
        <v>113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29.069461838329</v>
      </c>
      <c r="D54" s="58" t="n">
        <v>8.06633412693071</v>
      </c>
      <c r="E54" s="58" t="n">
        <v>8.08276905381196</v>
      </c>
      <c r="F54" s="59" t="n">
        <v>8.44658817889029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199.377728388464</v>
      </c>
      <c r="D56" s="61" t="n">
        <v>6.76133313755203</v>
      </c>
      <c r="E56" s="61" t="n">
        <v>7.13688652107066</v>
      </c>
      <c r="F56" s="62" t="n">
        <v>7.1033196019824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189.960429265063</v>
      </c>
      <c r="D57" s="60" t="n">
        <v>6.38401665476394</v>
      </c>
      <c r="E57" s="60" t="n">
        <v>6.7446966914409</v>
      </c>
      <c r="F57" s="60" t="n">
        <v>6.72323232168056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48.947471021325</v>
      </c>
      <c r="D58" s="61" t="n">
        <v>8.73705969409419</v>
      </c>
      <c r="E58" s="61" t="n">
        <v>9.30056839365903</v>
      </c>
      <c r="F58" s="62" t="n">
        <v>9.34315658701565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40.02851720078</v>
      </c>
      <c r="D60" s="61" t="n">
        <v>5.02377117123682</v>
      </c>
      <c r="E60" s="61" t="n">
        <v>4.99295148245747</v>
      </c>
      <c r="F60" s="62" t="n">
        <v>5.26411632881779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35.85822002107</v>
      </c>
      <c r="D61" s="60" t="n">
        <v>4.82301915626916</v>
      </c>
      <c r="E61" s="60" t="n">
        <v>4.80819648620102</v>
      </c>
      <c r="F61" s="60" t="n">
        <v>5.09511538155107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63.053804983655</v>
      </c>
      <c r="D62" s="61" t="n">
        <v>5.95664194152831</v>
      </c>
      <c r="E62" s="61" t="n">
        <v>5.85879468059758</v>
      </c>
      <c r="F62" s="62" t="n">
        <v>6.02478477029938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27.820531800979</v>
      </c>
      <c r="D63" s="60" t="n">
        <v>4.48267885758585</v>
      </c>
      <c r="E63" s="60" t="n">
        <v>4.4700794473716</v>
      </c>
      <c r="F63" s="60" t="n">
        <v>4.73366054521464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49.678697686171</v>
      </c>
      <c r="D64" s="61" t="n">
        <v>5.45554343222548</v>
      </c>
      <c r="E64" s="61" t="n">
        <v>5.30710948788577</v>
      </c>
      <c r="F64" s="62" t="n">
        <v>5.53981787647641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17.122482214886</v>
      </c>
      <c r="D65" s="60" t="n">
        <v>7.49065059012302</v>
      </c>
      <c r="E65" s="60" t="n">
        <v>7.94362523440709</v>
      </c>
      <c r="F65" s="60" t="n">
        <v>7.94058296848217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70.114355250399</v>
      </c>
      <c r="D66" s="61" t="n">
        <v>5.89472717776968</v>
      </c>
      <c r="E66" s="61" t="n">
        <v>6.1917161119325</v>
      </c>
      <c r="F66" s="62" t="n">
        <v>6.35097606875702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64.510786391655</v>
      </c>
      <c r="D67" s="60" t="n">
        <v>9.01668673785273</v>
      </c>
      <c r="E67" s="60" t="n">
        <v>9.69558921885628</v>
      </c>
      <c r="F67" s="60" t="n">
        <v>9.35732166130421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27.641337634623</v>
      </c>
      <c r="D68" s="61" t="n">
        <v>7.35061084211887</v>
      </c>
      <c r="E68" s="61" t="n">
        <v>7.56144060256708</v>
      </c>
      <c r="F68" s="62" t="n">
        <v>7.97031647498806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562.091956036963</v>
      </c>
      <c r="D69" s="60" t="n">
        <v>19.6678274239404</v>
      </c>
      <c r="E69" s="60" t="n">
        <v>18.996702570808</v>
      </c>
      <c r="F69" s="60" t="n">
        <v>20.2041245942642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277.425011950441</v>
      </c>
      <c r="D70" s="61" t="n">
        <v>9.72005518618796</v>
      </c>
      <c r="E70" s="61" t="n">
        <v>9.35315324433431</v>
      </c>
      <c r="F70" s="62" t="n">
        <v>9.9102653889448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73.958432509634</v>
      </c>
      <c r="D71" s="60" t="n">
        <v>9.45374177172105</v>
      </c>
      <c r="E71" s="60" t="n">
        <v>9.01305382051391</v>
      </c>
      <c r="F71" s="60" t="n">
        <v>9.69601160007628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290.260860833349</v>
      </c>
      <c r="D72" s="61" t="n">
        <v>10.722233799417</v>
      </c>
      <c r="E72" s="61" t="n">
        <v>10.6333084616103</v>
      </c>
      <c r="F72" s="62" t="n">
        <v>10.7913977441611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32.764293077217</v>
      </c>
      <c r="D73" s="60" t="n">
        <v>8.16646191773341</v>
      </c>
      <c r="E73" s="60" t="n">
        <v>8.22267482589455</v>
      </c>
      <c r="F73" s="60" t="n">
        <v>8.54810613624239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21.663634553694</v>
      </c>
      <c r="D74" s="61" t="n">
        <v>7.78840756365201</v>
      </c>
      <c r="E74" s="61" t="n">
        <v>7.92886769776306</v>
      </c>
      <c r="F74" s="62" t="n">
        <v>8.14964074139616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47.644011564515</v>
      </c>
      <c r="D75" s="60" t="n">
        <v>8.725360133456</v>
      </c>
      <c r="E75" s="60" t="n">
        <v>8.70229660062427</v>
      </c>
      <c r="F75" s="60" t="n">
        <v>9.23221529889977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81.352812136491</v>
      </c>
      <c r="D76" s="61" t="n">
        <v>9.58536363251537</v>
      </c>
      <c r="E76" s="61" t="n">
        <v>9.606292234926</v>
      </c>
      <c r="F76" s="62" t="n">
        <v>9.74330931607191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69.386536883548</v>
      </c>
      <c r="D77" s="60" t="n">
        <v>12.1228986966817</v>
      </c>
      <c r="E77" s="60" t="n">
        <v>11.8772585912416</v>
      </c>
      <c r="F77" s="60" t="n">
        <v>11.7788338577443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17.29628406768</v>
      </c>
      <c r="D78" s="61" t="n">
        <v>7.7494546627802</v>
      </c>
      <c r="E78" s="61" t="n">
        <v>7.70572269304058</v>
      </c>
      <c r="F78" s="62" t="n">
        <v>8.12946379066594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06.968294008266</v>
      </c>
      <c r="D79" s="60" t="n">
        <v>6.94401324752748</v>
      </c>
      <c r="E79" s="60" t="n">
        <v>7.1328295710305</v>
      </c>
      <c r="F79" s="60" t="n">
        <v>7.73443946640809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196.71670150375</v>
      </c>
      <c r="D80" s="61" t="n">
        <v>7.41750486169783</v>
      </c>
      <c r="E80" s="61" t="n">
        <v>7.33255694248984</v>
      </c>
      <c r="F80" s="62" t="n">
        <v>7.86092509985005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39.740667282204</v>
      </c>
      <c r="D81" s="60" t="n">
        <v>8.59324643652456</v>
      </c>
      <c r="E81" s="60" t="n">
        <v>8.33861945295598</v>
      </c>
      <c r="F81" s="60" t="n">
        <v>8.87969173553889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47.377597505</v>
      </c>
      <c r="D82" s="61" t="n">
        <v>8.86560690679965</v>
      </c>
      <c r="E82" s="61" t="n">
        <v>8.40657718186286</v>
      </c>
      <c r="F82" s="62" t="n">
        <v>8.966461419714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48.83552760304</v>
      </c>
      <c r="D83" s="60" t="n">
        <v>8.99110926724605</v>
      </c>
      <c r="E83" s="60" t="n">
        <v>8.49830754366042</v>
      </c>
      <c r="F83" s="60" t="n">
        <v>9.04107161666372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28.319268590206</v>
      </c>
      <c r="D84" s="61" t="n">
        <v>7.29510337743042</v>
      </c>
      <c r="E84" s="61" t="n">
        <v>7.12556689044911</v>
      </c>
      <c r="F84" s="62" t="n">
        <v>7.98222468723157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90.610118531914</v>
      </c>
      <c r="D85" s="60" t="n">
        <v>6.52345666007739</v>
      </c>
      <c r="E85" s="60" t="n">
        <v>6.33114328524645</v>
      </c>
      <c r="F85" s="60" t="n">
        <v>6.55560888533961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196.99761918761</v>
      </c>
      <c r="D86" s="64" t="n">
        <v>6.67920790574525</v>
      </c>
      <c r="E86" s="64" t="n">
        <v>7.12145615915772</v>
      </c>
      <c r="F86" s="65" t="n">
        <v>7.34783467482691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548">
      <formula>NOT(ISERROR(SEARCH("GDP",A35)))</formula>
    </cfRule>
    <cfRule type="expression" priority="3" aboveAverage="0" equalAverage="0" bottom="0" percent="0" rank="0" text="" dxfId="549">
      <formula>$C35=3133</formula>
    </cfRule>
    <cfRule type="expression" priority="4" aboveAverage="0" equalAverage="0" bottom="0" percent="0" rank="0" text="" dxfId="5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51">
      <formula>0</formula>
    </cfRule>
    <cfRule type="expression" priority="6" aboveAverage="0" equalAverage="0" bottom="0" percent="0" rank="0" text="" dxfId="5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53">
      <formula>NOT(ISERROR(SEARCH("GDP",A9)))</formula>
    </cfRule>
    <cfRule type="expression" priority="8" aboveAverage="0" equalAverage="0" bottom="0" percent="0" rank="0" text="" dxfId="554">
      <formula>$C9=3133</formula>
    </cfRule>
    <cfRule type="expression" priority="9" aboveAverage="0" equalAverage="0" bottom="0" percent="0" rank="0" text="" dxfId="5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56">
      <formula>NOT(ISERROR(SEARCH("GDP",A83)))</formula>
    </cfRule>
    <cfRule type="expression" priority="11" aboveAverage="0" equalAverage="0" bottom="0" percent="0" rank="0" text="" dxfId="557">
      <formula>$C83=3133</formula>
    </cfRule>
    <cfRule type="expression" priority="12" aboveAverage="0" equalAverage="0" bottom="0" percent="0" rank="0" text="" dxfId="5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59">
      <formula>NOT(ISERROR(SEARCH("GDP",A57)))</formula>
    </cfRule>
    <cfRule type="expression" priority="14" aboveAverage="0" equalAverage="0" bottom="0" percent="0" rank="0" text="" dxfId="560">
      <formula>$C57=3133</formula>
    </cfRule>
    <cfRule type="expression" priority="15" aboveAverage="0" equalAverage="0" bottom="0" percent="0" rank="0" text="" dxfId="5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562">
      <formula>NOT(ISERROR(SEARCH("GDP",A83)))</formula>
    </cfRule>
    <cfRule type="expression" priority="17" aboveAverage="0" equalAverage="0" bottom="0" percent="0" rank="0" text="" dxfId="563">
      <formula>$C83=3133</formula>
    </cfRule>
    <cfRule type="expression" priority="18" aboveAverage="0" equalAverage="0" bottom="0" percent="0" rank="0" text="" dxfId="5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565">
      <formula>NOT(ISERROR(SEARCH("GDP",A57)))</formula>
    </cfRule>
    <cfRule type="expression" priority="20" aboveAverage="0" equalAverage="0" bottom="0" percent="0" rank="0" text="" dxfId="566">
      <formula>$C57=3133</formula>
    </cfRule>
    <cfRule type="expression" priority="21" aboveAverage="0" equalAverage="0" bottom="0" percent="0" rank="0" text="" dxfId="5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Slovakia!A24" display="Table a in U.S. dollars"/>
    <hyperlink ref="D1" location="TOC!A1" display="Return to Table of Contents"/>
    <hyperlink ref="A2" location="Slovakia!A72" display="Table b in national currency"/>
    <hyperlink ref="F50" location="Slovak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14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27.7450450029675</v>
      </c>
      <c r="D6" s="37" t="n">
        <v>27.8620437579057</v>
      </c>
      <c r="E6" s="37" t="n">
        <v>26.6621162679029</v>
      </c>
      <c r="F6" s="37" t="n">
        <v>28.4399103047438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23.3687404605529</v>
      </c>
      <c r="D7" s="40" t="n">
        <v>23.5400706082322</v>
      </c>
      <c r="E7" s="40" t="n">
        <v>22.8870397569716</v>
      </c>
      <c r="F7" s="40" t="n">
        <v>24.2050923337813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23.0217839971093</v>
      </c>
      <c r="D8" s="43" t="n">
        <v>23.1837476762011</v>
      </c>
      <c r="E8" s="43" t="n">
        <v>22.5469396275781</v>
      </c>
      <c r="F8" s="43" t="n">
        <v>23.8539861842874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21.5551189588525</v>
      </c>
      <c r="D9" s="40" t="n">
        <v>21.8938106334091</v>
      </c>
      <c r="E9" s="40" t="n">
        <v>21.2487744799958</v>
      </c>
      <c r="F9" s="40" t="n">
        <v>22.5773162750095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33.4056260900991</v>
      </c>
      <c r="D10" s="43" t="n">
        <v>32.3438651613909</v>
      </c>
      <c r="E10" s="43" t="n">
        <v>31.6553386706867</v>
      </c>
      <c r="F10" s="43" t="n">
        <v>32.7375453139844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52.8299073678269</v>
      </c>
      <c r="D11" s="40" t="n">
        <v>53.346336376381</v>
      </c>
      <c r="E11" s="40" t="n">
        <v>50.0706141514376</v>
      </c>
      <c r="F11" s="40" t="n">
        <v>52.538377963784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19.9026856906521</v>
      </c>
      <c r="D12" s="43" t="n">
        <v>20.2579827865442</v>
      </c>
      <c r="E12" s="43" t="n">
        <v>19.550135304108</v>
      </c>
      <c r="F12" s="43" t="n">
        <v>20.7315898814094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20.5573227441925</v>
      </c>
      <c r="D13" s="40" t="n">
        <v>21.240380505211</v>
      </c>
      <c r="E13" s="40" t="n">
        <v>20.6975969115326</v>
      </c>
      <c r="F13" s="40" t="n">
        <v>21.6940352940093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22.0148981587484</v>
      </c>
      <c r="D14" s="43" t="n">
        <v>22.2292985454259</v>
      </c>
      <c r="E14" s="43" t="n">
        <v>20.9037379463043</v>
      </c>
      <c r="F14" s="43" t="n">
        <v>22.2929191145378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19.3167606963939</v>
      </c>
      <c r="D15" s="40" t="n">
        <v>20.4039535295386</v>
      </c>
      <c r="E15" s="40" t="n">
        <v>20.5177927724385</v>
      </c>
      <c r="F15" s="40" t="n">
        <v>21.1809798823758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17.5658449961924</v>
      </c>
      <c r="D16" s="43" t="n">
        <v>16.7983836007653</v>
      </c>
      <c r="E16" s="43" t="n">
        <v>15.5396693802036</v>
      </c>
      <c r="F16" s="43" t="n">
        <v>17.2652521211812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25.1565166919434</v>
      </c>
      <c r="D17" s="40" t="n">
        <v>25.0073506195502</v>
      </c>
      <c r="E17" s="40" t="n">
        <v>23.4534981194331</v>
      </c>
      <c r="F17" s="40" t="n">
        <v>26.0976260890631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1.0437623112306</v>
      </c>
      <c r="D18" s="43" t="n">
        <v>20.8518514064083</v>
      </c>
      <c r="E18" s="43" t="n">
        <v>19.8193324117144</v>
      </c>
      <c r="F18" s="43" t="n">
        <v>22.1626509977985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1.2067643647488</v>
      </c>
      <c r="D19" s="40" t="n">
        <v>30.4480233699537</v>
      </c>
      <c r="E19" s="40" t="n">
        <v>29.2854581447677</v>
      </c>
      <c r="F19" s="40" t="n">
        <v>32.2490162210129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24.6033100968242</v>
      </c>
      <c r="D20" s="43" t="n">
        <v>24.7740923320343</v>
      </c>
      <c r="E20" s="43" t="n">
        <v>22.5263568721379</v>
      </c>
      <c r="F20" s="43" t="n">
        <v>25.1799488218974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57.5651286028053</v>
      </c>
      <c r="D21" s="40" t="n">
        <v>54.9100583383182</v>
      </c>
      <c r="E21" s="40" t="n">
        <v>54.6135559058197</v>
      </c>
      <c r="F21" s="40" t="n">
        <v>57.0780288942588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40.1495840785292</v>
      </c>
      <c r="D22" s="43" t="n">
        <v>39.6832664855717</v>
      </c>
      <c r="E22" s="43" t="n">
        <v>37.5393525483983</v>
      </c>
      <c r="F22" s="43" t="n">
        <v>39.438514615182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37.0199790362707</v>
      </c>
      <c r="D23" s="40" t="n">
        <v>37.3855101171835</v>
      </c>
      <c r="E23" s="40" t="n">
        <v>34.5435318674092</v>
      </c>
      <c r="F23" s="40" t="n">
        <v>37.4184857049032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46.1165067247735</v>
      </c>
      <c r="D24" s="43" t="n">
        <v>44.1111532820252</v>
      </c>
      <c r="E24" s="43" t="n">
        <v>43.3785230597169</v>
      </c>
      <c r="F24" s="43" t="n">
        <v>43.3089873523316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28.677463059414</v>
      </c>
      <c r="D25" s="40" t="n">
        <v>28.0988757418758</v>
      </c>
      <c r="E25" s="40" t="n">
        <v>27.1643240785353</v>
      </c>
      <c r="F25" s="40" t="n">
        <v>28.5240108988248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29.0810834267568</v>
      </c>
      <c r="D26" s="43" t="n">
        <v>28.285798347803</v>
      </c>
      <c r="E26" s="43" t="n">
        <v>27.0724405667288</v>
      </c>
      <c r="F26" s="43" t="n">
        <v>28.9725491150931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28.4079966513102</v>
      </c>
      <c r="D27" s="40" t="n">
        <v>27.9688475835884</v>
      </c>
      <c r="E27" s="40" t="n">
        <v>27.2219325432265</v>
      </c>
      <c r="F27" s="40" t="n">
        <v>28.2151613445993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28.3146144260404</v>
      </c>
      <c r="D28" s="43" t="n">
        <v>27.5379094436078</v>
      </c>
      <c r="E28" s="43" t="n">
        <v>26.2032020499145</v>
      </c>
      <c r="F28" s="43" t="n">
        <v>27.7254241203114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35.4393891578457</v>
      </c>
      <c r="D29" s="40" t="n">
        <v>31.1990155284675</v>
      </c>
      <c r="E29" s="40" t="n">
        <v>29.9245152464907</v>
      </c>
      <c r="F29" s="40" t="n">
        <v>32.7522442669468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26.1730912494767</v>
      </c>
      <c r="D30" s="43" t="n">
        <v>26.4351764037688</v>
      </c>
      <c r="E30" s="43" t="n">
        <v>25.0556020723457</v>
      </c>
      <c r="F30" s="43" t="n">
        <v>26.1958424472574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31.2956461093363</v>
      </c>
      <c r="D31" s="40" t="n">
        <v>35.940247580663</v>
      </c>
      <c r="E31" s="40" t="n">
        <v>32.5593167065576</v>
      </c>
      <c r="F31" s="40" t="n">
        <v>33.2267635106702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0.7607284865763</v>
      </c>
      <c r="D32" s="43" t="n">
        <v>31.4350591928948</v>
      </c>
      <c r="E32" s="43" t="n">
        <v>28.6459767362923</v>
      </c>
      <c r="F32" s="43" t="n">
        <v>32.2629418094847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0.1932372511367</v>
      </c>
      <c r="D33" s="40" t="n">
        <v>29.8596587169943</v>
      </c>
      <c r="E33" s="40" t="n">
        <v>27.7723212338483</v>
      </c>
      <c r="F33" s="40" t="n">
        <v>29.833587821716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35.3594445144118</v>
      </c>
      <c r="D34" s="43" t="n">
        <v>34.9479093337673</v>
      </c>
      <c r="E34" s="43" t="n">
        <v>33.5602491315702</v>
      </c>
      <c r="F34" s="43" t="n">
        <v>35.4282281468958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4.4185807744654</v>
      </c>
      <c r="D35" s="40" t="n">
        <v>34.3300057478135</v>
      </c>
      <c r="E35" s="40" t="n">
        <v>32.9004847250241</v>
      </c>
      <c r="F35" s="40" t="n">
        <v>34.5124097121612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38.7977042859159</v>
      </c>
      <c r="D36" s="43" t="n">
        <v>37.0739207404696</v>
      </c>
      <c r="E36" s="43" t="n">
        <v>35.9595051800081</v>
      </c>
      <c r="F36" s="43" t="n">
        <v>38.8008041424895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20.0837078060611</v>
      </c>
      <c r="D37" s="40" t="n">
        <v>20.6658849684636</v>
      </c>
      <c r="E37" s="40" t="n">
        <v>19.9481871462024</v>
      </c>
      <c r="F37" s="40" t="n">
        <v>21.8573999890417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22.7216643313813</v>
      </c>
      <c r="D38" s="43" t="n">
        <v>25.0425939024685</v>
      </c>
      <c r="E38" s="43" t="n">
        <v>23.245903751633</v>
      </c>
      <c r="F38" s="43" t="n">
        <v>25.0118700804829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15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8.840856310585</v>
      </c>
      <c r="D54" s="58" t="n">
        <v>19.9942904613604</v>
      </c>
      <c r="E54" s="58" t="n">
        <v>20.1056604086441</v>
      </c>
      <c r="F54" s="59" t="n">
        <v>20.4148376317161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15.8690346737423</v>
      </c>
      <c r="D55" s="60" t="n">
        <v>16.8927668519786</v>
      </c>
      <c r="E55" s="60" t="n">
        <v>17.2589094012304</v>
      </c>
      <c r="F55" s="60" t="n">
        <v>17.3749855242131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15.6334265904586</v>
      </c>
      <c r="D56" s="61" t="n">
        <v>16.6370632767859</v>
      </c>
      <c r="E56" s="61" t="n">
        <v>17.0024429738165</v>
      </c>
      <c r="F56" s="62" t="n">
        <v>17.1229532584074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14.6374568510475</v>
      </c>
      <c r="D57" s="60" t="n">
        <v>15.7113818682519</v>
      </c>
      <c r="E57" s="60" t="n">
        <v>16.023508393029</v>
      </c>
      <c r="F57" s="60" t="n">
        <v>16.2065295205007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2.6847929445193</v>
      </c>
      <c r="D58" s="61" t="n">
        <v>23.2105239765991</v>
      </c>
      <c r="E58" s="61" t="n">
        <v>23.8710042008044</v>
      </c>
      <c r="F58" s="62" t="n">
        <v>23.4997812891999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35.8752596549144</v>
      </c>
      <c r="D59" s="60" t="n">
        <v>38.2822650709588</v>
      </c>
      <c r="E59" s="60" t="n">
        <v>37.7577966604612</v>
      </c>
      <c r="F59" s="60" t="n">
        <v>37.7132854524327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13.5153372882331</v>
      </c>
      <c r="D60" s="61" t="n">
        <v>14.5374831622133</v>
      </c>
      <c r="E60" s="61" t="n">
        <v>14.7425799744424</v>
      </c>
      <c r="F60" s="62" t="n">
        <v>14.8816236317633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3.9598823470002</v>
      </c>
      <c r="D61" s="60" t="n">
        <v>15.2424689667822</v>
      </c>
      <c r="E61" s="60" t="n">
        <v>15.6078703804634</v>
      </c>
      <c r="F61" s="60" t="n">
        <v>15.5724896231493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4.9496795862749</v>
      </c>
      <c r="D62" s="61" t="n">
        <v>15.952133868264</v>
      </c>
      <c r="E62" s="61" t="n">
        <v>15.7633194678413</v>
      </c>
      <c r="F62" s="62" t="n">
        <v>16.0023825386102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3.1174525983932</v>
      </c>
      <c r="D63" s="60" t="n">
        <v>14.6422343233144</v>
      </c>
      <c r="E63" s="60" t="n">
        <v>15.4722817075926</v>
      </c>
      <c r="F63" s="60" t="n">
        <v>15.2042063616222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n">
        <v>11.9284564689613</v>
      </c>
      <c r="D64" s="61" t="n">
        <v>12.0548142093759</v>
      </c>
      <c r="E64" s="61" t="n">
        <v>11.718323942541</v>
      </c>
      <c r="F64" s="62" t="n">
        <v>12.3934047241269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17.0830617220857</v>
      </c>
      <c r="D65" s="60" t="n">
        <v>17.9457126799787</v>
      </c>
      <c r="E65" s="60" t="n">
        <v>17.6860705221575</v>
      </c>
      <c r="F65" s="60" t="n">
        <v>18.7334908398988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4.2902093652252</v>
      </c>
      <c r="D66" s="61" t="n">
        <v>14.9636536823884</v>
      </c>
      <c r="E66" s="61" t="n">
        <v>14.9455790752691</v>
      </c>
      <c r="F66" s="62" t="n">
        <v>15.9088730154321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1.1916096460334</v>
      </c>
      <c r="D67" s="60" t="n">
        <v>21.8500347111257</v>
      </c>
      <c r="E67" s="60" t="n">
        <v>22.0838987593453</v>
      </c>
      <c r="F67" s="60" t="n">
        <v>23.1491035970231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16.7073951492763</v>
      </c>
      <c r="D68" s="61" t="n">
        <v>17.7783224485355</v>
      </c>
      <c r="E68" s="61" t="n">
        <v>16.9869217043496</v>
      </c>
      <c r="F68" s="62" t="n">
        <v>18.0747604779968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39.0908112201584</v>
      </c>
      <c r="D69" s="60" t="n">
        <v>39.4044193314088</v>
      </c>
      <c r="E69" s="60" t="n">
        <v>41.183587893688</v>
      </c>
      <c r="F69" s="60" t="n">
        <v>40.971953839824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27.2644194475956</v>
      </c>
      <c r="D70" s="61" t="n">
        <v>28.4774068787741</v>
      </c>
      <c r="E70" s="61" t="n">
        <v>28.308085776637</v>
      </c>
      <c r="F70" s="62" t="n">
        <v>28.309894921529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25.1391953254589</v>
      </c>
      <c r="D71" s="60" t="n">
        <v>26.8284966754098</v>
      </c>
      <c r="E71" s="60" t="n">
        <v>26.0489645331492</v>
      </c>
      <c r="F71" s="60" t="n">
        <v>26.8598705799319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31.3163837598625</v>
      </c>
      <c r="D72" s="61" t="n">
        <v>31.6549359756191</v>
      </c>
      <c r="E72" s="61" t="n">
        <v>32.7113513760025</v>
      </c>
      <c r="F72" s="62" t="n">
        <v>31.088211436603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19.4740344013405</v>
      </c>
      <c r="D73" s="60" t="n">
        <v>20.1642452399539</v>
      </c>
      <c r="E73" s="60" t="n">
        <v>20.4843707703305</v>
      </c>
      <c r="F73" s="60" t="n">
        <v>20.4752070194708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19.7481213002559</v>
      </c>
      <c r="D74" s="61" t="n">
        <v>20.2983841749573</v>
      </c>
      <c r="E74" s="61" t="n">
        <v>20.4150822462324</v>
      </c>
      <c r="F74" s="62" t="n">
        <v>20.7971783182062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19.2910475698154</v>
      </c>
      <c r="D75" s="60" t="n">
        <v>20.0709347567911</v>
      </c>
      <c r="E75" s="60" t="n">
        <v>20.5278127918155</v>
      </c>
      <c r="F75" s="60" t="n">
        <v>20.2535075332706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19.2276344058403</v>
      </c>
      <c r="D76" s="61" t="n">
        <v>19.7616860018714</v>
      </c>
      <c r="E76" s="61" t="n">
        <v>19.7595973530763</v>
      </c>
      <c r="F76" s="62" t="n">
        <v>19.9019626159726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4.0658625273976</v>
      </c>
      <c r="D77" s="60" t="n">
        <v>22.3889598338482</v>
      </c>
      <c r="E77" s="60" t="n">
        <v>22.5658059320494</v>
      </c>
      <c r="F77" s="60" t="n">
        <v>23.5103325439285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17.7733880547852</v>
      </c>
      <c r="D78" s="61" t="n">
        <v>18.9703454637738</v>
      </c>
      <c r="E78" s="61" t="n">
        <v>18.8942026033826</v>
      </c>
      <c r="F78" s="62" t="n">
        <v>18.8039928556869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1.2519666639524</v>
      </c>
      <c r="D79" s="60" t="n">
        <v>25.7913509728475</v>
      </c>
      <c r="E79" s="60" t="n">
        <v>24.552685850658</v>
      </c>
      <c r="F79" s="60" t="n">
        <v>23.8509536362574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20.8887196024558</v>
      </c>
      <c r="D80" s="61" t="n">
        <v>22.5583489005345</v>
      </c>
      <c r="E80" s="61" t="n">
        <v>21.6016716207619</v>
      </c>
      <c r="F80" s="62" t="n">
        <v>23.1590997125007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20.5033527442189</v>
      </c>
      <c r="D81" s="60" t="n">
        <v>21.4278139339751</v>
      </c>
      <c r="E81" s="60" t="n">
        <v>20.9428559187454</v>
      </c>
      <c r="F81" s="60" t="n">
        <v>21.4152521870045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4.0115744359716</v>
      </c>
      <c r="D82" s="61" t="n">
        <v>25.0792316711642</v>
      </c>
      <c r="E82" s="61" t="n">
        <v>25.3074799272832</v>
      </c>
      <c r="F82" s="62" t="n">
        <v>25.4312168163777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3.3726611262158</v>
      </c>
      <c r="D83" s="60" t="n">
        <v>24.635813238474</v>
      </c>
      <c r="E83" s="60" t="n">
        <v>24.8099575635503</v>
      </c>
      <c r="F83" s="60" t="n">
        <v>24.7738207681869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6.3463970432676</v>
      </c>
      <c r="D84" s="61" t="n">
        <v>26.6048946827913</v>
      </c>
      <c r="E84" s="61" t="n">
        <v>27.1167371842305</v>
      </c>
      <c r="F84" s="62" t="n">
        <v>27.8521313204289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3.6382641627469</v>
      </c>
      <c r="D85" s="60" t="n">
        <v>14.8302009102717</v>
      </c>
      <c r="E85" s="60" t="n">
        <v>15.0427472635566</v>
      </c>
      <c r="F85" s="60" t="n">
        <v>15.6897566499473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15.4296240196803</v>
      </c>
      <c r="D86" s="64" t="n">
        <v>17.971003876906</v>
      </c>
      <c r="E86" s="64" t="n">
        <v>17.5295254895053</v>
      </c>
      <c r="F86" s="65" t="n">
        <v>17.9541095976476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568">
      <formula>NOT(ISERROR(SEARCH("GDP",A35)))</formula>
    </cfRule>
    <cfRule type="expression" priority="3" aboveAverage="0" equalAverage="0" bottom="0" percent="0" rank="0" text="" dxfId="569">
      <formula>$C35=3133</formula>
    </cfRule>
    <cfRule type="expression" priority="4" aboveAverage="0" equalAverage="0" bottom="0" percent="0" rank="0" text="" dxfId="5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71">
      <formula>0</formula>
    </cfRule>
    <cfRule type="expression" priority="6" aboveAverage="0" equalAverage="0" bottom="0" percent="0" rank="0" text="" dxfId="5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73">
      <formula>NOT(ISERROR(SEARCH("GDP",A9)))</formula>
    </cfRule>
    <cfRule type="expression" priority="8" aboveAverage="0" equalAverage="0" bottom="0" percent="0" rank="0" text="" dxfId="574">
      <formula>$C9=3133</formula>
    </cfRule>
    <cfRule type="expression" priority="9" aboveAverage="0" equalAverage="0" bottom="0" percent="0" rank="0" text="" dxfId="5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76">
      <formula>NOT(ISERROR(SEARCH("GDP",A83)))</formula>
    </cfRule>
    <cfRule type="expression" priority="11" aboveAverage="0" equalAverage="0" bottom="0" percent="0" rank="0" text="" dxfId="577">
      <formula>$C83=3133</formula>
    </cfRule>
    <cfRule type="expression" priority="12" aboveAverage="0" equalAverage="0" bottom="0" percent="0" rank="0" text="" dxfId="5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79">
      <formula>NOT(ISERROR(SEARCH("GDP",A57)))</formula>
    </cfRule>
    <cfRule type="expression" priority="14" aboveAverage="0" equalAverage="0" bottom="0" percent="0" rank="0" text="" dxfId="580">
      <formula>$C57=3133</formula>
    </cfRule>
    <cfRule type="expression" priority="15" aboveAverage="0" equalAverage="0" bottom="0" percent="0" rank="0" text="" dxfId="5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582">
      <formula>NOT(ISERROR(SEARCH("GDP",A83)))</formula>
    </cfRule>
    <cfRule type="expression" priority="17" aboveAverage="0" equalAverage="0" bottom="0" percent="0" rank="0" text="" dxfId="583">
      <formula>$C83=3133</formula>
    </cfRule>
    <cfRule type="expression" priority="18" aboveAverage="0" equalAverage="0" bottom="0" percent="0" rank="0" text="" dxfId="5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585">
      <formula>NOT(ISERROR(SEARCH("GDP",A57)))</formula>
    </cfRule>
    <cfRule type="expression" priority="20" aboveAverage="0" equalAverage="0" bottom="0" percent="0" rank="0" text="" dxfId="586">
      <formula>$C57=3133</formula>
    </cfRule>
    <cfRule type="expression" priority="21" aboveAverage="0" equalAverage="0" bottom="0" percent="0" rank="0" text="" dxfId="5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Spain!A24" display="Table a in U.S. dollars"/>
    <hyperlink ref="D1" location="TOC!A1" display="Return to Table of Contents"/>
    <hyperlink ref="A2" location="Spain!A72" display="Table b in national currency"/>
    <hyperlink ref="F50" location="Spai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16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4.447945576817</v>
      </c>
      <c r="D6" s="37" t="n">
        <v>40.9194602610267</v>
      </c>
      <c r="E6" s="37" t="n">
        <v>43.4854654938754</v>
      </c>
      <c r="F6" s="37" t="n">
        <v>49.1209010403047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40.8708152623447</v>
      </c>
      <c r="D7" s="40" t="n">
        <v>35.1526795851879</v>
      </c>
      <c r="E7" s="40" t="n">
        <v>36.9092560144922</v>
      </c>
      <c r="F7" s="40" t="n">
        <v>41.3407346834141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6.703769911457</v>
      </c>
      <c r="D12" s="43" t="n">
        <v>34.4538667452676</v>
      </c>
      <c r="E12" s="43" t="n">
        <v>36.4116993781518</v>
      </c>
      <c r="F12" s="43" t="n">
        <v>40.0148447538371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40.2251062662073</v>
      </c>
      <c r="D17" s="40" t="n">
        <v>36.6981568792967</v>
      </c>
      <c r="E17" s="40" t="n">
        <v>38.89489718854</v>
      </c>
      <c r="F17" s="40" t="n">
        <v>43.9194757124539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36.1088073688324</v>
      </c>
      <c r="D18" s="43" t="n">
        <v>33.2431177929423</v>
      </c>
      <c r="E18" s="43" t="n">
        <v>35.0348132688621</v>
      </c>
      <c r="F18" s="43" t="n">
        <v>39.3707803472998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4.1774895974113</v>
      </c>
      <c r="D19" s="40" t="n">
        <v>40.2091482085632</v>
      </c>
      <c r="E19" s="40" t="n">
        <v>42.6357934173913</v>
      </c>
      <c r="F19" s="40" t="n">
        <v>48.1706642890436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9.6749104537371</v>
      </c>
      <c r="D20" s="43" t="n">
        <v>34.9562712745142</v>
      </c>
      <c r="E20" s="43" t="n">
        <v>37.9032741780081</v>
      </c>
      <c r="F20" s="43" t="n">
        <v>42.7951119209594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55.6270006214153</v>
      </c>
      <c r="D21" s="40" t="n">
        <v>50.6014821288365</v>
      </c>
      <c r="E21" s="40" t="n">
        <v>52.0317048859443</v>
      </c>
      <c r="F21" s="40" t="n">
        <v>62.4986727067637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61.9011344937845</v>
      </c>
      <c r="D22" s="43" t="n">
        <v>57.5156810197747</v>
      </c>
      <c r="E22" s="43" t="n">
        <v>60.1247360860641</v>
      </c>
      <c r="F22" s="43" t="n">
        <v>66.8238553248329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9.5965932749502</v>
      </c>
      <c r="D25" s="40" t="n">
        <v>35.9555283847413</v>
      </c>
      <c r="E25" s="40" t="n">
        <v>37.7966556992236</v>
      </c>
      <c r="F25" s="40" t="n">
        <v>42.7003344432579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9.0694215535631</v>
      </c>
      <c r="D26" s="43" t="n">
        <v>35.4999690146034</v>
      </c>
      <c r="E26" s="43" t="n">
        <v>37.3185976189267</v>
      </c>
      <c r="F26" s="43" t="n">
        <v>42.0638804876018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40.5567017624228</v>
      </c>
      <c r="D27" s="40" t="n">
        <v>36.6899065396124</v>
      </c>
      <c r="E27" s="40" t="n">
        <v>38.562345326041</v>
      </c>
      <c r="F27" s="40" t="n">
        <v>43.4619407570723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40.2101439179903</v>
      </c>
      <c r="D28" s="43" t="n">
        <v>36.6926806508978</v>
      </c>
      <c r="E28" s="43" t="n">
        <v>40.0113420140036</v>
      </c>
      <c r="F28" s="43" t="n">
        <v>45.041212829398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45.5486170833542</v>
      </c>
      <c r="D29" s="40" t="n">
        <v>40.8865526990501</v>
      </c>
      <c r="E29" s="40" t="n">
        <v>44.7770620762066</v>
      </c>
      <c r="F29" s="40" t="n">
        <v>52.0107774993547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7.825809406623</v>
      </c>
      <c r="D30" s="43" t="n">
        <v>34.7057469945981</v>
      </c>
      <c r="E30" s="43" t="n">
        <v>37.5743096956291</v>
      </c>
      <c r="F30" s="43" t="n">
        <v>41.4496832302909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6.1087662591782</v>
      </c>
      <c r="D34" s="43" t="n">
        <v>41.5570348846346</v>
      </c>
      <c r="E34" s="43" t="n">
        <v>44.3027679182224</v>
      </c>
      <c r="F34" s="43" t="n">
        <v>50.4324324464184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17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92.67194244511</v>
      </c>
      <c r="D54" s="58" t="n">
        <v>313.193456891872</v>
      </c>
      <c r="E54" s="58" t="n">
        <v>313.32582452302</v>
      </c>
      <c r="F54" s="59" t="n">
        <v>318.686581769289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269.117970176435</v>
      </c>
      <c r="D55" s="60" t="n">
        <v>269.055094277069</v>
      </c>
      <c r="E55" s="60" t="n">
        <v>265.942262361221</v>
      </c>
      <c r="F55" s="60" t="n">
        <v>268.210418479054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n">
        <v>241.67964335898</v>
      </c>
      <c r="D60" s="61" t="n">
        <v>263.706450681604</v>
      </c>
      <c r="E60" s="61" t="n">
        <v>262.357217529397</v>
      </c>
      <c r="F60" s="62" t="n">
        <v>259.608309793944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264.866234720469</v>
      </c>
      <c r="D65" s="60" t="n">
        <v>280.884022938449</v>
      </c>
      <c r="E65" s="60" t="n">
        <v>280.249402712587</v>
      </c>
      <c r="F65" s="60" t="n">
        <v>284.940774527259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237.762053000814</v>
      </c>
      <c r="D66" s="61" t="n">
        <v>254.439499275401</v>
      </c>
      <c r="E66" s="61" t="n">
        <v>252.436340046132</v>
      </c>
      <c r="F66" s="62" t="n">
        <v>255.429748737212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90.891098003115</v>
      </c>
      <c r="D67" s="60" t="n">
        <v>307.756799473522</v>
      </c>
      <c r="E67" s="60" t="n">
        <v>307.20368231033</v>
      </c>
      <c r="F67" s="60" t="n">
        <v>312.521635774457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61.243415373678</v>
      </c>
      <c r="D68" s="61" t="n">
        <v>267.551804708004</v>
      </c>
      <c r="E68" s="61" t="n">
        <v>273.104461434801</v>
      </c>
      <c r="F68" s="62" t="n">
        <v>277.6461271208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366.281548291771</v>
      </c>
      <c r="D69" s="60" t="n">
        <v>387.298684065901</v>
      </c>
      <c r="E69" s="60" t="n">
        <v>374.904043214695</v>
      </c>
      <c r="F69" s="60" t="n">
        <v>405.478888786942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407.594210187774</v>
      </c>
      <c r="D70" s="61" t="n">
        <v>440.219270957254</v>
      </c>
      <c r="E70" s="61" t="n">
        <v>433.216760920917</v>
      </c>
      <c r="F70" s="62" t="n">
        <v>433.539808576451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60.727728078237</v>
      </c>
      <c r="D73" s="60" t="n">
        <v>275.200018703971</v>
      </c>
      <c r="E73" s="60" t="n">
        <v>272.336243309616</v>
      </c>
      <c r="F73" s="60" t="n">
        <v>277.031229800969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57.256513161591</v>
      </c>
      <c r="D74" s="61" t="n">
        <v>271.713212840873</v>
      </c>
      <c r="E74" s="61" t="n">
        <v>268.891691423652</v>
      </c>
      <c r="F74" s="62" t="n">
        <v>272.902043827463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67.049658424849</v>
      </c>
      <c r="D75" s="60" t="n">
        <v>280.820875663539</v>
      </c>
      <c r="E75" s="60" t="n">
        <v>277.853266777723</v>
      </c>
      <c r="F75" s="60" t="n">
        <v>281.972379243733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64.767713642399</v>
      </c>
      <c r="D76" s="61" t="n">
        <v>280.842108433907</v>
      </c>
      <c r="E76" s="61" t="n">
        <v>288.2937226135</v>
      </c>
      <c r="F76" s="62" t="n">
        <v>292.218380594568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299.919424047054</v>
      </c>
      <c r="D77" s="60" t="n">
        <v>312.941585703259</v>
      </c>
      <c r="E77" s="60" t="n">
        <v>322.632165377692</v>
      </c>
      <c r="F77" s="60" t="n">
        <v>337.435522260313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49.06782461885</v>
      </c>
      <c r="D78" s="61" t="n">
        <v>265.634316921954</v>
      </c>
      <c r="E78" s="61" t="n">
        <v>270.734173649916</v>
      </c>
      <c r="F78" s="62" t="n">
        <v>268.917254861481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303.607782310185</v>
      </c>
      <c r="D82" s="61" t="n">
        <v>318.073389303505</v>
      </c>
      <c r="E82" s="61" t="n">
        <v>319.214733681168</v>
      </c>
      <c r="F82" s="62" t="n">
        <v>327.195535225873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588">
      <formula>NOT(ISERROR(SEARCH("GDP",A35)))</formula>
    </cfRule>
    <cfRule type="expression" priority="3" aboveAverage="0" equalAverage="0" bottom="0" percent="0" rank="0" text="" dxfId="589">
      <formula>$C35=3133</formula>
    </cfRule>
    <cfRule type="expression" priority="4" aboveAverage="0" equalAverage="0" bottom="0" percent="0" rank="0" text="" dxfId="5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91">
      <formula>0</formula>
    </cfRule>
    <cfRule type="expression" priority="6" aboveAverage="0" equalAverage="0" bottom="0" percent="0" rank="0" text="" dxfId="5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93">
      <formula>NOT(ISERROR(SEARCH("GDP",A9)))</formula>
    </cfRule>
    <cfRule type="expression" priority="8" aboveAverage="0" equalAverage="0" bottom="0" percent="0" rank="0" text="" dxfId="594">
      <formula>$C9=3133</formula>
    </cfRule>
    <cfRule type="expression" priority="9" aboveAverage="0" equalAverage="0" bottom="0" percent="0" rank="0" text="" dxfId="5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96">
      <formula>NOT(ISERROR(SEARCH("GDP",A83)))</formula>
    </cfRule>
    <cfRule type="expression" priority="11" aboveAverage="0" equalAverage="0" bottom="0" percent="0" rank="0" text="" dxfId="597">
      <formula>$C83=3133</formula>
    </cfRule>
    <cfRule type="expression" priority="12" aboveAverage="0" equalAverage="0" bottom="0" percent="0" rank="0" text="" dxfId="5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99">
      <formula>NOT(ISERROR(SEARCH("GDP",A57)))</formula>
    </cfRule>
    <cfRule type="expression" priority="14" aboveAverage="0" equalAverage="0" bottom="0" percent="0" rank="0" text="" dxfId="600">
      <formula>$C57=3133</formula>
    </cfRule>
    <cfRule type="expression" priority="15" aboveAverage="0" equalAverage="0" bottom="0" percent="0" rank="0" text="" dxfId="6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602">
      <formula>NOT(ISERROR(SEARCH("GDP",A83)))</formula>
    </cfRule>
    <cfRule type="expression" priority="17" aboveAverage="0" equalAverage="0" bottom="0" percent="0" rank="0" text="" dxfId="603">
      <formula>$C83=3133</formula>
    </cfRule>
    <cfRule type="expression" priority="18" aboveAverage="0" equalAverage="0" bottom="0" percent="0" rank="0" text="" dxfId="6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605">
      <formula>NOT(ISERROR(SEARCH("GDP",A57)))</formula>
    </cfRule>
    <cfRule type="expression" priority="20" aboveAverage="0" equalAverage="0" bottom="0" percent="0" rank="0" text="" dxfId="606">
      <formula>$C57=3133</formula>
    </cfRule>
    <cfRule type="expression" priority="21" aboveAverage="0" equalAverage="0" bottom="0" percent="0" rank="0" text="" dxfId="6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Sweden!A24" display="Table a in U.S. dollars"/>
    <hyperlink ref="D1" location="TOC!A1" display="Return to Table of Contents"/>
    <hyperlink ref="A2" location="Sweden!A72" display="Table b in national currency"/>
    <hyperlink ref="F50" location="Swede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18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9.2328603802435</v>
      </c>
      <c r="D6" s="37" t="n">
        <v>50.5418687796175</v>
      </c>
      <c r="E6" s="37" t="n">
        <v>51.1008864072086</v>
      </c>
      <c r="F6" s="37" t="n">
        <v>60.4033332538781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19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53.2502617872713</v>
      </c>
      <c r="D54" s="58" t="n">
        <v>54.8884694946646</v>
      </c>
      <c r="E54" s="58" t="n">
        <v>53.3084447</v>
      </c>
      <c r="F54" s="59" t="n">
        <v>53.5294339295868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608">
      <formula>NOT(ISERROR(SEARCH("GDP",A35)))</formula>
    </cfRule>
    <cfRule type="expression" priority="3" aboveAverage="0" equalAverage="0" bottom="0" percent="0" rank="0" text="" dxfId="609">
      <formula>$C35=3133</formula>
    </cfRule>
    <cfRule type="expression" priority="4" aboveAverage="0" equalAverage="0" bottom="0" percent="0" rank="0" text="" dxfId="6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611">
      <formula>0</formula>
    </cfRule>
    <cfRule type="expression" priority="6" aboveAverage="0" equalAverage="0" bottom="0" percent="0" rank="0" text="" dxfId="6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613">
      <formula>NOT(ISERROR(SEARCH("GDP",A9)))</formula>
    </cfRule>
    <cfRule type="expression" priority="8" aboveAverage="0" equalAverage="0" bottom="0" percent="0" rank="0" text="" dxfId="614">
      <formula>$C9=3133</formula>
    </cfRule>
    <cfRule type="expression" priority="9" aboveAverage="0" equalAverage="0" bottom="0" percent="0" rank="0" text="" dxfId="6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616">
      <formula>NOT(ISERROR(SEARCH("GDP",A83)))</formula>
    </cfRule>
    <cfRule type="expression" priority="11" aboveAverage="0" equalAverage="0" bottom="0" percent="0" rank="0" text="" dxfId="617">
      <formula>$C83=3133</formula>
    </cfRule>
    <cfRule type="expression" priority="12" aboveAverage="0" equalAverage="0" bottom="0" percent="0" rank="0" text="" dxfId="6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619">
      <formula>NOT(ISERROR(SEARCH("GDP",A57)))</formula>
    </cfRule>
    <cfRule type="expression" priority="14" aboveAverage="0" equalAverage="0" bottom="0" percent="0" rank="0" text="" dxfId="620">
      <formula>$C57=3133</formula>
    </cfRule>
    <cfRule type="expression" priority="15" aboveAverage="0" equalAverage="0" bottom="0" percent="0" rank="0" text="" dxfId="6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622">
      <formula>NOT(ISERROR(SEARCH("GDP",A83)))</formula>
    </cfRule>
    <cfRule type="expression" priority="17" aboveAverage="0" equalAverage="0" bottom="0" percent="0" rank="0" text="" dxfId="623">
      <formula>$C83=3133</formula>
    </cfRule>
    <cfRule type="expression" priority="18" aboveAverage="0" equalAverage="0" bottom="0" percent="0" rank="0" text="" dxfId="6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625">
      <formula>NOT(ISERROR(SEARCH("GDP",A57)))</formula>
    </cfRule>
    <cfRule type="expression" priority="20" aboveAverage="0" equalAverage="0" bottom="0" percent="0" rank="0" text="" dxfId="626">
      <formula>$C57=3133</formula>
    </cfRule>
    <cfRule type="expression" priority="21" aboveAverage="0" equalAverage="0" bottom="0" percent="0" rank="0" text="" dxfId="6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Switzerland!A24" display="Table a in U.S. dollars"/>
    <hyperlink ref="D1" location="TOC!A1" display="Return to Table of Contents"/>
    <hyperlink ref="A2" location="Switzerland!A72" display="Table b in national currency"/>
    <hyperlink ref="F50" location="Switzer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20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8.68337127620506</v>
      </c>
      <c r="D6" s="37" t="n">
        <v>7.77082329538312</v>
      </c>
      <c r="E6" s="37" t="n">
        <v>8.36689857597085</v>
      </c>
      <c r="F6" s="37" t="n">
        <v>9.34082213040823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7.23425528624229</v>
      </c>
      <c r="D14" s="43" t="n">
        <v>6.80249721869297</v>
      </c>
      <c r="E14" s="43" t="n">
        <v>6.72123255054011</v>
      </c>
      <c r="F14" s="43" t="n">
        <v>7.34840998758761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7.40109063081614</v>
      </c>
      <c r="D19" s="40" t="n">
        <v>6.18037964640249</v>
      </c>
      <c r="E19" s="40" t="n">
        <v>6.72554346569268</v>
      </c>
      <c r="F19" s="40" t="n">
        <v>7.81309252781101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6.75627929883314</v>
      </c>
      <c r="D20" s="43" t="n">
        <v>6.24470901768849</v>
      </c>
      <c r="E20" s="43" t="n">
        <v>6.54778509458578</v>
      </c>
      <c r="F20" s="43" t="n">
        <v>7.32694162029396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19.2843518500079</v>
      </c>
      <c r="D21" s="40" t="n">
        <v>16.7824765914349</v>
      </c>
      <c r="E21" s="40" t="n">
        <v>18.6649207922162</v>
      </c>
      <c r="F21" s="40" t="n">
        <v>21.2769180786721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7.21523916478888</v>
      </c>
      <c r="D25" s="40" t="n">
        <v>6.66044058722008</v>
      </c>
      <c r="E25" s="40" t="n">
        <v>7.06403887293649</v>
      </c>
      <c r="F25" s="40" t="n">
        <v>7.77439884680173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7.08945477616508</v>
      </c>
      <c r="D26" s="43" t="n">
        <v>6.57952314902089</v>
      </c>
      <c r="E26" s="43" t="n">
        <v>7.02002786472162</v>
      </c>
      <c r="F26" s="43" t="n">
        <v>7.73917144968073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7.53607600263321</v>
      </c>
      <c r="D27" s="40" t="n">
        <v>6.86920681099664</v>
      </c>
      <c r="E27" s="40" t="n">
        <v>7.17265866808015</v>
      </c>
      <c r="F27" s="40" t="n">
        <v>7.85632471943269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7.97952973220885</v>
      </c>
      <c r="D28" s="43" t="n">
        <v>7.02844820904827</v>
      </c>
      <c r="E28" s="43" t="n">
        <v>7.54457493794055</v>
      </c>
      <c r="F28" s="43" t="n">
        <v>8.39205381200516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1.8289790391488</v>
      </c>
      <c r="D29" s="40" t="n">
        <v>9.51113312992087</v>
      </c>
      <c r="E29" s="40" t="n">
        <v>10.7565917711528</v>
      </c>
      <c r="F29" s="40" t="n">
        <v>11.9167364750901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6.82296458162099</v>
      </c>
      <c r="D30" s="43" t="n">
        <v>6.24155620823376</v>
      </c>
      <c r="E30" s="43" t="n">
        <v>6.51446650806424</v>
      </c>
      <c r="F30" s="43" t="n">
        <v>7.24700448345535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10.3121976518859</v>
      </c>
      <c r="D31" s="40" t="n">
        <v>8.97158899571748</v>
      </c>
      <c r="E31" s="40" t="n">
        <v>9.85072254426206</v>
      </c>
      <c r="F31" s="40" t="n">
        <v>11.1266727179401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9.05056639311892</v>
      </c>
      <c r="D34" s="43" t="n">
        <v>8.46175156578281</v>
      </c>
      <c r="E34" s="43" t="n">
        <v>8.75844220883476</v>
      </c>
      <c r="F34" s="43" t="n">
        <v>9.79911064673469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9.53923282743607</v>
      </c>
      <c r="D35" s="40" t="n">
        <v>8.60008059858634</v>
      </c>
      <c r="E35" s="40" t="n">
        <v>8.77664989122452</v>
      </c>
      <c r="F35" s="40" t="n">
        <v>9.88738532669278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8.53882287982742</v>
      </c>
      <c r="D36" s="43" t="n">
        <v>8.31564115052994</v>
      </c>
      <c r="E36" s="43" t="n">
        <v>8.74490358346402</v>
      </c>
      <c r="F36" s="43" t="n">
        <v>9.69829396025488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6.11260031827894</v>
      </c>
      <c r="D37" s="40" t="n">
        <v>5.94364025718408</v>
      </c>
      <c r="E37" s="40" t="n">
        <v>6.1289330524107</v>
      </c>
      <c r="F37" s="40" t="n">
        <v>6.76372053681937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7.53108482529163</v>
      </c>
      <c r="D38" s="43" t="n">
        <v>6.87283521713861</v>
      </c>
      <c r="E38" s="43" t="n">
        <v>7.38506297711865</v>
      </c>
      <c r="F38" s="43" t="n">
        <v>8.37121899314302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5" t="s">
        <v>55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21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73.704204311622</v>
      </c>
      <c r="D54" s="58" t="n">
        <v>256.592585213551</v>
      </c>
      <c r="E54" s="58" t="n">
        <v>263.535551206784</v>
      </c>
      <c r="F54" s="59" t="n">
        <v>274.453904000081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228.02734375</v>
      </c>
      <c r="D62" s="61" t="n">
        <v>224.618458161242</v>
      </c>
      <c r="E62" s="61" t="n">
        <v>211.701350137382</v>
      </c>
      <c r="F62" s="62" t="n">
        <v>215.912451937297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233.28607722864</v>
      </c>
      <c r="D67" s="60" t="n">
        <v>204.07613592421</v>
      </c>
      <c r="E67" s="60" t="n">
        <v>211.837132756309</v>
      </c>
      <c r="F67" s="60" t="n">
        <v>229.565847270649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212.96130163887</v>
      </c>
      <c r="D68" s="61" t="n">
        <v>206.200291764074</v>
      </c>
      <c r="E68" s="61" t="n">
        <v>206.238206238206</v>
      </c>
      <c r="F68" s="62" t="n">
        <v>215.281664075801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607.852412488174</v>
      </c>
      <c r="D69" s="60" t="n">
        <v>554.15737704918</v>
      </c>
      <c r="E69" s="60" t="n">
        <v>587.89647616075</v>
      </c>
      <c r="F69" s="60" t="n">
        <v>625.16266237116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227.427946093728</v>
      </c>
      <c r="D73" s="60" t="n">
        <v>219.927748190007</v>
      </c>
      <c r="E73" s="60" t="n">
        <v>222.49885799643</v>
      </c>
      <c r="F73" s="60" t="n">
        <v>228.428941796498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223.463159272112</v>
      </c>
      <c r="D74" s="61" t="n">
        <v>217.25585438067</v>
      </c>
      <c r="E74" s="61" t="n">
        <v>221.112625666283</v>
      </c>
      <c r="F74" s="62" t="n">
        <v>227.393883368809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237.540883641</v>
      </c>
      <c r="D75" s="60" t="n">
        <v>226.821208899109</v>
      </c>
      <c r="E75" s="60" t="n">
        <v>225.920099131988</v>
      </c>
      <c r="F75" s="60" t="n">
        <v>230.836104171315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251.518766924089</v>
      </c>
      <c r="D76" s="61" t="n">
        <v>232.079359862774</v>
      </c>
      <c r="E76" s="61" t="n">
        <v>237.634494650289</v>
      </c>
      <c r="F76" s="62" t="n">
        <v>246.577003515098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372.855333803491</v>
      </c>
      <c r="D77" s="60" t="n">
        <v>314.057615949987</v>
      </c>
      <c r="E77" s="60" t="n">
        <v>338.80467365271</v>
      </c>
      <c r="F77" s="60" t="n">
        <v>350.139934458394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215.063255094984</v>
      </c>
      <c r="D78" s="61" t="n">
        <v>206.096185995879</v>
      </c>
      <c r="E78" s="61" t="n">
        <v>205.188757391103</v>
      </c>
      <c r="F78" s="62" t="n">
        <v>212.932935133782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325.045626086268</v>
      </c>
      <c r="D79" s="60" t="n">
        <v>296.241868638591</v>
      </c>
      <c r="E79" s="60" t="n">
        <v>310.27214826564</v>
      </c>
      <c r="F79" s="60" t="n">
        <v>326.926123133059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85.278377994305</v>
      </c>
      <c r="D82" s="61" t="n">
        <v>279.407036702148</v>
      </c>
      <c r="E82" s="61" t="n">
        <v>275.868157628552</v>
      </c>
      <c r="F82" s="62" t="n">
        <v>287.91942884448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300.681388337199</v>
      </c>
      <c r="D83" s="60" t="n">
        <v>283.974661365321</v>
      </c>
      <c r="E83" s="60" t="n">
        <v>276.441652283855</v>
      </c>
      <c r="F83" s="60" t="n">
        <v>290.513133145953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69.1479665836</v>
      </c>
      <c r="D84" s="61" t="n">
        <v>274.582470790499</v>
      </c>
      <c r="E84" s="61" t="n">
        <v>275.4417261298</v>
      </c>
      <c r="F84" s="62" t="n">
        <v>284.957212799001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92.672218332311</v>
      </c>
      <c r="D85" s="60" t="n">
        <v>196.259001292218</v>
      </c>
      <c r="E85" s="60" t="n">
        <v>193.045455925001</v>
      </c>
      <c r="F85" s="60" t="n">
        <v>198.732989556934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237.383559235605</v>
      </c>
      <c r="D86" s="64" t="n">
        <v>226.941018869917</v>
      </c>
      <c r="E86" s="64" t="n">
        <v>232.610282615497</v>
      </c>
      <c r="F86" s="65" t="n">
        <v>245.964830700327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5" t="s">
        <v>55</v>
      </c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628">
      <formula>NOT(ISERROR(SEARCH("GDP",A35)))</formula>
    </cfRule>
    <cfRule type="expression" priority="3" aboveAverage="0" equalAverage="0" bottom="0" percent="0" rank="0" text="" dxfId="629">
      <formula>$C35=3133</formula>
    </cfRule>
    <cfRule type="expression" priority="4" aboveAverage="0" equalAverage="0" bottom="0" percent="0" rank="0" text="" dxfId="6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631">
      <formula>0</formula>
    </cfRule>
    <cfRule type="expression" priority="6" aboveAverage="0" equalAverage="0" bottom="0" percent="0" rank="0" text="" dxfId="6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633">
      <formula>NOT(ISERROR(SEARCH("GDP",A9)))</formula>
    </cfRule>
    <cfRule type="expression" priority="8" aboveAverage="0" equalAverage="0" bottom="0" percent="0" rank="0" text="" dxfId="634">
      <formula>$C9=3133</formula>
    </cfRule>
    <cfRule type="expression" priority="9" aboveAverage="0" equalAverage="0" bottom="0" percent="0" rank="0" text="" dxfId="6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636">
      <formula>NOT(ISERROR(SEARCH("GDP",A83)))</formula>
    </cfRule>
    <cfRule type="expression" priority="11" aboveAverage="0" equalAverage="0" bottom="0" percent="0" rank="0" text="" dxfId="637">
      <formula>$C83=3133</formula>
    </cfRule>
    <cfRule type="expression" priority="12" aboveAverage="0" equalAverage="0" bottom="0" percent="0" rank="0" text="" dxfId="6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639">
      <formula>NOT(ISERROR(SEARCH("GDP",A57)))</formula>
    </cfRule>
    <cfRule type="expression" priority="14" aboveAverage="0" equalAverage="0" bottom="0" percent="0" rank="0" text="" dxfId="640">
      <formula>$C57=3133</formula>
    </cfRule>
    <cfRule type="expression" priority="15" aboveAverage="0" equalAverage="0" bottom="0" percent="0" rank="0" text="" dxfId="6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642">
      <formula>NOT(ISERROR(SEARCH("GDP",A83)))</formula>
    </cfRule>
    <cfRule type="expression" priority="17" aboveAverage="0" equalAverage="0" bottom="0" percent="0" rank="0" text="" dxfId="643">
      <formula>$C83=3133</formula>
    </cfRule>
    <cfRule type="expression" priority="18" aboveAverage="0" equalAverage="0" bottom="0" percent="0" rank="0" text="" dxfId="6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645">
      <formula>NOT(ISERROR(SEARCH("GDP",A57)))</formula>
    </cfRule>
    <cfRule type="expression" priority="20" aboveAverage="0" equalAverage="0" bottom="0" percent="0" rank="0" text="" dxfId="646">
      <formula>$C57=3133</formula>
    </cfRule>
    <cfRule type="expression" priority="21" aboveAverage="0" equalAverage="0" bottom="0" percent="0" rank="0" text="" dxfId="6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Taiwan!A24" display="Table a in U.S. dollars"/>
    <hyperlink ref="D1" location="TOC!A1" display="Return to Table of Contents"/>
    <hyperlink ref="A2" location="Taiwan!A72" display="Table b in national currency"/>
    <hyperlink ref="F50" location="Taiwa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122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34.2046418397636</v>
      </c>
      <c r="D6" s="37" t="n">
        <v>29.4674316387037</v>
      </c>
      <c r="E6" s="37" t="n">
        <v>29.1114102057037</v>
      </c>
      <c r="F6" s="37" t="n">
        <v>30.7672274782386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30.6235876121931</v>
      </c>
      <c r="D7" s="40" t="n">
        <v>26.1398166171505</v>
      </c>
      <c r="E7" s="40" t="n">
        <v>25.5185125147553</v>
      </c>
      <c r="F7" s="40" t="n">
        <v>26.0085444558541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30.362631991376</v>
      </c>
      <c r="D8" s="43" t="n">
        <v>25.8943421815959</v>
      </c>
      <c r="E8" s="43" t="n">
        <v>25.2744403869728</v>
      </c>
      <c r="F8" s="43" t="n">
        <v>25.7576376239733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28.5839915162896</v>
      </c>
      <c r="D9" s="40" t="n">
        <v>24.7726887290565</v>
      </c>
      <c r="E9" s="40" t="n">
        <v>24.2080504962213</v>
      </c>
      <c r="F9" s="40" t="n">
        <v>24.6146000066318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43.9972500035403</v>
      </c>
      <c r="D10" s="43" t="n">
        <v>36.1966741318982</v>
      </c>
      <c r="E10" s="43" t="n">
        <v>35.1098298614615</v>
      </c>
      <c r="F10" s="43" t="n">
        <v>36.711100615952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52.5620348200938</v>
      </c>
      <c r="D11" s="40" t="n">
        <v>47.1093906116394</v>
      </c>
      <c r="E11" s="40" t="n">
        <v>46.6047760697619</v>
      </c>
      <c r="F11" s="40" t="n">
        <v>46.9667078828895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25.726113802071</v>
      </c>
      <c r="D13" s="40" t="n">
        <v>22.2264476952918</v>
      </c>
      <c r="E13" s="40" t="n">
        <v>21.6219096569037</v>
      </c>
      <c r="F13" s="40" t="n">
        <v>24.0580182357807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26.131013133705</v>
      </c>
      <c r="D14" s="43" t="n">
        <v>22.9052908605296</v>
      </c>
      <c r="E14" s="43" t="n">
        <v>22.5098054054054</v>
      </c>
      <c r="F14" s="43" t="n">
        <v>24.6514580808968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24.7405293578184</v>
      </c>
      <c r="D15" s="40" t="n">
        <v>20.6104061411289</v>
      </c>
      <c r="E15" s="40" t="n">
        <v>19.4144521096127</v>
      </c>
      <c r="F15" s="40" t="n">
        <v>22.6041519357498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31.7826737139057</v>
      </c>
      <c r="D17" s="40" t="n">
        <v>27.6739207462946</v>
      </c>
      <c r="E17" s="40" t="n">
        <v>26.6959680937757</v>
      </c>
      <c r="F17" s="40" t="n">
        <v>28.4311814675262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5.9766927547295</v>
      </c>
      <c r="D18" s="43" t="n">
        <v>23.9943729933831</v>
      </c>
      <c r="E18" s="43" t="n">
        <v>22.2551388159528</v>
      </c>
      <c r="F18" s="43" t="n">
        <v>23.2123475768364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4.628802486859</v>
      </c>
      <c r="D19" s="40" t="n">
        <v>30.1797586428243</v>
      </c>
      <c r="E19" s="40" t="n">
        <v>30.071918833845</v>
      </c>
      <c r="F19" s="40" t="n">
        <v>32.1547552258602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3.3125688123306</v>
      </c>
      <c r="D20" s="43" t="n">
        <v>28.1449650204135</v>
      </c>
      <c r="E20" s="43" t="n">
        <v>27.0142792341594</v>
      </c>
      <c r="F20" s="43" t="n">
        <v>29.0267030959039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71.5044625328574</v>
      </c>
      <c r="D21" s="40" t="n">
        <v>61.4585857356136</v>
      </c>
      <c r="E21" s="40" t="n">
        <v>50.2667627441476</v>
      </c>
      <c r="F21" s="40" t="n">
        <v>52.1162255982915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39.5639805802315</v>
      </c>
      <c r="D22" s="43" t="n">
        <v>34.1534412652369</v>
      </c>
      <c r="E22" s="43" t="n">
        <v>35.5237859333051</v>
      </c>
      <c r="F22" s="43" t="n">
        <v>37.8744068457575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36.533598830827</v>
      </c>
      <c r="D23" s="40" t="n">
        <v>32.0085515212947</v>
      </c>
      <c r="E23" s="40" t="n">
        <v>33.492806127389</v>
      </c>
      <c r="F23" s="40" t="n">
        <v>36.8882057199182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45.3194644330423</v>
      </c>
      <c r="D24" s="43" t="n">
        <v>37.7189158110102</v>
      </c>
      <c r="E24" s="43" t="n">
        <v>39.5216834974874</v>
      </c>
      <c r="F24" s="43" t="n">
        <v>39.8576664327301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0.2456618009954</v>
      </c>
      <c r="D25" s="40" t="n">
        <v>26.8060608119496</v>
      </c>
      <c r="E25" s="40" t="n">
        <v>26.7697863615517</v>
      </c>
      <c r="F25" s="40" t="n">
        <v>27.9359851266851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29.4956324941012</v>
      </c>
      <c r="D26" s="43" t="n">
        <v>26.4118189336369</v>
      </c>
      <c r="E26" s="43" t="n">
        <v>25.9930367182936</v>
      </c>
      <c r="F26" s="43" t="n">
        <v>27.2645815942421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1.484104958291</v>
      </c>
      <c r="D27" s="40" t="n">
        <v>27.3964261847886</v>
      </c>
      <c r="E27" s="40" t="n">
        <v>27.8962755907581</v>
      </c>
      <c r="F27" s="40" t="n">
        <v>29.0749960195024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1.3372729246387</v>
      </c>
      <c r="D28" s="43" t="n">
        <v>27.24122222157</v>
      </c>
      <c r="E28" s="43" t="n">
        <v>27.6442578791858</v>
      </c>
      <c r="F28" s="43" t="n">
        <v>28.9663694893421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35.9330241955867</v>
      </c>
      <c r="D29" s="40" t="n">
        <v>30.6846744950526</v>
      </c>
      <c r="E29" s="40" t="n">
        <v>32.4996312486225</v>
      </c>
      <c r="F29" s="40" t="n">
        <v>32.1045068826667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29.7236302148963</v>
      </c>
      <c r="D30" s="43" t="n">
        <v>26.2078721804001</v>
      </c>
      <c r="E30" s="43" t="n">
        <v>26.0382577283441</v>
      </c>
      <c r="F30" s="43" t="n">
        <v>28.103898207916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45.0774149109539</v>
      </c>
      <c r="D31" s="40" t="n">
        <v>33.9883362024142</v>
      </c>
      <c r="E31" s="40" t="n">
        <v>34.3765241660229</v>
      </c>
      <c r="F31" s="40" t="n">
        <v>37.8258896701668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2.3554588107733</v>
      </c>
      <c r="D32" s="43" t="n">
        <v>27.4294944182298</v>
      </c>
      <c r="E32" s="43" t="n">
        <v>27.5437370319056</v>
      </c>
      <c r="F32" s="43" t="n">
        <v>29.0499427057253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5.1562916067351</v>
      </c>
      <c r="D33" s="40" t="n">
        <v>30.1032085008429</v>
      </c>
      <c r="E33" s="40" t="n">
        <v>29.2610555765213</v>
      </c>
      <c r="F33" s="40" t="n">
        <v>32.4792614809045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39.4090561257938</v>
      </c>
      <c r="D34" s="43" t="n">
        <v>34.7783811261317</v>
      </c>
      <c r="E34" s="43" t="n">
        <v>34.776584572605</v>
      </c>
      <c r="F34" s="43" t="n">
        <v>36.9946243299529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7.3296857391327</v>
      </c>
      <c r="D35" s="40" t="n">
        <v>32.8630971560811</v>
      </c>
      <c r="E35" s="40" t="n">
        <v>32.7060351344021</v>
      </c>
      <c r="F35" s="40" t="n">
        <v>34.8690893407669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42.0968906754679</v>
      </c>
      <c r="D36" s="43" t="n">
        <v>36.2557663883217</v>
      </c>
      <c r="E36" s="43" t="n">
        <v>36.677198962502</v>
      </c>
      <c r="F36" s="43" t="n">
        <v>38.8564203239663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26.7639450276042</v>
      </c>
      <c r="D37" s="40" t="n">
        <v>23.188824109515</v>
      </c>
      <c r="E37" s="40" t="n">
        <v>23.9880586965571</v>
      </c>
      <c r="F37" s="40" t="n">
        <v>24.7562690314513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32.6869244577802</v>
      </c>
      <c r="D38" s="43" t="n">
        <v>27.1233852477429</v>
      </c>
      <c r="E38" s="43" t="n">
        <v>26.7794172350805</v>
      </c>
      <c r="F38" s="43" t="n">
        <v>28.0871771400107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123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18.4441314854481</v>
      </c>
      <c r="D54" s="58" t="n">
        <v>18.8158046348916</v>
      </c>
      <c r="E54" s="58" t="n">
        <v>18.8398978809887</v>
      </c>
      <c r="F54" s="59" t="n">
        <v>19.1779763624251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n">
        <v>16.5131235439165</v>
      </c>
      <c r="D55" s="60" t="n">
        <v>16.6910265098975</v>
      </c>
      <c r="E55" s="60" t="n">
        <v>16.5146987540482</v>
      </c>
      <c r="F55" s="60" t="n">
        <v>16.2117711499433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n">
        <v>16.3724087308579</v>
      </c>
      <c r="D56" s="61" t="n">
        <v>16.5342840058718</v>
      </c>
      <c r="E56" s="61" t="n">
        <v>16.3567437140647</v>
      </c>
      <c r="F56" s="62" t="n">
        <v>16.0553746954892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n">
        <v>15.4133143792341</v>
      </c>
      <c r="D57" s="60" t="n">
        <v>15.8180759396312</v>
      </c>
      <c r="E57" s="60" t="n">
        <v>15.6666130573526</v>
      </c>
      <c r="F57" s="60" t="n">
        <v>15.3428909846237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n">
        <v>23.7245888398707</v>
      </c>
      <c r="D58" s="61" t="n">
        <v>23.1126199680085</v>
      </c>
      <c r="E58" s="61" t="n">
        <v>22.7218676297318</v>
      </c>
      <c r="F58" s="62" t="n">
        <v>22.8829399837636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n">
        <v>28.3429683580986</v>
      </c>
      <c r="D59" s="60" t="n">
        <v>30.0807040493196</v>
      </c>
      <c r="E59" s="60" t="n">
        <v>30.160999268549</v>
      </c>
      <c r="F59" s="60" t="n">
        <v>29.2755144816365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n">
        <v>13.8722641154333</v>
      </c>
      <c r="D61" s="60" t="n">
        <v>14.1922276325214</v>
      </c>
      <c r="E61" s="60" t="n">
        <v>13.9929521465854</v>
      </c>
      <c r="F61" s="60" t="n">
        <v>14.99595975552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n">
        <v>14.0905975377218</v>
      </c>
      <c r="D62" s="61" t="n">
        <v>14.6256885642868</v>
      </c>
      <c r="E62" s="61" t="n">
        <v>14.5675675675676</v>
      </c>
      <c r="F62" s="62" t="n">
        <v>15.36586553693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n">
        <v>13.3408084970711</v>
      </c>
      <c r="D63" s="60" t="n">
        <v>13.1603385103946</v>
      </c>
      <c r="E63" s="60" t="n">
        <v>12.5643619658379</v>
      </c>
      <c r="F63" s="60" t="n">
        <v>14.0897288136569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n">
        <v>17.138136270642</v>
      </c>
      <c r="D65" s="60" t="n">
        <v>17.6705962239286</v>
      </c>
      <c r="E65" s="60" t="n">
        <v>17.2767072830544</v>
      </c>
      <c r="F65" s="60" t="n">
        <v>17.7218609159922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n">
        <v>14.0073835291073</v>
      </c>
      <c r="D66" s="61" t="n">
        <v>15.3210989038906</v>
      </c>
      <c r="E66" s="61" t="n">
        <v>14.4027561583956</v>
      </c>
      <c r="F66" s="62" t="n">
        <v>14.468832248854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n">
        <v>18.6728511657368</v>
      </c>
      <c r="D67" s="60" t="n">
        <v>19.2706459631085</v>
      </c>
      <c r="E67" s="60" t="n">
        <v>19.4615058463921</v>
      </c>
      <c r="F67" s="60" t="n">
        <v>20.0428568384094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n">
        <v>17.9630999257647</v>
      </c>
      <c r="D68" s="61" t="n">
        <v>17.9713715729605</v>
      </c>
      <c r="E68" s="61" t="n">
        <v>17.4827072444728</v>
      </c>
      <c r="F68" s="62" t="n">
        <v>18.0930643245677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n">
        <v>38.5572728675424</v>
      </c>
      <c r="D69" s="60" t="n">
        <v>39.2430788171979</v>
      </c>
      <c r="E69" s="60" t="n">
        <v>32.5309103961608</v>
      </c>
      <c r="F69" s="60" t="n">
        <v>32.4853366566674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n">
        <v>21.3340418335031</v>
      </c>
      <c r="D70" s="61" t="n">
        <v>21.8079568771068</v>
      </c>
      <c r="E70" s="61" t="n">
        <v>22.9897656829569</v>
      </c>
      <c r="F70" s="62" t="n">
        <v>23.6080576237347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n">
        <v>19.699972408103</v>
      </c>
      <c r="D71" s="60" t="n">
        <v>20.4383829393363</v>
      </c>
      <c r="E71" s="60" t="n">
        <v>21.6753857930294</v>
      </c>
      <c r="F71" s="60" t="n">
        <v>22.9933339898512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n">
        <v>24.4375650757845</v>
      </c>
      <c r="D72" s="61" t="n">
        <v>24.0846151657047</v>
      </c>
      <c r="E72" s="61" t="n">
        <v>25.5770667211283</v>
      </c>
      <c r="F72" s="62" t="n">
        <v>24.8442725380104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n">
        <v>16.309335023454</v>
      </c>
      <c r="D73" s="60" t="n">
        <v>17.1164426358148</v>
      </c>
      <c r="E73" s="60" t="n">
        <v>17.3244799129897</v>
      </c>
      <c r="F73" s="60" t="n">
        <v>17.4131927486662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n">
        <v>15.9048975433277</v>
      </c>
      <c r="D74" s="61" t="n">
        <v>16.8647078306857</v>
      </c>
      <c r="E74" s="61" t="n">
        <v>16.8217944073865</v>
      </c>
      <c r="F74" s="62" t="n">
        <v>16.9946902663106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n">
        <v>16.9771393681807</v>
      </c>
      <c r="D75" s="60" t="n">
        <v>17.4934079463563</v>
      </c>
      <c r="E75" s="60" t="n">
        <v>18.0535047830431</v>
      </c>
      <c r="F75" s="60" t="n">
        <v>18.1231665022143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n">
        <v>16.8979632917977</v>
      </c>
      <c r="D76" s="61" t="n">
        <v>17.3943057413767</v>
      </c>
      <c r="E76" s="61" t="n">
        <v>17.890407636025</v>
      </c>
      <c r="F76" s="62" t="n">
        <v>18.0554568904457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n">
        <v>19.3761252065714</v>
      </c>
      <c r="D77" s="60" t="n">
        <v>19.5930492912666</v>
      </c>
      <c r="E77" s="60" t="n">
        <v>21.032637359968</v>
      </c>
      <c r="F77" s="60" t="n">
        <v>20.0115357992063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n">
        <v>16.0278405041231</v>
      </c>
      <c r="D78" s="61" t="n">
        <v>16.7344819490455</v>
      </c>
      <c r="E78" s="61" t="n">
        <v>16.8510598811442</v>
      </c>
      <c r="F78" s="62" t="n">
        <v>17.5178571388868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n">
        <v>24.3070449775971</v>
      </c>
      <c r="D79" s="60" t="n">
        <v>21.7025325345854</v>
      </c>
      <c r="E79" s="60" t="n">
        <v>22.2472975446692</v>
      </c>
      <c r="F79" s="60" t="n">
        <v>23.5778156642565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n">
        <v>17.4469985498913</v>
      </c>
      <c r="D80" s="61" t="n">
        <v>17.5145229667516</v>
      </c>
      <c r="E80" s="61" t="n">
        <v>17.8253540201305</v>
      </c>
      <c r="F80" s="62" t="n">
        <v>18.10755015005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n">
        <v>18.9572885450176</v>
      </c>
      <c r="D81" s="60" t="n">
        <v>19.2217664905452</v>
      </c>
      <c r="E81" s="60" t="n">
        <v>18.9367431895685</v>
      </c>
      <c r="F81" s="60" t="n">
        <v>20.2451296396588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n">
        <v>21.25050208994</v>
      </c>
      <c r="D82" s="61" t="n">
        <v>22.2069989950397</v>
      </c>
      <c r="E82" s="61" t="n">
        <v>22.5062028039121</v>
      </c>
      <c r="F82" s="62" t="n">
        <v>23.059667350216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n">
        <v>20.129245478098</v>
      </c>
      <c r="D83" s="60" t="n">
        <v>20.9840349633364</v>
      </c>
      <c r="E83" s="60" t="n">
        <v>21.1662148164653</v>
      </c>
      <c r="F83" s="60" t="n">
        <v>21.7347686472399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n">
        <v>22.6998601647171</v>
      </c>
      <c r="D84" s="61" t="n">
        <v>23.1503520773397</v>
      </c>
      <c r="E84" s="61" t="n">
        <v>23.7362147052175</v>
      </c>
      <c r="F84" s="62" t="n">
        <v>24.2201709929354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n">
        <v>14.4318927083333</v>
      </c>
      <c r="D85" s="60" t="n">
        <v>14.8067327179076</v>
      </c>
      <c r="E85" s="60" t="n">
        <v>15.5242419729207</v>
      </c>
      <c r="F85" s="60" t="n">
        <v>15.4311968032483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n">
        <v>17.6257344069993</v>
      </c>
      <c r="D86" s="64" t="n">
        <v>17.319063436398</v>
      </c>
      <c r="E86" s="64" t="n">
        <v>17.3307126812584</v>
      </c>
      <c r="F86" s="65" t="n">
        <v>17.5074344823354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648">
      <formula>NOT(ISERROR(SEARCH("GDP",A35)))</formula>
    </cfRule>
    <cfRule type="expression" priority="3" aboveAverage="0" equalAverage="0" bottom="0" percent="0" rank="0" text="" dxfId="649">
      <formula>$C35=3133</formula>
    </cfRule>
    <cfRule type="expression" priority="4" aboveAverage="0" equalAverage="0" bottom="0" percent="0" rank="0" text="" dxfId="6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651">
      <formula>0</formula>
    </cfRule>
    <cfRule type="expression" priority="6" aboveAverage="0" equalAverage="0" bottom="0" percent="0" rank="0" text="" dxfId="6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653">
      <formula>NOT(ISERROR(SEARCH("GDP",A9)))</formula>
    </cfRule>
    <cfRule type="expression" priority="8" aboveAverage="0" equalAverage="0" bottom="0" percent="0" rank="0" text="" dxfId="654">
      <formula>$C9=3133</formula>
    </cfRule>
    <cfRule type="expression" priority="9" aboveAverage="0" equalAverage="0" bottom="0" percent="0" rank="0" text="" dxfId="6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656">
      <formula>NOT(ISERROR(SEARCH("GDP",A83)))</formula>
    </cfRule>
    <cfRule type="expression" priority="11" aboveAverage="0" equalAverage="0" bottom="0" percent="0" rank="0" text="" dxfId="657">
      <formula>$C83=3133</formula>
    </cfRule>
    <cfRule type="expression" priority="12" aboveAverage="0" equalAverage="0" bottom="0" percent="0" rank="0" text="" dxfId="6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659">
      <formula>NOT(ISERROR(SEARCH("GDP",A57)))</formula>
    </cfRule>
    <cfRule type="expression" priority="14" aboveAverage="0" equalAverage="0" bottom="0" percent="0" rank="0" text="" dxfId="660">
      <formula>$C57=3133</formula>
    </cfRule>
    <cfRule type="expression" priority="15" aboveAverage="0" equalAverage="0" bottom="0" percent="0" rank="0" text="" dxfId="6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662">
      <formula>NOT(ISERROR(SEARCH("GDP",A83)))</formula>
    </cfRule>
    <cfRule type="expression" priority="17" aboveAverage="0" equalAverage="0" bottom="0" percent="0" rank="0" text="" dxfId="663">
      <formula>$C83=3133</formula>
    </cfRule>
    <cfRule type="expression" priority="18" aboveAverage="0" equalAverage="0" bottom="0" percent="0" rank="0" text="" dxfId="6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665">
      <formula>NOT(ISERROR(SEARCH("GDP",A57)))</formula>
    </cfRule>
    <cfRule type="expression" priority="20" aboveAverage="0" equalAverage="0" bottom="0" percent="0" rank="0" text="" dxfId="666">
      <formula>$C57=3133</formula>
    </cfRule>
    <cfRule type="expression" priority="21" aboveAverage="0" equalAverage="0" bottom="0" percent="0" rank="0" text="" dxfId="6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'United Kingdom'!A24" display="Table a in U.S. dollars"/>
    <hyperlink ref="D1" location="TOC!A1" display="Return to Table of Contents"/>
    <hyperlink ref="A2" location="'United Kingdom'!A72" display="Table b in national currency"/>
    <hyperlink ref="F50" location="'United Kingdom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58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35.90790382732</v>
      </c>
      <c r="D6" s="37" t="n">
        <v>33.4150179374047</v>
      </c>
      <c r="E6" s="37" t="n">
        <v>39.6741085751238</v>
      </c>
      <c r="F6" s="37" t="n">
        <v>46.2896810218746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32.7659423122816</v>
      </c>
      <c r="D7" s="40" t="n">
        <v>30.04999970103</v>
      </c>
      <c r="E7" s="40" t="n">
        <v>35.3542089890887</v>
      </c>
      <c r="F7" s="40" t="n">
        <v>41.2494474522798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31.8654198123297</v>
      </c>
      <c r="D9" s="40" t="n">
        <v>29.0439523889254</v>
      </c>
      <c r="E9" s="40" t="n">
        <v>33.9292287172562</v>
      </c>
      <c r="F9" s="40" t="n">
        <v>39.5868547787559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34.5078233166389</v>
      </c>
      <c r="D17" s="40" t="n">
        <v>31.4723695839413</v>
      </c>
      <c r="E17" s="40" t="n">
        <v>36.7978563103868</v>
      </c>
      <c r="F17" s="40" t="n">
        <v>42.9338198656998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9.8385396766907</v>
      </c>
      <c r="D18" s="43" t="n">
        <v>26.9106877406595</v>
      </c>
      <c r="E18" s="43" t="n">
        <v>30.9726838702072</v>
      </c>
      <c r="F18" s="43" t="n">
        <v>36.1373124245118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6.8821138575563</v>
      </c>
      <c r="D19" s="40" t="n">
        <v>42.3069208525537</v>
      </c>
      <c r="E19" s="40" t="n">
        <v>48.4775132998658</v>
      </c>
      <c r="F19" s="40" t="n">
        <v>56.5610345884747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33.7319182891286</v>
      </c>
      <c r="D20" s="43" t="n">
        <v>31.0626222770126</v>
      </c>
      <c r="E20" s="43" t="n">
        <v>37.0136032964617</v>
      </c>
      <c r="F20" s="43" t="n">
        <v>43.1855421986145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35.7668042145222</v>
      </c>
      <c r="D25" s="40" t="n">
        <v>32.8095804553776</v>
      </c>
      <c r="E25" s="40" t="n">
        <v>38.3024067069705</v>
      </c>
      <c r="F25" s="40" t="n">
        <v>44.6892508114846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6.1961220392562</v>
      </c>
      <c r="D26" s="43" t="n">
        <v>33.1933860370294</v>
      </c>
      <c r="E26" s="43" t="n">
        <v>38.7070254914626</v>
      </c>
      <c r="F26" s="43" t="n">
        <v>45.1613389098002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5.3036423325472</v>
      </c>
      <c r="D27" s="40" t="n">
        <v>32.4290585054331</v>
      </c>
      <c r="E27" s="40" t="n">
        <v>37.9360557709582</v>
      </c>
      <c r="F27" s="40" t="n">
        <v>44.2618116432431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7.9436963253615</v>
      </c>
      <c r="D28" s="43" t="n">
        <v>35.2699879792994</v>
      </c>
      <c r="E28" s="43" t="n">
        <v>41.5848512851935</v>
      </c>
      <c r="F28" s="43" t="n">
        <v>48.5190359775512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45.9197004587642</v>
      </c>
      <c r="D29" s="40" t="n">
        <v>43.105651487532</v>
      </c>
      <c r="E29" s="40" t="n">
        <v>50.7723091094538</v>
      </c>
      <c r="F29" s="40" t="n">
        <v>59.2384826736666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3.594142126939</v>
      </c>
      <c r="D30" s="43" t="n">
        <v>31.1223674244672</v>
      </c>
      <c r="E30" s="43" t="n">
        <v>36.9187274991664</v>
      </c>
      <c r="F30" s="43" t="n">
        <v>43.0748460657655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36.7593281810246</v>
      </c>
      <c r="D35" s="40" t="n">
        <v>35.0255303664682</v>
      </c>
      <c r="E35" s="40" t="n">
        <v>42.7113300737917</v>
      </c>
      <c r="F35" s="40" t="n">
        <v>49.8333526862273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37.445549722659</v>
      </c>
      <c r="D36" s="43" t="n">
        <v>33.031804804573</v>
      </c>
      <c r="E36" s="43" t="n">
        <v>37.1594643912756</v>
      </c>
      <c r="F36" s="43" t="n">
        <v>43.3557253179063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59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66" t="n">
        <v>42.0615014962165</v>
      </c>
      <c r="D54" s="66" t="n">
        <v>42.1534224011665</v>
      </c>
      <c r="E54" s="66" t="n">
        <v>43.1240310599171</v>
      </c>
      <c r="F54" s="67" t="n">
        <v>44.802246440064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8" t="n">
        <v>38.3810967696868</v>
      </c>
      <c r="D55" s="68" t="n">
        <v>37.9084139031538</v>
      </c>
      <c r="E55" s="68" t="n">
        <v>38.4284880316182</v>
      </c>
      <c r="F55" s="68" t="n">
        <v>39.9239715953153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9" t="s">
        <v>10</v>
      </c>
      <c r="D56" s="69" t="s">
        <v>10</v>
      </c>
      <c r="E56" s="69" t="s">
        <v>10</v>
      </c>
      <c r="F56" s="70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8" t="n">
        <v>37.3262502194327</v>
      </c>
      <c r="D57" s="68" t="n">
        <v>36.6392738601304</v>
      </c>
      <c r="E57" s="68" t="n">
        <v>36.8795964318002</v>
      </c>
      <c r="F57" s="68" t="n">
        <v>38.3148033089004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9" t="s">
        <v>10</v>
      </c>
      <c r="D58" s="69" t="s">
        <v>10</v>
      </c>
      <c r="E58" s="69" t="s">
        <v>10</v>
      </c>
      <c r="F58" s="70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8" t="s">
        <v>10</v>
      </c>
      <c r="D59" s="68" t="s">
        <v>10</v>
      </c>
      <c r="E59" s="68" t="s">
        <v>10</v>
      </c>
      <c r="F59" s="68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9" t="s">
        <v>10</v>
      </c>
      <c r="D60" s="69" t="s">
        <v>10</v>
      </c>
      <c r="E60" s="69" t="s">
        <v>10</v>
      </c>
      <c r="F60" s="70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8" t="s">
        <v>10</v>
      </c>
      <c r="D61" s="68" t="s">
        <v>10</v>
      </c>
      <c r="E61" s="68" t="s">
        <v>10</v>
      </c>
      <c r="F61" s="68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9" t="s">
        <v>10</v>
      </c>
      <c r="D62" s="69" t="s">
        <v>10</v>
      </c>
      <c r="E62" s="69" t="s">
        <v>10</v>
      </c>
      <c r="F62" s="70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8" t="s">
        <v>10</v>
      </c>
      <c r="D63" s="68" t="s">
        <v>10</v>
      </c>
      <c r="E63" s="68" t="s">
        <v>10</v>
      </c>
      <c r="F63" s="68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9" t="s">
        <v>10</v>
      </c>
      <c r="D64" s="69" t="s">
        <v>10</v>
      </c>
      <c r="E64" s="69" t="s">
        <v>10</v>
      </c>
      <c r="F64" s="70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8" t="n">
        <v>40.421486841559</v>
      </c>
      <c r="D65" s="68" t="n">
        <v>39.7027495697507</v>
      </c>
      <c r="E65" s="68" t="n">
        <v>39.9976699025943</v>
      </c>
      <c r="F65" s="68" t="n">
        <v>41.5542197693571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9" t="n">
        <v>34.9520202374262</v>
      </c>
      <c r="D66" s="69" t="n">
        <v>33.948136420663</v>
      </c>
      <c r="E66" s="69" t="n">
        <v>33.6659607284861</v>
      </c>
      <c r="F66" s="70" t="n">
        <v>34.9761057147811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8" t="n">
        <v>54.9163802946659</v>
      </c>
      <c r="D67" s="68" t="n">
        <v>53.3706583228885</v>
      </c>
      <c r="E67" s="68" t="n">
        <v>52.6929492389846</v>
      </c>
      <c r="F67" s="68" t="n">
        <v>54.7435487693328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9" t="n">
        <v>39.5126136688867</v>
      </c>
      <c r="D68" s="69" t="n">
        <v>39.1858487157974</v>
      </c>
      <c r="E68" s="69" t="n">
        <v>40.2321774961541</v>
      </c>
      <c r="F68" s="70" t="n">
        <v>41.7978534636223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8" t="s">
        <v>10</v>
      </c>
      <c r="D69" s="68" t="s">
        <v>10</v>
      </c>
      <c r="E69" s="68" t="s">
        <v>10</v>
      </c>
      <c r="F69" s="68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9" t="s">
        <v>10</v>
      </c>
      <c r="D70" s="69" t="s">
        <v>10</v>
      </c>
      <c r="E70" s="69" t="s">
        <v>10</v>
      </c>
      <c r="F70" s="70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8" t="s">
        <v>10</v>
      </c>
      <c r="D71" s="68" t="s">
        <v>10</v>
      </c>
      <c r="E71" s="68" t="s">
        <v>10</v>
      </c>
      <c r="F71" s="68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9" t="s">
        <v>10</v>
      </c>
      <c r="D72" s="69" t="s">
        <v>10</v>
      </c>
      <c r="E72" s="69" t="s">
        <v>10</v>
      </c>
      <c r="F72" s="70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8" t="n">
        <v>41.8962214062577</v>
      </c>
      <c r="D73" s="68" t="n">
        <v>41.3896561818817</v>
      </c>
      <c r="E73" s="68" t="n">
        <v>41.6330507684462</v>
      </c>
      <c r="F73" s="68" t="n">
        <v>43.2532431392611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9" t="n">
        <v>42.399112146253</v>
      </c>
      <c r="D74" s="69" t="n">
        <v>41.8738312565024</v>
      </c>
      <c r="E74" s="69" t="n">
        <v>42.072853795068</v>
      </c>
      <c r="F74" s="70" t="n">
        <v>43.7101615464578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8" t="n">
        <v>41.3536866962015</v>
      </c>
      <c r="D75" s="68" t="n">
        <v>40.9096234457337</v>
      </c>
      <c r="E75" s="68" t="n">
        <v>41.2348432293024</v>
      </c>
      <c r="F75" s="68" t="n">
        <v>42.8395389500998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9" t="n">
        <v>44.4461711671096</v>
      </c>
      <c r="D76" s="69" t="n">
        <v>44.4934880526043</v>
      </c>
      <c r="E76" s="69" t="n">
        <v>45.200925309993</v>
      </c>
      <c r="F76" s="70" t="n">
        <v>46.959965135067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8" t="n">
        <v>53.7890364984938</v>
      </c>
      <c r="D77" s="68" t="n">
        <v>54.3782660370026</v>
      </c>
      <c r="E77" s="68" t="n">
        <v>55.1872925102759</v>
      </c>
      <c r="F77" s="68" t="n">
        <v>57.3349619373467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9" t="n">
        <v>39.3512265748378</v>
      </c>
      <c r="D78" s="69" t="n">
        <v>39.2612178938655</v>
      </c>
      <c r="E78" s="69" t="n">
        <v>40.1290516295287</v>
      </c>
      <c r="F78" s="70" t="n">
        <v>41.6907143493665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8" t="s">
        <v>10</v>
      </c>
      <c r="D79" s="68" t="s">
        <v>10</v>
      </c>
      <c r="E79" s="68" t="s">
        <v>10</v>
      </c>
      <c r="F79" s="68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9" t="s">
        <v>10</v>
      </c>
      <c r="D80" s="69" t="s">
        <v>10</v>
      </c>
      <c r="E80" s="69" t="s">
        <v>10</v>
      </c>
      <c r="F80" s="70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8" t="s">
        <v>10</v>
      </c>
      <c r="D81" s="68" t="s">
        <v>10</v>
      </c>
      <c r="E81" s="68" t="s">
        <v>10</v>
      </c>
      <c r="F81" s="68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9" t="s">
        <v>10</v>
      </c>
      <c r="D82" s="69" t="s">
        <v>10</v>
      </c>
      <c r="E82" s="69" t="s">
        <v>10</v>
      </c>
      <c r="F82" s="70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8" t="n">
        <v>43.0588358686009</v>
      </c>
      <c r="D83" s="68" t="n">
        <v>44.1851020139627</v>
      </c>
      <c r="E83" s="68" t="n">
        <v>46.4253587758605</v>
      </c>
      <c r="F83" s="68" t="n">
        <v>48.232048670371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9" t="n">
        <v>43.8626563460923</v>
      </c>
      <c r="D84" s="69" t="n">
        <v>41.6699947074215</v>
      </c>
      <c r="E84" s="69" t="n">
        <v>40.39072216443</v>
      </c>
      <c r="F84" s="70" t="n">
        <v>41.9625680583684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8" t="s">
        <v>10</v>
      </c>
      <c r="D85" s="68" t="s">
        <v>10</v>
      </c>
      <c r="E85" s="68" t="s">
        <v>10</v>
      </c>
      <c r="F85" s="68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71" t="s">
        <v>10</v>
      </c>
      <c r="D86" s="72" t="s">
        <v>10</v>
      </c>
      <c r="E86" s="72" t="s">
        <v>10</v>
      </c>
      <c r="F86" s="73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28">
      <formula>NOT(ISERROR(SEARCH("GDP",A35)))</formula>
    </cfRule>
    <cfRule type="expression" priority="3" aboveAverage="0" equalAverage="0" bottom="0" percent="0" rank="0" text="" dxfId="29">
      <formula>$C35=3133</formula>
    </cfRule>
    <cfRule type="expression" priority="4" aboveAverage="0" equalAverage="0" bottom="0" percent="0" rank="0" text="" dxfId="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31">
      <formula>0</formula>
    </cfRule>
    <cfRule type="expression" priority="6" aboveAverage="0" equalAverage="0" bottom="0" percent="0" rank="0" text="" dxfId="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33">
      <formula>NOT(ISERROR(SEARCH("GDP",A9)))</formula>
    </cfRule>
    <cfRule type="expression" priority="8" aboveAverage="0" equalAverage="0" bottom="0" percent="0" rank="0" text="" dxfId="34">
      <formula>$C9=3133</formula>
    </cfRule>
    <cfRule type="expression" priority="9" aboveAverage="0" equalAverage="0" bottom="0" percent="0" rank="0" text="" dxfId="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36">
      <formula>NOT(ISERROR(SEARCH("GDP",A83)))</formula>
    </cfRule>
    <cfRule type="expression" priority="11" aboveAverage="0" equalAverage="0" bottom="0" percent="0" rank="0" text="" dxfId="37">
      <formula>$C83=3133</formula>
    </cfRule>
    <cfRule type="expression" priority="12" aboveAverage="0" equalAverage="0" bottom="0" percent="0" rank="0" text="" dxfId="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39">
      <formula>NOT(ISERROR(SEARCH("GDP",A57)))</formula>
    </cfRule>
    <cfRule type="expression" priority="14" aboveAverage="0" equalAverage="0" bottom="0" percent="0" rank="0" text="" dxfId="40">
      <formula>$C57=3133</formula>
    </cfRule>
    <cfRule type="expression" priority="15" aboveAverage="0" equalAverage="0" bottom="0" percent="0" rank="0" text="" dxfId="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42">
      <formula>NOT(ISERROR(SEARCH("GDP",A83)))</formula>
    </cfRule>
    <cfRule type="expression" priority="17" aboveAverage="0" equalAverage="0" bottom="0" percent="0" rank="0" text="" dxfId="43">
      <formula>$C83=3133</formula>
    </cfRule>
    <cfRule type="expression" priority="18" aboveAverage="0" equalAverage="0" bottom="0" percent="0" rank="0" text="" dxfId="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45">
      <formula>NOT(ISERROR(SEARCH("GDP",A57)))</formula>
    </cfRule>
    <cfRule type="expression" priority="20" aboveAverage="0" equalAverage="0" bottom="0" percent="0" rank="0" text="" dxfId="46">
      <formula>$C57=3133</formula>
    </cfRule>
    <cfRule type="expression" priority="21" aboveAverage="0" equalAverage="0" bottom="0" percent="0" rank="0" text="" dxfId="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Australia!A24" display="Table a in U.S. dollars"/>
    <hyperlink ref="D1" location="TOC!A1" display="Return to Table of Contents"/>
    <hyperlink ref="A2" location="Australia!A72" display="Table b in national currency"/>
    <hyperlink ref="F50" location="Austral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60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42.8585445206309</v>
      </c>
      <c r="D6" s="37" t="n">
        <v>42.6197283587842</v>
      </c>
      <c r="E6" s="37" t="n">
        <v>39.9841748020298</v>
      </c>
      <c r="F6" s="37" t="n">
        <v>43.1566877164132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33.8232653468744</v>
      </c>
      <c r="D7" s="40" t="n">
        <v>33.250535844868</v>
      </c>
      <c r="E7" s="40" t="n">
        <v>31.6865861674915</v>
      </c>
      <c r="F7" s="40" t="n">
        <v>33.5707171400651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33.1648441879338</v>
      </c>
      <c r="D8" s="43" t="n">
        <v>32.2156796924911</v>
      </c>
      <c r="E8" s="43" t="n">
        <v>31.1023853030651</v>
      </c>
      <c r="F8" s="43" t="n">
        <v>33.1187009995544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31.2882579085987</v>
      </c>
      <c r="D9" s="40" t="n">
        <v>30.3479422705813</v>
      </c>
      <c r="E9" s="40" t="n">
        <v>29.2930207474668</v>
      </c>
      <c r="F9" s="40" t="n">
        <v>31.311983024859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43.8689816676231</v>
      </c>
      <c r="D10" s="43" t="n">
        <v>43.5433253881293</v>
      </c>
      <c r="E10" s="43" t="n">
        <v>42.2258496656456</v>
      </c>
      <c r="F10" s="43" t="n">
        <v>44.3278103729359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80.8313728075946</v>
      </c>
      <c r="D11" s="40" t="n">
        <v>104.617312002819</v>
      </c>
      <c r="E11" s="40" t="n">
        <v>80.4101268045811</v>
      </c>
      <c r="F11" s="40" t="n">
        <v>73.1867010725963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1.992626877946</v>
      </c>
      <c r="D12" s="43" t="n">
        <v>32.2500215003527</v>
      </c>
      <c r="E12" s="43" t="n">
        <v>30.886563400055</v>
      </c>
      <c r="F12" s="43" t="n">
        <v>33.3051762799672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32.776974550871</v>
      </c>
      <c r="D13" s="40" t="n">
        <v>32.8870983968765</v>
      </c>
      <c r="E13" s="40" t="n">
        <v>31.7149032487592</v>
      </c>
      <c r="F13" s="40" t="n">
        <v>34.1716990784077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35.774738537312</v>
      </c>
      <c r="D14" s="43" t="n">
        <v>34.9388333841533</v>
      </c>
      <c r="E14" s="43" t="n">
        <v>33.2868166854018</v>
      </c>
      <c r="F14" s="43" t="n">
        <v>36.020362810541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29.0904336550068</v>
      </c>
      <c r="D15" s="40" t="n">
        <v>30.3697077713959</v>
      </c>
      <c r="E15" s="40" t="n">
        <v>29.6885206691162</v>
      </c>
      <c r="F15" s="40" t="n">
        <v>31.61370856332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28.9002307789597</v>
      </c>
      <c r="D16" s="43" t="n">
        <v>29.9823277310593</v>
      </c>
      <c r="E16" s="43" t="n">
        <v>28.0842095391613</v>
      </c>
      <c r="F16" s="43" t="n">
        <v>30.4240976577138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40.0469215026294</v>
      </c>
      <c r="D17" s="40" t="n">
        <v>39.2292754769536</v>
      </c>
      <c r="E17" s="40" t="n">
        <v>37.4420709690376</v>
      </c>
      <c r="F17" s="40" t="n">
        <v>39.91767105021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33.4299738529285</v>
      </c>
      <c r="D18" s="43" t="n">
        <v>32.7523580043466</v>
      </c>
      <c r="E18" s="43" t="n">
        <v>31.4816723503939</v>
      </c>
      <c r="F18" s="43" t="n">
        <v>34.0316180100806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47.4176320076464</v>
      </c>
      <c r="D19" s="40" t="n">
        <v>46.9449791660858</v>
      </c>
      <c r="E19" s="40" t="n">
        <v>44.8654212989214</v>
      </c>
      <c r="F19" s="40" t="n">
        <v>48.2188376553162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45.681250614744</v>
      </c>
      <c r="D20" s="43" t="n">
        <v>43.6198807167659</v>
      </c>
      <c r="E20" s="43" t="n">
        <v>41.6052075402262</v>
      </c>
      <c r="F20" s="43" t="n">
        <v>43.190179397753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95.5451750987603</v>
      </c>
      <c r="D21" s="40" t="n">
        <v>92.6653612986001</v>
      </c>
      <c r="E21" s="40" t="n">
        <v>89.2221430075358</v>
      </c>
      <c r="F21" s="40" t="n">
        <v>99.2107207540506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52.1635302178229</v>
      </c>
      <c r="D22" s="43" t="n">
        <v>50.9031740417799</v>
      </c>
      <c r="E22" s="43" t="n">
        <v>49.191524399429</v>
      </c>
      <c r="F22" s="43" t="n">
        <v>53.2026023624875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52.4998051033974</v>
      </c>
      <c r="D23" s="40" t="n">
        <v>52.2438325349666</v>
      </c>
      <c r="E23" s="40" t="n">
        <v>49.6961173000951</v>
      </c>
      <c r="F23" s="40" t="n">
        <v>54.1831583325404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51.8489047577905</v>
      </c>
      <c r="D24" s="43" t="n">
        <v>48.839870769163</v>
      </c>
      <c r="E24" s="43" t="n">
        <v>48.6491399774207</v>
      </c>
      <c r="F24" s="43" t="n">
        <v>51.9627167993524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41.3129196009225</v>
      </c>
      <c r="D25" s="40" t="n">
        <v>40.5579307436116</v>
      </c>
      <c r="E25" s="40" t="n">
        <v>38.1177956774988</v>
      </c>
      <c r="F25" s="40" t="n">
        <v>41.5006869547565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38.7613754753431</v>
      </c>
      <c r="D26" s="43" t="n">
        <v>38.0360228548232</v>
      </c>
      <c r="E26" s="43" t="n">
        <v>35.9621093768541</v>
      </c>
      <c r="F26" s="43" t="n">
        <v>39.2139422381938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43.3642717262184</v>
      </c>
      <c r="D27" s="40" t="n">
        <v>42.6483234918785</v>
      </c>
      <c r="E27" s="40" t="n">
        <v>39.9235107961571</v>
      </c>
      <c r="F27" s="40" t="n">
        <v>43.4816348647436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43.2361634146774</v>
      </c>
      <c r="D28" s="43" t="n">
        <v>43.1494378694437</v>
      </c>
      <c r="E28" s="43" t="n">
        <v>40.0862787884775</v>
      </c>
      <c r="F28" s="43" t="n">
        <v>43.7381290038682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50.6339779343929</v>
      </c>
      <c r="D29" s="40" t="n">
        <v>51.3023175555624</v>
      </c>
      <c r="E29" s="40" t="n">
        <v>46.1127880969176</v>
      </c>
      <c r="F29" s="40" t="n">
        <v>50.634879991098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9.3232569851677</v>
      </c>
      <c r="D30" s="43" t="n">
        <v>39.0496203626393</v>
      </c>
      <c r="E30" s="43" t="n">
        <v>36.8898372972949</v>
      </c>
      <c r="F30" s="43" t="n">
        <v>40.0840966811616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52.6230717005538</v>
      </c>
      <c r="D31" s="40" t="n">
        <v>53.3409602939226</v>
      </c>
      <c r="E31" s="40" t="n">
        <v>47.2700772092442</v>
      </c>
      <c r="F31" s="40" t="n">
        <v>51.9986211617588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48.5795166821285</v>
      </c>
      <c r="D32" s="43" t="n">
        <v>49.4661414356789</v>
      </c>
      <c r="E32" s="43" t="n">
        <v>45.4028757299055</v>
      </c>
      <c r="F32" s="43" t="n">
        <v>47.673814705124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45.8783570490593</v>
      </c>
      <c r="D33" s="40" t="n">
        <v>45.6913282015932</v>
      </c>
      <c r="E33" s="40" t="n">
        <v>42.9247350975192</v>
      </c>
      <c r="F33" s="40" t="n">
        <v>46.0491681540195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48.3107582329585</v>
      </c>
      <c r="D34" s="43" t="n">
        <v>50.2969335854274</v>
      </c>
      <c r="E34" s="43" t="n">
        <v>44.2997280995545</v>
      </c>
      <c r="F34" s="43" t="n">
        <v>49.0105399900703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48.0661873792919</v>
      </c>
      <c r="D35" s="40" t="n">
        <v>49.4264376333691</v>
      </c>
      <c r="E35" s="40" t="n">
        <v>43.1613152880329</v>
      </c>
      <c r="F35" s="40" t="n">
        <v>48.0140397825988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n">
        <v>48.5316791822201</v>
      </c>
      <c r="D36" s="43" t="n">
        <v>53.0263560223092</v>
      </c>
      <c r="E36" s="43" t="n">
        <v>50.0849361720319</v>
      </c>
      <c r="F36" s="43" t="n">
        <v>54.1353642305033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31.8825482189611</v>
      </c>
      <c r="D37" s="40" t="n">
        <v>30.9182125069916</v>
      </c>
      <c r="E37" s="40" t="n">
        <v>29.6282766225917</v>
      </c>
      <c r="F37" s="40" t="n">
        <v>31.9940158017831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38.6844047706087</v>
      </c>
      <c r="D38" s="43" t="n">
        <v>39.1494120502386</v>
      </c>
      <c r="E38" s="43" t="n">
        <v>38.1426415931871</v>
      </c>
      <c r="F38" s="43" t="n">
        <v>40.9182015847203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61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66" t="n">
        <v>29.1039960074908</v>
      </c>
      <c r="D54" s="66" t="n">
        <v>30.5846633360489</v>
      </c>
      <c r="E54" s="66" t="n">
        <v>30.1517040962445</v>
      </c>
      <c r="F54" s="67" t="n">
        <v>30.9788871699183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8" t="n">
        <v>22.9683996651327</v>
      </c>
      <c r="D55" s="68" t="n">
        <v>23.8611667347456</v>
      </c>
      <c r="E55" s="68" t="n">
        <v>23.8945676551478</v>
      </c>
      <c r="F55" s="68" t="n">
        <v>24.0978516546301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9" t="n">
        <v>22.5212849300107</v>
      </c>
      <c r="D56" s="69" t="n">
        <v>23.1185358396061</v>
      </c>
      <c r="E56" s="69" t="n">
        <v>23.4540270741762</v>
      </c>
      <c r="F56" s="70" t="n">
        <v>23.7733838199371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8" t="n">
        <v>21.2469495508615</v>
      </c>
      <c r="D57" s="68" t="n">
        <v>21.7782147618093</v>
      </c>
      <c r="E57" s="68" t="n">
        <v>22.0896016495489</v>
      </c>
      <c r="F57" s="68" t="n">
        <v>22.4764790932876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9" t="n">
        <v>29.7901546024875</v>
      </c>
      <c r="D58" s="69" t="n">
        <v>31.2474527363683</v>
      </c>
      <c r="E58" s="69" t="n">
        <v>31.8421308088723</v>
      </c>
      <c r="F58" s="70" t="n">
        <v>31.8195466032129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8" t="n">
        <v>54.8902436558432</v>
      </c>
      <c r="D59" s="68" t="n">
        <v>75.0752149284673</v>
      </c>
      <c r="E59" s="68" t="n">
        <v>60.6365483783886</v>
      </c>
      <c r="F59" s="68" t="n">
        <v>52.5351382331464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9" t="n">
        <v>21.7252661129607</v>
      </c>
      <c r="D60" s="69" t="n">
        <v>23.1431801222481</v>
      </c>
      <c r="E60" s="69" t="n">
        <v>23.2912777317359</v>
      </c>
      <c r="F60" s="70" t="n">
        <v>23.9072401693828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8" t="n">
        <v>22.2578938957429</v>
      </c>
      <c r="D61" s="68" t="n">
        <v>23.6003576583254</v>
      </c>
      <c r="E61" s="68" t="n">
        <v>23.9159213096744</v>
      </c>
      <c r="F61" s="68" t="n">
        <v>24.5292506484873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9" t="n">
        <v>24.2935885761999</v>
      </c>
      <c r="D62" s="69" t="n">
        <v>25.0727186108025</v>
      </c>
      <c r="E62" s="69" t="n">
        <v>25.1012869960047</v>
      </c>
      <c r="F62" s="70" t="n">
        <v>25.8562650280245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8" t="n">
        <v>19.7544707693921</v>
      </c>
      <c r="D63" s="68" t="n">
        <v>21.7938340663049</v>
      </c>
      <c r="E63" s="68" t="n">
        <v>22.3878445585674</v>
      </c>
      <c r="F63" s="68" t="n">
        <v>22.6930647931376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9" t="n">
        <v>19.625309506288</v>
      </c>
      <c r="D64" s="69" t="n">
        <v>21.5158433663863</v>
      </c>
      <c r="E64" s="69" t="n">
        <v>21.1780480651243</v>
      </c>
      <c r="F64" s="70" t="n">
        <v>21.8391340590868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8" t="n">
        <v>27.1947042663516</v>
      </c>
      <c r="D65" s="68" t="n">
        <v>28.1516149816674</v>
      </c>
      <c r="E65" s="68" t="n">
        <v>28.2347266186846</v>
      </c>
      <c r="F65" s="68" t="n">
        <v>28.6538446990273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9" t="n">
        <v>22.7013268049222</v>
      </c>
      <c r="D66" s="69" t="n">
        <v>23.5036655933596</v>
      </c>
      <c r="E66" s="69" t="n">
        <v>23.7400440015036</v>
      </c>
      <c r="F66" s="70" t="n">
        <v>24.4286971574766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8" t="n">
        <v>32.1999402469418</v>
      </c>
      <c r="D67" s="68" t="n">
        <v>33.688539049936</v>
      </c>
      <c r="E67" s="68" t="n">
        <v>33.8326078718961</v>
      </c>
      <c r="F67" s="68" t="n">
        <v>34.6126176550974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9" t="n">
        <v>31.0208139445498</v>
      </c>
      <c r="D68" s="69" t="n">
        <v>31.3023901806716</v>
      </c>
      <c r="E68" s="69" t="n">
        <v>31.3741102030211</v>
      </c>
      <c r="F68" s="70" t="n">
        <v>31.0029282878135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8" t="n">
        <v>64.8819605451313</v>
      </c>
      <c r="D69" s="68" t="n">
        <v>66.4982858260496</v>
      </c>
      <c r="E69" s="68" t="n">
        <v>67.2816099898468</v>
      </c>
      <c r="F69" s="68" t="n">
        <v>71.2157926595726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9" t="n">
        <v>35.4227422367397</v>
      </c>
      <c r="D70" s="69" t="n">
        <v>36.5290090002008</v>
      </c>
      <c r="E70" s="69" t="n">
        <v>37.0948830400641</v>
      </c>
      <c r="F70" s="70" t="n">
        <v>38.1900813742643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8" t="n">
        <v>35.651096769929</v>
      </c>
      <c r="D71" s="68" t="n">
        <v>37.4910890096639</v>
      </c>
      <c r="E71" s="68" t="n">
        <v>37.4753919765441</v>
      </c>
      <c r="F71" s="68" t="n">
        <v>38.8939475504561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9" t="n">
        <v>35.2090892012702</v>
      </c>
      <c r="D72" s="69" t="n">
        <v>35.0483464436046</v>
      </c>
      <c r="E72" s="69" t="n">
        <v>36.6858758596039</v>
      </c>
      <c r="F72" s="70" t="n">
        <v>37.30006230662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8" t="n">
        <v>28.0544068999881</v>
      </c>
      <c r="D73" s="68" t="n">
        <v>29.1050812655986</v>
      </c>
      <c r="E73" s="68" t="n">
        <v>28.744284501545</v>
      </c>
      <c r="F73" s="68" t="n">
        <v>29.7901708095302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9" t="n">
        <v>26.3217272004231</v>
      </c>
      <c r="D74" s="69" t="n">
        <v>27.2953160063317</v>
      </c>
      <c r="E74" s="69" t="n">
        <v>27.1187009854868</v>
      </c>
      <c r="F74" s="70" t="n">
        <v>28.1486915786331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8" t="n">
        <v>29.4474207023077</v>
      </c>
      <c r="D75" s="68" t="n">
        <v>30.6051837042544</v>
      </c>
      <c r="E75" s="68" t="n">
        <v>30.1059579188275</v>
      </c>
      <c r="F75" s="68" t="n">
        <v>31.2121418884097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9" t="n">
        <v>29.3604260591318</v>
      </c>
      <c r="D76" s="69" t="n">
        <v>30.9647921560414</v>
      </c>
      <c r="E76" s="69" t="n">
        <v>30.2286997877064</v>
      </c>
      <c r="F76" s="70" t="n">
        <v>31.3962594242109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8" t="n">
        <v>34.3840675909228</v>
      </c>
      <c r="D77" s="68" t="n">
        <v>36.8154413746411</v>
      </c>
      <c r="E77" s="68" t="n">
        <v>34.7732358773227</v>
      </c>
      <c r="F77" s="68" t="n">
        <v>36.3469097631886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9" t="n">
        <v>26.7032846565039</v>
      </c>
      <c r="D78" s="69" t="n">
        <v>28.0226913258983</v>
      </c>
      <c r="E78" s="69" t="n">
        <v>27.8182922082006</v>
      </c>
      <c r="F78" s="70" t="n">
        <v>28.7733089377371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8" t="n">
        <v>35.7348035451268</v>
      </c>
      <c r="D79" s="68" t="n">
        <v>38.2784071000521</v>
      </c>
      <c r="E79" s="68" t="n">
        <v>35.6459371157863</v>
      </c>
      <c r="F79" s="68" t="n">
        <v>37.3258353038251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9" t="n">
        <v>32.9889424705477</v>
      </c>
      <c r="D80" s="69" t="n">
        <v>35.4977692398126</v>
      </c>
      <c r="E80" s="69" t="n">
        <v>34.2378973907741</v>
      </c>
      <c r="F80" s="70" t="n">
        <v>34.2213873412705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8" t="n">
        <v>31.1546632140834</v>
      </c>
      <c r="D81" s="68" t="n">
        <v>32.7888971665542</v>
      </c>
      <c r="E81" s="68" t="n">
        <v>32.3691539834999</v>
      </c>
      <c r="F81" s="68" t="n">
        <v>33.0551777718896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9" t="n">
        <v>32.8064363934256</v>
      </c>
      <c r="D82" s="69" t="n">
        <v>36.0939602335324</v>
      </c>
      <c r="E82" s="69" t="n">
        <v>33.4060237535288</v>
      </c>
      <c r="F82" s="70" t="n">
        <v>35.1809202426748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8" t="n">
        <v>32.6403554117152</v>
      </c>
      <c r="D83" s="68" t="n">
        <v>35.4692770960668</v>
      </c>
      <c r="E83" s="68" t="n">
        <v>32.5475569625465</v>
      </c>
      <c r="F83" s="68" t="n">
        <v>34.4656089172341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9" t="n">
        <v>32.9564574101726</v>
      </c>
      <c r="D84" s="69" t="n">
        <v>38.0526415660633</v>
      </c>
      <c r="E84" s="69" t="n">
        <v>37.7685967664821</v>
      </c>
      <c r="F84" s="70" t="n">
        <v>38.8596398180341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8" t="n">
        <v>21.6505148845315</v>
      </c>
      <c r="D85" s="68" t="n">
        <v>22.1874506688135</v>
      </c>
      <c r="E85" s="68" t="n">
        <v>22.3424150686914</v>
      </c>
      <c r="F85" s="68" t="n">
        <v>22.9660582885529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71" t="n">
        <v>26.2694586246154</v>
      </c>
      <c r="D86" s="72" t="n">
        <v>28.0943035882588</v>
      </c>
      <c r="E86" s="72" t="n">
        <v>28.7630205815452</v>
      </c>
      <c r="F86" s="73" t="n">
        <v>29.3720490881633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48">
      <formula>NOT(ISERROR(SEARCH("GDP",A35)))</formula>
    </cfRule>
    <cfRule type="expression" priority="3" aboveAverage="0" equalAverage="0" bottom="0" percent="0" rank="0" text="" dxfId="49">
      <formula>$C35=3133</formula>
    </cfRule>
    <cfRule type="expression" priority="4" aboveAverage="0" equalAverage="0" bottom="0" percent="0" rank="0" text="" dxfId="5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51">
      <formula>0</formula>
    </cfRule>
    <cfRule type="expression" priority="6" aboveAverage="0" equalAverage="0" bottom="0" percent="0" rank="0" text="" dxfId="5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53">
      <formula>NOT(ISERROR(SEARCH("GDP",A9)))</formula>
    </cfRule>
    <cfRule type="expression" priority="8" aboveAverage="0" equalAverage="0" bottom="0" percent="0" rank="0" text="" dxfId="54">
      <formula>$C9=3133</formula>
    </cfRule>
    <cfRule type="expression" priority="9" aboveAverage="0" equalAverage="0" bottom="0" percent="0" rank="0" text="" dxfId="55">
      <formula>NOT(ISERROR(SEARCH("Sub-Industries",A9)))</formula>
    </cfRule>
  </conditionalFormatting>
  <conditionalFormatting sqref="A83:A84">
    <cfRule type="expression" priority="10" aboveAverage="0" equalAverage="0" bottom="0" percent="0" rank="0" text="" dxfId="56">
      <formula>NOT(ISERROR(SEARCH("GDP",A83)))</formula>
    </cfRule>
    <cfRule type="expression" priority="11" aboveAverage="0" equalAverage="0" bottom="0" percent="0" rank="0" text="" dxfId="57">
      <formula>$C83=3133</formula>
    </cfRule>
    <cfRule type="expression" priority="12" aboveAverage="0" equalAverage="0" bottom="0" percent="0" rank="0" text="" dxfId="5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59">
      <formula>NOT(ISERROR(SEARCH("GDP",A57)))</formula>
    </cfRule>
    <cfRule type="expression" priority="14" aboveAverage="0" equalAverage="0" bottom="0" percent="0" rank="0" text="" dxfId="60">
      <formula>$C57=3133</formula>
    </cfRule>
    <cfRule type="expression" priority="15" aboveAverage="0" equalAverage="0" bottom="0" percent="0" rank="0" text="" dxfId="6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62">
      <formula>NOT(ISERROR(SEARCH("GDP",A83)))</formula>
    </cfRule>
    <cfRule type="expression" priority="17" aboveAverage="0" equalAverage="0" bottom="0" percent="0" rank="0" text="" dxfId="63">
      <formula>$C83=3133</formula>
    </cfRule>
    <cfRule type="expression" priority="18" aboveAverage="0" equalAverage="0" bottom="0" percent="0" rank="0" text="" dxfId="6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65">
      <formula>NOT(ISERROR(SEARCH("GDP",A57)))</formula>
    </cfRule>
    <cfRule type="expression" priority="20" aboveAverage="0" equalAverage="0" bottom="0" percent="0" rank="0" text="" dxfId="66">
      <formula>$C57=3133</formula>
    </cfRule>
    <cfRule type="expression" priority="21" aboveAverage="0" equalAverage="0" bottom="0" percent="0" rank="0" text="" dxfId="6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Austria!A24" display="Table a in U.S. dollars"/>
    <hyperlink ref="D1" location="TOC!A1" display="Return to Table of Contents"/>
    <hyperlink ref="A2" location="Austria!A72" display="Table b in national currency"/>
    <hyperlink ref="F50" location="Austr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62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53.8835254013933</v>
      </c>
      <c r="D6" s="37" t="n">
        <v>52.2712013263532</v>
      </c>
      <c r="E6" s="37" t="n">
        <v>50.7224677255989</v>
      </c>
      <c r="F6" s="37" t="n">
        <v>54.7656909389415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n">
        <v>43.0541953567539</v>
      </c>
      <c r="E7" s="40" t="n">
        <v>41.972188801961</v>
      </c>
      <c r="F7" s="40" t="n">
        <v>45.3403461127739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n">
        <v>43.0240940175545</v>
      </c>
      <c r="E8" s="43" t="n">
        <v>41.9480374203753</v>
      </c>
      <c r="F8" s="43" t="n">
        <v>45.3157260895452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n">
        <v>41.7950963695276</v>
      </c>
      <c r="E9" s="40" t="n">
        <v>40.6739210820228</v>
      </c>
      <c r="F9" s="40" t="n">
        <v>43.9394715926868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n">
        <v>51.3701173276766</v>
      </c>
      <c r="E10" s="43" t="n">
        <v>50.2881492970282</v>
      </c>
      <c r="F10" s="43" t="n">
        <v>54.3245399902396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n">
        <v>43.138483889665</v>
      </c>
      <c r="E11" s="40" t="n">
        <v>42.1903915033999</v>
      </c>
      <c r="F11" s="40" t="n">
        <v>45.511162524909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n">
        <v>37.8491304055725</v>
      </c>
      <c r="E12" s="43" t="n">
        <v>36.7488337854018</v>
      </c>
      <c r="F12" s="43" t="n">
        <v>39.8797540743825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n">
        <v>37.7466535518937</v>
      </c>
      <c r="E13" s="40" t="n">
        <v>36.6404499234314</v>
      </c>
      <c r="F13" s="40" t="n">
        <v>39.7298029714789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n">
        <v>38.4503628436785</v>
      </c>
      <c r="E14" s="43" t="n">
        <v>37.1080278604646</v>
      </c>
      <c r="F14" s="43" t="n">
        <v>40.3335678172995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n">
        <v>35.3200139249253</v>
      </c>
      <c r="E15" s="40" t="n">
        <v>34.5260732615456</v>
      </c>
      <c r="F15" s="40" t="n">
        <v>37.1965264274685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n">
        <v>40.2014611727378</v>
      </c>
      <c r="E16" s="43" t="n">
        <v>39.1007364200545</v>
      </c>
      <c r="F16" s="43" t="n">
        <v>42.1786958031065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n">
        <v>43.63099686702</v>
      </c>
      <c r="E17" s="40" t="n">
        <v>42.399592649376</v>
      </c>
      <c r="F17" s="40" t="n">
        <v>45.8756490465505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n">
        <v>36.4882885243802</v>
      </c>
      <c r="E18" s="43" t="n">
        <v>35.1762693463278</v>
      </c>
      <c r="F18" s="43" t="n">
        <v>38.0370877179497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n">
        <v>49.2043480763553</v>
      </c>
      <c r="E19" s="40" t="n">
        <v>47.6363915314286</v>
      </c>
      <c r="F19" s="40" t="n">
        <v>51.8874739915513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n">
        <v>45.0596480682211</v>
      </c>
      <c r="E20" s="43" t="n">
        <v>43.7922640795963</v>
      </c>
      <c r="F20" s="43" t="n">
        <v>47.1887879541905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n">
        <v>64.9359110600955</v>
      </c>
      <c r="E22" s="43" t="n">
        <v>63.1410349905786</v>
      </c>
      <c r="F22" s="43" t="n">
        <v>69.0622111306074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n">
        <v>63.0497566957396</v>
      </c>
      <c r="E23" s="40" t="n">
        <v>61.3704870763312</v>
      </c>
      <c r="F23" s="40" t="n">
        <v>67.125489928698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n">
        <v>69.7866151994677</v>
      </c>
      <c r="E24" s="43" t="n">
        <v>67.4925742037339</v>
      </c>
      <c r="F24" s="43" t="n">
        <v>73.8222442087973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n">
        <v>46.4084621744458</v>
      </c>
      <c r="E25" s="40" t="n">
        <v>45.0211696059621</v>
      </c>
      <c r="F25" s="40" t="n">
        <v>48.9038392814173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n">
        <v>45.4879311304133</v>
      </c>
      <c r="E26" s="43" t="n">
        <v>44.2760677360792</v>
      </c>
      <c r="F26" s="43" t="n">
        <v>48.3934465872088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n">
        <v>47.1818776637483</v>
      </c>
      <c r="E27" s="40" t="n">
        <v>45.6394448743503</v>
      </c>
      <c r="F27" s="40" t="n">
        <v>49.1961390078668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n">
        <v>46.6124998194517</v>
      </c>
      <c r="E28" s="43" t="n">
        <v>45.0699669402218</v>
      </c>
      <c r="F28" s="43" t="n">
        <v>48.3841386667968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n">
        <v>53.7150889008906</v>
      </c>
      <c r="E29" s="40" t="n">
        <v>52.3828709313465</v>
      </c>
      <c r="F29" s="40" t="n">
        <v>56.3710932641611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n">
        <v>41.504126508129</v>
      </c>
      <c r="E30" s="43" t="n">
        <v>40.0924451523188</v>
      </c>
      <c r="F30" s="43" t="n">
        <v>43.073688169879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n">
        <v>52.5727024916604</v>
      </c>
      <c r="E31" s="40" t="n">
        <v>51.5055269665607</v>
      </c>
      <c r="F31" s="40" t="n">
        <v>55.3450760771807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n">
        <v>47.0879158092017</v>
      </c>
      <c r="E32" s="43" t="n">
        <v>46.0331823098246</v>
      </c>
      <c r="F32" s="43" t="n">
        <v>49.4613732571543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n">
        <v>45.3449546935417</v>
      </c>
      <c r="E33" s="40" t="n">
        <v>44.2712938863021</v>
      </c>
      <c r="F33" s="40" t="n">
        <v>47.5625374318392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n">
        <v>55.7324411929542</v>
      </c>
      <c r="E34" s="43" t="n">
        <v>53.9127733468208</v>
      </c>
      <c r="F34" s="43" t="n">
        <v>57.8718478314015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n">
        <v>56.6437879817095</v>
      </c>
      <c r="E35" s="40" t="n">
        <v>54.7187225334502</v>
      </c>
      <c r="F35" s="40" t="n">
        <v>58.7362399128183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n">
        <v>50.9549381166752</v>
      </c>
      <c r="E36" s="43" t="n">
        <v>49.8385048895443</v>
      </c>
      <c r="F36" s="43" t="n">
        <v>53.5022542559741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n">
        <v>35.5076493014591</v>
      </c>
      <c r="E37" s="40" t="n">
        <v>34.3836150027607</v>
      </c>
      <c r="F37" s="40" t="n">
        <v>37.2122403936401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n">
        <v>37.6088306434994</v>
      </c>
      <c r="E38" s="43" t="n">
        <v>36.4950993664679</v>
      </c>
      <c r="F38" s="43" t="n">
        <v>39.3365721501819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63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66" t="n">
        <v>36.5907411390692</v>
      </c>
      <c r="D54" s="66" t="n">
        <v>37.5107293335868</v>
      </c>
      <c r="E54" s="66" t="n">
        <v>38.2493535371381</v>
      </c>
      <c r="F54" s="67" t="n">
        <v>39.312103179198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8" t="s">
        <v>10</v>
      </c>
      <c r="D55" s="68" t="n">
        <v>30.8964444612514</v>
      </c>
      <c r="E55" s="68" t="n">
        <v>31.650847448881</v>
      </c>
      <c r="F55" s="68" t="n">
        <v>32.5463686115669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9" t="s">
        <v>10</v>
      </c>
      <c r="D56" s="69" t="n">
        <v>30.8748432131715</v>
      </c>
      <c r="E56" s="69" t="n">
        <v>31.6326351107573</v>
      </c>
      <c r="F56" s="70" t="n">
        <v>32.528695778871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8" t="s">
        <v>10</v>
      </c>
      <c r="D57" s="68" t="n">
        <v>29.9928929813617</v>
      </c>
      <c r="E57" s="68" t="n">
        <v>30.6718355192088</v>
      </c>
      <c r="F57" s="68" t="n">
        <v>31.5407878778887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9" t="s">
        <v>10</v>
      </c>
      <c r="D58" s="69" t="n">
        <v>36.8640956782753</v>
      </c>
      <c r="E58" s="69" t="n">
        <v>37.9218379436153</v>
      </c>
      <c r="F58" s="70" t="n">
        <v>38.9954346351587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8" t="s">
        <v>10</v>
      </c>
      <c r="D59" s="68" t="n">
        <v>30.9569313883495</v>
      </c>
      <c r="E59" s="68" t="n">
        <v>31.8153921298544</v>
      </c>
      <c r="F59" s="68" t="n">
        <v>32.6689846564561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9" t="s">
        <v>10</v>
      </c>
      <c r="D60" s="69" t="n">
        <v>27.1611987122874</v>
      </c>
      <c r="E60" s="69" t="n">
        <v>27.711962736899</v>
      </c>
      <c r="F60" s="70" t="n">
        <v>28.6266270004899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8" t="s">
        <v>10</v>
      </c>
      <c r="D61" s="68" t="n">
        <v>27.0876595277314</v>
      </c>
      <c r="E61" s="68" t="n">
        <v>27.63023144818</v>
      </c>
      <c r="F61" s="68" t="n">
        <v>28.5189885661323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9" t="s">
        <v>10</v>
      </c>
      <c r="D62" s="69" t="n">
        <v>27.5926536373725</v>
      </c>
      <c r="E62" s="69" t="n">
        <v>27.9828277358153</v>
      </c>
      <c r="F62" s="70" t="n">
        <v>28.9523851965397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8" t="s">
        <v>10</v>
      </c>
      <c r="D63" s="68" t="n">
        <v>25.3462604412811</v>
      </c>
      <c r="E63" s="68" t="n">
        <v>26.0357991565836</v>
      </c>
      <c r="F63" s="68" t="n">
        <v>26.7005429814575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9" t="s">
        <v>10</v>
      </c>
      <c r="D64" s="69" t="n">
        <v>28.8492724598047</v>
      </c>
      <c r="E64" s="69" t="n">
        <v>29.4855112133734</v>
      </c>
      <c r="F64" s="70" t="n">
        <v>30.2768615340654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8" t="s">
        <v>10</v>
      </c>
      <c r="D65" s="68" t="n">
        <v>31.3103673247363</v>
      </c>
      <c r="E65" s="68" t="n">
        <v>31.9731488193771</v>
      </c>
      <c r="F65" s="68" t="n">
        <v>32.9306216686171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9" t="s">
        <v>10</v>
      </c>
      <c r="D66" s="69" t="n">
        <v>26.1846347501831</v>
      </c>
      <c r="E66" s="69" t="n">
        <v>26.5261061355311</v>
      </c>
      <c r="F66" s="70" t="n">
        <v>27.3039176785225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8" t="s">
        <v>10</v>
      </c>
      <c r="D67" s="68" t="n">
        <v>35.3099017411951</v>
      </c>
      <c r="E67" s="68" t="n">
        <v>35.9221714285714</v>
      </c>
      <c r="F67" s="68" t="n">
        <v>37.2460512465374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9" t="s">
        <v>10</v>
      </c>
      <c r="D68" s="69" t="n">
        <v>32.3355924422111</v>
      </c>
      <c r="E68" s="69" t="n">
        <v>33.0233497319933</v>
      </c>
      <c r="F68" s="70" t="n">
        <v>33.8732237127202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8" t="s">
        <v>10</v>
      </c>
      <c r="D69" s="68" t="s">
        <v>10</v>
      </c>
      <c r="E69" s="68" t="s">
        <v>10</v>
      </c>
      <c r="F69" s="68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9" t="s">
        <v>10</v>
      </c>
      <c r="D70" s="69" t="n">
        <v>46.5991467959063</v>
      </c>
      <c r="E70" s="69" t="n">
        <v>47.6140826412628</v>
      </c>
      <c r="F70" s="70" t="n">
        <v>49.5744821840553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8" t="s">
        <v>10</v>
      </c>
      <c r="D71" s="68" t="n">
        <v>45.245609397732</v>
      </c>
      <c r="E71" s="68" t="n">
        <v>46.2789284943301</v>
      </c>
      <c r="F71" s="68" t="n">
        <v>48.1842580781695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9" t="s">
        <v>10</v>
      </c>
      <c r="D72" s="69" t="n">
        <v>50.0800970215054</v>
      </c>
      <c r="E72" s="69" t="n">
        <v>50.8955389516129</v>
      </c>
      <c r="F72" s="70" t="n">
        <v>52.9913460690527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8" t="s">
        <v>10</v>
      </c>
      <c r="D73" s="68" t="n">
        <v>33.3035250623938</v>
      </c>
      <c r="E73" s="68" t="n">
        <v>33.9500562596804</v>
      </c>
      <c r="F73" s="68" t="n">
        <v>35.104327960245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9" t="s">
        <v>10</v>
      </c>
      <c r="D74" s="69" t="n">
        <v>32.6429358668198</v>
      </c>
      <c r="E74" s="69" t="n">
        <v>33.3881816877153</v>
      </c>
      <c r="F74" s="70" t="n">
        <v>34.7379560600163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8" t="s">
        <v>10</v>
      </c>
      <c r="D75" s="68" t="n">
        <v>33.8585415599198</v>
      </c>
      <c r="E75" s="68" t="n">
        <v>34.4162920400802</v>
      </c>
      <c r="F75" s="68" t="n">
        <v>35.3141475901707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9" t="s">
        <v>10</v>
      </c>
      <c r="D76" s="69" t="n">
        <v>33.4499460491221</v>
      </c>
      <c r="E76" s="69" t="n">
        <v>33.9868538875061</v>
      </c>
      <c r="F76" s="70" t="n">
        <v>34.7312746154596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8" t="s">
        <v>10</v>
      </c>
      <c r="D77" s="68" t="n">
        <v>38.5468883393546</v>
      </c>
      <c r="E77" s="68" t="n">
        <v>39.5014485569312</v>
      </c>
      <c r="F77" s="68" t="n">
        <v>40.4644987898651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9" t="s">
        <v>10</v>
      </c>
      <c r="D78" s="69" t="n">
        <v>29.7840879139785</v>
      </c>
      <c r="E78" s="69" t="n">
        <v>30.2333497868327</v>
      </c>
      <c r="F78" s="70" t="n">
        <v>30.9193081400323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8" t="s">
        <v>10</v>
      </c>
      <c r="D79" s="68" t="n">
        <v>37.7270918490566</v>
      </c>
      <c r="E79" s="68" t="n">
        <v>38.8398514188679</v>
      </c>
      <c r="F79" s="68" t="n">
        <v>39.7279994811433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9" t="s">
        <v>10</v>
      </c>
      <c r="D80" s="69" t="n">
        <v>33.7911128878376</v>
      </c>
      <c r="E80" s="69" t="n">
        <v>34.7132058742362</v>
      </c>
      <c r="F80" s="70" t="n">
        <v>35.5045389829548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8" t="s">
        <v>10</v>
      </c>
      <c r="D81" s="68" t="n">
        <v>32.5403334722222</v>
      </c>
      <c r="E81" s="68" t="n">
        <v>33.3845817708333</v>
      </c>
      <c r="F81" s="68" t="n">
        <v>34.1415098929289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9" t="s">
        <v>10</v>
      </c>
      <c r="D82" s="69" t="n">
        <v>39.9945756677102</v>
      </c>
      <c r="E82" s="69" t="n">
        <v>40.6551341126769</v>
      </c>
      <c r="F82" s="70" t="n">
        <v>41.5417757744609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8" t="s">
        <v>10</v>
      </c>
      <c r="D83" s="68" t="n">
        <v>40.6485740808824</v>
      </c>
      <c r="E83" s="68" t="n">
        <v>41.2628930951287</v>
      </c>
      <c r="F83" s="68" t="n">
        <v>42.1622567746883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9" t="s">
        <v>10</v>
      </c>
      <c r="D84" s="69" t="n">
        <v>36.5661558067278</v>
      </c>
      <c r="E84" s="69" t="n">
        <v>37.5827651681957</v>
      </c>
      <c r="F84" s="70" t="n">
        <v>38.4051785628987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8" t="s">
        <v>10</v>
      </c>
      <c r="D85" s="68" t="n">
        <v>25.4809108729523</v>
      </c>
      <c r="E85" s="68" t="n">
        <v>25.928372673826</v>
      </c>
      <c r="F85" s="68" t="n">
        <v>26.7118228365803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71" t="s">
        <v>10</v>
      </c>
      <c r="D86" s="72" t="n">
        <v>26.9887553954068</v>
      </c>
      <c r="E86" s="72" t="n">
        <v>27.5206239095603</v>
      </c>
      <c r="F86" s="73" t="n">
        <v>28.2367182184925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68">
      <formula>NOT(ISERROR(SEARCH("GDP",A35)))</formula>
    </cfRule>
    <cfRule type="expression" priority="3" aboveAverage="0" equalAverage="0" bottom="0" percent="0" rank="0" text="" dxfId="69">
      <formula>$C35=3133</formula>
    </cfRule>
    <cfRule type="expression" priority="4" aboveAverage="0" equalAverage="0" bottom="0" percent="0" rank="0" text="" dxfId="7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71">
      <formula>0</formula>
    </cfRule>
    <cfRule type="expression" priority="6" aboveAverage="0" equalAverage="0" bottom="0" percent="0" rank="0" text="" dxfId="7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73">
      <formula>NOT(ISERROR(SEARCH("GDP",A9)))</formula>
    </cfRule>
    <cfRule type="expression" priority="8" aboveAverage="0" equalAverage="0" bottom="0" percent="0" rank="0" text="" dxfId="74">
      <formula>$C9=3133</formula>
    </cfRule>
    <cfRule type="expression" priority="9" aboveAverage="0" equalAverage="0" bottom="0" percent="0" rank="0" text="" dxfId="75">
      <formula>NOT(ISERROR(SEARCH("Sub-Industries",A9)))</formula>
    </cfRule>
  </conditionalFormatting>
  <conditionalFormatting sqref="A83:A84">
    <cfRule type="expression" priority="10" aboveAverage="0" equalAverage="0" bottom="0" percent="0" rank="0" text="" dxfId="76">
      <formula>NOT(ISERROR(SEARCH("GDP",A83)))</formula>
    </cfRule>
    <cfRule type="expression" priority="11" aboveAverage="0" equalAverage="0" bottom="0" percent="0" rank="0" text="" dxfId="77">
      <formula>$C83=3133</formula>
    </cfRule>
    <cfRule type="expression" priority="12" aboveAverage="0" equalAverage="0" bottom="0" percent="0" rank="0" text="" dxfId="7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79">
      <formula>NOT(ISERROR(SEARCH("GDP",A57)))</formula>
    </cfRule>
    <cfRule type="expression" priority="14" aboveAverage="0" equalAverage="0" bottom="0" percent="0" rank="0" text="" dxfId="80">
      <formula>$C57=3133</formula>
    </cfRule>
    <cfRule type="expression" priority="15" aboveAverage="0" equalAverage="0" bottom="0" percent="0" rank="0" text="" dxfId="8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82">
      <formula>NOT(ISERROR(SEARCH("GDP",A83)))</formula>
    </cfRule>
    <cfRule type="expression" priority="17" aboveAverage="0" equalAverage="0" bottom="0" percent="0" rank="0" text="" dxfId="83">
      <formula>$C83=3133</formula>
    </cfRule>
    <cfRule type="expression" priority="18" aboveAverage="0" equalAverage="0" bottom="0" percent="0" rank="0" text="" dxfId="8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85">
      <formula>NOT(ISERROR(SEARCH("GDP",A57)))</formula>
    </cfRule>
    <cfRule type="expression" priority="20" aboveAverage="0" equalAverage="0" bottom="0" percent="0" rank="0" text="" dxfId="86">
      <formula>$C57=3133</formula>
    </cfRule>
    <cfRule type="expression" priority="21" aboveAverage="0" equalAverage="0" bottom="0" percent="0" rank="0" text="" dxfId="8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Belgium!A24" display="Table a in U.S. dollars"/>
    <hyperlink ref="D1" location="TOC!A1" display="Return to Table of Contents"/>
    <hyperlink ref="A2" location="Belgium!A72" display="Table b in national currency"/>
    <hyperlink ref="F50" location="Belgium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64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8.44034354828089</v>
      </c>
      <c r="D6" s="37" t="n">
        <v>8.1313455445754</v>
      </c>
      <c r="E6" s="37" t="n">
        <v>10.0789297494589</v>
      </c>
      <c r="F6" s="37" t="n">
        <v>11.6478440097038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n">
        <v>6.31657371603954</v>
      </c>
      <c r="D7" s="40" t="n">
        <v>6.34449263636952</v>
      </c>
      <c r="E7" s="40" t="n">
        <v>7.89913439166855</v>
      </c>
      <c r="F7" s="40" t="n">
        <v>9.10051903416658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n">
        <v>6.22480449488835</v>
      </c>
      <c r="D8" s="43" t="n">
        <v>6.25549894332174</v>
      </c>
      <c r="E8" s="43" t="n">
        <v>7.7878156360863</v>
      </c>
      <c r="F8" s="43" t="n">
        <v>8.97174183675688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5.91875369236886</v>
      </c>
      <c r="D9" s="40" t="n">
        <v>5.99256014028106</v>
      </c>
      <c r="E9" s="40" t="n">
        <v>7.52846564326499</v>
      </c>
      <c r="F9" s="40" t="n">
        <v>8.67296470980798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n">
        <v>9.3616070308802</v>
      </c>
      <c r="D10" s="43" t="n">
        <v>9.07161645427921</v>
      </c>
      <c r="E10" s="43" t="n">
        <v>10.4280628318642</v>
      </c>
      <c r="F10" s="43" t="n">
        <v>12.0133670282907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n">
        <v>11.2293987003017</v>
      </c>
      <c r="D11" s="40" t="n">
        <v>11.8302126372219</v>
      </c>
      <c r="E11" s="40" t="n">
        <v>15.7754295700194</v>
      </c>
      <c r="F11" s="40" t="n">
        <v>17.8884580505062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3.98496560123567</v>
      </c>
      <c r="D12" s="43" t="n">
        <v>3.92314094115232</v>
      </c>
      <c r="E12" s="43" t="n">
        <v>4.80195150764503</v>
      </c>
      <c r="F12" s="43" t="n">
        <v>5.46777127616305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4.05804491857125</v>
      </c>
      <c r="D13" s="40" t="n">
        <v>4.01629402849348</v>
      </c>
      <c r="E13" s="40" t="n">
        <v>4.88387413340148</v>
      </c>
      <c r="F13" s="40" t="n">
        <v>5.57637137969528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5.5386983882892</v>
      </c>
      <c r="D14" s="43" t="n">
        <v>5.42207790928766</v>
      </c>
      <c r="E14" s="43" t="n">
        <v>6.87873189956266</v>
      </c>
      <c r="F14" s="43" t="n">
        <v>7.89267258097255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3.31406737587292</v>
      </c>
      <c r="D15" s="40" t="n">
        <v>3.35912986411564</v>
      </c>
      <c r="E15" s="40" t="n">
        <v>3.98474652288331</v>
      </c>
      <c r="F15" s="40" t="n">
        <v>4.54717176285393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3.81901038284493</v>
      </c>
      <c r="D16" s="43" t="n">
        <v>3.69504487853154</v>
      </c>
      <c r="E16" s="43" t="n">
        <v>4.61218838459215</v>
      </c>
      <c r="F16" s="43" t="n">
        <v>5.22119678270516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7.18854087041269</v>
      </c>
      <c r="D17" s="40" t="n">
        <v>6.93434248727884</v>
      </c>
      <c r="E17" s="40" t="n">
        <v>8.65160355753078</v>
      </c>
      <c r="F17" s="40" t="n">
        <v>9.74565095242928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4.49417512859247</v>
      </c>
      <c r="D18" s="43" t="n">
        <v>4.1774862559915</v>
      </c>
      <c r="E18" s="43" t="n">
        <v>5.40083581010774</v>
      </c>
      <c r="F18" s="43" t="n">
        <v>6.33626252931598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10.3147214679956</v>
      </c>
      <c r="D19" s="40" t="n">
        <v>10.2643023624731</v>
      </c>
      <c r="E19" s="40" t="n">
        <v>12.8234093489183</v>
      </c>
      <c r="F19" s="40" t="n">
        <v>14.1747421237771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6.98681224693719</v>
      </c>
      <c r="D20" s="43" t="n">
        <v>6.41230694532084</v>
      </c>
      <c r="E20" s="43" t="n">
        <v>7.74756774785544</v>
      </c>
      <c r="F20" s="43" t="n">
        <v>8.56400758364676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17.3030674070602</v>
      </c>
      <c r="D21" s="40" t="n">
        <v>20.5688163368133</v>
      </c>
      <c r="E21" s="40" t="n">
        <v>28.2926475628883</v>
      </c>
      <c r="F21" s="40" t="n">
        <v>32.9347749442199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16.6752042041179</v>
      </c>
      <c r="D22" s="43" t="n">
        <v>15.9979900744108</v>
      </c>
      <c r="E22" s="43" t="n">
        <v>18.9293719131985</v>
      </c>
      <c r="F22" s="43" t="n">
        <v>21.3857222923294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16.2137525674002</v>
      </c>
      <c r="D23" s="40" t="n">
        <v>15.2993213886347</v>
      </c>
      <c r="E23" s="40" t="n">
        <v>18.0178999060106</v>
      </c>
      <c r="F23" s="40" t="n">
        <v>20.3559740623123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17.9114784762745</v>
      </c>
      <c r="D24" s="43" t="n">
        <v>17.9749048784818</v>
      </c>
      <c r="E24" s="43" t="n">
        <v>21.4845599441445</v>
      </c>
      <c r="F24" s="43" t="n">
        <v>24.2724816568277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n">
        <v>7.16072180838465</v>
      </c>
      <c r="D25" s="40" t="n">
        <v>6.74279105670279</v>
      </c>
      <c r="E25" s="40" t="n">
        <v>8.2652746837216</v>
      </c>
      <c r="F25" s="40" t="n">
        <v>9.68253415668848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n">
        <v>7.87236192685121</v>
      </c>
      <c r="D26" s="43" t="n">
        <v>7.33015875133204</v>
      </c>
      <c r="E26" s="43" t="n">
        <v>9.02276634800484</v>
      </c>
      <c r="F26" s="43" t="n">
        <v>10.5832268352066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6.45591500233966</v>
      </c>
      <c r="D27" s="40" t="n">
        <v>6.15609575161477</v>
      </c>
      <c r="E27" s="40" t="n">
        <v>7.52092372675785</v>
      </c>
      <c r="F27" s="40" t="n">
        <v>8.79370198860941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9.66800521185141</v>
      </c>
      <c r="D28" s="43" t="n">
        <v>9.16924936917008</v>
      </c>
      <c r="E28" s="43" t="n">
        <v>11.2576778887675</v>
      </c>
      <c r="F28" s="43" t="n">
        <v>12.7829103543674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14.2659106999589</v>
      </c>
      <c r="D29" s="40" t="n">
        <v>13.9087813084563</v>
      </c>
      <c r="E29" s="40" t="n">
        <v>16.4390594378606</v>
      </c>
      <c r="F29" s="40" t="n">
        <v>18.8765026096413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7.29929213568956</v>
      </c>
      <c r="D30" s="43" t="n">
        <v>6.90441943586033</v>
      </c>
      <c r="E30" s="43" t="n">
        <v>8.70926866041677</v>
      </c>
      <c r="F30" s="43" t="n">
        <v>9.83012392495989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11.169310246957</v>
      </c>
      <c r="D31" s="40" t="n">
        <v>11.8364767362355</v>
      </c>
      <c r="E31" s="40" t="n">
        <v>14.626534542081</v>
      </c>
      <c r="F31" s="40" t="n">
        <v>16.6415525076435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10.9168907906997</v>
      </c>
      <c r="D32" s="43" t="n">
        <v>10.1599489829783</v>
      </c>
      <c r="E32" s="43" t="n">
        <v>13.8771285602175</v>
      </c>
      <c r="F32" s="43" t="n">
        <v>15.7889049470855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11.081188391531</v>
      </c>
      <c r="D33" s="40" t="n">
        <v>10.5064782568565</v>
      </c>
      <c r="E33" s="40" t="n">
        <v>13.1951859894863</v>
      </c>
      <c r="F33" s="40" t="n">
        <v>15.1896187901749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14.618085737487</v>
      </c>
      <c r="D34" s="43" t="n">
        <v>13.8807936829934</v>
      </c>
      <c r="E34" s="43" t="n">
        <v>17.2177082163186</v>
      </c>
      <c r="F34" s="43" t="n">
        <v>19.8838768382265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n">
        <v>14.5060946392548</v>
      </c>
      <c r="D35" s="40" t="n">
        <v>13.9811407858218</v>
      </c>
      <c r="E35" s="40" t="n">
        <v>16.9611003226967</v>
      </c>
      <c r="F35" s="40" t="n">
        <v>19.5875331153344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4.46075572958804</v>
      </c>
      <c r="D37" s="40" t="n">
        <v>4.18874132221018</v>
      </c>
      <c r="E37" s="40" t="n">
        <v>5.38969767671609</v>
      </c>
      <c r="F37" s="40" t="n">
        <v>6.20670790456545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n">
        <v>5.91361266291182</v>
      </c>
      <c r="D38" s="43" t="n">
        <v>5.76204299027286</v>
      </c>
      <c r="E38" s="43" t="n">
        <v>7.03410935298462</v>
      </c>
      <c r="F38" s="43" t="n">
        <v>8.10039166229233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65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66" t="n">
        <v>15.4677735865796</v>
      </c>
      <c r="D54" s="66" t="n">
        <v>16.2431758598438</v>
      </c>
      <c r="E54" s="66" t="n">
        <v>17.7389163590477</v>
      </c>
      <c r="F54" s="67" t="n">
        <v>19.4786895374277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8" t="n">
        <v>11.5757529920141</v>
      </c>
      <c r="D55" s="68" t="n">
        <v>12.6737584904118</v>
      </c>
      <c r="E55" s="68" t="n">
        <v>13.9024765293367</v>
      </c>
      <c r="F55" s="68" t="n">
        <v>15.2187979808368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9" t="n">
        <v>11.4075767173324</v>
      </c>
      <c r="D56" s="69" t="n">
        <v>12.4959846891795</v>
      </c>
      <c r="E56" s="69" t="n">
        <v>13.7065555195119</v>
      </c>
      <c r="F56" s="70" t="n">
        <v>15.0034438736085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8" t="n">
        <v>10.8467080166352</v>
      </c>
      <c r="D57" s="68" t="n">
        <v>11.9707381362254</v>
      </c>
      <c r="E57" s="68" t="n">
        <v>13.2500995321464</v>
      </c>
      <c r="F57" s="68" t="n">
        <v>14.5037988842119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9" t="n">
        <v>17.1560810447911</v>
      </c>
      <c r="D58" s="69" t="n">
        <v>18.1214610290682</v>
      </c>
      <c r="E58" s="69" t="n">
        <v>18.3533905840811</v>
      </c>
      <c r="F58" s="70" t="n">
        <v>20.0899536814105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8" t="n">
        <v>20.5789960581728</v>
      </c>
      <c r="D59" s="68" t="n">
        <v>23.6320327641144</v>
      </c>
      <c r="E59" s="68" t="n">
        <v>27.7647560432341</v>
      </c>
      <c r="F59" s="68" t="n">
        <v>29.9148683978616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9" t="n">
        <v>7.30284796082449</v>
      </c>
      <c r="D60" s="69" t="n">
        <v>7.83686634404587</v>
      </c>
      <c r="E60" s="69" t="n">
        <v>8.45143465345526</v>
      </c>
      <c r="F60" s="70" t="n">
        <v>9.14375390512746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8" t="n">
        <v>7.43677311777367</v>
      </c>
      <c r="D61" s="68" t="n">
        <v>8.02294895131857</v>
      </c>
      <c r="E61" s="68" t="n">
        <v>8.5956184747866</v>
      </c>
      <c r="F61" s="68" t="n">
        <v>9.32536585826442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9" t="n">
        <v>10.1502186663788</v>
      </c>
      <c r="D62" s="69" t="n">
        <v>10.831142831593</v>
      </c>
      <c r="E62" s="69" t="n">
        <v>12.1065681432303</v>
      </c>
      <c r="F62" s="70" t="n">
        <v>13.1989163571604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8" t="n">
        <v>6.07335987302471</v>
      </c>
      <c r="D63" s="68" t="n">
        <v>6.7101978165574</v>
      </c>
      <c r="E63" s="68" t="n">
        <v>7.01315388027463</v>
      </c>
      <c r="F63" s="68" t="n">
        <v>7.60423533902062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9" t="n">
        <v>6.99871842760162</v>
      </c>
      <c r="D64" s="69" t="n">
        <v>7.3812216493546</v>
      </c>
      <c r="E64" s="69" t="n">
        <v>8.11745155688219</v>
      </c>
      <c r="F64" s="70" t="n">
        <v>8.73140737971784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8" t="n">
        <v>13.1737199991183</v>
      </c>
      <c r="D65" s="68" t="n">
        <v>13.8520425525882</v>
      </c>
      <c r="E65" s="68" t="n">
        <v>15.2268222612542</v>
      </c>
      <c r="F65" s="68" t="n">
        <v>16.2976520877475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9" t="n">
        <v>8.23602534065856</v>
      </c>
      <c r="D66" s="69" t="n">
        <v>8.34494654496863</v>
      </c>
      <c r="E66" s="69" t="n">
        <v>9.50547102578961</v>
      </c>
      <c r="F66" s="70" t="n">
        <v>10.5961318277751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8" t="n">
        <v>18.9027585622488</v>
      </c>
      <c r="D67" s="68" t="n">
        <v>20.5039703992763</v>
      </c>
      <c r="E67" s="68" t="n">
        <v>22.5692004540963</v>
      </c>
      <c r="F67" s="68" t="n">
        <v>23.7044212535924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9" t="n">
        <v>12.8040321237371</v>
      </c>
      <c r="D68" s="69" t="n">
        <v>12.8092243539729</v>
      </c>
      <c r="E68" s="69" t="n">
        <v>13.6357192362256</v>
      </c>
      <c r="F68" s="70" t="n">
        <v>14.3215898821325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8" t="n">
        <v>31.7096013301785</v>
      </c>
      <c r="D69" s="68" t="n">
        <v>41.0882675144182</v>
      </c>
      <c r="E69" s="68" t="n">
        <v>49.7950597106834</v>
      </c>
      <c r="F69" s="68" t="n">
        <v>55.0768241392189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9" t="n">
        <v>30.5589792244665</v>
      </c>
      <c r="D70" s="69" t="n">
        <v>31.9575849726431</v>
      </c>
      <c r="E70" s="69" t="n">
        <v>33.3156945672293</v>
      </c>
      <c r="F70" s="70" t="n">
        <v>35.7633433894625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8" t="n">
        <v>29.7133229550176</v>
      </c>
      <c r="D71" s="68" t="n">
        <v>30.5619244059368</v>
      </c>
      <c r="E71" s="68" t="n">
        <v>31.7115038345787</v>
      </c>
      <c r="F71" s="68" t="n">
        <v>34.0412954244049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9" t="n">
        <v>32.8245754556207</v>
      </c>
      <c r="D72" s="69" t="n">
        <v>35.9066699852553</v>
      </c>
      <c r="E72" s="69" t="n">
        <v>37.8128255016943</v>
      </c>
      <c r="F72" s="70" t="n">
        <v>40.590871074713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8" t="n">
        <v>13.1227387860457</v>
      </c>
      <c r="D73" s="68" t="n">
        <v>13.4693994148695</v>
      </c>
      <c r="E73" s="68" t="n">
        <v>14.54688344335</v>
      </c>
      <c r="F73" s="68" t="n">
        <v>16.1921018702301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9" t="n">
        <v>14.4268904671475</v>
      </c>
      <c r="D74" s="69" t="n">
        <v>14.6427251216609</v>
      </c>
      <c r="E74" s="69" t="n">
        <v>15.8800687724885</v>
      </c>
      <c r="F74" s="70" t="n">
        <v>17.6983302365161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8" t="n">
        <v>11.8311098332877</v>
      </c>
      <c r="D75" s="68" t="n">
        <v>12.2974168734257</v>
      </c>
      <c r="E75" s="68" t="n">
        <v>13.2368257590938</v>
      </c>
      <c r="F75" s="68" t="n">
        <v>14.7057078355515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9" t="n">
        <v>17.7175863512389</v>
      </c>
      <c r="D76" s="69" t="n">
        <v>18.3164925398541</v>
      </c>
      <c r="E76" s="69" t="n">
        <v>19.8135130842307</v>
      </c>
      <c r="F76" s="70" t="n">
        <v>21.3768609856086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8" t="n">
        <v>26.1437079487447</v>
      </c>
      <c r="D77" s="68" t="n">
        <v>27.7841815417722</v>
      </c>
      <c r="E77" s="68" t="n">
        <v>28.9327446106347</v>
      </c>
      <c r="F77" s="68" t="n">
        <v>31.5671753141032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9" t="n">
        <v>13.3766827678647</v>
      </c>
      <c r="D78" s="69" t="n">
        <v>13.7922682650746</v>
      </c>
      <c r="E78" s="69" t="n">
        <v>15.3283128423335</v>
      </c>
      <c r="F78" s="70" t="n">
        <v>16.4389162397104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8" t="n">
        <v>20.4688779585735</v>
      </c>
      <c r="D79" s="68" t="n">
        <v>23.6445459283039</v>
      </c>
      <c r="E79" s="68" t="n">
        <v>25.7427007940625</v>
      </c>
      <c r="F79" s="68" t="n">
        <v>27.8296682585322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9" t="n">
        <v>20.0062940630363</v>
      </c>
      <c r="D80" s="69" t="n">
        <v>20.2955140883974</v>
      </c>
      <c r="E80" s="69" t="n">
        <v>24.4237462659828</v>
      </c>
      <c r="F80" s="70" t="n">
        <v>26.403785743011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8" t="n">
        <v>20.3073858463196</v>
      </c>
      <c r="D81" s="68" t="n">
        <v>20.9877409658966</v>
      </c>
      <c r="E81" s="68" t="n">
        <v>23.2235273414958</v>
      </c>
      <c r="F81" s="68" t="n">
        <v>25.4015995028095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9" t="n">
        <v>26.7891039225186</v>
      </c>
      <c r="D82" s="69" t="n">
        <v>27.7282734611477</v>
      </c>
      <c r="E82" s="69" t="n">
        <v>30.3031664607208</v>
      </c>
      <c r="F82" s="70" t="n">
        <v>33.2518072365662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8" t="n">
        <v>26.5838690358984</v>
      </c>
      <c r="D83" s="68" t="n">
        <v>27.9287268337576</v>
      </c>
      <c r="E83" s="68" t="n">
        <v>29.8515365679463</v>
      </c>
      <c r="F83" s="68" t="n">
        <v>32.7562316287737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9" t="s">
        <v>10</v>
      </c>
      <c r="D84" s="69" t="s">
        <v>10</v>
      </c>
      <c r="E84" s="69" t="s">
        <v>10</v>
      </c>
      <c r="F84" s="70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8" t="n">
        <v>8.17478095004303</v>
      </c>
      <c r="D85" s="68" t="n">
        <v>8.36742966524705</v>
      </c>
      <c r="E85" s="68" t="n">
        <v>9.48586791102032</v>
      </c>
      <c r="F85" s="68" t="n">
        <v>10.3794776288048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71" t="n">
        <v>10.8372865660522</v>
      </c>
      <c r="D86" s="72" t="n">
        <v>11.5102570773691</v>
      </c>
      <c r="E86" s="72" t="n">
        <v>12.3800324612529</v>
      </c>
      <c r="F86" s="73" t="n">
        <v>13.5462849768515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88">
      <formula>NOT(ISERROR(SEARCH("GDP",A35)))</formula>
    </cfRule>
    <cfRule type="expression" priority="3" aboveAverage="0" equalAverage="0" bottom="0" percent="0" rank="0" text="" dxfId="89">
      <formula>$C35=3133</formula>
    </cfRule>
    <cfRule type="expression" priority="4" aboveAverage="0" equalAverage="0" bottom="0" percent="0" rank="0" text="" dxfId="9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91">
      <formula>0</formula>
    </cfRule>
    <cfRule type="expression" priority="6" aboveAverage="0" equalAverage="0" bottom="0" percent="0" rank="0" text="" dxfId="9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93">
      <formula>NOT(ISERROR(SEARCH("GDP",A9)))</formula>
    </cfRule>
    <cfRule type="expression" priority="8" aboveAverage="0" equalAverage="0" bottom="0" percent="0" rank="0" text="" dxfId="94">
      <formula>$C9=3133</formula>
    </cfRule>
    <cfRule type="expression" priority="9" aboveAverage="0" equalAverage="0" bottom="0" percent="0" rank="0" text="" dxfId="95">
      <formula>NOT(ISERROR(SEARCH("Sub-Industries",A9)))</formula>
    </cfRule>
  </conditionalFormatting>
  <conditionalFormatting sqref="A83:A84">
    <cfRule type="expression" priority="10" aboveAverage="0" equalAverage="0" bottom="0" percent="0" rank="0" text="" dxfId="96">
      <formula>NOT(ISERROR(SEARCH("GDP",A83)))</formula>
    </cfRule>
    <cfRule type="expression" priority="11" aboveAverage="0" equalAverage="0" bottom="0" percent="0" rank="0" text="" dxfId="97">
      <formula>$C83=3133</formula>
    </cfRule>
    <cfRule type="expression" priority="12" aboveAverage="0" equalAverage="0" bottom="0" percent="0" rank="0" text="" dxfId="9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99">
      <formula>NOT(ISERROR(SEARCH("GDP",A57)))</formula>
    </cfRule>
    <cfRule type="expression" priority="14" aboveAverage="0" equalAverage="0" bottom="0" percent="0" rank="0" text="" dxfId="100">
      <formula>$C57=3133</formula>
    </cfRule>
    <cfRule type="expression" priority="15" aboveAverage="0" equalAverage="0" bottom="0" percent="0" rank="0" text="" dxfId="10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102">
      <formula>NOT(ISERROR(SEARCH("GDP",A83)))</formula>
    </cfRule>
    <cfRule type="expression" priority="17" aboveAverage="0" equalAverage="0" bottom="0" percent="0" rank="0" text="" dxfId="103">
      <formula>$C83=3133</formula>
    </cfRule>
    <cfRule type="expression" priority="18" aboveAverage="0" equalAverage="0" bottom="0" percent="0" rank="0" text="" dxfId="10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105">
      <formula>NOT(ISERROR(SEARCH("GDP",A57)))</formula>
    </cfRule>
    <cfRule type="expression" priority="20" aboveAverage="0" equalAverage="0" bottom="0" percent="0" rank="0" text="" dxfId="106">
      <formula>$C57=3133</formula>
    </cfRule>
    <cfRule type="expression" priority="21" aboveAverage="0" equalAverage="0" bottom="0" percent="0" rank="0" text="" dxfId="10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Brazil!A24" display="Table a in U.S. dollars"/>
    <hyperlink ref="D1" location="TOC!A1" display="Return to Table of Contents"/>
    <hyperlink ref="A2" location="Brazil!A72" display="Table b in national currency"/>
    <hyperlink ref="F50" location="Brazi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66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32.0598329741832</v>
      </c>
      <c r="D6" s="37" t="n">
        <v>29.5936515044961</v>
      </c>
      <c r="E6" s="37" t="n">
        <v>34.5982986691331</v>
      </c>
      <c r="F6" s="37" t="n">
        <v>36.5597260899236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n">
        <v>26.869360721567</v>
      </c>
      <c r="D9" s="40" t="n">
        <v>24.6399555569523</v>
      </c>
      <c r="E9" s="40" t="n">
        <v>28.8553616893571</v>
      </c>
      <c r="F9" s="40" t="n">
        <v>30.3302532131299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n">
        <v>22.3752086468712</v>
      </c>
      <c r="D12" s="43" t="n">
        <v>20.7678516212011</v>
      </c>
      <c r="E12" s="43" t="n">
        <v>23.4634517163582</v>
      </c>
      <c r="F12" s="43" t="n">
        <v>24.5350843183477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n">
        <v>22.5470417652989</v>
      </c>
      <c r="D13" s="40" t="n">
        <v>20.9268839802598</v>
      </c>
      <c r="E13" s="40" t="n">
        <v>23.6207475075882</v>
      </c>
      <c r="F13" s="40" t="n">
        <v>24.7188453286054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n">
        <v>25.5388899868796</v>
      </c>
      <c r="D14" s="43" t="n">
        <v>23.6202373619556</v>
      </c>
      <c r="E14" s="43" t="n">
        <v>25.9429427955251</v>
      </c>
      <c r="F14" s="43" t="n">
        <v>26.8807237419309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n">
        <v>20.3963139693028</v>
      </c>
      <c r="D15" s="40" t="n">
        <v>18.9984316500029</v>
      </c>
      <c r="E15" s="40" t="n">
        <v>21.7415186320267</v>
      </c>
      <c r="F15" s="40" t="n">
        <v>22.7638642912044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n">
        <v>19.8741347161295</v>
      </c>
      <c r="D16" s="43" t="n">
        <v>18.7980521798532</v>
      </c>
      <c r="E16" s="43" t="n">
        <v>21.5790996785201</v>
      </c>
      <c r="F16" s="43" t="n">
        <v>22.4759765694781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n">
        <v>31.3664011159823</v>
      </c>
      <c r="D17" s="40" t="n">
        <v>28.9338318742131</v>
      </c>
      <c r="E17" s="40" t="n">
        <v>33.8253632145355</v>
      </c>
      <c r="F17" s="40" t="n">
        <v>35.9439054818432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n">
        <v>28.6817168266264</v>
      </c>
      <c r="D18" s="43" t="n">
        <v>26.7601918735937</v>
      </c>
      <c r="E18" s="43" t="n">
        <v>31.2734441533671</v>
      </c>
      <c r="F18" s="43" t="n">
        <v>33.4049303563584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n">
        <v>37.1784490256355</v>
      </c>
      <c r="D19" s="40" t="n">
        <v>34.6295695448378</v>
      </c>
      <c r="E19" s="40" t="n">
        <v>41.0015671972564</v>
      </c>
      <c r="F19" s="40" t="n">
        <v>43.9572989652248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n">
        <v>29.3089077522477</v>
      </c>
      <c r="D20" s="43" t="n">
        <v>25.4861534091823</v>
      </c>
      <c r="E20" s="43" t="n">
        <v>29.3545451196593</v>
      </c>
      <c r="F20" s="43" t="n">
        <v>30.8945187341835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n">
        <v>39.9388915908598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n">
        <v>36.2858680484408</v>
      </c>
      <c r="D22" s="43" t="n">
        <v>33.8250689501446</v>
      </c>
      <c r="E22" s="43" t="n">
        <v>39.3557485982578</v>
      </c>
      <c r="F22" s="43" t="n">
        <v>44.2042687401888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n">
        <v>36.0346052227064</v>
      </c>
      <c r="D23" s="40" t="n">
        <v>33.6991261869416</v>
      </c>
      <c r="E23" s="40" t="n">
        <v>39.2582281005592</v>
      </c>
      <c r="F23" s="40" t="n">
        <v>43.4701310040629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n">
        <v>36.8018408226867</v>
      </c>
      <c r="D24" s="43" t="n">
        <v>34.0574328959249</v>
      </c>
      <c r="E24" s="43" t="n">
        <v>39.54109769531</v>
      </c>
      <c r="F24" s="43" t="n">
        <v>45.6985182829432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n">
        <v>33.8130351944007</v>
      </c>
      <c r="D27" s="40" t="n">
        <v>30.3793006978402</v>
      </c>
      <c r="E27" s="40" t="n">
        <v>33.8479984500658</v>
      </c>
      <c r="F27" s="40" t="n">
        <v>38.3096198020758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n">
        <v>34.3940944378827</v>
      </c>
      <c r="D28" s="43" t="n">
        <v>32.5593596107986</v>
      </c>
      <c r="E28" s="43" t="n">
        <v>35.4360695491153</v>
      </c>
      <c r="F28" s="43" t="n">
        <v>38.9211866060511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n">
        <v>38.7802207068844</v>
      </c>
      <c r="D29" s="40" t="n">
        <v>35.8524561340892</v>
      </c>
      <c r="E29" s="40" t="n">
        <v>41.0787673327875</v>
      </c>
      <c r="F29" s="40" t="n">
        <v>44.0232852213609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n">
        <v>32.5626318407051</v>
      </c>
      <c r="D30" s="43" t="n">
        <v>31.1109669950268</v>
      </c>
      <c r="E30" s="43" t="n">
        <v>32.8525530486141</v>
      </c>
      <c r="F30" s="43" t="n">
        <v>36.7352887750065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n">
        <v>34.9174162672831</v>
      </c>
      <c r="D31" s="40" t="n">
        <v>34.9612247155113</v>
      </c>
      <c r="E31" s="40" t="n">
        <v>42.0941891487873</v>
      </c>
      <c r="F31" s="40" t="n">
        <v>42.9817135919086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n">
        <v>33.435154072386</v>
      </c>
      <c r="D32" s="43" t="n">
        <v>29.3392474639132</v>
      </c>
      <c r="E32" s="43" t="n">
        <v>34.3686032235817</v>
      </c>
      <c r="F32" s="43" t="n">
        <v>37.7044691323665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n">
        <v>35.152517520443</v>
      </c>
      <c r="D33" s="40" t="n">
        <v>31.8102011001279</v>
      </c>
      <c r="E33" s="40" t="n">
        <v>37.8954764639403</v>
      </c>
      <c r="F33" s="40" t="n">
        <v>40.4325499952377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n">
        <v>37.6364114355225</v>
      </c>
      <c r="D34" s="43" t="n">
        <v>33.7117056733016</v>
      </c>
      <c r="E34" s="43" t="n">
        <v>37.3298454707475</v>
      </c>
      <c r="F34" s="43" t="n">
        <v>39.0421653502798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n">
        <v>24.8391356442045</v>
      </c>
      <c r="D37" s="40" t="n">
        <v>23.5102939312419</v>
      </c>
      <c r="E37" s="40" t="n">
        <v>26.2172154790973</v>
      </c>
      <c r="F37" s="40" t="n">
        <v>28.7156129327861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67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66" t="n">
        <v>34.1757819504792</v>
      </c>
      <c r="D54" s="66" t="n">
        <v>33.772275096931</v>
      </c>
      <c r="E54" s="66" t="n">
        <v>35.6293279694732</v>
      </c>
      <c r="F54" s="67" t="n">
        <v>36.1466011851075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8" t="s">
        <v>10</v>
      </c>
      <c r="D55" s="68" t="s">
        <v>10</v>
      </c>
      <c r="E55" s="68" t="s">
        <v>10</v>
      </c>
      <c r="F55" s="68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9" t="s">
        <v>10</v>
      </c>
      <c r="D56" s="69" t="s">
        <v>10</v>
      </c>
      <c r="E56" s="69" t="s">
        <v>10</v>
      </c>
      <c r="F56" s="70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8" t="n">
        <v>28.6427385291904</v>
      </c>
      <c r="D57" s="68" t="n">
        <v>28.1191172815939</v>
      </c>
      <c r="E57" s="68" t="n">
        <v>29.7152514677</v>
      </c>
      <c r="F57" s="68" t="n">
        <v>29.9875213518215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9" t="s">
        <v>10</v>
      </c>
      <c r="D58" s="69" t="s">
        <v>10</v>
      </c>
      <c r="E58" s="69" t="s">
        <v>10</v>
      </c>
      <c r="F58" s="70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8" t="s">
        <v>10</v>
      </c>
      <c r="D59" s="68" t="s">
        <v>10</v>
      </c>
      <c r="E59" s="68" t="s">
        <v>10</v>
      </c>
      <c r="F59" s="68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9" t="n">
        <v>23.8519724175647</v>
      </c>
      <c r="D60" s="69" t="n">
        <v>23.7002722701147</v>
      </c>
      <c r="E60" s="69" t="n">
        <v>24.1626625775057</v>
      </c>
      <c r="F60" s="70" t="n">
        <v>24.2578378655504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8" t="n">
        <v>24.0351465218087</v>
      </c>
      <c r="D61" s="68" t="n">
        <v>23.8817599982725</v>
      </c>
      <c r="E61" s="68" t="n">
        <v>24.3246457833143</v>
      </c>
      <c r="F61" s="68" t="n">
        <v>24.4395223763922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9" t="n">
        <v>27.2244567260137</v>
      </c>
      <c r="D62" s="69" t="n">
        <v>26.9554148774637</v>
      </c>
      <c r="E62" s="69" t="n">
        <v>26.7160424908318</v>
      </c>
      <c r="F62" s="70" t="n">
        <v>26.576971563647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8" t="n">
        <v>21.7424706912768</v>
      </c>
      <c r="D63" s="68" t="n">
        <v>21.6810101989833</v>
      </c>
      <c r="E63" s="68" t="n">
        <v>22.3894158872611</v>
      </c>
      <c r="F63" s="68" t="n">
        <v>22.5066326247138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9" t="n">
        <v>21.1858276073941</v>
      </c>
      <c r="D64" s="69" t="n">
        <v>21.4523371476484</v>
      </c>
      <c r="E64" s="69" t="n">
        <v>22.22215684894</v>
      </c>
      <c r="F64" s="70" t="n">
        <v>22.221998034243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8" t="n">
        <v>33.4365835896372</v>
      </c>
      <c r="D65" s="68" t="n">
        <v>33.019288934852</v>
      </c>
      <c r="E65" s="68" t="n">
        <v>34.8333590383287</v>
      </c>
      <c r="F65" s="68" t="n">
        <v>35.5377393498984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9" t="n">
        <v>30.5747101371838</v>
      </c>
      <c r="D66" s="69" t="n">
        <v>30.5387309661452</v>
      </c>
      <c r="E66" s="69" t="n">
        <v>32.2053927891374</v>
      </c>
      <c r="F66" s="70" t="n">
        <v>33.0274546433315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8" t="n">
        <v>39.6322266613275</v>
      </c>
      <c r="D67" s="68" t="n">
        <v>39.5192647645689</v>
      </c>
      <c r="E67" s="68" t="n">
        <v>42.2234138997346</v>
      </c>
      <c r="F67" s="68" t="n">
        <v>43.4605814869178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9" t="n">
        <v>31.2432956638961</v>
      </c>
      <c r="D68" s="69" t="n">
        <v>29.0847982705589</v>
      </c>
      <c r="E68" s="69" t="n">
        <v>30.2293105642252</v>
      </c>
      <c r="F68" s="70" t="n">
        <v>30.5454106724872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8" t="n">
        <v>42.5748584358565</v>
      </c>
      <c r="D69" s="68" t="s">
        <v>10</v>
      </c>
      <c r="E69" s="68" t="s">
        <v>10</v>
      </c>
      <c r="F69" s="68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9" t="n">
        <v>38.6807353396378</v>
      </c>
      <c r="D70" s="69" t="n">
        <v>38.601168685905</v>
      </c>
      <c r="E70" s="69" t="n">
        <v>40.5285499064858</v>
      </c>
      <c r="F70" s="70" t="n">
        <v>43.7047605034247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8" t="n">
        <v>38.412889167405</v>
      </c>
      <c r="D71" s="68" t="n">
        <v>38.4574428045378</v>
      </c>
      <c r="E71" s="68" t="n">
        <v>40.4281232979558</v>
      </c>
      <c r="F71" s="68" t="n">
        <v>42.978918523717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9" t="n">
        <v>39.230762316984</v>
      </c>
      <c r="D72" s="69" t="n">
        <v>38.8663424208295</v>
      </c>
      <c r="E72" s="69" t="n">
        <v>40.7194224066302</v>
      </c>
      <c r="F72" s="70" t="n">
        <v>45.182125026346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8" t="s">
        <v>10</v>
      </c>
      <c r="D73" s="68" t="s">
        <v>10</v>
      </c>
      <c r="E73" s="68" t="s">
        <v>10</v>
      </c>
      <c r="F73" s="68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9" t="s">
        <v>10</v>
      </c>
      <c r="D74" s="69" t="s">
        <v>10</v>
      </c>
      <c r="E74" s="69" t="s">
        <v>10</v>
      </c>
      <c r="F74" s="70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8" t="n">
        <v>36.0446955172311</v>
      </c>
      <c r="D75" s="68" t="n">
        <v>34.6688579563753</v>
      </c>
      <c r="E75" s="68" t="n">
        <v>34.8566688038777</v>
      </c>
      <c r="F75" s="68" t="n">
        <v>37.8767210983124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9" t="n">
        <v>36.664104670783</v>
      </c>
      <c r="D76" s="69" t="n">
        <v>37.1567411878434</v>
      </c>
      <c r="E76" s="69" t="n">
        <v>36.4920644216789</v>
      </c>
      <c r="F76" s="70" t="n">
        <v>38.4813771974027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8" t="n">
        <v>41.3397152735388</v>
      </c>
      <c r="D77" s="68" t="n">
        <v>40.9148229402226</v>
      </c>
      <c r="E77" s="68" t="n">
        <v>42.3029145993045</v>
      </c>
      <c r="F77" s="68" t="n">
        <v>43.5258220983595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9" t="n">
        <v>34.7117655421916</v>
      </c>
      <c r="D78" s="69" t="n">
        <v>35.5038355347246</v>
      </c>
      <c r="E78" s="69" t="n">
        <v>33.8315591294628</v>
      </c>
      <c r="F78" s="70" t="n">
        <v>36.3201800118489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8" t="n">
        <v>37.2219657409237</v>
      </c>
      <c r="D79" s="68" t="n">
        <v>39.8977496453415</v>
      </c>
      <c r="E79" s="68" t="n">
        <v>43.3485959854212</v>
      </c>
      <c r="F79" s="68" t="n">
        <v>42.4960202283201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9" t="n">
        <v>35.6418742411635</v>
      </c>
      <c r="D80" s="69" t="n">
        <v>33.4819492058178</v>
      </c>
      <c r="E80" s="69" t="n">
        <v>35.3927875996445</v>
      </c>
      <c r="F80" s="70" t="n">
        <v>37.2784086311707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8" t="n">
        <v>37.4725836767922</v>
      </c>
      <c r="D81" s="68" t="n">
        <v>36.301801495466</v>
      </c>
      <c r="E81" s="68" t="n">
        <v>39.0247616625657</v>
      </c>
      <c r="F81" s="68" t="n">
        <v>39.9756621802915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9" t="n">
        <v>40.1204145902669</v>
      </c>
      <c r="D82" s="69" t="n">
        <v>38.4717985143718</v>
      </c>
      <c r="E82" s="69" t="n">
        <v>38.4422748657758</v>
      </c>
      <c r="F82" s="70" t="n">
        <v>38.6009888818217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8" t="s">
        <v>10</v>
      </c>
      <c r="D83" s="68" t="s">
        <v>10</v>
      </c>
      <c r="E83" s="68" t="s">
        <v>10</v>
      </c>
      <c r="F83" s="68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9" t="s">
        <v>10</v>
      </c>
      <c r="D84" s="69" t="s">
        <v>10</v>
      </c>
      <c r="E84" s="69" t="s">
        <v>10</v>
      </c>
      <c r="F84" s="70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8" t="n">
        <v>26.478518596722</v>
      </c>
      <c r="D85" s="68" t="n">
        <v>26.8299474343332</v>
      </c>
      <c r="E85" s="68" t="n">
        <v>26.9984885003744</v>
      </c>
      <c r="F85" s="68" t="n">
        <v>28.3911265066456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71" t="s">
        <v>10</v>
      </c>
      <c r="D86" s="72" t="s">
        <v>10</v>
      </c>
      <c r="E86" s="72" t="s">
        <v>10</v>
      </c>
      <c r="F86" s="73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108">
      <formula>NOT(ISERROR(SEARCH("GDP",A35)))</formula>
    </cfRule>
    <cfRule type="expression" priority="3" aboveAverage="0" equalAverage="0" bottom="0" percent="0" rank="0" text="" dxfId="109">
      <formula>$C35=3133</formula>
    </cfRule>
    <cfRule type="expression" priority="4" aboveAverage="0" equalAverage="0" bottom="0" percent="0" rank="0" text="" dxfId="11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11">
      <formula>0</formula>
    </cfRule>
    <cfRule type="expression" priority="6" aboveAverage="0" equalAverage="0" bottom="0" percent="0" rank="0" text="" dxfId="11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13">
      <formula>NOT(ISERROR(SEARCH("GDP",A9)))</formula>
    </cfRule>
    <cfRule type="expression" priority="8" aboveAverage="0" equalAverage="0" bottom="0" percent="0" rank="0" text="" dxfId="114">
      <formula>$C9=3133</formula>
    </cfRule>
    <cfRule type="expression" priority="9" aboveAverage="0" equalAverage="0" bottom="0" percent="0" rank="0" text="" dxfId="11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16">
      <formula>NOT(ISERROR(SEARCH("GDP",A83)))</formula>
    </cfRule>
    <cfRule type="expression" priority="11" aboveAverage="0" equalAverage="0" bottom="0" percent="0" rank="0" text="" dxfId="117">
      <formula>$C83=3133</formula>
    </cfRule>
    <cfRule type="expression" priority="12" aboveAverage="0" equalAverage="0" bottom="0" percent="0" rank="0" text="" dxfId="11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19">
      <formula>NOT(ISERROR(SEARCH("GDP",A57)))</formula>
    </cfRule>
    <cfRule type="expression" priority="14" aboveAverage="0" equalAverage="0" bottom="0" percent="0" rank="0" text="" dxfId="120">
      <formula>$C57=3133</formula>
    </cfRule>
    <cfRule type="expression" priority="15" aboveAverage="0" equalAverage="0" bottom="0" percent="0" rank="0" text="" dxfId="12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122">
      <formula>NOT(ISERROR(SEARCH("GDP",A83)))</formula>
    </cfRule>
    <cfRule type="expression" priority="17" aboveAverage="0" equalAverage="0" bottom="0" percent="0" rank="0" text="" dxfId="123">
      <formula>$C83=3133</formula>
    </cfRule>
    <cfRule type="expression" priority="18" aboveAverage="0" equalAverage="0" bottom="0" percent="0" rank="0" text="" dxfId="12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125">
      <formula>NOT(ISERROR(SEARCH("GDP",A57)))</formula>
    </cfRule>
    <cfRule type="expression" priority="20" aboveAverage="0" equalAverage="0" bottom="0" percent="0" rank="0" text="" dxfId="126">
      <formula>$C57=3133</formula>
    </cfRule>
    <cfRule type="expression" priority="21" aboveAverage="0" equalAverage="0" bottom="0" percent="0" rank="0" text="" dxfId="12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Canada!A24" display="Table a in U.S. dollars"/>
    <hyperlink ref="D1" location="TOC!A1" display="Return to Table of Contents"/>
    <hyperlink ref="A2" location="Canada!A72" display="Table b in national currency"/>
    <hyperlink ref="F50" location="Canad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29" t="s">
        <v>52</v>
      </c>
      <c r="D1" s="30" t="s">
        <v>0</v>
      </c>
      <c r="E1" s="30"/>
      <c r="F1" s="30"/>
    </row>
    <row r="2" customFormat="false" ht="15.75" hidden="false" customHeight="true" outlineLevel="0" collapsed="false">
      <c r="A2" s="29" t="s">
        <v>53</v>
      </c>
    </row>
    <row r="3" customFormat="false" ht="15.75" hidden="false" customHeight="true" outlineLevel="0" collapsed="false"/>
    <row r="4" customFormat="false" ht="18" hidden="false" customHeight="true" outlineLevel="0" collapsed="false">
      <c r="A4" s="31" t="s">
        <v>68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</v>
      </c>
      <c r="B5" s="33" t="s">
        <v>3</v>
      </c>
      <c r="C5" s="34" t="n">
        <v>2008</v>
      </c>
      <c r="D5" s="34" t="n">
        <v>2009</v>
      </c>
      <c r="E5" s="34" t="n">
        <v>2010</v>
      </c>
      <c r="F5" s="34" t="n">
        <v>2011</v>
      </c>
    </row>
    <row r="6" customFormat="false" ht="15.75" hidden="false" customHeight="true" outlineLevel="0" collapsed="false">
      <c r="A6" s="35" t="s">
        <v>4</v>
      </c>
      <c r="B6" s="36" t="s">
        <v>5</v>
      </c>
      <c r="C6" s="37" t="n">
        <v>12.2277509710998</v>
      </c>
      <c r="D6" s="37" t="n">
        <v>11.4242249383623</v>
      </c>
      <c r="E6" s="37" t="n">
        <v>11.6069515015661</v>
      </c>
      <c r="F6" s="37" t="n">
        <v>13.1346353773019</v>
      </c>
    </row>
    <row r="7" customFormat="false" ht="15.75" hidden="false" customHeight="true" outlineLevel="0" collapsed="false">
      <c r="A7" s="38" t="s">
        <v>6</v>
      </c>
      <c r="B7" s="39" t="s">
        <v>7</v>
      </c>
      <c r="C7" s="40" t="s">
        <v>10</v>
      </c>
      <c r="D7" s="40" t="s">
        <v>10</v>
      </c>
      <c r="E7" s="40" t="s">
        <v>10</v>
      </c>
      <c r="F7" s="40" t="s">
        <v>10</v>
      </c>
    </row>
    <row r="8" customFormat="false" ht="15.75" hidden="false" customHeight="true" outlineLevel="0" collapsed="false">
      <c r="A8" s="41" t="s">
        <v>8</v>
      </c>
      <c r="B8" s="42" t="s">
        <v>9</v>
      </c>
      <c r="C8" s="43" t="s">
        <v>10</v>
      </c>
      <c r="D8" s="43" t="s">
        <v>10</v>
      </c>
      <c r="E8" s="43" t="s">
        <v>10</v>
      </c>
      <c r="F8" s="43" t="s">
        <v>10</v>
      </c>
    </row>
    <row r="9" customFormat="false" ht="15.75" hidden="false" customHeight="true" outlineLevel="0" collapsed="false">
      <c r="A9" s="44" t="s">
        <v>11</v>
      </c>
      <c r="B9" s="39" t="n">
        <v>10</v>
      </c>
      <c r="C9" s="40" t="s">
        <v>10</v>
      </c>
      <c r="D9" s="40" t="s">
        <v>10</v>
      </c>
      <c r="E9" s="40" t="s">
        <v>10</v>
      </c>
      <c r="F9" s="40" t="s">
        <v>10</v>
      </c>
    </row>
    <row r="10" customFormat="false" ht="15.75" hidden="false" customHeight="true" outlineLevel="0" collapsed="false">
      <c r="A10" s="45" t="s">
        <v>12</v>
      </c>
      <c r="B10" s="42" t="n">
        <v>11</v>
      </c>
      <c r="C10" s="43" t="s">
        <v>10</v>
      </c>
      <c r="D10" s="43" t="s">
        <v>10</v>
      </c>
      <c r="E10" s="43" t="s">
        <v>10</v>
      </c>
      <c r="F10" s="43" t="s">
        <v>10</v>
      </c>
    </row>
    <row r="11" customFormat="false" ht="15.75" hidden="false" customHeight="true" outlineLevel="0" collapsed="false">
      <c r="A11" s="46" t="s">
        <v>13</v>
      </c>
      <c r="B11" s="39" t="n">
        <v>12</v>
      </c>
      <c r="C11" s="40" t="s">
        <v>10</v>
      </c>
      <c r="D11" s="40" t="s">
        <v>10</v>
      </c>
      <c r="E11" s="40" t="s">
        <v>10</v>
      </c>
      <c r="F11" s="40" t="s">
        <v>10</v>
      </c>
    </row>
    <row r="12" customFormat="false" ht="15.75" hidden="false" customHeight="true" outlineLevel="0" collapsed="false">
      <c r="A12" s="47" t="s">
        <v>14</v>
      </c>
      <c r="B12" s="42" t="s">
        <v>15</v>
      </c>
      <c r="C12" s="43" t="s">
        <v>10</v>
      </c>
      <c r="D12" s="43" t="s">
        <v>10</v>
      </c>
      <c r="E12" s="43" t="s">
        <v>10</v>
      </c>
      <c r="F12" s="43" t="s">
        <v>10</v>
      </c>
    </row>
    <row r="13" customFormat="false" ht="15.75" hidden="false" customHeight="true" outlineLevel="0" collapsed="false">
      <c r="A13" s="46" t="s">
        <v>16</v>
      </c>
      <c r="B13" s="39" t="s">
        <v>17</v>
      </c>
      <c r="C13" s="40" t="s">
        <v>10</v>
      </c>
      <c r="D13" s="40" t="s">
        <v>10</v>
      </c>
      <c r="E13" s="40" t="s">
        <v>10</v>
      </c>
      <c r="F13" s="40" t="s">
        <v>10</v>
      </c>
    </row>
    <row r="14" customFormat="false" ht="15.75" hidden="false" customHeight="true" outlineLevel="0" collapsed="false">
      <c r="A14" s="45" t="s">
        <v>18</v>
      </c>
      <c r="B14" s="42" t="n">
        <v>13</v>
      </c>
      <c r="C14" s="43" t="s">
        <v>10</v>
      </c>
      <c r="D14" s="43" t="s">
        <v>10</v>
      </c>
      <c r="E14" s="43" t="s">
        <v>10</v>
      </c>
      <c r="F14" s="43" t="s">
        <v>10</v>
      </c>
    </row>
    <row r="15" customFormat="false" ht="15.75" hidden="false" customHeight="true" outlineLevel="0" collapsed="false">
      <c r="A15" s="44" t="s">
        <v>19</v>
      </c>
      <c r="B15" s="39" t="n">
        <v>14</v>
      </c>
      <c r="C15" s="40" t="s">
        <v>10</v>
      </c>
      <c r="D15" s="40" t="s">
        <v>10</v>
      </c>
      <c r="E15" s="40" t="s">
        <v>10</v>
      </c>
      <c r="F15" s="40" t="s">
        <v>10</v>
      </c>
    </row>
    <row r="16" customFormat="false" ht="15.75" hidden="false" customHeight="true" outlineLevel="0" collapsed="false">
      <c r="A16" s="48" t="s">
        <v>20</v>
      </c>
      <c r="B16" s="42" t="n">
        <v>15</v>
      </c>
      <c r="C16" s="43" t="s">
        <v>10</v>
      </c>
      <c r="D16" s="43" t="s">
        <v>10</v>
      </c>
      <c r="E16" s="43" t="s">
        <v>10</v>
      </c>
      <c r="F16" s="43" t="s">
        <v>10</v>
      </c>
    </row>
    <row r="17" customFormat="false" ht="15.75" hidden="false" customHeight="true" outlineLevel="0" collapsed="false">
      <c r="A17" s="49" t="s">
        <v>21</v>
      </c>
      <c r="B17" s="39" t="s">
        <v>22</v>
      </c>
      <c r="C17" s="40" t="s">
        <v>10</v>
      </c>
      <c r="D17" s="40" t="s">
        <v>10</v>
      </c>
      <c r="E17" s="40" t="s">
        <v>10</v>
      </c>
      <c r="F17" s="40" t="s">
        <v>10</v>
      </c>
    </row>
    <row r="18" customFormat="false" ht="15.75" hidden="false" customHeight="true" outlineLevel="0" collapsed="false">
      <c r="A18" s="48" t="s">
        <v>23</v>
      </c>
      <c r="B18" s="42" t="n">
        <v>16</v>
      </c>
      <c r="C18" s="43" t="s">
        <v>10</v>
      </c>
      <c r="D18" s="43" t="s">
        <v>10</v>
      </c>
      <c r="E18" s="43" t="s">
        <v>10</v>
      </c>
      <c r="F18" s="43" t="s">
        <v>10</v>
      </c>
    </row>
    <row r="19" customFormat="false" ht="15.75" hidden="false" customHeight="true" outlineLevel="0" collapsed="false">
      <c r="A19" s="46" t="s">
        <v>24</v>
      </c>
      <c r="B19" s="39" t="n">
        <v>17</v>
      </c>
      <c r="C19" s="40" t="s">
        <v>10</v>
      </c>
      <c r="D19" s="40" t="s">
        <v>10</v>
      </c>
      <c r="E19" s="40" t="s">
        <v>10</v>
      </c>
      <c r="F19" s="40" t="s">
        <v>10</v>
      </c>
    </row>
    <row r="20" customFormat="false" ht="15.75" hidden="false" customHeight="true" outlineLevel="0" collapsed="false">
      <c r="A20" s="48" t="s">
        <v>25</v>
      </c>
      <c r="B20" s="42" t="n">
        <v>18</v>
      </c>
      <c r="C20" s="43" t="s">
        <v>10</v>
      </c>
      <c r="D20" s="43" t="s">
        <v>10</v>
      </c>
      <c r="E20" s="43" t="s">
        <v>10</v>
      </c>
      <c r="F20" s="43" t="s">
        <v>10</v>
      </c>
    </row>
    <row r="21" customFormat="false" ht="15.75" hidden="false" customHeight="true" outlineLevel="0" collapsed="false">
      <c r="A21" s="50" t="s">
        <v>26</v>
      </c>
      <c r="B21" s="39" t="n">
        <v>19</v>
      </c>
      <c r="C21" s="40" t="s">
        <v>10</v>
      </c>
      <c r="D21" s="40" t="s">
        <v>10</v>
      </c>
      <c r="E21" s="40" t="s">
        <v>10</v>
      </c>
      <c r="F21" s="40" t="s">
        <v>10</v>
      </c>
    </row>
    <row r="22" customFormat="false" ht="15.75" hidden="false" customHeight="true" outlineLevel="0" collapsed="false">
      <c r="A22" s="51" t="s">
        <v>27</v>
      </c>
      <c r="B22" s="42" t="s">
        <v>28</v>
      </c>
      <c r="C22" s="43" t="s">
        <v>10</v>
      </c>
      <c r="D22" s="43" t="s">
        <v>10</v>
      </c>
      <c r="E22" s="43" t="s">
        <v>10</v>
      </c>
      <c r="F22" s="43" t="s">
        <v>10</v>
      </c>
    </row>
    <row r="23" customFormat="false" ht="15.75" hidden="false" customHeight="true" outlineLevel="0" collapsed="false">
      <c r="A23" s="52" t="s">
        <v>29</v>
      </c>
      <c r="B23" s="39" t="n">
        <v>20</v>
      </c>
      <c r="C23" s="40" t="s">
        <v>10</v>
      </c>
      <c r="D23" s="40" t="s">
        <v>10</v>
      </c>
      <c r="E23" s="40" t="s">
        <v>10</v>
      </c>
      <c r="F23" s="40" t="s">
        <v>10</v>
      </c>
    </row>
    <row r="24" customFormat="false" ht="15.75" hidden="false" customHeight="true" outlineLevel="0" collapsed="false">
      <c r="A24" s="48" t="s">
        <v>30</v>
      </c>
      <c r="B24" s="42" t="n">
        <v>21</v>
      </c>
      <c r="C24" s="43" t="s">
        <v>10</v>
      </c>
      <c r="D24" s="43" t="s">
        <v>10</v>
      </c>
      <c r="E24" s="43" t="s">
        <v>10</v>
      </c>
      <c r="F24" s="43" t="s">
        <v>10</v>
      </c>
    </row>
    <row r="25" customFormat="false" ht="15.75" hidden="false" customHeight="true" outlineLevel="0" collapsed="false">
      <c r="A25" s="49" t="s">
        <v>31</v>
      </c>
      <c r="B25" s="39" t="s">
        <v>32</v>
      </c>
      <c r="C25" s="40" t="s">
        <v>10</v>
      </c>
      <c r="D25" s="40" t="s">
        <v>10</v>
      </c>
      <c r="E25" s="40" t="s">
        <v>10</v>
      </c>
      <c r="F25" s="40" t="s">
        <v>10</v>
      </c>
    </row>
    <row r="26" customFormat="false" ht="15.75" hidden="false" customHeight="true" outlineLevel="0" collapsed="false">
      <c r="A26" s="48" t="s">
        <v>33</v>
      </c>
      <c r="B26" s="42" t="n">
        <v>22</v>
      </c>
      <c r="C26" s="43" t="s">
        <v>10</v>
      </c>
      <c r="D26" s="43" t="s">
        <v>10</v>
      </c>
      <c r="E26" s="43" t="s">
        <v>10</v>
      </c>
      <c r="F26" s="43" t="s">
        <v>10</v>
      </c>
    </row>
    <row r="27" customFormat="false" ht="15.75" hidden="false" customHeight="true" outlineLevel="0" collapsed="false">
      <c r="A27" s="46" t="s">
        <v>34</v>
      </c>
      <c r="B27" s="39" t="n">
        <v>23</v>
      </c>
      <c r="C27" s="40" t="s">
        <v>10</v>
      </c>
      <c r="D27" s="40" t="s">
        <v>10</v>
      </c>
      <c r="E27" s="40" t="s">
        <v>10</v>
      </c>
      <c r="F27" s="40" t="s">
        <v>10</v>
      </c>
    </row>
    <row r="28" customFormat="false" ht="15.75" hidden="false" customHeight="true" outlineLevel="0" collapsed="false">
      <c r="A28" s="47" t="s">
        <v>35</v>
      </c>
      <c r="B28" s="42" t="s">
        <v>36</v>
      </c>
      <c r="C28" s="43" t="s">
        <v>10</v>
      </c>
      <c r="D28" s="43" t="s">
        <v>10</v>
      </c>
      <c r="E28" s="43" t="s">
        <v>10</v>
      </c>
      <c r="F28" s="43" t="s">
        <v>10</v>
      </c>
    </row>
    <row r="29" customFormat="false" ht="15.75" hidden="false" customHeight="true" outlineLevel="0" collapsed="false">
      <c r="A29" s="46" t="s">
        <v>37</v>
      </c>
      <c r="B29" s="39" t="n">
        <v>24</v>
      </c>
      <c r="C29" s="40" t="s">
        <v>10</v>
      </c>
      <c r="D29" s="40" t="s">
        <v>10</v>
      </c>
      <c r="E29" s="40" t="s">
        <v>10</v>
      </c>
      <c r="F29" s="40" t="s">
        <v>10</v>
      </c>
    </row>
    <row r="30" customFormat="false" ht="15.75" hidden="false" customHeight="true" outlineLevel="0" collapsed="false">
      <c r="A30" s="48" t="s">
        <v>38</v>
      </c>
      <c r="B30" s="42" t="n">
        <v>25</v>
      </c>
      <c r="C30" s="43" t="s">
        <v>10</v>
      </c>
      <c r="D30" s="43" t="s">
        <v>10</v>
      </c>
      <c r="E30" s="43" t="s">
        <v>10</v>
      </c>
      <c r="F30" s="43" t="s">
        <v>10</v>
      </c>
    </row>
    <row r="31" customFormat="false" ht="15.75" hidden="false" customHeight="true" outlineLevel="0" collapsed="false">
      <c r="A31" s="49" t="s">
        <v>39</v>
      </c>
      <c r="B31" s="39" t="n">
        <v>26</v>
      </c>
      <c r="C31" s="40" t="s">
        <v>10</v>
      </c>
      <c r="D31" s="40" t="s">
        <v>10</v>
      </c>
      <c r="E31" s="40" t="s">
        <v>10</v>
      </c>
      <c r="F31" s="40" t="s">
        <v>10</v>
      </c>
    </row>
    <row r="32" customFormat="false" ht="15.75" hidden="false" customHeight="true" outlineLevel="0" collapsed="false">
      <c r="A32" s="47" t="s">
        <v>40</v>
      </c>
      <c r="B32" s="42" t="n">
        <v>27</v>
      </c>
      <c r="C32" s="43" t="s">
        <v>10</v>
      </c>
      <c r="D32" s="43" t="s">
        <v>10</v>
      </c>
      <c r="E32" s="43" t="s">
        <v>10</v>
      </c>
      <c r="F32" s="43" t="s">
        <v>10</v>
      </c>
    </row>
    <row r="33" customFormat="false" ht="15.75" hidden="false" customHeight="true" outlineLevel="0" collapsed="false">
      <c r="A33" s="49" t="s">
        <v>41</v>
      </c>
      <c r="B33" s="39" t="n">
        <v>28</v>
      </c>
      <c r="C33" s="40" t="s">
        <v>10</v>
      </c>
      <c r="D33" s="40" t="s">
        <v>10</v>
      </c>
      <c r="E33" s="40" t="s">
        <v>10</v>
      </c>
      <c r="F33" s="40" t="s">
        <v>10</v>
      </c>
    </row>
    <row r="34" customFormat="false" ht="15.75" hidden="false" customHeight="true" outlineLevel="0" collapsed="false">
      <c r="A34" s="47" t="s">
        <v>42</v>
      </c>
      <c r="B34" s="42" t="s">
        <v>43</v>
      </c>
      <c r="C34" s="43" t="s">
        <v>10</v>
      </c>
      <c r="D34" s="43" t="s">
        <v>10</v>
      </c>
      <c r="E34" s="43" t="s">
        <v>10</v>
      </c>
      <c r="F34" s="43" t="s">
        <v>10</v>
      </c>
    </row>
    <row r="35" customFormat="false" ht="15.75" hidden="false" customHeight="true" outlineLevel="0" collapsed="false">
      <c r="A35" s="46" t="s">
        <v>44</v>
      </c>
      <c r="B35" s="39" t="n">
        <v>29</v>
      </c>
      <c r="C35" s="40" t="s">
        <v>10</v>
      </c>
      <c r="D35" s="40" t="s">
        <v>10</v>
      </c>
      <c r="E35" s="40" t="s">
        <v>10</v>
      </c>
      <c r="F35" s="40" t="s">
        <v>10</v>
      </c>
    </row>
    <row r="36" customFormat="false" ht="15.75" hidden="false" customHeight="true" outlineLevel="0" collapsed="false">
      <c r="A36" s="48" t="s">
        <v>45</v>
      </c>
      <c r="B36" s="42" t="n">
        <v>30</v>
      </c>
      <c r="C36" s="43" t="s">
        <v>10</v>
      </c>
      <c r="D36" s="43" t="s">
        <v>10</v>
      </c>
      <c r="E36" s="43" t="s">
        <v>10</v>
      </c>
      <c r="F36" s="43" t="s">
        <v>10</v>
      </c>
    </row>
    <row r="37" customFormat="false" ht="15.75" hidden="false" customHeight="true" outlineLevel="0" collapsed="false">
      <c r="A37" s="49" t="s">
        <v>46</v>
      </c>
      <c r="B37" s="39" t="n">
        <v>31</v>
      </c>
      <c r="C37" s="40" t="s">
        <v>10</v>
      </c>
      <c r="D37" s="40" t="s">
        <v>10</v>
      </c>
      <c r="E37" s="40" t="s">
        <v>10</v>
      </c>
      <c r="F37" s="40" t="s">
        <v>10</v>
      </c>
    </row>
    <row r="38" customFormat="false" ht="15.75" hidden="false" customHeight="true" outlineLevel="0" collapsed="false">
      <c r="A38" s="47" t="s">
        <v>47</v>
      </c>
      <c r="B38" s="42" t="n">
        <v>32</v>
      </c>
      <c r="C38" s="43" t="s">
        <v>10</v>
      </c>
      <c r="D38" s="43" t="s">
        <v>10</v>
      </c>
      <c r="E38" s="43" t="s">
        <v>10</v>
      </c>
      <c r="F38" s="43" t="s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48</v>
      </c>
    </row>
    <row r="41" customFormat="false" ht="15.75" hidden="false" customHeight="true" outlineLevel="0" collapsed="false">
      <c r="A41" s="0" t="s">
        <v>49</v>
      </c>
    </row>
    <row r="42" customFormat="false" ht="15.75" hidden="false" customHeight="true" outlineLevel="0" collapsed="false">
      <c r="A42" s="0" t="s">
        <v>50</v>
      </c>
    </row>
    <row r="43" customFormat="false" ht="15.75" hidden="false" customHeight="true" outlineLevel="0" collapsed="false">
      <c r="A43" s="53"/>
    </row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51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F50" s="30" t="s">
        <v>56</v>
      </c>
    </row>
    <row r="51" customFormat="false" ht="15.75" hidden="false" customHeight="true" outlineLevel="0" collapsed="false"/>
    <row r="52" customFormat="false" ht="18" hidden="false" customHeight="true" outlineLevel="0" collapsed="false">
      <c r="A52" s="56" t="s">
        <v>69</v>
      </c>
      <c r="B52" s="56"/>
      <c r="C52" s="56"/>
      <c r="D52" s="56"/>
      <c r="E52" s="56"/>
      <c r="F52" s="56"/>
    </row>
    <row r="53" customFormat="false" ht="15.75" hidden="false" customHeight="true" outlineLevel="0" collapsed="false">
      <c r="A53" s="57" t="s">
        <v>2</v>
      </c>
      <c r="B53" s="33" t="s">
        <v>3</v>
      </c>
      <c r="C53" s="34" t="n">
        <v>2008</v>
      </c>
      <c r="D53" s="34" t="n">
        <v>2009</v>
      </c>
      <c r="E53" s="34" t="n">
        <v>2010</v>
      </c>
      <c r="F53" s="34" t="n">
        <v>2011</v>
      </c>
    </row>
    <row r="54" customFormat="false" ht="15.75" hidden="false" customHeight="true" outlineLevel="0" collapsed="false">
      <c r="A54" s="35" t="s">
        <v>4</v>
      </c>
      <c r="B54" s="36" t="s">
        <v>5</v>
      </c>
      <c r="C54" s="58" t="n">
        <v>208.748088661626</v>
      </c>
      <c r="D54" s="58" t="n">
        <v>217.78</v>
      </c>
      <c r="E54" s="58" t="n">
        <v>221.672461514785</v>
      </c>
      <c r="F54" s="59" t="n">
        <v>232.429413083786</v>
      </c>
    </row>
    <row r="55" customFormat="false" ht="15.75" hidden="false" customHeight="true" outlineLevel="0" collapsed="false">
      <c r="A55" s="38" t="s">
        <v>6</v>
      </c>
      <c r="B55" s="39" t="s">
        <v>7</v>
      </c>
      <c r="C55" s="60" t="s">
        <v>10</v>
      </c>
      <c r="D55" s="60" t="s">
        <v>10</v>
      </c>
      <c r="E55" s="60" t="s">
        <v>10</v>
      </c>
      <c r="F55" s="60" t="s">
        <v>10</v>
      </c>
    </row>
    <row r="56" customFormat="false" ht="15.75" hidden="false" customHeight="true" outlineLevel="0" collapsed="false">
      <c r="A56" s="41" t="s">
        <v>8</v>
      </c>
      <c r="B56" s="42" t="s">
        <v>9</v>
      </c>
      <c r="C56" s="61" t="s">
        <v>10</v>
      </c>
      <c r="D56" s="61" t="s">
        <v>10</v>
      </c>
      <c r="E56" s="61" t="s">
        <v>10</v>
      </c>
      <c r="F56" s="62" t="s">
        <v>10</v>
      </c>
    </row>
    <row r="57" customFormat="false" ht="15.75" hidden="false" customHeight="true" outlineLevel="0" collapsed="false">
      <c r="A57" s="44" t="s">
        <v>11</v>
      </c>
      <c r="B57" s="39" t="n">
        <v>10</v>
      </c>
      <c r="C57" s="60" t="s">
        <v>10</v>
      </c>
      <c r="D57" s="60" t="s">
        <v>10</v>
      </c>
      <c r="E57" s="60" t="s">
        <v>10</v>
      </c>
      <c r="F57" s="60" t="s">
        <v>10</v>
      </c>
    </row>
    <row r="58" customFormat="false" ht="15.75" hidden="false" customHeight="true" outlineLevel="0" collapsed="false">
      <c r="A58" s="45" t="s">
        <v>12</v>
      </c>
      <c r="B58" s="42" t="n">
        <v>11</v>
      </c>
      <c r="C58" s="61" t="s">
        <v>10</v>
      </c>
      <c r="D58" s="61" t="s">
        <v>10</v>
      </c>
      <c r="E58" s="61" t="s">
        <v>10</v>
      </c>
      <c r="F58" s="62" t="s">
        <v>10</v>
      </c>
    </row>
    <row r="59" customFormat="false" ht="15.75" hidden="false" customHeight="true" outlineLevel="0" collapsed="false">
      <c r="A59" s="46" t="s">
        <v>13</v>
      </c>
      <c r="B59" s="39" t="n">
        <v>12</v>
      </c>
      <c r="C59" s="60" t="s">
        <v>10</v>
      </c>
      <c r="D59" s="60" t="s">
        <v>10</v>
      </c>
      <c r="E59" s="60" t="s">
        <v>10</v>
      </c>
      <c r="F59" s="60" t="s">
        <v>10</v>
      </c>
    </row>
    <row r="60" customFormat="false" ht="15.75" hidden="false" customHeight="true" outlineLevel="0" collapsed="false">
      <c r="A60" s="47" t="s">
        <v>14</v>
      </c>
      <c r="B60" s="42" t="s">
        <v>15</v>
      </c>
      <c r="C60" s="61" t="s">
        <v>10</v>
      </c>
      <c r="D60" s="61" t="s">
        <v>10</v>
      </c>
      <c r="E60" s="61" t="s">
        <v>10</v>
      </c>
      <c r="F60" s="62" t="s">
        <v>10</v>
      </c>
    </row>
    <row r="61" customFormat="false" ht="15.75" hidden="false" customHeight="true" outlineLevel="0" collapsed="false">
      <c r="A61" s="46" t="s">
        <v>16</v>
      </c>
      <c r="B61" s="39" t="s">
        <v>17</v>
      </c>
      <c r="C61" s="60" t="s">
        <v>10</v>
      </c>
      <c r="D61" s="60" t="s">
        <v>10</v>
      </c>
      <c r="E61" s="60" t="s">
        <v>10</v>
      </c>
      <c r="F61" s="60" t="s">
        <v>10</v>
      </c>
    </row>
    <row r="62" customFormat="false" ht="15.75" hidden="false" customHeight="true" outlineLevel="0" collapsed="false">
      <c r="A62" s="45" t="s">
        <v>18</v>
      </c>
      <c r="B62" s="42" t="n">
        <v>13</v>
      </c>
      <c r="C62" s="61" t="s">
        <v>10</v>
      </c>
      <c r="D62" s="61" t="s">
        <v>10</v>
      </c>
      <c r="E62" s="61" t="s">
        <v>10</v>
      </c>
      <c r="F62" s="62" t="s">
        <v>10</v>
      </c>
    </row>
    <row r="63" customFormat="false" ht="15.75" hidden="false" customHeight="true" outlineLevel="0" collapsed="false">
      <c r="A63" s="44" t="s">
        <v>19</v>
      </c>
      <c r="B63" s="39" t="n">
        <v>14</v>
      </c>
      <c r="C63" s="60" t="s">
        <v>10</v>
      </c>
      <c r="D63" s="60" t="s">
        <v>10</v>
      </c>
      <c r="E63" s="60" t="s">
        <v>10</v>
      </c>
      <c r="F63" s="60" t="s">
        <v>10</v>
      </c>
    </row>
    <row r="64" customFormat="false" ht="15.75" hidden="false" customHeight="true" outlineLevel="0" collapsed="false">
      <c r="A64" s="48" t="s">
        <v>20</v>
      </c>
      <c r="B64" s="42" t="n">
        <v>15</v>
      </c>
      <c r="C64" s="61" t="s">
        <v>10</v>
      </c>
      <c r="D64" s="61" t="s">
        <v>10</v>
      </c>
      <c r="E64" s="61" t="s">
        <v>10</v>
      </c>
      <c r="F64" s="62" t="s">
        <v>10</v>
      </c>
    </row>
    <row r="65" customFormat="false" ht="15.75" hidden="false" customHeight="true" outlineLevel="0" collapsed="false">
      <c r="A65" s="49" t="s">
        <v>21</v>
      </c>
      <c r="B65" s="39" t="s">
        <v>22</v>
      </c>
      <c r="C65" s="60" t="s">
        <v>10</v>
      </c>
      <c r="D65" s="60" t="s">
        <v>10</v>
      </c>
      <c r="E65" s="60" t="s">
        <v>10</v>
      </c>
      <c r="F65" s="60" t="s">
        <v>10</v>
      </c>
    </row>
    <row r="66" customFormat="false" ht="15.75" hidden="false" customHeight="true" outlineLevel="0" collapsed="false">
      <c r="A66" s="48" t="s">
        <v>23</v>
      </c>
      <c r="B66" s="42" t="n">
        <v>16</v>
      </c>
      <c r="C66" s="61" t="s">
        <v>10</v>
      </c>
      <c r="D66" s="61" t="s">
        <v>10</v>
      </c>
      <c r="E66" s="61" t="s">
        <v>10</v>
      </c>
      <c r="F66" s="62" t="s">
        <v>10</v>
      </c>
    </row>
    <row r="67" customFormat="false" ht="15.75" hidden="false" customHeight="true" outlineLevel="0" collapsed="false">
      <c r="A67" s="46" t="s">
        <v>24</v>
      </c>
      <c r="B67" s="39" t="n">
        <v>17</v>
      </c>
      <c r="C67" s="60" t="s">
        <v>10</v>
      </c>
      <c r="D67" s="60" t="s">
        <v>10</v>
      </c>
      <c r="E67" s="60" t="s">
        <v>10</v>
      </c>
      <c r="F67" s="60" t="s">
        <v>10</v>
      </c>
    </row>
    <row r="68" customFormat="false" ht="15.75" hidden="false" customHeight="true" outlineLevel="0" collapsed="false">
      <c r="A68" s="48" t="s">
        <v>25</v>
      </c>
      <c r="B68" s="42" t="n">
        <v>18</v>
      </c>
      <c r="C68" s="61" t="s">
        <v>10</v>
      </c>
      <c r="D68" s="61" t="s">
        <v>10</v>
      </c>
      <c r="E68" s="61" t="s">
        <v>10</v>
      </c>
      <c r="F68" s="62" t="s">
        <v>10</v>
      </c>
    </row>
    <row r="69" customFormat="false" ht="15.75" hidden="false" customHeight="true" outlineLevel="0" collapsed="false">
      <c r="A69" s="50" t="s">
        <v>26</v>
      </c>
      <c r="B69" s="39" t="n">
        <v>19</v>
      </c>
      <c r="C69" s="60" t="s">
        <v>10</v>
      </c>
      <c r="D69" s="60" t="s">
        <v>10</v>
      </c>
      <c r="E69" s="60" t="s">
        <v>10</v>
      </c>
      <c r="F69" s="60" t="s">
        <v>10</v>
      </c>
    </row>
    <row r="70" customFormat="false" ht="15.75" hidden="false" customHeight="true" outlineLevel="0" collapsed="false">
      <c r="A70" s="51" t="s">
        <v>27</v>
      </c>
      <c r="B70" s="42" t="s">
        <v>28</v>
      </c>
      <c r="C70" s="61" t="s">
        <v>10</v>
      </c>
      <c r="D70" s="61" t="s">
        <v>10</v>
      </c>
      <c r="E70" s="61" t="s">
        <v>10</v>
      </c>
      <c r="F70" s="62" t="s">
        <v>10</v>
      </c>
    </row>
    <row r="71" customFormat="false" ht="15.75" hidden="false" customHeight="true" outlineLevel="0" collapsed="false">
      <c r="A71" s="52" t="s">
        <v>29</v>
      </c>
      <c r="B71" s="39" t="n">
        <v>20</v>
      </c>
      <c r="C71" s="60" t="s">
        <v>10</v>
      </c>
      <c r="D71" s="60" t="s">
        <v>10</v>
      </c>
      <c r="E71" s="60" t="s">
        <v>10</v>
      </c>
      <c r="F71" s="60" t="s">
        <v>10</v>
      </c>
    </row>
    <row r="72" customFormat="false" ht="15.75" hidden="false" customHeight="true" outlineLevel="0" collapsed="false">
      <c r="A72" s="48" t="s">
        <v>30</v>
      </c>
      <c r="B72" s="42" t="n">
        <v>21</v>
      </c>
      <c r="C72" s="61" t="s">
        <v>10</v>
      </c>
      <c r="D72" s="61" t="s">
        <v>10</v>
      </c>
      <c r="E72" s="61" t="s">
        <v>10</v>
      </c>
      <c r="F72" s="62" t="s">
        <v>10</v>
      </c>
    </row>
    <row r="73" customFormat="false" ht="15.75" hidden="false" customHeight="true" outlineLevel="0" collapsed="false">
      <c r="A73" s="49" t="s">
        <v>31</v>
      </c>
      <c r="B73" s="39" t="s">
        <v>32</v>
      </c>
      <c r="C73" s="60" t="s">
        <v>10</v>
      </c>
      <c r="D73" s="60" t="s">
        <v>10</v>
      </c>
      <c r="E73" s="60" t="s">
        <v>10</v>
      </c>
      <c r="F73" s="60" t="s">
        <v>10</v>
      </c>
    </row>
    <row r="74" customFormat="false" ht="15.75" hidden="false" customHeight="true" outlineLevel="0" collapsed="false">
      <c r="A74" s="48" t="s">
        <v>33</v>
      </c>
      <c r="B74" s="42" t="n">
        <v>22</v>
      </c>
      <c r="C74" s="61" t="s">
        <v>10</v>
      </c>
      <c r="D74" s="61" t="s">
        <v>10</v>
      </c>
      <c r="E74" s="61" t="s">
        <v>10</v>
      </c>
      <c r="F74" s="62" t="s">
        <v>10</v>
      </c>
    </row>
    <row r="75" customFormat="false" ht="15.75" hidden="false" customHeight="true" outlineLevel="0" collapsed="false">
      <c r="A75" s="46" t="s">
        <v>34</v>
      </c>
      <c r="B75" s="39" t="n">
        <v>23</v>
      </c>
      <c r="C75" s="60" t="s">
        <v>10</v>
      </c>
      <c r="D75" s="60" t="s">
        <v>10</v>
      </c>
      <c r="E75" s="60" t="s">
        <v>10</v>
      </c>
      <c r="F75" s="60" t="s">
        <v>10</v>
      </c>
    </row>
    <row r="76" customFormat="false" ht="15.75" hidden="false" customHeight="true" outlineLevel="0" collapsed="false">
      <c r="A76" s="47" t="s">
        <v>35</v>
      </c>
      <c r="B76" s="42" t="s">
        <v>36</v>
      </c>
      <c r="C76" s="61" t="s">
        <v>10</v>
      </c>
      <c r="D76" s="61" t="s">
        <v>10</v>
      </c>
      <c r="E76" s="61" t="s">
        <v>10</v>
      </c>
      <c r="F76" s="62" t="s">
        <v>10</v>
      </c>
    </row>
    <row r="77" customFormat="false" ht="15.75" hidden="false" customHeight="true" outlineLevel="0" collapsed="false">
      <c r="A77" s="46" t="s">
        <v>37</v>
      </c>
      <c r="B77" s="39" t="n">
        <v>24</v>
      </c>
      <c r="C77" s="60" t="s">
        <v>10</v>
      </c>
      <c r="D77" s="60" t="s">
        <v>10</v>
      </c>
      <c r="E77" s="60" t="s">
        <v>10</v>
      </c>
      <c r="F77" s="60" t="s">
        <v>10</v>
      </c>
    </row>
    <row r="78" customFormat="false" ht="15.75" hidden="false" customHeight="true" outlineLevel="0" collapsed="false">
      <c r="A78" s="48" t="s">
        <v>38</v>
      </c>
      <c r="B78" s="42" t="n">
        <v>25</v>
      </c>
      <c r="C78" s="61" t="s">
        <v>10</v>
      </c>
      <c r="D78" s="61" t="s">
        <v>10</v>
      </c>
      <c r="E78" s="61" t="s">
        <v>10</v>
      </c>
      <c r="F78" s="62" t="s">
        <v>10</v>
      </c>
    </row>
    <row r="79" customFormat="false" ht="15.75" hidden="false" customHeight="true" outlineLevel="0" collapsed="false">
      <c r="A79" s="49" t="s">
        <v>39</v>
      </c>
      <c r="B79" s="39" t="n">
        <v>26</v>
      </c>
      <c r="C79" s="60" t="s">
        <v>10</v>
      </c>
      <c r="D79" s="60" t="s">
        <v>10</v>
      </c>
      <c r="E79" s="60" t="s">
        <v>10</v>
      </c>
      <c r="F79" s="60" t="s">
        <v>10</v>
      </c>
    </row>
    <row r="80" customFormat="false" ht="15.75" hidden="false" customHeight="true" outlineLevel="0" collapsed="false">
      <c r="A80" s="47" t="s">
        <v>40</v>
      </c>
      <c r="B80" s="42" t="n">
        <v>27</v>
      </c>
      <c r="C80" s="61" t="s">
        <v>10</v>
      </c>
      <c r="D80" s="61" t="s">
        <v>10</v>
      </c>
      <c r="E80" s="61" t="s">
        <v>10</v>
      </c>
      <c r="F80" s="62" t="s">
        <v>10</v>
      </c>
    </row>
    <row r="81" customFormat="false" ht="15.75" hidden="false" customHeight="true" outlineLevel="0" collapsed="false">
      <c r="A81" s="49" t="s">
        <v>41</v>
      </c>
      <c r="B81" s="39" t="n">
        <v>28</v>
      </c>
      <c r="C81" s="60" t="s">
        <v>10</v>
      </c>
      <c r="D81" s="60" t="s">
        <v>10</v>
      </c>
      <c r="E81" s="60" t="s">
        <v>10</v>
      </c>
      <c r="F81" s="60" t="s">
        <v>10</v>
      </c>
    </row>
    <row r="82" customFormat="false" ht="15.75" hidden="false" customHeight="true" outlineLevel="0" collapsed="false">
      <c r="A82" s="47" t="s">
        <v>42</v>
      </c>
      <c r="B82" s="42" t="s">
        <v>43</v>
      </c>
      <c r="C82" s="61" t="s">
        <v>10</v>
      </c>
      <c r="D82" s="61" t="s">
        <v>10</v>
      </c>
      <c r="E82" s="61" t="s">
        <v>10</v>
      </c>
      <c r="F82" s="62" t="s">
        <v>10</v>
      </c>
    </row>
    <row r="83" customFormat="false" ht="15.75" hidden="false" customHeight="true" outlineLevel="0" collapsed="false">
      <c r="A83" s="46" t="s">
        <v>44</v>
      </c>
      <c r="B83" s="39" t="n">
        <v>29</v>
      </c>
      <c r="C83" s="60" t="s">
        <v>10</v>
      </c>
      <c r="D83" s="60" t="s">
        <v>10</v>
      </c>
      <c r="E83" s="60" t="s">
        <v>10</v>
      </c>
      <c r="F83" s="60" t="s">
        <v>10</v>
      </c>
    </row>
    <row r="84" customFormat="false" ht="15.75" hidden="false" customHeight="true" outlineLevel="0" collapsed="false">
      <c r="A84" s="48" t="s">
        <v>45</v>
      </c>
      <c r="B84" s="42" t="n">
        <v>30</v>
      </c>
      <c r="C84" s="61" t="s">
        <v>10</v>
      </c>
      <c r="D84" s="61" t="s">
        <v>10</v>
      </c>
      <c r="E84" s="61" t="s">
        <v>10</v>
      </c>
      <c r="F84" s="62" t="s">
        <v>10</v>
      </c>
    </row>
    <row r="85" customFormat="false" ht="15.75" hidden="false" customHeight="true" outlineLevel="0" collapsed="false">
      <c r="A85" s="49" t="s">
        <v>46</v>
      </c>
      <c r="B85" s="39" t="n">
        <v>31</v>
      </c>
      <c r="C85" s="60" t="s">
        <v>10</v>
      </c>
      <c r="D85" s="60" t="s">
        <v>10</v>
      </c>
      <c r="E85" s="60" t="s">
        <v>10</v>
      </c>
      <c r="F85" s="60" t="s">
        <v>10</v>
      </c>
    </row>
    <row r="86" customFormat="false" ht="15.75" hidden="false" customHeight="true" outlineLevel="0" collapsed="false">
      <c r="A86" s="47" t="s">
        <v>47</v>
      </c>
      <c r="B86" s="42" t="n">
        <v>32</v>
      </c>
      <c r="C86" s="63" t="s">
        <v>10</v>
      </c>
      <c r="D86" s="64" t="s">
        <v>10</v>
      </c>
      <c r="E86" s="64" t="s">
        <v>10</v>
      </c>
      <c r="F86" s="65" t="s">
        <v>10</v>
      </c>
    </row>
    <row r="87" customFormat="false" ht="15.75" hidden="false" customHeight="true" outlineLevel="0" collapsed="false"/>
    <row r="88" customFormat="false" ht="15.75" hidden="false" customHeight="true" outlineLevel="0" collapsed="false">
      <c r="A88" s="0" t="s">
        <v>48</v>
      </c>
    </row>
    <row r="89" customFormat="false" ht="15.75" hidden="false" customHeight="true" outlineLevel="0" collapsed="false">
      <c r="A89" s="0" t="s">
        <v>49</v>
      </c>
    </row>
    <row r="90" customFormat="false" ht="15.75" hidden="false" customHeight="true" outlineLevel="0" collapsed="false">
      <c r="A90" s="0" t="s">
        <v>50</v>
      </c>
    </row>
    <row r="91" customFormat="false" ht="15.75" hidden="false" customHeight="true" outlineLevel="0" collapsed="false">
      <c r="A91" s="53"/>
    </row>
    <row r="92" customFormat="false" ht="15.75" hidden="false" customHeight="true" outlineLevel="0" collapsed="false"/>
    <row r="93" customFormat="false" ht="15.75" hidden="false" customHeight="true" outlineLevel="0" collapsed="false">
      <c r="A93" s="0" t="s">
        <v>51</v>
      </c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1">
    <mergeCell ref="D1:F1"/>
  </mergeCells>
  <conditionalFormatting sqref="A35:A36">
    <cfRule type="expression" priority="2" aboveAverage="0" equalAverage="0" bottom="0" percent="0" rank="0" text="" dxfId="128">
      <formula>NOT(ISERROR(SEARCH("GDP",A35)))</formula>
    </cfRule>
    <cfRule type="expression" priority="3" aboveAverage="0" equalAverage="0" bottom="0" percent="0" rank="0" text="" dxfId="129">
      <formula>$C35=3133</formula>
    </cfRule>
    <cfRule type="expression" priority="4" aboveAverage="0" equalAverage="0" bottom="0" percent="0" rank="0" text="" dxfId="130">
      <formula>NOT(ISERROR(SEARCH("Sub-Industries",A35)))</formula>
    </cfRule>
  </conditionalFormatting>
  <conditionalFormatting sqref="C54:F54 C56:F56 C58:F58 C60:F60 C62:F62 C64:F64 C66:F66 C68:F68 C70:F70 C72:F72 C74:F74 C76:F76 C78:F78 C80:F80 C82:F82 C84:F84 C86:F86 C6:F38">
    <cfRule type="cellIs" priority="5" operator="equal" aboveAverage="0" equalAverage="0" bottom="0" percent="0" rank="0" text="" dxfId="131">
      <formula>0</formula>
    </cfRule>
    <cfRule type="expression" priority="6" aboveAverage="0" equalAverage="0" bottom="0" percent="0" rank="0" text="" dxfId="132">
      <formula>ISERROR(C54)</formula>
    </cfRule>
  </conditionalFormatting>
  <conditionalFormatting sqref="A9:A10 A14:A15 A18:A20 A23:A24 A26:A27 A29:A30">
    <cfRule type="expression" priority="7" aboveAverage="0" equalAverage="0" bottom="0" percent="0" rank="0" text="" dxfId="133">
      <formula>NOT(ISERROR(SEARCH("GDP",A9)))</formula>
    </cfRule>
    <cfRule type="expression" priority="8" aboveAverage="0" equalAverage="0" bottom="0" percent="0" rank="0" text="" dxfId="134">
      <formula>$C9=3133</formula>
    </cfRule>
    <cfRule type="expression" priority="9" aboveAverage="0" equalAverage="0" bottom="0" percent="0" rank="0" text="" dxfId="135">
      <formula>NOT(ISERROR(SEARCH("Sub-Industries",A9)))</formula>
    </cfRule>
  </conditionalFormatting>
  <conditionalFormatting sqref="A83:A84">
    <cfRule type="expression" priority="10" aboveAverage="0" equalAverage="0" bottom="0" percent="0" rank="0" text="" dxfId="136">
      <formula>NOT(ISERROR(SEARCH("GDP",A83)))</formula>
    </cfRule>
    <cfRule type="expression" priority="11" aboveAverage="0" equalAverage="0" bottom="0" percent="0" rank="0" text="" dxfId="137">
      <formula>$C83=3133</formula>
    </cfRule>
    <cfRule type="expression" priority="12" aboveAverage="0" equalAverage="0" bottom="0" percent="0" rank="0" text="" dxfId="138">
      <formula>NOT(ISERROR(SEARCH("Sub-Industries",A83)))</formula>
    </cfRule>
  </conditionalFormatting>
  <conditionalFormatting sqref="A57:A58 A62:A63 A66:A68 A71:A72 A74:A75 A77:A78">
    <cfRule type="expression" priority="13" aboveAverage="0" equalAverage="0" bottom="0" percent="0" rank="0" text="" dxfId="139">
      <formula>NOT(ISERROR(SEARCH("GDP",A57)))</formula>
    </cfRule>
    <cfRule type="expression" priority="14" aboveAverage="0" equalAverage="0" bottom="0" percent="0" rank="0" text="" dxfId="140">
      <formula>$C57=3133</formula>
    </cfRule>
    <cfRule type="expression" priority="15" aboveAverage="0" equalAverage="0" bottom="0" percent="0" rank="0" text="" dxfId="141">
      <formula>NOT(ISERROR(SEARCH("Sub-Industries",A57)))</formula>
    </cfRule>
  </conditionalFormatting>
  <conditionalFormatting sqref="A83:A84">
    <cfRule type="expression" priority="16" aboveAverage="0" equalAverage="0" bottom="0" percent="0" rank="0" text="" dxfId="142">
      <formula>NOT(ISERROR(SEARCH("GDP",A83)))</formula>
    </cfRule>
    <cfRule type="expression" priority="17" aboveAverage="0" equalAverage="0" bottom="0" percent="0" rank="0" text="" dxfId="143">
      <formula>$C83=3133</formula>
    </cfRule>
    <cfRule type="expression" priority="18" aboveAverage="0" equalAverage="0" bottom="0" percent="0" rank="0" text="" dxfId="144">
      <formula>NOT(ISERROR(SEARCH("Sub-Industries",A83)))</formula>
    </cfRule>
  </conditionalFormatting>
  <conditionalFormatting sqref="A57:A58 A62:A63 A66:A68 A71:A72 A74:A75 A77:A78">
    <cfRule type="expression" priority="19" aboveAverage="0" equalAverage="0" bottom="0" percent="0" rank="0" text="" dxfId="145">
      <formula>NOT(ISERROR(SEARCH("GDP",A57)))</formula>
    </cfRule>
    <cfRule type="expression" priority="20" aboveAverage="0" equalAverage="0" bottom="0" percent="0" rank="0" text="" dxfId="146">
      <formula>$C57=3133</formula>
    </cfRule>
    <cfRule type="expression" priority="21" aboveAverage="0" equalAverage="0" bottom="0" percent="0" rank="0" text="" dxfId="147">
      <formula>NOT(ISERROR(SEARCH("Sub-Industries",A57)))</formula>
    </cfRule>
  </conditionalFormatting>
  <dataValidations count="1">
    <dataValidation allowBlank="true" errorStyle="stop" operator="between" showDropDown="false" showErrorMessage="false" showInputMessage="false" sqref="B7:B38 B55:B86" type="none">
      <formula1>0</formula1>
      <formula2>0</formula2>
    </dataValidation>
  </dataValidations>
  <hyperlinks>
    <hyperlink ref="A1" location="'Czech Republic'!A24" display="Table a in U.S. dollars"/>
    <hyperlink ref="D1" location="TOC!A1" display="Return to Table of Contents"/>
    <hyperlink ref="A2" location="'Czech Republic'!A72" display="Table b in national currency"/>
    <hyperlink ref="F50" location="'Czech Republic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8:28:58Z</dcterms:created>
  <dc:creator>Gamache_L</dc:creator>
  <dc:description/>
  <dc:language>en-US</dc:language>
  <cp:lastModifiedBy>Crofoot_E</cp:lastModifiedBy>
  <cp:lastPrinted>2012-12-18T15:48:08Z</cp:lastPrinted>
  <dcterms:modified xsi:type="dcterms:W3CDTF">2012-12-19T13:56:20Z</dcterms:modified>
  <cp:revision>0</cp:revision>
  <dc:subject/>
  <dc:title/>
</cp:coreProperties>
</file>