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Gasoline" sheetId="1" state="visible" r:id="rId2"/>
    <sheet name="Jet Fuel" sheetId="2" state="visible" r:id="rId3"/>
    <sheet name="Fuel Oil" sheetId="3" state="visible" r:id="rId4"/>
    <sheet name="Natural gas" sheetId="4" state="visible" r:id="rId5"/>
    <sheet name="Electricity" sheetId="5" state="visible" r:id="rId6"/>
    <sheet name="Coal" sheetId="6" state="visible" r:id="rId7"/>
    <sheet name="Petroleum" sheetId="7" state="visible" r:id="rId8"/>
    <sheet name="All Prices" sheetId="8" state="visible" r:id="rId9"/>
    <sheet name="Macro Data" sheetId="9" state="visible" r:id="rId10"/>
    <sheet name="Sheet3" sheetId="10" state="visible" r:id="rId11"/>
    <sheet name="Sheet2" sheetId="11" state="visible" r:id="rId12"/>
    <sheet name="Sheet1" sheetId="12" state="visible" r:id="rId13"/>
  </sheets>
  <definedNames>
    <definedName function="false" hidden="false" name="march_oil_prices" vbProcedure="false">Gasoline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68">
  <si>
    <t xml:space="preserve">Motor Gasoline Analysis Page</t>
  </si>
  <si>
    <t xml:space="preserve">Base Case</t>
  </si>
  <si>
    <t xml:space="preserve">DATEX</t>
  </si>
  <si>
    <t xml:space="preserve">Label for: DATEX ()</t>
  </si>
  <si>
    <t xml:space="preserve">RACPUUS</t>
  </si>
  <si>
    <t xml:space="preserve">Refiner acquisition cost for crude oil (composite)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EIRUS</t>
  </si>
  <si>
    <t xml:space="preserve">Pump price of motor gasoline: self-service, regular grade, EIA survey ($/Gal)</t>
  </si>
  <si>
    <t xml:space="preserve">MGEIAUS</t>
  </si>
  <si>
    <t xml:space="preserve">Pump Price of motor gasoline: self-service, all grades, EIA survey (C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field production, final value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Oxygenates</t>
  </si>
  <si>
    <t xml:space="preserve">OXFRAC</t>
  </si>
  <si>
    <t xml:space="preserve">Oxygenated Fraction (Percent)</t>
  </si>
  <si>
    <t xml:space="preserve">RFFRAC</t>
  </si>
  <si>
    <t xml:space="preserve">Motor gasoline demand: Reformulated fraction (FRAC)</t>
  </si>
  <si>
    <t xml:space="preserve">OPFRAC</t>
  </si>
  <si>
    <t xml:space="preserve">Label for: OPFRAC ()</t>
  </si>
  <si>
    <t xml:space="preserve">MGOCPUS</t>
  </si>
  <si>
    <t xml:space="preserve">Motor gasoline demand: oxygenated portion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B * denotes original units are cumulative to the period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Coal Analysis Page</t>
  </si>
  <si>
    <t xml:space="preserve">CLMRHUS</t>
  </si>
  <si>
    <t xml:space="preserve">Coal miner productivity in tons/hour (T/M-Hr.)</t>
  </si>
  <si>
    <t xml:space="preserve">KRDRXUS</t>
  </si>
  <si>
    <t xml:space="preserve">Label for: KRDRXUS (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Petroleum Analysis Page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field production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field production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Price Analysis Page</t>
  </si>
  <si>
    <t xml:space="preserve">WTIPUUS</t>
  </si>
  <si>
    <t xml:space="preserve">Crude oil price: West Texas intermediate spot average ($/Bbl)</t>
  </si>
  <si>
    <t xml:space="preserve">RAIMUUS</t>
  </si>
  <si>
    <t xml:space="preserve">Imported crude oil refiner acquisition cost ($/BBl)</t>
  </si>
  <si>
    <t xml:space="preserve">PRRCUUS</t>
  </si>
  <si>
    <t xml:space="preserve">Residential propane price, U.S. average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Macroeconomic &amp; Weather Inputs</t>
  </si>
  <si>
    <t xml:space="preserve">GDP/Income</t>
  </si>
  <si>
    <t xml:space="preserve">Industrial Production</t>
  </si>
  <si>
    <t xml:space="preserve">ZO20IUS</t>
  </si>
  <si>
    <t xml:space="preserve">Ind. Production Index: Food (Index, 1997=100)</t>
  </si>
  <si>
    <t xml:space="preserve">ZO26IUS</t>
  </si>
  <si>
    <t xml:space="preserve">Ind. Production Index: Paper (Index, 1997=100)</t>
  </si>
  <si>
    <t xml:space="preserve">ZO29IUS</t>
  </si>
  <si>
    <t xml:space="preserve">Ind. Production Index: Petroleum (Index, 1997=100)</t>
  </si>
  <si>
    <t xml:space="preserve">ZO32IUS</t>
  </si>
  <si>
    <t xml:space="preserve">Ind. Production Index: Clay, Glass, and Stone (Index, 1997=100)</t>
  </si>
  <si>
    <t xml:space="preserve">ZO33IUS</t>
  </si>
  <si>
    <t xml:space="preserve">Ind. Production Index: Primary Metals (Index, 1997=100)</t>
  </si>
  <si>
    <t xml:space="preserve">ZO28IUS</t>
  </si>
  <si>
    <t xml:space="preserve">Ind. Production Index: Chemicals (Index, 1997=100)</t>
  </si>
  <si>
    <t xml:space="preserve">Price Indexes</t>
  </si>
  <si>
    <t xml:space="preserve">WPIINUS</t>
  </si>
  <si>
    <t xml:space="preserve">Producer Price Index:  All items except petroleum (Index, 1982=1.0)</t>
  </si>
  <si>
    <t xml:space="preserve">Other Macro</t>
  </si>
  <si>
    <t xml:space="preserve">PRIMEUS</t>
  </si>
  <si>
    <t xml:space="preserve">Bank Prime Loan Rate (Pct)</t>
  </si>
  <si>
    <t xml:space="preserve">FEERIUS</t>
  </si>
  <si>
    <t xml:space="preserve">Real Exchange rate (Index)</t>
  </si>
  <si>
    <t xml:space="preserve">Weathe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0"/>
    <numFmt numFmtId="176" formatCode="###,##0.0"/>
    <numFmt numFmtId="177" formatCode="0.00000"/>
    <numFmt numFmtId="178" formatCode="%0.0"/>
    <numFmt numFmtId="179" formatCode="#,##0.00"/>
    <numFmt numFmtId="180" formatCode="#,##0"/>
    <numFmt numFmtId="181" formatCode="\(#,##0.00_);[BLUE]\(#,##0.00\)"/>
    <numFmt numFmtId="182" formatCode="#,##0.0_);\(#,##0.0\)"/>
    <numFmt numFmtId="183" formatCode="0.00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%0.00"/>
    <numFmt numFmtId="190" formatCode="\$#,##0.00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U1" activePane="topRight" state="frozen"/>
      <selection pane="topLeft" activeCell="A1" activeCellId="0" sqref="A1"/>
      <selection pane="topRight" activeCell="AU1" activeCellId="0" sqref="AU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</cols>
  <sheetData>
    <row r="1" customFormat="false" ht="16.5" hidden="false" customHeight="true" outlineLevel="0" collapsed="false">
      <c r="A1" s="1" t="s">
        <v>0</v>
      </c>
      <c r="C1" s="2" t="n">
        <v>38328</v>
      </c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6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1.25" hidden="false" customHeight="true" outlineLevel="0" collapsed="false">
      <c r="A2" s="8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101</v>
      </c>
      <c r="D3" s="12" t="n">
        <v>200102</v>
      </c>
      <c r="E3" s="12" t="n">
        <v>200103</v>
      </c>
      <c r="F3" s="12" t="n">
        <v>200104</v>
      </c>
      <c r="G3" s="12" t="n">
        <v>200105</v>
      </c>
      <c r="H3" s="12" t="n">
        <v>200106</v>
      </c>
      <c r="I3" s="12" t="n">
        <v>200107</v>
      </c>
      <c r="J3" s="12" t="n">
        <v>200108</v>
      </c>
      <c r="K3" s="12" t="n">
        <v>200109</v>
      </c>
      <c r="L3" s="12" t="n">
        <v>200110</v>
      </c>
      <c r="M3" s="12" t="n">
        <v>200111</v>
      </c>
      <c r="N3" s="12" t="n">
        <v>200112</v>
      </c>
      <c r="O3" s="12" t="n">
        <v>200201</v>
      </c>
      <c r="P3" s="12" t="n">
        <v>200202</v>
      </c>
      <c r="Q3" s="12" t="n">
        <v>200203</v>
      </c>
      <c r="R3" s="12" t="n">
        <v>200204</v>
      </c>
      <c r="S3" s="12" t="n">
        <v>200205</v>
      </c>
      <c r="T3" s="12" t="n">
        <v>200206</v>
      </c>
      <c r="U3" s="12" t="n">
        <v>200207</v>
      </c>
      <c r="V3" s="12" t="n">
        <v>200208</v>
      </c>
      <c r="W3" s="12" t="n">
        <v>200209</v>
      </c>
      <c r="X3" s="12" t="n">
        <v>200210</v>
      </c>
      <c r="Y3" s="12" t="n">
        <v>200211</v>
      </c>
      <c r="Z3" s="12" t="n">
        <v>200212</v>
      </c>
      <c r="AA3" s="12" t="n">
        <v>200301</v>
      </c>
      <c r="AB3" s="12" t="n">
        <v>200302</v>
      </c>
      <c r="AC3" s="12" t="n">
        <v>200303</v>
      </c>
      <c r="AD3" s="12" t="n">
        <v>200304</v>
      </c>
      <c r="AE3" s="12" t="n">
        <v>200305</v>
      </c>
      <c r="AF3" s="12" t="n">
        <v>200306</v>
      </c>
      <c r="AG3" s="12" t="n">
        <v>200307</v>
      </c>
      <c r="AH3" s="12" t="n">
        <v>200308</v>
      </c>
      <c r="AI3" s="12" t="n">
        <v>200309</v>
      </c>
      <c r="AJ3" s="12" t="n">
        <v>200310</v>
      </c>
      <c r="AK3" s="12" t="n">
        <v>200311</v>
      </c>
      <c r="AL3" s="12" t="n">
        <v>200312</v>
      </c>
      <c r="AM3" s="12" t="n">
        <v>200401</v>
      </c>
      <c r="AN3" s="12" t="n">
        <v>200402</v>
      </c>
      <c r="AO3" s="12" t="n">
        <v>200403</v>
      </c>
      <c r="AP3" s="12" t="n">
        <v>200404</v>
      </c>
      <c r="AQ3" s="12" t="n">
        <v>200405</v>
      </c>
      <c r="AR3" s="12" t="n">
        <v>200406</v>
      </c>
      <c r="AS3" s="12" t="n">
        <v>200407</v>
      </c>
      <c r="AT3" s="12" t="n">
        <v>200408</v>
      </c>
      <c r="AU3" s="12" t="n">
        <v>200409</v>
      </c>
      <c r="AV3" s="12" t="n">
        <v>200410</v>
      </c>
      <c r="AW3" s="12" t="n">
        <v>200411</v>
      </c>
      <c r="AX3" s="13" t="n">
        <v>200412</v>
      </c>
      <c r="AY3" s="13" t="n">
        <v>200501</v>
      </c>
      <c r="AZ3" s="13" t="n">
        <v>200502</v>
      </c>
      <c r="BA3" s="13" t="n">
        <v>200503</v>
      </c>
      <c r="BB3" s="13" t="n">
        <v>200504</v>
      </c>
      <c r="BC3" s="13" t="n">
        <v>200505</v>
      </c>
      <c r="BD3" s="13" t="n">
        <v>200506</v>
      </c>
      <c r="BE3" s="13" t="n">
        <v>200507</v>
      </c>
      <c r="BF3" s="13" t="n">
        <v>200508</v>
      </c>
      <c r="BG3" s="13" t="n">
        <v>200509</v>
      </c>
      <c r="BH3" s="13" t="n">
        <v>200510</v>
      </c>
      <c r="BI3" s="13" t="n">
        <v>200511</v>
      </c>
      <c r="BJ3" s="13" t="n">
        <v>2005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25.4500007629395</v>
      </c>
      <c r="D4" s="15" t="n">
        <v>26.0900001525879</v>
      </c>
      <c r="E4" s="16" t="n">
        <v>24.0499992370605</v>
      </c>
      <c r="F4" s="16" t="n">
        <v>23.8700008392334</v>
      </c>
      <c r="G4" s="16" t="n">
        <v>25.3099994659424</v>
      </c>
      <c r="H4" s="16" t="n">
        <v>24.9200000762939</v>
      </c>
      <c r="I4" s="16" t="n">
        <v>23.7600002288818</v>
      </c>
      <c r="J4" s="16" t="n">
        <v>24.4400024414063</v>
      </c>
      <c r="K4" s="16" t="n">
        <v>23.7299995422363</v>
      </c>
      <c r="L4" s="16" t="n">
        <v>20.0400009155273</v>
      </c>
      <c r="M4" s="16" t="n">
        <v>17.2399997711182</v>
      </c>
      <c r="N4" s="16" t="n">
        <v>16.5200004577637</v>
      </c>
      <c r="O4" s="16" t="n">
        <v>17.3799991607666</v>
      </c>
      <c r="P4" s="16" t="n">
        <v>18.4300003051758</v>
      </c>
      <c r="Q4" s="16" t="n">
        <v>22.0000019073486</v>
      </c>
      <c r="R4" s="16" t="n">
        <v>24.1000003814697</v>
      </c>
      <c r="S4" s="16" t="n">
        <v>25.0300006866455</v>
      </c>
      <c r="T4" s="16" t="n">
        <v>24.0499992370605</v>
      </c>
      <c r="U4" s="16" t="n">
        <v>25.1599979400635</v>
      </c>
      <c r="V4" s="16" t="n">
        <v>26.1900005340576</v>
      </c>
      <c r="W4" s="16" t="n">
        <v>27.6599998474121</v>
      </c>
      <c r="X4" s="16" t="n">
        <v>26.7000007629395</v>
      </c>
      <c r="Y4" s="16" t="n">
        <v>24.6000003814697</v>
      </c>
      <c r="Z4" s="16" t="n">
        <v>26.9299983978272</v>
      </c>
      <c r="AA4" s="16" t="n">
        <v>30.3799991607666</v>
      </c>
      <c r="AB4" s="16" t="n">
        <v>33.0800018310547</v>
      </c>
      <c r="AC4" s="16" t="n">
        <v>30.6800003051758</v>
      </c>
      <c r="AD4" s="16" t="n">
        <v>25.9500026702881</v>
      </c>
      <c r="AE4" s="16" t="n">
        <v>25.7399997711182</v>
      </c>
      <c r="AF4" s="16" t="n">
        <v>27.9200000762939</v>
      </c>
      <c r="AG4" s="16" t="n">
        <v>28.5499992370605</v>
      </c>
      <c r="AH4" s="16" t="n">
        <v>29.1499977111816</v>
      </c>
      <c r="AI4" s="16" t="n">
        <v>26.3900012969971</v>
      </c>
      <c r="AJ4" s="16" t="n">
        <v>27.7500019073486</v>
      </c>
      <c r="AK4" s="16" t="n">
        <v>28.2800006866455</v>
      </c>
      <c r="AL4" s="16" t="n">
        <v>29.2799987792969</v>
      </c>
      <c r="AM4" s="16" t="n">
        <v>30.9199981689453</v>
      </c>
      <c r="AN4" s="16" t="n">
        <v>31.7199993133545</v>
      </c>
      <c r="AO4" s="16" t="n">
        <v>33.0900001525879</v>
      </c>
      <c r="AP4" s="16" t="n">
        <v>33.4599990844727</v>
      </c>
      <c r="AQ4" s="16" t="n">
        <v>36.3100051879883</v>
      </c>
      <c r="AR4" s="16" t="n">
        <v>34.6400032043457</v>
      </c>
      <c r="AS4" s="16" t="n">
        <v>36.6699981689453</v>
      </c>
      <c r="AT4" s="16" t="n">
        <v>40.2999954223633</v>
      </c>
      <c r="AU4" s="16" t="n">
        <v>41.3400001525879</v>
      </c>
      <c r="AV4" s="16" t="n">
        <v>47</v>
      </c>
      <c r="AW4" s="16" t="n">
        <v>43.5</v>
      </c>
      <c r="AX4" s="17" t="n">
        <v>40.2999992370606</v>
      </c>
      <c r="AY4" s="17" t="n">
        <v>41.3300018310547</v>
      </c>
      <c r="AZ4" s="17" t="n">
        <v>42.3699989318848</v>
      </c>
      <c r="BA4" s="17" t="n">
        <v>42.2400016784668</v>
      </c>
      <c r="BB4" s="17" t="n">
        <v>42.0800018310547</v>
      </c>
      <c r="BC4" s="17" t="n">
        <v>41.8800010681152</v>
      </c>
      <c r="BD4" s="17" t="n">
        <v>41.6699943542481</v>
      </c>
      <c r="BE4" s="17" t="n">
        <v>41.439998626709</v>
      </c>
      <c r="BF4" s="17" t="n">
        <v>41.189998626709</v>
      </c>
      <c r="BG4" s="17" t="n">
        <v>40.939998626709</v>
      </c>
      <c r="BH4" s="17" t="n">
        <v>40.6800003051758</v>
      </c>
      <c r="BI4" s="17" t="n">
        <v>40.4099998474121</v>
      </c>
      <c r="BJ4" s="17" t="n">
        <v>40.1399993896484</v>
      </c>
      <c r="BK4" s="18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873.3515625</v>
      </c>
      <c r="D5" s="19" t="n">
        <v>9874.029296875</v>
      </c>
      <c r="E5" s="20" t="n">
        <v>9879.4189453125</v>
      </c>
      <c r="F5" s="20" t="n">
        <v>9905.4443359375</v>
      </c>
      <c r="G5" s="20" t="n">
        <v>9908.3115234375</v>
      </c>
      <c r="H5" s="20" t="n">
        <v>9903.9443359375</v>
      </c>
      <c r="I5" s="20" t="n">
        <v>9871.78125</v>
      </c>
      <c r="J5" s="20" t="n">
        <v>9868.3701171875</v>
      </c>
      <c r="K5" s="20" t="n">
        <v>9873.1474609375</v>
      </c>
      <c r="L5" s="20" t="n">
        <v>9890.42578125</v>
      </c>
      <c r="M5" s="20" t="n">
        <v>9908.3486328125</v>
      </c>
      <c r="N5" s="20" t="n">
        <v>9931.2255859375</v>
      </c>
      <c r="O5" s="20" t="n">
        <v>9969.28125</v>
      </c>
      <c r="P5" s="20" t="n">
        <v>9994.4033203125</v>
      </c>
      <c r="Q5" s="20" t="n">
        <v>10016.814453125</v>
      </c>
      <c r="R5" s="20" t="n">
        <v>10032.0712890625</v>
      </c>
      <c r="S5" s="20" t="n">
        <v>10052.392578125</v>
      </c>
      <c r="T5" s="20" t="n">
        <v>10073.3369140625</v>
      </c>
      <c r="U5" s="20" t="n">
        <v>10102.5625</v>
      </c>
      <c r="V5" s="20" t="n">
        <v>10119.0078125</v>
      </c>
      <c r="W5" s="20" t="n">
        <v>10130.330078125</v>
      </c>
      <c r="X5" s="20" t="n">
        <v>10125.2705078125</v>
      </c>
      <c r="Y5" s="20" t="n">
        <v>10134.79296875</v>
      </c>
      <c r="Z5" s="20" t="n">
        <v>10147.63671875</v>
      </c>
      <c r="AA5" s="20" t="n">
        <v>10160.1591796875</v>
      </c>
      <c r="AB5" s="20" t="n">
        <v>10182.3818359375</v>
      </c>
      <c r="AC5" s="20" t="n">
        <v>10210.6591796875</v>
      </c>
      <c r="AD5" s="20" t="n">
        <v>10240.859375</v>
      </c>
      <c r="AE5" s="20" t="n">
        <v>10284.3486328125</v>
      </c>
      <c r="AF5" s="20" t="n">
        <v>10336.9912109375</v>
      </c>
      <c r="AG5" s="20" t="n">
        <v>10422.4814453125</v>
      </c>
      <c r="AH5" s="20" t="n">
        <v>10475.669921875</v>
      </c>
      <c r="AI5" s="20" t="n">
        <v>10520.248046875</v>
      </c>
      <c r="AJ5" s="20" t="n">
        <v>10543.4150390625</v>
      </c>
      <c r="AK5" s="20" t="n">
        <v>10580.3701171875</v>
      </c>
      <c r="AL5" s="20" t="n">
        <v>10618.314453125</v>
      </c>
      <c r="AM5" s="20" t="n">
        <v>10662.9521484375</v>
      </c>
      <c r="AN5" s="20" t="n">
        <v>10698.5966796875</v>
      </c>
      <c r="AO5" s="20" t="n">
        <v>10730.9521484375</v>
      </c>
      <c r="AP5" s="20" t="n">
        <v>10753.9287109375</v>
      </c>
      <c r="AQ5" s="20" t="n">
        <v>10784.2744140625</v>
      </c>
      <c r="AR5" s="20" t="n">
        <v>10815.896484375</v>
      </c>
      <c r="AS5" s="20" t="n">
        <v>10850.7353515625</v>
      </c>
      <c r="AT5" s="20" t="n">
        <v>10883.458984375</v>
      </c>
      <c r="AU5" s="20" t="n">
        <v>10916.005859375</v>
      </c>
      <c r="AV5" s="20" t="n">
        <v>10950.8408203125</v>
      </c>
      <c r="AW5" s="20" t="n">
        <v>10981.185546875</v>
      </c>
      <c r="AX5" s="21" t="n">
        <v>11009.5</v>
      </c>
      <c r="AY5" s="21" t="n">
        <v>11031.01953125</v>
      </c>
      <c r="AZ5" s="21" t="n">
        <v>11058.8701171875</v>
      </c>
      <c r="BA5" s="21" t="n">
        <v>11088.2802734375</v>
      </c>
      <c r="BB5" s="21" t="n">
        <v>11123.9501953125</v>
      </c>
      <c r="BC5" s="21" t="n">
        <v>11152.9599609375</v>
      </c>
      <c r="BD5" s="21" t="n">
        <v>11180.01953125</v>
      </c>
      <c r="BE5" s="21" t="n">
        <v>11203.5703125</v>
      </c>
      <c r="BF5" s="21" t="n">
        <v>11227.8701171875</v>
      </c>
      <c r="BG5" s="21" t="n">
        <v>11251.3603515625</v>
      </c>
      <c r="BH5" s="21" t="n">
        <v>11271.7099609375</v>
      </c>
      <c r="BI5" s="21" t="n">
        <v>11295.3603515625</v>
      </c>
      <c r="BJ5" s="21" t="n">
        <v>11319.9697265625</v>
      </c>
      <c r="BK5" s="22"/>
    </row>
    <row r="6" customFormat="false" ht="12.8" hidden="false" customHeight="false" outlineLevel="0" collapsed="false">
      <c r="A6" s="0" t="s">
        <v>8</v>
      </c>
      <c r="B6" s="0" t="s">
        <v>9</v>
      </c>
      <c r="C6" s="19" t="n">
        <v>7283.24462890625</v>
      </c>
      <c r="D6" s="19" t="n">
        <v>7285.01123046875</v>
      </c>
      <c r="E6" s="20" t="n">
        <v>7280.74462890625</v>
      </c>
      <c r="F6" s="20" t="n">
        <v>7228.177734375</v>
      </c>
      <c r="G6" s="20" t="n">
        <v>7243.54443359375</v>
      </c>
      <c r="H6" s="20" t="n">
        <v>7284.57763671875</v>
      </c>
      <c r="I6" s="20" t="n">
        <v>7430.8779296875</v>
      </c>
      <c r="J6" s="20" t="n">
        <v>7463.54443359375</v>
      </c>
      <c r="K6" s="20" t="n">
        <v>7462.177734375</v>
      </c>
      <c r="L6" s="20" t="n">
        <v>7337.28125</v>
      </c>
      <c r="M6" s="20" t="n">
        <v>7334.97021484375</v>
      </c>
      <c r="N6" s="20" t="n">
        <v>7365.748046875</v>
      </c>
      <c r="O6" s="20" t="n">
        <v>7494.5927734375</v>
      </c>
      <c r="P6" s="20" t="n">
        <v>7542.81494140625</v>
      </c>
      <c r="Q6" s="20" t="n">
        <v>7575.392578125</v>
      </c>
      <c r="R6" s="20" t="n">
        <v>7583.92626953125</v>
      </c>
      <c r="S6" s="20" t="n">
        <v>7591.5146484375</v>
      </c>
      <c r="T6" s="20" t="n">
        <v>7589.75927734375</v>
      </c>
      <c r="U6" s="20" t="n">
        <v>7560.8369140625</v>
      </c>
      <c r="V6" s="20" t="n">
        <v>7553.75927734375</v>
      </c>
      <c r="W6" s="20" t="n">
        <v>7550.70361328125</v>
      </c>
      <c r="X6" s="20" t="n">
        <v>7552.54443359375</v>
      </c>
      <c r="Y6" s="20" t="n">
        <v>7556.8779296875</v>
      </c>
      <c r="Z6" s="20" t="n">
        <v>7564.57763671875</v>
      </c>
      <c r="AA6" s="20" t="n">
        <v>7573.21484375</v>
      </c>
      <c r="AB6" s="20" t="n">
        <v>7589.47021484375</v>
      </c>
      <c r="AC6" s="20" t="n">
        <v>7610.9150390625</v>
      </c>
      <c r="AD6" s="20" t="n">
        <v>7633.81494140625</v>
      </c>
      <c r="AE6" s="20" t="n">
        <v>7668.43701171875</v>
      </c>
      <c r="AF6" s="20" t="n">
        <v>7711.04833984375</v>
      </c>
      <c r="AG6" s="20" t="n">
        <v>7790.83349609375</v>
      </c>
      <c r="AH6" s="20" t="n">
        <v>7827.533203125</v>
      </c>
      <c r="AI6" s="20" t="n">
        <v>7850.33349609375</v>
      </c>
      <c r="AJ6" s="20" t="n">
        <v>7837.63330078125</v>
      </c>
      <c r="AK6" s="20" t="n">
        <v>7848.83349609375</v>
      </c>
      <c r="AL6" s="20" t="n">
        <v>7862.33349609375</v>
      </c>
      <c r="AM6" s="20" t="n">
        <v>7881.21484375</v>
      </c>
      <c r="AN6" s="20" t="n">
        <v>7897.00390625</v>
      </c>
      <c r="AO6" s="20" t="n">
        <v>7912.78125</v>
      </c>
      <c r="AP6" s="20" t="n">
        <v>7931.49560546875</v>
      </c>
      <c r="AQ6" s="20" t="n">
        <v>7945.04052734375</v>
      </c>
      <c r="AR6" s="20" t="n">
        <v>7956.36279296875</v>
      </c>
      <c r="AS6" s="20" t="n">
        <v>7947.68701171875</v>
      </c>
      <c r="AT6" s="20" t="n">
        <v>7967.89697265625</v>
      </c>
      <c r="AU6" s="20" t="n">
        <v>7999.21630859375</v>
      </c>
      <c r="AV6" s="20" t="n">
        <v>8077.45947265625</v>
      </c>
      <c r="AW6" s="20" t="n">
        <v>8104.13818359375</v>
      </c>
      <c r="AX6" s="21" t="n">
        <v>8115.06640625</v>
      </c>
      <c r="AY6" s="21" t="n">
        <v>8077.04833984375</v>
      </c>
      <c r="AZ6" s="21" t="n">
        <v>8081.37255859375</v>
      </c>
      <c r="BA6" s="21" t="n">
        <v>8094.84423828125</v>
      </c>
      <c r="BB6" s="21" t="n">
        <v>8133.353515625</v>
      </c>
      <c r="BC6" s="21" t="n">
        <v>8153.19970703125</v>
      </c>
      <c r="BD6" s="21" t="n">
        <v>8170.2744140625</v>
      </c>
      <c r="BE6" s="21" t="n">
        <v>8181.6298828125</v>
      </c>
      <c r="BF6" s="21" t="n">
        <v>8195.3720703125</v>
      </c>
      <c r="BG6" s="21" t="n">
        <v>8208.552734375</v>
      </c>
      <c r="BH6" s="21" t="n">
        <v>8213.357421875</v>
      </c>
      <c r="BI6" s="21" t="n">
        <v>8231.2783203125</v>
      </c>
      <c r="BJ6" s="21" t="n">
        <v>8254.5</v>
      </c>
      <c r="BK6" s="22"/>
    </row>
    <row r="7" customFormat="false" ht="12.8" hidden="false" customHeight="false" outlineLevel="0" collapsed="false">
      <c r="A7" s="0" t="s">
        <v>10</v>
      </c>
      <c r="B7" s="0" t="s">
        <v>11</v>
      </c>
      <c r="C7" s="23" t="n">
        <v>1.75329625606537</v>
      </c>
      <c r="D7" s="23" t="n">
        <v>1.75840735435486</v>
      </c>
      <c r="E7" s="24" t="n">
        <v>1.76329624652863</v>
      </c>
      <c r="F7" s="24" t="n">
        <v>1.76909875869751</v>
      </c>
      <c r="G7" s="24" t="n">
        <v>1.7726913690567</v>
      </c>
      <c r="H7" s="24" t="n">
        <v>1.77520990371704</v>
      </c>
      <c r="I7" s="24" t="n">
        <v>1.77620983123779</v>
      </c>
      <c r="J7" s="24" t="n">
        <v>1.77691352367401</v>
      </c>
      <c r="K7" s="24" t="n">
        <v>1.77687656879425</v>
      </c>
      <c r="L7" s="24" t="n">
        <v>1.77392590045929</v>
      </c>
      <c r="M7" s="24" t="n">
        <v>1.77403700351715</v>
      </c>
      <c r="N7" s="24" t="n">
        <v>1.77503705024719</v>
      </c>
      <c r="O7" s="24" t="n">
        <v>1.77667903900146</v>
      </c>
      <c r="P7" s="24" t="n">
        <v>1.77964198589325</v>
      </c>
      <c r="Q7" s="24" t="n">
        <v>1.78367900848389</v>
      </c>
      <c r="R7" s="24" t="n">
        <v>1.79101228713989</v>
      </c>
      <c r="S7" s="24" t="n">
        <v>1.79553091526032</v>
      </c>
      <c r="T7" s="24" t="n">
        <v>1.79945683479309</v>
      </c>
      <c r="U7" s="24" t="n">
        <v>1.80219757556915</v>
      </c>
      <c r="V7" s="24" t="n">
        <v>1.80538272857666</v>
      </c>
      <c r="W7" s="24" t="n">
        <v>1.80841970443726</v>
      </c>
      <c r="X7" s="24" t="n">
        <v>1.80982720851898</v>
      </c>
      <c r="Y7" s="24" t="n">
        <v>1.81367897987366</v>
      </c>
      <c r="Z7" s="24" t="n">
        <v>1.81849384307861</v>
      </c>
      <c r="AA7" s="24" t="n">
        <v>1.82772839069366</v>
      </c>
      <c r="AB7" s="24" t="n">
        <v>1.83187651634216</v>
      </c>
      <c r="AC7" s="24" t="n">
        <v>1.8343950510025</v>
      </c>
      <c r="AD7" s="24" t="n">
        <v>1.83192586898804</v>
      </c>
      <c r="AE7" s="24" t="n">
        <v>1.8337037563324</v>
      </c>
      <c r="AF7" s="24" t="n">
        <v>1.83637034893036</v>
      </c>
      <c r="AG7" s="24" t="n">
        <v>1.84219753742218</v>
      </c>
      <c r="AH7" s="24" t="n">
        <v>1.84493815898895</v>
      </c>
      <c r="AI7" s="24" t="n">
        <v>1.84686422348022</v>
      </c>
      <c r="AJ7" s="24" t="n">
        <v>1.84496295452118</v>
      </c>
      <c r="AK7" s="24" t="n">
        <v>1.84751856327057</v>
      </c>
      <c r="AL7" s="24" t="n">
        <v>1.85151851177216</v>
      </c>
      <c r="AM7" s="24" t="n">
        <v>1.85809874534607</v>
      </c>
      <c r="AN7" s="24" t="n">
        <v>1.86413586139679</v>
      </c>
      <c r="AO7" s="24" t="n">
        <v>1.87076544761658</v>
      </c>
      <c r="AP7" s="24" t="n">
        <v>1.88070368766785</v>
      </c>
      <c r="AQ7" s="24" t="n">
        <v>1.88648152351379</v>
      </c>
      <c r="AR7" s="24" t="n">
        <v>1.89081466197968</v>
      </c>
      <c r="AS7" s="24" t="n">
        <v>1.89062774181366</v>
      </c>
      <c r="AT7" s="24" t="n">
        <v>1.89437913894653</v>
      </c>
      <c r="AU7" s="24" t="n">
        <v>1.8989931344986</v>
      </c>
      <c r="AV7" s="24" t="n">
        <v>1.90679931640625</v>
      </c>
      <c r="AW7" s="24" t="n">
        <v>1.91139090061188</v>
      </c>
      <c r="AX7" s="25" t="n">
        <v>1.91509771347046</v>
      </c>
      <c r="AY7" s="25" t="n">
        <v>1.91662132740021</v>
      </c>
      <c r="AZ7" s="25" t="n">
        <v>1.91953217983246</v>
      </c>
      <c r="BA7" s="25" t="n">
        <v>1.92253232002258</v>
      </c>
      <c r="BB7" s="25" t="n">
        <v>1.92571377754211</v>
      </c>
      <c r="BC7" s="25" t="n">
        <v>1.92882239818573</v>
      </c>
      <c r="BD7" s="25" t="n">
        <v>1.93195080757141</v>
      </c>
      <c r="BE7" s="25" t="n">
        <v>1.93500697612762</v>
      </c>
      <c r="BF7" s="25" t="n">
        <v>1.93824350833893</v>
      </c>
      <c r="BG7" s="25" t="n">
        <v>1.94156861305237</v>
      </c>
      <c r="BH7" s="25" t="n">
        <v>1.94561660289764</v>
      </c>
      <c r="BI7" s="25" t="n">
        <v>1.94864308834076</v>
      </c>
      <c r="BJ7" s="25" t="n">
        <v>1.95128226280212</v>
      </c>
      <c r="BK7" s="26"/>
    </row>
    <row r="8" customFormat="false" ht="12.8" hidden="false" customHeight="false" outlineLevel="0" collapsed="false">
      <c r="A8" s="0" t="s">
        <v>12</v>
      </c>
      <c r="B8" s="0" t="s">
        <v>13</v>
      </c>
      <c r="C8" s="27" t="n">
        <v>18.3999996185303</v>
      </c>
      <c r="D8" s="27" t="n">
        <v>18.3999996185303</v>
      </c>
      <c r="E8" s="28" t="n">
        <v>18.3999996185303</v>
      </c>
      <c r="F8" s="28" t="n">
        <v>18.3999996185303</v>
      </c>
      <c r="G8" s="28" t="n">
        <v>18.3999996185303</v>
      </c>
      <c r="H8" s="28" t="n">
        <v>18.3999996185303</v>
      </c>
      <c r="I8" s="28" t="n">
        <v>18.4000015258789</v>
      </c>
      <c r="J8" s="28" t="n">
        <v>18.3999996185303</v>
      </c>
      <c r="K8" s="28" t="n">
        <v>18.4000015258789</v>
      </c>
      <c r="L8" s="28" t="n">
        <v>18.3999996185303</v>
      </c>
      <c r="M8" s="28" t="n">
        <v>18.3999977111816</v>
      </c>
      <c r="N8" s="28" t="n">
        <v>18.3999996185303</v>
      </c>
      <c r="O8" s="28" t="n">
        <v>18.3999996185303</v>
      </c>
      <c r="P8" s="28" t="n">
        <v>18.3999977111816</v>
      </c>
      <c r="Q8" s="28" t="n">
        <v>18.3999996185303</v>
      </c>
      <c r="R8" s="28" t="n">
        <v>18.3999996185303</v>
      </c>
      <c r="S8" s="28" t="n">
        <v>18.3999996185303</v>
      </c>
      <c r="T8" s="28" t="n">
        <v>18.3999996185303</v>
      </c>
      <c r="U8" s="28" t="n">
        <v>18.3999996185303</v>
      </c>
      <c r="V8" s="28" t="n">
        <v>18.3999996185303</v>
      </c>
      <c r="W8" s="28" t="n">
        <v>18.3999996185303</v>
      </c>
      <c r="X8" s="28" t="n">
        <v>18.3999977111816</v>
      </c>
      <c r="Y8" s="28" t="n">
        <v>18.3999996185303</v>
      </c>
      <c r="Z8" s="28" t="n">
        <v>18.3999996185303</v>
      </c>
      <c r="AA8" s="28" t="n">
        <v>18.3999996185303</v>
      </c>
      <c r="AB8" s="28" t="n">
        <v>18.3999996185303</v>
      </c>
      <c r="AC8" s="28" t="n">
        <v>18.3999996185303</v>
      </c>
      <c r="AD8" s="28" t="n">
        <v>18.3999977111816</v>
      </c>
      <c r="AE8" s="28" t="n">
        <v>18.3999996185303</v>
      </c>
      <c r="AF8" s="28" t="n">
        <v>18.3999996185303</v>
      </c>
      <c r="AG8" s="28" t="n">
        <v>18.3999996185303</v>
      </c>
      <c r="AH8" s="28" t="n">
        <v>18.3999977111816</v>
      </c>
      <c r="AI8" s="28" t="n">
        <v>18.4000015258789</v>
      </c>
      <c r="AJ8" s="28" t="n">
        <v>18.3999996185303</v>
      </c>
      <c r="AK8" s="28" t="n">
        <v>18.4000015258789</v>
      </c>
      <c r="AL8" s="28" t="n">
        <v>18.3999996185303</v>
      </c>
      <c r="AM8" s="28" t="n">
        <v>18.4000015258789</v>
      </c>
      <c r="AN8" s="28" t="n">
        <v>18.3999996185303</v>
      </c>
      <c r="AO8" s="28" t="n">
        <v>18.3999977111816</v>
      </c>
      <c r="AP8" s="28" t="n">
        <v>18.3999977111816</v>
      </c>
      <c r="AQ8" s="28" t="n">
        <v>18.3999996185303</v>
      </c>
      <c r="AR8" s="28" t="n">
        <v>18.3999996185303</v>
      </c>
      <c r="AS8" s="28" t="n">
        <v>18.3999996185303</v>
      </c>
      <c r="AT8" s="28" t="n">
        <v>18.3999996185303</v>
      </c>
      <c r="AU8" s="28" t="n">
        <v>18.3999996185303</v>
      </c>
      <c r="AV8" s="28" t="n">
        <v>18.3999996185303</v>
      </c>
      <c r="AW8" s="28" t="n">
        <v>18.3999996185303</v>
      </c>
      <c r="AX8" s="29" t="n">
        <v>18.3999996185303</v>
      </c>
      <c r="AY8" s="29" t="n">
        <v>18.3999996185303</v>
      </c>
      <c r="AZ8" s="29" t="n">
        <v>18.4000015258789</v>
      </c>
      <c r="BA8" s="29" t="n">
        <v>18.3999996185303</v>
      </c>
      <c r="BB8" s="29" t="n">
        <v>18.3999996185303</v>
      </c>
      <c r="BC8" s="29" t="n">
        <v>18.3999996185303</v>
      </c>
      <c r="BD8" s="29" t="n">
        <v>18.3999996185303</v>
      </c>
      <c r="BE8" s="29" t="n">
        <v>18.3999996185303</v>
      </c>
      <c r="BF8" s="29" t="n">
        <v>18.3999996185303</v>
      </c>
      <c r="BG8" s="29" t="n">
        <v>18.3999996185303</v>
      </c>
      <c r="BH8" s="29" t="n">
        <v>18.3999996185303</v>
      </c>
      <c r="BI8" s="29" t="n">
        <v>18.3999996185303</v>
      </c>
      <c r="BJ8" s="29" t="n">
        <v>18.3999996185303</v>
      </c>
      <c r="BK8" s="30"/>
    </row>
    <row r="9" customFormat="false" ht="12.8" hidden="false" customHeight="false" outlineLevel="0" collapsed="false">
      <c r="A9" s="0" t="s">
        <v>14</v>
      </c>
      <c r="B9" s="0" t="s">
        <v>15</v>
      </c>
      <c r="C9" s="27" t="n">
        <v>20</v>
      </c>
      <c r="D9" s="27" t="n">
        <v>20</v>
      </c>
      <c r="E9" s="28" t="n">
        <v>20</v>
      </c>
      <c r="F9" s="28" t="n">
        <v>20</v>
      </c>
      <c r="G9" s="28" t="n">
        <v>20</v>
      </c>
      <c r="H9" s="28" t="n">
        <v>20</v>
      </c>
      <c r="I9" s="28" t="n">
        <v>20</v>
      </c>
      <c r="J9" s="28" t="n">
        <v>20.0000019073486</v>
      </c>
      <c r="K9" s="28" t="n">
        <v>19.9699993133545</v>
      </c>
      <c r="L9" s="28" t="n">
        <v>19.9700012207031</v>
      </c>
      <c r="M9" s="28" t="n">
        <v>19.9699974060059</v>
      </c>
      <c r="N9" s="28" t="n">
        <v>19.9699993133545</v>
      </c>
      <c r="O9" s="28" t="n">
        <v>19.9699993133545</v>
      </c>
      <c r="P9" s="28" t="n">
        <v>19.9699993133545</v>
      </c>
      <c r="Q9" s="28" t="n">
        <v>19.9699993133545</v>
      </c>
      <c r="R9" s="28" t="n">
        <v>20.0499992370605</v>
      </c>
      <c r="S9" s="28" t="n">
        <v>20.0499973297119</v>
      </c>
      <c r="T9" s="28" t="n">
        <v>20.0499992370605</v>
      </c>
      <c r="U9" s="28" t="n">
        <v>20.1000003814697</v>
      </c>
      <c r="V9" s="28" t="n">
        <v>20.1000003814697</v>
      </c>
      <c r="W9" s="28" t="n">
        <v>20.1000003814697</v>
      </c>
      <c r="X9" s="28" t="n">
        <v>20.0999984741211</v>
      </c>
      <c r="Y9" s="28" t="n">
        <v>20.1000003814697</v>
      </c>
      <c r="Z9" s="28" t="n">
        <v>20.1000003814697</v>
      </c>
      <c r="AA9" s="28" t="n">
        <v>20.1499996185303</v>
      </c>
      <c r="AB9" s="28" t="n">
        <v>20.1499996185303</v>
      </c>
      <c r="AC9" s="28" t="n">
        <v>20.1499996185303</v>
      </c>
      <c r="AD9" s="28" t="n">
        <v>20.1499996185303</v>
      </c>
      <c r="AE9" s="28" t="n">
        <v>20.1499996185303</v>
      </c>
      <c r="AF9" s="28" t="n">
        <v>20.1499996185303</v>
      </c>
      <c r="AG9" s="28" t="n">
        <v>20.5099983215332</v>
      </c>
      <c r="AH9" s="28" t="n">
        <v>20.5100002288818</v>
      </c>
      <c r="AI9" s="28" t="n">
        <v>20.5100002288818</v>
      </c>
      <c r="AJ9" s="28" t="n">
        <v>20.5100002288818</v>
      </c>
      <c r="AK9" s="28" t="n">
        <v>20.5100021362305</v>
      </c>
      <c r="AL9" s="28" t="n">
        <v>20.5099983215332</v>
      </c>
      <c r="AM9" s="28" t="n">
        <v>20.6499996185303</v>
      </c>
      <c r="AN9" s="28" t="n">
        <v>20.6499996185303</v>
      </c>
      <c r="AO9" s="28" t="n">
        <v>20.6499996185303</v>
      </c>
      <c r="AP9" s="28" t="n">
        <v>20.6499977111816</v>
      </c>
      <c r="AQ9" s="28" t="n">
        <v>20.6500015258789</v>
      </c>
      <c r="AR9" s="28" t="n">
        <v>20.6499996185303</v>
      </c>
      <c r="AS9" s="28" t="n">
        <v>20.6499996185303</v>
      </c>
      <c r="AT9" s="28" t="n">
        <v>20.6499977111816</v>
      </c>
      <c r="AU9" s="28" t="n">
        <v>20.6499996185303</v>
      </c>
      <c r="AV9" s="28" t="n">
        <v>20.6499996185303</v>
      </c>
      <c r="AW9" s="28" t="n">
        <v>20.6499996185303</v>
      </c>
      <c r="AX9" s="29" t="n">
        <v>20.6499996185303</v>
      </c>
      <c r="AY9" s="29" t="n">
        <v>20.7999992370605</v>
      </c>
      <c r="AZ9" s="29" t="n">
        <v>20.7999992370605</v>
      </c>
      <c r="BA9" s="29" t="n">
        <v>20.7999973297119</v>
      </c>
      <c r="BB9" s="29" t="n">
        <v>20.7999992370605</v>
      </c>
      <c r="BC9" s="29" t="n">
        <v>20.8000011444092</v>
      </c>
      <c r="BD9" s="29" t="n">
        <v>20.7999992370605</v>
      </c>
      <c r="BE9" s="29" t="n">
        <v>20.7999992370605</v>
      </c>
      <c r="BF9" s="29" t="n">
        <v>20.7999973297119</v>
      </c>
      <c r="BG9" s="29" t="n">
        <v>20.7999992370605</v>
      </c>
      <c r="BH9" s="29" t="n">
        <v>20.8000011444092</v>
      </c>
      <c r="BI9" s="29" t="n">
        <v>20.8000011444092</v>
      </c>
      <c r="BJ9" s="29" t="n">
        <v>20.7999992370605</v>
      </c>
      <c r="BK9" s="30"/>
    </row>
    <row r="10" customFormat="false" ht="12.8" hidden="false" customHeight="false" outlineLevel="0" collapsed="false">
      <c r="A10" s="0" t="s">
        <v>16</v>
      </c>
      <c r="B10" s="0" t="s">
        <v>17</v>
      </c>
      <c r="C10" s="27" t="n">
        <v>38.4000015258789</v>
      </c>
      <c r="D10" s="27" t="n">
        <v>38.4000015258789</v>
      </c>
      <c r="E10" s="28" t="n">
        <v>38.4000015258789</v>
      </c>
      <c r="F10" s="28" t="n">
        <v>38.4000015258789</v>
      </c>
      <c r="G10" s="28" t="n">
        <v>38.4000015258789</v>
      </c>
      <c r="H10" s="28" t="n">
        <v>38.4000015258789</v>
      </c>
      <c r="I10" s="28" t="n">
        <v>38.4000015258789</v>
      </c>
      <c r="J10" s="28" t="n">
        <v>38.4000015258789</v>
      </c>
      <c r="K10" s="28" t="n">
        <v>38.3699989318848</v>
      </c>
      <c r="L10" s="28" t="n">
        <v>38.3699989318848</v>
      </c>
      <c r="M10" s="28" t="n">
        <v>38.3699989318848</v>
      </c>
      <c r="N10" s="28" t="n">
        <v>38.3699989318848</v>
      </c>
      <c r="O10" s="28" t="n">
        <v>38.3699989318848</v>
      </c>
      <c r="P10" s="28" t="n">
        <v>38.3699989318848</v>
      </c>
      <c r="Q10" s="28" t="n">
        <v>38.3699989318848</v>
      </c>
      <c r="R10" s="28" t="n">
        <v>38.4500007629395</v>
      </c>
      <c r="S10" s="28" t="n">
        <v>38.4500007629395</v>
      </c>
      <c r="T10" s="28" t="n">
        <v>38.4500007629395</v>
      </c>
      <c r="U10" s="28" t="n">
        <v>38.5</v>
      </c>
      <c r="V10" s="28" t="n">
        <v>38.5</v>
      </c>
      <c r="W10" s="28" t="n">
        <v>38.5</v>
      </c>
      <c r="X10" s="28" t="n">
        <v>38.5</v>
      </c>
      <c r="Y10" s="28" t="n">
        <v>38.5</v>
      </c>
      <c r="Z10" s="28" t="n">
        <v>38.5</v>
      </c>
      <c r="AA10" s="28" t="n">
        <v>38.5499992370606</v>
      </c>
      <c r="AB10" s="28" t="n">
        <v>38.5499992370606</v>
      </c>
      <c r="AC10" s="28" t="n">
        <v>38.5499992370606</v>
      </c>
      <c r="AD10" s="28" t="n">
        <v>38.5499992370606</v>
      </c>
      <c r="AE10" s="28" t="n">
        <v>38.5499992370606</v>
      </c>
      <c r="AF10" s="28" t="n">
        <v>38.5499992370606</v>
      </c>
      <c r="AG10" s="28" t="n">
        <v>38.9099998474121</v>
      </c>
      <c r="AH10" s="28" t="n">
        <v>38.9099998474121</v>
      </c>
      <c r="AI10" s="28" t="n">
        <v>38.9099998474121</v>
      </c>
      <c r="AJ10" s="28" t="n">
        <v>38.9099998474121</v>
      </c>
      <c r="AK10" s="28" t="n">
        <v>38.9099998474121</v>
      </c>
      <c r="AL10" s="28" t="n">
        <v>38.9099998474121</v>
      </c>
      <c r="AM10" s="28" t="n">
        <v>39.0499992370606</v>
      </c>
      <c r="AN10" s="28" t="n">
        <v>39.0499992370606</v>
      </c>
      <c r="AO10" s="28" t="n">
        <v>39.0499992370606</v>
      </c>
      <c r="AP10" s="28" t="n">
        <v>39.0499992370606</v>
      </c>
      <c r="AQ10" s="28" t="n">
        <v>39.0499992370606</v>
      </c>
      <c r="AR10" s="28" t="n">
        <v>39.0499992370606</v>
      </c>
      <c r="AS10" s="28" t="n">
        <v>39.0499992370606</v>
      </c>
      <c r="AT10" s="28" t="n">
        <v>39.0499992370606</v>
      </c>
      <c r="AU10" s="28" t="n">
        <v>39.0499992370606</v>
      </c>
      <c r="AV10" s="28" t="n">
        <v>39.0499992370606</v>
      </c>
      <c r="AW10" s="28" t="n">
        <v>39.0499992370606</v>
      </c>
      <c r="AX10" s="29" t="n">
        <v>39.0499992370606</v>
      </c>
      <c r="AY10" s="29" t="n">
        <v>39.2000007629395</v>
      </c>
      <c r="AZ10" s="29" t="n">
        <v>39.2000007629395</v>
      </c>
      <c r="BA10" s="29" t="n">
        <v>39.2000007629395</v>
      </c>
      <c r="BB10" s="29" t="n">
        <v>39.2000007629395</v>
      </c>
      <c r="BC10" s="29" t="n">
        <v>39.2000007629395</v>
      </c>
      <c r="BD10" s="29" t="n">
        <v>39.2000007629395</v>
      </c>
      <c r="BE10" s="29" t="n">
        <v>39.2000007629395</v>
      </c>
      <c r="BF10" s="29" t="n">
        <v>39.2000007629395</v>
      </c>
      <c r="BG10" s="29" t="n">
        <v>39.2000007629395</v>
      </c>
      <c r="BH10" s="29" t="n">
        <v>39.2000007629395</v>
      </c>
      <c r="BI10" s="29" t="n">
        <v>39.2000007629395</v>
      </c>
      <c r="BJ10" s="29" t="n">
        <v>39.2000007629395</v>
      </c>
      <c r="BK10" s="30"/>
    </row>
    <row r="11" customFormat="fals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8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9</v>
      </c>
      <c r="AO11" s="32" t="n">
        <v>31</v>
      </c>
      <c r="AP11" s="32" t="n">
        <v>30</v>
      </c>
      <c r="AQ11" s="32" t="n">
        <v>31</v>
      </c>
      <c r="AR11" s="32" t="n">
        <v>30</v>
      </c>
      <c r="AS11" s="32" t="n">
        <v>31</v>
      </c>
      <c r="AT11" s="32" t="n">
        <v>31</v>
      </c>
      <c r="AU11" s="32" t="n">
        <v>30</v>
      </c>
      <c r="AV11" s="32" t="n">
        <v>31</v>
      </c>
      <c r="AW11" s="32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2.8" hidden="false" customHeight="false" outlineLevel="0" collapsed="false">
      <c r="C12" s="35"/>
      <c r="D12" s="3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8" hidden="false" customHeight="false" outlineLevel="0" collapsed="false">
      <c r="B13" s="10" t="s">
        <v>20</v>
      </c>
      <c r="C13" s="36"/>
      <c r="D13" s="3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8" hidden="false" customHeight="false" outlineLevel="0" collapsed="false">
      <c r="A14" s="0" t="s">
        <v>21</v>
      </c>
      <c r="B14" s="0" t="s">
        <v>22</v>
      </c>
      <c r="C14" s="37" t="n">
        <v>19.8439617156982</v>
      </c>
      <c r="D14" s="37" t="n">
        <v>20.6461868286133</v>
      </c>
      <c r="E14" s="38" t="n">
        <v>20.838207244873</v>
      </c>
      <c r="F14" s="38" t="n">
        <v>21.4135856628418</v>
      </c>
      <c r="G14" s="38" t="n">
        <v>21.5498046875</v>
      </c>
      <c r="H14" s="38" t="n">
        <v>22.1549587249756</v>
      </c>
      <c r="I14" s="38" t="n">
        <v>21.1768989562988</v>
      </c>
      <c r="J14" s="38" t="n">
        <v>21.5908813476563</v>
      </c>
      <c r="K14" s="38" t="n">
        <v>20.8280410766602</v>
      </c>
      <c r="L14" s="38" t="n">
        <v>21.2984886169434</v>
      </c>
      <c r="M14" s="38" t="n">
        <v>20.990083694458</v>
      </c>
      <c r="N14" s="38" t="n">
        <v>20.4053192138672</v>
      </c>
      <c r="O14" s="38" t="n">
        <v>20.1603374481201</v>
      </c>
      <c r="P14" s="38" t="n">
        <v>20.604040145874</v>
      </c>
      <c r="Q14" s="38" t="n">
        <v>20.9670848846436</v>
      </c>
      <c r="R14" s="38" t="n">
        <v>21.4504299163818</v>
      </c>
      <c r="S14" s="38" t="n">
        <v>21.3185653686523</v>
      </c>
      <c r="T14" s="38" t="n">
        <v>21.5644454956055</v>
      </c>
      <c r="U14" s="38" t="n">
        <v>21.5167121887207</v>
      </c>
      <c r="V14" s="38" t="n">
        <v>21.3032035827637</v>
      </c>
      <c r="W14" s="38" t="n">
        <v>21.2966537475586</v>
      </c>
      <c r="X14" s="38" t="n">
        <v>21.4111347198486</v>
      </c>
      <c r="Y14" s="38" t="n">
        <v>20.7448177337647</v>
      </c>
      <c r="Z14" s="38" t="n">
        <v>20.1840381622314</v>
      </c>
      <c r="AA14" s="38" t="n">
        <v>19.8038311004639</v>
      </c>
      <c r="AB14" s="38" t="n">
        <v>20.1499118804932</v>
      </c>
      <c r="AC14" s="38" t="n">
        <v>21.1339263916016</v>
      </c>
      <c r="AD14" s="38" t="n">
        <v>21.3615379333496</v>
      </c>
      <c r="AE14" s="38" t="n">
        <v>21.4990997314453</v>
      </c>
      <c r="AF14" s="38" t="n">
        <v>21.7967510223389</v>
      </c>
      <c r="AG14" s="38" t="n">
        <v>21.8267078399658</v>
      </c>
      <c r="AH14" s="38" t="n">
        <v>21.1813430786133</v>
      </c>
      <c r="AI14" s="38" t="n">
        <v>20.9905109405518</v>
      </c>
      <c r="AJ14" s="38" t="n">
        <v>21.3480911254883</v>
      </c>
      <c r="AK14" s="38" t="n">
        <v>20.7124195098877</v>
      </c>
      <c r="AL14" s="38" t="n">
        <v>20.2709884643555</v>
      </c>
      <c r="AM14" s="38" t="n">
        <v>19.281099319458</v>
      </c>
      <c r="AN14" s="38" t="n">
        <v>19.6459922790527</v>
      </c>
      <c r="AO14" s="38" t="n">
        <v>21.2916717529297</v>
      </c>
      <c r="AP14" s="38" t="n">
        <v>21.5061264038086</v>
      </c>
      <c r="AQ14" s="38" t="n">
        <v>21.2015285491943</v>
      </c>
      <c r="AR14" s="38" t="n">
        <v>21.7063598632813</v>
      </c>
      <c r="AS14" s="38" t="n">
        <v>21.7404727935791</v>
      </c>
      <c r="AT14" s="38" t="n">
        <v>21.8783988952637</v>
      </c>
      <c r="AU14" s="38" t="n">
        <v>21.301513671875</v>
      </c>
      <c r="AV14" s="38" t="n">
        <v>21.5073108673096</v>
      </c>
      <c r="AW14" s="38" t="n">
        <v>20.6112861633301</v>
      </c>
      <c r="AX14" s="39" t="n">
        <v>19.9263401031494</v>
      </c>
      <c r="AY14" s="39" t="n">
        <v>19.6375598907471</v>
      </c>
      <c r="AZ14" s="39" t="n">
        <v>19.9581508636475</v>
      </c>
      <c r="BA14" s="39" t="n">
        <v>20.7236289978027</v>
      </c>
      <c r="BB14" s="39" t="n">
        <v>21.3442401885986</v>
      </c>
      <c r="BC14" s="39" t="n">
        <v>21.4154491424561</v>
      </c>
      <c r="BD14" s="39" t="n">
        <v>21.5622997283936</v>
      </c>
      <c r="BE14" s="39" t="n">
        <v>21.5057277679443</v>
      </c>
      <c r="BF14" s="39" t="n">
        <v>21.36669921875</v>
      </c>
      <c r="BG14" s="39" t="n">
        <v>21.1976509094238</v>
      </c>
      <c r="BH14" s="39" t="n">
        <v>21.703239440918</v>
      </c>
      <c r="BI14" s="39" t="n">
        <v>21.0892200469971</v>
      </c>
      <c r="BJ14" s="39" t="n">
        <v>20.1959209442139</v>
      </c>
      <c r="BK14" s="40"/>
    </row>
    <row r="15" customFormat="false" ht="12.8" hidden="false" customHeight="false" outlineLevel="0" collapsed="false">
      <c r="A15" s="0" t="s">
        <v>23</v>
      </c>
      <c r="B15" s="0" t="s">
        <v>24</v>
      </c>
      <c r="C15" s="15" t="n">
        <v>4.27392864227295</v>
      </c>
      <c r="D15" s="15" t="n">
        <v>4.10418510437012</v>
      </c>
      <c r="E15" s="16" t="n">
        <v>3.9462296962738</v>
      </c>
      <c r="F15" s="16" t="n">
        <v>4.20244073867798</v>
      </c>
      <c r="G15" s="16" t="n">
        <v>4.54960107803345</v>
      </c>
      <c r="H15" s="16" t="n">
        <v>4.21564340591431</v>
      </c>
      <c r="I15" s="16" t="n">
        <v>3.89742112159729</v>
      </c>
      <c r="J15" s="16" t="n">
        <v>3.80814552307129</v>
      </c>
      <c r="K15" s="16" t="n">
        <v>4.20169687271118</v>
      </c>
      <c r="L15" s="16" t="n">
        <v>3.58372330665588</v>
      </c>
      <c r="M15" s="16" t="n">
        <v>3.26018190383911</v>
      </c>
      <c r="N15" s="16" t="n">
        <v>3.11152338981628</v>
      </c>
      <c r="O15" s="16" t="n">
        <v>3.21063613891602</v>
      </c>
      <c r="P15" s="16" t="n">
        <v>3.14717411994934</v>
      </c>
      <c r="Q15" s="16" t="n">
        <v>3.44665789604187</v>
      </c>
      <c r="R15" s="16" t="n">
        <v>3.74564146995544</v>
      </c>
      <c r="S15" s="16" t="n">
        <v>3.74626326560974</v>
      </c>
      <c r="T15" s="16" t="n">
        <v>3.66969752311707</v>
      </c>
      <c r="U15" s="16" t="n">
        <v>3.70834922790527</v>
      </c>
      <c r="V15" s="16" t="n">
        <v>3.73890709877014</v>
      </c>
      <c r="W15" s="16" t="n">
        <v>3.7415657043457</v>
      </c>
      <c r="X15" s="16" t="n">
        <v>3.83479428291321</v>
      </c>
      <c r="Y15" s="16" t="n">
        <v>3.88311433792114</v>
      </c>
      <c r="Z15" s="16" t="n">
        <v>3.89325022697449</v>
      </c>
      <c r="AA15" s="16" t="n">
        <v>4.14410161972046</v>
      </c>
      <c r="AB15" s="16" t="n">
        <v>4.47007274627686</v>
      </c>
      <c r="AC15" s="16" t="n">
        <v>4.47276449203491</v>
      </c>
      <c r="AD15" s="16" t="n">
        <v>4.17297458648682</v>
      </c>
      <c r="AE15" s="16" t="n">
        <v>3.90381455421448</v>
      </c>
      <c r="AF15" s="16" t="n">
        <v>3.82992362976074</v>
      </c>
      <c r="AG15" s="16" t="n">
        <v>3.86479568481445</v>
      </c>
      <c r="AH15" s="16" t="n">
        <v>4.25044393539429</v>
      </c>
      <c r="AI15" s="16" t="n">
        <v>4.43938589096069</v>
      </c>
      <c r="AJ15" s="16" t="n">
        <v>4.07754564285278</v>
      </c>
      <c r="AK15" s="16" t="n">
        <v>4.06359815597534</v>
      </c>
      <c r="AL15" s="16" t="n">
        <v>4.05519437789917</v>
      </c>
      <c r="AM15" s="16" t="n">
        <v>4.49950218200684</v>
      </c>
      <c r="AN15" s="16" t="n">
        <v>4.61461210250855</v>
      </c>
      <c r="AO15" s="16" t="n">
        <v>4.47633171081543</v>
      </c>
      <c r="AP15" s="16" t="n">
        <v>4.54673099517822</v>
      </c>
      <c r="AQ15" s="16" t="n">
        <v>5.05796957015991</v>
      </c>
      <c r="AR15" s="16" t="n">
        <v>4.91682958602905</v>
      </c>
      <c r="AS15" s="16" t="n">
        <v>4.77987480163574</v>
      </c>
      <c r="AT15" s="16" t="n">
        <v>4.83037090301514</v>
      </c>
      <c r="AU15" s="16" t="n">
        <v>4.72091579437256</v>
      </c>
      <c r="AV15" s="16" t="n">
        <v>4.81337642669678</v>
      </c>
      <c r="AW15" s="16" t="n">
        <v>5.15550947189331</v>
      </c>
      <c r="AX15" s="17" t="n">
        <v>5.06309604644775</v>
      </c>
      <c r="AY15" s="17" t="n">
        <v>5.14732694625855</v>
      </c>
      <c r="AZ15" s="17" t="n">
        <v>5.10569429397583</v>
      </c>
      <c r="BA15" s="17" t="n">
        <v>5.06151914596558</v>
      </c>
      <c r="BB15" s="17" t="n">
        <v>5.13801956176758</v>
      </c>
      <c r="BC15" s="17" t="n">
        <v>5.19280958175659</v>
      </c>
      <c r="BD15" s="17" t="n">
        <v>5.09323263168335</v>
      </c>
      <c r="BE15" s="17" t="n">
        <v>4.99046516418457</v>
      </c>
      <c r="BF15" s="17" t="n">
        <v>4.93459558486939</v>
      </c>
      <c r="BG15" s="17" t="n">
        <v>4.90828514099121</v>
      </c>
      <c r="BH15" s="17" t="n">
        <v>4.74409294128418</v>
      </c>
      <c r="BI15" s="17" t="n">
        <v>4.73769903182983</v>
      </c>
      <c r="BJ15" s="17" t="n">
        <v>4.82324695587158</v>
      </c>
      <c r="BK15" s="18"/>
    </row>
    <row r="16" customFormat="false" ht="12.8" hidden="false" customHeight="false" outlineLevel="0" collapsed="false">
      <c r="A16" s="0" t="s">
        <v>25</v>
      </c>
      <c r="B16" s="0" t="s">
        <v>26</v>
      </c>
      <c r="C16" s="31" t="n">
        <v>6750.2880859375</v>
      </c>
      <c r="D16" s="31" t="n">
        <v>7139.60693359375</v>
      </c>
      <c r="E16" s="32" t="n">
        <v>7467.35498046875</v>
      </c>
      <c r="F16" s="32" t="n">
        <v>7712.1669921875</v>
      </c>
      <c r="G16" s="32" t="n">
        <v>7879.61279296875</v>
      </c>
      <c r="H16" s="32" t="n">
        <v>8085.93310546875</v>
      </c>
      <c r="I16" s="32" t="n">
        <v>8025.35498046875</v>
      </c>
      <c r="J16" s="32" t="n">
        <v>8119</v>
      </c>
      <c r="K16" s="32" t="n">
        <v>7485.7001953125</v>
      </c>
      <c r="L16" s="32" t="n">
        <v>7741.90283203125</v>
      </c>
      <c r="M16" s="32" t="n">
        <v>7649.3330078125</v>
      </c>
      <c r="N16" s="32" t="n">
        <v>7357.64501953125</v>
      </c>
      <c r="O16" s="32" t="n">
        <v>6966.12890625</v>
      </c>
      <c r="P16" s="32" t="n">
        <v>7448.0712890625</v>
      </c>
      <c r="Q16" s="32" t="n">
        <v>7622.1611328125</v>
      </c>
      <c r="R16" s="32" t="n">
        <v>7897.16650390625</v>
      </c>
      <c r="S16" s="32" t="n">
        <v>8128.67724609375</v>
      </c>
      <c r="T16" s="32" t="n">
        <v>8278.2666015625</v>
      </c>
      <c r="U16" s="32" t="n">
        <v>8262.7421875</v>
      </c>
      <c r="V16" s="32" t="n">
        <v>8332.2255859375</v>
      </c>
      <c r="W16" s="32" t="n">
        <v>7769.7666015625</v>
      </c>
      <c r="X16" s="32" t="n">
        <v>7925.9033203125</v>
      </c>
      <c r="Y16" s="32" t="n">
        <v>7692.2001953125</v>
      </c>
      <c r="Z16" s="32" t="n">
        <v>7539.193359375</v>
      </c>
      <c r="AA16" s="32" t="n">
        <v>6998.0322265625</v>
      </c>
      <c r="AB16" s="32" t="n">
        <v>7215.0712890625</v>
      </c>
      <c r="AC16" s="32" t="n">
        <v>7635.064453125</v>
      </c>
      <c r="AD16" s="32" t="n">
        <v>7929.33349609375</v>
      </c>
      <c r="AE16" s="32" t="n">
        <v>8164.35498046875</v>
      </c>
      <c r="AF16" s="32" t="n">
        <v>8394.966796875</v>
      </c>
      <c r="AG16" s="32" t="n">
        <v>8426.2255859375</v>
      </c>
      <c r="AH16" s="32" t="n">
        <v>8372.5810546875</v>
      </c>
      <c r="AI16" s="32" t="n">
        <v>7869.033203125</v>
      </c>
      <c r="AJ16" s="32" t="n">
        <v>8166.064453125</v>
      </c>
      <c r="AK16" s="32" t="n">
        <v>7781.89990234375</v>
      </c>
      <c r="AL16" s="32" t="n">
        <v>7671.74169921875</v>
      </c>
      <c r="AM16" s="32" t="n">
        <v>7031.67724609375</v>
      </c>
      <c r="AN16" s="32" t="n">
        <v>7214.27587890625</v>
      </c>
      <c r="AO16" s="32" t="n">
        <v>7978.29052734375</v>
      </c>
      <c r="AP16" s="32" t="n">
        <v>8189.466796875</v>
      </c>
      <c r="AQ16" s="32" t="n">
        <v>8172.8388671875</v>
      </c>
      <c r="AR16" s="32" t="n">
        <v>8420.900390625</v>
      </c>
      <c r="AS16" s="32" t="n">
        <v>8439.7822265625</v>
      </c>
      <c r="AT16" s="32" t="n">
        <v>8494.2138671875</v>
      </c>
      <c r="AU16" s="32" t="n">
        <v>8078.81201171875</v>
      </c>
      <c r="AV16" s="32" t="n">
        <v>8139.35009765625</v>
      </c>
      <c r="AW16" s="32" t="n">
        <v>7900.7861328125</v>
      </c>
      <c r="AX16" s="33" t="n">
        <v>7671.97119140625</v>
      </c>
      <c r="AY16" s="33" t="n">
        <v>7215.35009765625</v>
      </c>
      <c r="AZ16" s="33" t="n">
        <v>7525.7041015625</v>
      </c>
      <c r="BA16" s="33" t="n">
        <v>7929.80078125</v>
      </c>
      <c r="BB16" s="33" t="n">
        <v>8165.791015625</v>
      </c>
      <c r="BC16" s="33" t="n">
        <v>8362.130859375</v>
      </c>
      <c r="BD16" s="33" t="n">
        <v>8566.93359375</v>
      </c>
      <c r="BE16" s="33" t="n">
        <v>8582.2578125</v>
      </c>
      <c r="BF16" s="33" t="n">
        <v>8596.5830078125</v>
      </c>
      <c r="BG16" s="33" t="n">
        <v>8197.224609375</v>
      </c>
      <c r="BH16" s="33" t="n">
        <v>8330.328125</v>
      </c>
      <c r="BI16" s="33" t="n">
        <v>8092.60107421875</v>
      </c>
      <c r="BJ16" s="33" t="n">
        <v>7932.2919921875</v>
      </c>
      <c r="BK16" s="34"/>
    </row>
    <row r="17" customFormat="false" ht="12.8" hidden="false" customHeight="false" outlineLevel="0" collapsed="false"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8" hidden="false" customHeight="false" outlineLevel="0" collapsed="false">
      <c r="B18" s="10" t="s">
        <v>27</v>
      </c>
      <c r="C18" s="42"/>
      <c r="D18" s="4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8" hidden="false" customHeight="false" outlineLevel="0" collapsed="false">
      <c r="A19" s="0" t="s">
        <v>28</v>
      </c>
      <c r="B19" s="0" t="s">
        <v>29</v>
      </c>
      <c r="C19" s="27" t="n">
        <v>94.0999984741211</v>
      </c>
      <c r="D19" s="27" t="n">
        <v>93.7999954223633</v>
      </c>
      <c r="E19" s="28" t="n">
        <v>91.0000076293945</v>
      </c>
      <c r="F19" s="28" t="n">
        <v>106.300003051758</v>
      </c>
      <c r="G19" s="28" t="n">
        <v>115.300003051758</v>
      </c>
      <c r="H19" s="28" t="n">
        <v>98.5</v>
      </c>
      <c r="I19" s="28" t="n">
        <v>84</v>
      </c>
      <c r="J19" s="28" t="n">
        <v>90.5999984741211</v>
      </c>
      <c r="K19" s="28" t="n">
        <v>94.0999984741211</v>
      </c>
      <c r="L19" s="28" t="n">
        <v>74</v>
      </c>
      <c r="M19" s="28" t="n">
        <v>63.3999977111816</v>
      </c>
      <c r="N19" s="28" t="n">
        <v>58.2999992370606</v>
      </c>
      <c r="O19" s="28" t="n">
        <v>61.0999946594238</v>
      </c>
      <c r="P19" s="28" t="n">
        <v>62.5999984741211</v>
      </c>
      <c r="Q19" s="28" t="n">
        <v>78.1000061035156</v>
      </c>
      <c r="R19" s="28" t="n">
        <v>86.9000015258789</v>
      </c>
      <c r="S19" s="28" t="n">
        <v>86</v>
      </c>
      <c r="T19" s="28" t="n">
        <v>85.5999984741211</v>
      </c>
      <c r="U19" s="28" t="n">
        <v>87.8000030517578</v>
      </c>
      <c r="V19" s="28" t="n">
        <v>87.3999938964844</v>
      </c>
      <c r="W19" s="28" t="n">
        <v>89.0999984741211</v>
      </c>
      <c r="X19" s="28" t="n">
        <v>93.3999938964844</v>
      </c>
      <c r="Y19" s="28" t="n">
        <v>84.9000091552734</v>
      </c>
      <c r="Z19" s="28" t="n">
        <v>85.9000015258789</v>
      </c>
      <c r="AA19" s="28" t="n">
        <v>94.5999984741211</v>
      </c>
      <c r="AB19" s="28" t="n">
        <v>110</v>
      </c>
      <c r="AC19" s="28" t="n">
        <v>113.000007629395</v>
      </c>
      <c r="AD19" s="28" t="n">
        <v>99.6999969482422</v>
      </c>
      <c r="AE19" s="28" t="n">
        <v>93.8000030517578</v>
      </c>
      <c r="AF19" s="28" t="n">
        <v>95.6999969482422</v>
      </c>
      <c r="AG19" s="28" t="n">
        <v>98.0999908447266</v>
      </c>
      <c r="AH19" s="28" t="n">
        <v>110.199996948242</v>
      </c>
      <c r="AI19" s="28" t="n">
        <v>102.500007629395</v>
      </c>
      <c r="AJ19" s="28" t="n">
        <v>98.1999893188477</v>
      </c>
      <c r="AK19" s="28" t="n">
        <v>94.3000106811523</v>
      </c>
      <c r="AL19" s="28" t="n">
        <v>93.9000015258789</v>
      </c>
      <c r="AM19" s="28" t="n">
        <v>105</v>
      </c>
      <c r="AN19" s="28" t="n">
        <v>112.699989318848</v>
      </c>
      <c r="AO19" s="28" t="n">
        <v>119.899993896484</v>
      </c>
      <c r="AP19" s="28" t="n">
        <v>125.299995422363</v>
      </c>
      <c r="AQ19" s="28" t="n">
        <v>143.500015258789</v>
      </c>
      <c r="AR19" s="28" t="n">
        <v>133.5</v>
      </c>
      <c r="AS19" s="28" t="n">
        <v>134.100021362305</v>
      </c>
      <c r="AT19" s="28" t="n">
        <v>131</v>
      </c>
      <c r="AU19" s="28" t="n">
        <v>132.800003051758</v>
      </c>
      <c r="AV19" s="28" t="n">
        <v>145</v>
      </c>
      <c r="AW19" s="28" t="n">
        <v>140.595397949219</v>
      </c>
      <c r="AX19" s="29" t="n">
        <v>129.983993530273</v>
      </c>
      <c r="AY19" s="29" t="n">
        <v>138.36279296875</v>
      </c>
      <c r="AZ19" s="29" t="n">
        <v>134.471710205078</v>
      </c>
      <c r="BA19" s="29" t="n">
        <v>140.719696044922</v>
      </c>
      <c r="BB19" s="29" t="n">
        <v>146.999603271484</v>
      </c>
      <c r="BC19" s="29" t="n">
        <v>148.646621704102</v>
      </c>
      <c r="BD19" s="29" t="n">
        <v>143.9501953125</v>
      </c>
      <c r="BE19" s="29" t="n">
        <v>140.860305786133</v>
      </c>
      <c r="BF19" s="29" t="n">
        <v>139.539993286133</v>
      </c>
      <c r="BG19" s="29" t="n">
        <v>132.727294921875</v>
      </c>
      <c r="BH19" s="29" t="n">
        <v>137.366012573242</v>
      </c>
      <c r="BI19" s="29" t="n">
        <v>128.137298583984</v>
      </c>
      <c r="BJ19" s="29" t="n">
        <v>125.927688598633</v>
      </c>
      <c r="BK19" s="30"/>
    </row>
    <row r="20" customFormat="false" ht="12.8" hidden="false" customHeight="false" outlineLevel="0" collapsed="false">
      <c r="A20" s="0" t="s">
        <v>30</v>
      </c>
      <c r="B20" s="0" t="s">
        <v>31</v>
      </c>
      <c r="C20" s="27" t="n">
        <v>144.699996948242</v>
      </c>
      <c r="D20" s="27" t="n">
        <v>145</v>
      </c>
      <c r="E20" s="28" t="n">
        <v>141</v>
      </c>
      <c r="F20" s="28" t="n">
        <v>155.199996948242</v>
      </c>
      <c r="G20" s="28" t="n">
        <v>170.199996948242</v>
      </c>
      <c r="H20" s="28" t="n">
        <v>161.600021362305</v>
      </c>
      <c r="I20" s="28" t="n">
        <v>142.100021362305</v>
      </c>
      <c r="J20" s="28" t="n">
        <v>142.100006103516</v>
      </c>
      <c r="K20" s="28" t="n">
        <v>152.199996948242</v>
      </c>
      <c r="L20" s="28" t="n">
        <v>131.5</v>
      </c>
      <c r="M20" s="28" t="n">
        <v>117.099998474121</v>
      </c>
      <c r="N20" s="28" t="n">
        <v>108.599998474121</v>
      </c>
      <c r="O20" s="28" t="n">
        <v>111</v>
      </c>
      <c r="P20" s="28" t="n">
        <v>111.399993896484</v>
      </c>
      <c r="Q20" s="28" t="n">
        <v>124.900009155273</v>
      </c>
      <c r="R20" s="28" t="n">
        <v>139.699996948242</v>
      </c>
      <c r="S20" s="28" t="n">
        <v>139.199996948242</v>
      </c>
      <c r="T20" s="28" t="n">
        <v>138.199996948242</v>
      </c>
      <c r="U20" s="28" t="n">
        <v>139.699996948242</v>
      </c>
      <c r="V20" s="28" t="n">
        <v>139.600006103516</v>
      </c>
      <c r="W20" s="28" t="n">
        <v>140.300018310547</v>
      </c>
      <c r="X20" s="28" t="n">
        <v>144.5</v>
      </c>
      <c r="Y20" s="28" t="n">
        <v>141.899993896484</v>
      </c>
      <c r="Z20" s="28" t="n">
        <v>138.600006103516</v>
      </c>
      <c r="AA20" s="28" t="n">
        <v>145.800003051758</v>
      </c>
      <c r="AB20" s="28" t="n">
        <v>161.300003051758</v>
      </c>
      <c r="AC20" s="28" t="n">
        <v>169.300003051758</v>
      </c>
      <c r="AD20" s="28" t="n">
        <v>158.899993896484</v>
      </c>
      <c r="AE20" s="28" t="n">
        <v>149.699996948242</v>
      </c>
      <c r="AF20" s="28" t="n">
        <v>149.300003051758</v>
      </c>
      <c r="AG20" s="28" t="n">
        <v>151.300003051758</v>
      </c>
      <c r="AH20" s="28" t="n">
        <v>162</v>
      </c>
      <c r="AI20" s="28" t="n">
        <v>167.900009155273</v>
      </c>
      <c r="AJ20" s="28" t="n">
        <v>156.399993896484</v>
      </c>
      <c r="AK20" s="28" t="n">
        <v>151.200012207031</v>
      </c>
      <c r="AL20" s="28" t="n">
        <v>147.899993896484</v>
      </c>
      <c r="AM20" s="28" t="n">
        <v>157.199996948242</v>
      </c>
      <c r="AN20" s="28" t="n">
        <v>164.800003051758</v>
      </c>
      <c r="AO20" s="28" t="n">
        <v>173.600006103516</v>
      </c>
      <c r="AP20" s="28" t="n">
        <v>179.800003051758</v>
      </c>
      <c r="AQ20" s="28" t="n">
        <v>198.300003051758</v>
      </c>
      <c r="AR20" s="28" t="n">
        <v>196.900009155273</v>
      </c>
      <c r="AS20" s="28" t="n">
        <v>191.100006103516</v>
      </c>
      <c r="AT20" s="28" t="n">
        <v>187.800003051758</v>
      </c>
      <c r="AU20" s="28" t="n">
        <v>187</v>
      </c>
      <c r="AV20" s="28" t="n">
        <v>200</v>
      </c>
      <c r="AW20" s="28" t="n">
        <v>197.899993896484</v>
      </c>
      <c r="AX20" s="29" t="n">
        <v>187.999984741211</v>
      </c>
      <c r="AY20" s="29" t="n">
        <v>189</v>
      </c>
      <c r="AZ20" s="29" t="n">
        <v>190.700103759766</v>
      </c>
      <c r="BA20" s="29" t="n">
        <v>196.80290222168</v>
      </c>
      <c r="BB20" s="29" t="n">
        <v>206.778701782227</v>
      </c>
      <c r="BC20" s="29" t="n">
        <v>210.365997314453</v>
      </c>
      <c r="BD20" s="29" t="n">
        <v>208.132583618164</v>
      </c>
      <c r="BE20" s="29" t="n">
        <v>203.44059753418</v>
      </c>
      <c r="BF20" s="29" t="n">
        <v>200.220581054688</v>
      </c>
      <c r="BG20" s="29" t="n">
        <v>197.80029296875</v>
      </c>
      <c r="BH20" s="29" t="n">
        <v>196.442611694336</v>
      </c>
      <c r="BI20" s="29" t="n">
        <v>190.297317504883</v>
      </c>
      <c r="BJ20" s="29" t="n">
        <v>185.652481079102</v>
      </c>
      <c r="BK20" s="30"/>
    </row>
    <row r="21" customFormat="false" ht="12.8" hidden="false" customHeight="false" outlineLevel="0" collapsed="false">
      <c r="A21" s="0" t="s">
        <v>32</v>
      </c>
      <c r="B21" s="0" t="s">
        <v>33</v>
      </c>
      <c r="C21" s="27" t="n">
        <v>148.699996948242</v>
      </c>
      <c r="D21" s="27" t="n">
        <v>149</v>
      </c>
      <c r="E21" s="28" t="n">
        <v>145</v>
      </c>
      <c r="F21" s="28" t="n">
        <v>159.199996948242</v>
      </c>
      <c r="G21" s="28" t="n">
        <v>173.800003051758</v>
      </c>
      <c r="H21" s="28" t="n">
        <v>165.800003051758</v>
      </c>
      <c r="I21" s="28" t="n">
        <v>146.600006103516</v>
      </c>
      <c r="J21" s="28" t="n">
        <v>146.100006103516</v>
      </c>
      <c r="K21" s="28" t="n">
        <v>155.500015258789</v>
      </c>
      <c r="L21" s="28" t="n">
        <v>135.400009155273</v>
      </c>
      <c r="M21" s="28" t="n">
        <v>121.399993896484</v>
      </c>
      <c r="N21" s="28" t="n">
        <v>112.699996948242</v>
      </c>
      <c r="O21" s="28" t="n">
        <v>115</v>
      </c>
      <c r="P21" s="28" t="n">
        <v>115.400001525879</v>
      </c>
      <c r="Q21" s="28" t="n">
        <v>128.900009155273</v>
      </c>
      <c r="R21" s="28" t="n">
        <v>143.899993896484</v>
      </c>
      <c r="S21" s="28" t="n">
        <v>143.399993896484</v>
      </c>
      <c r="T21" s="28" t="n">
        <v>142.399993896484</v>
      </c>
      <c r="U21" s="28" t="n">
        <v>143.800003051758</v>
      </c>
      <c r="V21" s="28" t="n">
        <v>143.799987792969</v>
      </c>
      <c r="W21" s="28" t="n">
        <v>144.100006103516</v>
      </c>
      <c r="X21" s="28" t="n">
        <v>148.600006103516</v>
      </c>
      <c r="Y21" s="28" t="n">
        <v>146.100006103516</v>
      </c>
      <c r="Z21" s="28" t="n">
        <v>142.900009155273</v>
      </c>
      <c r="AA21" s="28" t="n">
        <v>150</v>
      </c>
      <c r="AB21" s="28" t="n">
        <v>165</v>
      </c>
      <c r="AC21" s="28" t="n">
        <v>173.399993896484</v>
      </c>
      <c r="AD21" s="28" t="n">
        <v>163.300003051758</v>
      </c>
      <c r="AE21" s="28" t="n">
        <v>153.899993896484</v>
      </c>
      <c r="AF21" s="28" t="n">
        <v>153.300003051758</v>
      </c>
      <c r="AG21" s="28" t="n">
        <v>155.399993896484</v>
      </c>
      <c r="AH21" s="28" t="n">
        <v>166.099990844727</v>
      </c>
      <c r="AI21" s="28" t="n">
        <v>172.100006103516</v>
      </c>
      <c r="AJ21" s="28" t="n">
        <v>160.600006103516</v>
      </c>
      <c r="AK21" s="28" t="n">
        <v>155.500015258789</v>
      </c>
      <c r="AL21" s="28" t="n">
        <v>152.199996948242</v>
      </c>
      <c r="AM21" s="28" t="n">
        <v>161.200012207031</v>
      </c>
      <c r="AN21" s="28" t="n">
        <v>169</v>
      </c>
      <c r="AO21" s="28" t="n">
        <v>178.299987792969</v>
      </c>
      <c r="AP21" s="28" t="n">
        <v>183.899993896484</v>
      </c>
      <c r="AQ21" s="28" t="n">
        <v>202.300018310547</v>
      </c>
      <c r="AR21" s="28" t="n">
        <v>201.800003051758</v>
      </c>
      <c r="AS21" s="28" t="n">
        <v>195.400009155273</v>
      </c>
      <c r="AT21" s="28" t="n">
        <v>192</v>
      </c>
      <c r="AU21" s="28" t="n">
        <v>191.199996948242</v>
      </c>
      <c r="AV21" s="28" t="n">
        <v>204.100006103516</v>
      </c>
      <c r="AW21" s="28" t="n">
        <v>202.299987792969</v>
      </c>
      <c r="AX21" s="29" t="n">
        <v>193.212188720703</v>
      </c>
      <c r="AY21" s="29" t="n">
        <v>193.733901977539</v>
      </c>
      <c r="AZ21" s="29" t="n">
        <v>195.600814819336</v>
      </c>
      <c r="BA21" s="29" t="n">
        <v>201.660293579102</v>
      </c>
      <c r="BB21" s="29" t="n">
        <v>211.1875</v>
      </c>
      <c r="BC21" s="29" t="n">
        <v>214.497299194336</v>
      </c>
      <c r="BD21" s="29" t="n">
        <v>212.170303344727</v>
      </c>
      <c r="BE21" s="29" t="n">
        <v>207.671890258789</v>
      </c>
      <c r="BF21" s="29" t="n">
        <v>204.360580444336</v>
      </c>
      <c r="BG21" s="29" t="n">
        <v>202.0087890625</v>
      </c>
      <c r="BH21" s="29" t="n">
        <v>200.324905395508</v>
      </c>
      <c r="BI21" s="29" t="n">
        <v>194.697509765625</v>
      </c>
      <c r="BJ21" s="29" t="n">
        <v>190.074203491211</v>
      </c>
      <c r="BK21" s="30"/>
    </row>
    <row r="22" customFormat="false" ht="12.8" hidden="false" customHeight="false" outlineLevel="0" collapsed="false">
      <c r="C22" s="42"/>
      <c r="D22" s="4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8" hidden="false" customHeight="false" outlineLevel="0" collapsed="false">
      <c r="B23" s="10" t="s">
        <v>34</v>
      </c>
      <c r="C23" s="42"/>
      <c r="D23" s="4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.8" hidden="false" customHeight="false" outlineLevel="0" collapsed="false">
      <c r="B24" s="0" t="s">
        <v>35</v>
      </c>
      <c r="C24" s="43" t="n">
        <f aca="false">+(C19/100-C4/42)</f>
        <v>0.335047585623605</v>
      </c>
      <c r="D24" s="43" t="n">
        <f aca="false">+(D19/100-D4/42)</f>
        <v>0.316809474400112</v>
      </c>
      <c r="E24" s="43" t="n">
        <f aca="false">+(E19/100-E4/42)</f>
        <v>0.337381046840123</v>
      </c>
      <c r="F24" s="43" t="n">
        <f aca="false">+(F19/100-F4/42)</f>
        <v>0.494666677202497</v>
      </c>
      <c r="G24" s="43" t="n">
        <f aca="false">+(G19/100-G4/42)</f>
        <v>0.550380995614188</v>
      </c>
      <c r="H24" s="43" t="n">
        <f aca="false">+(H19/100-H4/42)</f>
        <v>0.391666664850144</v>
      </c>
      <c r="I24" s="43" t="n">
        <f aca="false">+(I19/100-I4/42)</f>
        <v>0.274285708836147</v>
      </c>
      <c r="J24" s="43" t="n">
        <f aca="false">+(J19/100-J4/42)</f>
        <v>0.324095164707729</v>
      </c>
      <c r="K24" s="43" t="n">
        <f aca="false">+(K19/100-K4/42)</f>
        <v>0.375999995640346</v>
      </c>
      <c r="L24" s="43" t="n">
        <f aca="false">+(L19/100-L4/42)</f>
        <v>0.262857121058873</v>
      </c>
      <c r="M24" s="43" t="n">
        <f aca="false">+(M19/100-M4/42)</f>
        <v>0.223523792085193</v>
      </c>
      <c r="N24" s="43" t="n">
        <f aca="false">+(N19/100-N4/42)</f>
        <v>0.189666648138137</v>
      </c>
      <c r="O24" s="43" t="n">
        <f aca="false">+(O19/100-O4/42)</f>
        <v>0.197190442766462</v>
      </c>
      <c r="P24" s="43" t="n">
        <f aca="false">+(P19/100-P4/42)</f>
        <v>0.187190453665597</v>
      </c>
      <c r="Q24" s="43" t="n">
        <f aca="false">+(Q19/100-Q4/42)</f>
        <v>0.25719049181257</v>
      </c>
      <c r="R24" s="43" t="n">
        <f aca="false">+(R19/100-R4/42)</f>
        <v>0.295190482366653</v>
      </c>
      <c r="S24" s="43" t="n">
        <f aca="false">+(S19/100-S4/42)</f>
        <v>0.264047602698917</v>
      </c>
      <c r="T24" s="43" t="n">
        <f aca="false">+(T19/100-T4/42)</f>
        <v>0.283380955287388</v>
      </c>
      <c r="U24" s="43" t="n">
        <f aca="false">+(U19/100-U4/42)</f>
        <v>0.278952460516067</v>
      </c>
      <c r="V24" s="43" t="n">
        <f aca="false">+(V19/100-V4/42)</f>
        <v>0.250428497677758</v>
      </c>
      <c r="W24" s="43" t="n">
        <f aca="false">+(W19/100-W4/42)</f>
        <v>0.232428559802827</v>
      </c>
      <c r="X24" s="43" t="n">
        <f aca="false">+(X19/100-X4/42)</f>
        <v>0.298285635085333</v>
      </c>
      <c r="Y24" s="43" t="n">
        <f aca="false">+(Y19/100-Y4/42)</f>
        <v>0.263285796755836</v>
      </c>
      <c r="Z24" s="43" t="n">
        <f aca="false">+(Z19/100-Z4/42)</f>
        <v>0.217809577215286</v>
      </c>
      <c r="AA24" s="43" t="n">
        <f aca="false">+(AA19/100-AA4/42)</f>
        <v>0.222666671389625</v>
      </c>
      <c r="AB24" s="43" t="n">
        <f aca="false">+(AB19/100-AB4/42)</f>
        <v>0.312380908784412</v>
      </c>
      <c r="AC24" s="43" t="n">
        <f aca="false">+(AC19/100-AC4/42)</f>
        <v>0.399523878551665</v>
      </c>
      <c r="AD24" s="43" t="n">
        <f aca="false">+(AD19/100-AD4/42)</f>
        <v>0.379142763046991</v>
      </c>
      <c r="AE24" s="43" t="n">
        <f aca="false">+(AE19/100-AE4/42)</f>
        <v>0.325142893110003</v>
      </c>
      <c r="AF24" s="43" t="n">
        <f aca="false">+(AF19/100-AF4/42)</f>
        <v>0.292238062903995</v>
      </c>
      <c r="AG24" s="43" t="n">
        <f aca="false">+(AG19/100-AG4/42)</f>
        <v>0.301238021850586</v>
      </c>
      <c r="AH24" s="43" t="n">
        <f aca="false">+(AH19/100-AH4/42)</f>
        <v>0.407952404930478</v>
      </c>
      <c r="AI24" s="43" t="n">
        <f aca="false">+(AI19/100-AI4/42)</f>
        <v>0.396666712079729</v>
      </c>
      <c r="AJ24" s="43" t="n">
        <f aca="false">+(AJ19/100-AJ4/42)</f>
        <v>0.321285562061128</v>
      </c>
      <c r="AK24" s="43" t="n">
        <f aca="false">+(AK19/100-AK4/42)</f>
        <v>0.269666757129488</v>
      </c>
      <c r="AL24" s="43" t="n">
        <f aca="false">+(AL19/100-AL4/42)</f>
        <v>0.241857187180292</v>
      </c>
      <c r="AM24" s="43" t="n">
        <f aca="false">+(AM19/100-AM4/42)</f>
        <v>0.313809567406064</v>
      </c>
      <c r="AN24" s="43" t="n">
        <f aca="false">+(AN19/100-AN4/42)</f>
        <v>0.371761814299084</v>
      </c>
      <c r="AO24" s="43" t="n">
        <f aca="false">+(AO19/100-AO4/42)</f>
        <v>0.411142792474656</v>
      </c>
      <c r="AP24" s="43" t="n">
        <f aca="false">+(AP19/100-AP4/42)</f>
        <v>0.456333309355236</v>
      </c>
      <c r="AQ24" s="43" t="n">
        <f aca="false">+(AQ19/100-AQ4/42)</f>
        <v>0.570476219540551</v>
      </c>
      <c r="AR24" s="43" t="n">
        <f aca="false">+(AR19/100-AR4/42)</f>
        <v>0.51023801894415</v>
      </c>
      <c r="AS24" s="43" t="n">
        <f aca="false">+(AS19/100-AS4/42)</f>
        <v>0.467905019124349</v>
      </c>
      <c r="AT24" s="43" t="n">
        <f aca="false">+(AT19/100-AT4/42)</f>
        <v>0.350476299467541</v>
      </c>
      <c r="AU24" s="43" t="n">
        <f aca="false">+(AU19/100-AU4/42)</f>
        <v>0.343714312598819</v>
      </c>
      <c r="AV24" s="43" t="n">
        <f aca="false">+(AV19/100-AV4/42)</f>
        <v>0.330952380952381</v>
      </c>
      <c r="AW24" s="43" t="n">
        <f aca="false">+(AW19/100-AW4/42)</f>
        <v>0.370239693777902</v>
      </c>
      <c r="AX24" s="44" t="n">
        <f aca="false">+(AX19/100-AX4/42)</f>
        <v>0.34031614394415</v>
      </c>
      <c r="AY24" s="44" t="n">
        <f aca="false">+(AY19/100-AY4/42)</f>
        <v>0.399580267043341</v>
      </c>
      <c r="AZ24" s="44" t="n">
        <f aca="false">+(AZ19/100-AZ4/42)</f>
        <v>0.335907603672573</v>
      </c>
      <c r="BA24" s="44" t="n">
        <f aca="false">+(BA19/100-BA4/42)</f>
        <v>0.401482634771438</v>
      </c>
      <c r="BB24" s="44" t="n">
        <f aca="false">+(BB19/100-BB4/42)</f>
        <v>0.468091227213542</v>
      </c>
      <c r="BC24" s="44" t="n">
        <f aca="false">+(BC19/100-BC4/42)</f>
        <v>0.489323334466843</v>
      </c>
      <c r="BD24" s="44" t="n">
        <f aca="false">+(BD19/100-BD4/42)</f>
        <v>0.447359230404808</v>
      </c>
      <c r="BE24" s="44" t="n">
        <f aca="false">+(BE19/100-BE4/42)</f>
        <v>0.421936423892067</v>
      </c>
      <c r="BF24" s="44" t="n">
        <f aca="false">+(BF19/100-BF4/42)</f>
        <v>0.414685679844448</v>
      </c>
      <c r="BG24" s="44" t="n">
        <f aca="false">+(BG19/100-BG4/42)</f>
        <v>0.35251107715425</v>
      </c>
      <c r="BH24" s="44" t="n">
        <f aca="false">+(BH19/100-BH4/42)</f>
        <v>0.405088689894903</v>
      </c>
      <c r="BI24" s="44" t="n">
        <f aca="false">+(BI19/100-BI4/42)</f>
        <v>0.319230132330032</v>
      </c>
      <c r="BJ24" s="44" t="n">
        <f aca="false">+(BJ19/100-BJ4/42)</f>
        <v>0.303562614804223</v>
      </c>
    </row>
    <row r="25" customFormat="false" ht="12.8" hidden="false" customHeight="false" outlineLevel="0" collapsed="false">
      <c r="B25" s="0" t="s">
        <v>36</v>
      </c>
      <c r="C25" s="43" t="n">
        <f aca="false">(+C20-C10-C19)/100</f>
        <v>0.121999969482422</v>
      </c>
      <c r="D25" s="43" t="n">
        <f aca="false">(+D20-D10-D19)/100</f>
        <v>0.128000030517578</v>
      </c>
      <c r="E25" s="43" t="n">
        <f aca="false">(+E20-E10-E19)/100</f>
        <v>0.115999908447266</v>
      </c>
      <c r="F25" s="43" t="n">
        <f aca="false">(+F20-F10-F19)/100</f>
        <v>0.104999923706055</v>
      </c>
      <c r="G25" s="43" t="n">
        <f aca="false">(+G20-G10-G19)/100</f>
        <v>0.164999923706055</v>
      </c>
      <c r="H25" s="43" t="n">
        <f aca="false">(+H20-H10-H19)/100</f>
        <v>0.247000198364258</v>
      </c>
      <c r="I25" s="43" t="n">
        <f aca="false">(+I20-I10-I19)/100</f>
        <v>0.197000198364258</v>
      </c>
      <c r="J25" s="43" t="n">
        <f aca="false">(+J20-J10-J19)/100</f>
        <v>0.131000061035156</v>
      </c>
      <c r="K25" s="43" t="n">
        <f aca="false">(+K20-K10-K19)/100</f>
        <v>0.197299995422363</v>
      </c>
      <c r="L25" s="43" t="n">
        <f aca="false">(+L20-L10-L19)/100</f>
        <v>0.191300010681152</v>
      </c>
      <c r="M25" s="43" t="n">
        <f aca="false">(+M20-M10-M19)/100</f>
        <v>0.153300018310547</v>
      </c>
      <c r="N25" s="43" t="n">
        <f aca="false">(+N20-N10-N19)/100</f>
        <v>0.119300003051758</v>
      </c>
      <c r="O25" s="43" t="n">
        <f aca="false">(+O20-O10-O19)/100</f>
        <v>0.115300064086914</v>
      </c>
      <c r="P25" s="43" t="n">
        <f aca="false">(+P20-P10-P19)/100</f>
        <v>0.104299964904785</v>
      </c>
      <c r="Q25" s="43" t="n">
        <f aca="false">(+Q20-Q10-Q19)/100</f>
        <v>0.0843000411987305</v>
      </c>
      <c r="R25" s="43" t="n">
        <f aca="false">(+R20-R10-R19)/100</f>
        <v>0.143499946594238</v>
      </c>
      <c r="S25" s="43" t="n">
        <f aca="false">(+S20-S10-S19)/100</f>
        <v>0.147499961853027</v>
      </c>
      <c r="T25" s="43" t="n">
        <f aca="false">(+T20-T10-T19)/100</f>
        <v>0.141499977111816</v>
      </c>
      <c r="U25" s="43" t="n">
        <f aca="false">(+U20-U10-U19)/100</f>
        <v>0.133999938964844</v>
      </c>
      <c r="V25" s="43" t="n">
        <f aca="false">(+V20-V10-V19)/100</f>
        <v>0.137000122070313</v>
      </c>
      <c r="W25" s="43" t="n">
        <f aca="false">(+W20-W10-W19)/100</f>
        <v>0.127000198364258</v>
      </c>
      <c r="X25" s="43" t="n">
        <f aca="false">(+X20-X10-X19)/100</f>
        <v>0.126000061035156</v>
      </c>
      <c r="Y25" s="43" t="n">
        <f aca="false">(+Y20-Y10-Y19)/100</f>
        <v>0.184999847412109</v>
      </c>
      <c r="Z25" s="43" t="n">
        <f aca="false">(+Z20-Z10-Z19)/100</f>
        <v>0.142000045776367</v>
      </c>
      <c r="AA25" s="43" t="n">
        <f aca="false">(+AA20-AA10-AA19)/100</f>
        <v>0.126500053405762</v>
      </c>
      <c r="AB25" s="43" t="n">
        <f aca="false">(+AB20-AB10-AB19)/100</f>
        <v>0.127500038146973</v>
      </c>
      <c r="AC25" s="43" t="n">
        <f aca="false">(+AC20-AC10-AC19)/100</f>
        <v>0.177499961853027</v>
      </c>
      <c r="AD25" s="43" t="n">
        <f aca="false">(+AD20-AD10-AD19)/100</f>
        <v>0.206499977111816</v>
      </c>
      <c r="AE25" s="43" t="n">
        <f aca="false">(+AE20-AE10-AE19)/100</f>
        <v>0.173499946594238</v>
      </c>
      <c r="AF25" s="43" t="n">
        <f aca="false">(+AF20-AF10-AF19)/100</f>
        <v>0.150500068664551</v>
      </c>
      <c r="AG25" s="43" t="n">
        <f aca="false">(+AG20-AG10-AG19)/100</f>
        <v>0.142900123596191</v>
      </c>
      <c r="AH25" s="43" t="n">
        <f aca="false">(+AH20-AH10-AH19)/100</f>
        <v>0.128900032043457</v>
      </c>
      <c r="AI25" s="43" t="n">
        <f aca="false">(+AI20-AI10-AI19)/100</f>
        <v>0.264900016784668</v>
      </c>
      <c r="AJ25" s="43" t="n">
        <f aca="false">(+AJ20-AJ10-AJ19)/100</f>
        <v>0.192900047302246</v>
      </c>
      <c r="AK25" s="43" t="n">
        <f aca="false">(+AK20-AK10-AK19)/100</f>
        <v>0.179900016784668</v>
      </c>
      <c r="AL25" s="43" t="n">
        <f aca="false">(+AL20-AL10-AL19)/100</f>
        <v>0.150899925231934</v>
      </c>
      <c r="AM25" s="43" t="n">
        <f aca="false">(+AM20-AM10-AM19)/100</f>
        <v>0.131499977111816</v>
      </c>
      <c r="AN25" s="43" t="n">
        <f aca="false">(+AN20-AN10-AN19)/100</f>
        <v>0.130500144958496</v>
      </c>
      <c r="AO25" s="43" t="n">
        <f aca="false">(+AO20-AO10-AO19)/100</f>
        <v>0.146500129699707</v>
      </c>
      <c r="AP25" s="43" t="n">
        <f aca="false">(+AP20-AP10-AP19)/100</f>
        <v>0.15450008392334</v>
      </c>
      <c r="AQ25" s="43" t="n">
        <f aca="false">(+AQ20-AQ10-AQ19)/100</f>
        <v>0.157499885559082</v>
      </c>
      <c r="AR25" s="43" t="n">
        <f aca="false">(+AR20-AR10-AR19)/100</f>
        <v>0.243500099182129</v>
      </c>
      <c r="AS25" s="43" t="n">
        <f aca="false">(+AS20-AS10-AS19)/100</f>
        <v>0.179499855041504</v>
      </c>
      <c r="AT25" s="43" t="n">
        <f aca="false">(+AT20-AT10-AT19)/100</f>
        <v>0.177500038146973</v>
      </c>
      <c r="AU25" s="43" t="n">
        <f aca="false">(+AU20-AU10-AU19)/100</f>
        <v>0.151499977111816</v>
      </c>
      <c r="AV25" s="43" t="n">
        <f aca="false">(+AV20-AV10-AV19)/100</f>
        <v>0.159500007629395</v>
      </c>
      <c r="AW25" s="43" t="n">
        <f aca="false">(+AW20-AW10-AW19)/100</f>
        <v>0.182545967102051</v>
      </c>
      <c r="AX25" s="44" t="n">
        <f aca="false">(+AX20-AX10-AX19)/100</f>
        <v>0.18965991973877</v>
      </c>
      <c r="AY25" s="44" t="n">
        <f aca="false">(+AY20-AY10-AY19)/100</f>
        <v>0.114372062683105</v>
      </c>
      <c r="AZ25" s="44" t="n">
        <f aca="false">(+AZ20-AZ10-AZ19)/100</f>
        <v>0.17028392791748</v>
      </c>
      <c r="BA25" s="44" t="n">
        <f aca="false">(+BA20-BA10-BA19)/100</f>
        <v>0.168832054138184</v>
      </c>
      <c r="BB25" s="44" t="n">
        <f aca="false">(+BB20-BB10-BB19)/100</f>
        <v>0.205790977478027</v>
      </c>
      <c r="BC25" s="44" t="n">
        <f aca="false">(+BC20-BC10-BC19)/100</f>
        <v>0.225193748474121</v>
      </c>
      <c r="BD25" s="44" t="n">
        <f aca="false">(+BD20-BD10-BD19)/100</f>
        <v>0.249823875427246</v>
      </c>
      <c r="BE25" s="44" t="n">
        <f aca="false">(+BE20-BE10-BE19)/100</f>
        <v>0.233802909851074</v>
      </c>
      <c r="BF25" s="44" t="n">
        <f aca="false">(+BF20-BF10-BF19)/100</f>
        <v>0.214805870056152</v>
      </c>
      <c r="BG25" s="44" t="n">
        <f aca="false">(+BG20-BG10-BG19)/100</f>
        <v>0.258729972839355</v>
      </c>
      <c r="BH25" s="44" t="n">
        <f aca="false">(+BH20-BH10-BH19)/100</f>
        <v>0.198765983581543</v>
      </c>
      <c r="BI25" s="44" t="n">
        <f aca="false">(+BI20-BI10-BI19)/100</f>
        <v>0.22960018157959</v>
      </c>
      <c r="BJ25" s="44" t="n">
        <f aca="false">(+BJ20-BJ10-BJ19)/100</f>
        <v>0.205247917175293</v>
      </c>
    </row>
    <row r="26" customFormat="false" ht="12.8" hidden="false" customHeight="false" outlineLevel="0" collapsed="false">
      <c r="C26" s="45"/>
      <c r="D26" s="4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2.8" hidden="false" customHeight="false" outlineLevel="0" collapsed="false">
      <c r="B27" s="10" t="s">
        <v>37</v>
      </c>
      <c r="C27" s="42"/>
      <c r="D27" s="4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8" hidden="false" customHeight="false" outlineLevel="0" collapsed="false">
      <c r="A28" s="0" t="s">
        <v>38</v>
      </c>
      <c r="B28" s="0" t="s">
        <v>39</v>
      </c>
      <c r="C28" s="23" t="n">
        <v>16.5683708190918</v>
      </c>
      <c r="D28" s="23" t="n">
        <v>16.5683708190918</v>
      </c>
      <c r="E28" s="24" t="n">
        <v>16.6203708648682</v>
      </c>
      <c r="F28" s="24" t="n">
        <v>16.6078052520752</v>
      </c>
      <c r="G28" s="24" t="n">
        <v>16.617805480957</v>
      </c>
      <c r="H28" s="24" t="n">
        <v>16.6272163391113</v>
      </c>
      <c r="I28" s="24" t="n">
        <v>16.6622161865234</v>
      </c>
      <c r="J28" s="24" t="n">
        <v>16.6622161865234</v>
      </c>
      <c r="K28" s="24" t="n">
        <v>16.5099468231201</v>
      </c>
      <c r="L28" s="24" t="n">
        <v>16.5099468231201</v>
      </c>
      <c r="M28" s="24" t="n">
        <v>16.512336730957</v>
      </c>
      <c r="N28" s="24" t="n">
        <v>16.512336730957</v>
      </c>
      <c r="O28" s="24" t="n">
        <v>16.7553901672363</v>
      </c>
      <c r="P28" s="24" t="n">
        <v>16.7553901672363</v>
      </c>
      <c r="Q28" s="24" t="n">
        <v>16.7553901672363</v>
      </c>
      <c r="R28" s="24" t="n">
        <v>16.756591796875</v>
      </c>
      <c r="S28" s="24" t="n">
        <v>16.756591796875</v>
      </c>
      <c r="T28" s="24" t="n">
        <v>16.7637004852295</v>
      </c>
      <c r="U28" s="24" t="n">
        <v>16.7637004852295</v>
      </c>
      <c r="V28" s="24" t="n">
        <v>16.7637004852295</v>
      </c>
      <c r="W28" s="24" t="n">
        <v>16.7637004852295</v>
      </c>
      <c r="X28" s="24" t="n">
        <v>16.6997013092041</v>
      </c>
      <c r="Y28" s="24" t="n">
        <v>16.6997013092041</v>
      </c>
      <c r="Z28" s="24" t="n">
        <v>16.6997013092041</v>
      </c>
      <c r="AA28" s="24" t="n">
        <v>16.7573699951172</v>
      </c>
      <c r="AB28" s="24" t="n">
        <v>16.7466201782227</v>
      </c>
      <c r="AC28" s="24" t="n">
        <v>16.7466201782227</v>
      </c>
      <c r="AD28" s="24" t="n">
        <v>16.7466201782227</v>
      </c>
      <c r="AE28" s="24" t="n">
        <v>16.7466201782227</v>
      </c>
      <c r="AF28" s="24" t="n">
        <v>16.7466526031494</v>
      </c>
      <c r="AG28" s="24" t="n">
        <v>16.7466526031494</v>
      </c>
      <c r="AH28" s="24" t="n">
        <v>16.7466526031494</v>
      </c>
      <c r="AI28" s="24" t="n">
        <v>16.7466526031494</v>
      </c>
      <c r="AJ28" s="24" t="n">
        <v>16.7466526031494</v>
      </c>
      <c r="AK28" s="24" t="n">
        <v>16.7466526031494</v>
      </c>
      <c r="AL28" s="24" t="n">
        <v>16.7466526031494</v>
      </c>
      <c r="AM28" s="24" t="n">
        <v>16.8943462371826</v>
      </c>
      <c r="AN28" s="24" t="n">
        <v>16.8943462371826</v>
      </c>
      <c r="AO28" s="24" t="n">
        <v>16.889347076416</v>
      </c>
      <c r="AP28" s="24" t="n">
        <v>16.889347076416</v>
      </c>
      <c r="AQ28" s="24" t="n">
        <v>16.889347076416</v>
      </c>
      <c r="AR28" s="24" t="n">
        <v>16.9023475646973</v>
      </c>
      <c r="AS28" s="24" t="n">
        <v>16.9083461761475</v>
      </c>
      <c r="AT28" s="24" t="n">
        <v>16.9253463745117</v>
      </c>
      <c r="AU28" s="24" t="n">
        <v>16.9253463745117</v>
      </c>
      <c r="AV28" s="24" t="n">
        <v>16.925350189209</v>
      </c>
      <c r="AW28" s="24" t="n">
        <v>16.925350189209</v>
      </c>
      <c r="AX28" s="25" t="n">
        <v>16.925350189209</v>
      </c>
      <c r="AY28" s="25" t="n">
        <v>16.925350189209</v>
      </c>
      <c r="AZ28" s="25" t="n">
        <v>16.925350189209</v>
      </c>
      <c r="BA28" s="25" t="n">
        <v>16.925350189209</v>
      </c>
      <c r="BB28" s="25" t="n">
        <v>16.925350189209</v>
      </c>
      <c r="BC28" s="25" t="n">
        <v>16.925350189209</v>
      </c>
      <c r="BD28" s="25" t="n">
        <v>17.1053504943848</v>
      </c>
      <c r="BE28" s="25" t="n">
        <v>17.1053504943848</v>
      </c>
      <c r="BF28" s="25" t="n">
        <v>17.1053504943848</v>
      </c>
      <c r="BG28" s="25" t="n">
        <v>17.1053504943848</v>
      </c>
      <c r="BH28" s="25" t="n">
        <v>17.1053504943848</v>
      </c>
      <c r="BI28" s="25" t="n">
        <v>17.1053504943848</v>
      </c>
      <c r="BJ28" s="25" t="n">
        <v>17.1053504943848</v>
      </c>
      <c r="BK28" s="26"/>
    </row>
    <row r="29" customFormat="false" ht="11.25" hidden="false" customHeight="true" outlineLevel="0" collapsed="false">
      <c r="A29" s="0" t="s">
        <v>40</v>
      </c>
      <c r="B29" s="0" t="s">
        <v>41</v>
      </c>
      <c r="C29" s="23" t="n">
        <v>14.9396772384644</v>
      </c>
      <c r="D29" s="23" t="n">
        <v>15.0000715255737</v>
      </c>
      <c r="E29" s="24" t="n">
        <v>14.8571939468384</v>
      </c>
      <c r="F29" s="24" t="n">
        <v>15.7682332992554</v>
      </c>
      <c r="G29" s="24" t="n">
        <v>16.0175170898438</v>
      </c>
      <c r="H29" s="24" t="n">
        <v>15.8973665237427</v>
      </c>
      <c r="I29" s="24" t="n">
        <v>15.6380319595337</v>
      </c>
      <c r="J29" s="24" t="n">
        <v>15.5432901382446</v>
      </c>
      <c r="K29" s="24" t="n">
        <v>15.2298994064331</v>
      </c>
      <c r="L29" s="24" t="n">
        <v>15.1963548660278</v>
      </c>
      <c r="M29" s="24" t="n">
        <v>15.2313661575317</v>
      </c>
      <c r="N29" s="24" t="n">
        <v>14.8985481262207</v>
      </c>
      <c r="O29" s="24" t="n">
        <v>14.6925487518311</v>
      </c>
      <c r="P29" s="24" t="n">
        <v>14.5095720291138</v>
      </c>
      <c r="Q29" s="24" t="n">
        <v>14.7242908477783</v>
      </c>
      <c r="R29" s="24" t="n">
        <v>15.5856666564941</v>
      </c>
      <c r="S29" s="24" t="n">
        <v>15.3293867111206</v>
      </c>
      <c r="T29" s="24" t="n">
        <v>15.609899520874</v>
      </c>
      <c r="U29" s="24" t="n">
        <v>15.6659679412842</v>
      </c>
      <c r="V29" s="24" t="n">
        <v>15.5723552703857</v>
      </c>
      <c r="W29" s="24" t="n">
        <v>15.1490659713745</v>
      </c>
      <c r="X29" s="24" t="n">
        <v>14.6140327453613</v>
      </c>
      <c r="Y29" s="24" t="n">
        <v>15.4632329940796</v>
      </c>
      <c r="Z29" s="24" t="n">
        <v>15.2179679870605</v>
      </c>
      <c r="AA29" s="24" t="n">
        <v>14.6109037399292</v>
      </c>
      <c r="AB29" s="24" t="n">
        <v>14.6396074295044</v>
      </c>
      <c r="AC29" s="24" t="n">
        <v>15.1587743759155</v>
      </c>
      <c r="AD29" s="24" t="n">
        <v>15.7539329528809</v>
      </c>
      <c r="AE29" s="24" t="n">
        <v>16.0378379821777</v>
      </c>
      <c r="AF29" s="24" t="n">
        <v>15.8509330749512</v>
      </c>
      <c r="AG29" s="24" t="n">
        <v>15.7454519271851</v>
      </c>
      <c r="AH29" s="24" t="n">
        <v>15.9108715057373</v>
      </c>
      <c r="AI29" s="24" t="n">
        <v>15.5902318954468</v>
      </c>
      <c r="AJ29" s="24" t="n">
        <v>15.4800004959106</v>
      </c>
      <c r="AK29" s="24" t="n">
        <v>15.6787662506104</v>
      </c>
      <c r="AL29" s="24" t="n">
        <v>15.5769681930542</v>
      </c>
      <c r="AM29" s="24" t="n">
        <v>15.0696449279785</v>
      </c>
      <c r="AN29" s="24" t="n">
        <v>15.0020008087158</v>
      </c>
      <c r="AO29" s="24" t="n">
        <v>14.9689035415649</v>
      </c>
      <c r="AP29" s="24" t="n">
        <v>15.6570329666138</v>
      </c>
      <c r="AQ29" s="24" t="n">
        <v>16.218225479126</v>
      </c>
      <c r="AR29" s="24" t="n">
        <v>16.0568332672119</v>
      </c>
      <c r="AS29" s="24" t="n">
        <v>16.1596126556397</v>
      </c>
      <c r="AT29" s="24" t="n">
        <v>16.1693229675293</v>
      </c>
      <c r="AU29" s="24" t="n">
        <v>15.1387329101563</v>
      </c>
      <c r="AV29" s="24" t="n">
        <v>15.0174512863159</v>
      </c>
      <c r="AW29" s="24" t="n">
        <v>15.7936000823975</v>
      </c>
      <c r="AX29" s="25" t="n">
        <v>15.5578498840332</v>
      </c>
      <c r="AY29" s="25" t="n">
        <v>15.3588695526123</v>
      </c>
      <c r="AZ29" s="25" t="n">
        <v>15.2714185714722</v>
      </c>
      <c r="BA29" s="25" t="n">
        <v>15.4312801361084</v>
      </c>
      <c r="BB29" s="25" t="n">
        <v>16.0687999725342</v>
      </c>
      <c r="BC29" s="25" t="n">
        <v>16.3861904144287</v>
      </c>
      <c r="BD29" s="25" t="n">
        <v>16.4722194671631</v>
      </c>
      <c r="BE29" s="25" t="n">
        <v>16.3619499206543</v>
      </c>
      <c r="BF29" s="25" t="n">
        <v>16.2438106536865</v>
      </c>
      <c r="BG29" s="25" t="n">
        <v>16.0696105957031</v>
      </c>
      <c r="BH29" s="25" t="n">
        <v>15.6476202011108</v>
      </c>
      <c r="BI29" s="25" t="n">
        <v>15.9012699127197</v>
      </c>
      <c r="BJ29" s="25" t="n">
        <v>15.7905797958374</v>
      </c>
      <c r="BK29" s="26"/>
    </row>
    <row r="30" customFormat="false" ht="11.25" hidden="false" customHeight="true" outlineLevel="0" collapsed="false">
      <c r="A30" s="0" t="s">
        <v>42</v>
      </c>
      <c r="B30" s="0" t="s">
        <v>43</v>
      </c>
      <c r="C30" s="46" t="n">
        <v>0.901698648929596</v>
      </c>
      <c r="D30" s="46" t="n">
        <v>0.905343770980835</v>
      </c>
      <c r="E30" s="47" t="n">
        <v>0.893914639949799</v>
      </c>
      <c r="F30" s="47" t="n">
        <v>0.949447154998779</v>
      </c>
      <c r="G30" s="47" t="n">
        <v>0.963876783847809</v>
      </c>
      <c r="H30" s="47" t="n">
        <v>0.95610511302948</v>
      </c>
      <c r="I30" s="47" t="n">
        <v>0.938532590866089</v>
      </c>
      <c r="J30" s="47" t="n">
        <v>0.932846486568451</v>
      </c>
      <c r="K30" s="47" t="n">
        <v>0.922468185424805</v>
      </c>
      <c r="L30" s="47" t="n">
        <v>0.920436322689056</v>
      </c>
      <c r="M30" s="47" t="n">
        <v>0.922423362731934</v>
      </c>
      <c r="N30" s="47" t="n">
        <v>0.902267694473267</v>
      </c>
      <c r="O30" s="47" t="n">
        <v>0.876884818077087</v>
      </c>
      <c r="P30" s="47" t="n">
        <v>0.865964412689209</v>
      </c>
      <c r="Q30" s="47" t="n">
        <v>0.878779292106628</v>
      </c>
      <c r="R30" s="47" t="n">
        <v>0.930121541023254</v>
      </c>
      <c r="S30" s="47" t="n">
        <v>0.914827227592468</v>
      </c>
      <c r="T30" s="47" t="n">
        <v>0.931172668933868</v>
      </c>
      <c r="U30" s="47" t="n">
        <v>0.934517204761505</v>
      </c>
      <c r="V30" s="47" t="n">
        <v>0.928932964801788</v>
      </c>
      <c r="W30" s="47" t="n">
        <v>0.903682708740234</v>
      </c>
      <c r="X30" s="47" t="n">
        <v>0.875107407569885</v>
      </c>
      <c r="Y30" s="47" t="n">
        <v>0.925958633422852</v>
      </c>
      <c r="Z30" s="47" t="n">
        <v>0.911271870136261</v>
      </c>
      <c r="AA30" s="47" t="n">
        <v>0.871909141540527</v>
      </c>
      <c r="AB30" s="47" t="n">
        <v>0.874182820320129</v>
      </c>
      <c r="AC30" s="47" t="n">
        <v>0.905184149742127</v>
      </c>
      <c r="AD30" s="47" t="n">
        <v>0.940723061561585</v>
      </c>
      <c r="AE30" s="47" t="n">
        <v>0.957676112651825</v>
      </c>
      <c r="AF30" s="47" t="n">
        <v>0.946513593196869</v>
      </c>
      <c r="AG30" s="47" t="n">
        <v>0.94021487236023</v>
      </c>
      <c r="AH30" s="47" t="n">
        <v>0.950092673301697</v>
      </c>
      <c r="AI30" s="47" t="n">
        <v>0.930946290493012</v>
      </c>
      <c r="AJ30" s="47" t="n">
        <v>0.924363851547241</v>
      </c>
      <c r="AK30" s="47" t="n">
        <v>0.936232924461365</v>
      </c>
      <c r="AL30" s="47" t="n">
        <v>0.930154144763947</v>
      </c>
      <c r="AM30" s="47" t="n">
        <v>0.891993403434753</v>
      </c>
      <c r="AN30" s="47" t="n">
        <v>0.887989401817322</v>
      </c>
      <c r="AO30" s="47" t="n">
        <v>0.886292636394501</v>
      </c>
      <c r="AP30" s="47" t="n">
        <v>0.927035927772522</v>
      </c>
      <c r="AQ30" s="47" t="n">
        <v>0.960263609886169</v>
      </c>
      <c r="AR30" s="47" t="n">
        <v>0.94997650384903</v>
      </c>
      <c r="AS30" s="47" t="n">
        <v>0.955718100070953</v>
      </c>
      <c r="AT30" s="47" t="n">
        <v>0.955331861972809</v>
      </c>
      <c r="AU30" s="47" t="n">
        <v>0.894441545009613</v>
      </c>
      <c r="AV30" s="47" t="n">
        <v>0.885456204414368</v>
      </c>
      <c r="AW30" s="47" t="n">
        <v>0.914640486240387</v>
      </c>
      <c r="AX30" s="48" t="n">
        <v>0.919204294681549</v>
      </c>
      <c r="AY30" s="48" t="n">
        <v>0.907447814941406</v>
      </c>
      <c r="AZ30" s="48" t="n">
        <v>0.902280867099762</v>
      </c>
      <c r="BA30" s="48" t="n">
        <v>0.911725699901581</v>
      </c>
      <c r="BB30" s="48" t="n">
        <v>0.949392259120941</v>
      </c>
      <c r="BC30" s="48" t="n">
        <v>0.96814489364624</v>
      </c>
      <c r="BD30" s="48" t="n">
        <v>0.962986528873444</v>
      </c>
      <c r="BE30" s="48" t="n">
        <v>0.956539869308472</v>
      </c>
      <c r="BF30" s="48" t="n">
        <v>0.949633419513702</v>
      </c>
      <c r="BG30" s="48" t="n">
        <v>0.939449071884155</v>
      </c>
      <c r="BH30" s="48" t="n">
        <v>0.914779305458069</v>
      </c>
      <c r="BI30" s="48" t="n">
        <v>0.929607927799225</v>
      </c>
      <c r="BJ30" s="48" t="n">
        <v>0.923137128353119</v>
      </c>
      <c r="BK30" s="49"/>
    </row>
    <row r="31" customFormat="false" ht="12.8" hidden="false" customHeight="false" outlineLevel="0" collapsed="false">
      <c r="C31" s="50"/>
      <c r="D31" s="5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8" hidden="false" customHeight="false" outlineLevel="0" collapsed="false">
      <c r="B32" s="10" t="s">
        <v>44</v>
      </c>
      <c r="C32" s="41"/>
      <c r="D32" s="4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8" hidden="false" customHeight="false" outlineLevel="0" collapsed="false">
      <c r="A33" s="0" t="s">
        <v>45</v>
      </c>
      <c r="B33" s="51" t="s">
        <v>46</v>
      </c>
      <c r="C33" s="23" t="n">
        <v>0.343975782394409</v>
      </c>
      <c r="D33" s="23" t="n">
        <v>0.186540767550468</v>
      </c>
      <c r="E33" s="24" t="n">
        <v>0.350680440664291</v>
      </c>
      <c r="F33" s="24" t="n">
        <v>0.362368047237396</v>
      </c>
      <c r="G33" s="24" t="n">
        <v>0.260465264320374</v>
      </c>
      <c r="H33" s="24" t="n">
        <v>0.250044643878937</v>
      </c>
      <c r="I33" s="24" t="n">
        <v>0.309110105037689</v>
      </c>
      <c r="J33" s="24" t="n">
        <v>0.296931952238083</v>
      </c>
      <c r="K33" s="24" t="n">
        <v>0.267352044582367</v>
      </c>
      <c r="L33" s="24" t="n">
        <v>0.286754876375198</v>
      </c>
      <c r="M33" s="24" t="n">
        <v>0.238412484526634</v>
      </c>
      <c r="N33" s="24" t="n">
        <v>0.310282021760941</v>
      </c>
      <c r="O33" s="24" t="n">
        <v>0.244789227843285</v>
      </c>
      <c r="P33" s="24" t="n">
        <v>0.281304836273193</v>
      </c>
      <c r="Q33" s="24" t="n">
        <v>0.214322417974472</v>
      </c>
      <c r="R33" s="24" t="n">
        <v>0.308709740638733</v>
      </c>
      <c r="S33" s="24" t="n">
        <v>0.417738765478134</v>
      </c>
      <c r="T33" s="24" t="n">
        <v>0.353059649467468</v>
      </c>
      <c r="U33" s="24" t="n">
        <v>0.334814518690109</v>
      </c>
      <c r="V33" s="24" t="n">
        <v>0.299975991249085</v>
      </c>
      <c r="W33" s="24" t="n">
        <v>0.232739582657814</v>
      </c>
      <c r="X33" s="24" t="n">
        <v>0.230541452765465</v>
      </c>
      <c r="Y33" s="24" t="n">
        <v>0.28846675157547</v>
      </c>
      <c r="Z33" s="24" t="n">
        <v>0.296845287084579</v>
      </c>
      <c r="AA33" s="24" t="n">
        <v>0.121166400611401</v>
      </c>
      <c r="AB33" s="24" t="n">
        <v>0.22315987944603</v>
      </c>
      <c r="AC33" s="24" t="n">
        <v>0.217182338237762</v>
      </c>
      <c r="AD33" s="24" t="n">
        <v>0.309373825788498</v>
      </c>
      <c r="AE33" s="24" t="n">
        <v>0.391215622425079</v>
      </c>
      <c r="AF33" s="24" t="n">
        <v>0.430160254240036</v>
      </c>
      <c r="AG33" s="24" t="n">
        <v>0.342631667852402</v>
      </c>
      <c r="AH33" s="24" t="n">
        <v>0.419133692979813</v>
      </c>
      <c r="AI33" s="24" t="n">
        <v>0.328773975372314</v>
      </c>
      <c r="AJ33" s="24" t="n">
        <v>0.359334200620651</v>
      </c>
      <c r="AK33" s="24" t="n">
        <v>0.321453928947449</v>
      </c>
      <c r="AL33" s="24" t="n">
        <v>0.216125920414925</v>
      </c>
      <c r="AM33" s="24" t="n">
        <v>0.417322218418121</v>
      </c>
      <c r="AN33" s="24" t="n">
        <v>0.416600823402405</v>
      </c>
      <c r="AO33" s="24" t="n">
        <v>0.335958033800125</v>
      </c>
      <c r="AP33" s="24" t="n">
        <v>0.580808281898499</v>
      </c>
      <c r="AQ33" s="24" t="n">
        <v>0.531836450099945</v>
      </c>
      <c r="AR33" s="24" t="n">
        <v>0.582070231437683</v>
      </c>
      <c r="AS33" s="24" t="n">
        <v>0.45699954032898</v>
      </c>
      <c r="AT33" s="24" t="n">
        <v>0.533678948879242</v>
      </c>
      <c r="AU33" s="24" t="n">
        <v>0.516999781131744</v>
      </c>
      <c r="AV33" s="24" t="n">
        <v>0.456770598888397</v>
      </c>
      <c r="AW33" s="24" t="n">
        <v>0.407329887151718</v>
      </c>
      <c r="AX33" s="25" t="n">
        <v>0.380515992641449</v>
      </c>
      <c r="AY33" s="25" t="n">
        <v>0.376446396112442</v>
      </c>
      <c r="AZ33" s="25" t="n">
        <v>0.369637995958328</v>
      </c>
      <c r="BA33" s="25" t="n">
        <v>0.386650085449219</v>
      </c>
      <c r="BB33" s="25" t="n">
        <v>0.4549300968647</v>
      </c>
      <c r="BC33" s="25" t="n">
        <v>0.496703714132309</v>
      </c>
      <c r="BD33" s="25" t="n">
        <v>0.494933903217316</v>
      </c>
      <c r="BE33" s="25" t="n">
        <v>0.482022792100906</v>
      </c>
      <c r="BF33" s="25" t="n">
        <v>0.478344112634659</v>
      </c>
      <c r="BG33" s="25" t="n">
        <v>0.422139108181</v>
      </c>
      <c r="BH33" s="25" t="n">
        <v>0.385714590549469</v>
      </c>
      <c r="BI33" s="25" t="n">
        <v>0.376042902469635</v>
      </c>
      <c r="BJ33" s="25" t="n">
        <v>0.405642092227936</v>
      </c>
      <c r="BK33" s="26"/>
    </row>
    <row r="34" customFormat="false" ht="12.8" hidden="false" customHeight="false" outlineLevel="0" collapsed="false">
      <c r="A34" s="0" t="s">
        <v>47</v>
      </c>
      <c r="B34" s="0" t="s">
        <v>48</v>
      </c>
      <c r="C34" s="23" t="n">
        <v>7.54406452178955</v>
      </c>
      <c r="D34" s="23" t="n">
        <v>7.63496446609497</v>
      </c>
      <c r="E34" s="24" t="n">
        <v>7.66045141220093</v>
      </c>
      <c r="F34" s="24" t="n">
        <v>8.08773326873779</v>
      </c>
      <c r="G34" s="24" t="n">
        <v>8.39025783538818</v>
      </c>
      <c r="H34" s="24" t="n">
        <v>8.38683319091797</v>
      </c>
      <c r="I34" s="24" t="n">
        <v>8.17199993133545</v>
      </c>
      <c r="J34" s="24" t="n">
        <v>7.97987079620361</v>
      </c>
      <c r="K34" s="24" t="n">
        <v>8.1138334274292</v>
      </c>
      <c r="L34" s="24" t="n">
        <v>8.15912914276123</v>
      </c>
      <c r="M34" s="24" t="n">
        <v>8.127366065979</v>
      </c>
      <c r="N34" s="24" t="n">
        <v>7.99093532562256</v>
      </c>
      <c r="O34" s="24" t="n">
        <v>7.91487121582031</v>
      </c>
      <c r="P34" s="24" t="n">
        <v>7.83610773086548</v>
      </c>
      <c r="Q34" s="24" t="n">
        <v>7.85764503479004</v>
      </c>
      <c r="R34" s="24" t="n">
        <v>8.31760025024414</v>
      </c>
      <c r="S34" s="24" t="n">
        <v>8.31106472015381</v>
      </c>
      <c r="T34" s="24" t="n">
        <v>8.30746650695801</v>
      </c>
      <c r="U34" s="24" t="n">
        <v>8.32987117767334</v>
      </c>
      <c r="V34" s="24" t="n">
        <v>8.36558055877686</v>
      </c>
      <c r="W34" s="24" t="n">
        <v>8.08773326873779</v>
      </c>
      <c r="X34" s="24" t="n">
        <v>7.95941972732544</v>
      </c>
      <c r="Y34" s="24" t="n">
        <v>8.44979953765869</v>
      </c>
      <c r="Z34" s="24" t="n">
        <v>8.43761253356934</v>
      </c>
      <c r="AA34" s="24" t="n">
        <v>7.87019348144531</v>
      </c>
      <c r="AB34" s="24" t="n">
        <v>7.8002142906189</v>
      </c>
      <c r="AC34" s="24" t="n">
        <v>7.72438716888428</v>
      </c>
      <c r="AD34" s="24" t="n">
        <v>8.16049957275391</v>
      </c>
      <c r="AE34" s="24" t="n">
        <v>8.31080722808838</v>
      </c>
      <c r="AF34" s="24" t="n">
        <v>8.29329967498779</v>
      </c>
      <c r="AG34" s="24" t="n">
        <v>8.32048416137695</v>
      </c>
      <c r="AH34" s="24" t="n">
        <v>8.35487079620361</v>
      </c>
      <c r="AI34" s="24" t="n">
        <v>8.22760009765625</v>
      </c>
      <c r="AJ34" s="24" t="n">
        <v>8.2532901763916</v>
      </c>
      <c r="AK34" s="24" t="n">
        <v>8.44983291625977</v>
      </c>
      <c r="AL34" s="24" t="n">
        <v>8.54035472869873</v>
      </c>
      <c r="AM34" s="24" t="n">
        <v>7.9210000038147</v>
      </c>
      <c r="AN34" s="24" t="n">
        <v>7.86572456359863</v>
      </c>
      <c r="AO34" s="24" t="n">
        <v>8.09303188323975</v>
      </c>
      <c r="AP34" s="24" t="n">
        <v>8.23876667022705</v>
      </c>
      <c r="AQ34" s="24" t="n">
        <v>8.40003204345703</v>
      </c>
      <c r="AR34" s="24" t="n">
        <v>8.32079982757568</v>
      </c>
      <c r="AS34" s="24" t="n">
        <v>8.34400081634522</v>
      </c>
      <c r="AT34" s="24" t="n">
        <v>8.29399871826172</v>
      </c>
      <c r="AU34" s="24" t="n">
        <v>7.96500062942505</v>
      </c>
      <c r="AV34" s="24" t="n">
        <v>8.31503582000732</v>
      </c>
      <c r="AW34" s="24" t="n">
        <v>8.45009136199951</v>
      </c>
      <c r="AX34" s="25" t="n">
        <v>8.50858116149902</v>
      </c>
      <c r="AY34" s="25" t="n">
        <v>8.23562908172607</v>
      </c>
      <c r="AZ34" s="25" t="n">
        <v>8.03394985198975</v>
      </c>
      <c r="BA34" s="25" t="n">
        <v>8.06848335266113</v>
      </c>
      <c r="BB34" s="25" t="n">
        <v>8.36293029785156</v>
      </c>
      <c r="BC34" s="25" t="n">
        <v>8.45029067993164</v>
      </c>
      <c r="BD34" s="25" t="n">
        <v>8.53481578826904</v>
      </c>
      <c r="BE34" s="25" t="n">
        <v>8.49004459381104</v>
      </c>
      <c r="BF34" s="25" t="n">
        <v>8.36741733551025</v>
      </c>
      <c r="BG34" s="25" t="n">
        <v>8.4306230545044</v>
      </c>
      <c r="BH34" s="25" t="n">
        <v>8.26583766937256</v>
      </c>
      <c r="BI34" s="25" t="n">
        <v>8.55007457733154</v>
      </c>
      <c r="BJ34" s="25" t="n">
        <v>8.54184818267822</v>
      </c>
      <c r="BK34" s="26"/>
    </row>
    <row r="35" customFormat="false" ht="12.8" hidden="false" customHeight="false" outlineLevel="0" collapsed="false">
      <c r="A35" s="0" t="s">
        <v>49</v>
      </c>
      <c r="B35" s="0" t="s">
        <v>50</v>
      </c>
      <c r="C35" s="23" t="n">
        <v>0.394109845161438</v>
      </c>
      <c r="D35" s="23" t="n">
        <v>0.265936344861984</v>
      </c>
      <c r="E35" s="24" t="n">
        <v>0.201346650719643</v>
      </c>
      <c r="F35" s="24" t="n">
        <v>0.312203496694565</v>
      </c>
      <c r="G35" s="24" t="n">
        <v>0.37114816904068</v>
      </c>
      <c r="H35" s="24" t="n">
        <v>0.363124340772629</v>
      </c>
      <c r="I35" s="24" t="n">
        <v>0.313085526227951</v>
      </c>
      <c r="J35" s="24" t="n">
        <v>0.298556417226791</v>
      </c>
      <c r="K35" s="24" t="n">
        <v>0.424540579319</v>
      </c>
      <c r="L35" s="24" t="n">
        <v>0.27925381064415</v>
      </c>
      <c r="M35" s="24" t="n">
        <v>0.344764828681946</v>
      </c>
      <c r="N35" s="24" t="n">
        <v>0.29112383723259</v>
      </c>
      <c r="O35" s="24" t="n">
        <v>0.332298517227173</v>
      </c>
      <c r="P35" s="24" t="n">
        <v>0.340896397829056</v>
      </c>
      <c r="Q35" s="24" t="n">
        <v>0.400247246026993</v>
      </c>
      <c r="R35" s="24" t="n">
        <v>0.378644406795502</v>
      </c>
      <c r="S35" s="24" t="n">
        <v>0.391924262046814</v>
      </c>
      <c r="T35" s="24" t="n">
        <v>0.454425603151321</v>
      </c>
      <c r="U35" s="24" t="n">
        <v>0.38978922367096</v>
      </c>
      <c r="V35" s="24" t="n">
        <v>0.405632227659225</v>
      </c>
      <c r="W35" s="24" t="n">
        <v>0.36694398522377</v>
      </c>
      <c r="X35" s="24" t="n">
        <v>0.329093247652054</v>
      </c>
      <c r="Y35" s="24" t="n">
        <v>0.417730033397675</v>
      </c>
      <c r="Z35" s="24" t="n">
        <v>0.283323347568512</v>
      </c>
      <c r="AA35" s="24" t="n">
        <v>0.27070289850235</v>
      </c>
      <c r="AB35" s="24" t="n">
        <v>0.283342748880386</v>
      </c>
      <c r="AC35" s="24" t="n">
        <v>0.453592956066132</v>
      </c>
      <c r="AD35" s="24" t="n">
        <v>0.593144059181213</v>
      </c>
      <c r="AE35" s="24" t="n">
        <v>0.46156319975853</v>
      </c>
      <c r="AF35" s="24" t="n">
        <v>0.373088032007217</v>
      </c>
      <c r="AG35" s="24" t="n">
        <v>0.433577239513397</v>
      </c>
      <c r="AH35" s="24" t="n">
        <v>0.481284976005554</v>
      </c>
      <c r="AI35" s="24" t="n">
        <v>0.399665027856827</v>
      </c>
      <c r="AJ35" s="24" t="n">
        <v>0.310470163822174</v>
      </c>
      <c r="AK35" s="24" t="n">
        <v>0.370298445224762</v>
      </c>
      <c r="AL35" s="24" t="n">
        <v>0.27393627166748</v>
      </c>
      <c r="AM35" s="24" t="n">
        <v>0.216000005602837</v>
      </c>
      <c r="AN35" s="24" t="n">
        <v>0.251373171806335</v>
      </c>
      <c r="AO35" s="24" t="n">
        <v>0.36774292588234</v>
      </c>
      <c r="AP35" s="24" t="n">
        <v>0.284186005592346</v>
      </c>
      <c r="AQ35" s="24" t="n">
        <v>0.362535059452057</v>
      </c>
      <c r="AR35" s="24" t="n">
        <v>0.438611060380936</v>
      </c>
      <c r="AS35" s="24" t="n">
        <v>0.475258052349091</v>
      </c>
      <c r="AT35" s="24" t="n">
        <v>0.349579721689224</v>
      </c>
      <c r="AU35" s="24" t="n">
        <v>0.418800950050354</v>
      </c>
      <c r="AV35" s="24" t="n">
        <v>0.270442396402359</v>
      </c>
      <c r="AW35" s="24" t="n">
        <v>0.322693318128586</v>
      </c>
      <c r="AX35" s="25" t="n">
        <v>0.220145404338837</v>
      </c>
      <c r="AY35" s="25" t="n">
        <v>0.308942794799805</v>
      </c>
      <c r="AZ35" s="25" t="n">
        <v>0.390758812427521</v>
      </c>
      <c r="BA35" s="25" t="n">
        <v>0.487998992204666</v>
      </c>
      <c r="BB35" s="25" t="n">
        <v>0.471979886293411</v>
      </c>
      <c r="BC35" s="25" t="n">
        <v>0.487875401973724</v>
      </c>
      <c r="BD35" s="25" t="n">
        <v>0.49837338924408</v>
      </c>
      <c r="BE35" s="25" t="n">
        <v>0.454151213169098</v>
      </c>
      <c r="BF35" s="25" t="n">
        <v>0.483439087867737</v>
      </c>
      <c r="BG35" s="25" t="n">
        <v>0.453392207622528</v>
      </c>
      <c r="BH35" s="25" t="n">
        <v>0.358688712120056</v>
      </c>
      <c r="BI35" s="25" t="n">
        <v>0.414545804262161</v>
      </c>
      <c r="BJ35" s="25" t="n">
        <v>0.397991895675659</v>
      </c>
      <c r="BK35" s="26"/>
    </row>
    <row r="36" customFormat="false" ht="12.8" hidden="false" customHeight="false" outlineLevel="0" collapsed="false">
      <c r="B36" s="0" t="s">
        <v>51</v>
      </c>
      <c r="C36" s="52" t="n">
        <f aca="false">+(C48-C47)/C11*1000</f>
        <v>-147.773988785282</v>
      </c>
      <c r="D36" s="52" t="n">
        <f aca="false">+(D48-D47)/D11*1000</f>
        <v>146.071297781808</v>
      </c>
      <c r="E36" s="52" t="n">
        <f aca="false">+(E48-E47)/E11*1000</f>
        <v>319.645051033266</v>
      </c>
      <c r="F36" s="52" t="n">
        <f aca="false">+(F48-F47)/F11*1000</f>
        <v>-187.233479817708</v>
      </c>
      <c r="G36" s="52" t="n">
        <f aca="false">+(G48-G47)/G11*1000</f>
        <v>-315.999677104335</v>
      </c>
      <c r="H36" s="52" t="n">
        <f aca="false">+(H48-H47)/H11*1000</f>
        <v>-310.199991861979</v>
      </c>
      <c r="I36" s="52" t="n">
        <f aca="false">+(I48-I47)/I11*1000</f>
        <v>228.838520665323</v>
      </c>
      <c r="J36" s="52" t="n">
        <f aca="false">+(J48-J47)/J11*1000</f>
        <v>377.935594128024</v>
      </c>
      <c r="K36" s="52" t="n">
        <f aca="false">+(K48-K47)/K11*1000</f>
        <v>-248.466491699219</v>
      </c>
      <c r="L36" s="52" t="n">
        <f aca="false">+(L48-L47)/L11*1000</f>
        <v>-70.4842844317036</v>
      </c>
      <c r="M36" s="52" t="n">
        <f aca="false">+(M48-M47)/M11*1000</f>
        <v>-33.7331136067708</v>
      </c>
      <c r="N36" s="52" t="n">
        <f aca="false">+(N48-N47)/N11*1000</f>
        <v>-7.22577494959677</v>
      </c>
      <c r="O36" s="52" t="n">
        <f aca="false">+(O48-O47)/O11*1000</f>
        <v>-264.903406943044</v>
      </c>
      <c r="P36" s="52" t="n">
        <f aca="false">+(P48-P47)/P11*1000</f>
        <v>148.500170026507</v>
      </c>
      <c r="Q36" s="52" t="n">
        <f aca="false">+(Q48-Q47)/Q11*1000</f>
        <v>183.258056640625</v>
      </c>
      <c r="R36" s="52" t="n">
        <f aca="false">+(R48-R47)/R11*1000</f>
        <v>-239.266459147135</v>
      </c>
      <c r="S36" s="52" t="n">
        <f aca="false">+(S48-S47)/S11*1000</f>
        <v>-42.2584779800907</v>
      </c>
      <c r="T36" s="52" t="n">
        <f aca="false">+(T48-T47)/T11*1000</f>
        <v>25.1668294270833</v>
      </c>
      <c r="U36" s="52" t="n">
        <f aca="false">+(U48-U47)/U11*1000</f>
        <v>88.7421638734879</v>
      </c>
      <c r="V36" s="52" t="n">
        <f aca="false">+(V48-V47)/V11*1000</f>
        <v>241.322671213458</v>
      </c>
      <c r="W36" s="52" t="n">
        <f aca="false">+(W48-W47)/W11*1000</f>
        <v>-0.86669921875</v>
      </c>
      <c r="X36" s="52" t="n">
        <f aca="false">+(X48-X47)/X11*1000</f>
        <v>294.677242155998</v>
      </c>
      <c r="Y36" s="52" t="n">
        <f aca="false">+(Y48-Y47)/Y11*1000</f>
        <v>-327.400207519531</v>
      </c>
      <c r="Z36" s="52" t="n">
        <f aca="false">+(Z48-Z47)/Z11*1000</f>
        <v>-124.386695123488</v>
      </c>
      <c r="AA36" s="52" t="n">
        <f aca="false">+(AA48-AA47)/AA11*1000</f>
        <v>151.451356949345</v>
      </c>
      <c r="AB36" s="52" t="n">
        <f aca="false">+(AB48-AB47)/AB11*1000</f>
        <v>218.75</v>
      </c>
      <c r="AC36" s="52" t="n">
        <f aca="false">+(AC48-AC47)/AC11*1000</f>
        <v>206.516388923891</v>
      </c>
      <c r="AD36" s="52" t="n">
        <f aca="false">+(AD48-AD47)/AD11*1000</f>
        <v>-225</v>
      </c>
      <c r="AE36" s="52" t="n">
        <f aca="false">+(AE48-AE47)/AE11*1000</f>
        <v>-121.838969569052</v>
      </c>
      <c r="AF36" s="52" t="n">
        <f aca="false">+(AF48-AF47)/AF11*1000</f>
        <v>73.6333211263021</v>
      </c>
      <c r="AG36" s="52" t="n">
        <f aca="false">+(AG48-AG47)/AG11*1000</f>
        <v>95.000236265121</v>
      </c>
      <c r="AH36" s="52" t="n">
        <f aca="false">+(AH48-AH47)/AH11*1000</f>
        <v>156.160908360635</v>
      </c>
      <c r="AI36" s="52" t="n">
        <f aca="false">+(AI48-AI47)/AI11*1000</f>
        <v>-30.1996866861979</v>
      </c>
      <c r="AJ36" s="52" t="n">
        <f aca="false">+(AJ48-AJ47)/AJ11*1000</f>
        <v>184.516168409778</v>
      </c>
      <c r="AK36" s="52" t="n">
        <f aca="false">+(AK48-AK47)/AK11*1000</f>
        <v>-196.06679280599</v>
      </c>
      <c r="AL36" s="52" t="n">
        <f aca="false">+(AL48-AL47)/AL11*1000</f>
        <v>-19.4839969758065</v>
      </c>
      <c r="AM36" s="52" t="n">
        <f aca="false">+(AM48-AM47)/AM11*1000</f>
        <v>128.838815996724</v>
      </c>
      <c r="AN36" s="52" t="n">
        <f aca="false">+(AN48-AN47)/AN11*1000</f>
        <v>209.482653387662</v>
      </c>
      <c r="AO36" s="52" t="n">
        <f aca="false">+(AO48-AO47)/AO11*1000</f>
        <v>125.032486454133</v>
      </c>
      <c r="AP36" s="52" t="n">
        <f aca="false">+(AP48-AP47)/AP11*1000</f>
        <v>-37.1668497721354</v>
      </c>
      <c r="AQ36" s="52" t="n">
        <f aca="false">+(AQ48-AQ47)/AQ11*1000</f>
        <v>-116.22570407006</v>
      </c>
      <c r="AR36" s="52" t="n">
        <f aca="false">+(AR48-AR47)/AR11*1000</f>
        <v>-104.666646321615</v>
      </c>
      <c r="AS36" s="52" t="n">
        <f aca="false">+(AS48-AS47)/AS11*1000</f>
        <v>-33.2582535282258</v>
      </c>
      <c r="AT36" s="52" t="n">
        <f aca="false">+(AT48-AT47)/AT11*1000</f>
        <v>66.710933562248</v>
      </c>
      <c r="AU36" s="52" t="n">
        <f aca="false">+(AU48-AU47)/AU11*1000</f>
        <v>129.198710123698</v>
      </c>
      <c r="AV36" s="52" t="n">
        <f aca="false">+(AV48-AV47)/AV11*1000</f>
        <v>-31.6358996975806</v>
      </c>
      <c r="AW36" s="52" t="n">
        <f aca="false">+(AW48-AW47)/AW11*1000</f>
        <v>-53.3701578776042</v>
      </c>
      <c r="AX36" s="53" t="n">
        <f aca="false">+(AX48-AX47)/AX11*1000</f>
        <v>57.8199817288307</v>
      </c>
      <c r="AY36" s="53" t="n">
        <f aca="false">+(AY48-AY47)/AY11*1000</f>
        <v>-172.783636277722</v>
      </c>
      <c r="AZ36" s="53" t="n">
        <f aca="false">+(AZ48-AZ47)/AZ11*1000</f>
        <v>183.610643659319</v>
      </c>
      <c r="BA36" s="53" t="n">
        <f aca="false">+(BA48-BA47)/BA11*1000</f>
        <v>167.47062436996</v>
      </c>
      <c r="BB36" s="53" t="n">
        <f aca="false">+(BB48-BB47)/BB11*1000</f>
        <v>-180.889892578125</v>
      </c>
      <c r="BC36" s="53" t="n">
        <f aca="false">+(BC48-BC47)/BC11*1000</f>
        <v>-137.919272145917</v>
      </c>
      <c r="BD36" s="53" t="n">
        <f aca="false">+(BD48-BD47)/BD11*1000</f>
        <v>-68.3430989583333</v>
      </c>
      <c r="BE36" s="53" t="n">
        <f aca="false">+(BE48-BE47)/BE11*1000</f>
        <v>75.409427765877</v>
      </c>
      <c r="BF36" s="53" t="n">
        <f aca="false">+(BF48-BF47)/BF11*1000</f>
        <v>250.219529674899</v>
      </c>
      <c r="BG36" s="53" t="n">
        <f aca="false">+(BG48-BG47)/BG11*1000</f>
        <v>-98.9100138346354</v>
      </c>
      <c r="BH36" s="53" t="n">
        <f aca="false">+(BH48-BH47)/BH11*1000</f>
        <v>128.542007938508</v>
      </c>
      <c r="BI36" s="53" t="n">
        <f aca="false">+(BI48-BI47)/BI11*1000</f>
        <v>-204.19667561849</v>
      </c>
      <c r="BJ36" s="53" t="n">
        <f aca="false">+(BJ48-BJ47)/BJ11*1000</f>
        <v>6.1158211000504</v>
      </c>
    </row>
    <row r="37" customFormat="false" ht="12.8" hidden="false" customHeight="false" outlineLevel="0" collapsed="false">
      <c r="A37" s="0" t="s">
        <v>52</v>
      </c>
      <c r="B37" s="0" t="s">
        <v>53</v>
      </c>
      <c r="C37" s="23" t="n">
        <v>8.09924697875977</v>
      </c>
      <c r="D37" s="23" t="n">
        <v>8.23351287841797</v>
      </c>
      <c r="E37" s="24" t="n">
        <v>8.53212356567383</v>
      </c>
      <c r="F37" s="24" t="n">
        <v>8.57507133483887</v>
      </c>
      <c r="G37" s="24" t="n">
        <v>8.70587158203125</v>
      </c>
      <c r="H37" s="24" t="n">
        <v>8.68980216979981</v>
      </c>
      <c r="I37" s="24" t="n">
        <v>9.02303409576416</v>
      </c>
      <c r="J37" s="24" t="n">
        <v>8.95329475402832</v>
      </c>
      <c r="K37" s="24" t="n">
        <v>8.55725955963135</v>
      </c>
      <c r="L37" s="24" t="n">
        <v>8.65465354919434</v>
      </c>
      <c r="M37" s="24" t="n">
        <v>8.6768102645874</v>
      </c>
      <c r="N37" s="24" t="n">
        <v>8.58511543273926</v>
      </c>
      <c r="O37" s="24" t="n">
        <v>8.22705554962158</v>
      </c>
      <c r="P37" s="24" t="n">
        <v>8.60680866241455</v>
      </c>
      <c r="Q37" s="24" t="n">
        <v>8.65547275543213</v>
      </c>
      <c r="R37" s="24" t="n">
        <v>8.76568794250488</v>
      </c>
      <c r="S37" s="24" t="n">
        <v>9.07846927642822</v>
      </c>
      <c r="T37" s="24" t="n">
        <v>9.14011859893799</v>
      </c>
      <c r="U37" s="24" t="n">
        <v>9.14321708679199</v>
      </c>
      <c r="V37" s="24" t="n">
        <v>9.3125114440918</v>
      </c>
      <c r="W37" s="24" t="n">
        <v>8.68655014038086</v>
      </c>
      <c r="X37" s="24" t="n">
        <v>8.81373119354248</v>
      </c>
      <c r="Y37" s="24" t="n">
        <v>8.82859611511231</v>
      </c>
      <c r="Z37" s="24" t="n">
        <v>8.89339447021484</v>
      </c>
      <c r="AA37" s="24" t="n">
        <v>8.41351413726807</v>
      </c>
      <c r="AB37" s="24" t="n">
        <v>8.52546691894531</v>
      </c>
      <c r="AC37" s="24" t="n">
        <v>8.6016788482666</v>
      </c>
      <c r="AD37" s="24" t="n">
        <v>8.83801746368408</v>
      </c>
      <c r="AE37" s="24" t="n">
        <v>9.04174613952637</v>
      </c>
      <c r="AF37" s="24" t="n">
        <v>9.17018127441406</v>
      </c>
      <c r="AG37" s="24" t="n">
        <v>9.19169330596924</v>
      </c>
      <c r="AH37" s="24" t="n">
        <v>9.41145038604736</v>
      </c>
      <c r="AI37" s="24" t="n">
        <v>8.9258394241333</v>
      </c>
      <c r="AJ37" s="24" t="n">
        <v>9.10761070251465</v>
      </c>
      <c r="AK37" s="24" t="n">
        <v>8.94551753997803</v>
      </c>
      <c r="AL37" s="24" t="n">
        <v>9.01093292236328</v>
      </c>
      <c r="AM37" s="24" t="n">
        <v>8.68316078186035</v>
      </c>
      <c r="AN37" s="24" t="n">
        <v>8.7431812286377</v>
      </c>
      <c r="AO37" s="24" t="n">
        <v>8.92176532745361</v>
      </c>
      <c r="AP37" s="24" t="n">
        <v>9.06659412384033</v>
      </c>
      <c r="AQ37" s="24" t="n">
        <v>9.17817783355713</v>
      </c>
      <c r="AR37" s="24" t="n">
        <v>9.23681449890137</v>
      </c>
      <c r="AS37" s="24" t="n">
        <v>9.24300003051758</v>
      </c>
      <c r="AT37" s="24" t="n">
        <v>9.24396800994873</v>
      </c>
      <c r="AU37" s="24" t="n">
        <v>9.02999973297119</v>
      </c>
      <c r="AV37" s="24" t="n">
        <v>9.01061248779297</v>
      </c>
      <c r="AW37" s="24" t="n">
        <v>9.12674427032471</v>
      </c>
      <c r="AX37" s="25" t="n">
        <v>9.16706085205078</v>
      </c>
      <c r="AY37" s="25" t="n">
        <v>8.74823665618897</v>
      </c>
      <c r="AZ37" s="25" t="n">
        <v>8.97795677185059</v>
      </c>
      <c r="BA37" s="25" t="n">
        <v>9.11060333251953</v>
      </c>
      <c r="BB37" s="25" t="n">
        <v>9.10894775390625</v>
      </c>
      <c r="BC37" s="25" t="n">
        <v>9.29695224761963</v>
      </c>
      <c r="BD37" s="25" t="n">
        <v>9.45977878570557</v>
      </c>
      <c r="BE37" s="25" t="n">
        <v>9.50162982940674</v>
      </c>
      <c r="BF37" s="25" t="n">
        <v>9.57941913604736</v>
      </c>
      <c r="BG37" s="25" t="n">
        <v>9.20724582672119</v>
      </c>
      <c r="BH37" s="25" t="n">
        <v>9.13878059387207</v>
      </c>
      <c r="BI37" s="25" t="n">
        <v>9.13646602630615</v>
      </c>
      <c r="BJ37" s="25" t="n">
        <v>9.35159778594971</v>
      </c>
      <c r="BK37" s="26"/>
    </row>
    <row r="38" customFormat="false" ht="12.8" hidden="false" customHeight="false" outlineLevel="0" collapsed="false">
      <c r="C38" s="54"/>
      <c r="D38" s="5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2.8" hidden="false" customHeight="false" outlineLevel="0" collapsed="false">
      <c r="B39" s="10" t="s">
        <v>54</v>
      </c>
      <c r="C39" s="54"/>
      <c r="D39" s="5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8" hidden="false" customHeight="false" outlineLevel="0" collapsed="false">
      <c r="A40" s="0" t="s">
        <v>55</v>
      </c>
      <c r="B40" s="0" t="s">
        <v>56</v>
      </c>
      <c r="C40" s="46" t="n">
        <v>0.0469999983906746</v>
      </c>
      <c r="D40" s="46" t="n">
        <v>0.0240000002086163</v>
      </c>
      <c r="E40" s="47" t="n">
        <v>0.0189999993890524</v>
      </c>
      <c r="F40" s="47" t="n">
        <v>0.0189999993890524</v>
      </c>
      <c r="G40" s="47" t="n">
        <v>0.0189999993890524</v>
      </c>
      <c r="H40" s="47" t="n">
        <v>0.0189999993890524</v>
      </c>
      <c r="I40" s="47" t="n">
        <v>0.0189999993890524</v>
      </c>
      <c r="J40" s="47" t="n">
        <v>0.0199999995529652</v>
      </c>
      <c r="K40" s="47" t="n">
        <v>0.0309999994933605</v>
      </c>
      <c r="L40" s="47" t="n">
        <v>0.0540000014007092</v>
      </c>
      <c r="M40" s="47" t="n">
        <v>0.0540000014007092</v>
      </c>
      <c r="N40" s="47" t="n">
        <v>0.0540000014007092</v>
      </c>
      <c r="O40" s="47" t="n">
        <v>0.0469999983906746</v>
      </c>
      <c r="P40" s="47" t="n">
        <v>0.0240000002086163</v>
      </c>
      <c r="Q40" s="47" t="n">
        <v>0.0189999993890524</v>
      </c>
      <c r="R40" s="47" t="n">
        <v>0.0189999993890524</v>
      </c>
      <c r="S40" s="47" t="n">
        <v>0.0189999993890524</v>
      </c>
      <c r="T40" s="47" t="n">
        <v>0.0189999993890524</v>
      </c>
      <c r="U40" s="47" t="n">
        <v>0.0189999993890524</v>
      </c>
      <c r="V40" s="47" t="n">
        <v>0.0199999995529652</v>
      </c>
      <c r="W40" s="47" t="n">
        <v>0.0309999994933605</v>
      </c>
      <c r="X40" s="47" t="n">
        <v>0.0540000014007092</v>
      </c>
      <c r="Y40" s="47" t="n">
        <v>0.0540000014007092</v>
      </c>
      <c r="Z40" s="47" t="n">
        <v>0.0540000014007092</v>
      </c>
      <c r="AA40" s="47" t="n">
        <v>0.0469999983906746</v>
      </c>
      <c r="AB40" s="47" t="n">
        <v>0.0240000002086163</v>
      </c>
      <c r="AC40" s="47" t="n">
        <v>0.0189999993890524</v>
      </c>
      <c r="AD40" s="47" t="n">
        <v>0.0189999993890524</v>
      </c>
      <c r="AE40" s="47" t="n">
        <v>0.0189999993890524</v>
      </c>
      <c r="AF40" s="47" t="n">
        <v>0.0189999993890524</v>
      </c>
      <c r="AG40" s="47" t="n">
        <v>0.0189999993890524</v>
      </c>
      <c r="AH40" s="47" t="n">
        <v>0.0199999995529652</v>
      </c>
      <c r="AI40" s="47" t="n">
        <v>0.0309999994933605</v>
      </c>
      <c r="AJ40" s="47" t="n">
        <v>0.0540000014007092</v>
      </c>
      <c r="AK40" s="47" t="n">
        <v>0.0540000014007092</v>
      </c>
      <c r="AL40" s="47" t="n">
        <v>0.0540000014007092</v>
      </c>
      <c r="AM40" s="47" t="n">
        <v>0.0469999983906746</v>
      </c>
      <c r="AN40" s="47" t="n">
        <v>0.0240000002086163</v>
      </c>
      <c r="AO40" s="47" t="n">
        <v>0.0189999993890524</v>
      </c>
      <c r="AP40" s="47" t="n">
        <v>0.0189999993890524</v>
      </c>
      <c r="AQ40" s="47" t="n">
        <v>0.0189999993890524</v>
      </c>
      <c r="AR40" s="47" t="n">
        <v>0.0189999993890524</v>
      </c>
      <c r="AS40" s="47" t="n">
        <v>0.0189999993890524</v>
      </c>
      <c r="AT40" s="47" t="n">
        <v>0.0199999995529652</v>
      </c>
      <c r="AU40" s="47" t="n">
        <v>0.0309999994933605</v>
      </c>
      <c r="AV40" s="47" t="n">
        <v>0.0540000014007092</v>
      </c>
      <c r="AW40" s="47" t="n">
        <v>0.0540000014007092</v>
      </c>
      <c r="AX40" s="48" t="n">
        <v>0.0540000014007092</v>
      </c>
      <c r="AY40" s="48" t="n">
        <v>0.0469999983906746</v>
      </c>
      <c r="AZ40" s="48" t="n">
        <v>0.0240000002086163</v>
      </c>
      <c r="BA40" s="48" t="n">
        <v>0.0189999993890524</v>
      </c>
      <c r="BB40" s="48" t="n">
        <v>0.0189999993890524</v>
      </c>
      <c r="BC40" s="48" t="n">
        <v>0.0189999993890524</v>
      </c>
      <c r="BD40" s="48" t="n">
        <v>0.0189999993890524</v>
      </c>
      <c r="BE40" s="48" t="n">
        <v>0.0189999993890524</v>
      </c>
      <c r="BF40" s="48" t="n">
        <v>0.0199999995529652</v>
      </c>
      <c r="BG40" s="48" t="n">
        <v>0.0309999994933605</v>
      </c>
      <c r="BH40" s="48" t="n">
        <v>0.0540000014007092</v>
      </c>
      <c r="BI40" s="48" t="n">
        <v>0.0540000014007092</v>
      </c>
      <c r="BJ40" s="48" t="n">
        <v>0.0540000014007092</v>
      </c>
      <c r="BK40" s="49"/>
    </row>
    <row r="41" customFormat="false" ht="12.8" hidden="false" customHeight="false" outlineLevel="0" collapsed="false">
      <c r="A41" s="0" t="s">
        <v>57</v>
      </c>
      <c r="B41" s="0" t="s">
        <v>58</v>
      </c>
      <c r="C41" s="46" t="n">
        <v>0.321999996900558</v>
      </c>
      <c r="D41" s="46" t="n">
        <v>0.321999996900558</v>
      </c>
      <c r="E41" s="47" t="n">
        <v>0.331000000238419</v>
      </c>
      <c r="F41" s="47" t="n">
        <v>0.331000000238419</v>
      </c>
      <c r="G41" s="47" t="n">
        <v>0.331000000238419</v>
      </c>
      <c r="H41" s="47" t="n">
        <v>0.331000000238419</v>
      </c>
      <c r="I41" s="47" t="n">
        <v>0.331000000238419</v>
      </c>
      <c r="J41" s="47" t="n">
        <v>0.331000000238419</v>
      </c>
      <c r="K41" s="47" t="n">
        <v>0.331000000238419</v>
      </c>
      <c r="L41" s="47" t="n">
        <v>0.32600000500679</v>
      </c>
      <c r="M41" s="47" t="n">
        <v>0.321999996900558</v>
      </c>
      <c r="N41" s="47" t="n">
        <v>0.321999996900558</v>
      </c>
      <c r="O41" s="47" t="n">
        <v>0.321999996900558</v>
      </c>
      <c r="P41" s="47" t="n">
        <v>0.321999996900558</v>
      </c>
      <c r="Q41" s="47" t="n">
        <v>0.331000000238419</v>
      </c>
      <c r="R41" s="47" t="n">
        <v>0.331000000238419</v>
      </c>
      <c r="S41" s="47" t="n">
        <v>0.331000000238419</v>
      </c>
      <c r="T41" s="47" t="n">
        <v>0.331000000238419</v>
      </c>
      <c r="U41" s="47" t="n">
        <v>0.331000000238419</v>
      </c>
      <c r="V41" s="47" t="n">
        <v>0.331000000238419</v>
      </c>
      <c r="W41" s="47" t="n">
        <v>0.331000000238419</v>
      </c>
      <c r="X41" s="47" t="n">
        <v>0.32600000500679</v>
      </c>
      <c r="Y41" s="47" t="n">
        <v>0.321999996900558</v>
      </c>
      <c r="Z41" s="47" t="n">
        <v>0.321999996900558</v>
      </c>
      <c r="AA41" s="47" t="n">
        <v>0.321999996900558</v>
      </c>
      <c r="AB41" s="47" t="n">
        <v>0.321999996900558</v>
      </c>
      <c r="AC41" s="47" t="n">
        <v>0.331000000238419</v>
      </c>
      <c r="AD41" s="47" t="n">
        <v>0.331000000238419</v>
      </c>
      <c r="AE41" s="47" t="n">
        <v>0.331000000238419</v>
      </c>
      <c r="AF41" s="47" t="n">
        <v>0.331000000238419</v>
      </c>
      <c r="AG41" s="47" t="n">
        <v>0.331000000238419</v>
      </c>
      <c r="AH41" s="47" t="n">
        <v>0.331000000238419</v>
      </c>
      <c r="AI41" s="47" t="n">
        <v>0.331000000238419</v>
      </c>
      <c r="AJ41" s="47" t="n">
        <v>0.32600000500679</v>
      </c>
      <c r="AK41" s="47" t="n">
        <v>0.321999996900558</v>
      </c>
      <c r="AL41" s="47" t="n">
        <v>0.321999996900558</v>
      </c>
      <c r="AM41" s="47" t="n">
        <v>0.321999996900558</v>
      </c>
      <c r="AN41" s="47" t="n">
        <v>0.321999996900558</v>
      </c>
      <c r="AO41" s="47" t="n">
        <v>0.331000000238419</v>
      </c>
      <c r="AP41" s="47" t="n">
        <v>0.331000000238419</v>
      </c>
      <c r="AQ41" s="47" t="n">
        <v>0.331000000238419</v>
      </c>
      <c r="AR41" s="47" t="n">
        <v>0.331000000238419</v>
      </c>
      <c r="AS41" s="47" t="n">
        <v>0.331000000238419</v>
      </c>
      <c r="AT41" s="47" t="n">
        <v>0.331000000238419</v>
      </c>
      <c r="AU41" s="47" t="n">
        <v>0.331000000238419</v>
      </c>
      <c r="AV41" s="47" t="n">
        <v>0.32600000500679</v>
      </c>
      <c r="AW41" s="47" t="n">
        <v>0.321999996900558</v>
      </c>
      <c r="AX41" s="48" t="n">
        <v>0.321999996900558</v>
      </c>
      <c r="AY41" s="48" t="n">
        <v>0.321999996900558</v>
      </c>
      <c r="AZ41" s="48" t="n">
        <v>0.321999996900558</v>
      </c>
      <c r="BA41" s="48" t="n">
        <v>0.331000000238419</v>
      </c>
      <c r="BB41" s="48" t="n">
        <v>0.331000000238419</v>
      </c>
      <c r="BC41" s="48" t="n">
        <v>0.331000000238419</v>
      </c>
      <c r="BD41" s="48" t="n">
        <v>0.331000000238419</v>
      </c>
      <c r="BE41" s="48" t="n">
        <v>0.331000000238419</v>
      </c>
      <c r="BF41" s="48" t="n">
        <v>0.331000000238419</v>
      </c>
      <c r="BG41" s="48" t="n">
        <v>0.331000000238419</v>
      </c>
      <c r="BH41" s="48" t="n">
        <v>0.32600000500679</v>
      </c>
      <c r="BI41" s="48" t="n">
        <v>0.321999996900558</v>
      </c>
      <c r="BJ41" s="48" t="n">
        <v>0.321999996900558</v>
      </c>
      <c r="BK41" s="49"/>
    </row>
    <row r="42" customFormat="false" ht="12.8" hidden="false" customHeight="false" outlineLevel="0" collapsed="false">
      <c r="A42" s="0" t="s">
        <v>59</v>
      </c>
      <c r="B42" s="0" t="s">
        <v>60</v>
      </c>
      <c r="C42" s="23" t="n">
        <v>0.0097000002861023</v>
      </c>
      <c r="D42" s="23" t="n">
        <v>0.0097000002861023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.00480000022798777</v>
      </c>
      <c r="M42" s="24" t="n">
        <v>0.0097000002861023</v>
      </c>
      <c r="N42" s="24" t="n">
        <v>0.0097000002861023</v>
      </c>
      <c r="O42" s="24" t="n">
        <v>0.0097000002861023</v>
      </c>
      <c r="P42" s="24" t="n">
        <v>0.0097000002861023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.00480000022798777</v>
      </c>
      <c r="Y42" s="24" t="n">
        <v>0.0097000002861023</v>
      </c>
      <c r="Z42" s="24" t="n">
        <v>0.0097000002861023</v>
      </c>
      <c r="AA42" s="24" t="n">
        <v>0.0097000002861023</v>
      </c>
      <c r="AB42" s="24" t="n">
        <v>0.0097000002861023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.00480000022798777</v>
      </c>
      <c r="AK42" s="24" t="n">
        <v>0.0097000002861023</v>
      </c>
      <c r="AL42" s="24" t="n">
        <v>0.0097000002861023</v>
      </c>
      <c r="AM42" s="24" t="n">
        <v>0.0097000002861023</v>
      </c>
      <c r="AN42" s="24" t="n">
        <v>0.0097000002861023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.00480000022798777</v>
      </c>
      <c r="AW42" s="24" t="n">
        <v>0.0097000002861023</v>
      </c>
      <c r="AX42" s="25" t="n">
        <v>0.0097000002861023</v>
      </c>
      <c r="AY42" s="25" t="n">
        <v>0.0097000002861023</v>
      </c>
      <c r="AZ42" s="25" t="n">
        <v>0.0097000002861023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.00480000022798777</v>
      </c>
      <c r="BI42" s="25" t="n">
        <v>0.0097000002861023</v>
      </c>
      <c r="BJ42" s="25" t="n">
        <v>0.0097000002861023</v>
      </c>
      <c r="BK42" s="26"/>
    </row>
    <row r="43" customFormat="false" ht="12.8" hidden="false" customHeight="false" outlineLevel="0" collapsed="false">
      <c r="A43" s="0" t="s">
        <v>61</v>
      </c>
      <c r="B43" s="0" t="s">
        <v>62</v>
      </c>
      <c r="C43" s="23" t="n">
        <v>0.459227293729782</v>
      </c>
      <c r="D43" s="23" t="n">
        <v>0.277469396591187</v>
      </c>
      <c r="E43" s="24" t="n">
        <v>0.162110343575478</v>
      </c>
      <c r="F43" s="24" t="n">
        <v>0.162926360964775</v>
      </c>
      <c r="G43" s="24" t="n">
        <v>0.165411561727524</v>
      </c>
      <c r="H43" s="24" t="n">
        <v>0.165106236934662</v>
      </c>
      <c r="I43" s="24" t="n">
        <v>0.171437650918961</v>
      </c>
      <c r="J43" s="24" t="n">
        <v>0.179065898060799</v>
      </c>
      <c r="K43" s="24" t="n">
        <v>0.265275061130524</v>
      </c>
      <c r="L43" s="24" t="n">
        <v>0.508893609046936</v>
      </c>
      <c r="M43" s="24" t="n">
        <v>0.552712798118591</v>
      </c>
      <c r="N43" s="24" t="n">
        <v>0.546871840953827</v>
      </c>
      <c r="O43" s="24" t="n">
        <v>0.466474026441574</v>
      </c>
      <c r="P43" s="24" t="n">
        <v>0.290049463510513</v>
      </c>
      <c r="Q43" s="24" t="n">
        <v>0.164453983306885</v>
      </c>
      <c r="R43" s="24" t="n">
        <v>0.166548073291779</v>
      </c>
      <c r="S43" s="24" t="n">
        <v>0.172490909695625</v>
      </c>
      <c r="T43" s="24" t="n">
        <v>0.173662260174751</v>
      </c>
      <c r="U43" s="24" t="n">
        <v>0.173721119761467</v>
      </c>
      <c r="V43" s="24" t="n">
        <v>0.186250224709511</v>
      </c>
      <c r="W43" s="24" t="n">
        <v>0.269283026456833</v>
      </c>
      <c r="X43" s="24" t="n">
        <v>0.518247365951538</v>
      </c>
      <c r="Y43" s="24" t="n">
        <v>0.562381565570831</v>
      </c>
      <c r="Z43" s="24" t="n">
        <v>0.566509246826172</v>
      </c>
      <c r="AA43" s="24" t="n">
        <v>0.477046251296997</v>
      </c>
      <c r="AB43" s="24" t="n">
        <v>0.287308245897293</v>
      </c>
      <c r="AC43" s="24" t="n">
        <v>0.163431897759438</v>
      </c>
      <c r="AD43" s="24" t="n">
        <v>0.167922332882881</v>
      </c>
      <c r="AE43" s="24" t="n">
        <v>0.171793177723885</v>
      </c>
      <c r="AF43" s="24" t="n">
        <v>0.174233451485634</v>
      </c>
      <c r="AG43" s="24" t="n">
        <v>0.17464217543602</v>
      </c>
      <c r="AH43" s="24" t="n">
        <v>0.188229009509087</v>
      </c>
      <c r="AI43" s="24" t="n">
        <v>0.276701033115387</v>
      </c>
      <c r="AJ43" s="24" t="n">
        <v>0.535527527332306</v>
      </c>
      <c r="AK43" s="24" t="n">
        <v>0.569829523563385</v>
      </c>
      <c r="AL43" s="24" t="n">
        <v>0.573996424674988</v>
      </c>
      <c r="AM43" s="24" t="n">
        <v>0.492335230112076</v>
      </c>
      <c r="AN43" s="24" t="n">
        <v>0.294645220041275</v>
      </c>
      <c r="AO43" s="24" t="n">
        <v>0.169513538479805</v>
      </c>
      <c r="AP43" s="24" t="n">
        <v>0.172265291213989</v>
      </c>
      <c r="AQ43" s="24" t="n">
        <v>0.174385383725166</v>
      </c>
      <c r="AR43" s="24" t="n">
        <v>0.175499469041824</v>
      </c>
      <c r="AS43" s="24" t="n">
        <v>0.17561699450016</v>
      </c>
      <c r="AT43" s="24" t="n">
        <v>0.184879347681999</v>
      </c>
      <c r="AU43" s="24" t="n">
        <v>0.279929995536804</v>
      </c>
      <c r="AV43" s="24" t="n">
        <v>0.529824018478394</v>
      </c>
      <c r="AW43" s="24" t="n">
        <v>0.581373631954193</v>
      </c>
      <c r="AX43" s="25" t="n">
        <v>0.58394181728363</v>
      </c>
      <c r="AY43" s="25" t="n">
        <v>0.496024996042252</v>
      </c>
      <c r="AZ43" s="25" t="n">
        <v>0.30255714058876</v>
      </c>
      <c r="BA43" s="25" t="n">
        <v>0.173101499676704</v>
      </c>
      <c r="BB43" s="25" t="n">
        <v>0.173069998621941</v>
      </c>
      <c r="BC43" s="25" t="n">
        <v>0.17664210498333</v>
      </c>
      <c r="BD43" s="25" t="n">
        <v>0.179735794663429</v>
      </c>
      <c r="BE43" s="25" t="n">
        <v>0.180530995130539</v>
      </c>
      <c r="BF43" s="25" t="n">
        <v>0.191588401794434</v>
      </c>
      <c r="BG43" s="25" t="n">
        <v>0.285424590110779</v>
      </c>
      <c r="BH43" s="25" t="n">
        <v>0.537360310554504</v>
      </c>
      <c r="BI43" s="25" t="n">
        <v>0.581992924213409</v>
      </c>
      <c r="BJ43" s="25" t="n">
        <v>0.595696806907654</v>
      </c>
      <c r="BK43" s="26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.8" hidden="false" customHeight="false" outlineLevel="0" collapsed="false">
      <c r="B46" s="10" t="s">
        <v>6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8" hidden="false" customHeight="false" outlineLevel="0" collapsed="false">
      <c r="A47" s="0" t="s">
        <v>64</v>
      </c>
      <c r="B47" s="0" t="s">
        <v>65</v>
      </c>
      <c r="C47" s="55" t="n">
        <v>158.67399597168</v>
      </c>
      <c r="D47" s="55" t="n">
        <v>154.583999633789</v>
      </c>
      <c r="E47" s="56" t="n">
        <v>144.675003051758</v>
      </c>
      <c r="F47" s="56" t="n">
        <v>150.292007446289</v>
      </c>
      <c r="G47" s="56" t="n">
        <v>160.087997436523</v>
      </c>
      <c r="H47" s="56" t="n">
        <v>169.393997192383</v>
      </c>
      <c r="I47" s="56" t="n">
        <v>162.300003051758</v>
      </c>
      <c r="J47" s="56" t="n">
        <v>150.583999633789</v>
      </c>
      <c r="K47" s="56" t="n">
        <v>158.037994384766</v>
      </c>
      <c r="L47" s="56" t="n">
        <v>160.223007202148</v>
      </c>
      <c r="M47" s="56" t="n">
        <v>161.235000610352</v>
      </c>
      <c r="N47" s="56" t="n">
        <v>161.458999633789</v>
      </c>
      <c r="O47" s="56" t="n">
        <v>169.671005249023</v>
      </c>
      <c r="P47" s="56" t="n">
        <v>165.513000488281</v>
      </c>
      <c r="Q47" s="56" t="n">
        <v>159.832000732422</v>
      </c>
      <c r="R47" s="56" t="n">
        <v>167.009994506836</v>
      </c>
      <c r="S47" s="56" t="n">
        <v>168.320007324219</v>
      </c>
      <c r="T47" s="56" t="n">
        <v>167.565002441406</v>
      </c>
      <c r="U47" s="56" t="n">
        <v>164.813995361328</v>
      </c>
      <c r="V47" s="56" t="n">
        <v>157.332992553711</v>
      </c>
      <c r="W47" s="56" t="n">
        <v>157.358993530273</v>
      </c>
      <c r="X47" s="56" t="n">
        <v>148.223999023438</v>
      </c>
      <c r="Y47" s="56" t="n">
        <v>158.046005249023</v>
      </c>
      <c r="Z47" s="56" t="n">
        <v>161.901992797852</v>
      </c>
      <c r="AA47" s="56" t="n">
        <v>157.207000732422</v>
      </c>
      <c r="AB47" s="56" t="n">
        <v>151.082000732422</v>
      </c>
      <c r="AC47" s="56" t="n">
        <v>144.679992675781</v>
      </c>
      <c r="AD47" s="56" t="n">
        <v>151.429992675781</v>
      </c>
      <c r="AE47" s="56" t="n">
        <v>155.207000732422</v>
      </c>
      <c r="AF47" s="56" t="n">
        <v>152.998001098633</v>
      </c>
      <c r="AG47" s="56" t="n">
        <v>150.052993774414</v>
      </c>
      <c r="AH47" s="56" t="n">
        <v>145.212005615234</v>
      </c>
      <c r="AI47" s="56" t="n">
        <v>146.11799621582</v>
      </c>
      <c r="AJ47" s="56" t="n">
        <v>140.397994995117</v>
      </c>
      <c r="AK47" s="56" t="n">
        <v>146.279998779297</v>
      </c>
      <c r="AL47" s="56" t="n">
        <v>146.884002685547</v>
      </c>
      <c r="AM47" s="56" t="n">
        <v>142.889999389648</v>
      </c>
      <c r="AN47" s="56" t="n">
        <v>136.815002441406</v>
      </c>
      <c r="AO47" s="56" t="n">
        <v>132.938995361328</v>
      </c>
      <c r="AP47" s="56" t="n">
        <v>134.054000854492</v>
      </c>
      <c r="AQ47" s="56" t="n">
        <v>137.656997680664</v>
      </c>
      <c r="AR47" s="56" t="n">
        <v>140.796997070313</v>
      </c>
      <c r="AS47" s="56" t="n">
        <v>141.828002929688</v>
      </c>
      <c r="AT47" s="56" t="n">
        <v>139.759963989258</v>
      </c>
      <c r="AU47" s="56" t="n">
        <v>135.884002685547</v>
      </c>
      <c r="AV47" s="56" t="n">
        <v>136.864715576172</v>
      </c>
      <c r="AW47" s="56" t="n">
        <v>138.4658203125</v>
      </c>
      <c r="AX47" s="57" t="n">
        <v>136.673400878906</v>
      </c>
      <c r="AY47" s="57" t="n">
        <v>142.029693603516</v>
      </c>
      <c r="AZ47" s="57" t="n">
        <v>136.888595581055</v>
      </c>
      <c r="BA47" s="57" t="n">
        <v>131.697006225586</v>
      </c>
      <c r="BB47" s="57" t="n">
        <v>137.12370300293</v>
      </c>
      <c r="BC47" s="57" t="n">
        <v>141.399200439453</v>
      </c>
      <c r="BD47" s="57" t="n">
        <v>143.449493408203</v>
      </c>
      <c r="BE47" s="57" t="n">
        <v>141.111801147461</v>
      </c>
      <c r="BF47" s="57" t="n">
        <v>133.354995727539</v>
      </c>
      <c r="BG47" s="57" t="n">
        <v>136.322296142578</v>
      </c>
      <c r="BH47" s="57" t="n">
        <v>132.337493896484</v>
      </c>
      <c r="BI47" s="57" t="n">
        <v>138.463394165039</v>
      </c>
      <c r="BJ47" s="57" t="n">
        <v>138.273803710938</v>
      </c>
      <c r="BK47" s="58"/>
    </row>
    <row r="48" customFormat="false" ht="12.8" hidden="false" customHeight="false" outlineLevel="0" collapsed="false">
      <c r="B48" s="0" t="s">
        <v>66</v>
      </c>
      <c r="C48" s="59" t="n">
        <v>154.093002319336</v>
      </c>
      <c r="D48" s="59" t="n">
        <f aca="false">C47</f>
        <v>158.67399597168</v>
      </c>
      <c r="E48" s="59" t="n">
        <f aca="false">D47</f>
        <v>154.583999633789</v>
      </c>
      <c r="F48" s="59" t="n">
        <f aca="false">E47</f>
        <v>144.675003051758</v>
      </c>
      <c r="G48" s="59" t="n">
        <f aca="false">F47</f>
        <v>150.292007446289</v>
      </c>
      <c r="H48" s="59" t="n">
        <f aca="false">G47</f>
        <v>160.087997436523</v>
      </c>
      <c r="I48" s="59" t="n">
        <f aca="false">H47</f>
        <v>169.393997192383</v>
      </c>
      <c r="J48" s="59" t="n">
        <f aca="false">I47</f>
        <v>162.300003051758</v>
      </c>
      <c r="K48" s="59" t="n">
        <f aca="false">J47</f>
        <v>150.583999633789</v>
      </c>
      <c r="L48" s="59" t="n">
        <f aca="false">K47</f>
        <v>158.037994384766</v>
      </c>
      <c r="M48" s="59" t="n">
        <f aca="false">L47</f>
        <v>160.223007202148</v>
      </c>
      <c r="N48" s="59" t="n">
        <f aca="false">M47</f>
        <v>161.235000610352</v>
      </c>
      <c r="O48" s="59" t="n">
        <f aca="false">N47</f>
        <v>161.458999633789</v>
      </c>
      <c r="P48" s="59" t="n">
        <f aca="false">O47</f>
        <v>169.671005249023</v>
      </c>
      <c r="Q48" s="59" t="n">
        <f aca="false">P47</f>
        <v>165.513000488281</v>
      </c>
      <c r="R48" s="59" t="n">
        <f aca="false">Q47</f>
        <v>159.832000732422</v>
      </c>
      <c r="S48" s="59" t="n">
        <f aca="false">R47</f>
        <v>167.009994506836</v>
      </c>
      <c r="T48" s="59" t="n">
        <f aca="false">S47</f>
        <v>168.320007324219</v>
      </c>
      <c r="U48" s="59" t="n">
        <f aca="false">T47</f>
        <v>167.565002441406</v>
      </c>
      <c r="V48" s="59" t="n">
        <f aca="false">U47</f>
        <v>164.813995361328</v>
      </c>
      <c r="W48" s="59" t="n">
        <f aca="false">V47</f>
        <v>157.332992553711</v>
      </c>
      <c r="X48" s="59" t="n">
        <f aca="false">W47</f>
        <v>157.358993530273</v>
      </c>
      <c r="Y48" s="59" t="n">
        <f aca="false">X47</f>
        <v>148.223999023438</v>
      </c>
      <c r="Z48" s="59" t="n">
        <f aca="false">Y47</f>
        <v>158.046005249023</v>
      </c>
      <c r="AA48" s="59" t="n">
        <f aca="false">Z47</f>
        <v>161.901992797852</v>
      </c>
      <c r="AB48" s="59" t="n">
        <f aca="false">AA47</f>
        <v>157.207000732422</v>
      </c>
      <c r="AC48" s="59" t="n">
        <f aca="false">AB47</f>
        <v>151.082000732422</v>
      </c>
      <c r="AD48" s="59" t="n">
        <f aca="false">AC47</f>
        <v>144.679992675781</v>
      </c>
      <c r="AE48" s="59" t="n">
        <f aca="false">AD47</f>
        <v>151.429992675781</v>
      </c>
      <c r="AF48" s="59" t="n">
        <f aca="false">AE47</f>
        <v>155.207000732422</v>
      </c>
      <c r="AG48" s="59" t="n">
        <f aca="false">AF47</f>
        <v>152.998001098633</v>
      </c>
      <c r="AH48" s="59" t="n">
        <f aca="false">AG47</f>
        <v>150.052993774414</v>
      </c>
      <c r="AI48" s="59" t="n">
        <f aca="false">AH47</f>
        <v>145.212005615234</v>
      </c>
      <c r="AJ48" s="59" t="n">
        <f aca="false">AI47</f>
        <v>146.11799621582</v>
      </c>
      <c r="AK48" s="59" t="n">
        <f aca="false">AJ47</f>
        <v>140.397994995117</v>
      </c>
      <c r="AL48" s="59" t="n">
        <f aca="false">AK47</f>
        <v>146.279998779297</v>
      </c>
      <c r="AM48" s="59" t="n">
        <f aca="false">AL47</f>
        <v>146.884002685547</v>
      </c>
      <c r="AN48" s="59" t="n">
        <f aca="false">AM47</f>
        <v>142.889999389648</v>
      </c>
      <c r="AO48" s="59" t="n">
        <f aca="false">AN47</f>
        <v>136.815002441406</v>
      </c>
      <c r="AP48" s="59" t="n">
        <f aca="false">AO47</f>
        <v>132.938995361328</v>
      </c>
      <c r="AQ48" s="59" t="n">
        <f aca="false">AP47</f>
        <v>134.054000854492</v>
      </c>
      <c r="AR48" s="59" t="n">
        <f aca="false">AQ47</f>
        <v>137.656997680664</v>
      </c>
      <c r="AS48" s="59" t="n">
        <f aca="false">AR47</f>
        <v>140.796997070313</v>
      </c>
      <c r="AT48" s="59" t="n">
        <f aca="false">AS47</f>
        <v>141.828002929688</v>
      </c>
      <c r="AU48" s="59" t="n">
        <f aca="false">AT47</f>
        <v>139.759963989258</v>
      </c>
      <c r="AV48" s="59" t="n">
        <f aca="false">AU47</f>
        <v>135.884002685547</v>
      </c>
      <c r="AW48" s="59" t="n">
        <f aca="false">AV47</f>
        <v>136.864715576172</v>
      </c>
      <c r="AX48" s="60" t="n">
        <f aca="false">AW47</f>
        <v>138.4658203125</v>
      </c>
      <c r="AY48" s="60" t="n">
        <f aca="false">AX47</f>
        <v>136.673400878906</v>
      </c>
      <c r="AZ48" s="60" t="n">
        <f aca="false">AY47</f>
        <v>142.029693603516</v>
      </c>
      <c r="BA48" s="60" t="n">
        <f aca="false">AZ47</f>
        <v>136.888595581055</v>
      </c>
      <c r="BB48" s="60" t="n">
        <f aca="false">BA47</f>
        <v>131.697006225586</v>
      </c>
      <c r="BC48" s="60" t="n">
        <f aca="false">BB47</f>
        <v>137.12370300293</v>
      </c>
      <c r="BD48" s="60" t="n">
        <f aca="false">BC47</f>
        <v>141.399200439453</v>
      </c>
      <c r="BE48" s="60" t="n">
        <f aca="false">BD47</f>
        <v>143.449493408203</v>
      </c>
      <c r="BF48" s="60" t="n">
        <f aca="false">BE47</f>
        <v>141.111801147461</v>
      </c>
      <c r="BG48" s="60" t="n">
        <f aca="false">BF47</f>
        <v>133.354995727539</v>
      </c>
      <c r="BH48" s="60" t="n">
        <f aca="false">BG47</f>
        <v>136.322296142578</v>
      </c>
      <c r="BI48" s="60" t="n">
        <f aca="false">BH47</f>
        <v>132.337493896484</v>
      </c>
      <c r="BJ48" s="60" t="n">
        <f aca="false">BI47</f>
        <v>138.463394165039</v>
      </c>
    </row>
    <row r="49" customFormat="false" ht="12.8" hidden="false" customHeight="false" outlineLevel="0" collapsed="false">
      <c r="A49" s="0" t="s">
        <v>67</v>
      </c>
      <c r="B49" s="0" t="s">
        <v>68</v>
      </c>
      <c r="C49" s="55" t="n">
        <v>47.2019996643066</v>
      </c>
      <c r="D49" s="55" t="n">
        <v>51.7680015563965</v>
      </c>
      <c r="E49" s="56" t="n">
        <v>48.9210014343262</v>
      </c>
      <c r="F49" s="56" t="n">
        <v>49.7540016174316</v>
      </c>
      <c r="G49" s="56" t="n">
        <v>52.632999420166</v>
      </c>
      <c r="H49" s="56" t="n">
        <v>51.2919998168945</v>
      </c>
      <c r="I49" s="56" t="n">
        <v>46.2299995422363</v>
      </c>
      <c r="J49" s="56" t="n">
        <v>42.859001159668</v>
      </c>
      <c r="K49" s="56" t="n">
        <v>47.8409996032715</v>
      </c>
      <c r="L49" s="56" t="n">
        <v>47.5429992675781</v>
      </c>
      <c r="M49" s="56" t="n">
        <v>51.0740013122559</v>
      </c>
      <c r="N49" s="56" t="n">
        <v>48.3919982910156</v>
      </c>
      <c r="O49" s="56" t="n">
        <v>52.3279991149902</v>
      </c>
      <c r="P49" s="56" t="n">
        <v>52.3230018615723</v>
      </c>
      <c r="Q49" s="56" t="n">
        <v>53.5629997253418</v>
      </c>
      <c r="R49" s="56" t="n">
        <v>49.3979988098145</v>
      </c>
      <c r="S49" s="56" t="n">
        <v>49.7649993896484</v>
      </c>
      <c r="T49" s="56" t="n">
        <v>49.048999786377</v>
      </c>
      <c r="U49" s="56" t="n">
        <v>49.6969985961914</v>
      </c>
      <c r="V49" s="56" t="n">
        <v>46.6180000305176</v>
      </c>
      <c r="W49" s="56" t="n">
        <v>49.1389999389648</v>
      </c>
      <c r="X49" s="56" t="n">
        <v>45.2910003662109</v>
      </c>
      <c r="Y49" s="56" t="n">
        <v>47.8819999694824</v>
      </c>
      <c r="Z49" s="56" t="n">
        <v>47.1940002441406</v>
      </c>
      <c r="AA49" s="56" t="n">
        <v>54.2840003967285</v>
      </c>
      <c r="AB49" s="56" t="n">
        <v>52.189998626709</v>
      </c>
      <c r="AC49" s="56" t="n">
        <v>55.5530014038086</v>
      </c>
      <c r="AD49" s="56" t="n">
        <v>55.9720001220703</v>
      </c>
      <c r="AE49" s="56" t="n">
        <v>52.9990005493164</v>
      </c>
      <c r="AF49" s="56" t="n">
        <v>53.1189994812012</v>
      </c>
      <c r="AG49" s="56" t="n">
        <v>51.4879989624023</v>
      </c>
      <c r="AH49" s="56" t="n">
        <v>48.1370010375977</v>
      </c>
      <c r="AI49" s="56" t="n">
        <v>52.3839988708496</v>
      </c>
      <c r="AJ49" s="56" t="n">
        <v>51.8740005493164</v>
      </c>
      <c r="AK49" s="56" t="n">
        <v>57.7050018310547</v>
      </c>
      <c r="AL49" s="56" t="n">
        <v>59.943000793457</v>
      </c>
      <c r="AM49" s="56" t="n">
        <v>65.4570007324219</v>
      </c>
      <c r="AN49" s="56" t="n">
        <v>66.1910018920898</v>
      </c>
      <c r="AO49" s="56" t="n">
        <v>68.3399963378906</v>
      </c>
      <c r="AP49" s="56" t="n">
        <v>68.2200012207031</v>
      </c>
      <c r="AQ49" s="56" t="n">
        <v>66.7269973754883</v>
      </c>
      <c r="AR49" s="56" t="n">
        <v>67.9810028076172</v>
      </c>
      <c r="AS49" s="56" t="n">
        <v>71.9930114746094</v>
      </c>
      <c r="AT49" s="56" t="n">
        <v>70.9370422363281</v>
      </c>
      <c r="AU49" s="56" t="n">
        <v>70.5820007324219</v>
      </c>
      <c r="AV49" s="56" t="n">
        <v>67.1378555297852</v>
      </c>
      <c r="AW49" s="56" t="n">
        <v>68.0924224853516</v>
      </c>
      <c r="AX49" s="57" t="n">
        <v>67.6558609008789</v>
      </c>
      <c r="AY49" s="57" t="n">
        <v>70.7288513183594</v>
      </c>
      <c r="AZ49" s="57" t="n">
        <v>72.0021667480469</v>
      </c>
      <c r="BA49" s="57" t="n">
        <v>72.0880508422852</v>
      </c>
      <c r="BB49" s="57" t="n">
        <v>70.6993789672852</v>
      </c>
      <c r="BC49" s="57" t="n">
        <v>70.5066986083984</v>
      </c>
      <c r="BD49" s="57" t="n">
        <v>69.4105834960938</v>
      </c>
      <c r="BE49" s="57" t="n">
        <v>68.1469116210938</v>
      </c>
      <c r="BF49" s="57" t="n">
        <v>65.729118347168</v>
      </c>
      <c r="BG49" s="57" t="n">
        <v>67.5974502563477</v>
      </c>
      <c r="BH49" s="57" t="n">
        <v>66.353889465332</v>
      </c>
      <c r="BI49" s="57" t="n">
        <v>68.4812088012695</v>
      </c>
      <c r="BJ49" s="57" t="n">
        <v>68.3176498413086</v>
      </c>
      <c r="BK49" s="58"/>
    </row>
    <row r="50" customFormat="false" ht="12.8" hidden="false" customHeight="false" outlineLevel="0" collapsed="false">
      <c r="B50" s="0" t="s">
        <v>66</v>
      </c>
      <c r="C50" s="59" t="n">
        <v>39.234001159668</v>
      </c>
      <c r="D50" s="59" t="n">
        <f aca="false">C49</f>
        <v>47.2019996643066</v>
      </c>
      <c r="E50" s="59" t="n">
        <f aca="false">D49</f>
        <v>51.7680015563965</v>
      </c>
      <c r="F50" s="59" t="n">
        <f aca="false">E49</f>
        <v>48.9210014343262</v>
      </c>
      <c r="G50" s="59" t="n">
        <f aca="false">F49</f>
        <v>49.7540016174316</v>
      </c>
      <c r="H50" s="59" t="n">
        <f aca="false">G49</f>
        <v>52.632999420166</v>
      </c>
      <c r="I50" s="59" t="n">
        <f aca="false">H49</f>
        <v>51.2919998168945</v>
      </c>
      <c r="J50" s="59" t="n">
        <f aca="false">I49</f>
        <v>46.2299995422363</v>
      </c>
      <c r="K50" s="59" t="n">
        <f aca="false">J49</f>
        <v>42.859001159668</v>
      </c>
      <c r="L50" s="59" t="n">
        <f aca="false">K49</f>
        <v>47.8409996032715</v>
      </c>
      <c r="M50" s="59" t="n">
        <f aca="false">L49</f>
        <v>47.5429992675781</v>
      </c>
      <c r="N50" s="59" t="n">
        <f aca="false">M49</f>
        <v>51.0740013122559</v>
      </c>
      <c r="O50" s="59" t="n">
        <f aca="false">N49</f>
        <v>48.3919982910156</v>
      </c>
      <c r="P50" s="59" t="n">
        <f aca="false">O49</f>
        <v>52.3279991149902</v>
      </c>
      <c r="Q50" s="59" t="n">
        <f aca="false">P49</f>
        <v>52.3230018615723</v>
      </c>
      <c r="R50" s="59" t="n">
        <f aca="false">Q49</f>
        <v>53.5629997253418</v>
      </c>
      <c r="S50" s="59" t="n">
        <f aca="false">R49</f>
        <v>49.3979988098145</v>
      </c>
      <c r="T50" s="59" t="n">
        <f aca="false">S49</f>
        <v>49.7649993896484</v>
      </c>
      <c r="U50" s="59" t="n">
        <f aca="false">T49</f>
        <v>49.048999786377</v>
      </c>
      <c r="V50" s="59" t="n">
        <f aca="false">U49</f>
        <v>49.6969985961914</v>
      </c>
      <c r="W50" s="59" t="n">
        <f aca="false">V49</f>
        <v>46.6180000305176</v>
      </c>
      <c r="X50" s="59" t="n">
        <f aca="false">W49</f>
        <v>49.1389999389648</v>
      </c>
      <c r="Y50" s="59" t="n">
        <f aca="false">X49</f>
        <v>45.2910003662109</v>
      </c>
      <c r="Z50" s="59" t="n">
        <f aca="false">Y49</f>
        <v>47.8819999694824</v>
      </c>
      <c r="AA50" s="59" t="n">
        <f aca="false">Z49</f>
        <v>47.1940002441406</v>
      </c>
      <c r="AB50" s="59" t="n">
        <f aca="false">AA49</f>
        <v>54.2840003967285</v>
      </c>
      <c r="AC50" s="59" t="n">
        <f aca="false">AB49</f>
        <v>52.189998626709</v>
      </c>
      <c r="AD50" s="59" t="n">
        <f aca="false">AC49</f>
        <v>55.5530014038086</v>
      </c>
      <c r="AE50" s="59" t="n">
        <f aca="false">AD49</f>
        <v>55.9720001220703</v>
      </c>
      <c r="AF50" s="59" t="n">
        <f aca="false">AE49</f>
        <v>52.9990005493164</v>
      </c>
      <c r="AG50" s="59" t="n">
        <f aca="false">AF49</f>
        <v>53.1189994812012</v>
      </c>
      <c r="AH50" s="59" t="n">
        <f aca="false">AG49</f>
        <v>51.4879989624023</v>
      </c>
      <c r="AI50" s="59" t="n">
        <f aca="false">AH49</f>
        <v>48.1370010375977</v>
      </c>
      <c r="AJ50" s="59" t="n">
        <f aca="false">AI49</f>
        <v>52.3839988708496</v>
      </c>
      <c r="AK50" s="59" t="n">
        <f aca="false">AJ49</f>
        <v>51.8740005493164</v>
      </c>
      <c r="AL50" s="59" t="n">
        <f aca="false">AK49</f>
        <v>57.7050018310547</v>
      </c>
      <c r="AM50" s="59" t="n">
        <f aca="false">AL49</f>
        <v>59.943000793457</v>
      </c>
      <c r="AN50" s="59" t="n">
        <f aca="false">AM49</f>
        <v>65.4570007324219</v>
      </c>
      <c r="AO50" s="59" t="n">
        <f aca="false">AN49</f>
        <v>66.1910018920898</v>
      </c>
      <c r="AP50" s="59" t="n">
        <f aca="false">AO49</f>
        <v>68.3399963378906</v>
      </c>
      <c r="AQ50" s="59" t="n">
        <f aca="false">AP49</f>
        <v>68.2200012207031</v>
      </c>
      <c r="AR50" s="59" t="n">
        <f aca="false">AQ49</f>
        <v>66.7269973754883</v>
      </c>
      <c r="AS50" s="59" t="n">
        <f aca="false">AR49</f>
        <v>67.9810028076172</v>
      </c>
      <c r="AT50" s="59" t="n">
        <f aca="false">AS49</f>
        <v>71.9930114746094</v>
      </c>
      <c r="AU50" s="59" t="n">
        <f aca="false">AT49</f>
        <v>70.9370422363281</v>
      </c>
      <c r="AV50" s="59" t="n">
        <f aca="false">AU49</f>
        <v>70.5820007324219</v>
      </c>
      <c r="AW50" s="59" t="n">
        <f aca="false">AV49</f>
        <v>67.1378555297852</v>
      </c>
      <c r="AX50" s="60" t="n">
        <f aca="false">AW49</f>
        <v>68.0924224853516</v>
      </c>
      <c r="AY50" s="60" t="n">
        <f aca="false">AX49</f>
        <v>67.6558609008789</v>
      </c>
      <c r="AZ50" s="60" t="n">
        <f aca="false">AY49</f>
        <v>70.7288513183594</v>
      </c>
      <c r="BA50" s="60" t="n">
        <f aca="false">AZ49</f>
        <v>72.0021667480469</v>
      </c>
      <c r="BB50" s="60" t="n">
        <f aca="false">BA49</f>
        <v>72.0880508422852</v>
      </c>
      <c r="BC50" s="60" t="n">
        <f aca="false">BB49</f>
        <v>70.6993789672852</v>
      </c>
      <c r="BD50" s="60" t="n">
        <f aca="false">BC49</f>
        <v>70.5066986083984</v>
      </c>
      <c r="BE50" s="60" t="n">
        <f aca="false">BD49</f>
        <v>69.4105834960938</v>
      </c>
      <c r="BF50" s="60" t="n">
        <f aca="false">BE49</f>
        <v>68.1469116210938</v>
      </c>
      <c r="BG50" s="60" t="n">
        <f aca="false">BF49</f>
        <v>65.729118347168</v>
      </c>
      <c r="BH50" s="60" t="n">
        <f aca="false">BG49</f>
        <v>67.5974502563477</v>
      </c>
      <c r="BI50" s="60" t="n">
        <f aca="false">BH49</f>
        <v>66.353889465332</v>
      </c>
      <c r="BJ50" s="60" t="n">
        <f aca="false">BI49</f>
        <v>68.4812088012695</v>
      </c>
    </row>
    <row r="51" customFormat="false" ht="12.8" hidden="false" customHeight="false" outlineLevel="0" collapsed="false">
      <c r="A51" s="0" t="s">
        <v>69</v>
      </c>
      <c r="B51" s="0" t="s">
        <v>70</v>
      </c>
      <c r="C51" s="55" t="n">
        <v>205.875991821289</v>
      </c>
      <c r="D51" s="55" t="n">
        <v>206.352005004883</v>
      </c>
      <c r="E51" s="56" t="n">
        <v>193.596008300781</v>
      </c>
      <c r="F51" s="56" t="n">
        <v>200.046005249023</v>
      </c>
      <c r="G51" s="56" t="n">
        <v>212.720993041992</v>
      </c>
      <c r="H51" s="56" t="n">
        <v>220.686004638672</v>
      </c>
      <c r="I51" s="56" t="n">
        <v>208.529998779297</v>
      </c>
      <c r="J51" s="56" t="n">
        <v>193.442993164063</v>
      </c>
      <c r="K51" s="56" t="n">
        <v>205.878997802734</v>
      </c>
      <c r="L51" s="56" t="n">
        <v>207.766006469727</v>
      </c>
      <c r="M51" s="56" t="n">
        <v>212.309005737305</v>
      </c>
      <c r="N51" s="56" t="n">
        <v>209.850997924805</v>
      </c>
      <c r="O51" s="56" t="n">
        <v>221.999008178711</v>
      </c>
      <c r="P51" s="56" t="n">
        <v>217.835998535156</v>
      </c>
      <c r="Q51" s="56" t="n">
        <v>213.395004272461</v>
      </c>
      <c r="R51" s="56" t="n">
        <v>216.407989501953</v>
      </c>
      <c r="S51" s="56" t="n">
        <v>218.085006713867</v>
      </c>
      <c r="T51" s="56" t="n">
        <v>216.613998413086</v>
      </c>
      <c r="U51" s="56" t="n">
        <v>214.510986328125</v>
      </c>
      <c r="V51" s="56" t="n">
        <v>203.950988769531</v>
      </c>
      <c r="W51" s="56" t="n">
        <v>206.497985839844</v>
      </c>
      <c r="X51" s="56" t="n">
        <v>193.514999389648</v>
      </c>
      <c r="Y51" s="56" t="n">
        <v>205.928009033203</v>
      </c>
      <c r="Z51" s="56" t="n">
        <v>209.095993041992</v>
      </c>
      <c r="AA51" s="56" t="n">
        <v>211.490997314453</v>
      </c>
      <c r="AB51" s="56" t="n">
        <v>203.272003173828</v>
      </c>
      <c r="AC51" s="56" t="n">
        <v>200.233001708984</v>
      </c>
      <c r="AD51" s="56" t="n">
        <v>207.401992797852</v>
      </c>
      <c r="AE51" s="56" t="n">
        <v>208.205993652344</v>
      </c>
      <c r="AF51" s="56" t="n">
        <v>206.117004394531</v>
      </c>
      <c r="AG51" s="56" t="n">
        <v>201.540985107422</v>
      </c>
      <c r="AH51" s="56" t="n">
        <v>193.348999023438</v>
      </c>
      <c r="AI51" s="56" t="n">
        <v>198.501998901367</v>
      </c>
      <c r="AJ51" s="56" t="n">
        <v>192.272003173828</v>
      </c>
      <c r="AK51" s="56" t="n">
        <v>203.985000610352</v>
      </c>
      <c r="AL51" s="56" t="n">
        <v>206.826995849609</v>
      </c>
      <c r="AM51" s="56" t="n">
        <v>208.34700012207</v>
      </c>
      <c r="AN51" s="56" t="n">
        <v>203.006011962891</v>
      </c>
      <c r="AO51" s="56" t="n">
        <v>201.278991699219</v>
      </c>
      <c r="AP51" s="56" t="n">
        <v>202.274002075195</v>
      </c>
      <c r="AQ51" s="56" t="n">
        <v>204.384002685547</v>
      </c>
      <c r="AR51" s="56" t="n">
        <v>208.77799987793</v>
      </c>
      <c r="AS51" s="56" t="n">
        <v>213.821014404297</v>
      </c>
      <c r="AT51" s="56" t="n">
        <v>210.697021484375</v>
      </c>
      <c r="AU51" s="56" t="n">
        <v>206.466003417969</v>
      </c>
      <c r="AV51" s="56" t="n">
        <v>204.002578735352</v>
      </c>
      <c r="AW51" s="56" t="n">
        <v>206.558242797852</v>
      </c>
      <c r="AX51" s="57" t="n">
        <v>204.329299926758</v>
      </c>
      <c r="AY51" s="57" t="n">
        <v>212.758499145508</v>
      </c>
      <c r="AZ51" s="57" t="n">
        <v>208.89079284668</v>
      </c>
      <c r="BA51" s="57" t="n">
        <v>203.785003662109</v>
      </c>
      <c r="BB51" s="57" t="n">
        <v>207.823104858398</v>
      </c>
      <c r="BC51" s="57" t="n">
        <v>211.905899047852</v>
      </c>
      <c r="BD51" s="57" t="n">
        <v>212.860107421875</v>
      </c>
      <c r="BE51" s="57" t="n">
        <v>209.258697509766</v>
      </c>
      <c r="BF51" s="57" t="n">
        <v>199.084106445313</v>
      </c>
      <c r="BG51" s="57" t="n">
        <v>203.919692993164</v>
      </c>
      <c r="BH51" s="57" t="n">
        <v>198.69140625</v>
      </c>
      <c r="BI51" s="57" t="n">
        <v>206.944595336914</v>
      </c>
      <c r="BJ51" s="57" t="n">
        <v>206.591400146484</v>
      </c>
      <c r="BK51" s="58"/>
    </row>
    <row r="52" customFormat="false" ht="12.8" hidden="false" customHeight="false" outlineLevel="0" collapsed="false">
      <c r="B52" s="0" t="s">
        <v>66</v>
      </c>
      <c r="C52" s="59" t="n">
        <v>193.327003479004</v>
      </c>
      <c r="D52" s="59" t="n">
        <f aca="false">C51</f>
        <v>205.875991821289</v>
      </c>
      <c r="E52" s="59" t="n">
        <f aca="false">D51</f>
        <v>206.352005004883</v>
      </c>
      <c r="F52" s="59" t="n">
        <f aca="false">E51</f>
        <v>193.596008300781</v>
      </c>
      <c r="G52" s="59" t="n">
        <f aca="false">F51</f>
        <v>200.046005249023</v>
      </c>
      <c r="H52" s="59" t="n">
        <f aca="false">G51</f>
        <v>212.720993041992</v>
      </c>
      <c r="I52" s="59" t="n">
        <f aca="false">H51</f>
        <v>220.686004638672</v>
      </c>
      <c r="J52" s="59" t="n">
        <f aca="false">I51</f>
        <v>208.529998779297</v>
      </c>
      <c r="K52" s="59" t="n">
        <f aca="false">J51</f>
        <v>193.442993164063</v>
      </c>
      <c r="L52" s="59" t="n">
        <f aca="false">K51</f>
        <v>205.878997802734</v>
      </c>
      <c r="M52" s="59" t="n">
        <f aca="false">L51</f>
        <v>207.766006469727</v>
      </c>
      <c r="N52" s="59" t="n">
        <f aca="false">M51</f>
        <v>212.309005737305</v>
      </c>
      <c r="O52" s="59" t="n">
        <f aca="false">N51</f>
        <v>209.850997924805</v>
      </c>
      <c r="P52" s="59" t="n">
        <f aca="false">O51</f>
        <v>221.999008178711</v>
      </c>
      <c r="Q52" s="59" t="n">
        <f aca="false">P51</f>
        <v>217.835998535156</v>
      </c>
      <c r="R52" s="59" t="n">
        <f aca="false">Q51</f>
        <v>213.395004272461</v>
      </c>
      <c r="S52" s="59" t="n">
        <f aca="false">R51</f>
        <v>216.407989501953</v>
      </c>
      <c r="T52" s="59" t="n">
        <f aca="false">S51</f>
        <v>218.085006713867</v>
      </c>
      <c r="U52" s="59" t="n">
        <f aca="false">T51</f>
        <v>216.613998413086</v>
      </c>
      <c r="V52" s="59" t="n">
        <f aca="false">U51</f>
        <v>214.510986328125</v>
      </c>
      <c r="W52" s="59" t="n">
        <f aca="false">V51</f>
        <v>203.950988769531</v>
      </c>
      <c r="X52" s="59" t="n">
        <f aca="false">W51</f>
        <v>206.497985839844</v>
      </c>
      <c r="Y52" s="59" t="n">
        <f aca="false">X51</f>
        <v>193.514999389648</v>
      </c>
      <c r="Z52" s="59" t="n">
        <f aca="false">Y51</f>
        <v>205.928009033203</v>
      </c>
      <c r="AA52" s="59" t="n">
        <f aca="false">Z51</f>
        <v>209.095993041992</v>
      </c>
      <c r="AB52" s="59" t="n">
        <f aca="false">AA51</f>
        <v>211.490997314453</v>
      </c>
      <c r="AC52" s="59" t="n">
        <f aca="false">AB51</f>
        <v>203.272003173828</v>
      </c>
      <c r="AD52" s="59" t="n">
        <f aca="false">AC51</f>
        <v>200.233001708984</v>
      </c>
      <c r="AE52" s="59" t="n">
        <f aca="false">AD51</f>
        <v>207.401992797852</v>
      </c>
      <c r="AF52" s="59" t="n">
        <f aca="false">AE51</f>
        <v>208.205993652344</v>
      </c>
      <c r="AG52" s="59" t="n">
        <f aca="false">AF51</f>
        <v>206.117004394531</v>
      </c>
      <c r="AH52" s="59" t="n">
        <f aca="false">AG51</f>
        <v>201.540985107422</v>
      </c>
      <c r="AI52" s="59" t="n">
        <f aca="false">AH51</f>
        <v>193.348999023438</v>
      </c>
      <c r="AJ52" s="59" t="n">
        <f aca="false">AI51</f>
        <v>198.501998901367</v>
      </c>
      <c r="AK52" s="59" t="n">
        <f aca="false">AJ51</f>
        <v>192.272003173828</v>
      </c>
      <c r="AL52" s="59" t="n">
        <f aca="false">AK51</f>
        <v>203.985000610352</v>
      </c>
      <c r="AM52" s="59" t="n">
        <f aca="false">AL51</f>
        <v>206.826995849609</v>
      </c>
      <c r="AN52" s="59" t="n">
        <f aca="false">AM51</f>
        <v>208.34700012207</v>
      </c>
      <c r="AO52" s="59" t="n">
        <f aca="false">AN51</f>
        <v>203.006011962891</v>
      </c>
      <c r="AP52" s="59" t="n">
        <f aca="false">AO51</f>
        <v>201.278991699219</v>
      </c>
      <c r="AQ52" s="59" t="n">
        <f aca="false">AP51</f>
        <v>202.274002075195</v>
      </c>
      <c r="AR52" s="59" t="n">
        <f aca="false">AQ51</f>
        <v>204.384002685547</v>
      </c>
      <c r="AS52" s="59" t="n">
        <f aca="false">AR51</f>
        <v>208.77799987793</v>
      </c>
      <c r="AT52" s="59" t="n">
        <f aca="false">AS51</f>
        <v>213.821014404297</v>
      </c>
      <c r="AU52" s="59" t="n">
        <f aca="false">AT51</f>
        <v>210.697021484375</v>
      </c>
      <c r="AV52" s="59" t="n">
        <f aca="false">AU51</f>
        <v>206.466003417969</v>
      </c>
      <c r="AW52" s="59" t="n">
        <f aca="false">AV51</f>
        <v>204.002578735352</v>
      </c>
      <c r="AX52" s="60" t="n">
        <f aca="false">AW51</f>
        <v>206.558242797852</v>
      </c>
      <c r="AY52" s="60" t="n">
        <f aca="false">AX51</f>
        <v>204.329299926758</v>
      </c>
      <c r="AZ52" s="60" t="n">
        <f aca="false">AY51</f>
        <v>212.758499145508</v>
      </c>
      <c r="BA52" s="60" t="n">
        <f aca="false">AZ51</f>
        <v>208.89079284668</v>
      </c>
      <c r="BB52" s="60" t="n">
        <f aca="false">BA51</f>
        <v>203.785003662109</v>
      </c>
      <c r="BC52" s="60" t="n">
        <f aca="false">BB51</f>
        <v>207.823104858398</v>
      </c>
      <c r="BD52" s="60" t="n">
        <f aca="false">BC51</f>
        <v>211.905899047852</v>
      </c>
      <c r="BE52" s="60" t="n">
        <f aca="false">BD51</f>
        <v>212.860107421875</v>
      </c>
      <c r="BF52" s="60" t="n">
        <f aca="false">BE51</f>
        <v>209.258697509766</v>
      </c>
      <c r="BG52" s="60" t="n">
        <f aca="false">BF51</f>
        <v>199.084106445313</v>
      </c>
      <c r="BH52" s="60" t="n">
        <f aca="false">BG51</f>
        <v>203.919692993164</v>
      </c>
      <c r="BI52" s="60" t="n">
        <f aca="false">BH51</f>
        <v>198.69140625</v>
      </c>
      <c r="BJ52" s="60" t="n">
        <f aca="false">BI51</f>
        <v>206.944595336914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55" t="n">
        <v>18.8911380767822</v>
      </c>
      <c r="D53" s="55" t="n">
        <v>19.2717247009277</v>
      </c>
      <c r="E53" s="56" t="n">
        <v>18.1178817749023</v>
      </c>
      <c r="F53" s="56" t="n">
        <v>16.8715801239014</v>
      </c>
      <c r="G53" s="56" t="n">
        <v>17.2632923126221</v>
      </c>
      <c r="H53" s="56" t="n">
        <v>18.422513961792</v>
      </c>
      <c r="I53" s="56" t="n">
        <v>18.7735080718994</v>
      </c>
      <c r="J53" s="56" t="n">
        <v>18.127405166626</v>
      </c>
      <c r="K53" s="56" t="n">
        <v>17.5972232818604</v>
      </c>
      <c r="L53" s="56" t="n">
        <v>18.2604637145996</v>
      </c>
      <c r="M53" s="56" t="n">
        <v>18.4656581878662</v>
      </c>
      <c r="N53" s="56" t="n">
        <v>18.78076171875</v>
      </c>
      <c r="O53" s="56" t="n">
        <v>19.6253681182861</v>
      </c>
      <c r="P53" s="56" t="n">
        <v>19.7135791778564</v>
      </c>
      <c r="Q53" s="56" t="n">
        <v>19.1223526000977</v>
      </c>
      <c r="R53" s="56" t="n">
        <v>18.2338218688965</v>
      </c>
      <c r="S53" s="56" t="n">
        <v>18.3962726593018</v>
      </c>
      <c r="T53" s="56" t="n">
        <v>18.4155158996582</v>
      </c>
      <c r="U53" s="56" t="n">
        <v>18.3267002105713</v>
      </c>
      <c r="V53" s="56" t="n">
        <v>17.6981258392334</v>
      </c>
      <c r="W53" s="56" t="n">
        <v>18.1122531890869</v>
      </c>
      <c r="X53" s="56" t="n">
        <v>17.8538455963135</v>
      </c>
      <c r="Y53" s="56" t="n">
        <v>16.7890796661377</v>
      </c>
      <c r="Z53" s="56" t="n">
        <v>17.771167755127</v>
      </c>
      <c r="AA53" s="56" t="n">
        <v>19.2430877685547</v>
      </c>
      <c r="AB53" s="56" t="n">
        <v>18.4396934509277</v>
      </c>
      <c r="AC53" s="56" t="n">
        <v>17.564245223999</v>
      </c>
      <c r="AD53" s="56" t="n">
        <v>16.3701858520508</v>
      </c>
      <c r="AE53" s="56" t="n">
        <v>16.7478694915772</v>
      </c>
      <c r="AF53" s="56" t="n">
        <v>16.9251842498779</v>
      </c>
      <c r="AG53" s="56" t="n">
        <v>16.6452465057373</v>
      </c>
      <c r="AH53" s="56" t="n">
        <v>15.9436626434326</v>
      </c>
      <c r="AI53" s="56" t="n">
        <v>16.2687225341797</v>
      </c>
      <c r="AJ53" s="56" t="n">
        <v>16.0435047149658</v>
      </c>
      <c r="AK53" s="56" t="n">
        <v>15.694785118103</v>
      </c>
      <c r="AL53" s="56" t="n">
        <v>16.2336139678955</v>
      </c>
      <c r="AM53" s="56" t="n">
        <v>16.9159603118897</v>
      </c>
      <c r="AN53" s="56" t="n">
        <v>16.3430213928223</v>
      </c>
      <c r="AO53" s="56" t="n">
        <v>15.3349695205688</v>
      </c>
      <c r="AP53" s="56" t="n">
        <v>14.6625061035156</v>
      </c>
      <c r="AQ53" s="56" t="n">
        <v>14.605731010437</v>
      </c>
      <c r="AR53" s="56" t="n">
        <v>14.9030809402466</v>
      </c>
      <c r="AS53" s="56" t="n">
        <v>15.2328243255615</v>
      </c>
      <c r="AT53" s="56" t="n">
        <v>15.3427619934082</v>
      </c>
      <c r="AU53" s="56" t="n">
        <v>15.477294921875</v>
      </c>
      <c r="AV53" s="56" t="n">
        <v>15.0804395675659</v>
      </c>
      <c r="AW53" s="56" t="n">
        <v>14.9960060119629</v>
      </c>
      <c r="AX53" s="57" t="n">
        <v>15.1047096252441</v>
      </c>
      <c r="AY53" s="57" t="n">
        <v>15.6229696273804</v>
      </c>
      <c r="AZ53" s="57" t="n">
        <v>15.8198194503784</v>
      </c>
      <c r="BA53" s="57" t="n">
        <v>15.0251903533936</v>
      </c>
      <c r="BB53" s="57" t="n">
        <v>14.4579801559448</v>
      </c>
      <c r="BC53" s="57" t="n">
        <v>14.7493200302124</v>
      </c>
      <c r="BD53" s="57" t="n">
        <v>14.9474096298218</v>
      </c>
      <c r="BE53" s="57" t="n">
        <v>15.0973596572876</v>
      </c>
      <c r="BF53" s="57" t="n">
        <v>14.7307195663452</v>
      </c>
      <c r="BG53" s="57" t="n">
        <v>14.483699798584</v>
      </c>
      <c r="BH53" s="57" t="n">
        <v>14.9168996810913</v>
      </c>
      <c r="BI53" s="57" t="n">
        <v>14.4845399856567</v>
      </c>
      <c r="BJ53" s="57" t="n">
        <v>14.8063898086548</v>
      </c>
      <c r="BK53" s="58"/>
    </row>
    <row r="54" customFormat="false" ht="12.8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8" hidden="false" customHeight="false" outlineLevel="0" collapsed="false">
      <c r="A55" s="0" t="s">
        <v>47</v>
      </c>
      <c r="B55" s="0" t="s">
        <v>48</v>
      </c>
      <c r="C55" s="23" t="n">
        <v>7.54406452178955</v>
      </c>
      <c r="D55" s="23" t="n">
        <v>7.63496446609497</v>
      </c>
      <c r="E55" s="24" t="n">
        <v>7.66045141220093</v>
      </c>
      <c r="F55" s="24" t="n">
        <v>8.08773326873779</v>
      </c>
      <c r="G55" s="24" t="n">
        <v>8.39025783538818</v>
      </c>
      <c r="H55" s="24" t="n">
        <v>8.38683319091797</v>
      </c>
      <c r="I55" s="24" t="n">
        <v>8.17199993133545</v>
      </c>
      <c r="J55" s="24" t="n">
        <v>7.97987079620361</v>
      </c>
      <c r="K55" s="24" t="n">
        <v>8.1138334274292</v>
      </c>
      <c r="L55" s="24" t="n">
        <v>8.15912914276123</v>
      </c>
      <c r="M55" s="24" t="n">
        <v>8.127366065979</v>
      </c>
      <c r="N55" s="24" t="n">
        <v>7.99093532562256</v>
      </c>
      <c r="O55" s="24" t="n">
        <v>7.91487121582031</v>
      </c>
      <c r="P55" s="24" t="n">
        <v>7.83610773086548</v>
      </c>
      <c r="Q55" s="24" t="n">
        <v>7.85764503479004</v>
      </c>
      <c r="R55" s="24" t="n">
        <v>8.31760025024414</v>
      </c>
      <c r="S55" s="24" t="n">
        <v>8.31106472015381</v>
      </c>
      <c r="T55" s="24" t="n">
        <v>8.30746650695801</v>
      </c>
      <c r="U55" s="24" t="n">
        <v>8.32987117767334</v>
      </c>
      <c r="V55" s="24" t="n">
        <v>8.36558055877686</v>
      </c>
      <c r="W55" s="24" t="n">
        <v>8.08773326873779</v>
      </c>
      <c r="X55" s="24" t="n">
        <v>7.95941972732544</v>
      </c>
      <c r="Y55" s="24" t="n">
        <v>8.44979953765869</v>
      </c>
      <c r="Z55" s="24" t="n">
        <v>8.43761253356934</v>
      </c>
      <c r="AA55" s="24" t="n">
        <v>7.87019348144531</v>
      </c>
      <c r="AB55" s="24" t="n">
        <v>7.8002142906189</v>
      </c>
      <c r="AC55" s="24" t="n">
        <v>7.72438716888428</v>
      </c>
      <c r="AD55" s="24" t="n">
        <v>8.16049957275391</v>
      </c>
      <c r="AE55" s="24" t="n">
        <v>8.31080722808838</v>
      </c>
      <c r="AF55" s="24" t="n">
        <v>8.29329967498779</v>
      </c>
      <c r="AG55" s="24" t="n">
        <v>8.32048416137695</v>
      </c>
      <c r="AH55" s="24" t="n">
        <v>8.35487079620361</v>
      </c>
      <c r="AI55" s="24" t="n">
        <v>8.22760009765625</v>
      </c>
      <c r="AJ55" s="24" t="n">
        <v>8.2532901763916</v>
      </c>
      <c r="AK55" s="24" t="n">
        <v>8.44983291625977</v>
      </c>
      <c r="AL55" s="24" t="n">
        <v>8.54035472869873</v>
      </c>
      <c r="AM55" s="24" t="n">
        <v>7.9210000038147</v>
      </c>
      <c r="AN55" s="24" t="n">
        <v>7.86572456359863</v>
      </c>
      <c r="AO55" s="24" t="n">
        <v>8.09303188323975</v>
      </c>
      <c r="AP55" s="24" t="n">
        <v>8.23876667022705</v>
      </c>
      <c r="AQ55" s="24" t="n">
        <v>8.40003204345703</v>
      </c>
      <c r="AR55" s="24" t="n">
        <v>8.32079982757568</v>
      </c>
      <c r="AS55" s="24" t="n">
        <v>8.34400081634522</v>
      </c>
      <c r="AT55" s="24" t="n">
        <v>8.29399871826172</v>
      </c>
      <c r="AU55" s="24" t="n">
        <v>7.96500062942505</v>
      </c>
      <c r="AV55" s="24" t="n">
        <v>8.31503582000732</v>
      </c>
      <c r="AW55" s="24" t="n">
        <v>8.45009136199951</v>
      </c>
      <c r="AX55" s="25" t="n">
        <v>8.50858116149902</v>
      </c>
      <c r="AY55" s="25" t="n">
        <v>8.23562908172607</v>
      </c>
      <c r="AZ55" s="25" t="n">
        <v>8.03394985198975</v>
      </c>
      <c r="BA55" s="25" t="n">
        <v>8.06848335266113</v>
      </c>
      <c r="BB55" s="25" t="n">
        <v>8.36293029785156</v>
      </c>
      <c r="BC55" s="25" t="n">
        <v>8.45029067993164</v>
      </c>
      <c r="BD55" s="25" t="n">
        <v>8.53481578826904</v>
      </c>
      <c r="BE55" s="25" t="n">
        <v>8.49004459381104</v>
      </c>
      <c r="BF55" s="25" t="n">
        <v>8.36741733551025</v>
      </c>
      <c r="BG55" s="25" t="n">
        <v>8.4306230545044</v>
      </c>
      <c r="BH55" s="25" t="n">
        <v>8.26583766937256</v>
      </c>
      <c r="BI55" s="25" t="n">
        <v>8.55007457733154</v>
      </c>
      <c r="BJ55" s="25" t="n">
        <v>8.54184818267822</v>
      </c>
      <c r="BK55" s="26"/>
    </row>
    <row r="56" customFormat="false" ht="12.8" hidden="false" customHeight="false" outlineLevel="0" collapsed="false">
      <c r="A56" s="61" t="s">
        <v>73</v>
      </c>
      <c r="B56" s="61" t="s">
        <v>74</v>
      </c>
      <c r="C56" s="23" t="n">
        <v>0.271967738866806</v>
      </c>
      <c r="D56" s="23" t="n">
        <v>0.26564285159111</v>
      </c>
      <c r="E56" s="24" t="n">
        <v>0.211999997496605</v>
      </c>
      <c r="F56" s="24" t="n">
        <v>0.208733335137367</v>
      </c>
      <c r="G56" s="24" t="n">
        <v>0.218709677457809</v>
      </c>
      <c r="H56" s="24" t="n">
        <v>0.199033334851265</v>
      </c>
      <c r="I56" s="24" t="n">
        <v>0.196225807070732</v>
      </c>
      <c r="J56" s="24" t="n">
        <v>0.188838705420494</v>
      </c>
      <c r="K56" s="24" t="n">
        <v>0.2280333340168</v>
      </c>
      <c r="L56" s="24" t="n">
        <v>0.258258074522018</v>
      </c>
      <c r="M56" s="24" t="n">
        <v>0.311899989843369</v>
      </c>
      <c r="N56" s="24" t="n">
        <v>0.334225803613663</v>
      </c>
      <c r="O56" s="24" t="n">
        <v>0.323000013828278</v>
      </c>
      <c r="P56" s="24" t="n">
        <v>0.276928573846817</v>
      </c>
      <c r="Q56" s="24" t="n">
        <v>0.2183548361063</v>
      </c>
      <c r="R56" s="24" t="n">
        <v>0.193733349442482</v>
      </c>
      <c r="S56" s="24" t="n">
        <v>0.185516133904457</v>
      </c>
      <c r="T56" s="24" t="n">
        <v>0.187000006437302</v>
      </c>
      <c r="U56" s="24" t="n">
        <v>0.199419349431992</v>
      </c>
      <c r="V56" s="24" t="n">
        <v>0.19483870267868</v>
      </c>
      <c r="W56" s="24" t="n">
        <v>0.219500005245209</v>
      </c>
      <c r="X56" s="24" t="n">
        <v>0.282354861497879</v>
      </c>
      <c r="Y56" s="24" t="n">
        <v>0.334433346986771</v>
      </c>
      <c r="Z56" s="24" t="n">
        <v>0.344451606273651</v>
      </c>
      <c r="AA56" s="24" t="n">
        <v>0.303967744112015</v>
      </c>
      <c r="AB56" s="24" t="n">
        <v>0.264714270830154</v>
      </c>
      <c r="AC56" s="24" t="n">
        <v>0.196677416563034</v>
      </c>
      <c r="AD56" s="24" t="n">
        <v>0.174633339047432</v>
      </c>
      <c r="AE56" s="24" t="n">
        <v>0.176225811243057</v>
      </c>
      <c r="AF56" s="24" t="n">
        <v>0.179466664791107</v>
      </c>
      <c r="AG56" s="24" t="n">
        <v>0.185935482382774</v>
      </c>
      <c r="AH56" s="24" t="n">
        <v>0.193967744708061</v>
      </c>
      <c r="AI56" s="24" t="n">
        <v>0.211633339524269</v>
      </c>
      <c r="AJ56" s="24" t="n">
        <v>0.249451607465744</v>
      </c>
      <c r="AK56" s="24" t="n">
        <v>0.294999986886978</v>
      </c>
      <c r="AL56" s="24" t="n">
        <v>0.307322591543198</v>
      </c>
      <c r="AM56" s="24" t="n">
        <v>0.291000008583069</v>
      </c>
      <c r="AN56" s="24" t="n">
        <v>0.269655168056488</v>
      </c>
      <c r="AO56" s="24" t="n">
        <v>0.21464516222477</v>
      </c>
      <c r="AP56" s="24" t="n">
        <v>0.192300006747246</v>
      </c>
      <c r="AQ56" s="24" t="n">
        <v>0.190612897276878</v>
      </c>
      <c r="AR56" s="24" t="n">
        <v>0.17399999499321</v>
      </c>
      <c r="AS56" s="24" t="n">
        <v>0.179774954915047</v>
      </c>
      <c r="AT56" s="24" t="n">
        <v>0.177548259496689</v>
      </c>
      <c r="AU56" s="24" t="n">
        <v>0.203565835952759</v>
      </c>
      <c r="AV56" s="24" t="n">
        <v>0.268874973058701</v>
      </c>
      <c r="AW56" s="24" t="n">
        <v>0.310757130384445</v>
      </c>
      <c r="AX56" s="25" t="n">
        <v>0.303387701511383</v>
      </c>
      <c r="AY56" s="25" t="n">
        <v>0.296327710151672</v>
      </c>
      <c r="AZ56" s="25" t="n">
        <v>0.263170808553696</v>
      </c>
      <c r="BA56" s="25" t="n">
        <v>0.208020403981209</v>
      </c>
      <c r="BB56" s="25" t="n">
        <v>0.180004894733429</v>
      </c>
      <c r="BC56" s="25" t="n">
        <v>0.179070994257927</v>
      </c>
      <c r="BD56" s="25" t="n">
        <v>0.177841693162918</v>
      </c>
      <c r="BE56" s="25" t="n">
        <v>0.190134406089783</v>
      </c>
      <c r="BF56" s="25" t="n">
        <v>0.189023107290268</v>
      </c>
      <c r="BG56" s="25" t="n">
        <v>0.216962993144989</v>
      </c>
      <c r="BH56" s="25" t="n">
        <v>0.262921988964081</v>
      </c>
      <c r="BI56" s="25" t="n">
        <v>0.311377495527267</v>
      </c>
      <c r="BJ56" s="25" t="n">
        <v>0.315587013959885</v>
      </c>
      <c r="BK56" s="26"/>
    </row>
    <row r="57" customFormat="false" ht="12.8" hidden="false" customHeight="false" outlineLevel="0" collapsed="false">
      <c r="A57" s="61" t="s">
        <v>75</v>
      </c>
      <c r="B57" s="61" t="s">
        <v>76</v>
      </c>
      <c r="C57" s="23" t="n">
        <v>0.148645147681236</v>
      </c>
      <c r="D57" s="23" t="n">
        <v>0.153892859816551</v>
      </c>
      <c r="E57" s="24" t="n">
        <v>0.166387096047401</v>
      </c>
      <c r="F57" s="24" t="n">
        <v>0.189599990844727</v>
      </c>
      <c r="G57" s="24" t="n">
        <v>0.181032255291939</v>
      </c>
      <c r="H57" s="24" t="n">
        <v>0.194133326411247</v>
      </c>
      <c r="I57" s="24" t="n">
        <v>0.200354844331741</v>
      </c>
      <c r="J57" s="24" t="n">
        <v>0.191064521670342</v>
      </c>
      <c r="K57" s="24" t="n">
        <v>0.208799988031387</v>
      </c>
      <c r="L57" s="24" t="n">
        <v>0.201225802302361</v>
      </c>
      <c r="M57" s="24" t="n">
        <v>0.211499989032745</v>
      </c>
      <c r="N57" s="24" t="n">
        <v>0.204612910747528</v>
      </c>
      <c r="O57" s="24" t="n">
        <v>0.180516123771667</v>
      </c>
      <c r="P57" s="24" t="n">
        <v>0.186857149004936</v>
      </c>
      <c r="Q57" s="24" t="n">
        <v>0.169290319085121</v>
      </c>
      <c r="R57" s="24" t="n">
        <v>0.175633326172829</v>
      </c>
      <c r="S57" s="24" t="n">
        <v>0.166580647230148</v>
      </c>
      <c r="T57" s="24" t="n">
        <v>0.160699993371964</v>
      </c>
      <c r="U57" s="24" t="n">
        <v>0.183258071541786</v>
      </c>
      <c r="V57" s="24" t="n">
        <v>0.186451613903046</v>
      </c>
      <c r="W57" s="24" t="n">
        <v>0.186166658997536</v>
      </c>
      <c r="X57" s="24" t="n">
        <v>0.204225808382034</v>
      </c>
      <c r="Y57" s="24" t="n">
        <v>0.19426666200161</v>
      </c>
      <c r="Z57" s="24" t="n">
        <v>0.190774187445641</v>
      </c>
      <c r="AA57" s="24" t="n">
        <v>0.153774186968803</v>
      </c>
      <c r="AB57" s="24" t="n">
        <v>0.180928573012352</v>
      </c>
      <c r="AC57" s="24" t="n">
        <v>0.189032256603241</v>
      </c>
      <c r="AD57" s="24" t="n">
        <v>0.18416665494442</v>
      </c>
      <c r="AE57" s="24" t="n">
        <v>0.185548394918442</v>
      </c>
      <c r="AF57" s="24" t="n">
        <v>0.185566663742065</v>
      </c>
      <c r="AG57" s="24" t="n">
        <v>0.181709676980972</v>
      </c>
      <c r="AH57" s="24" t="n">
        <v>0.197709679603577</v>
      </c>
      <c r="AI57" s="24" t="n">
        <v>0.200233325362206</v>
      </c>
      <c r="AJ57" s="24" t="n">
        <v>0.202612906694412</v>
      </c>
      <c r="AK57" s="24" t="n">
        <v>0.210833325982094</v>
      </c>
      <c r="AL57" s="24" t="n">
        <v>0.212806448340416</v>
      </c>
      <c r="AM57" s="24" t="n">
        <v>0.184000000357628</v>
      </c>
      <c r="AN57" s="24" t="n">
        <v>0.178931042551994</v>
      </c>
      <c r="AO57" s="24" t="n">
        <v>0.174806445837021</v>
      </c>
      <c r="AP57" s="24" t="n">
        <v>0.161899998784065</v>
      </c>
      <c r="AQ57" s="24" t="n">
        <v>0.179580643773079</v>
      </c>
      <c r="AR57" s="24" t="n">
        <v>0.181266650557518</v>
      </c>
      <c r="AS57" s="24" t="n">
        <v>0.175000354647636</v>
      </c>
      <c r="AT57" s="24" t="n">
        <v>0.187096700072289</v>
      </c>
      <c r="AU57" s="24" t="n">
        <v>0.184999272227287</v>
      </c>
      <c r="AV57" s="24" t="n">
        <v>0.187000006437302</v>
      </c>
      <c r="AW57" s="24" t="n">
        <v>0.193669006228447</v>
      </c>
      <c r="AX57" s="25" t="n">
        <v>0.18737119436264</v>
      </c>
      <c r="AY57" s="25" t="n">
        <v>0.177835002541542</v>
      </c>
      <c r="AZ57" s="25" t="n">
        <v>0.182700499892235</v>
      </c>
      <c r="BA57" s="25" t="n">
        <v>0.185431599617004</v>
      </c>
      <c r="BB57" s="25" t="n">
        <v>0.181467205286026</v>
      </c>
      <c r="BC57" s="25" t="n">
        <v>0.185072496533394</v>
      </c>
      <c r="BD57" s="25" t="n">
        <v>0.189783796668053</v>
      </c>
      <c r="BE57" s="25" t="n">
        <v>0.188047096133232</v>
      </c>
      <c r="BF57" s="25" t="n">
        <v>0.190531894564629</v>
      </c>
      <c r="BG57" s="25" t="n">
        <v>0.196614801883698</v>
      </c>
      <c r="BH57" s="25" t="n">
        <v>0.195706903934479</v>
      </c>
      <c r="BI57" s="25" t="n">
        <v>0.196477800607681</v>
      </c>
      <c r="BJ57" s="25" t="n">
        <v>0.187865406274796</v>
      </c>
      <c r="BK57" s="26"/>
    </row>
    <row r="58" customFormat="false" ht="12.8" hidden="false" customHeight="false" outlineLevel="0" collapsed="false">
      <c r="A58" s="61" t="s">
        <v>77</v>
      </c>
      <c r="B58" s="61" t="s">
        <v>78</v>
      </c>
      <c r="C58" s="23" t="n">
        <v>0.169387117028236</v>
      </c>
      <c r="D58" s="23" t="n">
        <v>0.33264285326004</v>
      </c>
      <c r="E58" s="24" t="n">
        <v>0.461387097835541</v>
      </c>
      <c r="F58" s="24" t="n">
        <v>0.375433325767517</v>
      </c>
      <c r="G58" s="24" t="n">
        <v>0.412903219461441</v>
      </c>
      <c r="H58" s="24" t="n">
        <v>0.576299965381622</v>
      </c>
      <c r="I58" s="24" t="n">
        <v>0.558935463428497</v>
      </c>
      <c r="J58" s="24" t="n">
        <v>0.528806447982788</v>
      </c>
      <c r="K58" s="24" t="n">
        <v>0.354566663503647</v>
      </c>
      <c r="L58" s="24" t="n">
        <v>0.448451608419418</v>
      </c>
      <c r="M58" s="24" t="n">
        <v>0.351799994707108</v>
      </c>
      <c r="N58" s="24" t="n">
        <v>0.411096781492233</v>
      </c>
      <c r="O58" s="24" t="n">
        <v>0.293677419424057</v>
      </c>
      <c r="P58" s="24" t="n">
        <v>0.386321395635605</v>
      </c>
      <c r="Q58" s="24" t="n">
        <v>0.425516128540039</v>
      </c>
      <c r="R58" s="24" t="n">
        <v>0.566699981689453</v>
      </c>
      <c r="S58" s="24" t="n">
        <v>0.425032258033752</v>
      </c>
      <c r="T58" s="24" t="n">
        <v>0.428866654634476</v>
      </c>
      <c r="U58" s="24" t="n">
        <v>0.506967723369598</v>
      </c>
      <c r="V58" s="24" t="n">
        <v>0.58506453037262</v>
      </c>
      <c r="W58" s="24" t="n">
        <v>0.416566669940949</v>
      </c>
      <c r="X58" s="24" t="n">
        <v>0.527483880519867</v>
      </c>
      <c r="Y58" s="24" t="n">
        <v>0.298066645860672</v>
      </c>
      <c r="Z58" s="24" t="n">
        <v>0.396258056163788</v>
      </c>
      <c r="AA58" s="24" t="n">
        <v>0.329806447029114</v>
      </c>
      <c r="AB58" s="24" t="n">
        <v>0.505500018596649</v>
      </c>
      <c r="AC58" s="24" t="n">
        <v>0.441677421331406</v>
      </c>
      <c r="AD58" s="24" t="n">
        <v>0.543766677379608</v>
      </c>
      <c r="AE58" s="24" t="n">
        <v>0.578096747398377</v>
      </c>
      <c r="AF58" s="24" t="n">
        <v>0.5174999833107</v>
      </c>
      <c r="AG58" s="24" t="n">
        <v>0.557225823402405</v>
      </c>
      <c r="AH58" s="24" t="n">
        <v>0.543935477733612</v>
      </c>
      <c r="AI58" s="24" t="n">
        <v>0.269866645336151</v>
      </c>
      <c r="AJ58" s="24" t="n">
        <v>0.377935498952866</v>
      </c>
      <c r="AK58" s="24" t="n">
        <v>0.216733321547508</v>
      </c>
      <c r="AL58" s="24" t="n">
        <v>0.357516139745712</v>
      </c>
      <c r="AM58" s="24" t="n">
        <v>0.0939999967813492</v>
      </c>
      <c r="AN58" s="24" t="n">
        <v>0.290724158287048</v>
      </c>
      <c r="AO58" s="24" t="n">
        <v>0.587580621242523</v>
      </c>
      <c r="AP58" s="24" t="n">
        <v>0.459033310413361</v>
      </c>
      <c r="AQ58" s="24" t="n">
        <v>0.441225796937943</v>
      </c>
      <c r="AR58" s="24" t="n">
        <v>0.32493332028389</v>
      </c>
      <c r="AS58" s="24" t="n">
        <v>0.330962508916855</v>
      </c>
      <c r="AT58" s="24" t="n">
        <v>0.345548391342163</v>
      </c>
      <c r="AU58" s="24" t="n">
        <v>0.313500791788101</v>
      </c>
      <c r="AV58" s="24" t="n">
        <v>0.5063356757164</v>
      </c>
      <c r="AW58" s="24" t="n">
        <v>0.446691900491715</v>
      </c>
      <c r="AX58" s="25" t="n">
        <v>0.454242795705795</v>
      </c>
      <c r="AY58" s="25" t="n">
        <v>0.366438001394272</v>
      </c>
      <c r="AZ58" s="25" t="n">
        <v>0.43893700838089</v>
      </c>
      <c r="BA58" s="25" t="n">
        <v>0.490173488855362</v>
      </c>
      <c r="BB58" s="25" t="n">
        <v>0.529841482639313</v>
      </c>
      <c r="BC58" s="25" t="n">
        <v>0.488092303276062</v>
      </c>
      <c r="BD58" s="25" t="n">
        <v>0.495096296072006</v>
      </c>
      <c r="BE58" s="25" t="n">
        <v>0.490655213594437</v>
      </c>
      <c r="BF58" s="25" t="n">
        <v>0.494295001029968</v>
      </c>
      <c r="BG58" s="25" t="n">
        <v>0.384211510419846</v>
      </c>
      <c r="BH58" s="25" t="n">
        <v>0.467843800783157</v>
      </c>
      <c r="BI58" s="25" t="n">
        <v>0.409599512815475</v>
      </c>
      <c r="BJ58" s="25" t="n">
        <v>0.410388708114624</v>
      </c>
      <c r="BK58" s="26"/>
    </row>
    <row r="59" customFormat="false" ht="12.8" hidden="false" customHeight="false" outlineLevel="0" collapsed="false">
      <c r="A59" s="61"/>
      <c r="B59" s="61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V1" activePane="topRight" state="frozen"/>
      <selection pane="topLeft" activeCell="A1" activeCellId="0" sqref="A1"/>
      <selection pane="topRight" activeCell="AV1" activeCellId="0" sqref="AV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9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2.8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2.8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12.8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2.8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2.8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8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8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.8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2.8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8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8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6" activePane="topRight" state="frozen"/>
      <selection pane="topLeft" activeCell="A6" activeCellId="0" sqref="A6"/>
      <selection pane="topRight" activeCell="C6" activeCellId="0" sqref="C6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12.8" hidden="false" customHeight="false" outlineLevel="0" collapsed="false"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</row>
    <row r="5" customFormat="false" ht="12.8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5"/>
    </row>
    <row r="6" customFormat="false" ht="12.8" hidden="false" customHeight="false" outlineLevel="0" collapsed="false"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2"/>
    </row>
    <row r="7" customFormat="false" ht="12.8" hidden="false" customHeight="fals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</row>
    <row r="8" customFormat="false" ht="12.8" hidden="false" customHeight="fals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/>
    </row>
    <row r="9" customFormat="false" ht="12.8" hidden="false" customHeight="fals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2"/>
    </row>
    <row r="10" customFormat="false" ht="12.8" hidden="false" customHeight="false" outlineLevel="0" collapsed="false"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2"/>
    </row>
    <row r="11" customFormat="false" ht="12.8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2"/>
    </row>
    <row r="12" customFormat="false" ht="12.8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/>
    </row>
    <row r="13" customFormat="false" ht="12.8" hidden="false" customHeight="false" outlineLevel="0" collapsed="false"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5"/>
    </row>
    <row r="14" customFormat="false" ht="12.8" hidden="false" customHeight="false" outlineLevel="0" collapsed="false"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5"/>
    </row>
    <row r="15" customFormat="false" ht="12.8" hidden="false" customHeight="false" outlineLevel="0" collapsed="false"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5"/>
    </row>
    <row r="16" customFormat="false" ht="12.8" hidden="false" customHeight="false" outlineLevel="0" collapsed="false"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5"/>
    </row>
    <row r="17" customFormat="false" ht="12.8" hidden="false" customHeight="false" outlineLevel="0" collapsed="false"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5"/>
    </row>
    <row r="18" customFormat="false" ht="12.8" hidden="false" customHeight="false" outlineLevel="0" collapsed="false"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5"/>
    </row>
    <row r="19" customFormat="false" ht="12.8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8"/>
    </row>
    <row r="20" customFormat="false" ht="12.8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6"/>
    </row>
    <row r="21" customFormat="false" ht="12.8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6"/>
    </row>
    <row r="22" customFormat="false" ht="12.8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9"/>
    </row>
    <row r="23" customFormat="false" ht="12.8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</row>
    <row r="24" customFormat="false" ht="12.8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6"/>
    </row>
    <row r="25" customFormat="false" ht="12.8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5"/>
    </row>
    <row r="26" customFormat="false" ht="12.8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8"/>
    </row>
    <row r="27" customFormat="false" ht="12.8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6"/>
    </row>
    <row r="28" customFormat="false" ht="12.8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6"/>
    </row>
    <row r="29" customFormat="false" ht="12.8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6"/>
    </row>
    <row r="30" customFormat="false" ht="12.8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2"/>
    </row>
    <row r="31" customFormat="false" ht="12.8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6"/>
    </row>
    <row r="32" customFormat="false" ht="12.8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6"/>
    </row>
    <row r="33" customFormat="false" ht="12.8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6"/>
    </row>
    <row r="34" customFormat="false" ht="12.8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2"/>
    </row>
    <row r="35" customFormat="false" ht="12.8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2"/>
    </row>
    <row r="36" customFormat="false" ht="12.8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2"/>
    </row>
    <row r="37" customFormat="false" ht="12.8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2"/>
    </row>
    <row r="38" customFormat="false" ht="12.8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2"/>
    </row>
    <row r="39" customFormat="false" ht="12.8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2"/>
    </row>
    <row r="40" customFormat="false" ht="12.8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6"/>
    </row>
    <row r="41" customFormat="false" ht="12.8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9"/>
    </row>
    <row r="42" customFormat="false" ht="12.8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6"/>
    </row>
    <row r="43" customFormat="false" ht="12.8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6"/>
    </row>
    <row r="44" customFormat="false" ht="12.8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6"/>
    </row>
    <row r="45" customFormat="false" ht="12.8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6"/>
    </row>
    <row r="46" customFormat="false" ht="12.8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6"/>
    </row>
    <row r="47" customFormat="false" ht="12.8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6"/>
    </row>
    <row r="48" customFormat="false" ht="12.8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6"/>
    </row>
    <row r="49" customFormat="false" ht="12.8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8"/>
    </row>
    <row r="50" customFormat="false" ht="12.8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6"/>
    </row>
    <row r="51" customFormat="false" ht="12.8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8"/>
    </row>
    <row r="52" customFormat="false" ht="12.8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6"/>
    </row>
    <row r="53" customFormat="false" ht="12.8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6"/>
    </row>
    <row r="54" customFormat="false" ht="12.8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6"/>
    </row>
    <row r="55" customFormat="false" ht="12.8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6"/>
    </row>
    <row r="56" customFormat="false" ht="12.8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6"/>
    </row>
    <row r="57" customFormat="false" ht="12.8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6"/>
    </row>
    <row r="58" customFormat="false" ht="12.8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6"/>
    </row>
    <row r="59" customFormat="false" ht="12.8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6"/>
    </row>
    <row r="60" customFormat="false" ht="12.8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6"/>
    </row>
    <row r="61" customFormat="false" ht="12.8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8"/>
    </row>
    <row r="62" customFormat="false" ht="12.8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8"/>
    </row>
    <row r="63" customFormat="false" ht="12.8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8"/>
    </row>
    <row r="64" customFormat="false" ht="12.8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8"/>
    </row>
    <row r="65" customFormat="false" ht="12.8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8"/>
    </row>
    <row r="66" customFormat="false" ht="12.8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2.8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2.8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6"/>
    </row>
    <row r="69" customFormat="false" ht="12.8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.8" hidden="false" customHeight="false" outlineLevel="0" collapsed="false"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7"/>
    </row>
    <row r="73" customFormat="false" ht="12.8" hidden="false" customHeight="fals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9"/>
    </row>
    <row r="74" customFormat="false" ht="12.8" hidden="false" customHeight="false" outlineLevel="0" collapsed="false"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7"/>
    </row>
    <row r="75" customFormat="false" ht="12.8" hidden="false" customHeight="false" outlineLevel="0" collapsed="false"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6" min="44" style="0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1" t="s">
        <v>7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101</v>
      </c>
      <c r="D3" s="12" t="n">
        <v>200102</v>
      </c>
      <c r="E3" s="12" t="n">
        <v>200103</v>
      </c>
      <c r="F3" s="12" t="n">
        <v>200104</v>
      </c>
      <c r="G3" s="12" t="n">
        <v>200105</v>
      </c>
      <c r="H3" s="12" t="n">
        <v>200106</v>
      </c>
      <c r="I3" s="12" t="n">
        <v>200107</v>
      </c>
      <c r="J3" s="12" t="n">
        <v>200108</v>
      </c>
      <c r="K3" s="12" t="n">
        <v>200109</v>
      </c>
      <c r="L3" s="12" t="n">
        <v>200110</v>
      </c>
      <c r="M3" s="12" t="n">
        <v>200111</v>
      </c>
      <c r="N3" s="12" t="n">
        <v>200112</v>
      </c>
      <c r="O3" s="12" t="n">
        <v>200201</v>
      </c>
      <c r="P3" s="12" t="n">
        <v>200202</v>
      </c>
      <c r="Q3" s="12" t="n">
        <v>200203</v>
      </c>
      <c r="R3" s="12" t="n">
        <v>200204</v>
      </c>
      <c r="S3" s="12" t="n">
        <v>200205</v>
      </c>
      <c r="T3" s="12" t="n">
        <v>200206</v>
      </c>
      <c r="U3" s="12" t="n">
        <v>200207</v>
      </c>
      <c r="V3" s="12" t="n">
        <v>200208</v>
      </c>
      <c r="W3" s="12" t="n">
        <v>200209</v>
      </c>
      <c r="X3" s="12" t="n">
        <v>200210</v>
      </c>
      <c r="Y3" s="12" t="n">
        <v>200211</v>
      </c>
      <c r="Z3" s="12" t="n">
        <v>200212</v>
      </c>
      <c r="AA3" s="12" t="n">
        <v>200301</v>
      </c>
      <c r="AB3" s="12" t="n">
        <v>200302</v>
      </c>
      <c r="AC3" s="12" t="n">
        <v>200303</v>
      </c>
      <c r="AD3" s="12" t="n">
        <v>200304</v>
      </c>
      <c r="AE3" s="12" t="n">
        <v>200305</v>
      </c>
      <c r="AF3" s="12" t="n">
        <v>200306</v>
      </c>
      <c r="AG3" s="12" t="n">
        <v>200307</v>
      </c>
      <c r="AH3" s="12" t="n">
        <v>200308</v>
      </c>
      <c r="AI3" s="12" t="n">
        <v>200309</v>
      </c>
      <c r="AJ3" s="12" t="n">
        <v>200310</v>
      </c>
      <c r="AK3" s="12" t="n">
        <v>200311</v>
      </c>
      <c r="AL3" s="12" t="n">
        <v>200312</v>
      </c>
      <c r="AM3" s="12" t="n">
        <v>200401</v>
      </c>
      <c r="AN3" s="12" t="n">
        <v>200402</v>
      </c>
      <c r="AO3" s="12" t="n">
        <v>200403</v>
      </c>
      <c r="AP3" s="12" t="n">
        <v>200404</v>
      </c>
      <c r="AQ3" s="12" t="n">
        <v>200405</v>
      </c>
      <c r="AR3" s="12" t="n">
        <v>200406</v>
      </c>
      <c r="AS3" s="12" t="n">
        <v>200407</v>
      </c>
      <c r="AT3" s="12" t="n">
        <v>200408</v>
      </c>
      <c r="AU3" s="12" t="n">
        <v>200409</v>
      </c>
      <c r="AV3" s="12" t="n">
        <v>200410</v>
      </c>
      <c r="AW3" s="12" t="n">
        <v>200411</v>
      </c>
      <c r="AX3" s="13" t="n">
        <v>200412</v>
      </c>
      <c r="AY3" s="13" t="n">
        <v>200501</v>
      </c>
      <c r="AZ3" s="13" t="n">
        <v>200502</v>
      </c>
      <c r="BA3" s="13" t="n">
        <v>200503</v>
      </c>
      <c r="BB3" s="13" t="n">
        <v>200504</v>
      </c>
      <c r="BC3" s="13" t="n">
        <v>200505</v>
      </c>
      <c r="BD3" s="13" t="n">
        <v>200506</v>
      </c>
      <c r="BE3" s="13" t="n">
        <v>200507</v>
      </c>
      <c r="BF3" s="13" t="n">
        <v>200508</v>
      </c>
      <c r="BG3" s="13" t="n">
        <v>200509</v>
      </c>
      <c r="BH3" s="13" t="n">
        <v>200510</v>
      </c>
      <c r="BI3" s="13" t="n">
        <v>200511</v>
      </c>
      <c r="BJ3" s="13" t="n">
        <v>2005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25.4500007629395</v>
      </c>
      <c r="D4" s="15" t="n">
        <v>26.0900001525879</v>
      </c>
      <c r="E4" s="16" t="n">
        <v>24.0499992370605</v>
      </c>
      <c r="F4" s="16" t="n">
        <v>23.8700008392334</v>
      </c>
      <c r="G4" s="16" t="n">
        <v>25.3099994659424</v>
      </c>
      <c r="H4" s="16" t="n">
        <v>24.9200000762939</v>
      </c>
      <c r="I4" s="16" t="n">
        <v>23.7600002288818</v>
      </c>
      <c r="J4" s="16" t="n">
        <v>24.4400024414063</v>
      </c>
      <c r="K4" s="16" t="n">
        <v>23.7299995422363</v>
      </c>
      <c r="L4" s="16" t="n">
        <v>20.0400009155273</v>
      </c>
      <c r="M4" s="16" t="n">
        <v>17.2399997711182</v>
      </c>
      <c r="N4" s="16" t="n">
        <v>16.5200004577637</v>
      </c>
      <c r="O4" s="16" t="n">
        <v>17.3799991607666</v>
      </c>
      <c r="P4" s="16" t="n">
        <v>18.4300003051758</v>
      </c>
      <c r="Q4" s="16" t="n">
        <v>22.0000019073486</v>
      </c>
      <c r="R4" s="16" t="n">
        <v>24.1000003814697</v>
      </c>
      <c r="S4" s="16" t="n">
        <v>25.0300006866455</v>
      </c>
      <c r="T4" s="16" t="n">
        <v>24.0499992370605</v>
      </c>
      <c r="U4" s="16" t="n">
        <v>25.1599979400635</v>
      </c>
      <c r="V4" s="16" t="n">
        <v>26.1900005340576</v>
      </c>
      <c r="W4" s="16" t="n">
        <v>27.6599998474121</v>
      </c>
      <c r="X4" s="16" t="n">
        <v>26.7000007629395</v>
      </c>
      <c r="Y4" s="16" t="n">
        <v>24.6000003814697</v>
      </c>
      <c r="Z4" s="16" t="n">
        <v>26.9299983978272</v>
      </c>
      <c r="AA4" s="16" t="n">
        <v>30.3799991607666</v>
      </c>
      <c r="AB4" s="16" t="n">
        <v>33.0800018310547</v>
      </c>
      <c r="AC4" s="16" t="n">
        <v>30.6800003051758</v>
      </c>
      <c r="AD4" s="16" t="n">
        <v>25.9500026702881</v>
      </c>
      <c r="AE4" s="16" t="n">
        <v>25.7399997711182</v>
      </c>
      <c r="AF4" s="16" t="n">
        <v>27.9200000762939</v>
      </c>
      <c r="AG4" s="16" t="n">
        <v>28.5499992370605</v>
      </c>
      <c r="AH4" s="16" t="n">
        <v>29.1499977111816</v>
      </c>
      <c r="AI4" s="16" t="n">
        <v>26.3900012969971</v>
      </c>
      <c r="AJ4" s="16" t="n">
        <v>27.7500019073486</v>
      </c>
      <c r="AK4" s="16" t="n">
        <v>28.2800006866455</v>
      </c>
      <c r="AL4" s="16" t="n">
        <v>29.2799987792969</v>
      </c>
      <c r="AM4" s="16" t="n">
        <v>30.9199981689453</v>
      </c>
      <c r="AN4" s="16" t="n">
        <v>31.7199993133545</v>
      </c>
      <c r="AO4" s="16" t="n">
        <v>33.0900001525879</v>
      </c>
      <c r="AP4" s="16" t="n">
        <v>33.4599990844727</v>
      </c>
      <c r="AQ4" s="16" t="n">
        <v>36.3100051879883</v>
      </c>
      <c r="AR4" s="16" t="n">
        <v>34.6400032043457</v>
      </c>
      <c r="AS4" s="16" t="n">
        <v>36.6699981689453</v>
      </c>
      <c r="AT4" s="16" t="n">
        <v>40.2999954223633</v>
      </c>
      <c r="AU4" s="16" t="n">
        <v>41.3400001525879</v>
      </c>
      <c r="AV4" s="16" t="n">
        <v>47</v>
      </c>
      <c r="AW4" s="16" t="n">
        <v>43.5</v>
      </c>
      <c r="AX4" s="17" t="n">
        <v>40.2999992370606</v>
      </c>
      <c r="AY4" s="17" t="n">
        <v>41.3300018310547</v>
      </c>
      <c r="AZ4" s="17" t="n">
        <v>42.3699989318848</v>
      </c>
      <c r="BA4" s="17" t="n">
        <v>42.2400016784668</v>
      </c>
      <c r="BB4" s="17" t="n">
        <v>42.0800018310547</v>
      </c>
      <c r="BC4" s="17" t="n">
        <v>41.8800010681152</v>
      </c>
      <c r="BD4" s="17" t="n">
        <v>41.6699943542481</v>
      </c>
      <c r="BE4" s="17" t="n">
        <v>41.439998626709</v>
      </c>
      <c r="BF4" s="17" t="n">
        <v>41.189998626709</v>
      </c>
      <c r="BG4" s="17" t="n">
        <v>40.939998626709</v>
      </c>
      <c r="BH4" s="17" t="n">
        <v>40.6800003051758</v>
      </c>
      <c r="BI4" s="17" t="n">
        <v>40.4099998474121</v>
      </c>
      <c r="BJ4" s="17" t="n">
        <v>40.1399993896484</v>
      </c>
      <c r="BK4" s="18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873.3515625</v>
      </c>
      <c r="D5" s="19" t="n">
        <v>9874.029296875</v>
      </c>
      <c r="E5" s="20" t="n">
        <v>9879.4189453125</v>
      </c>
      <c r="F5" s="20" t="n">
        <v>9905.4443359375</v>
      </c>
      <c r="G5" s="20" t="n">
        <v>9908.3115234375</v>
      </c>
      <c r="H5" s="20" t="n">
        <v>9903.9443359375</v>
      </c>
      <c r="I5" s="20" t="n">
        <v>9871.78125</v>
      </c>
      <c r="J5" s="20" t="n">
        <v>9868.3701171875</v>
      </c>
      <c r="K5" s="20" t="n">
        <v>9873.1474609375</v>
      </c>
      <c r="L5" s="20" t="n">
        <v>9890.42578125</v>
      </c>
      <c r="M5" s="20" t="n">
        <v>9908.3486328125</v>
      </c>
      <c r="N5" s="20" t="n">
        <v>9931.2255859375</v>
      </c>
      <c r="O5" s="20" t="n">
        <v>9969.28125</v>
      </c>
      <c r="P5" s="20" t="n">
        <v>9994.4033203125</v>
      </c>
      <c r="Q5" s="20" t="n">
        <v>10016.814453125</v>
      </c>
      <c r="R5" s="20" t="n">
        <v>10032.0712890625</v>
      </c>
      <c r="S5" s="20" t="n">
        <v>10052.392578125</v>
      </c>
      <c r="T5" s="20" t="n">
        <v>10073.3369140625</v>
      </c>
      <c r="U5" s="20" t="n">
        <v>10102.5625</v>
      </c>
      <c r="V5" s="20" t="n">
        <v>10119.0078125</v>
      </c>
      <c r="W5" s="20" t="n">
        <v>10130.330078125</v>
      </c>
      <c r="X5" s="20" t="n">
        <v>10125.2705078125</v>
      </c>
      <c r="Y5" s="20" t="n">
        <v>10134.79296875</v>
      </c>
      <c r="Z5" s="20" t="n">
        <v>10147.63671875</v>
      </c>
      <c r="AA5" s="20" t="n">
        <v>10160.1591796875</v>
      </c>
      <c r="AB5" s="20" t="n">
        <v>10182.3818359375</v>
      </c>
      <c r="AC5" s="20" t="n">
        <v>10210.6591796875</v>
      </c>
      <c r="AD5" s="20" t="n">
        <v>10240.859375</v>
      </c>
      <c r="AE5" s="20" t="n">
        <v>10284.3486328125</v>
      </c>
      <c r="AF5" s="20" t="n">
        <v>10336.9912109375</v>
      </c>
      <c r="AG5" s="20" t="n">
        <v>10422.4814453125</v>
      </c>
      <c r="AH5" s="20" t="n">
        <v>10475.669921875</v>
      </c>
      <c r="AI5" s="20" t="n">
        <v>10520.248046875</v>
      </c>
      <c r="AJ5" s="20" t="n">
        <v>10543.4150390625</v>
      </c>
      <c r="AK5" s="20" t="n">
        <v>10580.3701171875</v>
      </c>
      <c r="AL5" s="20" t="n">
        <v>10618.314453125</v>
      </c>
      <c r="AM5" s="20" t="n">
        <v>10662.9521484375</v>
      </c>
      <c r="AN5" s="20" t="n">
        <v>10698.5966796875</v>
      </c>
      <c r="AO5" s="20" t="n">
        <v>10730.9521484375</v>
      </c>
      <c r="AP5" s="20" t="n">
        <v>10753.9287109375</v>
      </c>
      <c r="AQ5" s="20" t="n">
        <v>10784.2744140625</v>
      </c>
      <c r="AR5" s="20" t="n">
        <v>10815.896484375</v>
      </c>
      <c r="AS5" s="20" t="n">
        <v>10850.7353515625</v>
      </c>
      <c r="AT5" s="20" t="n">
        <v>10883.458984375</v>
      </c>
      <c r="AU5" s="20" t="n">
        <v>10916.005859375</v>
      </c>
      <c r="AV5" s="20" t="n">
        <v>10950.8408203125</v>
      </c>
      <c r="AW5" s="20" t="n">
        <v>10981.185546875</v>
      </c>
      <c r="AX5" s="21" t="n">
        <v>11009.5</v>
      </c>
      <c r="AY5" s="21" t="n">
        <v>11031.01953125</v>
      </c>
      <c r="AZ5" s="21" t="n">
        <v>11058.8701171875</v>
      </c>
      <c r="BA5" s="21" t="n">
        <v>11088.2802734375</v>
      </c>
      <c r="BB5" s="21" t="n">
        <v>11123.9501953125</v>
      </c>
      <c r="BC5" s="21" t="n">
        <v>11152.9599609375</v>
      </c>
      <c r="BD5" s="21" t="n">
        <v>11180.01953125</v>
      </c>
      <c r="BE5" s="21" t="n">
        <v>11203.5703125</v>
      </c>
      <c r="BF5" s="21" t="n">
        <v>11227.8701171875</v>
      </c>
      <c r="BG5" s="21" t="n">
        <v>11251.3603515625</v>
      </c>
      <c r="BH5" s="21" t="n">
        <v>11271.7099609375</v>
      </c>
      <c r="BI5" s="21" t="n">
        <v>11295.3603515625</v>
      </c>
      <c r="BJ5" s="21" t="n">
        <v>11319.9697265625</v>
      </c>
      <c r="BK5" s="22"/>
    </row>
    <row r="6" customFormat="false" ht="12.8" hidden="false" customHeight="false" outlineLevel="0" collapsed="false">
      <c r="A6" s="0" t="s">
        <v>8</v>
      </c>
      <c r="B6" s="0" t="s">
        <v>9</v>
      </c>
      <c r="C6" s="19" t="n">
        <v>7283.24462890625</v>
      </c>
      <c r="D6" s="19" t="n">
        <v>7285.01123046875</v>
      </c>
      <c r="E6" s="20" t="n">
        <v>7280.74462890625</v>
      </c>
      <c r="F6" s="20" t="n">
        <v>7228.177734375</v>
      </c>
      <c r="G6" s="20" t="n">
        <v>7243.54443359375</v>
      </c>
      <c r="H6" s="20" t="n">
        <v>7284.57763671875</v>
      </c>
      <c r="I6" s="20" t="n">
        <v>7430.8779296875</v>
      </c>
      <c r="J6" s="20" t="n">
        <v>7463.54443359375</v>
      </c>
      <c r="K6" s="20" t="n">
        <v>7462.177734375</v>
      </c>
      <c r="L6" s="20" t="n">
        <v>7337.28125</v>
      </c>
      <c r="M6" s="20" t="n">
        <v>7334.97021484375</v>
      </c>
      <c r="N6" s="20" t="n">
        <v>7365.748046875</v>
      </c>
      <c r="O6" s="20" t="n">
        <v>7494.5927734375</v>
      </c>
      <c r="P6" s="20" t="n">
        <v>7542.81494140625</v>
      </c>
      <c r="Q6" s="20" t="n">
        <v>7575.392578125</v>
      </c>
      <c r="R6" s="20" t="n">
        <v>7583.92626953125</v>
      </c>
      <c r="S6" s="20" t="n">
        <v>7591.5146484375</v>
      </c>
      <c r="T6" s="20" t="n">
        <v>7589.75927734375</v>
      </c>
      <c r="U6" s="20" t="n">
        <v>7560.8369140625</v>
      </c>
      <c r="V6" s="20" t="n">
        <v>7553.75927734375</v>
      </c>
      <c r="W6" s="20" t="n">
        <v>7550.70361328125</v>
      </c>
      <c r="X6" s="20" t="n">
        <v>7552.54443359375</v>
      </c>
      <c r="Y6" s="20" t="n">
        <v>7556.8779296875</v>
      </c>
      <c r="Z6" s="20" t="n">
        <v>7564.57763671875</v>
      </c>
      <c r="AA6" s="20" t="n">
        <v>7573.21484375</v>
      </c>
      <c r="AB6" s="20" t="n">
        <v>7589.47021484375</v>
      </c>
      <c r="AC6" s="20" t="n">
        <v>7610.9150390625</v>
      </c>
      <c r="AD6" s="20" t="n">
        <v>7633.81494140625</v>
      </c>
      <c r="AE6" s="20" t="n">
        <v>7668.43701171875</v>
      </c>
      <c r="AF6" s="20" t="n">
        <v>7711.04833984375</v>
      </c>
      <c r="AG6" s="20" t="n">
        <v>7790.83349609375</v>
      </c>
      <c r="AH6" s="20" t="n">
        <v>7827.533203125</v>
      </c>
      <c r="AI6" s="20" t="n">
        <v>7850.33349609375</v>
      </c>
      <c r="AJ6" s="20" t="n">
        <v>7837.63330078125</v>
      </c>
      <c r="AK6" s="20" t="n">
        <v>7848.83349609375</v>
      </c>
      <c r="AL6" s="20" t="n">
        <v>7862.33349609375</v>
      </c>
      <c r="AM6" s="20" t="n">
        <v>7881.21484375</v>
      </c>
      <c r="AN6" s="20" t="n">
        <v>7897.00390625</v>
      </c>
      <c r="AO6" s="20" t="n">
        <v>7912.78125</v>
      </c>
      <c r="AP6" s="20" t="n">
        <v>7931.49560546875</v>
      </c>
      <c r="AQ6" s="20" t="n">
        <v>7945.04052734375</v>
      </c>
      <c r="AR6" s="20" t="n">
        <v>7956.36279296875</v>
      </c>
      <c r="AS6" s="20" t="n">
        <v>7947.68701171875</v>
      </c>
      <c r="AT6" s="20" t="n">
        <v>7967.89697265625</v>
      </c>
      <c r="AU6" s="20" t="n">
        <v>7999.21630859375</v>
      </c>
      <c r="AV6" s="20" t="n">
        <v>8077.45947265625</v>
      </c>
      <c r="AW6" s="20" t="n">
        <v>8104.13818359375</v>
      </c>
      <c r="AX6" s="21" t="n">
        <v>8115.06640625</v>
      </c>
      <c r="AY6" s="21" t="n">
        <v>8077.04833984375</v>
      </c>
      <c r="AZ6" s="21" t="n">
        <v>8081.37255859375</v>
      </c>
      <c r="BA6" s="21" t="n">
        <v>8094.84423828125</v>
      </c>
      <c r="BB6" s="21" t="n">
        <v>8133.353515625</v>
      </c>
      <c r="BC6" s="21" t="n">
        <v>8153.19970703125</v>
      </c>
      <c r="BD6" s="21" t="n">
        <v>8170.2744140625</v>
      </c>
      <c r="BE6" s="21" t="n">
        <v>8181.6298828125</v>
      </c>
      <c r="BF6" s="21" t="n">
        <v>8195.3720703125</v>
      </c>
      <c r="BG6" s="21" t="n">
        <v>8208.552734375</v>
      </c>
      <c r="BH6" s="21" t="n">
        <v>8213.357421875</v>
      </c>
      <c r="BI6" s="21" t="n">
        <v>8231.2783203125</v>
      </c>
      <c r="BJ6" s="21" t="n">
        <v>8254.5</v>
      </c>
      <c r="BK6" s="22"/>
    </row>
    <row r="7" customFormat="false" ht="12.8" hidden="false" customHeight="false" outlineLevel="0" collapsed="false">
      <c r="A7" s="0" t="s">
        <v>80</v>
      </c>
      <c r="B7" s="0" t="s">
        <v>81</v>
      </c>
      <c r="C7" s="62" t="n">
        <v>114.231132507324</v>
      </c>
      <c r="D7" s="62" t="n">
        <v>113.658393859863</v>
      </c>
      <c r="E7" s="63" t="n">
        <v>113.129470825195</v>
      </c>
      <c r="F7" s="63" t="n">
        <v>112.709693908691</v>
      </c>
      <c r="G7" s="63" t="n">
        <v>112.219398498535</v>
      </c>
      <c r="H7" s="63" t="n">
        <v>111.723915100098</v>
      </c>
      <c r="I7" s="63" t="n">
        <v>111.180137634277</v>
      </c>
      <c r="J7" s="63" t="n">
        <v>110.706619262695</v>
      </c>
      <c r="K7" s="63" t="n">
        <v>110.260246276855</v>
      </c>
      <c r="L7" s="63" t="n">
        <v>109.612823486328</v>
      </c>
      <c r="M7" s="63" t="n">
        <v>109.391899108887</v>
      </c>
      <c r="N7" s="63" t="n">
        <v>109.369270324707</v>
      </c>
      <c r="O7" s="63" t="n">
        <v>109.717430114746</v>
      </c>
      <c r="P7" s="63" t="n">
        <v>109.962028503418</v>
      </c>
      <c r="Q7" s="63" t="n">
        <v>110.275543212891</v>
      </c>
      <c r="R7" s="63" t="n">
        <v>110.872108459473</v>
      </c>
      <c r="S7" s="63" t="n">
        <v>111.162887573242</v>
      </c>
      <c r="T7" s="63" t="n">
        <v>111.361991882324</v>
      </c>
      <c r="U7" s="63" t="n">
        <v>111.472259521484</v>
      </c>
      <c r="V7" s="63" t="n">
        <v>111.48592376709</v>
      </c>
      <c r="W7" s="63" t="n">
        <v>111.405815124512</v>
      </c>
      <c r="X7" s="63" t="n">
        <v>110.994194030762</v>
      </c>
      <c r="Y7" s="63" t="n">
        <v>110.904830932617</v>
      </c>
      <c r="Z7" s="63" t="n">
        <v>110.899978637695</v>
      </c>
      <c r="AA7" s="63" t="n">
        <v>111.296478271484</v>
      </c>
      <c r="AB7" s="63" t="n">
        <v>111.223037719727</v>
      </c>
      <c r="AC7" s="63" t="n">
        <v>110.996482849121</v>
      </c>
      <c r="AD7" s="63" t="n">
        <v>110.091873168945</v>
      </c>
      <c r="AE7" s="63" t="n">
        <v>109.95280456543</v>
      </c>
      <c r="AF7" s="63" t="n">
        <v>110.054321289063</v>
      </c>
      <c r="AG7" s="63" t="n">
        <v>110.643051147461</v>
      </c>
      <c r="AH7" s="63" t="n">
        <v>111.040786743164</v>
      </c>
      <c r="AI7" s="63" t="n">
        <v>111.494163513184</v>
      </c>
      <c r="AJ7" s="63" t="n">
        <v>112.034912109375</v>
      </c>
      <c r="AK7" s="63" t="n">
        <v>112.575729370117</v>
      </c>
      <c r="AL7" s="63" t="n">
        <v>113.148361206055</v>
      </c>
      <c r="AM7" s="63" t="n">
        <v>113.858924865723</v>
      </c>
      <c r="AN7" s="63" t="n">
        <v>114.415596008301</v>
      </c>
      <c r="AO7" s="63" t="n">
        <v>114.92448425293</v>
      </c>
      <c r="AP7" s="63" t="n">
        <v>115.404556274414</v>
      </c>
      <c r="AQ7" s="63" t="n">
        <v>115.803665161133</v>
      </c>
      <c r="AR7" s="63" t="n">
        <v>116.140777587891</v>
      </c>
      <c r="AS7" s="63" t="n">
        <v>116.314117431641</v>
      </c>
      <c r="AT7" s="63" t="n">
        <v>116.603561401367</v>
      </c>
      <c r="AU7" s="63" t="n">
        <v>116.907318115234</v>
      </c>
      <c r="AV7" s="63" t="n">
        <v>117.198280334473</v>
      </c>
      <c r="AW7" s="63" t="n">
        <v>117.551040649414</v>
      </c>
      <c r="AX7" s="64" t="n">
        <v>117.9384765625</v>
      </c>
      <c r="AY7" s="64" t="n">
        <v>118.43773651123</v>
      </c>
      <c r="AZ7" s="64" t="n">
        <v>118.836631774902</v>
      </c>
      <c r="BA7" s="64" t="n">
        <v>119.212333679199</v>
      </c>
      <c r="BB7" s="64" t="n">
        <v>119.610137939453</v>
      </c>
      <c r="BC7" s="64" t="n">
        <v>119.905456542969</v>
      </c>
      <c r="BD7" s="64" t="n">
        <v>120.143600463867</v>
      </c>
      <c r="BE7" s="64" t="n">
        <v>120.282508850098</v>
      </c>
      <c r="BF7" s="64" t="n">
        <v>120.437843322754</v>
      </c>
      <c r="BG7" s="64" t="n">
        <v>120.567543029785</v>
      </c>
      <c r="BH7" s="64" t="n">
        <v>120.598770141602</v>
      </c>
      <c r="BI7" s="64" t="n">
        <v>120.731834411621</v>
      </c>
      <c r="BJ7" s="64" t="n">
        <v>120.893898010254</v>
      </c>
      <c r="BK7" s="65"/>
    </row>
    <row r="8" customFormat="false" ht="12.8" hidden="false" customHeight="false" outlineLevel="0" collapsed="false">
      <c r="A8" s="0" t="s">
        <v>18</v>
      </c>
      <c r="B8" s="0" t="s">
        <v>19</v>
      </c>
      <c r="C8" s="31" t="n">
        <v>31</v>
      </c>
      <c r="D8" s="31" t="n">
        <v>28</v>
      </c>
      <c r="E8" s="32" t="n">
        <v>31</v>
      </c>
      <c r="F8" s="32" t="n">
        <v>30</v>
      </c>
      <c r="G8" s="32" t="n">
        <v>31</v>
      </c>
      <c r="H8" s="32" t="n">
        <v>30</v>
      </c>
      <c r="I8" s="32" t="n">
        <v>31</v>
      </c>
      <c r="J8" s="32" t="n">
        <v>31</v>
      </c>
      <c r="K8" s="32" t="n">
        <v>30</v>
      </c>
      <c r="L8" s="32" t="n">
        <v>31</v>
      </c>
      <c r="M8" s="32" t="n">
        <v>30</v>
      </c>
      <c r="N8" s="32" t="n">
        <v>31</v>
      </c>
      <c r="O8" s="32" t="n">
        <v>31</v>
      </c>
      <c r="P8" s="32" t="n">
        <v>28</v>
      </c>
      <c r="Q8" s="32" t="n">
        <v>31</v>
      </c>
      <c r="R8" s="32" t="n">
        <v>30</v>
      </c>
      <c r="S8" s="32" t="n">
        <v>31</v>
      </c>
      <c r="T8" s="32" t="n">
        <v>30</v>
      </c>
      <c r="U8" s="32" t="n">
        <v>31</v>
      </c>
      <c r="V8" s="32" t="n">
        <v>31</v>
      </c>
      <c r="W8" s="32" t="n">
        <v>30</v>
      </c>
      <c r="X8" s="32" t="n">
        <v>31</v>
      </c>
      <c r="Y8" s="32" t="n">
        <v>30</v>
      </c>
      <c r="Z8" s="32" t="n">
        <v>31</v>
      </c>
      <c r="AA8" s="32" t="n">
        <v>31</v>
      </c>
      <c r="AB8" s="32" t="n">
        <v>28</v>
      </c>
      <c r="AC8" s="32" t="n">
        <v>31</v>
      </c>
      <c r="AD8" s="32" t="n">
        <v>30</v>
      </c>
      <c r="AE8" s="32" t="n">
        <v>31</v>
      </c>
      <c r="AF8" s="32" t="n">
        <v>30</v>
      </c>
      <c r="AG8" s="32" t="n">
        <v>31</v>
      </c>
      <c r="AH8" s="32" t="n">
        <v>31</v>
      </c>
      <c r="AI8" s="32" t="n">
        <v>30</v>
      </c>
      <c r="AJ8" s="32" t="n">
        <v>31</v>
      </c>
      <c r="AK8" s="32" t="n">
        <v>30</v>
      </c>
      <c r="AL8" s="32" t="n">
        <v>31</v>
      </c>
      <c r="AM8" s="32" t="n">
        <v>31</v>
      </c>
      <c r="AN8" s="32" t="n">
        <v>29</v>
      </c>
      <c r="AO8" s="32" t="n">
        <v>31</v>
      </c>
      <c r="AP8" s="32" t="n">
        <v>30</v>
      </c>
      <c r="AQ8" s="32" t="n">
        <v>31</v>
      </c>
      <c r="AR8" s="32" t="n">
        <v>30</v>
      </c>
      <c r="AS8" s="32" t="n">
        <v>31</v>
      </c>
      <c r="AT8" s="32" t="n">
        <v>31</v>
      </c>
      <c r="AU8" s="32" t="n">
        <v>30</v>
      </c>
      <c r="AV8" s="32" t="n">
        <v>31</v>
      </c>
      <c r="AW8" s="32" t="n">
        <v>30</v>
      </c>
      <c r="AX8" s="33" t="n">
        <v>31</v>
      </c>
      <c r="AY8" s="33" t="n">
        <v>31</v>
      </c>
      <c r="AZ8" s="33" t="n">
        <v>28</v>
      </c>
      <c r="BA8" s="33" t="n">
        <v>31</v>
      </c>
      <c r="BB8" s="33" t="n">
        <v>30</v>
      </c>
      <c r="BC8" s="33" t="n">
        <v>31</v>
      </c>
      <c r="BD8" s="33" t="n">
        <v>30</v>
      </c>
      <c r="BE8" s="33" t="n">
        <v>31</v>
      </c>
      <c r="BF8" s="33" t="n">
        <v>31</v>
      </c>
      <c r="BG8" s="33" t="n">
        <v>30</v>
      </c>
      <c r="BH8" s="33" t="n">
        <v>31</v>
      </c>
      <c r="BI8" s="33" t="n">
        <v>30</v>
      </c>
      <c r="BJ8" s="33" t="n">
        <v>31</v>
      </c>
      <c r="BK8" s="34"/>
    </row>
    <row r="9" customFormat="false" ht="12.8" hidden="false" customHeight="false" outlineLevel="0" collapsed="false">
      <c r="C9" s="66"/>
      <c r="D9" s="6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2.8" hidden="false" customHeight="false" outlineLevel="0" collapsed="false">
      <c r="B10" s="10" t="s">
        <v>82</v>
      </c>
      <c r="C10" s="42"/>
      <c r="D10" s="4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2.8" hidden="false" customHeight="false" outlineLevel="0" collapsed="false">
      <c r="A11" s="0" t="s">
        <v>83</v>
      </c>
      <c r="B11" s="0" t="s">
        <v>84</v>
      </c>
      <c r="C11" s="19" t="n">
        <v>245272</v>
      </c>
      <c r="D11" s="19" t="n">
        <v>258837.921875</v>
      </c>
      <c r="E11" s="20" t="n">
        <v>286661.8125</v>
      </c>
      <c r="F11" s="20" t="n">
        <v>278771.46875</v>
      </c>
      <c r="G11" s="20" t="n">
        <v>271943.96875</v>
      </c>
      <c r="H11" s="20" t="n">
        <v>298880.96875</v>
      </c>
      <c r="I11" s="20" t="n">
        <v>292459.3125</v>
      </c>
      <c r="J11" s="20" t="n">
        <v>298062.09375</v>
      </c>
      <c r="K11" s="20" t="n">
        <v>196320.53125</v>
      </c>
      <c r="L11" s="20" t="n">
        <v>220093.21875</v>
      </c>
      <c r="M11" s="20" t="n">
        <v>225635.40625</v>
      </c>
      <c r="N11" s="20" t="n">
        <v>230290.1875</v>
      </c>
      <c r="O11" s="20" t="n">
        <v>216026.9375</v>
      </c>
      <c r="P11" s="20" t="n">
        <v>233406.21875</v>
      </c>
      <c r="Q11" s="20" t="n">
        <v>264582.4375</v>
      </c>
      <c r="R11" s="20" t="n">
        <v>256874.328125</v>
      </c>
      <c r="S11" s="20" t="n">
        <v>256570.484375</v>
      </c>
      <c r="T11" s="20" t="n">
        <v>282884.125</v>
      </c>
      <c r="U11" s="20" t="n">
        <v>288960.75</v>
      </c>
      <c r="V11" s="20" t="n">
        <v>289376.4375</v>
      </c>
      <c r="W11" s="20" t="n">
        <v>243635.765625</v>
      </c>
      <c r="X11" s="20" t="n">
        <v>281109.28125</v>
      </c>
      <c r="Y11" s="20" t="n">
        <v>264982.625</v>
      </c>
      <c r="Z11" s="20" t="n">
        <v>272670.75</v>
      </c>
      <c r="AA11" s="20" t="n">
        <v>246394.421875</v>
      </c>
      <c r="AB11" s="20" t="n">
        <v>254308.109375</v>
      </c>
      <c r="AC11" s="20" t="n">
        <v>275938</v>
      </c>
      <c r="AD11" s="20" t="n">
        <v>263213.625</v>
      </c>
      <c r="AE11" s="20" t="n">
        <v>262783.65625</v>
      </c>
      <c r="AF11" s="20" t="n">
        <v>289564.375</v>
      </c>
      <c r="AG11" s="20" t="n">
        <v>302911.96875</v>
      </c>
      <c r="AH11" s="20" t="n">
        <v>300487.8125</v>
      </c>
      <c r="AI11" s="20" t="n">
        <v>250049.140625</v>
      </c>
      <c r="AJ11" s="20" t="n">
        <v>278469.6875</v>
      </c>
      <c r="AK11" s="20" t="n">
        <v>257771.40625</v>
      </c>
      <c r="AL11" s="20" t="n">
        <v>266649.15625</v>
      </c>
      <c r="AM11" s="20" t="n">
        <v>244275.515625</v>
      </c>
      <c r="AN11" s="20" t="n">
        <v>262087.546875</v>
      </c>
      <c r="AO11" s="20" t="n">
        <v>290797.53125</v>
      </c>
      <c r="AP11" s="20" t="n">
        <v>292179.90625</v>
      </c>
      <c r="AQ11" s="20" t="n">
        <v>292222.78125</v>
      </c>
      <c r="AR11" s="20" t="n">
        <v>328045</v>
      </c>
      <c r="AS11" s="20" t="n">
        <v>333288.53125</v>
      </c>
      <c r="AT11" s="20" t="n">
        <v>320910.46875</v>
      </c>
      <c r="AU11" s="20" t="n">
        <v>292657</v>
      </c>
      <c r="AV11" s="20" t="n">
        <v>309298.59375</v>
      </c>
      <c r="AW11" s="20" t="n">
        <v>299682.8125</v>
      </c>
      <c r="AX11" s="21" t="n">
        <v>293039.1875</v>
      </c>
      <c r="AY11" s="21" t="n">
        <v>272185.6875</v>
      </c>
      <c r="AZ11" s="21" t="n">
        <v>293108.6875</v>
      </c>
      <c r="BA11" s="21" t="n">
        <v>317800.1875</v>
      </c>
      <c r="BB11" s="21" t="n">
        <v>309123.3125</v>
      </c>
      <c r="BC11" s="21" t="n">
        <v>303443</v>
      </c>
      <c r="BD11" s="21" t="n">
        <v>327410.09375</v>
      </c>
      <c r="BE11" s="21" t="n">
        <v>334637.6875</v>
      </c>
      <c r="BF11" s="21" t="n">
        <v>336263.59375</v>
      </c>
      <c r="BG11" s="21" t="n">
        <v>307916</v>
      </c>
      <c r="BH11" s="21" t="n">
        <v>322596.90625</v>
      </c>
      <c r="BI11" s="21" t="n">
        <v>310362.40625</v>
      </c>
      <c r="BJ11" s="21" t="n">
        <v>308891.46875</v>
      </c>
      <c r="BK11" s="22"/>
    </row>
    <row r="12" customFormat="false" ht="12.8" hidden="false" customHeight="false" outlineLevel="0" collapsed="false">
      <c r="A12" s="0" t="s">
        <v>85</v>
      </c>
      <c r="B12" s="0" t="s">
        <v>86</v>
      </c>
      <c r="C12" s="19" t="n">
        <v>467565.65625</v>
      </c>
      <c r="D12" s="19" t="n">
        <v>474307.6875</v>
      </c>
      <c r="E12" s="20" t="n">
        <v>523282.84375</v>
      </c>
      <c r="F12" s="20" t="n">
        <v>492644.5625</v>
      </c>
      <c r="G12" s="20" t="n">
        <v>490738.28125</v>
      </c>
      <c r="H12" s="20" t="n">
        <v>504607.78125</v>
      </c>
      <c r="I12" s="20" t="n">
        <v>500285.875</v>
      </c>
      <c r="J12" s="20" t="n">
        <v>510451.625</v>
      </c>
      <c r="K12" s="20" t="n">
        <v>404657.34375</v>
      </c>
      <c r="L12" s="20" t="n">
        <v>427882.46875</v>
      </c>
      <c r="M12" s="20" t="n">
        <v>424590.78125</v>
      </c>
      <c r="N12" s="20" t="n">
        <v>437604.09375</v>
      </c>
      <c r="O12" s="20" t="n">
        <v>424342.53125</v>
      </c>
      <c r="P12" s="20" t="n">
        <v>433212</v>
      </c>
      <c r="Q12" s="20" t="n">
        <v>449626.625</v>
      </c>
      <c r="R12" s="20" t="n">
        <v>460638.5625</v>
      </c>
      <c r="S12" s="20" t="n">
        <v>458108.625</v>
      </c>
      <c r="T12" s="20" t="n">
        <v>484229.34375</v>
      </c>
      <c r="U12" s="20" t="n">
        <v>496555.90625</v>
      </c>
      <c r="V12" s="20" t="n">
        <v>501108.5625</v>
      </c>
      <c r="W12" s="20" t="n">
        <v>466349.9375</v>
      </c>
      <c r="X12" s="20" t="n">
        <v>500099.78125</v>
      </c>
      <c r="Y12" s="20" t="n">
        <v>482138.625</v>
      </c>
      <c r="Z12" s="20" t="n">
        <v>505868.21875</v>
      </c>
      <c r="AA12" s="20" t="n">
        <v>481202.875</v>
      </c>
      <c r="AB12" s="20" t="n">
        <v>468892.21875</v>
      </c>
      <c r="AC12" s="20" t="n">
        <v>483551.25</v>
      </c>
      <c r="AD12" s="20" t="n">
        <v>476143.28125</v>
      </c>
      <c r="AE12" s="20" t="n">
        <v>458004.40625</v>
      </c>
      <c r="AF12" s="20" t="n">
        <v>482509.53125</v>
      </c>
      <c r="AG12" s="20" t="n">
        <v>511803.0625</v>
      </c>
      <c r="AH12" s="20" t="n">
        <v>513383.84375</v>
      </c>
      <c r="AI12" s="20" t="n">
        <v>460538.375</v>
      </c>
      <c r="AJ12" s="20" t="n">
        <v>499522.5625</v>
      </c>
      <c r="AK12" s="20" t="n">
        <v>494373.5</v>
      </c>
      <c r="AL12" s="20" t="n">
        <v>492147.34375</v>
      </c>
      <c r="AM12" s="20" t="n">
        <v>475909.1875</v>
      </c>
      <c r="AN12" s="20" t="n">
        <v>467456.03125</v>
      </c>
      <c r="AO12" s="20" t="n">
        <v>481976.4375</v>
      </c>
      <c r="AP12" s="20" t="n">
        <v>491028.34375</v>
      </c>
      <c r="AQ12" s="20" t="n">
        <v>492203.15625</v>
      </c>
      <c r="AR12" s="20" t="n">
        <v>525611.8125</v>
      </c>
      <c r="AS12" s="20" t="n">
        <v>534714.1875</v>
      </c>
      <c r="AT12" s="20" t="n">
        <v>531070.5</v>
      </c>
      <c r="AU12" s="20" t="n">
        <v>522462.6875</v>
      </c>
      <c r="AV12" s="20" t="n">
        <v>541598.125</v>
      </c>
      <c r="AW12" s="20" t="n">
        <v>536038.8125</v>
      </c>
      <c r="AX12" s="21" t="n">
        <v>526138.3125</v>
      </c>
      <c r="AY12" s="21" t="n">
        <v>519781.6875</v>
      </c>
      <c r="AZ12" s="21" t="n">
        <v>523349.09375</v>
      </c>
      <c r="BA12" s="21" t="n">
        <v>523276</v>
      </c>
      <c r="BB12" s="21" t="n">
        <v>523291.6875</v>
      </c>
      <c r="BC12" s="21" t="n">
        <v>514466</v>
      </c>
      <c r="BD12" s="21" t="n">
        <v>522023.09375</v>
      </c>
      <c r="BE12" s="21" t="n">
        <v>533939.625</v>
      </c>
      <c r="BF12" s="21" t="n">
        <v>527294.625</v>
      </c>
      <c r="BG12" s="21" t="n">
        <v>512974.09375</v>
      </c>
      <c r="BH12" s="21" t="n">
        <v>530619.8125</v>
      </c>
      <c r="BI12" s="21" t="n">
        <v>528772</v>
      </c>
      <c r="BJ12" s="21" t="n">
        <v>533245.375</v>
      </c>
      <c r="BK12" s="22"/>
    </row>
    <row r="13" customFormat="false" ht="12.8" hidden="false" customHeight="false" outlineLevel="0" collapsed="false">
      <c r="A13" s="0" t="s">
        <v>87</v>
      </c>
      <c r="B13" s="0" t="s">
        <v>88</v>
      </c>
      <c r="C13" s="46" t="n">
        <v>0.524572312831879</v>
      </c>
      <c r="D13" s="46" t="n">
        <v>0.545717358589172</v>
      </c>
      <c r="E13" s="47" t="n">
        <v>0.547814249992371</v>
      </c>
      <c r="F13" s="47" t="n">
        <v>0.565867304801941</v>
      </c>
      <c r="G13" s="47" t="n">
        <v>0.554152727127075</v>
      </c>
      <c r="H13" s="47" t="n">
        <v>0.592303514480591</v>
      </c>
      <c r="I13" s="47" t="n">
        <v>0.584584414958954</v>
      </c>
      <c r="J13" s="47" t="n">
        <v>0.583918392658234</v>
      </c>
      <c r="K13" s="47" t="n">
        <v>0.485152542591095</v>
      </c>
      <c r="L13" s="47" t="n">
        <v>0.51437771320343</v>
      </c>
      <c r="M13" s="47" t="n">
        <v>0.53141850233078</v>
      </c>
      <c r="N13" s="47" t="n">
        <v>0.526252388954163</v>
      </c>
      <c r="O13" s="47" t="n">
        <v>0.50908625125885</v>
      </c>
      <c r="P13" s="47" t="n">
        <v>0.538780570030212</v>
      </c>
      <c r="Q13" s="47" t="n">
        <v>0.588449239730835</v>
      </c>
      <c r="R13" s="47" t="n">
        <v>0.557648360729218</v>
      </c>
      <c r="S13" s="47" t="n">
        <v>0.560064733028412</v>
      </c>
      <c r="T13" s="47" t="n">
        <v>0.584194540977478</v>
      </c>
      <c r="U13" s="47" t="n">
        <v>0.581929922103882</v>
      </c>
      <c r="V13" s="47" t="n">
        <v>0.577472567558289</v>
      </c>
      <c r="W13" s="47" t="n">
        <v>0.522431194782257</v>
      </c>
      <c r="X13" s="47" t="n">
        <v>0.562106430530548</v>
      </c>
      <c r="Y13" s="47" t="n">
        <v>0.549598395824432</v>
      </c>
      <c r="Z13" s="47" t="n">
        <v>0.539015352725983</v>
      </c>
      <c r="AA13" s="47" t="n">
        <v>0.51203852891922</v>
      </c>
      <c r="AB13" s="47" t="n">
        <v>0.542359411716461</v>
      </c>
      <c r="AC13" s="47" t="n">
        <v>0.570648908615112</v>
      </c>
      <c r="AD13" s="47" t="n">
        <v>0.552803456783295</v>
      </c>
      <c r="AE13" s="47" t="n">
        <v>0.573757886886597</v>
      </c>
      <c r="AF13" s="47" t="n">
        <v>0.600121557712555</v>
      </c>
      <c r="AG13" s="47" t="n">
        <v>0.591852605342865</v>
      </c>
      <c r="AH13" s="47" t="n">
        <v>0.585308253765106</v>
      </c>
      <c r="AI13" s="47" t="n">
        <v>0.542949616909027</v>
      </c>
      <c r="AJ13" s="47" t="n">
        <v>0.557471692562103</v>
      </c>
      <c r="AK13" s="47" t="n">
        <v>0.521410226821899</v>
      </c>
      <c r="AL13" s="47" t="n">
        <v>0.541807591915131</v>
      </c>
      <c r="AM13" s="47" t="n">
        <v>0.513281762599945</v>
      </c>
      <c r="AN13" s="47" t="n">
        <v>0.560667812824249</v>
      </c>
      <c r="AO13" s="47" t="n">
        <v>0.603343844413757</v>
      </c>
      <c r="AP13" s="47" t="n">
        <v>0.595036745071411</v>
      </c>
      <c r="AQ13" s="47" t="n">
        <v>0.59370356798172</v>
      </c>
      <c r="AR13" s="47" t="n">
        <v>0.62412029504776</v>
      </c>
      <c r="AS13" s="47" t="n">
        <v>0.623302161693573</v>
      </c>
      <c r="AT13" s="47" t="n">
        <v>0.604270994663239</v>
      </c>
      <c r="AU13" s="47" t="n">
        <v>0.560149073600769</v>
      </c>
      <c r="AV13" s="47" t="n">
        <v>0.571085214614868</v>
      </c>
      <c r="AW13" s="47" t="n">
        <v>0.559069275856018</v>
      </c>
      <c r="AX13" s="48" t="n">
        <v>0.556962311267853</v>
      </c>
      <c r="AY13" s="48" t="n">
        <v>0.523653924465179</v>
      </c>
      <c r="AZ13" s="48" t="n">
        <v>0.560063421726227</v>
      </c>
      <c r="BA13" s="48" t="n">
        <v>0.607328116893768</v>
      </c>
      <c r="BB13" s="48" t="n">
        <v>0.590728521347046</v>
      </c>
      <c r="BC13" s="48" t="n">
        <v>0.58982127904892</v>
      </c>
      <c r="BD13" s="48" t="n">
        <v>0.627194702625275</v>
      </c>
      <c r="BE13" s="48" t="n">
        <v>0.626733183860779</v>
      </c>
      <c r="BF13" s="48" t="n">
        <v>0.637714922428131</v>
      </c>
      <c r="BG13" s="48" t="n">
        <v>0.600256383419037</v>
      </c>
      <c r="BH13" s="48" t="n">
        <v>0.607962429523468</v>
      </c>
      <c r="BI13" s="48" t="n">
        <v>0.586949288845062</v>
      </c>
      <c r="BJ13" s="48" t="n">
        <v>0.579267084598541</v>
      </c>
      <c r="BK13" s="49"/>
    </row>
    <row r="14" customFormat="false" ht="12.8" hidden="false" customHeight="false" outlineLevel="0" collapsed="false">
      <c r="C14" s="41"/>
      <c r="D14" s="4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.8" hidden="false" customHeight="false" outlineLevel="0" collapsed="false">
      <c r="B15" s="10" t="s">
        <v>27</v>
      </c>
      <c r="C15" s="41"/>
      <c r="D15" s="4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2.8" hidden="false" customHeight="false" outlineLevel="0" collapsed="false">
      <c r="A16" s="0" t="s">
        <v>89</v>
      </c>
      <c r="B16" s="0" t="s">
        <v>90</v>
      </c>
      <c r="C16" s="27" t="n">
        <v>88.3000030517578</v>
      </c>
      <c r="D16" s="27" t="n">
        <v>87</v>
      </c>
      <c r="E16" s="28" t="n">
        <v>81.0999984741211</v>
      </c>
      <c r="F16" s="28" t="n">
        <v>80.1999969482422</v>
      </c>
      <c r="G16" s="28" t="n">
        <v>84</v>
      </c>
      <c r="H16" s="28" t="n">
        <v>83.5999984741211</v>
      </c>
      <c r="I16" s="28" t="n">
        <v>76.8000030517578</v>
      </c>
      <c r="J16" s="28" t="n">
        <v>77.8000106811523</v>
      </c>
      <c r="K16" s="28" t="n">
        <v>82.4000015258789</v>
      </c>
      <c r="L16" s="28" t="n">
        <v>67.5</v>
      </c>
      <c r="M16" s="28" t="n">
        <v>62.4999961853027</v>
      </c>
      <c r="N16" s="28" t="n">
        <v>55.5999984741211</v>
      </c>
      <c r="O16" s="28" t="n">
        <v>58.0999984741211</v>
      </c>
      <c r="P16" s="28" t="n">
        <v>58.4000015258789</v>
      </c>
      <c r="Q16" s="28" t="n">
        <v>64.3000030517578</v>
      </c>
      <c r="R16" s="28" t="n">
        <v>69.9999923706055</v>
      </c>
      <c r="S16" s="28" t="n">
        <v>70.9000015258789</v>
      </c>
      <c r="T16" s="28" t="n">
        <v>68.8000030517578</v>
      </c>
      <c r="U16" s="28" t="n">
        <v>72.1999969482422</v>
      </c>
      <c r="V16" s="28" t="n">
        <v>75.1999969482422</v>
      </c>
      <c r="W16" s="28" t="n">
        <v>82.7999954223633</v>
      </c>
      <c r="X16" s="28" t="n">
        <v>84.8000030517578</v>
      </c>
      <c r="Y16" s="28" t="n">
        <v>76.9000091552734</v>
      </c>
      <c r="Z16" s="28" t="n">
        <v>81.3000030517578</v>
      </c>
      <c r="AA16" s="28" t="n">
        <v>91.5000076293945</v>
      </c>
      <c r="AB16" s="28" t="n">
        <v>101.799995422363</v>
      </c>
      <c r="AC16" s="28" t="n">
        <v>104.400001525879</v>
      </c>
      <c r="AD16" s="28" t="n">
        <v>82.4000015258789</v>
      </c>
      <c r="AE16" s="28" t="n">
        <v>75.9000015258789</v>
      </c>
      <c r="AF16" s="28" t="n">
        <v>76.8000030517578</v>
      </c>
      <c r="AG16" s="28" t="n">
        <v>81.8000030517578</v>
      </c>
      <c r="AH16" s="28" t="n">
        <v>87.4000015258789</v>
      </c>
      <c r="AI16" s="28" t="n">
        <v>81.9000015258789</v>
      </c>
      <c r="AJ16" s="28" t="n">
        <v>84.5999984741211</v>
      </c>
      <c r="AK16" s="28" t="n">
        <v>87.9000015258789</v>
      </c>
      <c r="AL16" s="28" t="n">
        <v>92.9000015258789</v>
      </c>
      <c r="AM16" s="28" t="n">
        <v>99.7999954223633</v>
      </c>
      <c r="AN16" s="28" t="n">
        <v>101.300003051758</v>
      </c>
      <c r="AO16" s="28" t="n">
        <v>102.699996948242</v>
      </c>
      <c r="AP16" s="28" t="n">
        <v>106.600006103516</v>
      </c>
      <c r="AQ16" s="28" t="n">
        <v>117</v>
      </c>
      <c r="AR16" s="28" t="n">
        <v>110.300003051758</v>
      </c>
      <c r="AS16" s="28" t="n">
        <v>116.900001525879</v>
      </c>
      <c r="AT16" s="28" t="n">
        <v>127.199996948242</v>
      </c>
      <c r="AU16" s="28" t="n">
        <v>133.300003051758</v>
      </c>
      <c r="AV16" s="28" t="n">
        <v>147.770706176758</v>
      </c>
      <c r="AW16" s="28" t="n">
        <v>141.110107421875</v>
      </c>
      <c r="AX16" s="29" t="n">
        <v>132.412200927734</v>
      </c>
      <c r="AY16" s="29" t="n">
        <v>131.101104736328</v>
      </c>
      <c r="AZ16" s="29" t="n">
        <v>133.032196044922</v>
      </c>
      <c r="BA16" s="29" t="n">
        <v>131.41520690918</v>
      </c>
      <c r="BB16" s="29" t="n">
        <v>130.960998535156</v>
      </c>
      <c r="BC16" s="29" t="n">
        <v>128.178695678711</v>
      </c>
      <c r="BD16" s="29" t="n">
        <v>126.873908996582</v>
      </c>
      <c r="BE16" s="29" t="n">
        <v>126.330596923828</v>
      </c>
      <c r="BF16" s="29" t="n">
        <v>126.530097961426</v>
      </c>
      <c r="BG16" s="29" t="n">
        <v>128.99479675293</v>
      </c>
      <c r="BH16" s="29" t="n">
        <v>129.590606689453</v>
      </c>
      <c r="BI16" s="29" t="n">
        <v>129.336807250977</v>
      </c>
      <c r="BJ16" s="29" t="n">
        <v>129.010192871094</v>
      </c>
      <c r="BK16" s="30"/>
    </row>
    <row r="17" customFormat="false" ht="12.8" hidden="false" customHeight="false" outlineLevel="0" collapsed="false">
      <c r="A17" s="0" t="s">
        <v>91</v>
      </c>
      <c r="B17" s="0" t="s">
        <v>92</v>
      </c>
      <c r="C17" s="67" t="n">
        <v>239</v>
      </c>
      <c r="D17" s="67" t="n">
        <v>241.999984741211</v>
      </c>
      <c r="E17" s="68" t="n">
        <v>238.600006103516</v>
      </c>
      <c r="F17" s="68" t="n">
        <v>235.5</v>
      </c>
      <c r="G17" s="68" t="n">
        <v>237.5</v>
      </c>
      <c r="H17" s="68" t="n">
        <v>249.300003051758</v>
      </c>
      <c r="I17" s="68" t="n">
        <v>248.800003051758</v>
      </c>
      <c r="J17" s="68" t="n">
        <v>244.300018310547</v>
      </c>
      <c r="K17" s="68" t="n">
        <v>242.499984741211</v>
      </c>
      <c r="L17" s="68" t="n">
        <v>236.399978637695</v>
      </c>
      <c r="M17" s="68" t="n">
        <v>230.000015258789</v>
      </c>
      <c r="N17" s="68" t="n">
        <v>229</v>
      </c>
      <c r="O17" s="68" t="n">
        <v>229.899993896484</v>
      </c>
      <c r="P17" s="68" t="n">
        <v>232.100021362305</v>
      </c>
      <c r="Q17" s="68" t="n">
        <v>233.199996948242</v>
      </c>
      <c r="R17" s="68" t="n">
        <v>235.399993896484</v>
      </c>
      <c r="S17" s="68" t="n">
        <v>239.600021362305</v>
      </c>
      <c r="T17" s="68" t="n">
        <v>238.100006103516</v>
      </c>
      <c r="U17" s="68" t="n">
        <v>235.100021362305</v>
      </c>
      <c r="V17" s="68" t="n">
        <v>235</v>
      </c>
      <c r="W17" s="68" t="n">
        <v>229.999984741211</v>
      </c>
      <c r="X17" s="68" t="n">
        <v>224.399993896484</v>
      </c>
      <c r="Y17" s="68" t="n">
        <v>222.600006103516</v>
      </c>
      <c r="Z17" s="68" t="n">
        <v>223.399993896484</v>
      </c>
      <c r="AA17" s="68" t="n">
        <v>222.100006103516</v>
      </c>
      <c r="AB17" s="68" t="n">
        <v>224.699996948242</v>
      </c>
      <c r="AC17" s="68" t="n">
        <v>228.899993896484</v>
      </c>
      <c r="AD17" s="68" t="n">
        <v>230.999984741211</v>
      </c>
      <c r="AE17" s="68" t="n">
        <v>233.300003051758</v>
      </c>
      <c r="AF17" s="68" t="n">
        <v>238.000015258789</v>
      </c>
      <c r="AG17" s="68" t="n">
        <v>241.699996948242</v>
      </c>
      <c r="AH17" s="68" t="n">
        <v>237.900009155273</v>
      </c>
      <c r="AI17" s="68" t="n">
        <v>233.700012207031</v>
      </c>
      <c r="AJ17" s="68" t="n">
        <v>233.600021362305</v>
      </c>
      <c r="AK17" s="68" t="n">
        <v>227.5</v>
      </c>
      <c r="AL17" s="68" t="n">
        <v>223.100006103516</v>
      </c>
      <c r="AM17" s="68" t="n">
        <v>224.899993896484</v>
      </c>
      <c r="AN17" s="68" t="n">
        <v>227.600006103516</v>
      </c>
      <c r="AO17" s="68" t="n">
        <v>230.000015258789</v>
      </c>
      <c r="AP17" s="68" t="n">
        <v>232.399993896484</v>
      </c>
      <c r="AQ17" s="68" t="n">
        <v>230.5</v>
      </c>
      <c r="AR17" s="68" t="n">
        <v>232.199996948242</v>
      </c>
      <c r="AS17" s="68" t="n">
        <v>233.300018310547</v>
      </c>
      <c r="AT17" s="68" t="n">
        <v>224.699996948242</v>
      </c>
      <c r="AU17" s="68" t="n">
        <v>221</v>
      </c>
      <c r="AV17" s="68" t="n">
        <v>224</v>
      </c>
      <c r="AW17" s="68" t="n">
        <v>226.845108032227</v>
      </c>
      <c r="AX17" s="69" t="n">
        <v>228.758499145508</v>
      </c>
      <c r="AY17" s="69" t="n">
        <v>227.408905029297</v>
      </c>
      <c r="AZ17" s="69" t="n">
        <v>232.600021362305</v>
      </c>
      <c r="BA17" s="69" t="n">
        <v>237.954788208008</v>
      </c>
      <c r="BB17" s="69" t="n">
        <v>239.244506835938</v>
      </c>
      <c r="BC17" s="69" t="n">
        <v>239.577590942383</v>
      </c>
      <c r="BD17" s="69" t="n">
        <v>240.93879699707</v>
      </c>
      <c r="BE17" s="69" t="n">
        <v>244.511596679688</v>
      </c>
      <c r="BF17" s="69" t="n">
        <v>243.286605834961</v>
      </c>
      <c r="BG17" s="69" t="n">
        <v>241.67741394043</v>
      </c>
      <c r="BH17" s="69" t="n">
        <v>240.264877319336</v>
      </c>
      <c r="BI17" s="69" t="n">
        <v>239.003982543945</v>
      </c>
      <c r="BJ17" s="69" t="n">
        <v>238.20491027832</v>
      </c>
      <c r="BK17" s="70"/>
    </row>
    <row r="18" customFormat="false" ht="12.8" hidden="false" customHeight="false" outlineLevel="0" collapsed="false">
      <c r="C18" s="42"/>
      <c r="D18" s="4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8" hidden="false" customHeight="false" outlineLevel="0" collapsed="false">
      <c r="B19" s="10" t="s">
        <v>37</v>
      </c>
      <c r="C19" s="71"/>
      <c r="D19" s="7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.8" hidden="false" customHeight="false" outlineLevel="0" collapsed="false">
      <c r="A20" s="0" t="s">
        <v>38</v>
      </c>
      <c r="B20" s="0" t="s">
        <v>39</v>
      </c>
      <c r="C20" s="23" t="n">
        <v>16.5683708190918</v>
      </c>
      <c r="D20" s="23" t="n">
        <v>16.5683708190918</v>
      </c>
      <c r="E20" s="24" t="n">
        <v>16.6203708648682</v>
      </c>
      <c r="F20" s="24" t="n">
        <v>16.6078052520752</v>
      </c>
      <c r="G20" s="24" t="n">
        <v>16.617805480957</v>
      </c>
      <c r="H20" s="24" t="n">
        <v>16.6272163391113</v>
      </c>
      <c r="I20" s="24" t="n">
        <v>16.6622161865234</v>
      </c>
      <c r="J20" s="24" t="n">
        <v>16.6622161865234</v>
      </c>
      <c r="K20" s="24" t="n">
        <v>16.5099468231201</v>
      </c>
      <c r="L20" s="24" t="n">
        <v>16.5099468231201</v>
      </c>
      <c r="M20" s="24" t="n">
        <v>16.512336730957</v>
      </c>
      <c r="N20" s="24" t="n">
        <v>16.512336730957</v>
      </c>
      <c r="O20" s="24" t="n">
        <v>16.7553901672363</v>
      </c>
      <c r="P20" s="24" t="n">
        <v>16.7553901672363</v>
      </c>
      <c r="Q20" s="24" t="n">
        <v>16.7553901672363</v>
      </c>
      <c r="R20" s="24" t="n">
        <v>16.756591796875</v>
      </c>
      <c r="S20" s="24" t="n">
        <v>16.756591796875</v>
      </c>
      <c r="T20" s="24" t="n">
        <v>16.7637004852295</v>
      </c>
      <c r="U20" s="24" t="n">
        <v>16.7637004852295</v>
      </c>
      <c r="V20" s="24" t="n">
        <v>16.7637004852295</v>
      </c>
      <c r="W20" s="24" t="n">
        <v>16.7637004852295</v>
      </c>
      <c r="X20" s="24" t="n">
        <v>16.6997013092041</v>
      </c>
      <c r="Y20" s="24" t="n">
        <v>16.6997013092041</v>
      </c>
      <c r="Z20" s="24" t="n">
        <v>16.6997013092041</v>
      </c>
      <c r="AA20" s="24" t="n">
        <v>16.7573699951172</v>
      </c>
      <c r="AB20" s="24" t="n">
        <v>16.7466201782227</v>
      </c>
      <c r="AC20" s="24" t="n">
        <v>16.7466201782227</v>
      </c>
      <c r="AD20" s="24" t="n">
        <v>16.7466201782227</v>
      </c>
      <c r="AE20" s="24" t="n">
        <v>16.7466201782227</v>
      </c>
      <c r="AF20" s="24" t="n">
        <v>16.7466526031494</v>
      </c>
      <c r="AG20" s="24" t="n">
        <v>16.7466526031494</v>
      </c>
      <c r="AH20" s="24" t="n">
        <v>16.7466526031494</v>
      </c>
      <c r="AI20" s="24" t="n">
        <v>16.7466526031494</v>
      </c>
      <c r="AJ20" s="24" t="n">
        <v>16.7466526031494</v>
      </c>
      <c r="AK20" s="24" t="n">
        <v>16.7466526031494</v>
      </c>
      <c r="AL20" s="24" t="n">
        <v>16.7466526031494</v>
      </c>
      <c r="AM20" s="24" t="n">
        <v>16.8943462371826</v>
      </c>
      <c r="AN20" s="24" t="n">
        <v>16.8943462371826</v>
      </c>
      <c r="AO20" s="24" t="n">
        <v>16.889347076416</v>
      </c>
      <c r="AP20" s="24" t="n">
        <v>16.889347076416</v>
      </c>
      <c r="AQ20" s="24" t="n">
        <v>16.889347076416</v>
      </c>
      <c r="AR20" s="24" t="n">
        <v>16.9023475646973</v>
      </c>
      <c r="AS20" s="24" t="n">
        <v>16.9083461761475</v>
      </c>
      <c r="AT20" s="24" t="n">
        <v>16.9253463745117</v>
      </c>
      <c r="AU20" s="24" t="n">
        <v>16.9253463745117</v>
      </c>
      <c r="AV20" s="24" t="n">
        <v>16.925350189209</v>
      </c>
      <c r="AW20" s="24" t="n">
        <v>16.925350189209</v>
      </c>
      <c r="AX20" s="25" t="n">
        <v>16.925350189209</v>
      </c>
      <c r="AY20" s="25" t="n">
        <v>16.925350189209</v>
      </c>
      <c r="AZ20" s="25" t="n">
        <v>16.925350189209</v>
      </c>
      <c r="BA20" s="25" t="n">
        <v>16.925350189209</v>
      </c>
      <c r="BB20" s="25" t="n">
        <v>16.925350189209</v>
      </c>
      <c r="BC20" s="25" t="n">
        <v>16.925350189209</v>
      </c>
      <c r="BD20" s="25" t="n">
        <v>17.1053504943848</v>
      </c>
      <c r="BE20" s="25" t="n">
        <v>17.1053504943848</v>
      </c>
      <c r="BF20" s="25" t="n">
        <v>17.1053504943848</v>
      </c>
      <c r="BG20" s="25" t="n">
        <v>17.1053504943848</v>
      </c>
      <c r="BH20" s="25" t="n">
        <v>17.1053504943848</v>
      </c>
      <c r="BI20" s="25" t="n">
        <v>17.1053504943848</v>
      </c>
      <c r="BJ20" s="25" t="n">
        <v>17.1053504943848</v>
      </c>
      <c r="BK20" s="26"/>
    </row>
    <row r="21" customFormat="false" ht="12.8" hidden="false" customHeight="false" outlineLevel="0" collapsed="false">
      <c r="A21" s="0" t="s">
        <v>40</v>
      </c>
      <c r="B21" s="0" t="s">
        <v>41</v>
      </c>
      <c r="C21" s="23" t="n">
        <v>14.9396772384644</v>
      </c>
      <c r="D21" s="23" t="n">
        <v>15.0000715255737</v>
      </c>
      <c r="E21" s="24" t="n">
        <v>14.8571939468384</v>
      </c>
      <c r="F21" s="24" t="n">
        <v>15.7682332992554</v>
      </c>
      <c r="G21" s="24" t="n">
        <v>16.0175170898438</v>
      </c>
      <c r="H21" s="24" t="n">
        <v>15.8973665237427</v>
      </c>
      <c r="I21" s="24" t="n">
        <v>15.6380319595337</v>
      </c>
      <c r="J21" s="24" t="n">
        <v>15.5432901382446</v>
      </c>
      <c r="K21" s="24" t="n">
        <v>15.2298994064331</v>
      </c>
      <c r="L21" s="24" t="n">
        <v>15.1963548660278</v>
      </c>
      <c r="M21" s="24" t="n">
        <v>15.2313661575317</v>
      </c>
      <c r="N21" s="24" t="n">
        <v>14.8985481262207</v>
      </c>
      <c r="O21" s="24" t="n">
        <v>14.6925487518311</v>
      </c>
      <c r="P21" s="24" t="n">
        <v>14.5095720291138</v>
      </c>
      <c r="Q21" s="24" t="n">
        <v>14.7242908477783</v>
      </c>
      <c r="R21" s="24" t="n">
        <v>15.5856666564941</v>
      </c>
      <c r="S21" s="24" t="n">
        <v>15.3293867111206</v>
      </c>
      <c r="T21" s="24" t="n">
        <v>15.609899520874</v>
      </c>
      <c r="U21" s="24" t="n">
        <v>15.6659679412842</v>
      </c>
      <c r="V21" s="24" t="n">
        <v>15.5723552703857</v>
      </c>
      <c r="W21" s="24" t="n">
        <v>15.1490659713745</v>
      </c>
      <c r="X21" s="24" t="n">
        <v>14.6140327453613</v>
      </c>
      <c r="Y21" s="24" t="n">
        <v>15.4632329940796</v>
      </c>
      <c r="Z21" s="24" t="n">
        <v>15.2179679870605</v>
      </c>
      <c r="AA21" s="24" t="n">
        <v>14.6109037399292</v>
      </c>
      <c r="AB21" s="24" t="n">
        <v>14.6396074295044</v>
      </c>
      <c r="AC21" s="24" t="n">
        <v>15.1587743759155</v>
      </c>
      <c r="AD21" s="24" t="n">
        <v>15.7539329528809</v>
      </c>
      <c r="AE21" s="24" t="n">
        <v>16.0378379821777</v>
      </c>
      <c r="AF21" s="24" t="n">
        <v>15.8509330749512</v>
      </c>
      <c r="AG21" s="24" t="n">
        <v>15.7454519271851</v>
      </c>
      <c r="AH21" s="24" t="n">
        <v>15.9108715057373</v>
      </c>
      <c r="AI21" s="24" t="n">
        <v>15.5902318954468</v>
      </c>
      <c r="AJ21" s="24" t="n">
        <v>15.4800004959106</v>
      </c>
      <c r="AK21" s="24" t="n">
        <v>15.6787662506104</v>
      </c>
      <c r="AL21" s="24" t="n">
        <v>15.5769681930542</v>
      </c>
      <c r="AM21" s="24" t="n">
        <v>15.0696449279785</v>
      </c>
      <c r="AN21" s="24" t="n">
        <v>15.0020008087158</v>
      </c>
      <c r="AO21" s="24" t="n">
        <v>14.9689035415649</v>
      </c>
      <c r="AP21" s="24" t="n">
        <v>15.6570329666138</v>
      </c>
      <c r="AQ21" s="24" t="n">
        <v>16.218225479126</v>
      </c>
      <c r="AR21" s="24" t="n">
        <v>16.0568332672119</v>
      </c>
      <c r="AS21" s="24" t="n">
        <v>16.1596126556397</v>
      </c>
      <c r="AT21" s="24" t="n">
        <v>16.1693229675293</v>
      </c>
      <c r="AU21" s="24" t="n">
        <v>15.1387329101563</v>
      </c>
      <c r="AV21" s="24" t="n">
        <v>15.0174512863159</v>
      </c>
      <c r="AW21" s="24" t="n">
        <v>15.7936000823975</v>
      </c>
      <c r="AX21" s="25" t="n">
        <v>15.5578498840332</v>
      </c>
      <c r="AY21" s="25" t="n">
        <v>15.3588695526123</v>
      </c>
      <c r="AZ21" s="25" t="n">
        <v>15.2714185714722</v>
      </c>
      <c r="BA21" s="25" t="n">
        <v>15.4312801361084</v>
      </c>
      <c r="BB21" s="25" t="n">
        <v>16.0687999725342</v>
      </c>
      <c r="BC21" s="25" t="n">
        <v>16.3861904144287</v>
      </c>
      <c r="BD21" s="25" t="n">
        <v>16.4722194671631</v>
      </c>
      <c r="BE21" s="25" t="n">
        <v>16.3619499206543</v>
      </c>
      <c r="BF21" s="25" t="n">
        <v>16.2438106536865</v>
      </c>
      <c r="BG21" s="25" t="n">
        <v>16.0696105957031</v>
      </c>
      <c r="BH21" s="25" t="n">
        <v>15.6476202011108</v>
      </c>
      <c r="BI21" s="25" t="n">
        <v>15.9012699127197</v>
      </c>
      <c r="BJ21" s="25" t="n">
        <v>15.7905797958374</v>
      </c>
      <c r="BK21" s="26"/>
    </row>
    <row r="22" customFormat="false" ht="12.8" hidden="false" customHeight="false" outlineLevel="0" collapsed="false">
      <c r="A22" s="0" t="s">
        <v>42</v>
      </c>
      <c r="B22" s="0" t="s">
        <v>43</v>
      </c>
      <c r="C22" s="46" t="n">
        <v>0.901698648929596</v>
      </c>
      <c r="D22" s="46" t="n">
        <v>0.905343770980835</v>
      </c>
      <c r="E22" s="47" t="n">
        <v>0.893914639949799</v>
      </c>
      <c r="F22" s="47" t="n">
        <v>0.949447154998779</v>
      </c>
      <c r="G22" s="47" t="n">
        <v>0.963876783847809</v>
      </c>
      <c r="H22" s="47" t="n">
        <v>0.95610511302948</v>
      </c>
      <c r="I22" s="47" t="n">
        <v>0.938532590866089</v>
      </c>
      <c r="J22" s="47" t="n">
        <v>0.932846486568451</v>
      </c>
      <c r="K22" s="47" t="n">
        <v>0.922468185424805</v>
      </c>
      <c r="L22" s="47" t="n">
        <v>0.920436322689056</v>
      </c>
      <c r="M22" s="47" t="n">
        <v>0.922423362731934</v>
      </c>
      <c r="N22" s="47" t="n">
        <v>0.902267694473267</v>
      </c>
      <c r="O22" s="47" t="n">
        <v>0.876884818077087</v>
      </c>
      <c r="P22" s="47" t="n">
        <v>0.865964412689209</v>
      </c>
      <c r="Q22" s="47" t="n">
        <v>0.878779292106628</v>
      </c>
      <c r="R22" s="47" t="n">
        <v>0.930121541023254</v>
      </c>
      <c r="S22" s="47" t="n">
        <v>0.914827227592468</v>
      </c>
      <c r="T22" s="47" t="n">
        <v>0.931172668933868</v>
      </c>
      <c r="U22" s="47" t="n">
        <v>0.934517204761505</v>
      </c>
      <c r="V22" s="47" t="n">
        <v>0.928932964801788</v>
      </c>
      <c r="W22" s="47" t="n">
        <v>0.903682708740234</v>
      </c>
      <c r="X22" s="47" t="n">
        <v>0.875107407569885</v>
      </c>
      <c r="Y22" s="47" t="n">
        <v>0.925958633422852</v>
      </c>
      <c r="Z22" s="47" t="n">
        <v>0.911271870136261</v>
      </c>
      <c r="AA22" s="47" t="n">
        <v>0.871909141540527</v>
      </c>
      <c r="AB22" s="47" t="n">
        <v>0.874182820320129</v>
      </c>
      <c r="AC22" s="47" t="n">
        <v>0.905184149742127</v>
      </c>
      <c r="AD22" s="47" t="n">
        <v>0.940723061561585</v>
      </c>
      <c r="AE22" s="47" t="n">
        <v>0.957676112651825</v>
      </c>
      <c r="AF22" s="47" t="n">
        <v>0.946513593196869</v>
      </c>
      <c r="AG22" s="47" t="n">
        <v>0.94021487236023</v>
      </c>
      <c r="AH22" s="47" t="n">
        <v>0.950092673301697</v>
      </c>
      <c r="AI22" s="47" t="n">
        <v>0.930946290493012</v>
      </c>
      <c r="AJ22" s="47" t="n">
        <v>0.924363851547241</v>
      </c>
      <c r="AK22" s="47" t="n">
        <v>0.936232924461365</v>
      </c>
      <c r="AL22" s="47" t="n">
        <v>0.930154144763947</v>
      </c>
      <c r="AM22" s="47" t="n">
        <v>0.891993403434753</v>
      </c>
      <c r="AN22" s="47" t="n">
        <v>0.887989401817322</v>
      </c>
      <c r="AO22" s="47" t="n">
        <v>0.886292636394501</v>
      </c>
      <c r="AP22" s="47" t="n">
        <v>0.927035927772522</v>
      </c>
      <c r="AQ22" s="47" t="n">
        <v>0.960263609886169</v>
      </c>
      <c r="AR22" s="47" t="n">
        <v>0.94997650384903</v>
      </c>
      <c r="AS22" s="47" t="n">
        <v>0.955718100070953</v>
      </c>
      <c r="AT22" s="47" t="n">
        <v>0.955331861972809</v>
      </c>
      <c r="AU22" s="47" t="n">
        <v>0.894441545009613</v>
      </c>
      <c r="AV22" s="47" t="n">
        <v>0.885456204414368</v>
      </c>
      <c r="AW22" s="47" t="n">
        <v>0.914640486240387</v>
      </c>
      <c r="AX22" s="48" t="n">
        <v>0.919204294681549</v>
      </c>
      <c r="AY22" s="48" t="n">
        <v>0.907447814941406</v>
      </c>
      <c r="AZ22" s="48" t="n">
        <v>0.902280867099762</v>
      </c>
      <c r="BA22" s="48" t="n">
        <v>0.911725699901581</v>
      </c>
      <c r="BB22" s="48" t="n">
        <v>0.949392259120941</v>
      </c>
      <c r="BC22" s="48" t="n">
        <v>0.96814489364624</v>
      </c>
      <c r="BD22" s="48" t="n">
        <v>0.962986528873444</v>
      </c>
      <c r="BE22" s="48" t="n">
        <v>0.956539869308472</v>
      </c>
      <c r="BF22" s="48" t="n">
        <v>0.949633419513702</v>
      </c>
      <c r="BG22" s="48" t="n">
        <v>0.939449071884155</v>
      </c>
      <c r="BH22" s="48" t="n">
        <v>0.914779305458069</v>
      </c>
      <c r="BI22" s="48" t="n">
        <v>0.929607927799225</v>
      </c>
      <c r="BJ22" s="48" t="n">
        <v>0.923137128353119</v>
      </c>
      <c r="BK22" s="49"/>
    </row>
    <row r="23" customFormat="false" ht="12.8" hidden="false" customHeight="false" outlineLevel="0" collapsed="false">
      <c r="C23" s="54"/>
      <c r="D23" s="5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.8" hidden="false" customHeight="false" outlineLevel="0" collapsed="false">
      <c r="B24" s="10" t="s">
        <v>44</v>
      </c>
      <c r="C24" s="54"/>
      <c r="D24" s="5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8" hidden="false" customHeight="false" outlineLevel="0" collapsed="false">
      <c r="A25" s="0" t="s">
        <v>93</v>
      </c>
      <c r="B25" s="0" t="s">
        <v>94</v>
      </c>
      <c r="C25" s="23" t="n">
        <v>1.50754845142365</v>
      </c>
      <c r="D25" s="23" t="n">
        <v>1.49689292907715</v>
      </c>
      <c r="E25" s="24" t="n">
        <v>1.51225805282593</v>
      </c>
      <c r="F25" s="24" t="n">
        <v>1.548299908638</v>
      </c>
      <c r="G25" s="24" t="n">
        <v>1.62038707733154</v>
      </c>
      <c r="H25" s="24" t="n">
        <v>1.63679993152618</v>
      </c>
      <c r="I25" s="24" t="n">
        <v>1.63267743587494</v>
      </c>
      <c r="J25" s="24" t="n">
        <v>1.59706449508667</v>
      </c>
      <c r="K25" s="24" t="n">
        <v>1.42036664485931</v>
      </c>
      <c r="L25" s="24" t="n">
        <v>1.45793545246124</v>
      </c>
      <c r="M25" s="24" t="n">
        <v>1.39773333072662</v>
      </c>
      <c r="N25" s="24" t="n">
        <v>1.52083873748779</v>
      </c>
      <c r="O25" s="24" t="n">
        <v>1.47741937637329</v>
      </c>
      <c r="P25" s="24" t="n">
        <v>1.45067858695984</v>
      </c>
      <c r="Q25" s="24" t="n">
        <v>1.50535488128662</v>
      </c>
      <c r="R25" s="24" t="n">
        <v>1.4917665719986</v>
      </c>
      <c r="S25" s="24" t="n">
        <v>1.47912907600403</v>
      </c>
      <c r="T25" s="24" t="n">
        <v>1.51239991188049</v>
      </c>
      <c r="U25" s="24" t="n">
        <v>1.56854844093323</v>
      </c>
      <c r="V25" s="24" t="n">
        <v>1.53864514827728</v>
      </c>
      <c r="W25" s="24" t="n">
        <v>1.55233335494995</v>
      </c>
      <c r="X25" s="24" t="n">
        <v>1.49503231048584</v>
      </c>
      <c r="Y25" s="24" t="n">
        <v>1.54336667060852</v>
      </c>
      <c r="Z25" s="24" t="n">
        <v>1.54774188995361</v>
      </c>
      <c r="AA25" s="24" t="n">
        <v>1.49451613426209</v>
      </c>
      <c r="AB25" s="24" t="n">
        <v>1.41582143306732</v>
      </c>
      <c r="AC25" s="24" t="n">
        <v>1.42219340801239</v>
      </c>
      <c r="AD25" s="24" t="n">
        <v>1.4449999332428</v>
      </c>
      <c r="AE25" s="24" t="n">
        <v>1.48448383808136</v>
      </c>
      <c r="AF25" s="24" t="n">
        <v>1.39316666126251</v>
      </c>
      <c r="AG25" s="24" t="n">
        <v>1.49106454849243</v>
      </c>
      <c r="AH25" s="24" t="n">
        <v>1.55087101459503</v>
      </c>
      <c r="AI25" s="24" t="n">
        <v>1.51356661319733</v>
      </c>
      <c r="AJ25" s="24" t="n">
        <v>1.50954842567444</v>
      </c>
      <c r="AK25" s="24" t="n">
        <v>1.52223324775696</v>
      </c>
      <c r="AL25" s="24" t="n">
        <v>1.60464513301849</v>
      </c>
      <c r="AM25" s="24" t="n">
        <v>1.48399996757507</v>
      </c>
      <c r="AN25" s="24" t="n">
        <v>1.46172416210175</v>
      </c>
      <c r="AO25" s="24" t="n">
        <v>1.50451612472534</v>
      </c>
      <c r="AP25" s="24" t="n">
        <v>1.49653327465057</v>
      </c>
      <c r="AQ25" s="24" t="n">
        <v>1.5428386926651</v>
      </c>
      <c r="AR25" s="24" t="n">
        <v>1.53236663341522</v>
      </c>
      <c r="AS25" s="24" t="n">
        <v>1.62800002098084</v>
      </c>
      <c r="AT25" s="24" t="n">
        <v>1.64967739582062</v>
      </c>
      <c r="AU25" s="24" t="n">
        <v>1.55299997329712</v>
      </c>
      <c r="AV25" s="24" t="n">
        <v>1.47796773910522</v>
      </c>
      <c r="AW25" s="24" t="n">
        <v>1.56768751144409</v>
      </c>
      <c r="AX25" s="25" t="n">
        <v>1.59350097179413</v>
      </c>
      <c r="AY25" s="25" t="n">
        <v>1.51188004016876</v>
      </c>
      <c r="AZ25" s="25" t="n">
        <v>1.4852819442749</v>
      </c>
      <c r="BA25" s="25" t="n">
        <v>1.50603604316711</v>
      </c>
      <c r="BB25" s="25" t="n">
        <v>1.52879595756531</v>
      </c>
      <c r="BC25" s="25" t="n">
        <v>1.56965696811676</v>
      </c>
      <c r="BD25" s="25" t="n">
        <v>1.55342602729797</v>
      </c>
      <c r="BE25" s="25" t="n">
        <v>1.60465800762177</v>
      </c>
      <c r="BF25" s="25" t="n">
        <v>1.62297201156616</v>
      </c>
      <c r="BG25" s="25" t="n">
        <v>1.6010969877243</v>
      </c>
      <c r="BH25" s="25" t="n">
        <v>1.60859799385071</v>
      </c>
      <c r="BI25" s="25" t="n">
        <v>1.61775696277618</v>
      </c>
      <c r="BJ25" s="25" t="n">
        <v>1.67707896232605</v>
      </c>
      <c r="BK25" s="26"/>
    </row>
    <row r="26" customFormat="false" ht="12.8" hidden="false" customHeight="false" outlineLevel="0" collapsed="false">
      <c r="A26" s="0" t="s">
        <v>95</v>
      </c>
      <c r="B26" s="0" t="s">
        <v>96</v>
      </c>
      <c r="C26" s="23" t="n">
        <v>0.214627102017403</v>
      </c>
      <c r="D26" s="23" t="n">
        <v>0.212261721491814</v>
      </c>
      <c r="E26" s="24" t="n">
        <v>0.104184739291668</v>
      </c>
      <c r="F26" s="24" t="n">
        <v>0.136174127459526</v>
      </c>
      <c r="G26" s="24" t="n">
        <v>0.158066779375076</v>
      </c>
      <c r="H26" s="24" t="n">
        <v>0.142822995781899</v>
      </c>
      <c r="I26" s="24" t="n">
        <v>0.105744771659374</v>
      </c>
      <c r="J26" s="24" t="n">
        <v>0.0992271900177002</v>
      </c>
      <c r="K26" s="24" t="n">
        <v>0.145010933279991</v>
      </c>
      <c r="L26" s="24" t="n">
        <v>0.0320511274039745</v>
      </c>
      <c r="M26" s="24" t="n">
        <v>0.0399420000612736</v>
      </c>
      <c r="N26" s="24" t="n">
        <v>0.043376162648201</v>
      </c>
      <c r="O26" s="24" t="n">
        <v>0.0865589007735252</v>
      </c>
      <c r="P26" s="24" t="n">
        <v>0.0665862485766411</v>
      </c>
      <c r="Q26" s="24" t="n">
        <v>0.106007322669029</v>
      </c>
      <c r="R26" s="24" t="n">
        <v>0.119020067155361</v>
      </c>
      <c r="S26" s="24" t="n">
        <v>0.0682260021567345</v>
      </c>
      <c r="T26" s="24" t="n">
        <v>0.0714361667633057</v>
      </c>
      <c r="U26" s="24" t="n">
        <v>0.0901654213666916</v>
      </c>
      <c r="V26" s="24" t="n">
        <v>0.101927645504475</v>
      </c>
      <c r="W26" s="24" t="n">
        <v>0.088681235909462</v>
      </c>
      <c r="X26" s="24" t="n">
        <v>0.154347747564316</v>
      </c>
      <c r="Y26" s="24" t="n">
        <v>0.105466268956661</v>
      </c>
      <c r="Z26" s="24" t="n">
        <v>0.0450954176485539</v>
      </c>
      <c r="AA26" s="24" t="n">
        <v>0.0579755492508411</v>
      </c>
      <c r="AB26" s="24" t="n">
        <v>0.0909402519464493</v>
      </c>
      <c r="AC26" s="24" t="n">
        <v>0.0828643217682838</v>
      </c>
      <c r="AD26" s="24" t="n">
        <v>0.0720216035842896</v>
      </c>
      <c r="AE26" s="24" t="n">
        <v>0.102075807750225</v>
      </c>
      <c r="AF26" s="24" t="n">
        <v>0.112041600048542</v>
      </c>
      <c r="AG26" s="24" t="n">
        <v>0.113835841417313</v>
      </c>
      <c r="AH26" s="24" t="n">
        <v>0.122375838458538</v>
      </c>
      <c r="AI26" s="24" t="n">
        <v>0.116065166890621</v>
      </c>
      <c r="AJ26" s="24" t="n">
        <v>0.0747944489121437</v>
      </c>
      <c r="AK26" s="24" t="n">
        <v>0.0357372015714645</v>
      </c>
      <c r="AL26" s="24" t="n">
        <v>0.0832683518528938</v>
      </c>
      <c r="AM26" s="24" t="n">
        <v>0.0549999997019768</v>
      </c>
      <c r="AN26" s="24" t="n">
        <v>0.0733954831957817</v>
      </c>
      <c r="AO26" s="24" t="n">
        <v>0.0307866130024195</v>
      </c>
      <c r="AP26" s="24" t="n">
        <v>0.058235265314579</v>
      </c>
      <c r="AQ26" s="24" t="n">
        <v>0.128604486584663</v>
      </c>
      <c r="AR26" s="24" t="n">
        <v>0.136897161602974</v>
      </c>
      <c r="AS26" s="24" t="n">
        <v>0.0861907824873924</v>
      </c>
      <c r="AT26" s="24" t="n">
        <v>0.0907428562641144</v>
      </c>
      <c r="AU26" s="24" t="n">
        <v>0.00633380888029933</v>
      </c>
      <c r="AV26" s="24" t="n">
        <v>0.0983548387885094</v>
      </c>
      <c r="AW26" s="24" t="n">
        <v>0.112180218100548</v>
      </c>
      <c r="AX26" s="25" t="n">
        <v>0.141458094120026</v>
      </c>
      <c r="AY26" s="25" t="n">
        <v>0.113465301692486</v>
      </c>
      <c r="AZ26" s="25" t="n">
        <v>0.0871490016579628</v>
      </c>
      <c r="BA26" s="25" t="n">
        <v>0.0803532004356384</v>
      </c>
      <c r="BB26" s="25" t="n">
        <v>0.0964863002300263</v>
      </c>
      <c r="BC26" s="25" t="n">
        <v>0.0920760035514832</v>
      </c>
      <c r="BD26" s="25" t="n">
        <v>0.112556502223015</v>
      </c>
      <c r="BE26" s="25" t="n">
        <v>0.0976910963654518</v>
      </c>
      <c r="BF26" s="25" t="n">
        <v>0.0914056971669197</v>
      </c>
      <c r="BG26" s="25" t="n">
        <v>0.0735500007867813</v>
      </c>
      <c r="BH26" s="25" t="n">
        <v>0.0682045966386795</v>
      </c>
      <c r="BI26" s="25" t="n">
        <v>0.070619098842144</v>
      </c>
      <c r="BJ26" s="25" t="n">
        <v>0.0871732980012894</v>
      </c>
      <c r="BK26" s="26"/>
    </row>
    <row r="27" customFormat="false" ht="12.8" hidden="false" customHeight="false" outlineLevel="0" collapsed="false">
      <c r="B27" s="0" t="s">
        <v>97</v>
      </c>
      <c r="C27" s="62" t="n">
        <f aca="false">+(C32-C31)/C8*1000</f>
        <v>-110.032235422442</v>
      </c>
      <c r="D27" s="62" t="n">
        <f aca="false">+(D32-D31)/D8*1000</f>
        <v>43.7142508370536</v>
      </c>
      <c r="E27" s="62" t="n">
        <f aca="false">+(E32-E31)/E8*1000</f>
        <v>68.8386732532132</v>
      </c>
      <c r="F27" s="62" t="n">
        <f aca="false">+(F32-F31)/F8*1000</f>
        <v>3.8000742594401</v>
      </c>
      <c r="G27" s="62" t="n">
        <f aca="false">+(G32-G31)/G8*1000</f>
        <v>-58.5807061964466</v>
      </c>
      <c r="H27" s="62" t="n">
        <f aca="false">+(H32-H31)/H8*1000</f>
        <v>-29.9332936604818</v>
      </c>
      <c r="I27" s="62" t="n">
        <f aca="false">+(I32-I31)/I8*1000</f>
        <v>27.2257404942666</v>
      </c>
      <c r="J27" s="62" t="n">
        <f aca="false">+(J32-J31)/J8*1000</f>
        <v>21.4194020917339</v>
      </c>
      <c r="K27" s="62" t="n">
        <f aca="false">+(K32-K31)/K8*1000</f>
        <v>-38.2333119710287</v>
      </c>
      <c r="L27" s="62" t="n">
        <f aca="false">+(L32-L31)/L8*1000</f>
        <v>79.1612440539945</v>
      </c>
      <c r="M27" s="62" t="n">
        <f aca="false">+(M32-M31)/M8*1000</f>
        <v>5.76667785644531</v>
      </c>
      <c r="N27" s="62" t="n">
        <f aca="false">+(N32-N31)/N8*1000</f>
        <v>-57.6451209283644</v>
      </c>
      <c r="O27" s="62" t="n">
        <f aca="false">+(O32-O31)/O8*1000</f>
        <v>22.7418714954007</v>
      </c>
      <c r="P27" s="62" t="n">
        <f aca="false">+(P32-P31)/P8*1000</f>
        <v>14.9285452706473</v>
      </c>
      <c r="Q27" s="62" t="n">
        <f aca="false">+(Q32-Q31)/Q8*1000</f>
        <v>-30.6773031911542</v>
      </c>
      <c r="R27" s="62" t="n">
        <f aca="false">+(R32-R31)/R8*1000</f>
        <v>47.3332722981771</v>
      </c>
      <c r="S27" s="62" t="n">
        <f aca="false">+(S32-S31)/S8*1000</f>
        <v>-19.9032445107737</v>
      </c>
      <c r="T27" s="62" t="n">
        <f aca="false">+(T32-T31)/T8*1000</f>
        <v>63.1666819254557</v>
      </c>
      <c r="U27" s="62" t="n">
        <f aca="false">+(U32-U31)/U8*1000</f>
        <v>21.5483634702621</v>
      </c>
      <c r="V27" s="62" t="n">
        <f aca="false">+(V32-V31)/V8*1000</f>
        <v>-30.9032317130796</v>
      </c>
      <c r="W27" s="62" t="n">
        <f aca="false">+(W32-W31)/W8*1000</f>
        <v>-40.3666178385417</v>
      </c>
      <c r="X27" s="62" t="n">
        <f aca="false">+(X32-X31)/X8*1000</f>
        <v>-35.5806658344884</v>
      </c>
      <c r="Y27" s="62" t="n">
        <f aca="false">+(Y32-Y31)/Y8*1000</f>
        <v>-33.2332611083984</v>
      </c>
      <c r="Z27" s="62" t="n">
        <f aca="false">+(Z32-Z31)/Z8*1000</f>
        <v>113.064427529612</v>
      </c>
      <c r="AA27" s="62" t="n">
        <f aca="false">+(AA32-AA31)/AA8*1000</f>
        <v>-45.9354769799017</v>
      </c>
      <c r="AB27" s="62" t="n">
        <f aca="false">+(AB32-AB31)/AB8*1000</f>
        <v>73.8928658621652</v>
      </c>
      <c r="AC27" s="62" t="n">
        <f aca="false">+(AC32-AC31)/AC8*1000</f>
        <v>62.3547953944052</v>
      </c>
      <c r="AD27" s="62" t="n">
        <f aca="false">+(AD32-AD31)/AD8*1000</f>
        <v>3.50011189778646</v>
      </c>
      <c r="AE27" s="62" t="n">
        <f aca="false">+(AE32-AE31)/AE8*1000</f>
        <v>-116.612957369897</v>
      </c>
      <c r="AF27" s="62" t="n">
        <f aca="false">+(AF32-AF31)/AF8*1000</f>
        <v>59.9999745686849</v>
      </c>
      <c r="AG27" s="62" t="n">
        <f aca="false">+(AG32-AG31)/AG8*1000</f>
        <v>1.67748235887097</v>
      </c>
      <c r="AH27" s="62" t="n">
        <f aca="false">+(AH32-AH31)/AH8*1000</f>
        <v>-12.0322935042843</v>
      </c>
      <c r="AI27" s="62" t="n">
        <f aca="false">+(AI32-AI31)/AI8*1000</f>
        <v>-48.9332834879557</v>
      </c>
      <c r="AJ27" s="62" t="n">
        <f aca="false">+(AJ32-AJ31)/AJ8*1000</f>
        <v>-3.9032966859879</v>
      </c>
      <c r="AK27" s="62" t="n">
        <f aca="false">+(AK32-AK31)/AK8*1000</f>
        <v>73.1000264485677</v>
      </c>
      <c r="AL27" s="62" t="n">
        <f aca="false">+(AL32-AL31)/AL8*1000</f>
        <v>-24.3871135096396</v>
      </c>
      <c r="AM27" s="62" t="n">
        <f aca="false">+(AM32-AM31)/AM8*1000</f>
        <v>-31.7419728925151</v>
      </c>
      <c r="AN27" s="62" t="n">
        <f aca="false">+(AN32-AN31)/AN8*1000</f>
        <v>116.172527444774</v>
      </c>
      <c r="AO27" s="62" t="n">
        <f aca="false">+(AO32-AO31)/AO8*1000</f>
        <v>24.2580290763609</v>
      </c>
      <c r="AP27" s="62" t="n">
        <f aca="false">+(AP32-AP31)/AP8*1000</f>
        <v>18.8999176025391</v>
      </c>
      <c r="AQ27" s="62" t="n">
        <f aca="false">+(AQ32-AQ31)/AQ8*1000</f>
        <v>-96.999999015562</v>
      </c>
      <c r="AR27" s="62" t="n">
        <f aca="false">+(AR32-AR31)/AR8*1000</f>
        <v>-22.6665496826172</v>
      </c>
      <c r="AS27" s="62" t="n">
        <f aca="false">+(AS32-AS31)/AS8*1000</f>
        <v>-63.1921829715852</v>
      </c>
      <c r="AT27" s="62" t="n">
        <f aca="false">+(AT32-AT31)/AT8*1000</f>
        <v>-36.484872141192</v>
      </c>
      <c r="AU27" s="62" t="n">
        <f aca="false">+(AU32-AU31)/AU8*1000</f>
        <v>17.6662445068359</v>
      </c>
      <c r="AV27" s="62" t="n">
        <f aca="false">+(AV32-AV31)/AV8*1000</f>
        <v>41.5806924143145</v>
      </c>
      <c r="AW27" s="62" t="n">
        <f aca="false">+(AW32-AW31)/AW8*1000</f>
        <v>-32.5005849202474</v>
      </c>
      <c r="AX27" s="72" t="n">
        <f aca="false">+(AX32-AX31)/AX8*1000</f>
        <v>13.8127726893271</v>
      </c>
      <c r="AY27" s="72" t="n">
        <f aca="false">+(AY32-AY31)/AY8*1000</f>
        <v>-12.4610162550403</v>
      </c>
      <c r="AZ27" s="72" t="n">
        <f aca="false">+(AZ32-AZ31)/AZ8*1000</f>
        <v>67.2217777797154</v>
      </c>
      <c r="BA27" s="72" t="n">
        <f aca="false">+(BA32-BA31)/BA8*1000</f>
        <v>46.431387624433</v>
      </c>
      <c r="BB27" s="72" t="n">
        <f aca="false">+(BB32-BB31)/BB8*1000</f>
        <v>-6.56903584798177</v>
      </c>
      <c r="BC27" s="72" t="n">
        <f aca="false">+(BC32-BC31)/BC8*1000</f>
        <v>-62.5071371755292</v>
      </c>
      <c r="BD27" s="72" t="n">
        <f aca="false">+(BD32-BD31)/BD8*1000</f>
        <v>-1.44170125325521</v>
      </c>
      <c r="BE27" s="72" t="n">
        <f aca="false">+(BE32-BE31)/BE8*1000</f>
        <v>-0.860644925025202</v>
      </c>
      <c r="BF27" s="72" t="n">
        <f aca="false">+(BF32-BF31)/BF8*1000</f>
        <v>1.1717273342994</v>
      </c>
      <c r="BG27" s="72" t="n">
        <f aca="false">+(BG32-BG31)/BG8*1000</f>
        <v>-27.5070190429688</v>
      </c>
      <c r="BH27" s="72" t="n">
        <f aca="false">+(BH32-BH31)/BH8*1000</f>
        <v>20.4241352696573</v>
      </c>
      <c r="BI27" s="72" t="n">
        <f aca="false">+(BI32-BI31)/BI8*1000</f>
        <v>15.7436370849609</v>
      </c>
      <c r="BJ27" s="72" t="n">
        <f aca="false">+(BJ32-BJ31)/BJ8*1000</f>
        <v>-16.2257532919607</v>
      </c>
    </row>
    <row r="28" customFormat="false" ht="12.8" hidden="false" customHeight="false" outlineLevel="0" collapsed="false">
      <c r="A28" s="0" t="s">
        <v>98</v>
      </c>
      <c r="B28" s="0" t="s">
        <v>99</v>
      </c>
      <c r="C28" s="23" t="n">
        <v>1.74172389507294</v>
      </c>
      <c r="D28" s="23" t="n">
        <v>1.75286889076233</v>
      </c>
      <c r="E28" s="24" t="n">
        <v>1.68528151512146</v>
      </c>
      <c r="F28" s="24" t="n">
        <v>1.68827414512634</v>
      </c>
      <c r="G28" s="24" t="n">
        <v>1.71987318992615</v>
      </c>
      <c r="H28" s="24" t="n">
        <v>1.7496896982193</v>
      </c>
      <c r="I28" s="24" t="n">
        <v>1.76564800739288</v>
      </c>
      <c r="J28" s="24" t="n">
        <v>1.71771109104157</v>
      </c>
      <c r="K28" s="24" t="n">
        <v>1.52714431285858</v>
      </c>
      <c r="L28" s="24" t="n">
        <v>1.56914794445038</v>
      </c>
      <c r="M28" s="24" t="n">
        <v>1.44344198703766</v>
      </c>
      <c r="N28" s="24" t="n">
        <v>1.50656974315643</v>
      </c>
      <c r="O28" s="24" t="n">
        <v>1.58672022819519</v>
      </c>
      <c r="P28" s="24" t="n">
        <v>1.5321934223175</v>
      </c>
      <c r="Q28" s="24" t="n">
        <v>1.58068478107452</v>
      </c>
      <c r="R28" s="24" t="n">
        <v>1.65812003612518</v>
      </c>
      <c r="S28" s="24" t="n">
        <v>1.52745175361633</v>
      </c>
      <c r="T28" s="24" t="n">
        <v>1.64700281620026</v>
      </c>
      <c r="U28" s="24" t="n">
        <v>1.68026220798492</v>
      </c>
      <c r="V28" s="24" t="n">
        <v>1.60966956615448</v>
      </c>
      <c r="W28" s="24" t="n">
        <v>1.60064804553986</v>
      </c>
      <c r="X28" s="24" t="n">
        <v>1.61379933357239</v>
      </c>
      <c r="Y28" s="24" t="n">
        <v>1.61559951305389</v>
      </c>
      <c r="Z28" s="24" t="n">
        <v>1.7059018611908</v>
      </c>
      <c r="AA28" s="24" t="n">
        <v>1.50655615329742</v>
      </c>
      <c r="AB28" s="24" t="n">
        <v>1.58065450191498</v>
      </c>
      <c r="AC28" s="24" t="n">
        <v>1.56741273403168</v>
      </c>
      <c r="AD28" s="24" t="n">
        <v>1.52052164077759</v>
      </c>
      <c r="AE28" s="24" t="n">
        <v>1.4699467420578</v>
      </c>
      <c r="AF28" s="24" t="n">
        <v>1.5652083158493</v>
      </c>
      <c r="AG28" s="24" t="n">
        <v>1.60657775402069</v>
      </c>
      <c r="AH28" s="24" t="n">
        <v>1.66121459007263</v>
      </c>
      <c r="AI28" s="24" t="n">
        <v>1.58069849014282</v>
      </c>
      <c r="AJ28" s="24" t="n">
        <v>1.58043956756592</v>
      </c>
      <c r="AK28" s="24" t="n">
        <v>1.63107049465179</v>
      </c>
      <c r="AL28" s="24" t="n">
        <v>1.66352641582489</v>
      </c>
      <c r="AM28" s="24" t="n">
        <v>1.50699996948242</v>
      </c>
      <c r="AN28" s="24" t="n">
        <v>1.65129208564758</v>
      </c>
      <c r="AO28" s="24" t="n">
        <v>1.55956065654755</v>
      </c>
      <c r="AP28" s="24" t="n">
        <v>1.57366859912872</v>
      </c>
      <c r="AQ28" s="24" t="n">
        <v>1.57444322109222</v>
      </c>
      <c r="AR28" s="24" t="n">
        <v>1.64659714698792</v>
      </c>
      <c r="AS28" s="24" t="n">
        <v>1.65100002288818</v>
      </c>
      <c r="AT28" s="24" t="n">
        <v>1.70393550395966</v>
      </c>
      <c r="AU28" s="24" t="n">
        <v>1.57700002193451</v>
      </c>
      <c r="AV28" s="24" t="n">
        <v>1.61790323257446</v>
      </c>
      <c r="AW28" s="24" t="n">
        <v>1.64736711978912</v>
      </c>
      <c r="AX28" s="25" t="n">
        <v>1.74877202510834</v>
      </c>
      <c r="AY28" s="25" t="n">
        <v>1.61288499832153</v>
      </c>
      <c r="AZ28" s="25" t="n">
        <v>1.639652967453</v>
      </c>
      <c r="BA28" s="25" t="n">
        <v>1.63282001018524</v>
      </c>
      <c r="BB28" s="25" t="n">
        <v>1.6187139749527</v>
      </c>
      <c r="BC28" s="25" t="n">
        <v>1.59922587871552</v>
      </c>
      <c r="BD28" s="25" t="n">
        <v>1.66454100608826</v>
      </c>
      <c r="BE28" s="25" t="n">
        <v>1.70148801803589</v>
      </c>
      <c r="BF28" s="25" t="n">
        <v>1.7155499458313</v>
      </c>
      <c r="BG28" s="25" t="n">
        <v>1.64714097976685</v>
      </c>
      <c r="BH28" s="25" t="n">
        <v>1.69722604751587</v>
      </c>
      <c r="BI28" s="25" t="n">
        <v>1.70412003993988</v>
      </c>
      <c r="BJ28" s="25" t="n">
        <v>1.74802696704865</v>
      </c>
      <c r="BK28" s="26"/>
    </row>
    <row r="29" customFormat="false" ht="12.8" hidden="false" customHeight="false" outlineLevel="0" collapsed="false">
      <c r="C29" s="54"/>
      <c r="D29" s="5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2.8" hidden="false" customHeight="false" outlineLevel="0" collapsed="false">
      <c r="B30" s="10" t="s">
        <v>63</v>
      </c>
      <c r="C30" s="54"/>
      <c r="D30" s="5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8" hidden="false" customHeight="false" outlineLevel="0" collapsed="false">
      <c r="A31" s="0" t="s">
        <v>100</v>
      </c>
      <c r="B31" s="0" t="s">
        <v>101</v>
      </c>
      <c r="C31" s="55" t="n">
        <v>43.9119987487793</v>
      </c>
      <c r="D31" s="55" t="n">
        <v>42.6879997253418</v>
      </c>
      <c r="E31" s="56" t="n">
        <v>40.5540008544922</v>
      </c>
      <c r="F31" s="56" t="n">
        <v>40.439998626709</v>
      </c>
      <c r="G31" s="56" t="n">
        <v>42.2560005187988</v>
      </c>
      <c r="H31" s="56" t="n">
        <v>43.1539993286133</v>
      </c>
      <c r="I31" s="56" t="n">
        <v>42.310001373291</v>
      </c>
      <c r="J31" s="56" t="n">
        <v>41.6459999084473</v>
      </c>
      <c r="K31" s="56" t="n">
        <v>42.7929992675781</v>
      </c>
      <c r="L31" s="56" t="n">
        <v>40.3390007019043</v>
      </c>
      <c r="M31" s="56" t="n">
        <v>40.1660003662109</v>
      </c>
      <c r="N31" s="56" t="n">
        <v>41.9529991149902</v>
      </c>
      <c r="O31" s="56" t="n">
        <v>41.2480010986328</v>
      </c>
      <c r="P31" s="56" t="n">
        <v>40.8300018310547</v>
      </c>
      <c r="Q31" s="56" t="n">
        <v>41.7809982299805</v>
      </c>
      <c r="R31" s="56" t="n">
        <v>40.3610000610352</v>
      </c>
      <c r="S31" s="56" t="n">
        <v>40.9780006408691</v>
      </c>
      <c r="T31" s="56" t="n">
        <v>39.0830001831055</v>
      </c>
      <c r="U31" s="56" t="n">
        <v>38.4150009155273</v>
      </c>
      <c r="V31" s="56" t="n">
        <v>39.3730010986328</v>
      </c>
      <c r="W31" s="56" t="n">
        <v>40.5839996337891</v>
      </c>
      <c r="X31" s="56" t="n">
        <v>41.6870002746582</v>
      </c>
      <c r="Y31" s="56" t="n">
        <v>42.6839981079102</v>
      </c>
      <c r="Z31" s="56" t="n">
        <v>39.1790008544922</v>
      </c>
      <c r="AA31" s="56" t="n">
        <v>40.6030006408691</v>
      </c>
      <c r="AB31" s="56" t="n">
        <v>38.5340003967285</v>
      </c>
      <c r="AC31" s="56" t="n">
        <v>36.601001739502</v>
      </c>
      <c r="AD31" s="56" t="n">
        <v>36.4959983825684</v>
      </c>
      <c r="AE31" s="56" t="n">
        <v>40.1110000610352</v>
      </c>
      <c r="AF31" s="56" t="n">
        <v>38.3110008239746</v>
      </c>
      <c r="AG31" s="56" t="n">
        <v>38.2589988708496</v>
      </c>
      <c r="AH31" s="56" t="n">
        <v>38.6319999694824</v>
      </c>
      <c r="AI31" s="56" t="n">
        <v>40.0999984741211</v>
      </c>
      <c r="AJ31" s="56" t="n">
        <v>40.2210006713867</v>
      </c>
      <c r="AK31" s="56" t="n">
        <v>38.0279998779297</v>
      </c>
      <c r="AL31" s="56" t="n">
        <v>38.7840003967285</v>
      </c>
      <c r="AM31" s="56" t="n">
        <v>39.7680015563965</v>
      </c>
      <c r="AN31" s="56" t="n">
        <v>36.3989982604981</v>
      </c>
      <c r="AO31" s="56" t="n">
        <v>35.6469993591309</v>
      </c>
      <c r="AP31" s="56" t="n">
        <v>35.0800018310547</v>
      </c>
      <c r="AQ31" s="56" t="n">
        <v>38.0870018005371</v>
      </c>
      <c r="AR31" s="56" t="n">
        <v>38.7669982910156</v>
      </c>
      <c r="AS31" s="56" t="n">
        <v>40.7259559631348</v>
      </c>
      <c r="AT31" s="56" t="n">
        <v>41.8569869995117</v>
      </c>
      <c r="AU31" s="56" t="n">
        <v>41.3269996643066</v>
      </c>
      <c r="AV31" s="56" t="n">
        <v>40.0379981994629</v>
      </c>
      <c r="AW31" s="56" t="n">
        <v>41.0130157470703</v>
      </c>
      <c r="AX31" s="57" t="n">
        <v>40.5848197937012</v>
      </c>
      <c r="AY31" s="57" t="n">
        <v>40.9711112976074</v>
      </c>
      <c r="AZ31" s="57" t="n">
        <v>39.0889015197754</v>
      </c>
      <c r="BA31" s="57" t="n">
        <v>37.649528503418</v>
      </c>
      <c r="BB31" s="57" t="n">
        <v>37.8465995788574</v>
      </c>
      <c r="BC31" s="57" t="n">
        <v>39.7843208312988</v>
      </c>
      <c r="BD31" s="57" t="n">
        <v>39.8275718688965</v>
      </c>
      <c r="BE31" s="57" t="n">
        <v>39.8542518615723</v>
      </c>
      <c r="BF31" s="57" t="n">
        <v>39.817928314209</v>
      </c>
      <c r="BG31" s="57" t="n">
        <v>40.6431388854981</v>
      </c>
      <c r="BH31" s="57" t="n">
        <v>40.0099906921387</v>
      </c>
      <c r="BI31" s="57" t="n">
        <v>39.5376815795898</v>
      </c>
      <c r="BJ31" s="57" t="n">
        <v>40.0406799316406</v>
      </c>
      <c r="BK31" s="58"/>
    </row>
    <row r="32" customFormat="false" ht="12.8" hidden="false" customHeight="false" outlineLevel="0" collapsed="false">
      <c r="B32" s="0" t="s">
        <v>102</v>
      </c>
      <c r="C32" s="59" t="n">
        <v>40.5009994506836</v>
      </c>
      <c r="D32" s="59" t="n">
        <f aca="false">C31</f>
        <v>43.9119987487793</v>
      </c>
      <c r="E32" s="59" t="n">
        <f aca="false">D31</f>
        <v>42.6879997253418</v>
      </c>
      <c r="F32" s="59" t="n">
        <f aca="false">E31</f>
        <v>40.5540008544922</v>
      </c>
      <c r="G32" s="59" t="n">
        <f aca="false">F31</f>
        <v>40.439998626709</v>
      </c>
      <c r="H32" s="59" t="n">
        <f aca="false">G31</f>
        <v>42.2560005187988</v>
      </c>
      <c r="I32" s="59" t="n">
        <f aca="false">H31</f>
        <v>43.1539993286133</v>
      </c>
      <c r="J32" s="59" t="n">
        <f aca="false">I31</f>
        <v>42.310001373291</v>
      </c>
      <c r="K32" s="59" t="n">
        <f aca="false">J31</f>
        <v>41.6459999084473</v>
      </c>
      <c r="L32" s="59" t="n">
        <f aca="false">K31</f>
        <v>42.7929992675781</v>
      </c>
      <c r="M32" s="59" t="n">
        <f aca="false">L31</f>
        <v>40.3390007019043</v>
      </c>
      <c r="N32" s="59" t="n">
        <f aca="false">M31</f>
        <v>40.1660003662109</v>
      </c>
      <c r="O32" s="59" t="n">
        <f aca="false">N31</f>
        <v>41.9529991149902</v>
      </c>
      <c r="P32" s="59" t="n">
        <f aca="false">O31</f>
        <v>41.2480010986328</v>
      </c>
      <c r="Q32" s="59" t="n">
        <f aca="false">P31</f>
        <v>40.8300018310547</v>
      </c>
      <c r="R32" s="59" t="n">
        <f aca="false">Q31</f>
        <v>41.7809982299805</v>
      </c>
      <c r="S32" s="59" t="n">
        <f aca="false">R31</f>
        <v>40.3610000610352</v>
      </c>
      <c r="T32" s="59" t="n">
        <f aca="false">S31</f>
        <v>40.9780006408691</v>
      </c>
      <c r="U32" s="59" t="n">
        <f aca="false">T31</f>
        <v>39.0830001831055</v>
      </c>
      <c r="V32" s="59" t="n">
        <f aca="false">U31</f>
        <v>38.4150009155273</v>
      </c>
      <c r="W32" s="59" t="n">
        <f aca="false">V31</f>
        <v>39.3730010986328</v>
      </c>
      <c r="X32" s="59" t="n">
        <f aca="false">W31</f>
        <v>40.5839996337891</v>
      </c>
      <c r="Y32" s="59" t="n">
        <f aca="false">X31</f>
        <v>41.6870002746582</v>
      </c>
      <c r="Z32" s="59" t="n">
        <f aca="false">Y31</f>
        <v>42.6839981079102</v>
      </c>
      <c r="AA32" s="59" t="n">
        <f aca="false">Z31</f>
        <v>39.1790008544922</v>
      </c>
      <c r="AB32" s="59" t="n">
        <f aca="false">AA31</f>
        <v>40.6030006408691</v>
      </c>
      <c r="AC32" s="59" t="n">
        <f aca="false">AB31</f>
        <v>38.5340003967285</v>
      </c>
      <c r="AD32" s="59" t="n">
        <f aca="false">AC31</f>
        <v>36.601001739502</v>
      </c>
      <c r="AE32" s="59" t="n">
        <f aca="false">AD31</f>
        <v>36.4959983825684</v>
      </c>
      <c r="AF32" s="59" t="n">
        <f aca="false">AE31</f>
        <v>40.1110000610352</v>
      </c>
      <c r="AG32" s="59" t="n">
        <f aca="false">AF31</f>
        <v>38.3110008239746</v>
      </c>
      <c r="AH32" s="59" t="n">
        <f aca="false">AG31</f>
        <v>38.2589988708496</v>
      </c>
      <c r="AI32" s="59" t="n">
        <f aca="false">AH31</f>
        <v>38.6319999694824</v>
      </c>
      <c r="AJ32" s="59" t="n">
        <f aca="false">AI31</f>
        <v>40.0999984741211</v>
      </c>
      <c r="AK32" s="59" t="n">
        <f aca="false">AJ31</f>
        <v>40.2210006713867</v>
      </c>
      <c r="AL32" s="59" t="n">
        <f aca="false">AK31</f>
        <v>38.0279998779297</v>
      </c>
      <c r="AM32" s="59" t="n">
        <f aca="false">AL31</f>
        <v>38.7840003967285</v>
      </c>
      <c r="AN32" s="59" t="n">
        <f aca="false">AM31</f>
        <v>39.7680015563965</v>
      </c>
      <c r="AO32" s="59" t="n">
        <f aca="false">AN31</f>
        <v>36.3989982604981</v>
      </c>
      <c r="AP32" s="59" t="n">
        <f aca="false">AO31</f>
        <v>35.6469993591309</v>
      </c>
      <c r="AQ32" s="59" t="n">
        <f aca="false">AP31</f>
        <v>35.0800018310547</v>
      </c>
      <c r="AR32" s="59" t="n">
        <f aca="false">AQ31</f>
        <v>38.0870018005371</v>
      </c>
      <c r="AS32" s="59" t="n">
        <f aca="false">AR31</f>
        <v>38.7669982910156</v>
      </c>
      <c r="AT32" s="59" t="n">
        <f aca="false">AS31</f>
        <v>40.7259559631348</v>
      </c>
      <c r="AU32" s="59" t="n">
        <f aca="false">AT31</f>
        <v>41.8569869995117</v>
      </c>
      <c r="AV32" s="59" t="n">
        <f aca="false">AU31</f>
        <v>41.3269996643066</v>
      </c>
      <c r="AW32" s="59" t="n">
        <f aca="false">AV31</f>
        <v>40.0379981994629</v>
      </c>
      <c r="AX32" s="60" t="n">
        <f aca="false">AW31</f>
        <v>41.0130157470703</v>
      </c>
      <c r="AY32" s="60" t="n">
        <f aca="false">AX31</f>
        <v>40.5848197937012</v>
      </c>
      <c r="AZ32" s="60" t="n">
        <f aca="false">AY31</f>
        <v>40.9711112976074</v>
      </c>
      <c r="BA32" s="60" t="n">
        <f aca="false">AZ31</f>
        <v>39.0889015197754</v>
      </c>
      <c r="BB32" s="60" t="n">
        <f aca="false">BA31</f>
        <v>37.649528503418</v>
      </c>
      <c r="BC32" s="60" t="n">
        <f aca="false">BB31</f>
        <v>37.8465995788574</v>
      </c>
      <c r="BD32" s="60" t="n">
        <f aca="false">BC31</f>
        <v>39.7843208312988</v>
      </c>
      <c r="BE32" s="60" t="n">
        <f aca="false">BD31</f>
        <v>39.8275718688965</v>
      </c>
      <c r="BF32" s="60" t="n">
        <f aca="false">BE31</f>
        <v>39.8542518615723</v>
      </c>
      <c r="BG32" s="60" t="n">
        <f aca="false">BF31</f>
        <v>39.817928314209</v>
      </c>
      <c r="BH32" s="60" t="n">
        <f aca="false">BG31</f>
        <v>40.6431388854981</v>
      </c>
      <c r="BI32" s="60" t="n">
        <f aca="false">BH31</f>
        <v>40.0099906921387</v>
      </c>
      <c r="BJ32" s="60" t="n">
        <f aca="false">BI31</f>
        <v>39.5376815795898</v>
      </c>
    </row>
    <row r="33" customFormat="false" ht="12.8" hidden="false" customHeight="false" outlineLevel="0" collapsed="false">
      <c r="B33" s="10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2.8" hidden="false" customHeight="false" outlineLevel="0" collapsed="false">
      <c r="B34" s="5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2.8" hidden="false" customHeight="false" outlineLevel="0" collapsed="false">
      <c r="A35" s="0" t="s">
        <v>103</v>
      </c>
      <c r="B35" s="0" t="s">
        <v>104</v>
      </c>
      <c r="C35" s="23" t="n">
        <v>1.26282465457916</v>
      </c>
      <c r="D35" s="23" t="n">
        <v>1.30057084560394</v>
      </c>
      <c r="E35" s="24" t="n">
        <v>1.31193506717682</v>
      </c>
      <c r="F35" s="24" t="n">
        <v>1.3074779510498</v>
      </c>
      <c r="G35" s="24" t="n">
        <v>1.3481330871582</v>
      </c>
      <c r="H35" s="24" t="n">
        <v>1.36930906772614</v>
      </c>
      <c r="I35" s="24" t="n">
        <v>1.3636679649353</v>
      </c>
      <c r="J35" s="24" t="n">
        <v>1.39872252941132</v>
      </c>
      <c r="K35" s="24" t="n">
        <v>1.05959689617157</v>
      </c>
      <c r="L35" s="24" t="n">
        <v>1.07930266857147</v>
      </c>
      <c r="M35" s="24" t="n">
        <v>1.05497801303864</v>
      </c>
      <c r="N35" s="24" t="n">
        <v>1.09453105926514</v>
      </c>
      <c r="O35" s="24" t="n">
        <v>1.06860089302063</v>
      </c>
      <c r="P35" s="24" t="n">
        <v>1.12034738063812</v>
      </c>
      <c r="Q35" s="24" t="n">
        <v>1.14275562763214</v>
      </c>
      <c r="R35" s="24" t="n">
        <v>1.15026426315308</v>
      </c>
      <c r="S35" s="24" t="n">
        <v>1.1474996805191</v>
      </c>
      <c r="T35" s="24" t="n">
        <v>1.22209477424622</v>
      </c>
      <c r="U35" s="24" t="n">
        <v>1.23252177238464</v>
      </c>
      <c r="V35" s="24" t="n">
        <v>1.24011027812958</v>
      </c>
      <c r="W35" s="24" t="n">
        <v>1.15521383285522</v>
      </c>
      <c r="X35" s="24" t="n">
        <v>1.19665372371674</v>
      </c>
      <c r="Y35" s="24" t="n">
        <v>1.16477286815643</v>
      </c>
      <c r="Z35" s="24" t="n">
        <v>1.13399267196655</v>
      </c>
      <c r="AA35" s="24" t="n">
        <v>1.14690065383911</v>
      </c>
      <c r="AB35" s="24" t="n">
        <v>1.15110099315643</v>
      </c>
      <c r="AC35" s="24" t="n">
        <v>1.20685088634491</v>
      </c>
      <c r="AD35" s="24" t="n">
        <v>1.15994584560394</v>
      </c>
      <c r="AE35" s="24" t="n">
        <v>1.09645342826843</v>
      </c>
      <c r="AF35" s="24" t="n">
        <v>1.18927824497223</v>
      </c>
      <c r="AG35" s="24" t="n">
        <v>1.2307870388031</v>
      </c>
      <c r="AH35" s="24" t="n">
        <v>1.19027328491211</v>
      </c>
      <c r="AI35" s="24" t="n">
        <v>1.12999129295349</v>
      </c>
      <c r="AJ35" s="24" t="n">
        <v>1.17940080165863</v>
      </c>
      <c r="AK35" s="24" t="n">
        <v>1.16215825080872</v>
      </c>
      <c r="AL35" s="24" t="n">
        <v>1.1605761051178</v>
      </c>
      <c r="AM35" s="24" t="n">
        <v>1.14822947978973</v>
      </c>
      <c r="AN35" s="24" t="n">
        <v>1.16909527778625</v>
      </c>
      <c r="AO35" s="24" t="n">
        <v>1.18505597114563</v>
      </c>
      <c r="AP35" s="24" t="n">
        <v>1.19897484779358</v>
      </c>
      <c r="AQ35" s="24" t="n">
        <v>1.19157552719116</v>
      </c>
      <c r="AR35" s="24" t="n">
        <v>1.2478119134903</v>
      </c>
      <c r="AS35" s="24" t="n">
        <v>1.2617050409317</v>
      </c>
      <c r="AT35" s="24" t="n">
        <v>1.27127969264984</v>
      </c>
      <c r="AU35" s="24" t="n">
        <v>1.18859219551086</v>
      </c>
      <c r="AV35" s="24" t="n">
        <v>1.25309205055237</v>
      </c>
      <c r="AW35" s="24" t="n">
        <v>1.24776005744934</v>
      </c>
      <c r="AX35" s="25" t="n">
        <v>1.2349339723587</v>
      </c>
      <c r="AY35" s="25" t="n">
        <v>1.21219098567963</v>
      </c>
      <c r="AZ35" s="25" t="n">
        <v>1.22189795970917</v>
      </c>
      <c r="BA35" s="25" t="n">
        <v>1.23095095157623</v>
      </c>
      <c r="BB35" s="25" t="n">
        <v>1.22433495521545</v>
      </c>
      <c r="BC35" s="25" t="n">
        <v>1.21225297451019</v>
      </c>
      <c r="BD35" s="25" t="n">
        <v>1.26589095592499</v>
      </c>
      <c r="BE35" s="25" t="n">
        <v>1.29945302009583</v>
      </c>
      <c r="BF35" s="25" t="n">
        <v>1.29469895362854</v>
      </c>
      <c r="BG35" s="25" t="n">
        <v>1.20788705348969</v>
      </c>
      <c r="BH35" s="25" t="n">
        <v>1.23250699043274</v>
      </c>
      <c r="BI35" s="25" t="n">
        <v>1.22501695156097</v>
      </c>
      <c r="BJ35" s="25" t="n">
        <v>1.23413097858429</v>
      </c>
      <c r="BK35" s="26"/>
    </row>
    <row r="36" customFormat="false" ht="10.15" hidden="false" customHeight="true" outlineLevel="0" collapsed="false">
      <c r="A36" s="0" t="s">
        <v>105</v>
      </c>
      <c r="B36" s="0" t="s">
        <v>106</v>
      </c>
      <c r="C36" s="23" t="n">
        <v>0.142000004649162</v>
      </c>
      <c r="D36" s="23" t="n">
        <v>0.127000004053116</v>
      </c>
      <c r="E36" s="24" t="n">
        <v>0.164000004529953</v>
      </c>
      <c r="F36" s="24" t="n">
        <v>0.17399999499321</v>
      </c>
      <c r="G36" s="24" t="n">
        <v>0.208000004291534</v>
      </c>
      <c r="H36" s="24" t="n">
        <v>0.170000001788139</v>
      </c>
      <c r="I36" s="24" t="n">
        <v>0.18299999833107</v>
      </c>
      <c r="J36" s="24" t="n">
        <v>0.186000004410744</v>
      </c>
      <c r="K36" s="24" t="n">
        <v>0.196999996900558</v>
      </c>
      <c r="L36" s="24" t="n">
        <v>0.168999999761581</v>
      </c>
      <c r="M36" s="24" t="n">
        <v>0.158999994397163</v>
      </c>
      <c r="N36" s="24" t="n">
        <v>0.177000001072884</v>
      </c>
      <c r="O36" s="24" t="n">
        <v>0.172999992966652</v>
      </c>
      <c r="P36" s="24" t="n">
        <v>0.179000005125999</v>
      </c>
      <c r="Q36" s="24" t="n">
        <v>0.207000002264977</v>
      </c>
      <c r="R36" s="24" t="n">
        <v>0.174999997019768</v>
      </c>
      <c r="S36" s="24" t="n">
        <v>0.187999993562698</v>
      </c>
      <c r="T36" s="24" t="n">
        <v>0.177000001072884</v>
      </c>
      <c r="U36" s="24" t="n">
        <v>0.165999993681908</v>
      </c>
      <c r="V36" s="24" t="n">
        <v>0.151999995112419</v>
      </c>
      <c r="W36" s="24" t="n">
        <v>0.175999984145165</v>
      </c>
      <c r="X36" s="24" t="n">
        <v>0.144999995827675</v>
      </c>
      <c r="Y36" s="24" t="n">
        <v>0.164000004529953</v>
      </c>
      <c r="Z36" s="24" t="n">
        <v>0.158000007271767</v>
      </c>
      <c r="AA36" s="24" t="n">
        <v>0.164000004529953</v>
      </c>
      <c r="AB36" s="24" t="n">
        <v>0.164000004529953</v>
      </c>
      <c r="AC36" s="24" t="n">
        <v>0.14800001680851</v>
      </c>
      <c r="AD36" s="24" t="n">
        <v>0.151999995112419</v>
      </c>
      <c r="AE36" s="24" t="n">
        <v>0.160999998450279</v>
      </c>
      <c r="AF36" s="24" t="n">
        <v>0.149000003933907</v>
      </c>
      <c r="AG36" s="24" t="n">
        <v>0.150999993085861</v>
      </c>
      <c r="AH36" s="24" t="n">
        <v>0.178000003099442</v>
      </c>
      <c r="AI36" s="24" t="n">
        <v>0.17399999499321</v>
      </c>
      <c r="AJ36" s="24" t="n">
        <v>0.177000001072884</v>
      </c>
      <c r="AK36" s="24" t="n">
        <v>0.156000003218651</v>
      </c>
      <c r="AL36" s="24" t="n">
        <v>0.138999998569489</v>
      </c>
      <c r="AM36" s="24" t="n">
        <v>0.136000007390976</v>
      </c>
      <c r="AN36" s="24" t="n">
        <v>0.160999998450279</v>
      </c>
      <c r="AO36" s="24" t="n">
        <v>0.172000005841255</v>
      </c>
      <c r="AP36" s="24" t="n">
        <v>0.151999995112419</v>
      </c>
      <c r="AQ36" s="24" t="n">
        <v>0.145999997854233</v>
      </c>
      <c r="AR36" s="24" t="n">
        <v>0.142000004649162</v>
      </c>
      <c r="AS36" s="24" t="n">
        <v>0.145129024982452</v>
      </c>
      <c r="AT36" s="24" t="n">
        <v>0.151096776127815</v>
      </c>
      <c r="AU36" s="24" t="n">
        <v>0.13740000128746</v>
      </c>
      <c r="AV36" s="24" t="n">
        <v>0.126032263040543</v>
      </c>
      <c r="AW36" s="24" t="n">
        <v>0.129633337259293</v>
      </c>
      <c r="AX36" s="25" t="n">
        <v>0.164000004529953</v>
      </c>
      <c r="AY36" s="25" t="n">
        <v>0.162000000476837</v>
      </c>
      <c r="AZ36" s="25" t="n">
        <v>0.163000002503395</v>
      </c>
      <c r="BA36" s="25" t="n">
        <v>0.160999998450279</v>
      </c>
      <c r="BB36" s="25" t="n">
        <v>0.165999993681908</v>
      </c>
      <c r="BC36" s="25" t="n">
        <v>0.168999999761581</v>
      </c>
      <c r="BD36" s="25" t="n">
        <v>0.170000001788139</v>
      </c>
      <c r="BE36" s="25" t="n">
        <v>0.165999993681908</v>
      </c>
      <c r="BF36" s="25" t="n">
        <v>0.167999997735024</v>
      </c>
      <c r="BG36" s="25" t="n">
        <v>0.165000006556511</v>
      </c>
      <c r="BH36" s="25" t="n">
        <v>0.166999995708466</v>
      </c>
      <c r="BI36" s="25" t="n">
        <v>0.166999995708466</v>
      </c>
      <c r="BJ36" s="25" t="n">
        <v>0.164000004529953</v>
      </c>
      <c r="BK36" s="26"/>
    </row>
    <row r="37" customFormat="false" ht="12.8" hidden="false" customHeight="false" outlineLevel="0" collapsed="false">
      <c r="A37" s="0" t="s">
        <v>107</v>
      </c>
      <c r="B37" s="0" t="s">
        <v>108</v>
      </c>
      <c r="C37" s="23" t="n">
        <v>0.33784955739975</v>
      </c>
      <c r="D37" s="23" t="n">
        <v>0.324186652898788</v>
      </c>
      <c r="E37" s="24" t="n">
        <v>0.209250763058662</v>
      </c>
      <c r="F37" s="24" t="n">
        <v>0.205973640084267</v>
      </c>
      <c r="G37" s="24" t="n">
        <v>0.165804713964462</v>
      </c>
      <c r="H37" s="24" t="n">
        <v>0.210148543119431</v>
      </c>
      <c r="I37" s="24" t="n">
        <v>0.216109126806259</v>
      </c>
      <c r="J37" s="24" t="n">
        <v>0.135569185018539</v>
      </c>
      <c r="K37" s="24" t="n">
        <v>0.268609404563904</v>
      </c>
      <c r="L37" s="24" t="n">
        <v>0.319301515817642</v>
      </c>
      <c r="M37" s="24" t="n">
        <v>0.230178356170654</v>
      </c>
      <c r="N37" s="24" t="n">
        <v>0.240881636738777</v>
      </c>
      <c r="O37" s="24" t="n">
        <v>0.349570333957672</v>
      </c>
      <c r="P37" s="24" t="n">
        <v>0.232381731271744</v>
      </c>
      <c r="Q37" s="24" t="n">
        <v>0.231028214097023</v>
      </c>
      <c r="R37" s="24" t="n">
        <v>0.348900467157364</v>
      </c>
      <c r="S37" s="24" t="n">
        <v>0.199759766459465</v>
      </c>
      <c r="T37" s="24" t="n">
        <v>0.256592094898224</v>
      </c>
      <c r="U37" s="24" t="n">
        <v>0.280562847852707</v>
      </c>
      <c r="V37" s="24" t="n">
        <v>0.224117368459702</v>
      </c>
      <c r="W37" s="24" t="n">
        <v>0.277526378631592</v>
      </c>
      <c r="X37" s="24" t="n">
        <v>0.287721365690231</v>
      </c>
      <c r="Y37" s="24" t="n">
        <v>0.2865871489048</v>
      </c>
      <c r="Z37" s="24" t="n">
        <v>0.430364280939102</v>
      </c>
      <c r="AA37" s="24" t="n">
        <v>0.194526493549347</v>
      </c>
      <c r="AB37" s="24" t="n">
        <v>0.265446484088898</v>
      </c>
      <c r="AC37" s="24" t="n">
        <v>0.220400631427765</v>
      </c>
      <c r="AD37" s="24" t="n">
        <v>0.208342328667641</v>
      </c>
      <c r="AE37" s="24" t="n">
        <v>0.212493300437927</v>
      </c>
      <c r="AF37" s="24" t="n">
        <v>0.226796612143517</v>
      </c>
      <c r="AG37" s="24" t="n">
        <v>0.224564895033836</v>
      </c>
      <c r="AH37" s="24" t="n">
        <v>0.292812138795853</v>
      </c>
      <c r="AI37" s="24" t="n">
        <v>0.276573956012726</v>
      </c>
      <c r="AJ37" s="24" t="n">
        <v>0.224038749933243</v>
      </c>
      <c r="AK37" s="24" t="n">
        <v>0.312645584344864</v>
      </c>
      <c r="AL37" s="24" t="n">
        <v>0.36382132768631</v>
      </c>
      <c r="AM37" s="24" t="n">
        <v>0.221841260790825</v>
      </c>
      <c r="AN37" s="24" t="n">
        <v>0.321196794509888</v>
      </c>
      <c r="AO37" s="24" t="n">
        <v>0.202504843473434</v>
      </c>
      <c r="AP37" s="24" t="n">
        <v>0.222693771123886</v>
      </c>
      <c r="AQ37" s="24" t="n">
        <v>0.236867696046829</v>
      </c>
      <c r="AR37" s="24" t="n">
        <v>0.256785213947296</v>
      </c>
      <c r="AS37" s="24" t="n">
        <v>0.243998631834984</v>
      </c>
      <c r="AT37" s="24" t="n">
        <v>0.281556278467178</v>
      </c>
      <c r="AU37" s="24" t="n">
        <v>0.251477748155594</v>
      </c>
      <c r="AV37" s="24" t="n">
        <v>0.238778978586197</v>
      </c>
      <c r="AW37" s="24" t="n">
        <v>0.26997384428978</v>
      </c>
      <c r="AX37" s="25" t="n">
        <v>0.349837213754654</v>
      </c>
      <c r="AY37" s="25" t="n">
        <v>0.238693997263908</v>
      </c>
      <c r="AZ37" s="25" t="n">
        <v>0.254755288362503</v>
      </c>
      <c r="BA37" s="25" t="n">
        <v>0.240869596600533</v>
      </c>
      <c r="BB37" s="25" t="n">
        <v>0.228378400206566</v>
      </c>
      <c r="BC37" s="25" t="n">
        <v>0.217973098158836</v>
      </c>
      <c r="BD37" s="25" t="n">
        <v>0.228650093078613</v>
      </c>
      <c r="BE37" s="25" t="n">
        <v>0.236035704612732</v>
      </c>
      <c r="BF37" s="25" t="n">
        <v>0.252851009368897</v>
      </c>
      <c r="BG37" s="25" t="n">
        <v>0.274253308773041</v>
      </c>
      <c r="BH37" s="25" t="n">
        <v>0.297718912363052</v>
      </c>
      <c r="BI37" s="25" t="n">
        <v>0.31210321187973</v>
      </c>
      <c r="BJ37" s="25" t="n">
        <v>0.349896013736725</v>
      </c>
      <c r="BK37" s="26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8" hidden="false" customHeight="false" outlineLevel="0" collapsed="false">
      <c r="B40" s="10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0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101</v>
      </c>
      <c r="D3" s="12" t="n">
        <v>200102</v>
      </c>
      <c r="E3" s="12" t="n">
        <v>200103</v>
      </c>
      <c r="F3" s="12" t="n">
        <v>200104</v>
      </c>
      <c r="G3" s="12" t="n">
        <v>200105</v>
      </c>
      <c r="H3" s="12" t="n">
        <v>200106</v>
      </c>
      <c r="I3" s="12" t="n">
        <v>200107</v>
      </c>
      <c r="J3" s="12" t="n">
        <v>200108</v>
      </c>
      <c r="K3" s="12" t="n">
        <v>200109</v>
      </c>
      <c r="L3" s="12" t="n">
        <v>200110</v>
      </c>
      <c r="M3" s="12" t="n">
        <v>200111</v>
      </c>
      <c r="N3" s="12" t="n">
        <v>200112</v>
      </c>
      <c r="O3" s="12" t="n">
        <v>200201</v>
      </c>
      <c r="P3" s="12" t="n">
        <v>200202</v>
      </c>
      <c r="Q3" s="12" t="n">
        <v>200203</v>
      </c>
      <c r="R3" s="12" t="n">
        <v>200204</v>
      </c>
      <c r="S3" s="12" t="n">
        <v>200205</v>
      </c>
      <c r="T3" s="12" t="n">
        <v>200206</v>
      </c>
      <c r="U3" s="12" t="n">
        <v>200207</v>
      </c>
      <c r="V3" s="12" t="n">
        <v>200208</v>
      </c>
      <c r="W3" s="12" t="n">
        <v>200209</v>
      </c>
      <c r="X3" s="12" t="n">
        <v>200210</v>
      </c>
      <c r="Y3" s="12" t="n">
        <v>200211</v>
      </c>
      <c r="Z3" s="12" t="n">
        <v>200212</v>
      </c>
      <c r="AA3" s="12" t="n">
        <v>200301</v>
      </c>
      <c r="AB3" s="12" t="n">
        <v>200302</v>
      </c>
      <c r="AC3" s="12" t="n">
        <v>200303</v>
      </c>
      <c r="AD3" s="12" t="n">
        <v>200304</v>
      </c>
      <c r="AE3" s="12" t="n">
        <v>200305</v>
      </c>
      <c r="AF3" s="12" t="n">
        <v>200306</v>
      </c>
      <c r="AG3" s="12" t="n">
        <v>200307</v>
      </c>
      <c r="AH3" s="12" t="n">
        <v>200308</v>
      </c>
      <c r="AI3" s="12" t="n">
        <v>200309</v>
      </c>
      <c r="AJ3" s="12" t="n">
        <v>200310</v>
      </c>
      <c r="AK3" s="12" t="n">
        <v>200311</v>
      </c>
      <c r="AL3" s="12" t="n">
        <v>200312</v>
      </c>
      <c r="AM3" s="12" t="n">
        <v>200401</v>
      </c>
      <c r="AN3" s="12" t="n">
        <v>200402</v>
      </c>
      <c r="AO3" s="12" t="n">
        <v>200403</v>
      </c>
      <c r="AP3" s="12" t="n">
        <v>200404</v>
      </c>
      <c r="AQ3" s="12" t="n">
        <v>200405</v>
      </c>
      <c r="AR3" s="12" t="n">
        <v>200406</v>
      </c>
      <c r="AS3" s="12" t="n">
        <v>200407</v>
      </c>
      <c r="AT3" s="12" t="n">
        <v>200408</v>
      </c>
      <c r="AU3" s="12" t="n">
        <v>200409</v>
      </c>
      <c r="AV3" s="12" t="n">
        <v>200410</v>
      </c>
      <c r="AW3" s="12" t="n">
        <v>200411</v>
      </c>
      <c r="AX3" s="13" t="n">
        <v>200412</v>
      </c>
      <c r="AY3" s="13" t="n">
        <v>200501</v>
      </c>
      <c r="AZ3" s="13" t="n">
        <v>200502</v>
      </c>
      <c r="BA3" s="13" t="n">
        <v>200503</v>
      </c>
      <c r="BB3" s="13" t="n">
        <v>200504</v>
      </c>
      <c r="BC3" s="13" t="n">
        <v>200505</v>
      </c>
      <c r="BD3" s="13" t="n">
        <v>200506</v>
      </c>
      <c r="BE3" s="13" t="n">
        <v>200507</v>
      </c>
      <c r="BF3" s="13" t="n">
        <v>200508</v>
      </c>
      <c r="BG3" s="13" t="n">
        <v>200509</v>
      </c>
      <c r="BH3" s="13" t="n">
        <v>200510</v>
      </c>
      <c r="BI3" s="13" t="n">
        <v>200511</v>
      </c>
      <c r="BJ3" s="13" t="n">
        <v>200512</v>
      </c>
      <c r="BK3" s="14"/>
    </row>
    <row r="4" s="7" customFormat="true" ht="12.8" hidden="false" customHeight="false" outlineLevel="0" collapsed="false">
      <c r="A4" s="0" t="s">
        <v>4</v>
      </c>
      <c r="B4" s="0" t="s">
        <v>5</v>
      </c>
      <c r="C4" s="15" t="n">
        <v>25.4500007629395</v>
      </c>
      <c r="D4" s="15" t="n">
        <v>26.0900001525879</v>
      </c>
      <c r="E4" s="16" t="n">
        <v>24.0499992370605</v>
      </c>
      <c r="F4" s="16" t="n">
        <v>23.8700008392334</v>
      </c>
      <c r="G4" s="16" t="n">
        <v>25.3099994659424</v>
      </c>
      <c r="H4" s="16" t="n">
        <v>24.9200000762939</v>
      </c>
      <c r="I4" s="16" t="n">
        <v>23.7600002288818</v>
      </c>
      <c r="J4" s="16" t="n">
        <v>24.4400024414063</v>
      </c>
      <c r="K4" s="16" t="n">
        <v>23.7299995422363</v>
      </c>
      <c r="L4" s="16" t="n">
        <v>20.0400009155273</v>
      </c>
      <c r="M4" s="16" t="n">
        <v>17.2399997711182</v>
      </c>
      <c r="N4" s="16" t="n">
        <v>16.5200004577637</v>
      </c>
      <c r="O4" s="16" t="n">
        <v>17.3799991607666</v>
      </c>
      <c r="P4" s="16" t="n">
        <v>18.4300003051758</v>
      </c>
      <c r="Q4" s="16" t="n">
        <v>22.0000019073486</v>
      </c>
      <c r="R4" s="16" t="n">
        <v>24.1000003814697</v>
      </c>
      <c r="S4" s="16" t="n">
        <v>25.0300006866455</v>
      </c>
      <c r="T4" s="16" t="n">
        <v>24.0499992370605</v>
      </c>
      <c r="U4" s="16" t="n">
        <v>25.1599979400635</v>
      </c>
      <c r="V4" s="16" t="n">
        <v>26.1900005340576</v>
      </c>
      <c r="W4" s="16" t="n">
        <v>27.6599998474121</v>
      </c>
      <c r="X4" s="16" t="n">
        <v>26.7000007629395</v>
      </c>
      <c r="Y4" s="16" t="n">
        <v>24.6000003814697</v>
      </c>
      <c r="Z4" s="16" t="n">
        <v>26.9299983978272</v>
      </c>
      <c r="AA4" s="16" t="n">
        <v>30.3799991607666</v>
      </c>
      <c r="AB4" s="16" t="n">
        <v>33.0800018310547</v>
      </c>
      <c r="AC4" s="16" t="n">
        <v>30.6800003051758</v>
      </c>
      <c r="AD4" s="16" t="n">
        <v>25.9500026702881</v>
      </c>
      <c r="AE4" s="16" t="n">
        <v>25.7399997711182</v>
      </c>
      <c r="AF4" s="16" t="n">
        <v>27.9200000762939</v>
      </c>
      <c r="AG4" s="16" t="n">
        <v>28.5499992370605</v>
      </c>
      <c r="AH4" s="16" t="n">
        <v>29.1499977111816</v>
      </c>
      <c r="AI4" s="16" t="n">
        <v>26.3900012969971</v>
      </c>
      <c r="AJ4" s="16" t="n">
        <v>27.7500019073486</v>
      </c>
      <c r="AK4" s="16" t="n">
        <v>28.2800006866455</v>
      </c>
      <c r="AL4" s="16" t="n">
        <v>29.2799987792969</v>
      </c>
      <c r="AM4" s="16" t="n">
        <v>30.9199981689453</v>
      </c>
      <c r="AN4" s="16" t="n">
        <v>31.7199993133545</v>
      </c>
      <c r="AO4" s="16" t="n">
        <v>33.0900001525879</v>
      </c>
      <c r="AP4" s="16" t="n">
        <v>33.4599990844727</v>
      </c>
      <c r="AQ4" s="16" t="n">
        <v>36.3100051879883</v>
      </c>
      <c r="AR4" s="16" t="n">
        <v>34.6400032043457</v>
      </c>
      <c r="AS4" s="16" t="n">
        <v>36.6699981689453</v>
      </c>
      <c r="AT4" s="16" t="n">
        <v>40.2999954223633</v>
      </c>
      <c r="AU4" s="16" t="n">
        <v>41.3400001525879</v>
      </c>
      <c r="AV4" s="16" t="n">
        <v>47</v>
      </c>
      <c r="AW4" s="16" t="n">
        <v>43.5</v>
      </c>
      <c r="AX4" s="17" t="n">
        <v>40.2999992370606</v>
      </c>
      <c r="AY4" s="17" t="n">
        <v>41.3300018310547</v>
      </c>
      <c r="AZ4" s="17" t="n">
        <v>42.3699989318848</v>
      </c>
      <c r="BA4" s="17" t="n">
        <v>42.2400016784668</v>
      </c>
      <c r="BB4" s="17" t="n">
        <v>42.0800018310547</v>
      </c>
      <c r="BC4" s="17" t="n">
        <v>41.8800010681152</v>
      </c>
      <c r="BD4" s="17" t="n">
        <v>41.6699943542481</v>
      </c>
      <c r="BE4" s="17" t="n">
        <v>41.439998626709</v>
      </c>
      <c r="BF4" s="17" t="n">
        <v>41.189998626709</v>
      </c>
      <c r="BG4" s="17" t="n">
        <v>40.939998626709</v>
      </c>
      <c r="BH4" s="17" t="n">
        <v>40.6800003051758</v>
      </c>
      <c r="BI4" s="17" t="n">
        <v>40.4099998474121</v>
      </c>
      <c r="BJ4" s="17" t="n">
        <v>40.1399993896484</v>
      </c>
      <c r="BK4" s="18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2.8" hidden="false" customHeight="false" outlineLevel="0" collapsed="false">
      <c r="A5" s="0" t="s">
        <v>6</v>
      </c>
      <c r="B5" s="0" t="s">
        <v>7</v>
      </c>
      <c r="C5" s="19" t="n">
        <v>9873.3515625</v>
      </c>
      <c r="D5" s="19" t="n">
        <v>9874.029296875</v>
      </c>
      <c r="E5" s="20" t="n">
        <v>9879.4189453125</v>
      </c>
      <c r="F5" s="20" t="n">
        <v>9905.4443359375</v>
      </c>
      <c r="G5" s="20" t="n">
        <v>9908.3115234375</v>
      </c>
      <c r="H5" s="20" t="n">
        <v>9903.9443359375</v>
      </c>
      <c r="I5" s="20" t="n">
        <v>9871.78125</v>
      </c>
      <c r="J5" s="20" t="n">
        <v>9868.3701171875</v>
      </c>
      <c r="K5" s="20" t="n">
        <v>9873.1474609375</v>
      </c>
      <c r="L5" s="20" t="n">
        <v>9890.42578125</v>
      </c>
      <c r="M5" s="20" t="n">
        <v>9908.3486328125</v>
      </c>
      <c r="N5" s="20" t="n">
        <v>9931.2255859375</v>
      </c>
      <c r="O5" s="20" t="n">
        <v>9969.28125</v>
      </c>
      <c r="P5" s="20" t="n">
        <v>9994.4033203125</v>
      </c>
      <c r="Q5" s="20" t="n">
        <v>10016.814453125</v>
      </c>
      <c r="R5" s="20" t="n">
        <v>10032.0712890625</v>
      </c>
      <c r="S5" s="20" t="n">
        <v>10052.392578125</v>
      </c>
      <c r="T5" s="20" t="n">
        <v>10073.3369140625</v>
      </c>
      <c r="U5" s="20" t="n">
        <v>10102.5625</v>
      </c>
      <c r="V5" s="20" t="n">
        <v>10119.0078125</v>
      </c>
      <c r="W5" s="20" t="n">
        <v>10130.330078125</v>
      </c>
      <c r="X5" s="20" t="n">
        <v>10125.2705078125</v>
      </c>
      <c r="Y5" s="20" t="n">
        <v>10134.79296875</v>
      </c>
      <c r="Z5" s="20" t="n">
        <v>10147.63671875</v>
      </c>
      <c r="AA5" s="20" t="n">
        <v>10160.1591796875</v>
      </c>
      <c r="AB5" s="20" t="n">
        <v>10182.3818359375</v>
      </c>
      <c r="AC5" s="20" t="n">
        <v>10210.6591796875</v>
      </c>
      <c r="AD5" s="20" t="n">
        <v>10240.859375</v>
      </c>
      <c r="AE5" s="20" t="n">
        <v>10284.3486328125</v>
      </c>
      <c r="AF5" s="20" t="n">
        <v>10336.9912109375</v>
      </c>
      <c r="AG5" s="20" t="n">
        <v>10422.4814453125</v>
      </c>
      <c r="AH5" s="20" t="n">
        <v>10475.669921875</v>
      </c>
      <c r="AI5" s="20" t="n">
        <v>10520.248046875</v>
      </c>
      <c r="AJ5" s="20" t="n">
        <v>10543.4150390625</v>
      </c>
      <c r="AK5" s="20" t="n">
        <v>10580.3701171875</v>
      </c>
      <c r="AL5" s="20" t="n">
        <v>10618.314453125</v>
      </c>
      <c r="AM5" s="20" t="n">
        <v>10662.9521484375</v>
      </c>
      <c r="AN5" s="20" t="n">
        <v>10698.5966796875</v>
      </c>
      <c r="AO5" s="20" t="n">
        <v>10730.9521484375</v>
      </c>
      <c r="AP5" s="20" t="n">
        <v>10753.9287109375</v>
      </c>
      <c r="AQ5" s="20" t="n">
        <v>10784.2744140625</v>
      </c>
      <c r="AR5" s="20" t="n">
        <v>10815.896484375</v>
      </c>
      <c r="AS5" s="20" t="n">
        <v>10850.7353515625</v>
      </c>
      <c r="AT5" s="20" t="n">
        <v>10883.458984375</v>
      </c>
      <c r="AU5" s="20" t="n">
        <v>10916.005859375</v>
      </c>
      <c r="AV5" s="20" t="n">
        <v>10950.8408203125</v>
      </c>
      <c r="AW5" s="20" t="n">
        <v>10981.185546875</v>
      </c>
      <c r="AX5" s="21" t="n">
        <v>11009.5</v>
      </c>
      <c r="AY5" s="21" t="n">
        <v>11031.01953125</v>
      </c>
      <c r="AZ5" s="21" t="n">
        <v>11058.8701171875</v>
      </c>
      <c r="BA5" s="21" t="n">
        <v>11088.2802734375</v>
      </c>
      <c r="BB5" s="21" t="n">
        <v>11123.9501953125</v>
      </c>
      <c r="BC5" s="21" t="n">
        <v>11152.9599609375</v>
      </c>
      <c r="BD5" s="21" t="n">
        <v>11180.01953125</v>
      </c>
      <c r="BE5" s="21" t="n">
        <v>11203.5703125</v>
      </c>
      <c r="BF5" s="21" t="n">
        <v>11227.8701171875</v>
      </c>
      <c r="BG5" s="21" t="n">
        <v>11251.3603515625</v>
      </c>
      <c r="BH5" s="21" t="n">
        <v>11271.7099609375</v>
      </c>
      <c r="BI5" s="21" t="n">
        <v>11295.3603515625</v>
      </c>
      <c r="BJ5" s="21" t="n">
        <v>11319.9697265625</v>
      </c>
      <c r="BK5" s="22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2.8" hidden="false" customHeight="false" outlineLevel="0" collapsed="false">
      <c r="A6" s="0" t="s">
        <v>110</v>
      </c>
      <c r="B6" s="0" t="s">
        <v>111</v>
      </c>
      <c r="C6" s="62" t="n">
        <v>115.95588684082</v>
      </c>
      <c r="D6" s="62" t="n">
        <v>115.328224182129</v>
      </c>
      <c r="E6" s="63" t="n">
        <v>114.77188873291</v>
      </c>
      <c r="F6" s="63" t="n">
        <v>114.428466796875</v>
      </c>
      <c r="G6" s="63" t="n">
        <v>113.908615112305</v>
      </c>
      <c r="H6" s="63" t="n">
        <v>113.353912353516</v>
      </c>
      <c r="I6" s="63" t="n">
        <v>112.63166809082</v>
      </c>
      <c r="J6" s="63" t="n">
        <v>112.106781005859</v>
      </c>
      <c r="K6" s="63" t="n">
        <v>111.646553039551</v>
      </c>
      <c r="L6" s="63" t="n">
        <v>111.061470031738</v>
      </c>
      <c r="M6" s="63" t="n">
        <v>110.87272644043</v>
      </c>
      <c r="N6" s="63" t="n">
        <v>110.890800476074</v>
      </c>
      <c r="O6" s="63" t="n">
        <v>111.327346801758</v>
      </c>
      <c r="P6" s="63" t="n">
        <v>111.600303649902</v>
      </c>
      <c r="Q6" s="63" t="n">
        <v>111.921348571777</v>
      </c>
      <c r="R6" s="63" t="n">
        <v>112.446853637695</v>
      </c>
      <c r="S6" s="63" t="n">
        <v>112.746742248535</v>
      </c>
      <c r="T6" s="63" t="n">
        <v>112.977409362793</v>
      </c>
      <c r="U6" s="63" t="n">
        <v>113.250213623047</v>
      </c>
      <c r="V6" s="63" t="n">
        <v>113.258918762207</v>
      </c>
      <c r="W6" s="63" t="n">
        <v>113.114875793457</v>
      </c>
      <c r="X6" s="63" t="n">
        <v>112.480369567871</v>
      </c>
      <c r="Y6" s="63" t="n">
        <v>112.284149169922</v>
      </c>
      <c r="Z6" s="63" t="n">
        <v>112.188484191895</v>
      </c>
      <c r="AA6" s="63" t="n">
        <v>112.480926513672</v>
      </c>
      <c r="AB6" s="63" t="n">
        <v>112.370704650879</v>
      </c>
      <c r="AC6" s="63" t="n">
        <v>112.145370483398</v>
      </c>
      <c r="AD6" s="63" t="n">
        <v>111.323989868164</v>
      </c>
      <c r="AE6" s="63" t="n">
        <v>111.229133605957</v>
      </c>
      <c r="AF6" s="63" t="n">
        <v>111.379875183105</v>
      </c>
      <c r="AG6" s="63" t="n">
        <v>112.024063110352</v>
      </c>
      <c r="AH6" s="63" t="n">
        <v>112.480110168457</v>
      </c>
      <c r="AI6" s="63" t="n">
        <v>112.99584197998</v>
      </c>
      <c r="AJ6" s="63" t="n">
        <v>113.650588989258</v>
      </c>
      <c r="AK6" s="63" t="n">
        <v>114.226249694824</v>
      </c>
      <c r="AL6" s="63" t="n">
        <v>114.802146911621</v>
      </c>
      <c r="AM6" s="63" t="n">
        <v>115.359642028809</v>
      </c>
      <c r="AN6" s="63" t="n">
        <v>115.949935913086</v>
      </c>
      <c r="AO6" s="63" t="n">
        <v>116.554420471191</v>
      </c>
      <c r="AP6" s="63" t="n">
        <v>117.29239654541</v>
      </c>
      <c r="AQ6" s="63" t="n">
        <v>117.835762023926</v>
      </c>
      <c r="AR6" s="63" t="n">
        <v>118.303840637207</v>
      </c>
      <c r="AS6" s="63" t="n">
        <v>118.640716552734</v>
      </c>
      <c r="AT6" s="63" t="n">
        <v>119.000129699707</v>
      </c>
      <c r="AU6" s="63" t="n">
        <v>119.326164245605</v>
      </c>
      <c r="AV6" s="63" t="n">
        <v>119.499786376953</v>
      </c>
      <c r="AW6" s="63" t="n">
        <v>119.848365783691</v>
      </c>
      <c r="AX6" s="64" t="n">
        <v>120.252853393555</v>
      </c>
      <c r="AY6" s="64" t="n">
        <v>120.786674499512</v>
      </c>
      <c r="AZ6" s="64" t="n">
        <v>121.247917175293</v>
      </c>
      <c r="BA6" s="64" t="n">
        <v>121.710006713867</v>
      </c>
      <c r="BB6" s="64" t="n">
        <v>122.233383178711</v>
      </c>
      <c r="BC6" s="64" t="n">
        <v>122.651832580566</v>
      </c>
      <c r="BD6" s="64" t="n">
        <v>123.025787353516</v>
      </c>
      <c r="BE6" s="64" t="n">
        <v>123.342361450195</v>
      </c>
      <c r="BF6" s="64" t="n">
        <v>123.637008666992</v>
      </c>
      <c r="BG6" s="64" t="n">
        <v>123.896827697754</v>
      </c>
      <c r="BH6" s="64" t="n">
        <v>124.060646057129</v>
      </c>
      <c r="BI6" s="64" t="n">
        <v>124.296714782715</v>
      </c>
      <c r="BJ6" s="64" t="n">
        <v>124.543846130371</v>
      </c>
      <c r="BK6" s="65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12.8" hidden="false" customHeight="false" outlineLevel="0" collapsed="false">
      <c r="A7" s="0" t="s">
        <v>112</v>
      </c>
      <c r="B7" s="0" t="s">
        <v>113</v>
      </c>
      <c r="C7" s="19" t="n">
        <v>920.681640625</v>
      </c>
      <c r="D7" s="19" t="n">
        <v>708.713745117188</v>
      </c>
      <c r="E7" s="20" t="n">
        <v>677.9384765625</v>
      </c>
      <c r="F7" s="20" t="n">
        <v>302.139343261719</v>
      </c>
      <c r="G7" s="20" t="n">
        <v>126.073532104492</v>
      </c>
      <c r="H7" s="20" t="n">
        <v>30.9803123474121</v>
      </c>
      <c r="I7" s="20" t="n">
        <v>8.35399532318115</v>
      </c>
      <c r="J7" s="20" t="n">
        <v>5.62917804718018</v>
      </c>
      <c r="K7" s="20" t="n">
        <v>68.6380615234375</v>
      </c>
      <c r="L7" s="20" t="n">
        <v>259.869293212891</v>
      </c>
      <c r="M7" s="20" t="n">
        <v>395.499328613281</v>
      </c>
      <c r="N7" s="20" t="n">
        <v>688.869934082031</v>
      </c>
      <c r="O7" s="20" t="n">
        <v>776.245361328125</v>
      </c>
      <c r="P7" s="20" t="n">
        <v>668.737854003906</v>
      </c>
      <c r="Q7" s="20" t="n">
        <v>622.031616210938</v>
      </c>
      <c r="R7" s="20" t="n">
        <v>280.603302001953</v>
      </c>
      <c r="S7" s="20" t="n">
        <v>183.808181762695</v>
      </c>
      <c r="T7" s="20" t="n">
        <v>22.4727039337158</v>
      </c>
      <c r="U7" s="20" t="n">
        <v>2.81432890892029</v>
      </c>
      <c r="V7" s="20" t="n">
        <v>7.98064851760864</v>
      </c>
      <c r="W7" s="20" t="n">
        <v>37.2639083862305</v>
      </c>
      <c r="X7" s="20" t="n">
        <v>298.030029296875</v>
      </c>
      <c r="Y7" s="20" t="n">
        <v>559.656860351563</v>
      </c>
      <c r="Z7" s="20" t="n">
        <v>812.068725585938</v>
      </c>
      <c r="AA7" s="20" t="n">
        <v>945.695068359375</v>
      </c>
      <c r="AB7" s="20" t="n">
        <v>802.023864746094</v>
      </c>
      <c r="AC7" s="20" t="n">
        <v>572.034790039063</v>
      </c>
      <c r="AD7" s="20" t="n">
        <v>344.556854248047</v>
      </c>
      <c r="AE7" s="20" t="n">
        <v>165.51676940918</v>
      </c>
      <c r="AF7" s="20" t="n">
        <v>40.3770866394043</v>
      </c>
      <c r="AG7" s="20" t="n">
        <v>3.91515612602234</v>
      </c>
      <c r="AH7" s="20" t="n">
        <v>4.6999626159668</v>
      </c>
      <c r="AI7" s="20" t="n">
        <v>61.7629699707031</v>
      </c>
      <c r="AJ7" s="20" t="n">
        <v>260.418487548828</v>
      </c>
      <c r="AK7" s="20" t="n">
        <v>477.162292480469</v>
      </c>
      <c r="AL7" s="20" t="n">
        <v>784.502563476563</v>
      </c>
      <c r="AM7" s="20" t="n">
        <v>968.340637207031</v>
      </c>
      <c r="AN7" s="20" t="n">
        <v>766.358276367188</v>
      </c>
      <c r="AO7" s="20" t="n">
        <v>494.694244384766</v>
      </c>
      <c r="AP7" s="20" t="n">
        <v>302.722778320313</v>
      </c>
      <c r="AQ7" s="20" t="n">
        <v>107.231300354004</v>
      </c>
      <c r="AR7" s="20" t="n">
        <v>28</v>
      </c>
      <c r="AS7" s="20" t="n">
        <v>5</v>
      </c>
      <c r="AT7" s="20" t="n">
        <v>16</v>
      </c>
      <c r="AU7" s="20" t="n">
        <v>42</v>
      </c>
      <c r="AV7" s="20" t="n">
        <v>241</v>
      </c>
      <c r="AW7" s="20" t="n">
        <v>484</v>
      </c>
      <c r="AX7" s="21" t="n">
        <v>820</v>
      </c>
      <c r="AY7" s="21" t="n">
        <v>922</v>
      </c>
      <c r="AZ7" s="21" t="n">
        <v>766</v>
      </c>
      <c r="BA7" s="21" t="n">
        <v>600</v>
      </c>
      <c r="BB7" s="21" t="n">
        <v>344</v>
      </c>
      <c r="BC7" s="21" t="n">
        <v>153</v>
      </c>
      <c r="BD7" s="21" t="n">
        <v>39</v>
      </c>
      <c r="BE7" s="21" t="n">
        <v>14</v>
      </c>
      <c r="BF7" s="21" t="n">
        <v>16</v>
      </c>
      <c r="BG7" s="21" t="n">
        <v>77</v>
      </c>
      <c r="BH7" s="21" t="n">
        <v>278</v>
      </c>
      <c r="BI7" s="21" t="n">
        <v>537</v>
      </c>
      <c r="BJ7" s="21" t="n">
        <v>815</v>
      </c>
      <c r="BK7" s="22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8" hidden="false" customHeight="false" outlineLevel="0" collapsed="false">
      <c r="A8" s="0" t="s">
        <v>114</v>
      </c>
      <c r="B8" s="0" t="s">
        <v>115</v>
      </c>
      <c r="C8" s="19" t="n">
        <v>1143.5419921875</v>
      </c>
      <c r="D8" s="19" t="n">
        <v>916.8876953125</v>
      </c>
      <c r="E8" s="20" t="n">
        <v>970.564208984375</v>
      </c>
      <c r="F8" s="20" t="n">
        <v>452.282867431641</v>
      </c>
      <c r="G8" s="20" t="n">
        <v>185.60400390625</v>
      </c>
      <c r="H8" s="20" t="n">
        <v>22.4049892425537</v>
      </c>
      <c r="I8" s="20" t="n">
        <v>11.4981451034546</v>
      </c>
      <c r="J8" s="20" t="n">
        <v>2.67326974868774</v>
      </c>
      <c r="K8" s="20" t="n">
        <v>88.7895736694336</v>
      </c>
      <c r="L8" s="20" t="n">
        <v>334.999877929688</v>
      </c>
      <c r="M8" s="20" t="n">
        <v>515.356384277344</v>
      </c>
      <c r="N8" s="20" t="n">
        <v>793.411254882813</v>
      </c>
      <c r="O8" s="20" t="n">
        <v>925.304809570313</v>
      </c>
      <c r="P8" s="20" t="n">
        <v>815.105224609375</v>
      </c>
      <c r="Q8" s="20" t="n">
        <v>764.823547363281</v>
      </c>
      <c r="R8" s="20" t="n">
        <v>389.961669921875</v>
      </c>
      <c r="S8" s="20" t="n">
        <v>255.669281005859</v>
      </c>
      <c r="T8" s="20" t="n">
        <v>17.8744659423828</v>
      </c>
      <c r="U8" s="20" t="n">
        <v>0.787901282310486</v>
      </c>
      <c r="V8" s="20" t="n">
        <v>2.84203934669495</v>
      </c>
      <c r="W8" s="20" t="n">
        <v>40.7472152709961</v>
      </c>
      <c r="X8" s="20" t="n">
        <v>404.297607421875</v>
      </c>
      <c r="Y8" s="20" t="n">
        <v>699.774230957031</v>
      </c>
      <c r="Z8" s="20" t="n">
        <v>1053.64587402344</v>
      </c>
      <c r="AA8" s="20" t="n">
        <v>1296.00769042969</v>
      </c>
      <c r="AB8" s="20" t="n">
        <v>1102.64135742188</v>
      </c>
      <c r="AC8" s="20" t="n">
        <v>819.038391113281</v>
      </c>
      <c r="AD8" s="20" t="n">
        <v>531.393249511719</v>
      </c>
      <c r="AE8" s="20" t="n">
        <v>265.514373779297</v>
      </c>
      <c r="AF8" s="20" t="n">
        <v>46.8816566467285</v>
      </c>
      <c r="AG8" s="20" t="n">
        <v>4.55863809585571</v>
      </c>
      <c r="AH8" s="20" t="n">
        <v>3.46117115020752</v>
      </c>
      <c r="AI8" s="20" t="n">
        <v>70.899658203125</v>
      </c>
      <c r="AJ8" s="20" t="n">
        <v>426.76416015625</v>
      </c>
      <c r="AK8" s="20" t="n">
        <v>557.158508300781</v>
      </c>
      <c r="AL8" s="20" t="n">
        <v>972.257873535156</v>
      </c>
      <c r="AM8" s="20" t="n">
        <v>1348.14294433594</v>
      </c>
      <c r="AN8" s="20" t="n">
        <v>992.180969238281</v>
      </c>
      <c r="AO8" s="20" t="n">
        <v>759.787536621094</v>
      </c>
      <c r="AP8" s="20" t="n">
        <v>453.474334716797</v>
      </c>
      <c r="AQ8" s="20" t="n">
        <v>111.839019775391</v>
      </c>
      <c r="AR8" s="20" t="n">
        <v>26</v>
      </c>
      <c r="AS8" s="20" t="n">
        <v>0</v>
      </c>
      <c r="AT8" s="20" t="n">
        <v>4</v>
      </c>
      <c r="AU8" s="20" t="n">
        <v>33</v>
      </c>
      <c r="AV8" s="20" t="n">
        <v>373</v>
      </c>
      <c r="AW8" s="20" t="n">
        <v>617</v>
      </c>
      <c r="AX8" s="21" t="n">
        <v>1004</v>
      </c>
      <c r="AY8" s="21" t="n">
        <v>1160</v>
      </c>
      <c r="AZ8" s="21" t="n">
        <v>1026</v>
      </c>
      <c r="BA8" s="21" t="n">
        <v>829</v>
      </c>
      <c r="BB8" s="21" t="n">
        <v>496</v>
      </c>
      <c r="BC8" s="21" t="n">
        <v>210</v>
      </c>
      <c r="BD8" s="21" t="n">
        <v>37</v>
      </c>
      <c r="BE8" s="21" t="n">
        <v>9</v>
      </c>
      <c r="BF8" s="21" t="n">
        <v>16</v>
      </c>
      <c r="BG8" s="21" t="n">
        <v>100</v>
      </c>
      <c r="BH8" s="21" t="n">
        <v>387</v>
      </c>
      <c r="BI8" s="21" t="n">
        <v>662</v>
      </c>
      <c r="BJ8" s="21" t="n">
        <v>998</v>
      </c>
      <c r="BK8" s="22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8" hidden="false" customHeight="false" outlineLevel="0" collapsed="false">
      <c r="A9" s="0" t="s">
        <v>116</v>
      </c>
      <c r="B9" s="0" t="s">
        <v>117</v>
      </c>
      <c r="C9" s="19" t="n">
        <v>1237.52136230469</v>
      </c>
      <c r="D9" s="19" t="n">
        <v>1029.76171875</v>
      </c>
      <c r="E9" s="20" t="n">
        <v>1040.9052734375</v>
      </c>
      <c r="F9" s="20" t="n">
        <v>567.618530273438</v>
      </c>
      <c r="G9" s="20" t="n">
        <v>225.226715087891</v>
      </c>
      <c r="H9" s="20" t="n">
        <v>26.482666015625</v>
      </c>
      <c r="I9" s="20" t="n">
        <v>20.5752944946289</v>
      </c>
      <c r="J9" s="20" t="n">
        <v>3.76988577842712</v>
      </c>
      <c r="K9" s="20" t="n">
        <v>98.1500854492188</v>
      </c>
      <c r="L9" s="20" t="n">
        <v>379.493865966797</v>
      </c>
      <c r="M9" s="20" t="n">
        <v>606.274719238281</v>
      </c>
      <c r="N9" s="20" t="n">
        <v>876.499694824219</v>
      </c>
      <c r="O9" s="20" t="n">
        <v>1009.77398681641</v>
      </c>
      <c r="P9" s="20" t="n">
        <v>919.505615234375</v>
      </c>
      <c r="Q9" s="20" t="n">
        <v>860.812255859375</v>
      </c>
      <c r="R9" s="20" t="n">
        <v>481.753723144531</v>
      </c>
      <c r="S9" s="20" t="n">
        <v>314.563018798828</v>
      </c>
      <c r="T9" s="20" t="n">
        <v>67.7978515625</v>
      </c>
      <c r="U9" s="20" t="n">
        <v>4.24201107025147</v>
      </c>
      <c r="V9" s="20" t="n">
        <v>4.48699235916138</v>
      </c>
      <c r="W9" s="20" t="n">
        <v>62.8914184570313</v>
      </c>
      <c r="X9" s="20" t="n">
        <v>489.926300048828</v>
      </c>
      <c r="Y9" s="20" t="n">
        <v>771.8984375</v>
      </c>
      <c r="Z9" s="20" t="n">
        <v>1110.36828613281</v>
      </c>
      <c r="AA9" s="20" t="n">
        <v>1400.35168457031</v>
      </c>
      <c r="AB9" s="20" t="n">
        <v>1181.23547363281</v>
      </c>
      <c r="AC9" s="20" t="n">
        <v>941.801147460938</v>
      </c>
      <c r="AD9" s="20" t="n">
        <v>652.602661132813</v>
      </c>
      <c r="AE9" s="20" t="n">
        <v>327.631225585938</v>
      </c>
      <c r="AF9" s="20" t="n">
        <v>64.399040222168</v>
      </c>
      <c r="AG9" s="20" t="n">
        <v>4.4998631477356</v>
      </c>
      <c r="AH9" s="20" t="n">
        <v>4.8139910697937</v>
      </c>
      <c r="AI9" s="20" t="n">
        <v>91.0247268676758</v>
      </c>
      <c r="AJ9" s="20" t="n">
        <v>483.909057617188</v>
      </c>
      <c r="AK9" s="20" t="n">
        <v>662.732604980469</v>
      </c>
      <c r="AL9" s="20" t="n">
        <v>1032.15673828125</v>
      </c>
      <c r="AM9" s="20" t="n">
        <v>1474</v>
      </c>
      <c r="AN9" s="20" t="n">
        <v>1044.72912597656</v>
      </c>
      <c r="AO9" s="20" t="n">
        <v>877.077819824219</v>
      </c>
      <c r="AP9" s="20" t="n">
        <v>546.053894042969</v>
      </c>
      <c r="AQ9" s="20" t="n">
        <v>217.099273681641</v>
      </c>
      <c r="AR9" s="20" t="n">
        <v>77</v>
      </c>
      <c r="AS9" s="20" t="n">
        <v>8</v>
      </c>
      <c r="AT9" s="20" t="n">
        <v>16</v>
      </c>
      <c r="AU9" s="20" t="n">
        <v>106</v>
      </c>
      <c r="AV9" s="20" t="n">
        <v>440</v>
      </c>
      <c r="AW9" s="20" t="n">
        <v>684</v>
      </c>
      <c r="AX9" s="21" t="n">
        <v>1089</v>
      </c>
      <c r="AY9" s="21" t="n">
        <v>1249</v>
      </c>
      <c r="AZ9" s="21" t="n">
        <v>1109</v>
      </c>
      <c r="BA9" s="21" t="n">
        <v>918</v>
      </c>
      <c r="BB9" s="21" t="n">
        <v>585</v>
      </c>
      <c r="BC9" s="21" t="n">
        <v>282</v>
      </c>
      <c r="BD9" s="21" t="n">
        <v>63</v>
      </c>
      <c r="BE9" s="21" t="n">
        <v>16</v>
      </c>
      <c r="BF9" s="21" t="n">
        <v>26</v>
      </c>
      <c r="BG9" s="21" t="n">
        <v>153</v>
      </c>
      <c r="BH9" s="21" t="n">
        <v>459</v>
      </c>
      <c r="BI9" s="21" t="n">
        <v>729</v>
      </c>
      <c r="BJ9" s="21" t="n">
        <v>1088</v>
      </c>
      <c r="BK9" s="22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" customFormat="true" ht="12.8" hidden="false" customHeight="false" outlineLevel="0" collapsed="false">
      <c r="A10" s="73" t="s">
        <v>118</v>
      </c>
      <c r="B10" s="51" t="s">
        <v>119</v>
      </c>
      <c r="C10" s="19" t="n">
        <v>1167.9560546875</v>
      </c>
      <c r="D10" s="19" t="n">
        <v>946.210266113281</v>
      </c>
      <c r="E10" s="20" t="n">
        <v>988.837524414063</v>
      </c>
      <c r="F10" s="20" t="n">
        <v>482.244873046875</v>
      </c>
      <c r="G10" s="20" t="n">
        <v>195.897232055664</v>
      </c>
      <c r="H10" s="20" t="n">
        <v>23.4642925262451</v>
      </c>
      <c r="I10" s="20" t="n">
        <v>13.8562145233154</v>
      </c>
      <c r="J10" s="20" t="n">
        <v>2.95814967155457</v>
      </c>
      <c r="K10" s="20" t="n">
        <v>91.2212600708008</v>
      </c>
      <c r="L10" s="20" t="n">
        <v>346.558563232422</v>
      </c>
      <c r="M10" s="20" t="n">
        <v>538.975219726563</v>
      </c>
      <c r="N10" s="20" t="n">
        <v>814.996032714844</v>
      </c>
      <c r="O10" s="20" t="n">
        <v>947.248291015625</v>
      </c>
      <c r="P10" s="20" t="n">
        <v>842.226440429688</v>
      </c>
      <c r="Q10" s="20" t="n">
        <v>789.759582519531</v>
      </c>
      <c r="R10" s="20" t="n">
        <v>413.807495117188</v>
      </c>
      <c r="S10" s="20" t="n">
        <v>270.96875</v>
      </c>
      <c r="T10" s="20" t="n">
        <v>30.8436088562012</v>
      </c>
      <c r="U10" s="20" t="n">
        <v>1.68521308898926</v>
      </c>
      <c r="V10" s="20" t="n">
        <v>3.26936674118042</v>
      </c>
      <c r="W10" s="20" t="n">
        <v>46.4998588562012</v>
      </c>
      <c r="X10" s="20" t="n">
        <v>426.542297363281</v>
      </c>
      <c r="Y10" s="20" t="n">
        <v>718.5107421875</v>
      </c>
      <c r="Z10" s="20" t="n">
        <v>1068.38134765625</v>
      </c>
      <c r="AA10" s="20" t="n">
        <v>1323.1142578125</v>
      </c>
      <c r="AB10" s="20" t="n">
        <v>1123.05859375</v>
      </c>
      <c r="AC10" s="20" t="n">
        <v>850.929809570313</v>
      </c>
      <c r="AD10" s="20" t="n">
        <v>562.881164550781</v>
      </c>
      <c r="AE10" s="20" t="n">
        <v>281.651153564453</v>
      </c>
      <c r="AF10" s="20" t="n">
        <v>51.4323387145996</v>
      </c>
      <c r="AG10" s="20" t="n">
        <v>4.54336977005005</v>
      </c>
      <c r="AH10" s="20" t="n">
        <v>3.81260800361633</v>
      </c>
      <c r="AI10" s="20" t="n">
        <v>76.1277694702148</v>
      </c>
      <c r="AJ10" s="20" t="n">
        <v>441.609313964844</v>
      </c>
      <c r="AK10" s="20" t="n">
        <v>584.584655761719</v>
      </c>
      <c r="AL10" s="20" t="n">
        <v>987.818420410156</v>
      </c>
      <c r="AM10" s="20" t="n">
        <v>1380.83825683594</v>
      </c>
      <c r="AN10" s="20" t="n">
        <v>1005.83197021484</v>
      </c>
      <c r="AO10" s="20" t="n">
        <v>790.25732421875</v>
      </c>
      <c r="AP10" s="20" t="n">
        <v>477.524749755859</v>
      </c>
      <c r="AQ10" s="20" t="n">
        <v>139.183624267578</v>
      </c>
      <c r="AR10" s="20" t="n">
        <v>39.2488250732422</v>
      </c>
      <c r="AS10" s="20" t="n">
        <v>2.07824730873108</v>
      </c>
      <c r="AT10" s="20" t="n">
        <v>7.11737108230591</v>
      </c>
      <c r="AU10" s="20" t="n">
        <v>51.9640045166016</v>
      </c>
      <c r="AV10" s="20" t="n">
        <v>390.405334472656</v>
      </c>
      <c r="AW10" s="20" t="n">
        <v>634.405334472656</v>
      </c>
      <c r="AX10" s="21" t="n">
        <v>1026.0810546875</v>
      </c>
      <c r="AY10" s="21" t="n">
        <v>1183.12097167969</v>
      </c>
      <c r="AZ10" s="21" t="n">
        <v>1047.56201171875</v>
      </c>
      <c r="BA10" s="21" t="n">
        <v>852.120483398438</v>
      </c>
      <c r="BB10" s="21" t="n">
        <v>519.120483398438</v>
      </c>
      <c r="BC10" s="21" t="n">
        <v>228.704193115234</v>
      </c>
      <c r="BD10" s="21" t="n">
        <v>43.7542991638184</v>
      </c>
      <c r="BE10" s="21" t="n">
        <v>10.8184700012207</v>
      </c>
      <c r="BF10" s="21" t="n">
        <v>18.5978107452393</v>
      </c>
      <c r="BG10" s="21" t="n">
        <v>113.768402099609</v>
      </c>
      <c r="BH10" s="21" t="n">
        <v>405.704193115234</v>
      </c>
      <c r="BI10" s="21" t="n">
        <v>679.4052734375</v>
      </c>
      <c r="BJ10" s="21" t="n">
        <v>1021.38000488281</v>
      </c>
      <c r="BK10" s="22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" customFormat="tru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8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9</v>
      </c>
      <c r="AO11" s="32" t="n">
        <v>31</v>
      </c>
      <c r="AP11" s="32" t="n">
        <v>30</v>
      </c>
      <c r="AQ11" s="32" t="n">
        <v>31</v>
      </c>
      <c r="AR11" s="32" t="n">
        <v>30</v>
      </c>
      <c r="AS11" s="32" t="n">
        <v>31</v>
      </c>
      <c r="AT11" s="32" t="n">
        <v>31</v>
      </c>
      <c r="AU11" s="32" t="n">
        <v>30</v>
      </c>
      <c r="AV11" s="32" t="n">
        <v>31</v>
      </c>
      <c r="AW11" s="32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12.8" hidden="false" customHeight="false" outlineLevel="0" collapsed="false">
      <c r="A12" s="9"/>
      <c r="B12" s="10"/>
      <c r="C12" s="41"/>
      <c r="D12" s="4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" customFormat="true" ht="12.8" hidden="false" customHeight="false" outlineLevel="0" collapsed="false">
      <c r="A13" s="9"/>
      <c r="B13" s="10" t="s">
        <v>27</v>
      </c>
      <c r="C13" s="42"/>
      <c r="D13" s="4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" customFormat="true" ht="12.8" hidden="false" customHeight="false" outlineLevel="0" collapsed="false">
      <c r="A14" s="0" t="s">
        <v>120</v>
      </c>
      <c r="B14" s="0" t="s">
        <v>121</v>
      </c>
      <c r="C14" s="27" t="n">
        <v>90</v>
      </c>
      <c r="D14" s="27" t="n">
        <v>82.4000015258789</v>
      </c>
      <c r="E14" s="28" t="n">
        <v>76.2000045776367</v>
      </c>
      <c r="F14" s="28" t="n">
        <v>79.0999984741211</v>
      </c>
      <c r="G14" s="28" t="n">
        <v>82.2999954223633</v>
      </c>
      <c r="H14" s="28" t="n">
        <v>79</v>
      </c>
      <c r="I14" s="28" t="n">
        <v>72.6999893188477</v>
      </c>
      <c r="J14" s="28" t="n">
        <v>76.6000061035156</v>
      </c>
      <c r="K14" s="28" t="n">
        <v>78.6999969482422</v>
      </c>
      <c r="L14" s="28" t="n">
        <v>68.1999969482422</v>
      </c>
      <c r="M14" s="28" t="n">
        <v>60.5999984741211</v>
      </c>
      <c r="N14" s="28" t="n">
        <v>56.5999946594238</v>
      </c>
      <c r="O14" s="28" t="n">
        <v>57.5</v>
      </c>
      <c r="P14" s="28" t="n">
        <v>57.7000007629395</v>
      </c>
      <c r="Q14" s="28" t="n">
        <v>64.5999984741211</v>
      </c>
      <c r="R14" s="28" t="n">
        <v>68.3000030517578</v>
      </c>
      <c r="S14" s="28" t="n">
        <v>68.4000015258789</v>
      </c>
      <c r="T14" s="28" t="n">
        <v>65.8000106811523</v>
      </c>
      <c r="U14" s="28" t="n">
        <v>68.6999969482422</v>
      </c>
      <c r="V14" s="28" t="n">
        <v>71.3000030517578</v>
      </c>
      <c r="W14" s="28" t="n">
        <v>78.3000030517578</v>
      </c>
      <c r="X14" s="28" t="n">
        <v>79.5999984741211</v>
      </c>
      <c r="Y14" s="28" t="n">
        <v>74.8000030517578</v>
      </c>
      <c r="Z14" s="28" t="n">
        <v>80.8000030517578</v>
      </c>
      <c r="AA14" s="28" t="n">
        <v>89.5000076293945</v>
      </c>
      <c r="AB14" s="28" t="n">
        <v>107.799995422363</v>
      </c>
      <c r="AC14" s="28" t="n">
        <v>104.5</v>
      </c>
      <c r="AD14" s="28" t="n">
        <v>82.3999938964844</v>
      </c>
      <c r="AE14" s="28" t="n">
        <v>75.5999984741211</v>
      </c>
      <c r="AF14" s="28" t="n">
        <v>76.8000030517578</v>
      </c>
      <c r="AG14" s="28" t="n">
        <v>78.9000015258789</v>
      </c>
      <c r="AH14" s="28" t="n">
        <v>83.6999969482422</v>
      </c>
      <c r="AI14" s="28" t="n">
        <v>77.4000015258789</v>
      </c>
      <c r="AJ14" s="28" t="n">
        <v>84.1999969482422</v>
      </c>
      <c r="AK14" s="28" t="n">
        <v>84.1999969482422</v>
      </c>
      <c r="AL14" s="28" t="n">
        <v>88.6000061035156</v>
      </c>
      <c r="AM14" s="28" t="n">
        <v>97.0000076293945</v>
      </c>
      <c r="AN14" s="28" t="n">
        <v>93</v>
      </c>
      <c r="AO14" s="28" t="n">
        <v>93.5999984741211</v>
      </c>
      <c r="AP14" s="28" t="n">
        <v>95.5</v>
      </c>
      <c r="AQ14" s="28" t="n">
        <v>102.900009155273</v>
      </c>
      <c r="AR14" s="28" t="n">
        <v>101.900001525879</v>
      </c>
      <c r="AS14" s="28" t="n">
        <v>109.400001525879</v>
      </c>
      <c r="AT14" s="28" t="n">
        <v>118.800010681152</v>
      </c>
      <c r="AU14" s="28" t="n">
        <v>126.800003051758</v>
      </c>
      <c r="AV14" s="28" t="n">
        <v>145.000015258789</v>
      </c>
      <c r="AW14" s="28" t="n">
        <v>132</v>
      </c>
      <c r="AX14" s="29" t="n">
        <v>125.660491943359</v>
      </c>
      <c r="AY14" s="29" t="n">
        <v>129.628601074219</v>
      </c>
      <c r="AZ14" s="29" t="n">
        <v>131.333404541016</v>
      </c>
      <c r="BA14" s="29" t="n">
        <v>126.338600158691</v>
      </c>
      <c r="BB14" s="29" t="n">
        <v>126.466003417969</v>
      </c>
      <c r="BC14" s="29" t="n">
        <v>123.553497314453</v>
      </c>
      <c r="BD14" s="29" t="n">
        <v>121.275093078613</v>
      </c>
      <c r="BE14" s="29" t="n">
        <v>120.097999572754</v>
      </c>
      <c r="BF14" s="29" t="n">
        <v>120.419998168945</v>
      </c>
      <c r="BG14" s="29" t="n">
        <v>122.895309448242</v>
      </c>
      <c r="BH14" s="29" t="n">
        <v>124.43440246582</v>
      </c>
      <c r="BI14" s="29" t="n">
        <v>123.848503112793</v>
      </c>
      <c r="BJ14" s="29" t="n">
        <v>124.061500549316</v>
      </c>
      <c r="BK14" s="3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" customFormat="true" ht="12.8" hidden="false" customHeight="false" outlineLevel="0" collapsed="false">
      <c r="A15" s="0" t="s">
        <v>122</v>
      </c>
      <c r="B15" s="0" t="s">
        <v>123</v>
      </c>
      <c r="C15" s="27" t="n">
        <v>138.600006103516</v>
      </c>
      <c r="D15" s="27" t="n">
        <v>134.300003051758</v>
      </c>
      <c r="E15" s="28" t="n">
        <v>129.399993896484</v>
      </c>
      <c r="F15" s="28" t="n">
        <v>127.299995422363</v>
      </c>
      <c r="G15" s="28" t="n">
        <v>124.899993896484</v>
      </c>
      <c r="H15" s="28" t="n">
        <v>120.300010681152</v>
      </c>
      <c r="I15" s="28" t="n">
        <v>113.599990844727</v>
      </c>
      <c r="J15" s="28" t="n">
        <v>114.300003051758</v>
      </c>
      <c r="K15" s="28" t="n">
        <v>117.5</v>
      </c>
      <c r="L15" s="28" t="n">
        <v>114.199989318848</v>
      </c>
      <c r="M15" s="28" t="n">
        <v>111.000007629395</v>
      </c>
      <c r="N15" s="28" t="n">
        <v>108</v>
      </c>
      <c r="O15" s="28" t="n">
        <v>109.699996948242</v>
      </c>
      <c r="P15" s="28" t="n">
        <v>108.599998474121</v>
      </c>
      <c r="Q15" s="28" t="n">
        <v>109.900001525879</v>
      </c>
      <c r="R15" s="28" t="n">
        <v>111.200004577637</v>
      </c>
      <c r="S15" s="28" t="n">
        <v>108.899993896484</v>
      </c>
      <c r="T15" s="28" t="n">
        <v>104.900009155273</v>
      </c>
      <c r="U15" s="28" t="n">
        <v>102.900001525879</v>
      </c>
      <c r="V15" s="28" t="n">
        <v>103.799995422363</v>
      </c>
      <c r="W15" s="28" t="n">
        <v>109.900001525879</v>
      </c>
      <c r="X15" s="28" t="n">
        <v>114.600006103516</v>
      </c>
      <c r="Y15" s="28" t="n">
        <v>117.900009155273</v>
      </c>
      <c r="Z15" s="28" t="n">
        <v>123.800010681152</v>
      </c>
      <c r="AA15" s="28" t="n">
        <v>133.300003051758</v>
      </c>
      <c r="AB15" s="28" t="n">
        <v>150.699996948242</v>
      </c>
      <c r="AC15" s="28" t="n">
        <v>154.899993896484</v>
      </c>
      <c r="AD15" s="28" t="n">
        <v>134.5</v>
      </c>
      <c r="AE15" s="28" t="n">
        <v>126.5</v>
      </c>
      <c r="AF15" s="28" t="n">
        <v>122</v>
      </c>
      <c r="AG15" s="28" t="n">
        <v>116.400001525879</v>
      </c>
      <c r="AH15" s="28" t="n">
        <v>117.699989318848</v>
      </c>
      <c r="AI15" s="28" t="n">
        <v>118.599998474121</v>
      </c>
      <c r="AJ15" s="28" t="n">
        <v>123.699989318848</v>
      </c>
      <c r="AK15" s="28" t="n">
        <v>128.199996948242</v>
      </c>
      <c r="AL15" s="28" t="n">
        <v>133.999984741211</v>
      </c>
      <c r="AM15" s="28" t="n">
        <v>142</v>
      </c>
      <c r="AN15" s="28" t="n">
        <v>143.300003051758</v>
      </c>
      <c r="AO15" s="28" t="n">
        <v>141.300003051758</v>
      </c>
      <c r="AP15" s="28" t="n">
        <v>141.199996948242</v>
      </c>
      <c r="AQ15" s="28" t="n">
        <v>142</v>
      </c>
      <c r="AR15" s="28" t="n">
        <v>140.800003051758</v>
      </c>
      <c r="AS15" s="28" t="n">
        <v>142.899993896484</v>
      </c>
      <c r="AT15" s="28" t="n">
        <v>149.800003051758</v>
      </c>
      <c r="AU15" s="28" t="n">
        <v>159.300003051758</v>
      </c>
      <c r="AV15" s="28" t="n">
        <v>180.100006103516</v>
      </c>
      <c r="AW15" s="28" t="n">
        <v>188</v>
      </c>
      <c r="AX15" s="29" t="n">
        <v>184.89599609375</v>
      </c>
      <c r="AY15" s="29" t="n">
        <v>186.293991088867</v>
      </c>
      <c r="AZ15" s="29" t="n">
        <v>186.333190917969</v>
      </c>
      <c r="BA15" s="29" t="n">
        <v>181.991897583008</v>
      </c>
      <c r="BB15" s="29" t="n">
        <v>177.442520141602</v>
      </c>
      <c r="BC15" s="29" t="n">
        <v>172.439712524414</v>
      </c>
      <c r="BD15" s="29" t="n">
        <v>166.423583984375</v>
      </c>
      <c r="BE15" s="29" t="n">
        <v>160.999588012695</v>
      </c>
      <c r="BF15" s="29" t="n">
        <v>158.433807373047</v>
      </c>
      <c r="BG15" s="29" t="n">
        <v>163.577499389648</v>
      </c>
      <c r="BH15" s="29" t="n">
        <v>168.717300415039</v>
      </c>
      <c r="BI15" s="29" t="n">
        <v>172.156997680664</v>
      </c>
      <c r="BJ15" s="29" t="n">
        <v>174.072219848633</v>
      </c>
      <c r="BK15" s="3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" customFormat="true" ht="12.8" hidden="false" customHeight="false" outlineLevel="0" collapsed="false">
      <c r="A16" s="0" t="s">
        <v>124</v>
      </c>
      <c r="B16" s="0" t="s">
        <v>125</v>
      </c>
      <c r="C16" s="27" t="n">
        <v>152.399993896484</v>
      </c>
      <c r="D16" s="27" t="n">
        <v>149.199996948242</v>
      </c>
      <c r="E16" s="28" t="n">
        <v>139.899993896484</v>
      </c>
      <c r="F16" s="28" t="n">
        <v>142.200012207031</v>
      </c>
      <c r="G16" s="28" t="n">
        <v>149.600006103516</v>
      </c>
      <c r="H16" s="28" t="n">
        <v>148.199996948242</v>
      </c>
      <c r="I16" s="28" t="n">
        <v>137.5</v>
      </c>
      <c r="J16" s="28" t="n">
        <v>139</v>
      </c>
      <c r="K16" s="28" t="n">
        <v>149.5</v>
      </c>
      <c r="L16" s="28" t="n">
        <v>135</v>
      </c>
      <c r="M16" s="28" t="n">
        <v>125.899993896484</v>
      </c>
      <c r="N16" s="28" t="n">
        <v>116.800003051758</v>
      </c>
      <c r="O16" s="28" t="n">
        <v>115.000007629395</v>
      </c>
      <c r="P16" s="28" t="n">
        <v>115.199996948242</v>
      </c>
      <c r="Q16" s="28" t="n">
        <v>123</v>
      </c>
      <c r="R16" s="28" t="n">
        <v>130.899993896484</v>
      </c>
      <c r="S16" s="28" t="n">
        <v>130.500015258789</v>
      </c>
      <c r="T16" s="28" t="n">
        <v>128.600006103516</v>
      </c>
      <c r="U16" s="28" t="n">
        <v>129.899993896484</v>
      </c>
      <c r="V16" s="28" t="n">
        <v>133.000015258789</v>
      </c>
      <c r="W16" s="28" t="n">
        <v>141.099990844727</v>
      </c>
      <c r="X16" s="28" t="n">
        <v>146.199996948242</v>
      </c>
      <c r="Y16" s="28" t="n">
        <v>142</v>
      </c>
      <c r="Z16" s="28" t="n">
        <v>142.800003051758</v>
      </c>
      <c r="AA16" s="28" t="n">
        <v>148.800018310547</v>
      </c>
      <c r="AB16" s="28" t="n">
        <v>165.399993896484</v>
      </c>
      <c r="AC16" s="28" t="n">
        <v>170.800018310547</v>
      </c>
      <c r="AD16" s="28" t="n">
        <v>153.300003051758</v>
      </c>
      <c r="AE16" s="28" t="n">
        <v>145.100006103516</v>
      </c>
      <c r="AF16" s="28" t="n">
        <v>142.399993896484</v>
      </c>
      <c r="AG16" s="28" t="n">
        <v>143.500015258789</v>
      </c>
      <c r="AH16" s="28" t="n">
        <v>148.5</v>
      </c>
      <c r="AI16" s="28" t="n">
        <v>146.099990844727</v>
      </c>
      <c r="AJ16" s="28" t="n">
        <v>148.100021362305</v>
      </c>
      <c r="AK16" s="28" t="n">
        <v>148.199981689453</v>
      </c>
      <c r="AL16" s="28" t="n">
        <v>149</v>
      </c>
      <c r="AM16" s="28" t="n">
        <v>155</v>
      </c>
      <c r="AN16" s="28" t="n">
        <v>158.199996948242</v>
      </c>
      <c r="AO16" s="28" t="n">
        <v>162.899993896484</v>
      </c>
      <c r="AP16" s="28" t="n">
        <v>169.199996948242</v>
      </c>
      <c r="AQ16" s="28" t="n">
        <v>174.600006103516</v>
      </c>
      <c r="AR16" s="28" t="n">
        <v>171.100006103516</v>
      </c>
      <c r="AS16" s="28" t="n">
        <v>173.849990844727</v>
      </c>
      <c r="AT16" s="28" t="n">
        <v>183.199996948242</v>
      </c>
      <c r="AU16" s="28" t="n">
        <v>191.199996948242</v>
      </c>
      <c r="AV16" s="28" t="n">
        <v>213.399978637695</v>
      </c>
      <c r="AW16" s="28" t="n">
        <v>214.699996948242</v>
      </c>
      <c r="AX16" s="29" t="n">
        <v>202.857192993164</v>
      </c>
      <c r="AY16" s="29" t="n">
        <v>200.150894165039</v>
      </c>
      <c r="AZ16" s="29" t="n">
        <v>200.168884277344</v>
      </c>
      <c r="BA16" s="29" t="n">
        <v>197.935592651367</v>
      </c>
      <c r="BB16" s="29" t="n">
        <v>197.277893066406</v>
      </c>
      <c r="BC16" s="29" t="n">
        <v>194.55989074707</v>
      </c>
      <c r="BD16" s="29" t="n">
        <v>191.192718505859</v>
      </c>
      <c r="BE16" s="29" t="n">
        <v>188.246795654297</v>
      </c>
      <c r="BF16" s="29" t="n">
        <v>187.650695800781</v>
      </c>
      <c r="BG16" s="29" t="n">
        <v>192.781387329102</v>
      </c>
      <c r="BH16" s="29" t="n">
        <v>192.917098999023</v>
      </c>
      <c r="BI16" s="29" t="n">
        <v>191.688293457031</v>
      </c>
      <c r="BJ16" s="29" t="n">
        <v>189.531799316406</v>
      </c>
      <c r="BK16" s="3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" customFormat="true" ht="12.8" hidden="false" customHeight="false" outlineLevel="0" collapsed="false">
      <c r="A17" s="0" t="s">
        <v>126</v>
      </c>
      <c r="B17" s="0" t="s">
        <v>127</v>
      </c>
      <c r="C17" s="27" t="n">
        <v>61.4999961853027</v>
      </c>
      <c r="D17" s="27" t="n">
        <v>59.4999961853027</v>
      </c>
      <c r="E17" s="28" t="n">
        <v>57.0999984741211</v>
      </c>
      <c r="F17" s="28" t="n">
        <v>53.0000038146973</v>
      </c>
      <c r="G17" s="28" t="n">
        <v>53.5</v>
      </c>
      <c r="H17" s="28" t="n">
        <v>52.3999977111816</v>
      </c>
      <c r="I17" s="28" t="n">
        <v>51.4999961853027</v>
      </c>
      <c r="J17" s="28" t="n">
        <v>50.9999961853027</v>
      </c>
      <c r="K17" s="28" t="n">
        <v>53.3000030517578</v>
      </c>
      <c r="L17" s="28" t="n">
        <v>49.2000007629395</v>
      </c>
      <c r="M17" s="28" t="n">
        <v>42.7999992370606</v>
      </c>
      <c r="N17" s="28" t="n">
        <v>42</v>
      </c>
      <c r="O17" s="28" t="n">
        <v>44.4000015258789</v>
      </c>
      <c r="P17" s="28" t="n">
        <v>43.3000030517578</v>
      </c>
      <c r="Q17" s="28" t="n">
        <v>49.4999961853027</v>
      </c>
      <c r="R17" s="28" t="n">
        <v>55.7999992370606</v>
      </c>
      <c r="S17" s="28" t="n">
        <v>58.1000022888184</v>
      </c>
      <c r="T17" s="28" t="n">
        <v>58.4000015258789</v>
      </c>
      <c r="U17" s="28" t="n">
        <v>58.5999946594238</v>
      </c>
      <c r="V17" s="28" t="n">
        <v>61.4000053405762</v>
      </c>
      <c r="W17" s="28" t="n">
        <v>63.7999992370606</v>
      </c>
      <c r="X17" s="28" t="n">
        <v>65.8000030517578</v>
      </c>
      <c r="Y17" s="28" t="n">
        <v>60</v>
      </c>
      <c r="Z17" s="28" t="n">
        <v>62</v>
      </c>
      <c r="AA17" s="28" t="n">
        <v>75.4000015258789</v>
      </c>
      <c r="AB17" s="28" t="n">
        <v>83.8000030517578</v>
      </c>
      <c r="AC17" s="28" t="n">
        <v>81.3000030517578</v>
      </c>
      <c r="AD17" s="28" t="n">
        <v>64.5</v>
      </c>
      <c r="AE17" s="28" t="n">
        <v>61.9000015258789</v>
      </c>
      <c r="AF17" s="28" t="n">
        <v>63.9000015258789</v>
      </c>
      <c r="AG17" s="28" t="n">
        <v>70.0999984741211</v>
      </c>
      <c r="AH17" s="28" t="n">
        <v>69.8000030517578</v>
      </c>
      <c r="AI17" s="28" t="n">
        <v>64.5999984741211</v>
      </c>
      <c r="AJ17" s="28" t="n">
        <v>65.1999969482422</v>
      </c>
      <c r="AK17" s="28" t="n">
        <v>66.6999969482422</v>
      </c>
      <c r="AL17" s="28" t="n">
        <v>66.8000030517578</v>
      </c>
      <c r="AM17" s="28" t="n">
        <v>71.5999984741211</v>
      </c>
      <c r="AN17" s="28" t="n">
        <v>70.3000030517578</v>
      </c>
      <c r="AO17" s="28" t="n">
        <v>67.5</v>
      </c>
      <c r="AP17" s="28" t="n">
        <v>68.8000106811523</v>
      </c>
      <c r="AQ17" s="28" t="n">
        <v>72.8000030517578</v>
      </c>
      <c r="AR17" s="28" t="n">
        <v>73.9000015258789</v>
      </c>
      <c r="AS17" s="28" t="n">
        <v>71.4000015258789</v>
      </c>
      <c r="AT17" s="28" t="n">
        <v>73.1999893188477</v>
      </c>
      <c r="AU17" s="28" t="n">
        <v>77.1999969482422</v>
      </c>
      <c r="AV17" s="28" t="n">
        <v>87.0350570678711</v>
      </c>
      <c r="AW17" s="28" t="n">
        <v>80.5251388549805</v>
      </c>
      <c r="AX17" s="29" t="n">
        <v>77.958366394043</v>
      </c>
      <c r="AY17" s="29" t="n">
        <v>79.2494125366211</v>
      </c>
      <c r="AZ17" s="29" t="n">
        <v>80.9533615112305</v>
      </c>
      <c r="BA17" s="29" t="n">
        <v>78.0676727294922</v>
      </c>
      <c r="BB17" s="29" t="n">
        <v>77.6635208129883</v>
      </c>
      <c r="BC17" s="29" t="n">
        <v>77.776741027832</v>
      </c>
      <c r="BD17" s="29" t="n">
        <v>78.3667831420898</v>
      </c>
      <c r="BE17" s="29" t="n">
        <v>78.8280334472656</v>
      </c>
      <c r="BF17" s="29" t="n">
        <v>78.8900833129883</v>
      </c>
      <c r="BG17" s="29" t="n">
        <v>78.7889099121094</v>
      </c>
      <c r="BH17" s="29" t="n">
        <v>80.3388595581055</v>
      </c>
      <c r="BI17" s="29" t="n">
        <v>80.361213684082</v>
      </c>
      <c r="BJ17" s="29" t="n">
        <v>80.6722564697266</v>
      </c>
      <c r="BK17" s="3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" customFormat="true" ht="12.8" hidden="false" customHeight="false" outlineLevel="0" collapsed="false">
      <c r="A18" s="0" t="s">
        <v>128</v>
      </c>
      <c r="B18" s="0" t="s">
        <v>129</v>
      </c>
      <c r="C18" s="15" t="n">
        <v>4.21700000762939</v>
      </c>
      <c r="D18" s="15" t="n">
        <v>4.42199993133545</v>
      </c>
      <c r="E18" s="16" t="n">
        <v>4.02299976348877</v>
      </c>
      <c r="F18" s="16" t="n">
        <v>3.88400006294251</v>
      </c>
      <c r="G18" s="16" t="n">
        <v>3.76699995994568</v>
      </c>
      <c r="H18" s="16" t="n">
        <v>3.80100011825562</v>
      </c>
      <c r="I18" s="16" t="n">
        <v>3.59699988365173</v>
      </c>
      <c r="J18" s="16" t="n">
        <v>3.47699999809265</v>
      </c>
      <c r="K18" s="16" t="n">
        <v>3.41299986839294</v>
      </c>
      <c r="L18" s="16" t="n">
        <v>3.08999991416931</v>
      </c>
      <c r="M18" s="16" t="n">
        <v>2.79999995231628</v>
      </c>
      <c r="N18" s="16" t="n">
        <v>2.74499988555908</v>
      </c>
      <c r="O18" s="16" t="n">
        <v>2.78699994087219</v>
      </c>
      <c r="P18" s="16" t="n">
        <v>2.73000001907349</v>
      </c>
      <c r="Q18" s="16" t="n">
        <v>3.11299991607666</v>
      </c>
      <c r="R18" s="16" t="n">
        <v>3.50399994850159</v>
      </c>
      <c r="S18" s="16" t="n">
        <v>3.65000009536743</v>
      </c>
      <c r="T18" s="16" t="n">
        <v>3.6800000667572</v>
      </c>
      <c r="U18" s="16" t="n">
        <v>3.62599992752075</v>
      </c>
      <c r="V18" s="16" t="n">
        <v>3.93499994277954</v>
      </c>
      <c r="W18" s="16" t="n">
        <v>3.88000011444092</v>
      </c>
      <c r="X18" s="16" t="n">
        <v>4.23699998855591</v>
      </c>
      <c r="Y18" s="16" t="n">
        <v>4.22599983215332</v>
      </c>
      <c r="Z18" s="16" t="n">
        <v>4.24300003051758</v>
      </c>
      <c r="AA18" s="16" t="n">
        <v>4.78950023651123</v>
      </c>
      <c r="AB18" s="16" t="n">
        <v>4.91370010375977</v>
      </c>
      <c r="AC18" s="16" t="n">
        <v>5.47620010375977</v>
      </c>
      <c r="AD18" s="16" t="n">
        <v>4.66370058059692</v>
      </c>
      <c r="AE18" s="16" t="n">
        <v>5.33489990234375</v>
      </c>
      <c r="AF18" s="16" t="n">
        <v>4.44490003585815</v>
      </c>
      <c r="AG18" s="16" t="n">
        <v>4.66669988632202</v>
      </c>
      <c r="AH18" s="16" t="n">
        <v>4.67999982833862</v>
      </c>
      <c r="AI18" s="16" t="n">
        <v>4.3951997756958</v>
      </c>
      <c r="AJ18" s="16" t="n">
        <v>4.32229995727539</v>
      </c>
      <c r="AK18" s="16" t="n">
        <v>4.36999988555908</v>
      </c>
      <c r="AL18" s="16" t="n">
        <v>4.38000011444092</v>
      </c>
      <c r="AM18" s="16" t="n">
        <v>4.51000022888184</v>
      </c>
      <c r="AN18" s="16" t="n">
        <v>4.46000003814697</v>
      </c>
      <c r="AO18" s="16" t="n">
        <v>4.23999977111816</v>
      </c>
      <c r="AP18" s="16" t="n">
        <v>4.48000001907349</v>
      </c>
      <c r="AQ18" s="16" t="n">
        <v>4.94999980926514</v>
      </c>
      <c r="AR18" s="16" t="n">
        <v>4.94000005722046</v>
      </c>
      <c r="AS18" s="16" t="n">
        <v>4.75</v>
      </c>
      <c r="AT18" s="16" t="n">
        <v>4.78000020980835</v>
      </c>
      <c r="AU18" s="16" t="n">
        <v>5.21000003814697</v>
      </c>
      <c r="AV18" s="16" t="n">
        <v>5.94533681869507</v>
      </c>
      <c r="AW18" s="16" t="n">
        <v>5.98937559127808</v>
      </c>
      <c r="AX18" s="17" t="n">
        <v>5.4924578666687</v>
      </c>
      <c r="AY18" s="17" t="n">
        <v>5.06533288955689</v>
      </c>
      <c r="AZ18" s="17" t="n">
        <v>5.24844408035278</v>
      </c>
      <c r="BA18" s="17" t="n">
        <v>5.01198720932007</v>
      </c>
      <c r="BB18" s="17" t="n">
        <v>5.17925596237183</v>
      </c>
      <c r="BC18" s="17" t="n">
        <v>5.29215002059937</v>
      </c>
      <c r="BD18" s="17" t="n">
        <v>5.38682317733765</v>
      </c>
      <c r="BE18" s="17" t="n">
        <v>5.34413290023804</v>
      </c>
      <c r="BF18" s="17" t="n">
        <v>5.37033700942993</v>
      </c>
      <c r="BG18" s="17" t="n">
        <v>5.41515779495239</v>
      </c>
      <c r="BH18" s="17" t="n">
        <v>5.70841979980469</v>
      </c>
      <c r="BI18" s="17" t="n">
        <v>5.94919681549072</v>
      </c>
      <c r="BJ18" s="17" t="n">
        <v>5.89747095108032</v>
      </c>
      <c r="BK18" s="1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12.8" hidden="false" customHeight="false" outlineLevel="0" collapsed="false">
      <c r="A19" s="0"/>
      <c r="B19" s="0"/>
      <c r="C19" s="42"/>
      <c r="D19" s="4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12.8" hidden="false" customHeight="false" outlineLevel="0" collapsed="false">
      <c r="A20" s="0"/>
      <c r="B20" s="10" t="s">
        <v>37</v>
      </c>
      <c r="C20" s="42"/>
      <c r="D20" s="4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" customFormat="true" ht="12.8" hidden="false" customHeight="false" outlineLevel="0" collapsed="false">
      <c r="A21" s="0" t="s">
        <v>38</v>
      </c>
      <c r="B21" s="0" t="s">
        <v>39</v>
      </c>
      <c r="C21" s="23" t="n">
        <v>16.5683708190918</v>
      </c>
      <c r="D21" s="23" t="n">
        <v>16.5683708190918</v>
      </c>
      <c r="E21" s="24" t="n">
        <v>16.6203708648682</v>
      </c>
      <c r="F21" s="24" t="n">
        <v>16.6078052520752</v>
      </c>
      <c r="G21" s="24" t="n">
        <v>16.617805480957</v>
      </c>
      <c r="H21" s="24" t="n">
        <v>16.6272163391113</v>
      </c>
      <c r="I21" s="24" t="n">
        <v>16.6622161865234</v>
      </c>
      <c r="J21" s="24" t="n">
        <v>16.6622161865234</v>
      </c>
      <c r="K21" s="24" t="n">
        <v>16.5099468231201</v>
      </c>
      <c r="L21" s="24" t="n">
        <v>16.5099468231201</v>
      </c>
      <c r="M21" s="24" t="n">
        <v>16.512336730957</v>
      </c>
      <c r="N21" s="24" t="n">
        <v>16.512336730957</v>
      </c>
      <c r="O21" s="24" t="n">
        <v>16.7553901672363</v>
      </c>
      <c r="P21" s="24" t="n">
        <v>16.7553901672363</v>
      </c>
      <c r="Q21" s="24" t="n">
        <v>16.7553901672363</v>
      </c>
      <c r="R21" s="24" t="n">
        <v>16.756591796875</v>
      </c>
      <c r="S21" s="24" t="n">
        <v>16.756591796875</v>
      </c>
      <c r="T21" s="24" t="n">
        <v>16.7637004852295</v>
      </c>
      <c r="U21" s="24" t="n">
        <v>16.7637004852295</v>
      </c>
      <c r="V21" s="24" t="n">
        <v>16.7637004852295</v>
      </c>
      <c r="W21" s="24" t="n">
        <v>16.7637004852295</v>
      </c>
      <c r="X21" s="24" t="n">
        <v>16.6997013092041</v>
      </c>
      <c r="Y21" s="24" t="n">
        <v>16.6997013092041</v>
      </c>
      <c r="Z21" s="24" t="n">
        <v>16.6997013092041</v>
      </c>
      <c r="AA21" s="24" t="n">
        <v>16.7573699951172</v>
      </c>
      <c r="AB21" s="24" t="n">
        <v>16.7466201782227</v>
      </c>
      <c r="AC21" s="24" t="n">
        <v>16.7466201782227</v>
      </c>
      <c r="AD21" s="24" t="n">
        <v>16.7466201782227</v>
      </c>
      <c r="AE21" s="24" t="n">
        <v>16.7466201782227</v>
      </c>
      <c r="AF21" s="24" t="n">
        <v>16.7466526031494</v>
      </c>
      <c r="AG21" s="24" t="n">
        <v>16.7466526031494</v>
      </c>
      <c r="AH21" s="24" t="n">
        <v>16.7466526031494</v>
      </c>
      <c r="AI21" s="24" t="n">
        <v>16.7466526031494</v>
      </c>
      <c r="AJ21" s="24" t="n">
        <v>16.7466526031494</v>
      </c>
      <c r="AK21" s="24" t="n">
        <v>16.7466526031494</v>
      </c>
      <c r="AL21" s="24" t="n">
        <v>16.7466526031494</v>
      </c>
      <c r="AM21" s="24" t="n">
        <v>16.8943462371826</v>
      </c>
      <c r="AN21" s="24" t="n">
        <v>16.8943462371826</v>
      </c>
      <c r="AO21" s="24" t="n">
        <v>16.889347076416</v>
      </c>
      <c r="AP21" s="24" t="n">
        <v>16.889347076416</v>
      </c>
      <c r="AQ21" s="24" t="n">
        <v>16.889347076416</v>
      </c>
      <c r="AR21" s="24" t="n">
        <v>16.9023475646973</v>
      </c>
      <c r="AS21" s="24" t="n">
        <v>16.9083461761475</v>
      </c>
      <c r="AT21" s="24" t="n">
        <v>16.9253463745117</v>
      </c>
      <c r="AU21" s="24" t="n">
        <v>16.9253463745117</v>
      </c>
      <c r="AV21" s="24" t="n">
        <v>16.925350189209</v>
      </c>
      <c r="AW21" s="24" t="n">
        <v>16.925350189209</v>
      </c>
      <c r="AX21" s="25" t="n">
        <v>16.925350189209</v>
      </c>
      <c r="AY21" s="25" t="n">
        <v>16.925350189209</v>
      </c>
      <c r="AZ21" s="25" t="n">
        <v>16.925350189209</v>
      </c>
      <c r="BA21" s="25" t="n">
        <v>16.925350189209</v>
      </c>
      <c r="BB21" s="25" t="n">
        <v>16.925350189209</v>
      </c>
      <c r="BC21" s="25" t="n">
        <v>16.925350189209</v>
      </c>
      <c r="BD21" s="25" t="n">
        <v>17.1053504943848</v>
      </c>
      <c r="BE21" s="25" t="n">
        <v>17.1053504943848</v>
      </c>
      <c r="BF21" s="25" t="n">
        <v>17.1053504943848</v>
      </c>
      <c r="BG21" s="25" t="n">
        <v>17.1053504943848</v>
      </c>
      <c r="BH21" s="25" t="n">
        <v>17.1053504943848</v>
      </c>
      <c r="BI21" s="25" t="n">
        <v>17.1053504943848</v>
      </c>
      <c r="BJ21" s="25" t="n">
        <v>17.1053504943848</v>
      </c>
      <c r="BK21" s="26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" customFormat="true" ht="12.8" hidden="false" customHeight="false" outlineLevel="0" collapsed="false">
      <c r="A22" s="0" t="s">
        <v>40</v>
      </c>
      <c r="B22" s="0" t="s">
        <v>41</v>
      </c>
      <c r="C22" s="23" t="n">
        <v>14.9396772384644</v>
      </c>
      <c r="D22" s="23" t="n">
        <v>15.0000715255737</v>
      </c>
      <c r="E22" s="24" t="n">
        <v>14.8571939468384</v>
      </c>
      <c r="F22" s="24" t="n">
        <v>15.7682332992554</v>
      </c>
      <c r="G22" s="24" t="n">
        <v>16.0175170898438</v>
      </c>
      <c r="H22" s="24" t="n">
        <v>15.8973665237427</v>
      </c>
      <c r="I22" s="24" t="n">
        <v>15.6380319595337</v>
      </c>
      <c r="J22" s="24" t="n">
        <v>15.5432901382446</v>
      </c>
      <c r="K22" s="24" t="n">
        <v>15.2298994064331</v>
      </c>
      <c r="L22" s="24" t="n">
        <v>15.1963548660278</v>
      </c>
      <c r="M22" s="24" t="n">
        <v>15.2313661575317</v>
      </c>
      <c r="N22" s="24" t="n">
        <v>14.8985481262207</v>
      </c>
      <c r="O22" s="24" t="n">
        <v>14.6925487518311</v>
      </c>
      <c r="P22" s="24" t="n">
        <v>14.5095720291138</v>
      </c>
      <c r="Q22" s="24" t="n">
        <v>14.7242908477783</v>
      </c>
      <c r="R22" s="24" t="n">
        <v>15.5856666564941</v>
      </c>
      <c r="S22" s="24" t="n">
        <v>15.3293867111206</v>
      </c>
      <c r="T22" s="24" t="n">
        <v>15.609899520874</v>
      </c>
      <c r="U22" s="24" t="n">
        <v>15.6659679412842</v>
      </c>
      <c r="V22" s="24" t="n">
        <v>15.5723552703857</v>
      </c>
      <c r="W22" s="24" t="n">
        <v>15.1490659713745</v>
      </c>
      <c r="X22" s="24" t="n">
        <v>14.6140327453613</v>
      </c>
      <c r="Y22" s="24" t="n">
        <v>15.4632329940796</v>
      </c>
      <c r="Z22" s="24" t="n">
        <v>15.2179679870605</v>
      </c>
      <c r="AA22" s="24" t="n">
        <v>14.6109037399292</v>
      </c>
      <c r="AB22" s="24" t="n">
        <v>14.6396074295044</v>
      </c>
      <c r="AC22" s="24" t="n">
        <v>15.1587743759155</v>
      </c>
      <c r="AD22" s="24" t="n">
        <v>15.7539329528809</v>
      </c>
      <c r="AE22" s="24" t="n">
        <v>16.0378379821777</v>
      </c>
      <c r="AF22" s="24" t="n">
        <v>15.8509330749512</v>
      </c>
      <c r="AG22" s="24" t="n">
        <v>15.7454519271851</v>
      </c>
      <c r="AH22" s="24" t="n">
        <v>15.9108715057373</v>
      </c>
      <c r="AI22" s="24" t="n">
        <v>15.5902318954468</v>
      </c>
      <c r="AJ22" s="24" t="n">
        <v>15.4800004959106</v>
      </c>
      <c r="AK22" s="24" t="n">
        <v>15.6787662506104</v>
      </c>
      <c r="AL22" s="24" t="n">
        <v>15.5769681930542</v>
      </c>
      <c r="AM22" s="24" t="n">
        <v>15.0696449279785</v>
      </c>
      <c r="AN22" s="24" t="n">
        <v>15.0020008087158</v>
      </c>
      <c r="AO22" s="24" t="n">
        <v>14.9689035415649</v>
      </c>
      <c r="AP22" s="24" t="n">
        <v>15.6570329666138</v>
      </c>
      <c r="AQ22" s="24" t="n">
        <v>16.218225479126</v>
      </c>
      <c r="AR22" s="24" t="n">
        <v>16.0568332672119</v>
      </c>
      <c r="AS22" s="24" t="n">
        <v>16.1596126556397</v>
      </c>
      <c r="AT22" s="24" t="n">
        <v>16.1693229675293</v>
      </c>
      <c r="AU22" s="24" t="n">
        <v>15.1387329101563</v>
      </c>
      <c r="AV22" s="24" t="n">
        <v>15.0174512863159</v>
      </c>
      <c r="AW22" s="24" t="n">
        <v>15.7936000823975</v>
      </c>
      <c r="AX22" s="25" t="n">
        <v>15.5578498840332</v>
      </c>
      <c r="AY22" s="25" t="n">
        <v>15.3588695526123</v>
      </c>
      <c r="AZ22" s="25" t="n">
        <v>15.2714185714722</v>
      </c>
      <c r="BA22" s="25" t="n">
        <v>15.4312801361084</v>
      </c>
      <c r="BB22" s="25" t="n">
        <v>16.0687999725342</v>
      </c>
      <c r="BC22" s="25" t="n">
        <v>16.3861904144287</v>
      </c>
      <c r="BD22" s="25" t="n">
        <v>16.4722194671631</v>
      </c>
      <c r="BE22" s="25" t="n">
        <v>16.3619499206543</v>
      </c>
      <c r="BF22" s="25" t="n">
        <v>16.2438106536865</v>
      </c>
      <c r="BG22" s="25" t="n">
        <v>16.0696105957031</v>
      </c>
      <c r="BH22" s="25" t="n">
        <v>15.6476202011108</v>
      </c>
      <c r="BI22" s="25" t="n">
        <v>15.9012699127197</v>
      </c>
      <c r="BJ22" s="25" t="n">
        <v>15.7905797958374</v>
      </c>
      <c r="BK22" s="26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12.8" hidden="false" customHeight="false" outlineLevel="0" collapsed="false">
      <c r="A23" s="0" t="s">
        <v>42</v>
      </c>
      <c r="B23" s="0" t="s">
        <v>43</v>
      </c>
      <c r="C23" s="46" t="n">
        <v>0.901698648929596</v>
      </c>
      <c r="D23" s="46" t="n">
        <v>0.905343770980835</v>
      </c>
      <c r="E23" s="47" t="n">
        <v>0.893914639949799</v>
      </c>
      <c r="F23" s="47" t="n">
        <v>0.949447154998779</v>
      </c>
      <c r="G23" s="47" t="n">
        <v>0.963876783847809</v>
      </c>
      <c r="H23" s="47" t="n">
        <v>0.95610511302948</v>
      </c>
      <c r="I23" s="47" t="n">
        <v>0.938532590866089</v>
      </c>
      <c r="J23" s="47" t="n">
        <v>0.932846486568451</v>
      </c>
      <c r="K23" s="47" t="n">
        <v>0.922468185424805</v>
      </c>
      <c r="L23" s="47" t="n">
        <v>0.920436322689056</v>
      </c>
      <c r="M23" s="47" t="n">
        <v>0.922423362731934</v>
      </c>
      <c r="N23" s="47" t="n">
        <v>0.902267694473267</v>
      </c>
      <c r="O23" s="47" t="n">
        <v>0.876884818077087</v>
      </c>
      <c r="P23" s="47" t="n">
        <v>0.865964412689209</v>
      </c>
      <c r="Q23" s="47" t="n">
        <v>0.878779292106628</v>
      </c>
      <c r="R23" s="47" t="n">
        <v>0.930121541023254</v>
      </c>
      <c r="S23" s="47" t="n">
        <v>0.914827227592468</v>
      </c>
      <c r="T23" s="47" t="n">
        <v>0.931172668933868</v>
      </c>
      <c r="U23" s="47" t="n">
        <v>0.934517204761505</v>
      </c>
      <c r="V23" s="47" t="n">
        <v>0.928932964801788</v>
      </c>
      <c r="W23" s="47" t="n">
        <v>0.903682708740234</v>
      </c>
      <c r="X23" s="47" t="n">
        <v>0.875107407569885</v>
      </c>
      <c r="Y23" s="47" t="n">
        <v>0.925958633422852</v>
      </c>
      <c r="Z23" s="47" t="n">
        <v>0.911271870136261</v>
      </c>
      <c r="AA23" s="47" t="n">
        <v>0.871909141540527</v>
      </c>
      <c r="AB23" s="47" t="n">
        <v>0.874182820320129</v>
      </c>
      <c r="AC23" s="47" t="n">
        <v>0.905184149742127</v>
      </c>
      <c r="AD23" s="47" t="n">
        <v>0.940723061561585</v>
      </c>
      <c r="AE23" s="47" t="n">
        <v>0.957676112651825</v>
      </c>
      <c r="AF23" s="47" t="n">
        <v>0.946513593196869</v>
      </c>
      <c r="AG23" s="47" t="n">
        <v>0.94021487236023</v>
      </c>
      <c r="AH23" s="47" t="n">
        <v>0.950092673301697</v>
      </c>
      <c r="AI23" s="47" t="n">
        <v>0.930946290493012</v>
      </c>
      <c r="AJ23" s="47" t="n">
        <v>0.924363851547241</v>
      </c>
      <c r="AK23" s="47" t="n">
        <v>0.936232924461365</v>
      </c>
      <c r="AL23" s="47" t="n">
        <v>0.930154144763947</v>
      </c>
      <c r="AM23" s="47" t="n">
        <v>0.891993403434753</v>
      </c>
      <c r="AN23" s="47" t="n">
        <v>0.887989401817322</v>
      </c>
      <c r="AO23" s="47" t="n">
        <v>0.886292636394501</v>
      </c>
      <c r="AP23" s="47" t="n">
        <v>0.927035927772522</v>
      </c>
      <c r="AQ23" s="47" t="n">
        <v>0.960263609886169</v>
      </c>
      <c r="AR23" s="47" t="n">
        <v>0.94997650384903</v>
      </c>
      <c r="AS23" s="47" t="n">
        <v>0.955718100070953</v>
      </c>
      <c r="AT23" s="47" t="n">
        <v>0.955331861972809</v>
      </c>
      <c r="AU23" s="47" t="n">
        <v>0.894441545009613</v>
      </c>
      <c r="AV23" s="47" t="n">
        <v>0.885456204414368</v>
      </c>
      <c r="AW23" s="47" t="n">
        <v>0.914640486240387</v>
      </c>
      <c r="AX23" s="48" t="n">
        <v>0.919204294681549</v>
      </c>
      <c r="AY23" s="48" t="n">
        <v>0.907447814941406</v>
      </c>
      <c r="AZ23" s="48" t="n">
        <v>0.902280867099762</v>
      </c>
      <c r="BA23" s="48" t="n">
        <v>0.911725699901581</v>
      </c>
      <c r="BB23" s="48" t="n">
        <v>0.949392259120941</v>
      </c>
      <c r="BC23" s="48" t="n">
        <v>0.96814489364624</v>
      </c>
      <c r="BD23" s="48" t="n">
        <v>0.962986528873444</v>
      </c>
      <c r="BE23" s="48" t="n">
        <v>0.956539869308472</v>
      </c>
      <c r="BF23" s="48" t="n">
        <v>0.949633419513702</v>
      </c>
      <c r="BG23" s="48" t="n">
        <v>0.939449071884155</v>
      </c>
      <c r="BH23" s="48" t="n">
        <v>0.914779305458069</v>
      </c>
      <c r="BI23" s="48" t="n">
        <v>0.929607927799225</v>
      </c>
      <c r="BJ23" s="48" t="n">
        <v>0.923137128353119</v>
      </c>
      <c r="BK23" s="49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" customFormat="true" ht="12.8" hidden="false" customHeight="false" outlineLevel="0" collapsed="false">
      <c r="A24" s="0"/>
      <c r="B24" s="0"/>
      <c r="C24" s="42"/>
      <c r="D24" s="4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" customFormat="true" ht="10.15" hidden="false" customHeight="true" outlineLevel="0" collapsed="false">
      <c r="A25" s="0"/>
      <c r="B25" s="10" t="s">
        <v>130</v>
      </c>
      <c r="C25" s="42"/>
      <c r="D25" s="4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8" hidden="false" customHeight="false" outlineLevel="0" collapsed="false">
      <c r="A26" s="0" t="s">
        <v>131</v>
      </c>
      <c r="B26" s="0" t="s">
        <v>132</v>
      </c>
      <c r="C26" s="23" t="n">
        <v>3.60867738723755</v>
      </c>
      <c r="D26" s="23" t="n">
        <v>3.61235690116882</v>
      </c>
      <c r="E26" s="24" t="n">
        <v>3.48329043388367</v>
      </c>
      <c r="F26" s="24" t="n">
        <v>3.64966654777527</v>
      </c>
      <c r="G26" s="24" t="n">
        <v>3.65222573280334</v>
      </c>
      <c r="H26" s="24" t="n">
        <v>3.70176649093628</v>
      </c>
      <c r="I26" s="24" t="n">
        <v>3.83706450462341</v>
      </c>
      <c r="J26" s="24" t="n">
        <v>3.65448403358459</v>
      </c>
      <c r="K26" s="24" t="n">
        <v>3.62476658821106</v>
      </c>
      <c r="L26" s="24" t="n">
        <v>3.79629039764404</v>
      </c>
      <c r="M26" s="24" t="n">
        <v>3.96796655654907</v>
      </c>
      <c r="N26" s="24" t="n">
        <v>3.74390316009522</v>
      </c>
      <c r="O26" s="24" t="n">
        <v>3.50774192810059</v>
      </c>
      <c r="P26" s="24" t="n">
        <v>3.49753570556641</v>
      </c>
      <c r="Q26" s="24" t="n">
        <v>3.35993552207947</v>
      </c>
      <c r="R26" s="24" t="n">
        <v>3.64699983596802</v>
      </c>
      <c r="S26" s="24" t="n">
        <v>3.70890331268311</v>
      </c>
      <c r="T26" s="24" t="n">
        <v>3.67916655540466</v>
      </c>
      <c r="U26" s="24" t="n">
        <v>3.56103229522705</v>
      </c>
      <c r="V26" s="24" t="n">
        <v>3.53835487365723</v>
      </c>
      <c r="W26" s="24" t="n">
        <v>3.53606653213501</v>
      </c>
      <c r="X26" s="24" t="n">
        <v>3.38006448745728</v>
      </c>
      <c r="Y26" s="24" t="n">
        <v>3.76816654205322</v>
      </c>
      <c r="Z26" s="24" t="n">
        <v>3.92164516448975</v>
      </c>
      <c r="AA26" s="24" t="n">
        <v>3.40267753601074</v>
      </c>
      <c r="AB26" s="24" t="n">
        <v>3.45867872238159</v>
      </c>
      <c r="AC26" s="24" t="n">
        <v>3.73180651664734</v>
      </c>
      <c r="AD26" s="24" t="n">
        <v>3.79639983177185</v>
      </c>
      <c r="AE26" s="24" t="n">
        <v>3.83261299133301</v>
      </c>
      <c r="AF26" s="24" t="n">
        <v>3.72823333740234</v>
      </c>
      <c r="AG26" s="24" t="n">
        <v>3.67319345474243</v>
      </c>
      <c r="AH26" s="24" t="n">
        <v>3.73041939735413</v>
      </c>
      <c r="AI26" s="24" t="n">
        <v>3.72049999237061</v>
      </c>
      <c r="AJ26" s="24" t="n">
        <v>3.75029039382935</v>
      </c>
      <c r="AK26" s="24" t="n">
        <v>3.7996666431427</v>
      </c>
      <c r="AL26" s="24" t="n">
        <v>3.8451611995697</v>
      </c>
      <c r="AM26" s="24" t="n">
        <v>3.59899997711182</v>
      </c>
      <c r="AN26" s="24" t="n">
        <v>3.46720695495605</v>
      </c>
      <c r="AO26" s="24" t="n">
        <v>3.55812907218933</v>
      </c>
      <c r="AP26" s="24" t="n">
        <v>3.88063335418701</v>
      </c>
      <c r="AQ26" s="24" t="n">
        <v>3.85819363594055</v>
      </c>
      <c r="AR26" s="24" t="n">
        <v>3.95689988136292</v>
      </c>
      <c r="AS26" s="24" t="n">
        <v>3.90199995040894</v>
      </c>
      <c r="AT26" s="24" t="n">
        <v>3.98148393630981</v>
      </c>
      <c r="AU26" s="24" t="n">
        <v>3.625</v>
      </c>
      <c r="AV26" s="24" t="n">
        <v>3.80106449127197</v>
      </c>
      <c r="AW26" s="24" t="n">
        <v>4.06703329086304</v>
      </c>
      <c r="AX26" s="25" t="n">
        <v>4.05506896972656</v>
      </c>
      <c r="AY26" s="25" t="n">
        <v>3.78213405609131</v>
      </c>
      <c r="AZ26" s="25" t="n">
        <v>3.81438302993774</v>
      </c>
      <c r="BA26" s="25" t="n">
        <v>3.76208996772766</v>
      </c>
      <c r="BB26" s="25" t="n">
        <v>3.93552184104919</v>
      </c>
      <c r="BC26" s="25" t="n">
        <v>3.99672603607178</v>
      </c>
      <c r="BD26" s="25" t="n">
        <v>3.97349500656128</v>
      </c>
      <c r="BE26" s="25" t="n">
        <v>3.89554405212402</v>
      </c>
      <c r="BF26" s="25" t="n">
        <v>3.89597988128662</v>
      </c>
      <c r="BG26" s="25" t="n">
        <v>3.94034028053284</v>
      </c>
      <c r="BH26" s="25" t="n">
        <v>3.86437201499939</v>
      </c>
      <c r="BI26" s="25" t="n">
        <v>4.08177185058594</v>
      </c>
      <c r="BJ26" s="25" t="n">
        <v>4.04313611984253</v>
      </c>
      <c r="BK26" s="26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2.8" hidden="false" customHeight="false" outlineLevel="0" collapsed="false">
      <c r="A27" s="0" t="s">
        <v>133</v>
      </c>
      <c r="B27" s="0" t="s">
        <v>134</v>
      </c>
      <c r="C27" s="23" t="n">
        <v>0.722470760345459</v>
      </c>
      <c r="D27" s="23" t="n">
        <v>0.557924807071686</v>
      </c>
      <c r="E27" s="24" t="n">
        <v>0.272720485925674</v>
      </c>
      <c r="F27" s="24" t="n">
        <v>0.181529834866524</v>
      </c>
      <c r="G27" s="24" t="n">
        <v>0.164849579334259</v>
      </c>
      <c r="H27" s="24" t="n">
        <v>0.181536495685577</v>
      </c>
      <c r="I27" s="24" t="n">
        <v>0.0966163575649262</v>
      </c>
      <c r="J27" s="24" t="n">
        <v>0.0722479000687599</v>
      </c>
      <c r="K27" s="24" t="n">
        <v>0.165462359786034</v>
      </c>
      <c r="L27" s="24" t="n">
        <v>0.154049813747406</v>
      </c>
      <c r="M27" s="24" t="n">
        <v>0.112024374306202</v>
      </c>
      <c r="N27" s="24" t="n">
        <v>0.0397617109119892</v>
      </c>
      <c r="O27" s="24" t="n">
        <v>0.188625156879425</v>
      </c>
      <c r="P27" s="24" t="n">
        <v>-0.0313341058790684</v>
      </c>
      <c r="Q27" s="24" t="n">
        <v>0.166875585913658</v>
      </c>
      <c r="R27" s="24" t="n">
        <v>0.151050269603729</v>
      </c>
      <c r="S27" s="24" t="n">
        <v>0.119609676301479</v>
      </c>
      <c r="T27" s="24" t="n">
        <v>0.111169330775738</v>
      </c>
      <c r="U27" s="24" t="n">
        <v>0.143763676285744</v>
      </c>
      <c r="V27" s="24" t="n">
        <v>0.0858364552259445</v>
      </c>
      <c r="W27" s="24" t="n">
        <v>0.0694712921977043</v>
      </c>
      <c r="X27" s="24" t="n">
        <v>0.253243535757065</v>
      </c>
      <c r="Y27" s="24" t="n">
        <v>0.259844899177551</v>
      </c>
      <c r="Z27" s="24" t="n">
        <v>0.324559807777405</v>
      </c>
      <c r="AA27" s="24" t="n">
        <v>0.205271065235138</v>
      </c>
      <c r="AB27" s="24" t="n">
        <v>0.37123504281044</v>
      </c>
      <c r="AC27" s="24" t="n">
        <v>0.299225866794586</v>
      </c>
      <c r="AD27" s="24" t="n">
        <v>0.107226103544235</v>
      </c>
      <c r="AE27" s="24" t="n">
        <v>0.124915674328804</v>
      </c>
      <c r="AF27" s="24" t="n">
        <v>0.236627727746964</v>
      </c>
      <c r="AG27" s="24" t="n">
        <v>0.195646062493324</v>
      </c>
      <c r="AH27" s="24" t="n">
        <v>0.295451372861862</v>
      </c>
      <c r="AI27" s="24" t="n">
        <v>0.30967253446579</v>
      </c>
      <c r="AJ27" s="24" t="n">
        <v>0.219343885779381</v>
      </c>
      <c r="AK27" s="24" t="n">
        <v>0.159719005227089</v>
      </c>
      <c r="AL27" s="24" t="n">
        <v>0.205293133854866</v>
      </c>
      <c r="AM27" s="24" t="n">
        <v>0.28999999165535</v>
      </c>
      <c r="AN27" s="24" t="n">
        <v>0.415251195430756</v>
      </c>
      <c r="AO27" s="24" t="n">
        <v>0.333038181066513</v>
      </c>
      <c r="AP27" s="24" t="n">
        <v>0.152925431728363</v>
      </c>
      <c r="AQ27" s="24" t="n">
        <v>0.172680646181107</v>
      </c>
      <c r="AR27" s="24" t="n">
        <v>0.141069829463959</v>
      </c>
      <c r="AS27" s="24" t="n">
        <v>0.186903223395348</v>
      </c>
      <c r="AT27" s="24" t="n">
        <v>0.190639168024063</v>
      </c>
      <c r="AU27" s="24" t="n">
        <v>0.181903332471848</v>
      </c>
      <c r="AV27" s="24" t="n">
        <v>0.205622121691704</v>
      </c>
      <c r="AW27" s="24" t="n">
        <v>0.174929782748222</v>
      </c>
      <c r="AX27" s="25" t="n">
        <v>0.242269694805145</v>
      </c>
      <c r="AY27" s="25" t="n">
        <v>0.308731704950333</v>
      </c>
      <c r="AZ27" s="25" t="n">
        <v>0.387028694152832</v>
      </c>
      <c r="BA27" s="25" t="n">
        <v>0.27908980846405</v>
      </c>
      <c r="BB27" s="25" t="n">
        <v>0.190592005848885</v>
      </c>
      <c r="BC27" s="25" t="n">
        <v>0.209390699863434</v>
      </c>
      <c r="BD27" s="25" t="n">
        <v>0.215822085738182</v>
      </c>
      <c r="BE27" s="25" t="n">
        <v>0.212353006005287</v>
      </c>
      <c r="BF27" s="25" t="n">
        <v>0.160248607397079</v>
      </c>
      <c r="BG27" s="25" t="n">
        <v>0.187137499451637</v>
      </c>
      <c r="BH27" s="25" t="n">
        <v>0.210026100277901</v>
      </c>
      <c r="BI27" s="25" t="n">
        <v>0.194507494568825</v>
      </c>
      <c r="BJ27" s="25" t="n">
        <v>0.267915695905685</v>
      </c>
      <c r="BK27" s="26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" customFormat="true" ht="12.8" hidden="false" customHeight="false" outlineLevel="0" collapsed="false">
      <c r="A28" s="0"/>
      <c r="B28" s="0" t="s">
        <v>135</v>
      </c>
      <c r="C28" s="52" t="n">
        <f aca="false">+(C48-C47)/C11*1000</f>
        <v>234.128890498992</v>
      </c>
      <c r="D28" s="52" t="n">
        <f aca="false">+(D48-D47)/D11*1000</f>
        <v>42.2142573765346</v>
      </c>
      <c r="E28" s="52" t="n">
        <f aca="false">+(E48-E47)/E11*1000</f>
        <v>387.161254882813</v>
      </c>
      <c r="F28" s="52" t="n">
        <f aca="false">+(F48-F47)/F11*1000</f>
        <v>2.53346761067708</v>
      </c>
      <c r="G28" s="52" t="n">
        <f aca="false">+(G48-G47)/G11*1000</f>
        <v>-70.8709224577873</v>
      </c>
      <c r="H28" s="52" t="n">
        <f aca="false">+(H48-H47)/H11*1000</f>
        <v>-224.500020345052</v>
      </c>
      <c r="I28" s="52" t="n">
        <f aca="false">+(I48-I47)/I11*1000</f>
        <v>-364.483987131426</v>
      </c>
      <c r="J28" s="52" t="n">
        <f aca="false">+(J48-J47)/J11*1000</f>
        <v>102.322732248614</v>
      </c>
      <c r="K28" s="52" t="n">
        <f aca="false">+(K48-K47)/K11*1000</f>
        <v>-166.233317057292</v>
      </c>
      <c r="L28" s="52" t="n">
        <f aca="false">+(L48-L47)/L11*1000</f>
        <v>-62.193839780746</v>
      </c>
      <c r="M28" s="52" t="n">
        <f aca="false">+(M48-M47)/M11*1000</f>
        <v>-334.132893880208</v>
      </c>
      <c r="N28" s="52" t="n">
        <f aca="false">+(N48-N47)/N11*1000</f>
        <v>-179.67765561996</v>
      </c>
      <c r="O28" s="52" t="n">
        <f aca="false">+(O48-O47)/O11*1000</f>
        <v>244.128811743952</v>
      </c>
      <c r="P28" s="52" t="n">
        <f aca="false">+(P48-P47)/P11*1000</f>
        <v>247.893197195871</v>
      </c>
      <c r="Q28" s="52" t="n">
        <f aca="false">+(Q48-Q47)/Q11*1000</f>
        <v>222.741896106351</v>
      </c>
      <c r="R28" s="52" t="n">
        <f aca="false">+(R48-R47)/R11*1000</f>
        <v>23.3998616536458</v>
      </c>
      <c r="S28" s="52" t="n">
        <f aca="false">+(S48-S47)/S11*1000</f>
        <v>-149.161308042465</v>
      </c>
      <c r="T28" s="52" t="n">
        <f aca="false">+(T48-T47)/T11*1000</f>
        <v>-203.432973225911</v>
      </c>
      <c r="U28" s="52" t="n">
        <f aca="false">+(U48-U47)/U11*1000</f>
        <v>-21.6453306136593</v>
      </c>
      <c r="V28" s="52" t="n">
        <f aca="false">+(V48-V47)/V11*1000</f>
        <v>103.580597908266</v>
      </c>
      <c r="W28" s="52" t="n">
        <f aca="false">+(W48-W47)/W11*1000</f>
        <v>124.366760253906</v>
      </c>
      <c r="X28" s="52" t="n">
        <f aca="false">+(X48-X47)/X11*1000</f>
        <v>174.838650611139</v>
      </c>
      <c r="Y28" s="52" t="n">
        <f aca="false">+(Y48-Y47)/Y11*1000</f>
        <v>-99.0000406901042</v>
      </c>
      <c r="Z28" s="52" t="n">
        <f aca="false">+(Z48-Z47)/Z11*1000</f>
        <v>-312.322801159274</v>
      </c>
      <c r="AA28" s="52" t="n">
        <f aca="false">+(AA48-AA47)/AA11*1000</f>
        <v>693.419671827747</v>
      </c>
      <c r="AB28" s="52" t="n">
        <f aca="false">+(AB48-AB47)/AB11*1000</f>
        <v>532.321384974888</v>
      </c>
      <c r="AC28" s="52" t="n">
        <f aca="false">+(AC48-AC47)/AC11*1000</f>
        <v>-29.6128795992944</v>
      </c>
      <c r="AD28" s="52" t="n">
        <f aca="false">+(AD48-AD47)/AD11*1000</f>
        <v>47.3665873209635</v>
      </c>
      <c r="AE28" s="52" t="n">
        <f aca="false">+(AE48-AE47)/AE11*1000</f>
        <v>-306.709781769783</v>
      </c>
      <c r="AF28" s="52" t="n">
        <f aca="false">+(AF48-AF47)/AF11*1000</f>
        <v>-183.833312988281</v>
      </c>
      <c r="AG28" s="52" t="n">
        <f aca="false">+(AG48-AG47)/AG11*1000</f>
        <v>-188.419218986265</v>
      </c>
      <c r="AH28" s="52" t="n">
        <f aca="false">+(AH48-AH47)/AH11*1000</f>
        <v>-273.516255040323</v>
      </c>
      <c r="AI28" s="52" t="n">
        <f aca="false">+(AI48-AI47)/AI11*1000</f>
        <v>-158.966573079427</v>
      </c>
      <c r="AJ28" s="52" t="n">
        <f aca="false">+(AJ48-AJ47)/AJ11*1000</f>
        <v>-24.9678088772681</v>
      </c>
      <c r="AK28" s="52" t="n">
        <f aca="false">+(AK48-AK47)/AK11*1000</f>
        <v>-135.66640218099</v>
      </c>
      <c r="AL28" s="52" t="n">
        <f aca="false">+(AL48-AL47)/AL11*1000</f>
        <v>-13.0649689705141</v>
      </c>
      <c r="AM28" s="52" t="n">
        <f aca="false">+(AM48-AM47)/AM11*1000</f>
        <v>454.193853562878</v>
      </c>
      <c r="AN28" s="52" t="n">
        <f aca="false">+(AN48-AN47)/AN11*1000</f>
        <v>385.448324269262</v>
      </c>
      <c r="AO28" s="52" t="n">
        <f aca="false">+(AO48-AO47)/AO11*1000</f>
        <v>234.741703156502</v>
      </c>
      <c r="AP28" s="52" t="n">
        <f aca="false">+(AP48-AP47)/AP11*1000</f>
        <v>87.4666849772135</v>
      </c>
      <c r="AQ28" s="52" t="n">
        <f aca="false">+(AQ48-AQ47)/AQ11*1000</f>
        <v>-177.096705282888</v>
      </c>
      <c r="AR28" s="52" t="n">
        <f aca="false">+(AR48-AR47)/AR11*1000</f>
        <v>-237.633260091146</v>
      </c>
      <c r="AS28" s="52" t="n">
        <f aca="false">+(AS48-AS47)/AS11*1000</f>
        <v>-238.906122023059</v>
      </c>
      <c r="AT28" s="52" t="n">
        <f aca="false">+(AT48-AT47)/AT11*1000</f>
        <v>-294.090763215096</v>
      </c>
      <c r="AU28" s="52" t="n">
        <f aca="false">+(AU48-AU47)/AU11*1000</f>
        <v>252.096811930339</v>
      </c>
      <c r="AV28" s="52" t="n">
        <f aca="false">+(AV48-AV47)/AV11*1000</f>
        <v>235.668059318296</v>
      </c>
      <c r="AW28" s="52" t="n">
        <f aca="false">+(AW48-AW47)/AW11*1000</f>
        <v>-101.696268717448</v>
      </c>
      <c r="AX28" s="53" t="n">
        <f aca="false">+(AX48-AX47)/AX11*1000</f>
        <v>-49.4847451486895</v>
      </c>
      <c r="AY28" s="53" t="n">
        <f aca="false">+(AY48-AY47)/AY11*1000</f>
        <v>399.448517830141</v>
      </c>
      <c r="AZ28" s="53" t="n">
        <f aca="false">+(AZ48-AZ47)/AZ11*1000</f>
        <v>259.074892316546</v>
      </c>
      <c r="BA28" s="53" t="n">
        <f aca="false">+(BA48-BA47)/BA11*1000</f>
        <v>219.422371156754</v>
      </c>
      <c r="BB28" s="53" t="n">
        <f aca="false">+(BB48-BB47)/BB11*1000</f>
        <v>-10.5740865071615</v>
      </c>
      <c r="BC28" s="53" t="n">
        <f aca="false">+(BC48-BC47)/BC11*1000</f>
        <v>-202.502096852949</v>
      </c>
      <c r="BD28" s="53" t="n">
        <f aca="false">+(BD48-BD47)/BD11*1000</f>
        <v>-181.650034586589</v>
      </c>
      <c r="BE28" s="53" t="n">
        <f aca="false">+(BE48-BE47)/BE11*1000</f>
        <v>-225.471004363029</v>
      </c>
      <c r="BF28" s="53" t="n">
        <f aca="false">+(BF48-BF47)/BF11*1000</f>
        <v>-58.7259108020413</v>
      </c>
      <c r="BG28" s="53" t="n">
        <f aca="false">+(BG48-BG47)/BG11*1000</f>
        <v>-98.6432393391927</v>
      </c>
      <c r="BH28" s="53" t="n">
        <f aca="false">+(BH48-BH47)/BH11*1000</f>
        <v>28.9806242912046</v>
      </c>
      <c r="BI28" s="53" t="n">
        <f aca="false">+(BI48-BI47)/BI11*1000</f>
        <v>-192.53667195638</v>
      </c>
      <c r="BJ28" s="53" t="n">
        <f aca="false">+(BJ48-BJ47)/BJ11*1000</f>
        <v>-72.3741592899446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" customFormat="true" ht="12.8" hidden="false" customHeight="false" outlineLevel="0" collapsed="false">
      <c r="A29" s="0" t="s">
        <v>136</v>
      </c>
      <c r="B29" s="0" t="s">
        <v>137</v>
      </c>
      <c r="C29" s="23" t="n">
        <v>4.32540607452393</v>
      </c>
      <c r="D29" s="23" t="n">
        <v>4.21249628067017</v>
      </c>
      <c r="E29" s="24" t="n">
        <v>4.14317226409912</v>
      </c>
      <c r="F29" s="24" t="n">
        <v>3.83372974395752</v>
      </c>
      <c r="G29" s="24" t="n">
        <v>3.74620461463928</v>
      </c>
      <c r="H29" s="24" t="n">
        <v>3.6588032245636</v>
      </c>
      <c r="I29" s="24" t="n">
        <v>3.56919693946838</v>
      </c>
      <c r="J29" s="24" t="n">
        <v>3.82905435562134</v>
      </c>
      <c r="K29" s="24" t="n">
        <v>3.62399578094482</v>
      </c>
      <c r="L29" s="24" t="n">
        <v>3.88814663887024</v>
      </c>
      <c r="M29" s="24" t="n">
        <v>3.74585771560669</v>
      </c>
      <c r="N29" s="24" t="n">
        <v>3.60398745536804</v>
      </c>
      <c r="O29" s="24" t="n">
        <v>3.94049620628357</v>
      </c>
      <c r="P29" s="24" t="n">
        <v>3.71409440040588</v>
      </c>
      <c r="Q29" s="24" t="n">
        <v>3.74955296516418</v>
      </c>
      <c r="R29" s="24" t="n">
        <v>3.82145023345947</v>
      </c>
      <c r="S29" s="24" t="n">
        <v>3.67935156822205</v>
      </c>
      <c r="T29" s="24" t="n">
        <v>3.5869026184082</v>
      </c>
      <c r="U29" s="24" t="n">
        <v>3.68315076828003</v>
      </c>
      <c r="V29" s="24" t="n">
        <v>3.72777199745178</v>
      </c>
      <c r="W29" s="24" t="n">
        <v>3.72990465164185</v>
      </c>
      <c r="X29" s="24" t="n">
        <v>3.80814671516418</v>
      </c>
      <c r="Y29" s="24" t="n">
        <v>3.92901158332825</v>
      </c>
      <c r="Z29" s="24" t="n">
        <v>3.93388247489929</v>
      </c>
      <c r="AA29" s="24" t="n">
        <v>4.30136775970459</v>
      </c>
      <c r="AB29" s="24" t="n">
        <v>4.3622350692749</v>
      </c>
      <c r="AC29" s="24" t="n">
        <v>4.00141954421997</v>
      </c>
      <c r="AD29" s="24" t="n">
        <v>3.95099282264709</v>
      </c>
      <c r="AE29" s="24" t="n">
        <v>3.65081882476807</v>
      </c>
      <c r="AF29" s="24" t="n">
        <v>3.78102779388428</v>
      </c>
      <c r="AG29" s="24" t="n">
        <v>3.68042016029358</v>
      </c>
      <c r="AH29" s="24" t="n">
        <v>3.75235462188721</v>
      </c>
      <c r="AI29" s="24" t="n">
        <v>3.87120580673218</v>
      </c>
      <c r="AJ29" s="24" t="n">
        <v>3.94466638565063</v>
      </c>
      <c r="AK29" s="24" t="n">
        <v>3.8237190246582</v>
      </c>
      <c r="AL29" s="24" t="n">
        <v>4.03738975524902</v>
      </c>
      <c r="AM29" s="24" t="n">
        <v>4.34280586242676</v>
      </c>
      <c r="AN29" s="24" t="n">
        <v>4.26790618896484</v>
      </c>
      <c r="AO29" s="24" t="n">
        <v>4.12590932846069</v>
      </c>
      <c r="AP29" s="24" t="n">
        <v>4.12102556228638</v>
      </c>
      <c r="AQ29" s="24" t="n">
        <v>3.85377740859985</v>
      </c>
      <c r="AR29" s="24" t="n">
        <v>3.86033654212952</v>
      </c>
      <c r="AS29" s="24" t="n">
        <v>3.84999990463257</v>
      </c>
      <c r="AT29" s="24" t="n">
        <v>3.87803220748901</v>
      </c>
      <c r="AU29" s="24" t="n">
        <v>4.05900001525879</v>
      </c>
      <c r="AV29" s="24" t="n">
        <v>4.24235486984253</v>
      </c>
      <c r="AW29" s="24" t="n">
        <v>4.14026689529419</v>
      </c>
      <c r="AX29" s="25" t="n">
        <v>4.24785423278809</v>
      </c>
      <c r="AY29" s="25" t="n">
        <v>4.49031400680542</v>
      </c>
      <c r="AZ29" s="25" t="n">
        <v>4.4604868888855</v>
      </c>
      <c r="BA29" s="25" t="n">
        <v>4.26060390472412</v>
      </c>
      <c r="BB29" s="25" t="n">
        <v>4.11554002761841</v>
      </c>
      <c r="BC29" s="25" t="n">
        <v>4.00361490249634</v>
      </c>
      <c r="BD29" s="25" t="n">
        <v>4.00766611099243</v>
      </c>
      <c r="BE29" s="25" t="n">
        <v>3.88242411613464</v>
      </c>
      <c r="BF29" s="25" t="n">
        <v>3.9975049495697</v>
      </c>
      <c r="BG29" s="25" t="n">
        <v>4.02883386611939</v>
      </c>
      <c r="BH29" s="25" t="n">
        <v>4.10337781906128</v>
      </c>
      <c r="BI29" s="25" t="n">
        <v>4.08374309539795</v>
      </c>
      <c r="BJ29" s="25" t="n">
        <v>4.23867607116699</v>
      </c>
      <c r="BK29" s="26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" customFormat="true" ht="12.8" hidden="false" customHeight="false" outlineLevel="0" collapsed="false">
      <c r="A30" s="0" t="s">
        <v>138</v>
      </c>
      <c r="B30" s="0" t="s">
        <v>139</v>
      </c>
      <c r="C30" s="23" t="n">
        <v>0.654474318027496</v>
      </c>
      <c r="D30" s="23" t="n">
        <v>0.709151566028595</v>
      </c>
      <c r="E30" s="24" t="n">
        <v>0.652444124221802</v>
      </c>
      <c r="F30" s="24" t="n">
        <v>0.402889519929886</v>
      </c>
      <c r="G30" s="24" t="n">
        <v>0.337387591600418</v>
      </c>
      <c r="H30" s="24" t="n">
        <v>0.23402713239193</v>
      </c>
      <c r="I30" s="24" t="n">
        <v>0.24886865913868</v>
      </c>
      <c r="J30" s="24" t="n">
        <v>0.382405966520309</v>
      </c>
      <c r="K30" s="24" t="n">
        <v>0.325721174478531</v>
      </c>
      <c r="L30" s="24" t="n">
        <v>0.531780421733856</v>
      </c>
      <c r="M30" s="24" t="n">
        <v>0.493048220872879</v>
      </c>
      <c r="N30" s="24" t="n">
        <v>0.40188330411911</v>
      </c>
      <c r="O30" s="24" t="n">
        <v>0.639021515846252</v>
      </c>
      <c r="P30" s="24" t="n">
        <v>0.432754665613174</v>
      </c>
      <c r="Q30" s="24" t="n">
        <v>0.397517144680023</v>
      </c>
      <c r="R30" s="24" t="n">
        <v>0.414065450429916</v>
      </c>
      <c r="S30" s="24" t="n">
        <v>0.259266078472137</v>
      </c>
      <c r="T30" s="24" t="n">
        <v>0.146018639206886</v>
      </c>
      <c r="U30" s="24" t="n">
        <v>0.240657180547714</v>
      </c>
      <c r="V30" s="24" t="n">
        <v>0.199060648679733</v>
      </c>
      <c r="W30" s="24" t="n">
        <v>0.327155500650406</v>
      </c>
      <c r="X30" s="24" t="n">
        <v>0.396127760410309</v>
      </c>
      <c r="Y30" s="24" t="n">
        <v>0.489707350730896</v>
      </c>
      <c r="Z30" s="24" t="n">
        <v>0.477600663900375</v>
      </c>
      <c r="AA30" s="24" t="n">
        <v>0.770932257175446</v>
      </c>
      <c r="AB30" s="24" t="n">
        <v>0.760886371135712</v>
      </c>
      <c r="AC30" s="24" t="n">
        <v>0.419526070356369</v>
      </c>
      <c r="AD30" s="24" t="n">
        <v>0.553719937801361</v>
      </c>
      <c r="AE30" s="24" t="n">
        <v>0.288514584302902</v>
      </c>
      <c r="AF30" s="24" t="n">
        <v>0.263773381710053</v>
      </c>
      <c r="AG30" s="24" t="n">
        <v>0.217222645878792</v>
      </c>
      <c r="AH30" s="24" t="n">
        <v>0.238316223025322</v>
      </c>
      <c r="AI30" s="24" t="n">
        <v>0.316938847303391</v>
      </c>
      <c r="AJ30" s="24" t="n">
        <v>0.417407006025314</v>
      </c>
      <c r="AK30" s="24" t="n">
        <v>0.485581070184708</v>
      </c>
      <c r="AL30" s="24" t="n">
        <v>0.544615983963013</v>
      </c>
      <c r="AM30" s="24" t="n">
        <v>0.771868884563446</v>
      </c>
      <c r="AN30" s="24" t="n">
        <v>0.712369203567505</v>
      </c>
      <c r="AO30" s="24" t="n">
        <v>0.587053656578064</v>
      </c>
      <c r="AP30" s="24" t="n">
        <v>0.439490407705307</v>
      </c>
      <c r="AQ30" s="24" t="n">
        <v>0.249540120363235</v>
      </c>
      <c r="AR30" s="24" t="n">
        <v>0.22731164097786</v>
      </c>
      <c r="AS30" s="24" t="n">
        <v>0.199783265590668</v>
      </c>
      <c r="AT30" s="24" t="n">
        <v>0.225570484995842</v>
      </c>
      <c r="AU30" s="24" t="n">
        <v>0.420905232429504</v>
      </c>
      <c r="AV30" s="24" t="n">
        <v>0.528584957122803</v>
      </c>
      <c r="AW30" s="24" t="n">
        <v>0.517919480800629</v>
      </c>
      <c r="AX30" s="25" t="n">
        <v>0.629368484020233</v>
      </c>
      <c r="AY30" s="25" t="n">
        <v>0.805874288082123</v>
      </c>
      <c r="AZ30" s="25" t="n">
        <v>0.77764230966568</v>
      </c>
      <c r="BA30" s="25" t="n">
        <v>0.628063321113586</v>
      </c>
      <c r="BB30" s="25" t="n">
        <v>0.462700098752975</v>
      </c>
      <c r="BC30" s="25" t="n">
        <v>0.324926197528839</v>
      </c>
      <c r="BD30" s="25" t="n">
        <v>0.28293851017952</v>
      </c>
      <c r="BE30" s="25" t="n">
        <v>0.213879004120827</v>
      </c>
      <c r="BF30" s="25" t="n">
        <v>0.250871688127518</v>
      </c>
      <c r="BG30" s="25" t="n">
        <v>0.360502600669861</v>
      </c>
      <c r="BH30" s="25" t="n">
        <v>0.440428912639618</v>
      </c>
      <c r="BI30" s="25" t="n">
        <v>0.482537001371384</v>
      </c>
      <c r="BJ30" s="25" t="n">
        <v>0.60244357585907</v>
      </c>
      <c r="BK30" s="26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" customFormat="true" ht="12.8" hidden="false" customHeight="false" outlineLevel="0" collapsed="false">
      <c r="A31" s="0" t="s">
        <v>140</v>
      </c>
      <c r="B31" s="0" t="s">
        <v>141</v>
      </c>
      <c r="C31" s="23" t="n">
        <v>0.332700490951538</v>
      </c>
      <c r="D31" s="23" t="n">
        <v>0.35716900229454</v>
      </c>
      <c r="E31" s="24" t="n">
        <v>0.321645766496658</v>
      </c>
      <c r="F31" s="24" t="n">
        <v>0.201833099126816</v>
      </c>
      <c r="G31" s="24" t="n">
        <v>0.167107909917831</v>
      </c>
      <c r="H31" s="24" t="n">
        <v>0.11944580078125</v>
      </c>
      <c r="I31" s="24" t="n">
        <v>0.127392470836639</v>
      </c>
      <c r="J31" s="24" t="n">
        <v>0.196253195405006</v>
      </c>
      <c r="K31" s="24" t="n">
        <v>0.170299425721169</v>
      </c>
      <c r="L31" s="24" t="n">
        <v>0.270118057727814</v>
      </c>
      <c r="M31" s="24" t="n">
        <v>0.249686345458031</v>
      </c>
      <c r="N31" s="24" t="n">
        <v>0.204383730888367</v>
      </c>
      <c r="O31" s="24" t="n">
        <v>0.321361720561981</v>
      </c>
      <c r="P31" s="24" t="n">
        <v>0.216640025377274</v>
      </c>
      <c r="Q31" s="24" t="n">
        <v>0.196580395102501</v>
      </c>
      <c r="R31" s="24" t="n">
        <v>0.209586963057518</v>
      </c>
      <c r="S31" s="24" t="n">
        <v>0.137137487530708</v>
      </c>
      <c r="T31" s="24" t="n">
        <v>0.075656071305275</v>
      </c>
      <c r="U31" s="24" t="n">
        <v>0.124372370541096</v>
      </c>
      <c r="V31" s="24" t="n">
        <v>0.103464148938656</v>
      </c>
      <c r="W31" s="24" t="n">
        <v>0.166461870074272</v>
      </c>
      <c r="X31" s="24" t="n">
        <v>0.203508257865906</v>
      </c>
      <c r="Y31" s="24" t="n">
        <v>0.258118271827698</v>
      </c>
      <c r="Z31" s="24" t="n">
        <v>0.25043997168541</v>
      </c>
      <c r="AA31" s="24" t="n">
        <v>0.417208760976791</v>
      </c>
      <c r="AB31" s="24" t="n">
        <v>0.400774002075195</v>
      </c>
      <c r="AC31" s="24" t="n">
        <v>0.249485448002815</v>
      </c>
      <c r="AD31" s="24" t="n">
        <v>0.214090913534164</v>
      </c>
      <c r="AE31" s="24" t="n">
        <v>0.101421445608139</v>
      </c>
      <c r="AF31" s="24" t="n">
        <v>0.0980393886566162</v>
      </c>
      <c r="AG31" s="24" t="n">
        <v>0.0811115130782127</v>
      </c>
      <c r="AH31" s="24" t="n">
        <v>0.110124364495277</v>
      </c>
      <c r="AI31" s="24" t="n">
        <v>0.14200921356678</v>
      </c>
      <c r="AJ31" s="24" t="n">
        <v>0.20754699409008</v>
      </c>
      <c r="AK31" s="24" t="n">
        <v>0.276052832603455</v>
      </c>
      <c r="AL31" s="24" t="n">
        <v>0.273003190755844</v>
      </c>
      <c r="AM31" s="24" t="n">
        <v>0.424172580242157</v>
      </c>
      <c r="AN31" s="24" t="n">
        <v>0.368918985128403</v>
      </c>
      <c r="AO31" s="24" t="n">
        <v>0.292694628238678</v>
      </c>
      <c r="AP31" s="24" t="n">
        <v>0.22581259906292</v>
      </c>
      <c r="AQ31" s="24" t="n">
        <v>0.135612592101097</v>
      </c>
      <c r="AR31" s="24" t="n">
        <v>0.127497524023056</v>
      </c>
      <c r="AS31" s="24" t="n">
        <v>0.105937756597996</v>
      </c>
      <c r="AT31" s="24" t="n">
        <v>0.127931490540504</v>
      </c>
      <c r="AU31" s="24" t="n">
        <v>0.176334291696548</v>
      </c>
      <c r="AV31" s="24" t="n">
        <v>0.250521719455719</v>
      </c>
      <c r="AW31" s="24" t="n">
        <v>0.273902893066406</v>
      </c>
      <c r="AX31" s="25" t="n">
        <v>0.315845787525177</v>
      </c>
      <c r="AY31" s="25" t="n">
        <v>0.416700303554535</v>
      </c>
      <c r="AZ31" s="25" t="n">
        <v>0.398191303014755</v>
      </c>
      <c r="BA31" s="25" t="n">
        <v>0.314704388380051</v>
      </c>
      <c r="BB31" s="25" t="n">
        <v>0.227039203047752</v>
      </c>
      <c r="BC31" s="25" t="n">
        <v>0.162001401185989</v>
      </c>
      <c r="BD31" s="25" t="n">
        <v>0.159117296338081</v>
      </c>
      <c r="BE31" s="25" t="n">
        <v>0.112309500575066</v>
      </c>
      <c r="BF31" s="25" t="n">
        <v>0.15378700196743</v>
      </c>
      <c r="BG31" s="25" t="n">
        <v>0.183059081435204</v>
      </c>
      <c r="BH31" s="25" t="n">
        <v>0.228725001215935</v>
      </c>
      <c r="BI31" s="25" t="n">
        <v>0.257898509502411</v>
      </c>
      <c r="BJ31" s="25" t="n">
        <v>0.320264101028442</v>
      </c>
      <c r="BK31" s="26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" customFormat="true" ht="12.8" hidden="false" customHeight="false" outlineLevel="0" collapsed="false">
      <c r="A32" s="0" t="s">
        <v>142</v>
      </c>
      <c r="B32" s="0" t="s">
        <v>143</v>
      </c>
      <c r="C32" s="23" t="n">
        <v>2.34878587722778</v>
      </c>
      <c r="D32" s="23" t="n">
        <v>2.40002036094666</v>
      </c>
      <c r="E32" s="24" t="n">
        <v>2.47467756271362</v>
      </c>
      <c r="F32" s="24" t="n">
        <v>2.53001356124878</v>
      </c>
      <c r="G32" s="24" t="n">
        <v>2.56326127052307</v>
      </c>
      <c r="H32" s="24" t="n">
        <v>2.61772608757019</v>
      </c>
      <c r="I32" s="24" t="n">
        <v>2.54525923728943</v>
      </c>
      <c r="J32" s="24" t="n">
        <v>2.62788224220276</v>
      </c>
      <c r="K32" s="24" t="n">
        <v>2.5359160900116</v>
      </c>
      <c r="L32" s="24" t="n">
        <v>2.51644635200501</v>
      </c>
      <c r="M32" s="24" t="n">
        <v>2.4422013759613</v>
      </c>
      <c r="N32" s="24" t="n">
        <v>2.39564490318298</v>
      </c>
      <c r="O32" s="24" t="n">
        <v>2.39229321479797</v>
      </c>
      <c r="P32" s="24" t="n">
        <v>2.45187973976135</v>
      </c>
      <c r="Q32" s="24" t="n">
        <v>2.52450704574585</v>
      </c>
      <c r="R32" s="24" t="n">
        <v>2.58293509483337</v>
      </c>
      <c r="S32" s="24" t="n">
        <v>2.62390732765198</v>
      </c>
      <c r="T32" s="24" t="n">
        <v>2.68368411064148</v>
      </c>
      <c r="U32" s="24" t="n">
        <v>2.59911274909973</v>
      </c>
      <c r="V32" s="24" t="n">
        <v>2.67750978469849</v>
      </c>
      <c r="W32" s="24" t="n">
        <v>2.56398153305054</v>
      </c>
      <c r="X32" s="24" t="n">
        <v>2.54867196083069</v>
      </c>
      <c r="Y32" s="24" t="n">
        <v>2.55989742279053</v>
      </c>
      <c r="Z32" s="24" t="n">
        <v>2.51339840888977</v>
      </c>
      <c r="AA32" s="24" t="n">
        <v>2.43848776817322</v>
      </c>
      <c r="AB32" s="24" t="n">
        <v>2.50158309936523</v>
      </c>
      <c r="AC32" s="24" t="n">
        <v>2.58047294616699</v>
      </c>
      <c r="AD32" s="24" t="n">
        <v>2.63327407836914</v>
      </c>
      <c r="AE32" s="24" t="n">
        <v>2.67145895957947</v>
      </c>
      <c r="AF32" s="24" t="n">
        <v>2.73214292526245</v>
      </c>
      <c r="AG32" s="24" t="n">
        <v>2.66906499862671</v>
      </c>
      <c r="AH32" s="24" t="n">
        <v>2.76066088676453</v>
      </c>
      <c r="AI32" s="24" t="n">
        <v>2.67916989326477</v>
      </c>
      <c r="AJ32" s="24" t="n">
        <v>2.67294096946716</v>
      </c>
      <c r="AK32" s="24" t="n">
        <v>2.52591919898987</v>
      </c>
      <c r="AL32" s="24" t="n">
        <v>2.49250292778015</v>
      </c>
      <c r="AM32" s="24" t="n">
        <v>2.44371509552002</v>
      </c>
      <c r="AN32" s="24" t="n">
        <v>2.51059007644653</v>
      </c>
      <c r="AO32" s="24" t="n">
        <v>2.59927201271057</v>
      </c>
      <c r="AP32" s="24" t="n">
        <v>2.71470999717712</v>
      </c>
      <c r="AQ32" s="24" t="n">
        <v>2.77410888671875</v>
      </c>
      <c r="AR32" s="24" t="n">
        <v>2.848876953125</v>
      </c>
      <c r="AS32" s="24" t="n">
        <v>2.78972792625427</v>
      </c>
      <c r="AT32" s="24" t="n">
        <v>2.88652205467224</v>
      </c>
      <c r="AU32" s="24" t="n">
        <v>2.80314898490906</v>
      </c>
      <c r="AV32" s="24" t="n">
        <v>2.79847693443298</v>
      </c>
      <c r="AW32" s="24" t="n">
        <v>2.73391795158386</v>
      </c>
      <c r="AX32" s="25" t="n">
        <v>2.69462108612061</v>
      </c>
      <c r="AY32" s="25" t="n">
        <v>2.62142395973206</v>
      </c>
      <c r="AZ32" s="25" t="n">
        <v>2.67015910148621</v>
      </c>
      <c r="BA32" s="25" t="n">
        <v>2.74520802497864</v>
      </c>
      <c r="BB32" s="25" t="n">
        <v>2.80471801757813</v>
      </c>
      <c r="BC32" s="25" t="n">
        <v>2.84227991104126</v>
      </c>
      <c r="BD32" s="25" t="n">
        <v>2.90056490898132</v>
      </c>
      <c r="BE32" s="25" t="n">
        <v>2.82969403266907</v>
      </c>
      <c r="BF32" s="25" t="n">
        <v>2.91667199134827</v>
      </c>
      <c r="BG32" s="25" t="n">
        <v>2.83012509346008</v>
      </c>
      <c r="BH32" s="25" t="n">
        <v>2.81687593460083</v>
      </c>
      <c r="BI32" s="25" t="n">
        <v>2.74549102783203</v>
      </c>
      <c r="BJ32" s="25" t="n">
        <v>2.70040798187256</v>
      </c>
      <c r="BK32" s="26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" customFormat="true" ht="12.8" hidden="false" customHeight="false" outlineLevel="0" collapsed="false">
      <c r="A33" s="0" t="s">
        <v>144</v>
      </c>
      <c r="B33" s="0" t="s">
        <v>145</v>
      </c>
      <c r="C33" s="23" t="n">
        <v>0.655017256736755</v>
      </c>
      <c r="D33" s="23" t="n">
        <v>0.630270302295685</v>
      </c>
      <c r="E33" s="24" t="n">
        <v>0.620198607444763</v>
      </c>
      <c r="F33" s="24" t="n">
        <v>0.612639367580414</v>
      </c>
      <c r="G33" s="24" t="n">
        <v>0.599041402339935</v>
      </c>
      <c r="H33" s="24" t="n">
        <v>0.587893784046173</v>
      </c>
      <c r="I33" s="24" t="n">
        <v>0.566293179988861</v>
      </c>
      <c r="J33" s="24" t="n">
        <v>0.579437434673309</v>
      </c>
      <c r="K33" s="24" t="n">
        <v>0.53998738527298</v>
      </c>
      <c r="L33" s="24" t="n">
        <v>0.523757636547089</v>
      </c>
      <c r="M33" s="24" t="n">
        <v>0.508729517459869</v>
      </c>
      <c r="N33" s="24" t="n">
        <v>0.528681993484497</v>
      </c>
      <c r="O33" s="24" t="n">
        <v>0.590715646743774</v>
      </c>
      <c r="P33" s="24" t="n">
        <v>0.580928981304169</v>
      </c>
      <c r="Q33" s="24" t="n">
        <v>0.554192245006561</v>
      </c>
      <c r="R33" s="24" t="n">
        <v>0.595977365970612</v>
      </c>
      <c r="S33" s="24" t="n">
        <v>0.574219107627869</v>
      </c>
      <c r="T33" s="24" t="n">
        <v>0.631354629993439</v>
      </c>
      <c r="U33" s="24" t="n">
        <v>0.663965940475464</v>
      </c>
      <c r="V33" s="24" t="n">
        <v>0.661804258823395</v>
      </c>
      <c r="W33" s="24" t="n">
        <v>0.633388578891754</v>
      </c>
      <c r="X33" s="24" t="n">
        <v>0.602032065391541</v>
      </c>
      <c r="Y33" s="24" t="n">
        <v>0.57247257232666</v>
      </c>
      <c r="Z33" s="24" t="n">
        <v>0.623894274234772</v>
      </c>
      <c r="AA33" s="24" t="n">
        <v>0.59539121389389</v>
      </c>
      <c r="AB33" s="24" t="n">
        <v>0.598165214061737</v>
      </c>
      <c r="AC33" s="24" t="n">
        <v>0.475861579179764</v>
      </c>
      <c r="AD33" s="24" t="n">
        <v>0.64684396982193</v>
      </c>
      <c r="AE33" s="24" t="n">
        <v>0.522150695323944</v>
      </c>
      <c r="AF33" s="24" t="n">
        <v>0.569474875926971</v>
      </c>
      <c r="AG33" s="24" t="n">
        <v>0.602486491203308</v>
      </c>
      <c r="AH33" s="24" t="n">
        <v>0.602977395057678</v>
      </c>
      <c r="AI33" s="24" t="n">
        <v>0.53544807434082</v>
      </c>
      <c r="AJ33" s="24" t="n">
        <v>0.576464593410492</v>
      </c>
      <c r="AK33" s="24" t="n">
        <v>0.647818148136139</v>
      </c>
      <c r="AL33" s="24" t="n">
        <v>0.583580195903778</v>
      </c>
      <c r="AM33" s="24" t="n">
        <v>0.604993343353272</v>
      </c>
      <c r="AN33" s="24" t="n">
        <v>0.63511723279953</v>
      </c>
      <c r="AO33" s="24" t="n">
        <v>0.619455695152283</v>
      </c>
      <c r="AP33" s="24" t="n">
        <v>0.723372101783752</v>
      </c>
      <c r="AQ33" s="24" t="n">
        <v>0.618792831897736</v>
      </c>
      <c r="AR33" s="24" t="n">
        <v>0.596717476844788</v>
      </c>
      <c r="AS33" s="24" t="n">
        <v>0.694152772426605</v>
      </c>
      <c r="AT33" s="24" t="n">
        <v>0.592764019966126</v>
      </c>
      <c r="AU33" s="24" t="n">
        <v>0.632501184940338</v>
      </c>
      <c r="AV33" s="24" t="n">
        <v>0.628693878650665</v>
      </c>
      <c r="AW33" s="24" t="n">
        <v>0.594920814037323</v>
      </c>
      <c r="AX33" s="25" t="n">
        <v>0.551196277141571</v>
      </c>
      <c r="AY33" s="25" t="n">
        <v>0.566266179084778</v>
      </c>
      <c r="AZ33" s="25" t="n">
        <v>0.549252212047577</v>
      </c>
      <c r="BA33" s="25" t="n">
        <v>0.537904620170593</v>
      </c>
      <c r="BB33" s="25" t="n">
        <v>0.605474293231964</v>
      </c>
      <c r="BC33" s="25" t="n">
        <v>0.641716718673706</v>
      </c>
      <c r="BD33" s="25" t="n">
        <v>0.617892682552338</v>
      </c>
      <c r="BE33" s="25" t="n">
        <v>0.673324227333069</v>
      </c>
      <c r="BF33" s="25" t="n">
        <v>0.618831694126129</v>
      </c>
      <c r="BG33" s="25" t="n">
        <v>0.612022995948792</v>
      </c>
      <c r="BH33" s="25" t="n">
        <v>0.566125392913818</v>
      </c>
      <c r="BI33" s="25" t="n">
        <v>0.556103408336639</v>
      </c>
      <c r="BJ33" s="25" t="n">
        <v>0.543590605258942</v>
      </c>
      <c r="BK33" s="26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" customFormat="true" ht="12.8" hidden="false" customHeight="false" outlineLevel="0" collapsed="false">
      <c r="A34" s="0" t="s">
        <v>146</v>
      </c>
      <c r="B34" s="0" t="s">
        <v>147</v>
      </c>
      <c r="C34" s="23" t="n">
        <v>0.334428131580353</v>
      </c>
      <c r="D34" s="23" t="n">
        <v>0.115885183215141</v>
      </c>
      <c r="E34" s="24" t="n">
        <v>0.0742062702775002</v>
      </c>
      <c r="F34" s="24" t="n">
        <v>0.0863541215658188</v>
      </c>
      <c r="G34" s="24" t="n">
        <v>0.0794061347842217</v>
      </c>
      <c r="H34" s="24" t="n">
        <v>0.0997105464339256</v>
      </c>
      <c r="I34" s="24" t="n">
        <v>0.0813834741711617</v>
      </c>
      <c r="J34" s="24" t="n">
        <v>0.0430753938853741</v>
      </c>
      <c r="K34" s="24" t="n">
        <v>0.0520716644823551</v>
      </c>
      <c r="L34" s="24" t="n">
        <v>0.0460443049669266</v>
      </c>
      <c r="M34" s="24" t="n">
        <v>0.0521921664476395</v>
      </c>
      <c r="N34" s="24" t="n">
        <v>0.0733934044837952</v>
      </c>
      <c r="O34" s="24" t="n">
        <v>-0.00289595150388777</v>
      </c>
      <c r="P34" s="24" t="n">
        <v>0.0318909622728825</v>
      </c>
      <c r="Q34" s="24" t="n">
        <v>0.0767561420798302</v>
      </c>
      <c r="R34" s="24" t="n">
        <v>0.0188852623105049</v>
      </c>
      <c r="S34" s="24" t="n">
        <v>0.0848216265439987</v>
      </c>
      <c r="T34" s="24" t="n">
        <v>0.0501890927553177</v>
      </c>
      <c r="U34" s="24" t="n">
        <v>0.0550425574183464</v>
      </c>
      <c r="V34" s="24" t="n">
        <v>0.085933081805706</v>
      </c>
      <c r="W34" s="24" t="n">
        <v>0.0389172174036503</v>
      </c>
      <c r="X34" s="24" t="n">
        <v>0.0578067190945149</v>
      </c>
      <c r="Y34" s="24" t="n">
        <v>0.0488159395754337</v>
      </c>
      <c r="Z34" s="24" t="n">
        <v>0.0685490965843201</v>
      </c>
      <c r="AA34" s="24" t="n">
        <v>0.0793474987149239</v>
      </c>
      <c r="AB34" s="24" t="n">
        <v>0.10082645714283</v>
      </c>
      <c r="AC34" s="24" t="n">
        <v>0.276073455810547</v>
      </c>
      <c r="AD34" s="24" t="n">
        <v>-0.0969360247254372</v>
      </c>
      <c r="AE34" s="24" t="n">
        <v>0.0672731176018715</v>
      </c>
      <c r="AF34" s="24" t="n">
        <v>0.117597177624702</v>
      </c>
      <c r="AG34" s="24" t="n">
        <v>0.110534489154816</v>
      </c>
      <c r="AH34" s="24" t="n">
        <v>0.040275614708662</v>
      </c>
      <c r="AI34" s="24" t="n">
        <v>0.197639659047127</v>
      </c>
      <c r="AJ34" s="24" t="n">
        <v>0.0703067630529404</v>
      </c>
      <c r="AK34" s="24" t="n">
        <v>-0.111652016639709</v>
      </c>
      <c r="AL34" s="24" t="n">
        <v>0.143687397241592</v>
      </c>
      <c r="AM34" s="24" t="n">
        <v>0.0980562046170235</v>
      </c>
      <c r="AN34" s="24" t="n">
        <v>0.0409107841551304</v>
      </c>
      <c r="AO34" s="24" t="n">
        <v>0.0274333562701941</v>
      </c>
      <c r="AP34" s="24" t="n">
        <v>0.0176404360681772</v>
      </c>
      <c r="AQ34" s="24" t="n">
        <v>0.0757228657603264</v>
      </c>
      <c r="AR34" s="24" t="n">
        <v>0.0599329322576523</v>
      </c>
      <c r="AS34" s="24" t="n">
        <v>0.0603982135653496</v>
      </c>
      <c r="AT34" s="24" t="n">
        <v>0.045244287699461</v>
      </c>
      <c r="AU34" s="24" t="n">
        <v>0.0261103007942438</v>
      </c>
      <c r="AV34" s="24" t="n">
        <v>0.0360772982239723</v>
      </c>
      <c r="AW34" s="24" t="n">
        <v>0.0196055006235838</v>
      </c>
      <c r="AX34" s="25" t="n">
        <v>0.0568220987915993</v>
      </c>
      <c r="AY34" s="25" t="n">
        <v>0.0800492018461227</v>
      </c>
      <c r="AZ34" s="25" t="n">
        <v>0.0652419999241829</v>
      </c>
      <c r="BA34" s="25" t="n">
        <v>0.0347228981554508</v>
      </c>
      <c r="BB34" s="25" t="n">
        <v>0.0156091004610062</v>
      </c>
      <c r="BC34" s="25" t="n">
        <v>0.0326915010809898</v>
      </c>
      <c r="BD34" s="25" t="n">
        <v>0.0471521988511086</v>
      </c>
      <c r="BE34" s="25" t="n">
        <v>0.053217601031065</v>
      </c>
      <c r="BF34" s="25" t="n">
        <v>0.0573422983288765</v>
      </c>
      <c r="BG34" s="25" t="n">
        <v>0.0431244000792503</v>
      </c>
      <c r="BH34" s="25" t="n">
        <v>0.0512222982943058</v>
      </c>
      <c r="BI34" s="25" t="n">
        <v>0.041712399572134</v>
      </c>
      <c r="BJ34" s="25" t="n">
        <v>0.0719702988862991</v>
      </c>
      <c r="BK34" s="26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" customFormat="true" ht="12.8" hidden="false" customHeight="false" outlineLevel="0" collapsed="false">
      <c r="A35" s="0"/>
      <c r="B35" s="10"/>
      <c r="C35" s="74"/>
      <c r="D35" s="7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" customFormat="true" ht="12.8" hidden="false" customHeight="false" outlineLevel="0" collapsed="false">
      <c r="A36" s="0"/>
      <c r="B36" s="10" t="s">
        <v>148</v>
      </c>
      <c r="C36" s="54"/>
      <c r="D36" s="5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" customFormat="true" ht="12.8" hidden="false" customHeight="false" outlineLevel="0" collapsed="false">
      <c r="A37" s="0" t="s">
        <v>149</v>
      </c>
      <c r="B37" s="0" t="s">
        <v>150</v>
      </c>
      <c r="C37" s="23" t="n">
        <v>0.808903217315674</v>
      </c>
      <c r="D37" s="23" t="n">
        <v>0.74310714006424</v>
      </c>
      <c r="E37" s="24" t="n">
        <v>0.749548375606537</v>
      </c>
      <c r="F37" s="24" t="n">
        <v>0.816799998283386</v>
      </c>
      <c r="G37" s="24" t="n">
        <v>0.785677433013916</v>
      </c>
      <c r="H37" s="24" t="n">
        <v>0.782899975776672</v>
      </c>
      <c r="I37" s="24" t="n">
        <v>0.638645172119141</v>
      </c>
      <c r="J37" s="24" t="n">
        <v>0.622419357299805</v>
      </c>
      <c r="K37" s="24" t="n">
        <v>0.653199970722199</v>
      </c>
      <c r="L37" s="24" t="n">
        <v>0.709677398204804</v>
      </c>
      <c r="M37" s="24" t="n">
        <v>0.685433328151703</v>
      </c>
      <c r="N37" s="24" t="n">
        <v>0.654806435108185</v>
      </c>
      <c r="O37" s="24" t="n">
        <v>0.624548375606537</v>
      </c>
      <c r="P37" s="24" t="n">
        <v>0.613178610801697</v>
      </c>
      <c r="Q37" s="24" t="n">
        <v>0.616580665111542</v>
      </c>
      <c r="R37" s="24" t="n">
        <v>0.601366639137268</v>
      </c>
      <c r="S37" s="24" t="n">
        <v>0.582387089729309</v>
      </c>
      <c r="T37" s="24" t="n">
        <v>0.540233314037323</v>
      </c>
      <c r="U37" s="24" t="n">
        <v>0.565548360347748</v>
      </c>
      <c r="V37" s="24" t="n">
        <v>0.582774221897125</v>
      </c>
      <c r="W37" s="24" t="n">
        <v>0.606666624546051</v>
      </c>
      <c r="X37" s="24" t="n">
        <v>0.593064546585083</v>
      </c>
      <c r="Y37" s="24" t="n">
        <v>0.648466646671295</v>
      </c>
      <c r="Z37" s="24" t="n">
        <v>0.640709698200226</v>
      </c>
      <c r="AA37" s="24" t="n">
        <v>0.658064544200897</v>
      </c>
      <c r="AB37" s="24" t="n">
        <v>0.682821452617645</v>
      </c>
      <c r="AC37" s="24" t="n">
        <v>0.651741921901703</v>
      </c>
      <c r="AD37" s="24" t="n">
        <v>0.632133305072784</v>
      </c>
      <c r="AE37" s="24" t="n">
        <v>0.72900003194809</v>
      </c>
      <c r="AF37" s="24" t="n">
        <v>0.666099965572357</v>
      </c>
      <c r="AG37" s="24" t="n">
        <v>0.631774187088013</v>
      </c>
      <c r="AH37" s="24" t="n">
        <v>0.662838697433472</v>
      </c>
      <c r="AI37" s="24" t="n">
        <v>0.661833345890045</v>
      </c>
      <c r="AJ37" s="24" t="n">
        <v>0.640419363975525</v>
      </c>
      <c r="AK37" s="24" t="n">
        <v>0.616433322429657</v>
      </c>
      <c r="AL37" s="24" t="n">
        <v>0.686064541339874</v>
      </c>
      <c r="AM37" s="24" t="n">
        <v>0.657999932765961</v>
      </c>
      <c r="AN37" s="24" t="n">
        <v>0.658482789993286</v>
      </c>
      <c r="AO37" s="24" t="n">
        <v>0.63306450843811</v>
      </c>
      <c r="AP37" s="24" t="n">
        <v>0.690699994564056</v>
      </c>
      <c r="AQ37" s="24" t="n">
        <v>0.661129057407379</v>
      </c>
      <c r="AR37" s="24" t="n">
        <v>0.641433298587799</v>
      </c>
      <c r="AS37" s="24" t="n">
        <v>0.609431803226471</v>
      </c>
      <c r="AT37" s="24" t="n">
        <v>0.623903214931488</v>
      </c>
      <c r="AU37" s="24" t="n">
        <v>0.611000001430512</v>
      </c>
      <c r="AV37" s="24" t="n">
        <v>0.622290313243866</v>
      </c>
      <c r="AW37" s="24" t="n">
        <v>0.703166663646698</v>
      </c>
      <c r="AX37" s="25" t="n">
        <v>0.690524816513062</v>
      </c>
      <c r="AY37" s="25" t="n">
        <v>0.70503431558609</v>
      </c>
      <c r="AZ37" s="25" t="n">
        <v>0.737735211849213</v>
      </c>
      <c r="BA37" s="25" t="n">
        <v>0.65918630361557</v>
      </c>
      <c r="BB37" s="25" t="n">
        <v>0.655663192272186</v>
      </c>
      <c r="BC37" s="25" t="n">
        <v>0.688967287540436</v>
      </c>
      <c r="BD37" s="25" t="n">
        <v>0.663800120353699</v>
      </c>
      <c r="BE37" s="25" t="n">
        <v>0.644398391246796</v>
      </c>
      <c r="BF37" s="25" t="n">
        <v>0.647368311882019</v>
      </c>
      <c r="BG37" s="25" t="n">
        <v>0.641546785831451</v>
      </c>
      <c r="BH37" s="25" t="n">
        <v>0.667301774024963</v>
      </c>
      <c r="BI37" s="25" t="n">
        <v>0.674966096878052</v>
      </c>
      <c r="BJ37" s="25" t="n">
        <v>0.684659719467163</v>
      </c>
      <c r="BK37" s="26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" customFormat="true" ht="12.8" hidden="false" customHeight="false" outlineLevel="0" collapsed="false">
      <c r="A38" s="0" t="s">
        <v>151</v>
      </c>
      <c r="B38" s="0" t="s">
        <v>152</v>
      </c>
      <c r="C38" s="23" t="n">
        <v>0.297794133424759</v>
      </c>
      <c r="D38" s="23" t="n">
        <v>0.201646164059639</v>
      </c>
      <c r="E38" s="24" t="n">
        <v>0.130432710051537</v>
      </c>
      <c r="F38" s="24" t="n">
        <v>0.130957171320915</v>
      </c>
      <c r="G38" s="24" t="n">
        <v>0.0935831293463707</v>
      </c>
      <c r="H38" s="24" t="n">
        <v>0.103609830141068</v>
      </c>
      <c r="I38" s="24" t="n">
        <v>0.151457995176315</v>
      </c>
      <c r="J38" s="24" t="n">
        <v>0.0503667108714581</v>
      </c>
      <c r="K38" s="24" t="n">
        <v>0.040504164993763</v>
      </c>
      <c r="L38" s="24" t="n">
        <v>0.0588783212006092</v>
      </c>
      <c r="M38" s="24" t="n">
        <v>0.0234964657574892</v>
      </c>
      <c r="N38" s="24" t="n">
        <v>-0.0307244844734669</v>
      </c>
      <c r="O38" s="24" t="n">
        <v>0.0952697098255158</v>
      </c>
      <c r="P38" s="24" t="n">
        <v>-0.0351173914968967</v>
      </c>
      <c r="Q38" s="24" t="n">
        <v>0.0538664199411869</v>
      </c>
      <c r="R38" s="24" t="n">
        <v>0.137433260679245</v>
      </c>
      <c r="S38" s="24" t="n">
        <v>0.0752801969647408</v>
      </c>
      <c r="T38" s="24" t="n">
        <v>0.0912069603800774</v>
      </c>
      <c r="U38" s="24" t="n">
        <v>0.0738807767629623</v>
      </c>
      <c r="V38" s="24" t="n">
        <v>-0.0222338382154703</v>
      </c>
      <c r="W38" s="24" t="n">
        <v>0.0540315322577953</v>
      </c>
      <c r="X38" s="24" t="n">
        <v>0.0748739689588547</v>
      </c>
      <c r="Y38" s="24" t="n">
        <v>0.205462768673897</v>
      </c>
      <c r="Z38" s="24" t="n">
        <v>0.053487740457058</v>
      </c>
      <c r="AA38" s="24" t="n">
        <v>0.111675903201103</v>
      </c>
      <c r="AB38" s="24" t="n">
        <v>0.189796328544617</v>
      </c>
      <c r="AC38" s="24" t="n">
        <v>0.306136041879654</v>
      </c>
      <c r="AD38" s="24" t="n">
        <v>0.102796502411366</v>
      </c>
      <c r="AE38" s="24" t="n">
        <v>0.112481966614723</v>
      </c>
      <c r="AF38" s="24" t="n">
        <v>0.00423516659066081</v>
      </c>
      <c r="AG38" s="24" t="n">
        <v>0.0238954834640026</v>
      </c>
      <c r="AH38" s="24" t="n">
        <v>0.188860714435577</v>
      </c>
      <c r="AI38" s="24" t="n">
        <v>0.0490573309361935</v>
      </c>
      <c r="AJ38" s="24" t="n">
        <v>0.14694519340992</v>
      </c>
      <c r="AK38" s="24" t="n">
        <v>0.155173093080521</v>
      </c>
      <c r="AL38" s="24" t="n">
        <v>0.167149811983109</v>
      </c>
      <c r="AM38" s="24" t="n">
        <v>0.238000005483627</v>
      </c>
      <c r="AN38" s="24" t="n">
        <v>0.270611047744751</v>
      </c>
      <c r="AO38" s="24" t="n">
        <v>0.132238283753395</v>
      </c>
      <c r="AP38" s="24" t="n">
        <v>-0.00459336675703526</v>
      </c>
      <c r="AQ38" s="24" t="n">
        <v>0.0666356459259987</v>
      </c>
      <c r="AR38" s="24" t="n">
        <v>0.105527430772781</v>
      </c>
      <c r="AS38" s="24" t="n">
        <v>0.167826265096664</v>
      </c>
      <c r="AT38" s="24" t="n">
        <v>0.126226723194122</v>
      </c>
      <c r="AU38" s="24" t="n">
        <v>0.0487671419978142</v>
      </c>
      <c r="AV38" s="24" t="n">
        <v>0.24686636030674</v>
      </c>
      <c r="AW38" s="24" t="n">
        <v>0.235526338219643</v>
      </c>
      <c r="AX38" s="25" t="n">
        <v>0.0454259999096394</v>
      </c>
      <c r="AY38" s="25" t="n">
        <v>0.192171797156334</v>
      </c>
      <c r="AZ38" s="25" t="n">
        <v>0.176263198256493</v>
      </c>
      <c r="BA38" s="25" t="n">
        <v>0.0253327991813421</v>
      </c>
      <c r="BB38" s="25" t="n">
        <v>0.021663099527359</v>
      </c>
      <c r="BC38" s="25" t="n">
        <v>0.0461178012192249</v>
      </c>
      <c r="BD38" s="25" t="n">
        <v>-0.000767787976656109</v>
      </c>
      <c r="BE38" s="25" t="n">
        <v>0.0496928989887238</v>
      </c>
      <c r="BF38" s="25" t="n">
        <v>0.0885107964277268</v>
      </c>
      <c r="BG38" s="25" t="n">
        <v>0.0965267941355705</v>
      </c>
      <c r="BH38" s="25" t="n">
        <v>0.0940506979823113</v>
      </c>
      <c r="BI38" s="25" t="n">
        <v>0.117155596613884</v>
      </c>
      <c r="BJ38" s="25" t="n">
        <v>0.127097800374031</v>
      </c>
      <c r="BK38" s="26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" customFormat="true" ht="12.8" hidden="false" customHeight="false" outlineLevel="0" collapsed="false">
      <c r="A39" s="0"/>
      <c r="B39" s="51" t="s">
        <v>153</v>
      </c>
      <c r="C39" s="52" t="n">
        <f aca="false">+(C50-C49)/C11*1000</f>
        <v>-43.3225324076991</v>
      </c>
      <c r="D39" s="52" t="n">
        <f aca="false">+(D50-D49)/D11*1000</f>
        <v>-44.2499433244978</v>
      </c>
      <c r="E39" s="52" t="n">
        <f aca="false">+(E50-E49)/E11*1000</f>
        <v>-19.9032445107737</v>
      </c>
      <c r="F39" s="52" t="n">
        <f aca="false">+(F50-F49)/F11*1000</f>
        <v>-20.6000010172526</v>
      </c>
      <c r="G39" s="52" t="n">
        <f aca="false">+(G50-G49)/G11*1000</f>
        <v>-46.1935227917087</v>
      </c>
      <c r="H39" s="52" t="n">
        <f aca="false">+(H50-H49)/H11*1000</f>
        <v>-19.1333770751953</v>
      </c>
      <c r="I39" s="52" t="n">
        <f aca="false">+(I50-I49)/I11*1000</f>
        <v>82.3225205944431</v>
      </c>
      <c r="J39" s="52" t="n">
        <f aca="false">+(J50-J49)/J11*1000</f>
        <v>131.80652741463</v>
      </c>
      <c r="K39" s="52" t="n">
        <f aca="false">+(K50-K49)/K11*1000</f>
        <v>-72.2999572753906</v>
      </c>
      <c r="L39" s="52" t="n">
        <f aca="false">+(L50-L49)/L11*1000</f>
        <v>-32.9678443170363</v>
      </c>
      <c r="M39" s="52" t="n">
        <f aca="false">+(M50-M49)/M11*1000</f>
        <v>-33.1666310628255</v>
      </c>
      <c r="N39" s="52" t="n">
        <f aca="false">+(N50-N49)/N11*1000</f>
        <v>-59.5484087544103</v>
      </c>
      <c r="O39" s="52" t="n">
        <f aca="false">+(O50-O49)/O11*1000</f>
        <v>-9.96768090032762</v>
      </c>
      <c r="P39" s="52" t="n">
        <f aca="false">+(P50-P49)/P11*1000</f>
        <v>84.3571254185268</v>
      </c>
      <c r="Q39" s="52" t="n">
        <f aca="false">+(Q50-Q49)/Q11*1000</f>
        <v>150.903148035849</v>
      </c>
      <c r="R39" s="52" t="n">
        <f aca="false">+(R50-R49)/R11*1000</f>
        <v>-8.73324076334636</v>
      </c>
      <c r="S39" s="52" t="n">
        <f aca="false">+(S50-S49)/S11*1000</f>
        <v>22.6451504615045</v>
      </c>
      <c r="T39" s="52" t="n">
        <f aca="false">+(T50-T49)/T11*1000</f>
        <v>37.9666646321615</v>
      </c>
      <c r="U39" s="52" t="n">
        <f aca="false">+(U50-U49)/U11*1000</f>
        <v>-25.9032710905998</v>
      </c>
      <c r="V39" s="52" t="n">
        <f aca="false">+(V50-V49)/V11*1000</f>
        <v>51.9355035597278</v>
      </c>
      <c r="W39" s="52" t="n">
        <f aca="false">+(W50-W49)/W11*1000</f>
        <v>-35.6000264485677</v>
      </c>
      <c r="X39" s="52" t="n">
        <f aca="false">+(X50-X49)/X11*1000</f>
        <v>-17.9999566847278</v>
      </c>
      <c r="Y39" s="52" t="n">
        <f aca="false">+(Y50-Y49)/Y11*1000</f>
        <v>-68.133290608724</v>
      </c>
      <c r="Z39" s="52" t="n">
        <f aca="false">+(Z50-Z49)/Z11*1000</f>
        <v>137.645106161794</v>
      </c>
      <c r="AA39" s="52" t="n">
        <f aca="false">+(AA50-AA49)/AA11*1000</f>
        <v>-0.0967825612714214</v>
      </c>
      <c r="AB39" s="52" t="n">
        <f aca="false">+(AB50-AB49)/AB11*1000</f>
        <v>15.1786123003278</v>
      </c>
      <c r="AC39" s="52" t="n">
        <f aca="false">+(AC50-AC49)/AC11*1000</f>
        <v>-35.3226200226815</v>
      </c>
      <c r="AD39" s="52" t="n">
        <f aca="false">+(AD50-AD49)/AD11*1000</f>
        <v>43.2999928792318</v>
      </c>
      <c r="AE39" s="52" t="n">
        <f aca="false">+(AE50-AE49)/AE11*1000</f>
        <v>-168.161207629788</v>
      </c>
      <c r="AF39" s="52" t="n">
        <f aca="false">+(AF50-AF49)/AF11*1000</f>
        <v>22.2999572753906</v>
      </c>
      <c r="AG39" s="52" t="n">
        <f aca="false">+(AG50-AG49)/AG11*1000</f>
        <v>120.935440063477</v>
      </c>
      <c r="AH39" s="52" t="n">
        <f aca="false">+(AH50-AH49)/AH11*1000</f>
        <v>45.3548431396484</v>
      </c>
      <c r="AI39" s="52" t="n">
        <f aca="false">+(AI50-AI49)/AI11*1000</f>
        <v>-51.2332916259766</v>
      </c>
      <c r="AJ39" s="52" t="n">
        <f aca="false">+(AJ50-AJ49)/AJ11*1000</f>
        <v>-71.7096636372228</v>
      </c>
      <c r="AK39" s="52" t="n">
        <f aca="false">+(AK50-AK49)/AK11*1000</f>
        <v>-68.3667500813802</v>
      </c>
      <c r="AL39" s="52" t="n">
        <f aca="false">+(AL50-AL49)/AL11*1000</f>
        <v>-61.06444328062</v>
      </c>
      <c r="AM39" s="52" t="n">
        <f aca="false">+(AM50-AM49)/AM11*1000</f>
        <v>-5.41933121219758</v>
      </c>
      <c r="AN39" s="52" t="n">
        <f aca="false">+(AN50-AN49)/AN11*1000</f>
        <v>-56.689689899313</v>
      </c>
      <c r="AO39" s="52" t="n">
        <f aca="false">+(AO50-AO49)/AO11*1000</f>
        <v>21.0967525359123</v>
      </c>
      <c r="AP39" s="52" t="n">
        <f aca="false">+(AP50-AP49)/AP11*1000</f>
        <v>111.233393351237</v>
      </c>
      <c r="AQ39" s="52" t="n">
        <f aca="false">+(AQ50-AQ49)/AQ11*1000</f>
        <v>-17.0322541267641</v>
      </c>
      <c r="AR39" s="52" t="n">
        <f aca="false">+(AR50-AR49)/AR11*1000</f>
        <v>-45.4334259033203</v>
      </c>
      <c r="AS39" s="52" t="n">
        <f aca="false">+(AS50-AS49)/AS11*1000</f>
        <v>89.7433373235887</v>
      </c>
      <c r="AT39" s="52" t="n">
        <f aca="false">+(AT50-AT49)/AT11*1000</f>
        <v>-78.4525717458417</v>
      </c>
      <c r="AU39" s="52" t="n">
        <f aca="false">+(AU50-AU49)/AU11*1000</f>
        <v>106.23296101888</v>
      </c>
      <c r="AV39" s="52" t="n">
        <f aca="false">+(AV50-AV49)/AV11*1000</f>
        <v>-68.3502689484627</v>
      </c>
      <c r="AW39" s="52" t="n">
        <f aca="false">+(AW50-AW49)/AW11*1000</f>
        <v>-196.559651692708</v>
      </c>
      <c r="AX39" s="53" t="n">
        <f aca="false">+(AX50-AX49)/AX11*1000</f>
        <v>77.8834435247606</v>
      </c>
      <c r="AY39" s="53" t="n">
        <f aca="false">+(AY50-AY49)/AY11*1000</f>
        <v>14.130623109879</v>
      </c>
      <c r="AZ39" s="53" t="n">
        <f aca="false">+(AZ50-AZ49)/AZ11*1000</f>
        <v>35.2193287440709</v>
      </c>
      <c r="BA39" s="53" t="n">
        <f aca="false">+(BA50-BA49)/BA11*1000</f>
        <v>11.4709177324849</v>
      </c>
      <c r="BB39" s="53" t="n">
        <f aca="false">+(BB50-BB49)/BB11*1000</f>
        <v>35.6736501057943</v>
      </c>
      <c r="BC39" s="53" t="n">
        <f aca="false">+(BC50-BC49)/BC11*1000</f>
        <v>-43.4960396059098</v>
      </c>
      <c r="BD39" s="53" t="n">
        <f aca="false">+(BD50-BD49)/BD11*1000</f>
        <v>2.97393798828125</v>
      </c>
      <c r="BE39" s="53" t="n">
        <f aca="false">+(BE50-BE49)/BE11*1000</f>
        <v>68.0836093041205</v>
      </c>
      <c r="BF39" s="53" t="n">
        <f aca="false">+(BF50-BF49)/BF11*1000</f>
        <v>49.0470394011467</v>
      </c>
      <c r="BG39" s="53" t="n">
        <f aca="false">+(BG50-BG49)/BG11*1000</f>
        <v>-31.5312703450521</v>
      </c>
      <c r="BH39" s="53" t="n">
        <f aca="false">+(BH50-BH49)/BH11*1000</f>
        <v>-14.3822700746598</v>
      </c>
      <c r="BI39" s="53" t="n">
        <f aca="false">+(BI50-BI49)/BI11*1000</f>
        <v>-68.8940684000651</v>
      </c>
      <c r="BJ39" s="53" t="n">
        <f aca="false">+(BJ50-BJ49)/BJ11*1000</f>
        <v>40.0084218671245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" customFormat="true" ht="12.8" hidden="false" customHeight="false" outlineLevel="0" collapsed="false">
      <c r="A40" s="0" t="s">
        <v>154</v>
      </c>
      <c r="B40" s="0" t="s">
        <v>155</v>
      </c>
      <c r="C40" s="23" t="n">
        <v>1.07531023025513</v>
      </c>
      <c r="D40" s="23" t="n">
        <v>0.900503277778626</v>
      </c>
      <c r="E40" s="24" t="n">
        <v>0.860077917575836</v>
      </c>
      <c r="F40" s="24" t="n">
        <v>0.927157163619995</v>
      </c>
      <c r="G40" s="24" t="n">
        <v>0.833066999912262</v>
      </c>
      <c r="H40" s="24" t="n">
        <v>0.867376506328583</v>
      </c>
      <c r="I40" s="24" t="n">
        <v>0.872425734996796</v>
      </c>
      <c r="J40" s="24" t="n">
        <v>0.804592490196228</v>
      </c>
      <c r="K40" s="24" t="n">
        <v>0.621404111385346</v>
      </c>
      <c r="L40" s="24" t="n">
        <v>0.735588014125824</v>
      </c>
      <c r="M40" s="24" t="n">
        <v>0.675763130187988</v>
      </c>
      <c r="N40" s="24" t="n">
        <v>0.564533591270447</v>
      </c>
      <c r="O40" s="24" t="n">
        <v>0.709850370883942</v>
      </c>
      <c r="P40" s="24" t="n">
        <v>0.662418305873871</v>
      </c>
      <c r="Q40" s="24" t="n">
        <v>0.821350276470184</v>
      </c>
      <c r="R40" s="24" t="n">
        <v>0.7300665974617</v>
      </c>
      <c r="S40" s="24" t="n">
        <v>0.68031245470047</v>
      </c>
      <c r="T40" s="24" t="n">
        <v>0.669406950473785</v>
      </c>
      <c r="U40" s="24" t="n">
        <v>0.613525927066803</v>
      </c>
      <c r="V40" s="24" t="n">
        <v>0.61247581243515</v>
      </c>
      <c r="W40" s="24" t="n">
        <v>0.62509822845459</v>
      </c>
      <c r="X40" s="24" t="n">
        <v>0.649938464164734</v>
      </c>
      <c r="Y40" s="24" t="n">
        <v>0.785796105861664</v>
      </c>
      <c r="Z40" s="24" t="n">
        <v>0.831842601299286</v>
      </c>
      <c r="AA40" s="24" t="n">
        <v>0.769643664360046</v>
      </c>
      <c r="AB40" s="24" t="n">
        <v>0.887796342372894</v>
      </c>
      <c r="AC40" s="24" t="n">
        <v>0.922555387020111</v>
      </c>
      <c r="AD40" s="24" t="n">
        <v>0.778229832649231</v>
      </c>
      <c r="AE40" s="24" t="n">
        <v>0.673320651054382</v>
      </c>
      <c r="AF40" s="24" t="n">
        <v>0.692635178565979</v>
      </c>
      <c r="AG40" s="24" t="n">
        <v>0.776605188846588</v>
      </c>
      <c r="AH40" s="24" t="n">
        <v>0.897054255008698</v>
      </c>
      <c r="AI40" s="24" t="n">
        <v>0.65965735912323</v>
      </c>
      <c r="AJ40" s="24" t="n">
        <v>0.715654850006104</v>
      </c>
      <c r="AK40" s="24" t="n">
        <v>0.703239738941193</v>
      </c>
      <c r="AL40" s="24" t="n">
        <v>0.792149782180786</v>
      </c>
      <c r="AM40" s="24" t="n">
        <v>0.890999972820282</v>
      </c>
      <c r="AN40" s="24" t="n">
        <v>0.872404158115387</v>
      </c>
      <c r="AO40" s="24" t="n">
        <v>0.786399602890015</v>
      </c>
      <c r="AP40" s="24" t="n">
        <v>0.797339975833893</v>
      </c>
      <c r="AQ40" s="24" t="n">
        <v>0.710732400417328</v>
      </c>
      <c r="AR40" s="24" t="n">
        <v>0.701527416706085</v>
      </c>
      <c r="AS40" s="24" t="n">
        <v>0.866999983787537</v>
      </c>
      <c r="AT40" s="24" t="n">
        <v>0.67167741060257</v>
      </c>
      <c r="AU40" s="24" t="n">
        <v>0.765999972820282</v>
      </c>
      <c r="AV40" s="24" t="n">
        <v>0.80080646276474</v>
      </c>
      <c r="AW40" s="24" t="n">
        <v>0.742133319377899</v>
      </c>
      <c r="AX40" s="25" t="n">
        <v>0.813834130764008</v>
      </c>
      <c r="AY40" s="25" t="n">
        <v>0.911336719989777</v>
      </c>
      <c r="AZ40" s="25" t="n">
        <v>0.949217915534973</v>
      </c>
      <c r="BA40" s="25" t="n">
        <v>0.695990025997162</v>
      </c>
      <c r="BB40" s="25" t="n">
        <v>0.712999880313873</v>
      </c>
      <c r="BC40" s="25" t="n">
        <v>0.691588878631592</v>
      </c>
      <c r="BD40" s="25" t="n">
        <v>0.66600638628006</v>
      </c>
      <c r="BE40" s="25" t="n">
        <v>0.762174904346466</v>
      </c>
      <c r="BF40" s="25" t="n">
        <v>0.784926116466522</v>
      </c>
      <c r="BG40" s="25" t="n">
        <v>0.706542193889618</v>
      </c>
      <c r="BH40" s="25" t="n">
        <v>0.746970295906067</v>
      </c>
      <c r="BI40" s="25" t="n">
        <v>0.723227918148041</v>
      </c>
      <c r="BJ40" s="25" t="n">
        <v>0.851765871047974</v>
      </c>
      <c r="BK40" s="26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" customFormat="true" ht="12.8" hidden="false" customHeight="false" outlineLevel="0" collapsed="false">
      <c r="A41" s="0" t="s">
        <v>156</v>
      </c>
      <c r="B41" s="51" t="s">
        <v>157</v>
      </c>
      <c r="C41" s="23" t="n">
        <v>0.0366251468658447</v>
      </c>
      <c r="D41" s="23" t="n">
        <v>0.029800908640027</v>
      </c>
      <c r="E41" s="24" t="n">
        <v>0.0331858433783054</v>
      </c>
      <c r="F41" s="24" t="n">
        <v>0.0317388735711575</v>
      </c>
      <c r="G41" s="24" t="n">
        <v>0.0228655897080898</v>
      </c>
      <c r="H41" s="24" t="n">
        <v>0.0316310822963715</v>
      </c>
      <c r="I41" s="24" t="n">
        <v>0.0401794351637363</v>
      </c>
      <c r="J41" s="24" t="n">
        <v>0.0237627290189266</v>
      </c>
      <c r="K41" s="24" t="n">
        <v>0.015570031479001</v>
      </c>
      <c r="L41" s="24" t="n">
        <v>0.0320773832499981</v>
      </c>
      <c r="M41" s="24" t="n">
        <v>0.0276377703994513</v>
      </c>
      <c r="N41" s="24" t="n">
        <v>0.0212777499109507</v>
      </c>
      <c r="O41" s="24" t="n">
        <v>0.0400115624070168</v>
      </c>
      <c r="P41" s="24" t="n">
        <v>0.0400464832782745</v>
      </c>
      <c r="Q41" s="24" t="n">
        <v>0.0525423064827919</v>
      </c>
      <c r="R41" s="24" t="n">
        <v>0.0344092510640621</v>
      </c>
      <c r="S41" s="24" t="n">
        <v>0.0363783352077007</v>
      </c>
      <c r="T41" s="24" t="n">
        <v>0.0198503695428371</v>
      </c>
      <c r="U41" s="24" t="n">
        <v>0.00985581893473864</v>
      </c>
      <c r="V41" s="24" t="n">
        <v>0.00837983004748821</v>
      </c>
      <c r="W41" s="24" t="n">
        <v>0.0136322425678372</v>
      </c>
      <c r="X41" s="24" t="n">
        <v>0.0190282706171274</v>
      </c>
      <c r="Y41" s="24" t="n">
        <v>0.0347153656184673</v>
      </c>
      <c r="Z41" s="24" t="n">
        <v>0.0339447818696499</v>
      </c>
      <c r="AA41" s="24" t="n">
        <v>0.0406653992831707</v>
      </c>
      <c r="AB41" s="24" t="n">
        <v>0.0472420044243336</v>
      </c>
      <c r="AC41" s="24" t="n">
        <v>0.0654828995466232</v>
      </c>
      <c r="AD41" s="24" t="n">
        <v>0.034239400178194</v>
      </c>
      <c r="AE41" s="24" t="n">
        <v>0.0257737003266811</v>
      </c>
      <c r="AF41" s="24" t="n">
        <v>0.03551160171628</v>
      </c>
      <c r="AG41" s="24" t="n">
        <v>0.0244721993803978</v>
      </c>
      <c r="AH41" s="24" t="n">
        <v>0.0330604985356331</v>
      </c>
      <c r="AI41" s="24" t="n">
        <v>0.0280831996351481</v>
      </c>
      <c r="AJ41" s="24" t="n">
        <v>0.0278708003461361</v>
      </c>
      <c r="AK41" s="24" t="n">
        <v>0.0339463017880917</v>
      </c>
      <c r="AL41" s="24" t="n">
        <v>0.0429059006273747</v>
      </c>
      <c r="AM41" s="24" t="n">
        <v>0.0496853031218052</v>
      </c>
      <c r="AN41" s="24" t="n">
        <v>0.0429738014936447</v>
      </c>
      <c r="AO41" s="24" t="n">
        <v>0.0230801980942488</v>
      </c>
      <c r="AP41" s="24" t="n">
        <v>0.0173445008695126</v>
      </c>
      <c r="AQ41" s="24" t="n">
        <v>0.0122808003798127</v>
      </c>
      <c r="AR41" s="24" t="n">
        <v>0.0133766997605562</v>
      </c>
      <c r="AS41" s="24" t="n">
        <v>0.0132024995982647</v>
      </c>
      <c r="AT41" s="24" t="n">
        <v>0.0137440003454685</v>
      </c>
      <c r="AU41" s="24" t="n">
        <v>0.0270086098462343</v>
      </c>
      <c r="AV41" s="24" t="n">
        <v>0.0247735176235437</v>
      </c>
      <c r="AW41" s="24" t="n">
        <v>0.0262695755809546</v>
      </c>
      <c r="AX41" s="25" t="n">
        <v>0.0413146987557411</v>
      </c>
      <c r="AY41" s="25" t="n">
        <v>0.0465476997196674</v>
      </c>
      <c r="AZ41" s="25" t="n">
        <v>0.0445175990462303</v>
      </c>
      <c r="BA41" s="25" t="n">
        <v>0.0319504998624325</v>
      </c>
      <c r="BB41" s="25" t="n">
        <v>0.0209346003830433</v>
      </c>
      <c r="BC41" s="25" t="n">
        <v>0.0126946000382304</v>
      </c>
      <c r="BD41" s="25" t="n">
        <v>0.0149531997740269</v>
      </c>
      <c r="BE41" s="25" t="n">
        <v>0.0144213996827602</v>
      </c>
      <c r="BF41" s="25" t="n">
        <v>0.0153774004429579</v>
      </c>
      <c r="BG41" s="25" t="n">
        <v>0.0196685008704662</v>
      </c>
      <c r="BH41" s="25" t="n">
        <v>0.0193258002400398</v>
      </c>
      <c r="BI41" s="25" t="n">
        <v>0.0226737000048161</v>
      </c>
      <c r="BJ41" s="25" t="n">
        <v>0.0402428992092609</v>
      </c>
      <c r="BK41" s="26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7" customFormat="true" ht="12.8" hidden="false" customHeight="false" outlineLevel="0" collapsed="false">
      <c r="A42" s="75" t="s">
        <v>158</v>
      </c>
      <c r="B42" s="76" t="s">
        <v>159</v>
      </c>
      <c r="C42" s="23" t="n">
        <v>0.259747326374054</v>
      </c>
      <c r="D42" s="23" t="n">
        <v>0.182920262217522</v>
      </c>
      <c r="E42" s="24" t="n">
        <v>0.309128075838089</v>
      </c>
      <c r="F42" s="24" t="n">
        <v>0.309154063463211</v>
      </c>
      <c r="G42" s="24" t="n">
        <v>0.129022642970085</v>
      </c>
      <c r="H42" s="24" t="n">
        <v>0.302940636873245</v>
      </c>
      <c r="I42" s="24" t="n">
        <v>0.252783119678497</v>
      </c>
      <c r="J42" s="24" t="n">
        <v>0.322838366031647</v>
      </c>
      <c r="K42" s="24" t="n">
        <v>0.213058456778526</v>
      </c>
      <c r="L42" s="24" t="n">
        <v>0.317431211471558</v>
      </c>
      <c r="M42" s="24" t="n">
        <v>0.291327893733978</v>
      </c>
      <c r="N42" s="24" t="n">
        <v>0.138048246502876</v>
      </c>
      <c r="O42" s="24" t="n">
        <v>0.314616650342941</v>
      </c>
      <c r="P42" s="24" t="n">
        <v>0.327223926782608</v>
      </c>
      <c r="Q42" s="24" t="n">
        <v>0.469290286302567</v>
      </c>
      <c r="R42" s="24" t="n">
        <v>0.3011254966259</v>
      </c>
      <c r="S42" s="24" t="n">
        <v>0.313250541687012</v>
      </c>
      <c r="T42" s="24" t="n">
        <v>0.258476912975311</v>
      </c>
      <c r="U42" s="24" t="n">
        <v>0.307927697896957</v>
      </c>
      <c r="V42" s="24" t="n">
        <v>0.254021495580673</v>
      </c>
      <c r="W42" s="24" t="n">
        <v>0.35860875248909</v>
      </c>
      <c r="X42" s="24" t="n">
        <v>0.222540482878685</v>
      </c>
      <c r="Y42" s="24" t="n">
        <v>0.370047628879547</v>
      </c>
      <c r="Z42" s="24" t="n">
        <v>0.281505912542343</v>
      </c>
      <c r="AA42" s="24" t="n">
        <v>0.281807094812393</v>
      </c>
      <c r="AB42" s="24" t="n">
        <v>0.240023598074913</v>
      </c>
      <c r="AC42" s="24" t="n">
        <v>0.318116694688797</v>
      </c>
      <c r="AD42" s="24" t="n">
        <v>0.251756489276886</v>
      </c>
      <c r="AE42" s="24" t="n">
        <v>0.177536398172379</v>
      </c>
      <c r="AF42" s="24" t="n">
        <v>0.294609397649765</v>
      </c>
      <c r="AG42" s="24" t="n">
        <v>0.258221387863159</v>
      </c>
      <c r="AH42" s="24" t="n">
        <v>0.337447613477707</v>
      </c>
      <c r="AI42" s="24" t="n">
        <v>0.272901803255081</v>
      </c>
      <c r="AJ42" s="24" t="n">
        <v>0.252769500017166</v>
      </c>
      <c r="AK42" s="24" t="n">
        <v>0.321830213069916</v>
      </c>
      <c r="AL42" s="24" t="n">
        <v>0.263378590345383</v>
      </c>
      <c r="AM42" s="24" t="n">
        <v>0.271203905344009</v>
      </c>
      <c r="AN42" s="24" t="n">
        <v>0.270136088132858</v>
      </c>
      <c r="AO42" s="24" t="n">
        <v>0.262296885251999</v>
      </c>
      <c r="AP42" s="24" t="n">
        <v>0.273203194141388</v>
      </c>
      <c r="AQ42" s="24" t="n">
        <v>0.254635989665985</v>
      </c>
      <c r="AR42" s="24" t="n">
        <v>0.257765203714371</v>
      </c>
      <c r="AS42" s="24" t="n">
        <v>0.264165192842484</v>
      </c>
      <c r="AT42" s="24" t="n">
        <v>0.24939189851284</v>
      </c>
      <c r="AU42" s="24" t="n">
        <v>0.419357866048813</v>
      </c>
      <c r="AV42" s="24" t="n">
        <v>0.403834760189056</v>
      </c>
      <c r="AW42" s="24" t="n">
        <v>0.391395002603531</v>
      </c>
      <c r="AX42" s="25" t="n">
        <v>0.279582411050797</v>
      </c>
      <c r="AY42" s="25" t="n">
        <v>0.277874886989594</v>
      </c>
      <c r="AZ42" s="25" t="n">
        <v>0.273279190063477</v>
      </c>
      <c r="BA42" s="25" t="n">
        <v>0.305836290121079</v>
      </c>
      <c r="BB42" s="25" t="n">
        <v>0.31663379073143</v>
      </c>
      <c r="BC42" s="25" t="n">
        <v>0.307852387428284</v>
      </c>
      <c r="BD42" s="25" t="n">
        <v>0.327947795391083</v>
      </c>
      <c r="BE42" s="25" t="n">
        <v>0.32886791229248</v>
      </c>
      <c r="BF42" s="25" t="n">
        <v>0.31296318769455</v>
      </c>
      <c r="BG42" s="25" t="n">
        <v>0.32895439863205</v>
      </c>
      <c r="BH42" s="25" t="n">
        <v>0.301571011543274</v>
      </c>
      <c r="BI42" s="25" t="n">
        <v>0.306936889886856</v>
      </c>
      <c r="BJ42" s="25" t="n">
        <v>0.270081967115402</v>
      </c>
      <c r="BK42" s="26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" customFormat="true" ht="12.8" hidden="false" customHeight="false" outlineLevel="0" collapsed="false">
      <c r="A43" s="0" t="s">
        <v>160</v>
      </c>
      <c r="B43" s="51" t="s">
        <v>161</v>
      </c>
      <c r="C43" s="23" t="n">
        <v>0.0978703126311302</v>
      </c>
      <c r="D43" s="23" t="n">
        <v>0.0759478583931923</v>
      </c>
      <c r="E43" s="24" t="n">
        <v>0.0943387523293495</v>
      </c>
      <c r="F43" s="24" t="n">
        <v>0.112376719713211</v>
      </c>
      <c r="G43" s="24" t="n">
        <v>0.0227023083716631</v>
      </c>
      <c r="H43" s="24" t="n">
        <v>0.0305984206497669</v>
      </c>
      <c r="I43" s="24" t="n">
        <v>0.0181880388408899</v>
      </c>
      <c r="J43" s="24" t="n">
        <v>0.0286405328661203</v>
      </c>
      <c r="K43" s="24" t="n">
        <v>0.0240023098886013</v>
      </c>
      <c r="L43" s="24" t="n">
        <v>0.106405884027481</v>
      </c>
      <c r="M43" s="24" t="n">
        <v>0.0796763226389885</v>
      </c>
      <c r="N43" s="24" t="n">
        <v>0.0796542912721634</v>
      </c>
      <c r="O43" s="24" t="n">
        <v>0.125855639576912</v>
      </c>
      <c r="P43" s="24" t="n">
        <v>0.161278262734413</v>
      </c>
      <c r="Q43" s="24" t="n">
        <v>0.140604496002197</v>
      </c>
      <c r="R43" s="24" t="n">
        <v>0.103730961680412</v>
      </c>
      <c r="S43" s="24" t="n">
        <v>0.0588583238422871</v>
      </c>
      <c r="T43" s="24" t="n">
        <v>0.0271902214735746</v>
      </c>
      <c r="U43" s="24" t="n">
        <v>0.0373052544891834</v>
      </c>
      <c r="V43" s="24" t="n">
        <v>0.0269203800708056</v>
      </c>
      <c r="W43" s="24" t="n">
        <v>0.0470356717705727</v>
      </c>
      <c r="X43" s="24" t="n">
        <v>0.0801044404506683</v>
      </c>
      <c r="Y43" s="24" t="n">
        <v>0.118095435202122</v>
      </c>
      <c r="Z43" s="24" t="n">
        <v>0.200875654816628</v>
      </c>
      <c r="AA43" s="24" t="n">
        <v>0.162468001246452</v>
      </c>
      <c r="AB43" s="24" t="n">
        <v>0.180658802390099</v>
      </c>
      <c r="AC43" s="24" t="n">
        <v>0.116988308727741</v>
      </c>
      <c r="AD43" s="24" t="n">
        <v>0.1143708974123</v>
      </c>
      <c r="AE43" s="24" t="n">
        <v>0.051348801702261</v>
      </c>
      <c r="AF43" s="24" t="n">
        <v>0.0318536013364792</v>
      </c>
      <c r="AG43" s="24" t="n">
        <v>0.00545387994498014</v>
      </c>
      <c r="AH43" s="24" t="n">
        <v>0.0246150996536016</v>
      </c>
      <c r="AI43" s="24" t="n">
        <v>0.0229429006576538</v>
      </c>
      <c r="AJ43" s="24" t="n">
        <v>0.0832600966095924</v>
      </c>
      <c r="AK43" s="24" t="n">
        <v>0.0949492007493973</v>
      </c>
      <c r="AL43" s="24" t="n">
        <v>0.20202100276947</v>
      </c>
      <c r="AM43" s="24" t="n">
        <v>0.168873101472855</v>
      </c>
      <c r="AN43" s="24" t="n">
        <v>0.209353893995285</v>
      </c>
      <c r="AO43" s="24" t="n">
        <v>0.0999699011445046</v>
      </c>
      <c r="AP43" s="24" t="n">
        <v>0.133240699768066</v>
      </c>
      <c r="AQ43" s="24" t="n">
        <v>0.0817945003509522</v>
      </c>
      <c r="AR43" s="24" t="n">
        <v>0.0314086005091667</v>
      </c>
      <c r="AS43" s="24" t="n">
        <v>0.00597245013341308</v>
      </c>
      <c r="AT43" s="24" t="n">
        <v>0.0198769997805357</v>
      </c>
      <c r="AU43" s="24" t="n">
        <v>0.0371075831353664</v>
      </c>
      <c r="AV43" s="24" t="n">
        <v>0.144809365272522</v>
      </c>
      <c r="AW43" s="24" t="n">
        <v>0.122323364019394</v>
      </c>
      <c r="AX43" s="25" t="n">
        <v>0.234403699636459</v>
      </c>
      <c r="AY43" s="25" t="n">
        <v>0.181613698601723</v>
      </c>
      <c r="AZ43" s="25" t="n">
        <v>0.2315573990345</v>
      </c>
      <c r="BA43" s="25" t="n">
        <v>0.138650894165039</v>
      </c>
      <c r="BB43" s="25" t="n">
        <v>0.171429693698883</v>
      </c>
      <c r="BC43" s="25" t="n">
        <v>0.107116296887398</v>
      </c>
      <c r="BD43" s="25" t="n">
        <v>0.0432414002716541</v>
      </c>
      <c r="BE43" s="25" t="n">
        <v>0.00802982039749622</v>
      </c>
      <c r="BF43" s="25" t="n">
        <v>0.0270664002746344</v>
      </c>
      <c r="BG43" s="25" t="n">
        <v>0.0313473008573055</v>
      </c>
      <c r="BH43" s="25" t="n">
        <v>0.121662296354771</v>
      </c>
      <c r="BI43" s="25" t="n">
        <v>0.110022000968456</v>
      </c>
      <c r="BJ43" s="25" t="n">
        <v>0.245673701167107</v>
      </c>
      <c r="BK43" s="26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" customFormat="true" ht="12.8" hidden="false" customHeight="false" outlineLevel="0" collapsed="false">
      <c r="A44" s="0" t="s">
        <v>162</v>
      </c>
      <c r="B44" s="0" t="s">
        <v>163</v>
      </c>
      <c r="C44" s="23" t="n">
        <v>0.702687799930573</v>
      </c>
      <c r="D44" s="23" t="n">
        <v>0.632003128528595</v>
      </c>
      <c r="E44" s="24" t="n">
        <v>0.432562619447708</v>
      </c>
      <c r="F44" s="24" t="n">
        <v>0.516158580780029</v>
      </c>
      <c r="G44" s="24" t="n">
        <v>0.635913074016571</v>
      </c>
      <c r="H44" s="24" t="n">
        <v>0.491379737854004</v>
      </c>
      <c r="I44" s="24" t="n">
        <v>0.499213486909866</v>
      </c>
      <c r="J44" s="24" t="n">
        <v>0.444065749645233</v>
      </c>
      <c r="K44" s="24" t="n">
        <v>0.374500125646591</v>
      </c>
      <c r="L44" s="24" t="n">
        <v>0.307266592979431</v>
      </c>
      <c r="M44" s="24" t="n">
        <v>0.268278926610947</v>
      </c>
      <c r="N44" s="24" t="n">
        <v>0.273293763399124</v>
      </c>
      <c r="O44" s="24" t="n">
        <v>0.22936649620533</v>
      </c>
      <c r="P44" s="24" t="n">
        <v>0.133869647979736</v>
      </c>
      <c r="Q44" s="24" t="n">
        <v>0.15891321003437</v>
      </c>
      <c r="R44" s="24" t="n">
        <v>0.290800899267197</v>
      </c>
      <c r="S44" s="24" t="n">
        <v>0.27182525396347</v>
      </c>
      <c r="T44" s="24" t="n">
        <v>0.363889425992966</v>
      </c>
      <c r="U44" s="24" t="n">
        <v>0.258437156677246</v>
      </c>
      <c r="V44" s="24" t="n">
        <v>0.323154091835022</v>
      </c>
      <c r="W44" s="24" t="n">
        <v>0.205821558833122</v>
      </c>
      <c r="X44" s="24" t="n">
        <v>0.328265279531479</v>
      </c>
      <c r="Y44" s="24" t="n">
        <v>0.262937664985657</v>
      </c>
      <c r="Z44" s="24" t="n">
        <v>0.315516263246536</v>
      </c>
      <c r="AA44" s="24" t="n">
        <v>0.297059565782547</v>
      </c>
      <c r="AB44" s="24" t="n">
        <v>0.419075578451157</v>
      </c>
      <c r="AC44" s="24" t="n">
        <v>0.40841206908226</v>
      </c>
      <c r="AD44" s="24" t="n">
        <v>0.396633148193359</v>
      </c>
      <c r="AE44" s="24" t="n">
        <v>0.413341015577316</v>
      </c>
      <c r="AF44" s="24" t="n">
        <v>0.330025374889374</v>
      </c>
      <c r="AG44" s="24" t="n">
        <v>0.494852423667908</v>
      </c>
      <c r="AH44" s="24" t="n">
        <v>0.499876767396927</v>
      </c>
      <c r="AI44" s="24" t="n">
        <v>0.343072086572647</v>
      </c>
      <c r="AJ44" s="24" t="n">
        <v>0.34709969162941</v>
      </c>
      <c r="AK44" s="24" t="n">
        <v>0.251274287700653</v>
      </c>
      <c r="AL44" s="24" t="n">
        <v>0.334063202142715</v>
      </c>
      <c r="AM44" s="24" t="n">
        <v>0.494063138961792</v>
      </c>
      <c r="AN44" s="24" t="n">
        <v>0.424531728029251</v>
      </c>
      <c r="AO44" s="24" t="n">
        <v>0.330077528953552</v>
      </c>
      <c r="AP44" s="24" t="n">
        <v>0.342862486839294</v>
      </c>
      <c r="AQ44" s="24" t="n">
        <v>0.409616321325302</v>
      </c>
      <c r="AR44" s="24" t="n">
        <v>0.481858462095261</v>
      </c>
      <c r="AS44" s="24" t="n">
        <v>0.496311902999878</v>
      </c>
      <c r="AT44" s="24" t="n">
        <v>0.454527020454407</v>
      </c>
      <c r="AU44" s="24" t="n">
        <v>0.282525807619095</v>
      </c>
      <c r="AV44" s="24" t="n">
        <v>0.227388799190521</v>
      </c>
      <c r="AW44" s="24" t="n">
        <v>0.202145397663116</v>
      </c>
      <c r="AX44" s="25" t="n">
        <v>0.258533298969269</v>
      </c>
      <c r="AY44" s="25" t="n">
        <v>0.405300498008728</v>
      </c>
      <c r="AZ44" s="25" t="n">
        <v>0.399863690137863</v>
      </c>
      <c r="BA44" s="25" t="n">
        <v>0.219552293419838</v>
      </c>
      <c r="BB44" s="25" t="n">
        <v>0.204001694917679</v>
      </c>
      <c r="BC44" s="25" t="n">
        <v>0.263925611972809</v>
      </c>
      <c r="BD44" s="25" t="n">
        <v>0.279864013195038</v>
      </c>
      <c r="BE44" s="25" t="n">
        <v>0.410855799913406</v>
      </c>
      <c r="BF44" s="25" t="n">
        <v>0.429519206285477</v>
      </c>
      <c r="BG44" s="25" t="n">
        <v>0.326572090387344</v>
      </c>
      <c r="BH44" s="25" t="n">
        <v>0.304411202669144</v>
      </c>
      <c r="BI44" s="25" t="n">
        <v>0.2835952937603</v>
      </c>
      <c r="BJ44" s="25" t="n">
        <v>0.295767188072205</v>
      </c>
      <c r="BK44" s="26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" customFormat="true" ht="12.8" hidden="false" customHeight="false" outlineLevel="0" collapsed="false">
      <c r="A45" s="0"/>
      <c r="B45" s="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" customFormat="true" ht="12.8" hidden="false" customHeight="false" outlineLevel="0" collapsed="false">
      <c r="A46" s="0"/>
      <c r="B46" s="10" t="s">
        <v>6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" customFormat="true" ht="12.8" hidden="false" customHeight="false" outlineLevel="0" collapsed="false">
      <c r="A47" s="0" t="s">
        <v>164</v>
      </c>
      <c r="B47" s="0" t="s">
        <v>165</v>
      </c>
      <c r="C47" s="55" t="n">
        <v>118.205001831055</v>
      </c>
      <c r="D47" s="55" t="n">
        <v>117.023002624512</v>
      </c>
      <c r="E47" s="56" t="n">
        <v>105.021003723145</v>
      </c>
      <c r="F47" s="56" t="n">
        <v>104.944999694824</v>
      </c>
      <c r="G47" s="56" t="n">
        <v>107.141998291016</v>
      </c>
      <c r="H47" s="56" t="n">
        <v>113.876998901367</v>
      </c>
      <c r="I47" s="56" t="n">
        <v>125.176002502441</v>
      </c>
      <c r="J47" s="56" t="n">
        <v>122.003997802734</v>
      </c>
      <c r="K47" s="56" t="n">
        <v>126.990997314453</v>
      </c>
      <c r="L47" s="56" t="n">
        <v>128.919006347656</v>
      </c>
      <c r="M47" s="56" t="n">
        <v>138.942993164063</v>
      </c>
      <c r="N47" s="56" t="n">
        <v>144.513000488281</v>
      </c>
      <c r="O47" s="56" t="n">
        <v>136.945007324219</v>
      </c>
      <c r="P47" s="56" t="n">
        <v>130.003997802734</v>
      </c>
      <c r="Q47" s="56" t="n">
        <v>123.098999023438</v>
      </c>
      <c r="R47" s="56" t="n">
        <v>122.397003173828</v>
      </c>
      <c r="S47" s="56" t="n">
        <v>127.021003723145</v>
      </c>
      <c r="T47" s="56" t="n">
        <v>133.123992919922</v>
      </c>
      <c r="U47" s="56" t="n">
        <v>133.794998168945</v>
      </c>
      <c r="V47" s="56" t="n">
        <v>130.583999633789</v>
      </c>
      <c r="W47" s="56" t="n">
        <v>126.852996826172</v>
      </c>
      <c r="X47" s="56" t="n">
        <v>121.432998657227</v>
      </c>
      <c r="Y47" s="56" t="n">
        <v>124.40299987793</v>
      </c>
      <c r="Z47" s="56" t="n">
        <v>134.085006713867</v>
      </c>
      <c r="AA47" s="56" t="n">
        <v>112.588996887207</v>
      </c>
      <c r="AB47" s="56" t="n">
        <v>97.6839981079102</v>
      </c>
      <c r="AC47" s="56" t="n">
        <v>98.6019973754883</v>
      </c>
      <c r="AD47" s="56" t="n">
        <v>97.1809997558594</v>
      </c>
      <c r="AE47" s="56" t="n">
        <v>106.689002990723</v>
      </c>
      <c r="AF47" s="56" t="n">
        <v>112.204002380371</v>
      </c>
      <c r="AG47" s="56" t="n">
        <v>118.044998168945</v>
      </c>
      <c r="AH47" s="56" t="n">
        <v>126.524002075195</v>
      </c>
      <c r="AI47" s="56" t="n">
        <v>131.292999267578</v>
      </c>
      <c r="AJ47" s="56" t="n">
        <v>132.067001342773</v>
      </c>
      <c r="AK47" s="56" t="n">
        <v>136.136993408203</v>
      </c>
      <c r="AL47" s="56" t="n">
        <v>136.542007446289</v>
      </c>
      <c r="AM47" s="56" t="n">
        <v>122.46199798584</v>
      </c>
      <c r="AN47" s="56" t="n">
        <v>111.283996582031</v>
      </c>
      <c r="AO47" s="56" t="n">
        <v>104.00700378418</v>
      </c>
      <c r="AP47" s="56" t="n">
        <v>101.383003234863</v>
      </c>
      <c r="AQ47" s="56" t="n">
        <v>106.873001098633</v>
      </c>
      <c r="AR47" s="56" t="n">
        <v>114.001998901367</v>
      </c>
      <c r="AS47" s="56" t="n">
        <v>121.408088684082</v>
      </c>
      <c r="AT47" s="56" t="n">
        <v>130.52490234375</v>
      </c>
      <c r="AU47" s="56" t="n">
        <v>122.96199798584</v>
      </c>
      <c r="AV47" s="56" t="n">
        <v>115.656288146973</v>
      </c>
      <c r="AW47" s="56" t="n">
        <v>118.707176208496</v>
      </c>
      <c r="AX47" s="57" t="n">
        <v>120.241203308105</v>
      </c>
      <c r="AY47" s="57" t="n">
        <v>107.858299255371</v>
      </c>
      <c r="AZ47" s="57" t="n">
        <v>100.604202270508</v>
      </c>
      <c r="BA47" s="57" t="n">
        <v>93.8021087646484</v>
      </c>
      <c r="BB47" s="57" t="n">
        <v>94.1193313598633</v>
      </c>
      <c r="BC47" s="57" t="n">
        <v>100.396896362305</v>
      </c>
      <c r="BD47" s="57" t="n">
        <v>105.846397399902</v>
      </c>
      <c r="BE47" s="57" t="n">
        <v>112.835998535156</v>
      </c>
      <c r="BF47" s="57" t="n">
        <v>114.65650177002</v>
      </c>
      <c r="BG47" s="57" t="n">
        <v>117.615798950195</v>
      </c>
      <c r="BH47" s="57" t="n">
        <v>116.717399597168</v>
      </c>
      <c r="BI47" s="57" t="n">
        <v>122.493499755859</v>
      </c>
      <c r="BJ47" s="57" t="n">
        <v>124.737098693848</v>
      </c>
      <c r="BK47" s="5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8" hidden="false" customHeight="false" outlineLevel="0" collapsed="false">
      <c r="A48" s="0"/>
      <c r="B48" s="0" t="s">
        <v>166</v>
      </c>
      <c r="C48" s="59" t="n">
        <v>125.462997436523</v>
      </c>
      <c r="D48" s="59" t="n">
        <f aca="false">C47</f>
        <v>118.205001831055</v>
      </c>
      <c r="E48" s="59" t="n">
        <f aca="false">D47</f>
        <v>117.023002624512</v>
      </c>
      <c r="F48" s="59" t="n">
        <f aca="false">E47</f>
        <v>105.021003723145</v>
      </c>
      <c r="G48" s="59" t="n">
        <f aca="false">F47</f>
        <v>104.944999694824</v>
      </c>
      <c r="H48" s="59" t="n">
        <f aca="false">G47</f>
        <v>107.141998291016</v>
      </c>
      <c r="I48" s="59" t="n">
        <f aca="false">H47</f>
        <v>113.876998901367</v>
      </c>
      <c r="J48" s="59" t="n">
        <f aca="false">I47</f>
        <v>125.176002502441</v>
      </c>
      <c r="K48" s="59" t="n">
        <f aca="false">J47</f>
        <v>122.003997802734</v>
      </c>
      <c r="L48" s="59" t="n">
        <f aca="false">K47</f>
        <v>126.990997314453</v>
      </c>
      <c r="M48" s="59" t="n">
        <f aca="false">L47</f>
        <v>128.919006347656</v>
      </c>
      <c r="N48" s="59" t="n">
        <f aca="false">M47</f>
        <v>138.942993164063</v>
      </c>
      <c r="O48" s="59" t="n">
        <f aca="false">N47</f>
        <v>144.513000488281</v>
      </c>
      <c r="P48" s="59" t="n">
        <f aca="false">O47</f>
        <v>136.945007324219</v>
      </c>
      <c r="Q48" s="59" t="n">
        <f aca="false">P47</f>
        <v>130.003997802734</v>
      </c>
      <c r="R48" s="59" t="n">
        <f aca="false">Q47</f>
        <v>123.098999023438</v>
      </c>
      <c r="S48" s="59" t="n">
        <f aca="false">R47</f>
        <v>122.397003173828</v>
      </c>
      <c r="T48" s="59" t="n">
        <f aca="false">S47</f>
        <v>127.021003723145</v>
      </c>
      <c r="U48" s="59" t="n">
        <f aca="false">T47</f>
        <v>133.123992919922</v>
      </c>
      <c r="V48" s="59" t="n">
        <f aca="false">U47</f>
        <v>133.794998168945</v>
      </c>
      <c r="W48" s="59" t="n">
        <f aca="false">V47</f>
        <v>130.583999633789</v>
      </c>
      <c r="X48" s="59" t="n">
        <f aca="false">W47</f>
        <v>126.852996826172</v>
      </c>
      <c r="Y48" s="59" t="n">
        <f aca="false">X47</f>
        <v>121.432998657227</v>
      </c>
      <c r="Z48" s="59" t="n">
        <f aca="false">Y47</f>
        <v>124.40299987793</v>
      </c>
      <c r="AA48" s="59" t="n">
        <f aca="false">Z47</f>
        <v>134.085006713867</v>
      </c>
      <c r="AB48" s="59" t="n">
        <f aca="false">AA47</f>
        <v>112.588996887207</v>
      </c>
      <c r="AC48" s="59" t="n">
        <f aca="false">AB47</f>
        <v>97.6839981079102</v>
      </c>
      <c r="AD48" s="59" t="n">
        <f aca="false">AC47</f>
        <v>98.6019973754883</v>
      </c>
      <c r="AE48" s="59" t="n">
        <f aca="false">AD47</f>
        <v>97.1809997558594</v>
      </c>
      <c r="AF48" s="59" t="n">
        <f aca="false">AE47</f>
        <v>106.689002990723</v>
      </c>
      <c r="AG48" s="59" t="n">
        <f aca="false">AF47</f>
        <v>112.204002380371</v>
      </c>
      <c r="AH48" s="59" t="n">
        <f aca="false">AG47</f>
        <v>118.044998168945</v>
      </c>
      <c r="AI48" s="59" t="n">
        <f aca="false">AH47</f>
        <v>126.524002075195</v>
      </c>
      <c r="AJ48" s="59" t="n">
        <f aca="false">AI47</f>
        <v>131.292999267578</v>
      </c>
      <c r="AK48" s="59" t="n">
        <f aca="false">AJ47</f>
        <v>132.067001342773</v>
      </c>
      <c r="AL48" s="59" t="n">
        <f aca="false">AK47</f>
        <v>136.136993408203</v>
      </c>
      <c r="AM48" s="59" t="n">
        <f aca="false">AL47</f>
        <v>136.542007446289</v>
      </c>
      <c r="AN48" s="59" t="n">
        <f aca="false">AM47</f>
        <v>122.46199798584</v>
      </c>
      <c r="AO48" s="59" t="n">
        <f aca="false">AN47</f>
        <v>111.283996582031</v>
      </c>
      <c r="AP48" s="59" t="n">
        <f aca="false">AO47</f>
        <v>104.00700378418</v>
      </c>
      <c r="AQ48" s="59" t="n">
        <f aca="false">AP47</f>
        <v>101.383003234863</v>
      </c>
      <c r="AR48" s="59" t="n">
        <f aca="false">AQ47</f>
        <v>106.873001098633</v>
      </c>
      <c r="AS48" s="59" t="n">
        <f aca="false">AR47</f>
        <v>114.001998901367</v>
      </c>
      <c r="AT48" s="59" t="n">
        <f aca="false">AS47</f>
        <v>121.408088684082</v>
      </c>
      <c r="AU48" s="59" t="n">
        <f aca="false">AT47</f>
        <v>130.52490234375</v>
      </c>
      <c r="AV48" s="59" t="n">
        <f aca="false">AU47</f>
        <v>122.96199798584</v>
      </c>
      <c r="AW48" s="59" t="n">
        <f aca="false">AV47</f>
        <v>115.656288146973</v>
      </c>
      <c r="AX48" s="60" t="n">
        <f aca="false">AW47</f>
        <v>118.707176208496</v>
      </c>
      <c r="AY48" s="60" t="n">
        <f aca="false">AX47</f>
        <v>120.241203308105</v>
      </c>
      <c r="AZ48" s="60" t="n">
        <f aca="false">AY47</f>
        <v>107.858299255371</v>
      </c>
      <c r="BA48" s="60" t="n">
        <f aca="false">AZ47</f>
        <v>100.604202270508</v>
      </c>
      <c r="BB48" s="60" t="n">
        <f aca="false">BA47</f>
        <v>93.8021087646484</v>
      </c>
      <c r="BC48" s="60" t="n">
        <f aca="false">BB47</f>
        <v>94.1193313598633</v>
      </c>
      <c r="BD48" s="60" t="n">
        <f aca="false">BC47</f>
        <v>100.396896362305</v>
      </c>
      <c r="BE48" s="60" t="n">
        <f aca="false">BD47</f>
        <v>105.846397399902</v>
      </c>
      <c r="BF48" s="60" t="n">
        <f aca="false">BE47</f>
        <v>112.835998535156</v>
      </c>
      <c r="BG48" s="60" t="n">
        <f aca="false">BF47</f>
        <v>114.65650177002</v>
      </c>
      <c r="BH48" s="60" t="n">
        <f aca="false">BG47</f>
        <v>117.615798950195</v>
      </c>
      <c r="BI48" s="60" t="n">
        <f aca="false">BH47</f>
        <v>116.717399597168</v>
      </c>
      <c r="BJ48" s="60" t="n">
        <f aca="false">BI47</f>
        <v>122.493499755859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" customFormat="true" ht="12.8" hidden="false" customHeight="false" outlineLevel="0" collapsed="false">
      <c r="A49" s="0" t="s">
        <v>167</v>
      </c>
      <c r="B49" s="0" t="s">
        <v>168</v>
      </c>
      <c r="C49" s="55" t="n">
        <v>37.1730003356934</v>
      </c>
      <c r="D49" s="55" t="n">
        <v>38.4119987487793</v>
      </c>
      <c r="E49" s="56" t="n">
        <v>39.0289993286133</v>
      </c>
      <c r="F49" s="56" t="n">
        <v>39.6469993591309</v>
      </c>
      <c r="G49" s="56" t="n">
        <v>41.0789985656738</v>
      </c>
      <c r="H49" s="56" t="n">
        <v>41.6529998779297</v>
      </c>
      <c r="I49" s="56" t="n">
        <v>39.101001739502</v>
      </c>
      <c r="J49" s="56" t="n">
        <v>35.0149993896484</v>
      </c>
      <c r="K49" s="56" t="n">
        <v>37.1839981079102</v>
      </c>
      <c r="L49" s="56" t="n">
        <v>38.2060012817383</v>
      </c>
      <c r="M49" s="56" t="n">
        <v>39.2010002136231</v>
      </c>
      <c r="N49" s="56" t="n">
        <v>41.0470008850098</v>
      </c>
      <c r="O49" s="56" t="n">
        <v>41.3559989929199</v>
      </c>
      <c r="P49" s="56" t="n">
        <v>38.9939994812012</v>
      </c>
      <c r="Q49" s="56" t="n">
        <v>34.3160018920898</v>
      </c>
      <c r="R49" s="56" t="n">
        <v>34.5779991149902</v>
      </c>
      <c r="S49" s="56" t="n">
        <v>33.8759994506836</v>
      </c>
      <c r="T49" s="56" t="n">
        <v>32.7369995117188</v>
      </c>
      <c r="U49" s="56" t="n">
        <v>33.5400009155273</v>
      </c>
      <c r="V49" s="56" t="n">
        <v>31.9300003051758</v>
      </c>
      <c r="W49" s="56" t="n">
        <v>32.9980010986328</v>
      </c>
      <c r="X49" s="56" t="n">
        <v>33.5559997558594</v>
      </c>
      <c r="Y49" s="56" t="n">
        <v>35.5999984741211</v>
      </c>
      <c r="Z49" s="56" t="n">
        <v>31.3330001831055</v>
      </c>
      <c r="AA49" s="56" t="n">
        <v>31.3360004425049</v>
      </c>
      <c r="AB49" s="56" t="n">
        <v>30.9109992980957</v>
      </c>
      <c r="AC49" s="56" t="n">
        <v>32.0060005187988</v>
      </c>
      <c r="AD49" s="56" t="n">
        <v>30.7070007324219</v>
      </c>
      <c r="AE49" s="56" t="n">
        <v>35.9199981689453</v>
      </c>
      <c r="AF49" s="56" t="n">
        <v>35.2509994506836</v>
      </c>
      <c r="AG49" s="56" t="n">
        <v>31.5020008087158</v>
      </c>
      <c r="AH49" s="56" t="n">
        <v>30.0960006713867</v>
      </c>
      <c r="AI49" s="56" t="n">
        <v>31.632999420166</v>
      </c>
      <c r="AJ49" s="56" t="n">
        <v>33.8559989929199</v>
      </c>
      <c r="AK49" s="56" t="n">
        <v>35.9070014953613</v>
      </c>
      <c r="AL49" s="56" t="n">
        <v>37.7999992370606</v>
      </c>
      <c r="AM49" s="56" t="n">
        <v>37.9679985046387</v>
      </c>
      <c r="AN49" s="56" t="n">
        <v>39.6119995117188</v>
      </c>
      <c r="AO49" s="56" t="n">
        <v>38.9580001831055</v>
      </c>
      <c r="AP49" s="56" t="n">
        <v>35.6209983825684</v>
      </c>
      <c r="AQ49" s="56" t="n">
        <v>36.1489982604981</v>
      </c>
      <c r="AR49" s="56" t="n">
        <v>37.5120010375977</v>
      </c>
      <c r="AS49" s="56" t="n">
        <v>34.7299575805664</v>
      </c>
      <c r="AT49" s="56" t="n">
        <v>37.1619873046875</v>
      </c>
      <c r="AU49" s="56" t="n">
        <v>33.9749984741211</v>
      </c>
      <c r="AV49" s="56" t="n">
        <v>36.0938568115234</v>
      </c>
      <c r="AW49" s="56" t="n">
        <v>41.9906463623047</v>
      </c>
      <c r="AX49" s="57" t="n">
        <v>39.5762596130371</v>
      </c>
      <c r="AY49" s="57" t="n">
        <v>39.1382102966309</v>
      </c>
      <c r="AZ49" s="57" t="n">
        <v>38.1520690917969</v>
      </c>
      <c r="BA49" s="57" t="n">
        <v>37.7964706420898</v>
      </c>
      <c r="BB49" s="57" t="n">
        <v>36.726261138916</v>
      </c>
      <c r="BC49" s="57" t="n">
        <v>38.0746383666992</v>
      </c>
      <c r="BD49" s="57" t="n">
        <v>37.9854202270508</v>
      </c>
      <c r="BE49" s="57" t="n">
        <v>35.8748283386231</v>
      </c>
      <c r="BF49" s="57" t="n">
        <v>34.3543701171875</v>
      </c>
      <c r="BG49" s="57" t="n">
        <v>35.3003082275391</v>
      </c>
      <c r="BH49" s="57" t="n">
        <v>35.7461585998535</v>
      </c>
      <c r="BI49" s="57" t="n">
        <v>37.8129806518555</v>
      </c>
      <c r="BJ49" s="57" t="n">
        <v>36.5727195739746</v>
      </c>
      <c r="BK49" s="5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" customFormat="true" ht="12.8" hidden="false" customHeight="false" outlineLevel="0" collapsed="false">
      <c r="A50" s="0"/>
      <c r="B50" s="0" t="s">
        <v>166</v>
      </c>
      <c r="C50" s="59" t="n">
        <v>35.8300018310547</v>
      </c>
      <c r="D50" s="59" t="n">
        <f aca="false">C49</f>
        <v>37.1730003356934</v>
      </c>
      <c r="E50" s="59" t="n">
        <f aca="false">D49</f>
        <v>38.4119987487793</v>
      </c>
      <c r="F50" s="59" t="n">
        <f aca="false">E49</f>
        <v>39.0289993286133</v>
      </c>
      <c r="G50" s="59" t="n">
        <f aca="false">F49</f>
        <v>39.6469993591309</v>
      </c>
      <c r="H50" s="59" t="n">
        <f aca="false">G49</f>
        <v>41.0789985656738</v>
      </c>
      <c r="I50" s="59" t="n">
        <f aca="false">H49</f>
        <v>41.6529998779297</v>
      </c>
      <c r="J50" s="59" t="n">
        <f aca="false">I49</f>
        <v>39.101001739502</v>
      </c>
      <c r="K50" s="59" t="n">
        <f aca="false">J49</f>
        <v>35.0149993896484</v>
      </c>
      <c r="L50" s="59" t="n">
        <f aca="false">K49</f>
        <v>37.1839981079102</v>
      </c>
      <c r="M50" s="59" t="n">
        <f aca="false">L49</f>
        <v>38.2060012817383</v>
      </c>
      <c r="N50" s="59" t="n">
        <f aca="false">M49</f>
        <v>39.2010002136231</v>
      </c>
      <c r="O50" s="59" t="n">
        <f aca="false">N49</f>
        <v>41.0470008850098</v>
      </c>
      <c r="P50" s="59" t="n">
        <f aca="false">O49</f>
        <v>41.3559989929199</v>
      </c>
      <c r="Q50" s="59" t="n">
        <f aca="false">P49</f>
        <v>38.9939994812012</v>
      </c>
      <c r="R50" s="59" t="n">
        <f aca="false">Q49</f>
        <v>34.3160018920898</v>
      </c>
      <c r="S50" s="59" t="n">
        <f aca="false">R49</f>
        <v>34.5779991149902</v>
      </c>
      <c r="T50" s="59" t="n">
        <f aca="false">S49</f>
        <v>33.8759994506836</v>
      </c>
      <c r="U50" s="59" t="n">
        <f aca="false">T49</f>
        <v>32.7369995117188</v>
      </c>
      <c r="V50" s="59" t="n">
        <f aca="false">U49</f>
        <v>33.5400009155273</v>
      </c>
      <c r="W50" s="59" t="n">
        <f aca="false">V49</f>
        <v>31.9300003051758</v>
      </c>
      <c r="X50" s="59" t="n">
        <f aca="false">W49</f>
        <v>32.9980010986328</v>
      </c>
      <c r="Y50" s="59" t="n">
        <f aca="false">X49</f>
        <v>33.5559997558594</v>
      </c>
      <c r="Z50" s="59" t="n">
        <f aca="false">Y49</f>
        <v>35.5999984741211</v>
      </c>
      <c r="AA50" s="59" t="n">
        <f aca="false">Z49</f>
        <v>31.3330001831055</v>
      </c>
      <c r="AB50" s="59" t="n">
        <f aca="false">AA49</f>
        <v>31.3360004425049</v>
      </c>
      <c r="AC50" s="59" t="n">
        <f aca="false">AB49</f>
        <v>30.9109992980957</v>
      </c>
      <c r="AD50" s="59" t="n">
        <f aca="false">AC49</f>
        <v>32.0060005187988</v>
      </c>
      <c r="AE50" s="59" t="n">
        <f aca="false">AD49</f>
        <v>30.7070007324219</v>
      </c>
      <c r="AF50" s="59" t="n">
        <f aca="false">AE49</f>
        <v>35.9199981689453</v>
      </c>
      <c r="AG50" s="59" t="n">
        <f aca="false">AF49</f>
        <v>35.2509994506836</v>
      </c>
      <c r="AH50" s="59" t="n">
        <f aca="false">AG49</f>
        <v>31.5020008087158</v>
      </c>
      <c r="AI50" s="59" t="n">
        <f aca="false">AH49</f>
        <v>30.0960006713867</v>
      </c>
      <c r="AJ50" s="59" t="n">
        <f aca="false">AI49</f>
        <v>31.632999420166</v>
      </c>
      <c r="AK50" s="59" t="n">
        <f aca="false">AJ49</f>
        <v>33.8559989929199</v>
      </c>
      <c r="AL50" s="59" t="n">
        <f aca="false">AK49</f>
        <v>35.9070014953613</v>
      </c>
      <c r="AM50" s="59" t="n">
        <f aca="false">AL49</f>
        <v>37.7999992370606</v>
      </c>
      <c r="AN50" s="59" t="n">
        <f aca="false">AM49</f>
        <v>37.9679985046387</v>
      </c>
      <c r="AO50" s="59" t="n">
        <f aca="false">AN49</f>
        <v>39.6119995117188</v>
      </c>
      <c r="AP50" s="59" t="n">
        <f aca="false">AO49</f>
        <v>38.9580001831055</v>
      </c>
      <c r="AQ50" s="59" t="n">
        <f aca="false">AP49</f>
        <v>35.6209983825684</v>
      </c>
      <c r="AR50" s="59" t="n">
        <f aca="false">AQ49</f>
        <v>36.1489982604981</v>
      </c>
      <c r="AS50" s="59" t="n">
        <f aca="false">AR49</f>
        <v>37.5120010375977</v>
      </c>
      <c r="AT50" s="59" t="n">
        <f aca="false">AS49</f>
        <v>34.7299575805664</v>
      </c>
      <c r="AU50" s="59" t="n">
        <f aca="false">AT49</f>
        <v>37.1619873046875</v>
      </c>
      <c r="AV50" s="59" t="n">
        <f aca="false">AU49</f>
        <v>33.9749984741211</v>
      </c>
      <c r="AW50" s="59" t="n">
        <f aca="false">AV49</f>
        <v>36.0938568115234</v>
      </c>
      <c r="AX50" s="60" t="n">
        <f aca="false">AW49</f>
        <v>41.9906463623047</v>
      </c>
      <c r="AY50" s="60" t="n">
        <f aca="false">AX49</f>
        <v>39.5762596130371</v>
      </c>
      <c r="AZ50" s="60" t="n">
        <f aca="false">AY49</f>
        <v>39.1382102966309</v>
      </c>
      <c r="BA50" s="60" t="n">
        <f aca="false">AZ49</f>
        <v>38.1520690917969</v>
      </c>
      <c r="BB50" s="60" t="n">
        <f aca="false">BA49</f>
        <v>37.7964706420898</v>
      </c>
      <c r="BC50" s="60" t="n">
        <f aca="false">BB49</f>
        <v>36.726261138916</v>
      </c>
      <c r="BD50" s="60" t="n">
        <f aca="false">BC49</f>
        <v>38.0746383666992</v>
      </c>
      <c r="BE50" s="60" t="n">
        <f aca="false">BD49</f>
        <v>37.9854202270508</v>
      </c>
      <c r="BF50" s="60" t="n">
        <f aca="false">BE49</f>
        <v>35.8748283386231</v>
      </c>
      <c r="BG50" s="60" t="n">
        <f aca="false">BF49</f>
        <v>34.3543701171875</v>
      </c>
      <c r="BH50" s="60" t="n">
        <f aca="false">BG49</f>
        <v>35.3003082275391</v>
      </c>
      <c r="BI50" s="60" t="n">
        <f aca="false">BH49</f>
        <v>35.7461585998535</v>
      </c>
      <c r="BJ50" s="60" t="n">
        <f aca="false">BI49</f>
        <v>37.8129806518555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" customFormat="true" ht="12.8" hidden="false" customHeight="false" outlineLevel="0" collapsed="false">
      <c r="A51" s="0"/>
      <c r="B51" s="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" customFormat="true" ht="12.8" hidden="false" customHeight="false" outlineLevel="0" collapsed="false">
      <c r="A52" s="0"/>
      <c r="B52" s="10" t="s">
        <v>16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8" hidden="false" customHeight="false" outlineLevel="0" collapsed="false">
      <c r="A53" s="0" t="s">
        <v>170</v>
      </c>
      <c r="B53" s="0" t="s">
        <v>171</v>
      </c>
      <c r="C53" s="23" t="n">
        <v>25.0096836090088</v>
      </c>
      <c r="D53" s="23" t="n">
        <v>29.6174640655518</v>
      </c>
      <c r="E53" s="24" t="n">
        <v>27.9658527374268</v>
      </c>
      <c r="F53" s="24" t="n">
        <v>28.9332447052002</v>
      </c>
      <c r="G53" s="24" t="n">
        <v>34.9704513549805</v>
      </c>
      <c r="H53" s="24" t="n">
        <v>33.1707878112793</v>
      </c>
      <c r="I53" s="24" t="n">
        <v>34.0536804199219</v>
      </c>
      <c r="J53" s="24" t="n">
        <v>28.3840465545654</v>
      </c>
      <c r="K53" s="24" t="n">
        <v>30.4944477081299</v>
      </c>
      <c r="L53" s="24" t="n">
        <v>32.5301628112793</v>
      </c>
      <c r="M53" s="24" t="n">
        <v>33.4629287719727</v>
      </c>
      <c r="N53" s="24" t="n">
        <v>34.5943031311035</v>
      </c>
      <c r="O53" s="24" t="n">
        <v>34.832820892334</v>
      </c>
      <c r="P53" s="24" t="n">
        <v>32.7924880981445</v>
      </c>
      <c r="Q53" s="24" t="n">
        <v>28.4474983215332</v>
      </c>
      <c r="R53" s="24" t="n">
        <v>28.4847183227539</v>
      </c>
      <c r="S53" s="24" t="n">
        <v>28.2405433654785</v>
      </c>
      <c r="T53" s="24" t="n">
        <v>30.4115009307861</v>
      </c>
      <c r="U53" s="24" t="n">
        <v>26.9857501983643</v>
      </c>
      <c r="V53" s="24" t="n">
        <v>25.6974773406982</v>
      </c>
      <c r="W53" s="24" t="n">
        <v>22.8411254882813</v>
      </c>
      <c r="X53" s="24" t="n">
        <v>23.9264354705811</v>
      </c>
      <c r="Y53" s="24" t="n">
        <v>25.1273002624512</v>
      </c>
      <c r="Z53" s="24" t="n">
        <v>25.7225379943848</v>
      </c>
      <c r="AA53" s="24" t="n">
        <v>20.8703289031982</v>
      </c>
      <c r="AB53" s="24" t="n">
        <v>20.6206874847412</v>
      </c>
      <c r="AC53" s="24" t="n">
        <v>20.9612579345703</v>
      </c>
      <c r="AD53" s="24" t="n">
        <v>22.7372245788574</v>
      </c>
      <c r="AE53" s="24" t="n">
        <v>26.7724628448486</v>
      </c>
      <c r="AF53" s="24" t="n">
        <v>24.4466114044189</v>
      </c>
      <c r="AG53" s="24" t="n">
        <v>25.0288829803467</v>
      </c>
      <c r="AH53" s="24" t="n">
        <v>24.7578620910645</v>
      </c>
      <c r="AI53" s="24" t="n">
        <v>24.7955150604248</v>
      </c>
      <c r="AJ53" s="24" t="n">
        <v>25.8314456939697</v>
      </c>
      <c r="AK53" s="24" t="n">
        <v>26.6985645294189</v>
      </c>
      <c r="AL53" s="24" t="n">
        <v>25.6530017852783</v>
      </c>
      <c r="AM53" s="24" t="n">
        <v>24.0204944610596</v>
      </c>
      <c r="AN53" s="24" t="n">
        <v>25.6085243225098</v>
      </c>
      <c r="AO53" s="24" t="n">
        <v>24.489107131958</v>
      </c>
      <c r="AP53" s="24" t="n">
        <v>24.291353225708</v>
      </c>
      <c r="AQ53" s="24" t="n">
        <v>24.8530788421631</v>
      </c>
      <c r="AR53" s="24" t="n">
        <v>25.9077739715576</v>
      </c>
      <c r="AS53" s="24" t="n">
        <v>25.8848075866699</v>
      </c>
      <c r="AT53" s="24" t="n">
        <v>26.2527313232422</v>
      </c>
      <c r="AU53" s="24" t="n">
        <v>25.9096603393555</v>
      </c>
      <c r="AV53" s="24" t="n">
        <v>26.4535007476807</v>
      </c>
      <c r="AW53" s="24" t="n">
        <v>26.9566211700439</v>
      </c>
      <c r="AX53" s="25" t="n">
        <v>26.7012500762939</v>
      </c>
      <c r="AY53" s="25" t="n">
        <v>25.109619140625</v>
      </c>
      <c r="AZ53" s="25" t="n">
        <v>24.6821994781494</v>
      </c>
      <c r="BA53" s="25" t="n">
        <v>23.1779308319092</v>
      </c>
      <c r="BB53" s="25" t="n">
        <v>23.3248805999756</v>
      </c>
      <c r="BC53" s="25" t="n">
        <v>23.996000289917</v>
      </c>
      <c r="BD53" s="25" t="n">
        <v>23.1621894836426</v>
      </c>
      <c r="BE53" s="25" t="n">
        <v>22.2831707000732</v>
      </c>
      <c r="BF53" s="25" t="n">
        <v>21.0295696258545</v>
      </c>
      <c r="BG53" s="25" t="n">
        <v>20.8276691436768</v>
      </c>
      <c r="BH53" s="25" t="n">
        <v>21.7090492248535</v>
      </c>
      <c r="BI53" s="25" t="n">
        <v>22.5873794555664</v>
      </c>
      <c r="BJ53" s="25" t="n">
        <v>22.4663505554199</v>
      </c>
      <c r="BK53" s="26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" customFormat="true" ht="12.8" hidden="false" customHeight="false" outlineLevel="0" collapsed="false">
      <c r="A54" s="0" t="s">
        <v>172</v>
      </c>
      <c r="B54" s="0" t="s">
        <v>173</v>
      </c>
      <c r="C54" s="23" t="n">
        <v>17.5255298614502</v>
      </c>
      <c r="D54" s="23" t="n">
        <v>18.1210861206055</v>
      </c>
      <c r="E54" s="24" t="n">
        <v>17.5050945281982</v>
      </c>
      <c r="F54" s="24" t="n">
        <v>17.513484954834</v>
      </c>
      <c r="G54" s="24" t="n">
        <v>17.8270034790039</v>
      </c>
      <c r="H54" s="24" t="n">
        <v>18.9957828521729</v>
      </c>
      <c r="I54" s="24" t="n">
        <v>19.7780075073242</v>
      </c>
      <c r="J54" s="24" t="n">
        <v>18.515115737915</v>
      </c>
      <c r="K54" s="24" t="n">
        <v>18.8637466430664</v>
      </c>
      <c r="L54" s="24" t="n">
        <v>18.9565391540527</v>
      </c>
      <c r="M54" s="24" t="n">
        <v>19.4727821350098</v>
      </c>
      <c r="N54" s="24" t="n">
        <v>20.4856796264648</v>
      </c>
      <c r="O54" s="24" t="n">
        <v>18.5575141906738</v>
      </c>
      <c r="P54" s="24" t="n">
        <v>18.3136501312256</v>
      </c>
      <c r="Q54" s="24" t="n">
        <v>18.8663444519043</v>
      </c>
      <c r="R54" s="24" t="n">
        <v>17.6925182342529</v>
      </c>
      <c r="S54" s="24" t="n">
        <v>18.3047428131104</v>
      </c>
      <c r="T54" s="24" t="n">
        <v>18.1125545501709</v>
      </c>
      <c r="U54" s="24" t="n">
        <v>17.2055988311768</v>
      </c>
      <c r="V54" s="24" t="n">
        <v>17.4394626617432</v>
      </c>
      <c r="W54" s="24" t="n">
        <v>16.9671840667725</v>
      </c>
      <c r="X54" s="24" t="n">
        <v>16.8377094268799</v>
      </c>
      <c r="Y54" s="24" t="n">
        <v>16.9594135284424</v>
      </c>
      <c r="Z54" s="24" t="n">
        <v>17.4129276275635</v>
      </c>
      <c r="AA54" s="24" t="n">
        <v>15.43141746521</v>
      </c>
      <c r="AB54" s="24" t="n">
        <v>14.5635671615601</v>
      </c>
      <c r="AC54" s="24" t="n">
        <v>19.8485946655273</v>
      </c>
      <c r="AD54" s="24" t="n">
        <v>15.350567817688</v>
      </c>
      <c r="AE54" s="24" t="n">
        <v>15.0576295852661</v>
      </c>
      <c r="AF54" s="24" t="n">
        <v>15.4263458251953</v>
      </c>
      <c r="AG54" s="24" t="n">
        <v>16.569766998291</v>
      </c>
      <c r="AH54" s="24" t="n">
        <v>15.7713251113892</v>
      </c>
      <c r="AI54" s="24" t="n">
        <v>20.5089340209961</v>
      </c>
      <c r="AJ54" s="24" t="n">
        <v>21.2134227752686</v>
      </c>
      <c r="AK54" s="24" t="n">
        <v>16.776159286499</v>
      </c>
      <c r="AL54" s="24" t="n">
        <v>19.5627155303955</v>
      </c>
      <c r="AM54" s="24" t="n">
        <v>18.5666236877441</v>
      </c>
      <c r="AN54" s="24" t="n">
        <v>18.5017833709717</v>
      </c>
      <c r="AO54" s="24" t="n">
        <v>18.1370525360107</v>
      </c>
      <c r="AP54" s="24" t="n">
        <v>17.5680446624756</v>
      </c>
      <c r="AQ54" s="24" t="n">
        <v>18.1557464599609</v>
      </c>
      <c r="AR54" s="24" t="n">
        <v>18.4543285369873</v>
      </c>
      <c r="AS54" s="24" t="n">
        <v>19.0179901123047</v>
      </c>
      <c r="AT54" s="24" t="n">
        <v>19.1795120239258</v>
      </c>
      <c r="AU54" s="24" t="n">
        <v>18.8017692565918</v>
      </c>
      <c r="AV54" s="24" t="n">
        <v>18.6995601654053</v>
      </c>
      <c r="AW54" s="24" t="n">
        <v>18.0922794342041</v>
      </c>
      <c r="AX54" s="25" t="n">
        <v>18.0427799224854</v>
      </c>
      <c r="AY54" s="25" t="n">
        <v>17.824089050293</v>
      </c>
      <c r="AZ54" s="25" t="n">
        <v>17.6813793182373</v>
      </c>
      <c r="BA54" s="25" t="n">
        <v>17.5776195526123</v>
      </c>
      <c r="BB54" s="25" t="n">
        <v>17.0680980682373</v>
      </c>
      <c r="BC54" s="25" t="n">
        <v>16.8868293762207</v>
      </c>
      <c r="BD54" s="25" t="n">
        <v>17.1497192382813</v>
      </c>
      <c r="BE54" s="25" t="n">
        <v>17.0393295288086</v>
      </c>
      <c r="BF54" s="25" t="n">
        <v>16.9563999176025</v>
      </c>
      <c r="BG54" s="25" t="n">
        <v>17.1282901763916</v>
      </c>
      <c r="BH54" s="25" t="n">
        <v>17.3909587860107</v>
      </c>
      <c r="BI54" s="25" t="n">
        <v>17.1824893951416</v>
      </c>
      <c r="BJ54" s="25" t="n">
        <v>17.4730796813965</v>
      </c>
      <c r="BK54" s="26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" customFormat="true" ht="12.8" hidden="false" customHeight="false" outlineLevel="0" collapsed="false">
      <c r="A55" s="0"/>
      <c r="B55" s="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" customFormat="true" ht="10.15" hidden="false" customHeight="true" outlineLevel="0" collapsed="false">
      <c r="A56" s="61"/>
      <c r="B56" s="6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" customFormat="true" ht="12.8" hidden="false" customHeight="false" outlineLevel="0" collapsed="false">
      <c r="A57" s="61" t="s">
        <v>174</v>
      </c>
      <c r="B57" s="78" t="s">
        <v>175</v>
      </c>
      <c r="C57" s="46" t="n">
        <v>0.24027207493782</v>
      </c>
      <c r="D57" s="46" t="n">
        <v>0.241975471377373</v>
      </c>
      <c r="E57" s="47" t="n">
        <v>0.233362093567848</v>
      </c>
      <c r="F57" s="47" t="n">
        <v>0.228767588734627</v>
      </c>
      <c r="G57" s="47" t="n">
        <v>0.224388435482979</v>
      </c>
      <c r="H57" s="47" t="n">
        <v>0.227513059973717</v>
      </c>
      <c r="I57" s="47" t="n">
        <v>0.239156439900398</v>
      </c>
      <c r="J57" s="47" t="n">
        <v>0.232767269015312</v>
      </c>
      <c r="K57" s="47" t="n">
        <v>0.233915269374847</v>
      </c>
      <c r="L57" s="47" t="n">
        <v>0.246262177824974</v>
      </c>
      <c r="M57" s="47" t="n">
        <v>0.257572084665298</v>
      </c>
      <c r="N57" s="47" t="n">
        <v>0.249317944049835</v>
      </c>
      <c r="O57" s="47" t="n">
        <v>0.23810775578022</v>
      </c>
      <c r="P57" s="47" t="n">
        <v>0.236220225691795</v>
      </c>
      <c r="Q57" s="47" t="n">
        <v>0.225686654448509</v>
      </c>
      <c r="R57" s="47" t="n">
        <v>0.231133386492729</v>
      </c>
      <c r="S57" s="47" t="n">
        <v>0.232313707470894</v>
      </c>
      <c r="T57" s="47" t="n">
        <v>0.229711502790451</v>
      </c>
      <c r="U57" s="47" t="n">
        <v>0.222755387425423</v>
      </c>
      <c r="V57" s="47" t="n">
        <v>0.223802581429482</v>
      </c>
      <c r="W57" s="47" t="n">
        <v>0.229685306549072</v>
      </c>
      <c r="X57" s="47" t="n">
        <v>0.231809347867966</v>
      </c>
      <c r="Y57" s="47" t="n">
        <v>0.240124806761742</v>
      </c>
      <c r="Z57" s="47" t="n">
        <v>0.248836383223534</v>
      </c>
      <c r="AA57" s="47" t="n">
        <v>0.231626629829407</v>
      </c>
      <c r="AB57" s="47" t="n">
        <v>0.238574236631393</v>
      </c>
      <c r="AC57" s="47" t="n">
        <v>0.246778383851051</v>
      </c>
      <c r="AD57" s="47" t="n">
        <v>0.240813449025154</v>
      </c>
      <c r="AE57" s="47" t="n">
        <v>0.235810965299606</v>
      </c>
      <c r="AF57" s="47" t="n">
        <v>0.234820231795311</v>
      </c>
      <c r="AG57" s="47" t="n">
        <v>0.230197414755821</v>
      </c>
      <c r="AH57" s="47" t="n">
        <v>0.231531888246536</v>
      </c>
      <c r="AI57" s="47" t="n">
        <v>0.233152493834496</v>
      </c>
      <c r="AJ57" s="47" t="n">
        <v>0.238669469952583</v>
      </c>
      <c r="AK57" s="47" t="n">
        <v>0.238297805190086</v>
      </c>
      <c r="AL57" s="47" t="n">
        <v>0.240760400891304</v>
      </c>
      <c r="AM57" s="47" t="n">
        <v>0.236932188272476</v>
      </c>
      <c r="AN57" s="47" t="n">
        <v>0.233530774712563</v>
      </c>
      <c r="AO57" s="47" t="n">
        <v>0.233940973877907</v>
      </c>
      <c r="AP57" s="47" t="n">
        <v>0.240131244063377</v>
      </c>
      <c r="AQ57" s="47" t="n">
        <v>0.234267309308052</v>
      </c>
      <c r="AR57" s="47" t="n">
        <v>0.237715408205986</v>
      </c>
      <c r="AS57" s="47" t="n">
        <v>0.233705028891563</v>
      </c>
      <c r="AT57" s="47" t="n">
        <v>0.238393321633339</v>
      </c>
      <c r="AU57" s="47" t="n">
        <v>0.232402592897415</v>
      </c>
      <c r="AV57" s="47" t="n">
        <v>0.246624454855919</v>
      </c>
      <c r="AW57" s="47" t="n">
        <v>0.253976970911026</v>
      </c>
      <c r="AX57" s="48" t="n">
        <v>0.254014104604721</v>
      </c>
      <c r="AY57" s="48" t="n">
        <v>0.244639098644257</v>
      </c>
      <c r="AZ57" s="48" t="n">
        <v>0.248711600899696</v>
      </c>
      <c r="BA57" s="48" t="n">
        <v>0.242605805397034</v>
      </c>
      <c r="BB57" s="48" t="n">
        <v>0.242245197296143</v>
      </c>
      <c r="BC57" s="48" t="n">
        <v>0.239861905574799</v>
      </c>
      <c r="BD57" s="48" t="n">
        <v>0.237550005316734</v>
      </c>
      <c r="BE57" s="48" t="n">
        <v>0.234023302793503</v>
      </c>
      <c r="BF57" s="48" t="n">
        <v>0.236134603619576</v>
      </c>
      <c r="BG57" s="48" t="n">
        <v>0.240706399083138</v>
      </c>
      <c r="BH57" s="48" t="n">
        <v>0.243952006101608</v>
      </c>
      <c r="BI57" s="48" t="n">
        <v>0.251958698034287</v>
      </c>
      <c r="BJ57" s="48" t="n">
        <v>0.249673500657082</v>
      </c>
      <c r="BK57" s="49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" customFormat="true" ht="12.8" hidden="false" customHeight="false" outlineLevel="0" collapsed="false">
      <c r="A58" s="61"/>
      <c r="B58" s="61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0" topLeftCell="AT1" activePane="topRight" state="frozen"/>
      <selection pane="topLeft" activeCell="A14" activeCellId="0" sqref="A14"/>
      <selection pane="topRight" activeCell="AT14" activeCellId="0" sqref="AT14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76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101</v>
      </c>
      <c r="D3" s="12" t="n">
        <v>200102</v>
      </c>
      <c r="E3" s="12" t="n">
        <v>200103</v>
      </c>
      <c r="F3" s="12" t="n">
        <v>200104</v>
      </c>
      <c r="G3" s="12" t="n">
        <v>200105</v>
      </c>
      <c r="H3" s="12" t="n">
        <v>200106</v>
      </c>
      <c r="I3" s="12" t="n">
        <v>200107</v>
      </c>
      <c r="J3" s="12" t="n">
        <v>200108</v>
      </c>
      <c r="K3" s="12" t="n">
        <v>200109</v>
      </c>
      <c r="L3" s="12" t="n">
        <v>200110</v>
      </c>
      <c r="M3" s="12" t="n">
        <v>200111</v>
      </c>
      <c r="N3" s="12" t="n">
        <v>200112</v>
      </c>
      <c r="O3" s="12" t="n">
        <v>200201</v>
      </c>
      <c r="P3" s="12" t="n">
        <v>200202</v>
      </c>
      <c r="Q3" s="12" t="n">
        <v>200203</v>
      </c>
      <c r="R3" s="12" t="n">
        <v>200204</v>
      </c>
      <c r="S3" s="12" t="n">
        <v>200205</v>
      </c>
      <c r="T3" s="12" t="n">
        <v>200206</v>
      </c>
      <c r="U3" s="12" t="n">
        <v>200207</v>
      </c>
      <c r="V3" s="12" t="n">
        <v>200208</v>
      </c>
      <c r="W3" s="12" t="n">
        <v>200209</v>
      </c>
      <c r="X3" s="12" t="n">
        <v>200210</v>
      </c>
      <c r="Y3" s="12" t="n">
        <v>200211</v>
      </c>
      <c r="Z3" s="12" t="n">
        <v>200212</v>
      </c>
      <c r="AA3" s="12" t="n">
        <v>200301</v>
      </c>
      <c r="AB3" s="12" t="n">
        <v>200302</v>
      </c>
      <c r="AC3" s="12" t="n">
        <v>200303</v>
      </c>
      <c r="AD3" s="12" t="n">
        <v>200304</v>
      </c>
      <c r="AE3" s="12" t="n">
        <v>200305</v>
      </c>
      <c r="AF3" s="12" t="n">
        <v>200306</v>
      </c>
      <c r="AG3" s="12" t="n">
        <v>200307</v>
      </c>
      <c r="AH3" s="12" t="n">
        <v>200308</v>
      </c>
      <c r="AI3" s="12" t="n">
        <v>200309</v>
      </c>
      <c r="AJ3" s="12" t="n">
        <v>200310</v>
      </c>
      <c r="AK3" s="12" t="n">
        <v>200311</v>
      </c>
      <c r="AL3" s="12" t="n">
        <v>200312</v>
      </c>
      <c r="AM3" s="12" t="n">
        <v>200401</v>
      </c>
      <c r="AN3" s="12" t="n">
        <v>200402</v>
      </c>
      <c r="AO3" s="12" t="n">
        <v>200403</v>
      </c>
      <c r="AP3" s="12" t="n">
        <v>200404</v>
      </c>
      <c r="AQ3" s="12" t="n">
        <v>200405</v>
      </c>
      <c r="AR3" s="12" t="n">
        <v>200406</v>
      </c>
      <c r="AS3" s="12" t="n">
        <v>200407</v>
      </c>
      <c r="AT3" s="12" t="n">
        <v>200408</v>
      </c>
      <c r="AU3" s="12" t="n">
        <v>200409</v>
      </c>
      <c r="AV3" s="12" t="n">
        <v>200410</v>
      </c>
      <c r="AW3" s="12" t="n">
        <v>200411</v>
      </c>
      <c r="AX3" s="13" t="n">
        <v>200412</v>
      </c>
      <c r="AY3" s="13" t="n">
        <v>200501</v>
      </c>
      <c r="AZ3" s="13" t="n">
        <v>200502</v>
      </c>
      <c r="BA3" s="13" t="n">
        <v>200503</v>
      </c>
      <c r="BB3" s="13" t="n">
        <v>200504</v>
      </c>
      <c r="BC3" s="13" t="n">
        <v>200505</v>
      </c>
      <c r="BD3" s="13" t="n">
        <v>200506</v>
      </c>
      <c r="BE3" s="13" t="n">
        <v>200507</v>
      </c>
      <c r="BF3" s="13" t="n">
        <v>200508</v>
      </c>
      <c r="BG3" s="13" t="n">
        <v>200509</v>
      </c>
      <c r="BH3" s="13" t="n">
        <v>200510</v>
      </c>
      <c r="BI3" s="13" t="n">
        <v>200511</v>
      </c>
      <c r="BJ3" s="13" t="n">
        <v>2005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25.4500007629395</v>
      </c>
      <c r="D4" s="15" t="n">
        <v>26.0900001525879</v>
      </c>
      <c r="E4" s="16" t="n">
        <v>24.0499992370605</v>
      </c>
      <c r="F4" s="16" t="n">
        <v>23.8700008392334</v>
      </c>
      <c r="G4" s="16" t="n">
        <v>25.3099994659424</v>
      </c>
      <c r="H4" s="16" t="n">
        <v>24.9200000762939</v>
      </c>
      <c r="I4" s="16" t="n">
        <v>23.7600002288818</v>
      </c>
      <c r="J4" s="16" t="n">
        <v>24.4400024414063</v>
      </c>
      <c r="K4" s="16" t="n">
        <v>23.7299995422363</v>
      </c>
      <c r="L4" s="16" t="n">
        <v>20.0400009155273</v>
      </c>
      <c r="M4" s="16" t="n">
        <v>17.2399997711182</v>
      </c>
      <c r="N4" s="16" t="n">
        <v>16.5200004577637</v>
      </c>
      <c r="O4" s="16" t="n">
        <v>17.3799991607666</v>
      </c>
      <c r="P4" s="16" t="n">
        <v>18.4300003051758</v>
      </c>
      <c r="Q4" s="16" t="n">
        <v>22.0000019073486</v>
      </c>
      <c r="R4" s="16" t="n">
        <v>24.1000003814697</v>
      </c>
      <c r="S4" s="16" t="n">
        <v>25.0300006866455</v>
      </c>
      <c r="T4" s="16" t="n">
        <v>24.0499992370605</v>
      </c>
      <c r="U4" s="16" t="n">
        <v>25.1599979400635</v>
      </c>
      <c r="V4" s="16" t="n">
        <v>26.1900005340576</v>
      </c>
      <c r="W4" s="16" t="n">
        <v>27.6599998474121</v>
      </c>
      <c r="X4" s="16" t="n">
        <v>26.7000007629395</v>
      </c>
      <c r="Y4" s="16" t="n">
        <v>24.6000003814697</v>
      </c>
      <c r="Z4" s="16" t="n">
        <v>26.9299983978272</v>
      </c>
      <c r="AA4" s="16" t="n">
        <v>30.3799991607666</v>
      </c>
      <c r="AB4" s="16" t="n">
        <v>33.0800018310547</v>
      </c>
      <c r="AC4" s="16" t="n">
        <v>30.6800003051758</v>
      </c>
      <c r="AD4" s="16" t="n">
        <v>25.9500026702881</v>
      </c>
      <c r="AE4" s="16" t="n">
        <v>25.7399997711182</v>
      </c>
      <c r="AF4" s="16" t="n">
        <v>27.9200000762939</v>
      </c>
      <c r="AG4" s="16" t="n">
        <v>28.5499992370605</v>
      </c>
      <c r="AH4" s="16" t="n">
        <v>29.1499977111816</v>
      </c>
      <c r="AI4" s="16" t="n">
        <v>26.3900012969971</v>
      </c>
      <c r="AJ4" s="16" t="n">
        <v>27.7500019073486</v>
      </c>
      <c r="AK4" s="16" t="n">
        <v>28.2800006866455</v>
      </c>
      <c r="AL4" s="16" t="n">
        <v>29.2799987792969</v>
      </c>
      <c r="AM4" s="16" t="n">
        <v>30.9199981689453</v>
      </c>
      <c r="AN4" s="16" t="n">
        <v>31.7199993133545</v>
      </c>
      <c r="AO4" s="16" t="n">
        <v>33.0900001525879</v>
      </c>
      <c r="AP4" s="16" t="n">
        <v>33.4599990844727</v>
      </c>
      <c r="AQ4" s="16" t="n">
        <v>36.3100051879883</v>
      </c>
      <c r="AR4" s="16" t="n">
        <v>34.6400032043457</v>
      </c>
      <c r="AS4" s="16" t="n">
        <v>36.6699981689453</v>
      </c>
      <c r="AT4" s="16" t="n">
        <v>40.2999954223633</v>
      </c>
      <c r="AU4" s="16" t="n">
        <v>41.3400001525879</v>
      </c>
      <c r="AV4" s="16" t="n">
        <v>47</v>
      </c>
      <c r="AW4" s="16" t="n">
        <v>43.5</v>
      </c>
      <c r="AX4" s="17" t="n">
        <v>40.2999992370606</v>
      </c>
      <c r="AY4" s="17" t="n">
        <v>41.3300018310547</v>
      </c>
      <c r="AZ4" s="17" t="n">
        <v>42.3699989318848</v>
      </c>
      <c r="BA4" s="17" t="n">
        <v>42.2400016784668</v>
      </c>
      <c r="BB4" s="17" t="n">
        <v>42.0800018310547</v>
      </c>
      <c r="BC4" s="17" t="n">
        <v>41.8800010681152</v>
      </c>
      <c r="BD4" s="17" t="n">
        <v>41.6699943542481</v>
      </c>
      <c r="BE4" s="17" t="n">
        <v>41.439998626709</v>
      </c>
      <c r="BF4" s="17" t="n">
        <v>41.189998626709</v>
      </c>
      <c r="BG4" s="17" t="n">
        <v>40.939998626709</v>
      </c>
      <c r="BH4" s="17" t="n">
        <v>40.6800003051758</v>
      </c>
      <c r="BI4" s="17" t="n">
        <v>40.4099998474121</v>
      </c>
      <c r="BJ4" s="17" t="n">
        <v>40.1399993896484</v>
      </c>
      <c r="BK4" s="18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873.3515625</v>
      </c>
      <c r="D5" s="19" t="n">
        <v>9874.029296875</v>
      </c>
      <c r="E5" s="20" t="n">
        <v>9879.4189453125</v>
      </c>
      <c r="F5" s="20" t="n">
        <v>9905.4443359375</v>
      </c>
      <c r="G5" s="20" t="n">
        <v>9908.3115234375</v>
      </c>
      <c r="H5" s="20" t="n">
        <v>9903.9443359375</v>
      </c>
      <c r="I5" s="20" t="n">
        <v>9871.78125</v>
      </c>
      <c r="J5" s="20" t="n">
        <v>9868.3701171875</v>
      </c>
      <c r="K5" s="20" t="n">
        <v>9873.1474609375</v>
      </c>
      <c r="L5" s="20" t="n">
        <v>9890.42578125</v>
      </c>
      <c r="M5" s="20" t="n">
        <v>9908.3486328125</v>
      </c>
      <c r="N5" s="20" t="n">
        <v>9931.2255859375</v>
      </c>
      <c r="O5" s="20" t="n">
        <v>9969.28125</v>
      </c>
      <c r="P5" s="20" t="n">
        <v>9994.4033203125</v>
      </c>
      <c r="Q5" s="20" t="n">
        <v>10016.814453125</v>
      </c>
      <c r="R5" s="20" t="n">
        <v>10032.0712890625</v>
      </c>
      <c r="S5" s="20" t="n">
        <v>10052.392578125</v>
      </c>
      <c r="T5" s="20" t="n">
        <v>10073.3369140625</v>
      </c>
      <c r="U5" s="20" t="n">
        <v>10102.5625</v>
      </c>
      <c r="V5" s="20" t="n">
        <v>10119.0078125</v>
      </c>
      <c r="W5" s="20" t="n">
        <v>10130.330078125</v>
      </c>
      <c r="X5" s="20" t="n">
        <v>10125.2705078125</v>
      </c>
      <c r="Y5" s="20" t="n">
        <v>10134.79296875</v>
      </c>
      <c r="Z5" s="20" t="n">
        <v>10147.63671875</v>
      </c>
      <c r="AA5" s="20" t="n">
        <v>10160.1591796875</v>
      </c>
      <c r="AB5" s="20" t="n">
        <v>10182.3818359375</v>
      </c>
      <c r="AC5" s="20" t="n">
        <v>10210.6591796875</v>
      </c>
      <c r="AD5" s="20" t="n">
        <v>10240.859375</v>
      </c>
      <c r="AE5" s="20" t="n">
        <v>10284.3486328125</v>
      </c>
      <c r="AF5" s="20" t="n">
        <v>10336.9912109375</v>
      </c>
      <c r="AG5" s="20" t="n">
        <v>10422.4814453125</v>
      </c>
      <c r="AH5" s="20" t="n">
        <v>10475.669921875</v>
      </c>
      <c r="AI5" s="20" t="n">
        <v>10520.248046875</v>
      </c>
      <c r="AJ5" s="20" t="n">
        <v>10543.4150390625</v>
      </c>
      <c r="AK5" s="20" t="n">
        <v>10580.3701171875</v>
      </c>
      <c r="AL5" s="20" t="n">
        <v>10618.314453125</v>
      </c>
      <c r="AM5" s="20" t="n">
        <v>10662.9521484375</v>
      </c>
      <c r="AN5" s="20" t="n">
        <v>10698.5966796875</v>
      </c>
      <c r="AO5" s="20" t="n">
        <v>10730.9521484375</v>
      </c>
      <c r="AP5" s="20" t="n">
        <v>10753.9287109375</v>
      </c>
      <c r="AQ5" s="20" t="n">
        <v>10784.2744140625</v>
      </c>
      <c r="AR5" s="20" t="n">
        <v>10815.896484375</v>
      </c>
      <c r="AS5" s="20" t="n">
        <v>10850.7353515625</v>
      </c>
      <c r="AT5" s="20" t="n">
        <v>10883.458984375</v>
      </c>
      <c r="AU5" s="20" t="n">
        <v>10916.005859375</v>
      </c>
      <c r="AV5" s="20" t="n">
        <v>10950.8408203125</v>
      </c>
      <c r="AW5" s="20" t="n">
        <v>10981.185546875</v>
      </c>
      <c r="AX5" s="21" t="n">
        <v>11009.5</v>
      </c>
      <c r="AY5" s="21" t="n">
        <v>11031.01953125</v>
      </c>
      <c r="AZ5" s="21" t="n">
        <v>11058.8701171875</v>
      </c>
      <c r="BA5" s="21" t="n">
        <v>11088.2802734375</v>
      </c>
      <c r="BB5" s="21" t="n">
        <v>11123.9501953125</v>
      </c>
      <c r="BC5" s="21" t="n">
        <v>11152.9599609375</v>
      </c>
      <c r="BD5" s="21" t="n">
        <v>11180.01953125</v>
      </c>
      <c r="BE5" s="21" t="n">
        <v>11203.5703125</v>
      </c>
      <c r="BF5" s="21" t="n">
        <v>11227.8701171875</v>
      </c>
      <c r="BG5" s="21" t="n">
        <v>11251.3603515625</v>
      </c>
      <c r="BH5" s="21" t="n">
        <v>11271.7099609375</v>
      </c>
      <c r="BI5" s="21" t="n">
        <v>11295.3603515625</v>
      </c>
      <c r="BJ5" s="21" t="n">
        <v>11319.9697265625</v>
      </c>
      <c r="BK5" s="22"/>
    </row>
    <row r="6" customFormat="false" ht="12.8" hidden="false" customHeight="false" outlineLevel="0" collapsed="false">
      <c r="A6" s="0" t="s">
        <v>112</v>
      </c>
      <c r="B6" s="0" t="s">
        <v>113</v>
      </c>
      <c r="C6" s="19" t="n">
        <v>920.681640625</v>
      </c>
      <c r="D6" s="19" t="n">
        <v>708.713745117188</v>
      </c>
      <c r="E6" s="20" t="n">
        <v>677.9384765625</v>
      </c>
      <c r="F6" s="20" t="n">
        <v>302.139343261719</v>
      </c>
      <c r="G6" s="20" t="n">
        <v>126.073532104492</v>
      </c>
      <c r="H6" s="20" t="n">
        <v>30.9803123474121</v>
      </c>
      <c r="I6" s="20" t="n">
        <v>8.35399532318115</v>
      </c>
      <c r="J6" s="20" t="n">
        <v>5.62917804718018</v>
      </c>
      <c r="K6" s="20" t="n">
        <v>68.6380615234375</v>
      </c>
      <c r="L6" s="20" t="n">
        <v>259.869293212891</v>
      </c>
      <c r="M6" s="20" t="n">
        <v>395.499328613281</v>
      </c>
      <c r="N6" s="20" t="n">
        <v>688.869934082031</v>
      </c>
      <c r="O6" s="20" t="n">
        <v>776.245361328125</v>
      </c>
      <c r="P6" s="20" t="n">
        <v>668.737854003906</v>
      </c>
      <c r="Q6" s="20" t="n">
        <v>622.031616210938</v>
      </c>
      <c r="R6" s="20" t="n">
        <v>280.603302001953</v>
      </c>
      <c r="S6" s="20" t="n">
        <v>183.808181762695</v>
      </c>
      <c r="T6" s="20" t="n">
        <v>22.4727039337158</v>
      </c>
      <c r="U6" s="20" t="n">
        <v>2.81432890892029</v>
      </c>
      <c r="V6" s="20" t="n">
        <v>7.98064851760864</v>
      </c>
      <c r="W6" s="20" t="n">
        <v>37.2639083862305</v>
      </c>
      <c r="X6" s="20" t="n">
        <v>298.030029296875</v>
      </c>
      <c r="Y6" s="20" t="n">
        <v>559.656860351563</v>
      </c>
      <c r="Z6" s="20" t="n">
        <v>812.068725585938</v>
      </c>
      <c r="AA6" s="20" t="n">
        <v>945.695068359375</v>
      </c>
      <c r="AB6" s="20" t="n">
        <v>802.023864746094</v>
      </c>
      <c r="AC6" s="20" t="n">
        <v>572.034790039063</v>
      </c>
      <c r="AD6" s="20" t="n">
        <v>344.556854248047</v>
      </c>
      <c r="AE6" s="20" t="n">
        <v>165.51676940918</v>
      </c>
      <c r="AF6" s="20" t="n">
        <v>40.3770866394043</v>
      </c>
      <c r="AG6" s="20" t="n">
        <v>3.91515612602234</v>
      </c>
      <c r="AH6" s="20" t="n">
        <v>4.6999626159668</v>
      </c>
      <c r="AI6" s="20" t="n">
        <v>61.7629699707031</v>
      </c>
      <c r="AJ6" s="20" t="n">
        <v>260.418487548828</v>
      </c>
      <c r="AK6" s="20" t="n">
        <v>477.162292480469</v>
      </c>
      <c r="AL6" s="20" t="n">
        <v>784.502563476563</v>
      </c>
      <c r="AM6" s="20" t="n">
        <v>968.340637207031</v>
      </c>
      <c r="AN6" s="20" t="n">
        <v>766.358276367188</v>
      </c>
      <c r="AO6" s="20" t="n">
        <v>494.694244384766</v>
      </c>
      <c r="AP6" s="20" t="n">
        <v>302.722778320313</v>
      </c>
      <c r="AQ6" s="20" t="n">
        <v>107.231300354004</v>
      </c>
      <c r="AR6" s="20" t="n">
        <v>28</v>
      </c>
      <c r="AS6" s="20" t="n">
        <v>5</v>
      </c>
      <c r="AT6" s="20" t="n">
        <v>16</v>
      </c>
      <c r="AU6" s="20" t="n">
        <v>42</v>
      </c>
      <c r="AV6" s="20" t="n">
        <v>241</v>
      </c>
      <c r="AW6" s="20" t="n">
        <v>484</v>
      </c>
      <c r="AX6" s="21" t="n">
        <v>820</v>
      </c>
      <c r="AY6" s="21" t="n">
        <v>922</v>
      </c>
      <c r="AZ6" s="21" t="n">
        <v>766</v>
      </c>
      <c r="BA6" s="21" t="n">
        <v>600</v>
      </c>
      <c r="BB6" s="21" t="n">
        <v>344</v>
      </c>
      <c r="BC6" s="21" t="n">
        <v>153</v>
      </c>
      <c r="BD6" s="21" t="n">
        <v>39</v>
      </c>
      <c r="BE6" s="21" t="n">
        <v>14</v>
      </c>
      <c r="BF6" s="21" t="n">
        <v>16</v>
      </c>
      <c r="BG6" s="21" t="n">
        <v>77</v>
      </c>
      <c r="BH6" s="21" t="n">
        <v>278</v>
      </c>
      <c r="BI6" s="21" t="n">
        <v>537</v>
      </c>
      <c r="BJ6" s="21" t="n">
        <v>815</v>
      </c>
      <c r="BK6" s="22"/>
    </row>
    <row r="7" customFormat="false" ht="12.8" hidden="false" customHeight="false" outlineLevel="0" collapsed="false">
      <c r="A7" s="0" t="s">
        <v>177</v>
      </c>
      <c r="B7" s="0" t="s">
        <v>178</v>
      </c>
      <c r="C7" s="19" t="n">
        <v>977.716369628906</v>
      </c>
      <c r="D7" s="19" t="n">
        <v>777.307739257813</v>
      </c>
      <c r="E7" s="20" t="n">
        <v>731.68603515625</v>
      </c>
      <c r="F7" s="20" t="n">
        <v>329.173065185547</v>
      </c>
      <c r="G7" s="20" t="n">
        <v>137.858596801758</v>
      </c>
      <c r="H7" s="20" t="n">
        <v>34.1327667236328</v>
      </c>
      <c r="I7" s="20" t="n">
        <v>7.72004079818726</v>
      </c>
      <c r="J7" s="20" t="n">
        <v>6.03768968582153</v>
      </c>
      <c r="K7" s="20" t="n">
        <v>78.3494338989258</v>
      </c>
      <c r="L7" s="20" t="n">
        <v>282.020050048828</v>
      </c>
      <c r="M7" s="20" t="n">
        <v>425.1357421875</v>
      </c>
      <c r="N7" s="20" t="n">
        <v>746.902465820313</v>
      </c>
      <c r="O7" s="20" t="n">
        <v>831.231811523438</v>
      </c>
      <c r="P7" s="20" t="n">
        <v>714.289367675781</v>
      </c>
      <c r="Q7" s="20" t="n">
        <v>687.029846191406</v>
      </c>
      <c r="R7" s="20" t="n">
        <v>316.282196044922</v>
      </c>
      <c r="S7" s="20" t="n">
        <v>208.325820922852</v>
      </c>
      <c r="T7" s="20" t="n">
        <v>23.2269954681397</v>
      </c>
      <c r="U7" s="20" t="n">
        <v>2.36298108100891</v>
      </c>
      <c r="V7" s="20" t="n">
        <v>8.72180461883545</v>
      </c>
      <c r="W7" s="20" t="n">
        <v>40.4992942810059</v>
      </c>
      <c r="X7" s="20" t="n">
        <v>334.609191894531</v>
      </c>
      <c r="Y7" s="20" t="n">
        <v>603.621337890625</v>
      </c>
      <c r="Z7" s="20" t="n">
        <v>865.232543945313</v>
      </c>
      <c r="AA7" s="20" t="n">
        <v>1003.13879394531</v>
      </c>
      <c r="AB7" s="20" t="n">
        <v>869.173034667969</v>
      </c>
      <c r="AC7" s="20" t="n">
        <v>627.811889648438</v>
      </c>
      <c r="AD7" s="20" t="n">
        <v>376.771789550781</v>
      </c>
      <c r="AE7" s="20" t="n">
        <v>184.406036376953</v>
      </c>
      <c r="AF7" s="20" t="n">
        <v>46.804500579834</v>
      </c>
      <c r="AG7" s="20" t="n">
        <v>4.22255945205689</v>
      </c>
      <c r="AH7" s="20" t="n">
        <v>5.04338216781616</v>
      </c>
      <c r="AI7" s="20" t="n">
        <v>67.5939102172852</v>
      </c>
      <c r="AJ7" s="20" t="n">
        <v>284.559997558594</v>
      </c>
      <c r="AK7" s="20" t="n">
        <v>526.679321289063</v>
      </c>
      <c r="AL7" s="20" t="n">
        <v>831.120056152344</v>
      </c>
      <c r="AM7" s="20" t="n">
        <v>1038.44311523438</v>
      </c>
      <c r="AN7" s="20" t="n">
        <v>823.166015625</v>
      </c>
      <c r="AO7" s="20" t="n">
        <v>534.937255859375</v>
      </c>
      <c r="AP7" s="20" t="n">
        <v>330.347290039063</v>
      </c>
      <c r="AQ7" s="20" t="n">
        <v>122.783134460449</v>
      </c>
      <c r="AR7" s="20" t="n">
        <v>32</v>
      </c>
      <c r="AS7" s="20" t="n">
        <v>7</v>
      </c>
      <c r="AT7" s="20" t="n">
        <v>21</v>
      </c>
      <c r="AU7" s="20" t="n">
        <v>46</v>
      </c>
      <c r="AV7" s="20" t="n">
        <v>269</v>
      </c>
      <c r="AW7" s="20" t="n">
        <v>528</v>
      </c>
      <c r="AX7" s="21" t="n">
        <v>873.049926757813</v>
      </c>
      <c r="AY7" s="21" t="n">
        <v>980.030395507813</v>
      </c>
      <c r="AZ7" s="21" t="n">
        <v>815.794006347656</v>
      </c>
      <c r="BA7" s="21" t="n">
        <v>645.657104492188</v>
      </c>
      <c r="BB7" s="21" t="n">
        <v>375.889404296875</v>
      </c>
      <c r="BC7" s="21" t="n">
        <v>170.664794921875</v>
      </c>
      <c r="BD7" s="21" t="n">
        <v>44.7938995361328</v>
      </c>
      <c r="BE7" s="21" t="n">
        <v>15.6668996810913</v>
      </c>
      <c r="BF7" s="21" t="n">
        <v>19.4262008666992</v>
      </c>
      <c r="BG7" s="21" t="n">
        <v>87.2735977172852</v>
      </c>
      <c r="BH7" s="21" t="n">
        <v>302.728302001953</v>
      </c>
      <c r="BI7" s="21" t="n">
        <v>578.98681640625</v>
      </c>
      <c r="BJ7" s="21" t="n">
        <v>869.897094726563</v>
      </c>
      <c r="BK7" s="22"/>
    </row>
    <row r="8" customFormat="false" ht="12.8" hidden="false" customHeight="false" outlineLevel="0" collapsed="false">
      <c r="A8" s="0" t="s">
        <v>179</v>
      </c>
      <c r="B8" s="0" t="s">
        <v>180</v>
      </c>
      <c r="C8" s="79" t="n">
        <v>114.120620727539</v>
      </c>
      <c r="D8" s="79" t="n">
        <v>114.249671936035</v>
      </c>
      <c r="E8" s="80" t="n">
        <v>114.373893737793</v>
      </c>
      <c r="F8" s="80" t="n">
        <v>114.50129699707</v>
      </c>
      <c r="G8" s="80" t="n">
        <v>114.628326416016</v>
      </c>
      <c r="H8" s="80" t="n">
        <v>114.751960754395</v>
      </c>
      <c r="I8" s="80" t="n">
        <v>114.863456726074</v>
      </c>
      <c r="J8" s="80" t="n">
        <v>114.96150970459</v>
      </c>
      <c r="K8" s="80" t="n">
        <v>115.039115905762</v>
      </c>
      <c r="L8" s="80" t="n">
        <v>115.096961975098</v>
      </c>
      <c r="M8" s="80" t="n">
        <v>115.142402648926</v>
      </c>
      <c r="N8" s="80" t="n">
        <v>115.1904296875</v>
      </c>
      <c r="O8" s="80" t="n">
        <v>115.256378173828</v>
      </c>
      <c r="P8" s="80" t="n">
        <v>115.332878112793</v>
      </c>
      <c r="Q8" s="80" t="n">
        <v>115.41283416748</v>
      </c>
      <c r="R8" s="80" t="n">
        <v>115.488670349121</v>
      </c>
      <c r="S8" s="80" t="n">
        <v>115.563690185547</v>
      </c>
      <c r="T8" s="80" t="n">
        <v>115.64070892334</v>
      </c>
      <c r="U8" s="80" t="n">
        <v>115.726188659668</v>
      </c>
      <c r="V8" s="80" t="n">
        <v>115.82054901123</v>
      </c>
      <c r="W8" s="80" t="n">
        <v>115.927871704102</v>
      </c>
      <c r="X8" s="80" t="n">
        <v>116.048851013184</v>
      </c>
      <c r="Y8" s="80" t="n">
        <v>116.179740905762</v>
      </c>
      <c r="Z8" s="80" t="n">
        <v>116.313446044922</v>
      </c>
      <c r="AA8" s="80" t="n">
        <v>116.440414428711</v>
      </c>
      <c r="AB8" s="80" t="n">
        <v>116.56298828125</v>
      </c>
      <c r="AC8" s="80" t="n">
        <v>116.681091308594</v>
      </c>
      <c r="AD8" s="80" t="n">
        <v>116.796318054199</v>
      </c>
      <c r="AE8" s="80" t="n">
        <v>116.909538269043</v>
      </c>
      <c r="AF8" s="80" t="n">
        <v>117.023338317871</v>
      </c>
      <c r="AG8" s="80" t="n">
        <v>117.136085510254</v>
      </c>
      <c r="AH8" s="80" t="n">
        <v>117.244430541992</v>
      </c>
      <c r="AI8" s="80" t="n">
        <v>117.340850830078</v>
      </c>
      <c r="AJ8" s="80" t="n">
        <v>117.427024841309</v>
      </c>
      <c r="AK8" s="80" t="n">
        <v>117.511329650879</v>
      </c>
      <c r="AL8" s="80" t="n">
        <v>117.611343383789</v>
      </c>
      <c r="AM8" s="80" t="n">
        <v>117.725929260254</v>
      </c>
      <c r="AN8" s="80" t="n">
        <v>117.836959838867</v>
      </c>
      <c r="AO8" s="80" t="n">
        <v>117.90754699707</v>
      </c>
      <c r="AP8" s="80" t="n">
        <v>117.928207397461</v>
      </c>
      <c r="AQ8" s="80" t="n">
        <v>117.931007385254</v>
      </c>
      <c r="AR8" s="80" t="n">
        <v>117.975372314453</v>
      </c>
      <c r="AS8" s="80" t="n">
        <v>118.102867126465</v>
      </c>
      <c r="AT8" s="80" t="n">
        <v>118.274848937988</v>
      </c>
      <c r="AU8" s="80" t="n">
        <v>118.434814453125</v>
      </c>
      <c r="AV8" s="80" t="n">
        <v>118.530616760254</v>
      </c>
      <c r="AW8" s="80" t="n">
        <v>118.592658996582</v>
      </c>
      <c r="AX8" s="81" t="n">
        <v>118.655700683594</v>
      </c>
      <c r="AY8" s="81" t="n">
        <v>118.756660461426</v>
      </c>
      <c r="AZ8" s="81" t="n">
        <v>118.879234313965</v>
      </c>
      <c r="BA8" s="81" t="n">
        <v>119.009300231934</v>
      </c>
      <c r="BB8" s="81" t="n">
        <v>119.129493713379</v>
      </c>
      <c r="BC8" s="81" t="n">
        <v>119.245269775391</v>
      </c>
      <c r="BD8" s="81" t="n">
        <v>119.358901977539</v>
      </c>
      <c r="BE8" s="81" t="n">
        <v>119.473091125488</v>
      </c>
      <c r="BF8" s="81" t="n">
        <v>119.586967468262</v>
      </c>
      <c r="BG8" s="81" t="n">
        <v>119.700103759766</v>
      </c>
      <c r="BH8" s="81" t="n">
        <v>119.811965942383</v>
      </c>
      <c r="BI8" s="81" t="n">
        <v>119.922721862793</v>
      </c>
      <c r="BJ8" s="81" t="n">
        <v>120.032402038574</v>
      </c>
      <c r="BK8" s="82"/>
    </row>
    <row r="9" customFormat="false" ht="12.8" hidden="false" customHeight="false" outlineLevel="0" collapsed="false">
      <c r="A9" s="0" t="s">
        <v>181</v>
      </c>
      <c r="B9" s="0" t="s">
        <v>182</v>
      </c>
      <c r="C9" s="55" t="n">
        <v>92.1907730102539</v>
      </c>
      <c r="D9" s="55" t="n">
        <v>92.2319869995117</v>
      </c>
      <c r="E9" s="56" t="n">
        <v>92.2405395507813</v>
      </c>
      <c r="F9" s="56" t="n">
        <v>92.1836166381836</v>
      </c>
      <c r="G9" s="56" t="n">
        <v>92.1514511108398</v>
      </c>
      <c r="H9" s="56" t="n">
        <v>92.1112289428711</v>
      </c>
      <c r="I9" s="56" t="n">
        <v>92.1081771850586</v>
      </c>
      <c r="J9" s="56" t="n">
        <v>92.0179214477539</v>
      </c>
      <c r="K9" s="56" t="n">
        <v>91.8856964111328</v>
      </c>
      <c r="L9" s="56" t="n">
        <v>91.6060409545898</v>
      </c>
      <c r="M9" s="56" t="n">
        <v>91.4689636230469</v>
      </c>
      <c r="N9" s="56" t="n">
        <v>91.3689956665039</v>
      </c>
      <c r="O9" s="56" t="n">
        <v>91.3228607177734</v>
      </c>
      <c r="P9" s="56" t="n">
        <v>91.2846069335938</v>
      </c>
      <c r="Q9" s="56" t="n">
        <v>91.2709274291992</v>
      </c>
      <c r="R9" s="56" t="n">
        <v>91.3182220458984</v>
      </c>
      <c r="S9" s="56" t="n">
        <v>91.3264312744141</v>
      </c>
      <c r="T9" s="56" t="n">
        <v>91.3319473266602</v>
      </c>
      <c r="U9" s="56" t="n">
        <v>91.3102722167969</v>
      </c>
      <c r="V9" s="56" t="n">
        <v>91.328742980957</v>
      </c>
      <c r="W9" s="56" t="n">
        <v>91.3628845214844</v>
      </c>
      <c r="X9" s="56" t="n">
        <v>91.4576644897461</v>
      </c>
      <c r="Y9" s="56" t="n">
        <v>91.4893951416016</v>
      </c>
      <c r="Z9" s="56" t="n">
        <v>91.503044128418</v>
      </c>
      <c r="AA9" s="56" t="n">
        <v>91.4591979980469</v>
      </c>
      <c r="AB9" s="56" t="n">
        <v>91.4662704467773</v>
      </c>
      <c r="AC9" s="56" t="n">
        <v>91.4848327636719</v>
      </c>
      <c r="AD9" s="56" t="n">
        <v>91.52685546875</v>
      </c>
      <c r="AE9" s="56" t="n">
        <v>91.5594253540039</v>
      </c>
      <c r="AF9" s="56" t="n">
        <v>91.5945205688477</v>
      </c>
      <c r="AG9" s="56" t="n">
        <v>91.6127166748047</v>
      </c>
      <c r="AH9" s="56" t="n">
        <v>91.6674041748047</v>
      </c>
      <c r="AI9" s="56" t="n">
        <v>91.7391738891602</v>
      </c>
      <c r="AJ9" s="56" t="n">
        <v>91.8345336914063</v>
      </c>
      <c r="AK9" s="56" t="n">
        <v>91.9355697631836</v>
      </c>
      <c r="AL9" s="56" t="n">
        <v>92.0487899780273</v>
      </c>
      <c r="AM9" s="56" t="n">
        <v>92.146614074707</v>
      </c>
      <c r="AN9" s="56" t="n">
        <v>92.3049087524414</v>
      </c>
      <c r="AO9" s="56" t="n">
        <v>92.4960784912109</v>
      </c>
      <c r="AP9" s="56" t="n">
        <v>92.8195495605469</v>
      </c>
      <c r="AQ9" s="56" t="n">
        <v>93.0019302368164</v>
      </c>
      <c r="AR9" s="56" t="n">
        <v>93.1426162719727</v>
      </c>
      <c r="AS9" s="56" t="n">
        <v>93.1464233398438</v>
      </c>
      <c r="AT9" s="56" t="n">
        <v>93.2751617431641</v>
      </c>
      <c r="AU9" s="56" t="n">
        <v>93.4336242675781</v>
      </c>
      <c r="AV9" s="56" t="n">
        <v>93.66845703125</v>
      </c>
      <c r="AW9" s="56" t="n">
        <v>93.8513870239258</v>
      </c>
      <c r="AX9" s="57" t="n">
        <v>94.0290603637695</v>
      </c>
      <c r="AY9" s="57" t="n">
        <v>94.1938629150391</v>
      </c>
      <c r="AZ9" s="57" t="n">
        <v>94.3667144775391</v>
      </c>
      <c r="BA9" s="57" t="n">
        <v>94.5400161743164</v>
      </c>
      <c r="BB9" s="57" t="n">
        <v>94.7270812988281</v>
      </c>
      <c r="BC9" s="57" t="n">
        <v>94.8912811279297</v>
      </c>
      <c r="BD9" s="57" t="n">
        <v>95.0459213256836</v>
      </c>
      <c r="BE9" s="57" t="n">
        <v>95.1899719238281</v>
      </c>
      <c r="BF9" s="57" t="n">
        <v>95.326301574707</v>
      </c>
      <c r="BG9" s="57" t="n">
        <v>95.4538345336914</v>
      </c>
      <c r="BH9" s="57" t="n">
        <v>95.5689544677734</v>
      </c>
      <c r="BI9" s="57" t="n">
        <v>95.6816864013672</v>
      </c>
      <c r="BJ9" s="57" t="n">
        <v>95.7883911132813</v>
      </c>
      <c r="BK9" s="58"/>
    </row>
    <row r="10" customFormat="false" ht="12.8" hidden="false" customHeight="false" outlineLevel="0" collapsed="false">
      <c r="A10" s="0" t="s">
        <v>183</v>
      </c>
      <c r="B10" s="0" t="s">
        <v>184</v>
      </c>
      <c r="C10" s="62" t="n">
        <v>101.374786376953</v>
      </c>
      <c r="D10" s="62" t="n">
        <v>100.983047485352</v>
      </c>
      <c r="E10" s="63" t="n">
        <v>100.707893371582</v>
      </c>
      <c r="F10" s="63" t="n">
        <v>100.736045837402</v>
      </c>
      <c r="G10" s="63" t="n">
        <v>100.554016113281</v>
      </c>
      <c r="H10" s="63" t="n">
        <v>100.348526000977</v>
      </c>
      <c r="I10" s="63" t="n">
        <v>100.114791870117</v>
      </c>
      <c r="J10" s="63" t="n">
        <v>99.8659820556641</v>
      </c>
      <c r="K10" s="63" t="n">
        <v>99.597297668457</v>
      </c>
      <c r="L10" s="63" t="n">
        <v>99.0353546142578</v>
      </c>
      <c r="M10" s="63" t="n">
        <v>98.9319839477539</v>
      </c>
      <c r="N10" s="63" t="n">
        <v>99.013801574707</v>
      </c>
      <c r="O10" s="63" t="n">
        <v>99.5757064819336</v>
      </c>
      <c r="P10" s="63" t="n">
        <v>99.8066787719727</v>
      </c>
      <c r="Q10" s="63" t="n">
        <v>100.00163269043</v>
      </c>
      <c r="R10" s="63" t="n">
        <v>100.125419616699</v>
      </c>
      <c r="S10" s="63" t="n">
        <v>100.274696350098</v>
      </c>
      <c r="T10" s="63" t="n">
        <v>100.414321899414</v>
      </c>
      <c r="U10" s="63" t="n">
        <v>100.690574645996</v>
      </c>
      <c r="V10" s="63" t="n">
        <v>100.701164245605</v>
      </c>
      <c r="W10" s="63" t="n">
        <v>100.592391967773</v>
      </c>
      <c r="X10" s="63" t="n">
        <v>100.096778869629</v>
      </c>
      <c r="Y10" s="63" t="n">
        <v>99.9498519897461</v>
      </c>
      <c r="Z10" s="63" t="n">
        <v>99.884147644043</v>
      </c>
      <c r="AA10" s="63" t="n">
        <v>100.159248352051</v>
      </c>
      <c r="AB10" s="63" t="n">
        <v>100.061302185059</v>
      </c>
      <c r="AC10" s="63" t="n">
        <v>99.8498916625977</v>
      </c>
      <c r="AD10" s="63" t="n">
        <v>99.162712097168</v>
      </c>
      <c r="AE10" s="63" t="n">
        <v>98.9961013793945</v>
      </c>
      <c r="AF10" s="63" t="n">
        <v>98.9877471923828</v>
      </c>
      <c r="AG10" s="63" t="n">
        <v>99.1371841430664</v>
      </c>
      <c r="AH10" s="63" t="n">
        <v>99.4457244873047</v>
      </c>
      <c r="AI10" s="63" t="n">
        <v>99.9128875732422</v>
      </c>
      <c r="AJ10" s="63" t="n">
        <v>100.913528442383</v>
      </c>
      <c r="AK10" s="63" t="n">
        <v>101.416793823242</v>
      </c>
      <c r="AL10" s="63" t="n">
        <v>101.797554016113</v>
      </c>
      <c r="AM10" s="63" t="n">
        <v>101.81982421875</v>
      </c>
      <c r="AN10" s="63" t="n">
        <v>102.132514953613</v>
      </c>
      <c r="AO10" s="63" t="n">
        <v>102.499664306641</v>
      </c>
      <c r="AP10" s="63" t="n">
        <v>103.007827758789</v>
      </c>
      <c r="AQ10" s="63" t="n">
        <v>103.418960571289</v>
      </c>
      <c r="AR10" s="63" t="n">
        <v>103.819633483887</v>
      </c>
      <c r="AS10" s="63" t="n">
        <v>104.338607788086</v>
      </c>
      <c r="AT10" s="63" t="n">
        <v>104.621772766113</v>
      </c>
      <c r="AU10" s="63" t="n">
        <v>104.797897338867</v>
      </c>
      <c r="AV10" s="63" t="n">
        <v>104.609230041504</v>
      </c>
      <c r="AW10" s="63" t="n">
        <v>104.764595031738</v>
      </c>
      <c r="AX10" s="64" t="n">
        <v>105.006202697754</v>
      </c>
      <c r="AY10" s="64" t="n">
        <v>105.424003601074</v>
      </c>
      <c r="AZ10" s="64" t="n">
        <v>105.770797729492</v>
      </c>
      <c r="BA10" s="64" t="n">
        <v>106.136497497559</v>
      </c>
      <c r="BB10" s="64" t="n">
        <v>106.635696411133</v>
      </c>
      <c r="BC10" s="64" t="n">
        <v>106.953399658203</v>
      </c>
      <c r="BD10" s="64" t="n">
        <v>107.2041015625</v>
      </c>
      <c r="BE10" s="64" t="n">
        <v>107.338096618652</v>
      </c>
      <c r="BF10" s="64" t="n">
        <v>107.492301940918</v>
      </c>
      <c r="BG10" s="64" t="n">
        <v>107.616897583008</v>
      </c>
      <c r="BH10" s="64" t="n">
        <v>107.671501159668</v>
      </c>
      <c r="BI10" s="64" t="n">
        <v>107.767196655273</v>
      </c>
      <c r="BJ10" s="64" t="n">
        <v>107.863502502441</v>
      </c>
      <c r="BK10" s="65"/>
    </row>
    <row r="11" customFormat="fals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8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9</v>
      </c>
      <c r="AO11" s="32" t="n">
        <v>31</v>
      </c>
      <c r="AP11" s="32" t="n">
        <v>30</v>
      </c>
      <c r="AQ11" s="32" t="n">
        <v>31</v>
      </c>
      <c r="AR11" s="32" t="n">
        <v>30</v>
      </c>
      <c r="AS11" s="32" t="n">
        <v>31</v>
      </c>
      <c r="AT11" s="32" t="n">
        <v>31</v>
      </c>
      <c r="AU11" s="32" t="n">
        <v>30</v>
      </c>
      <c r="AV11" s="32" t="n">
        <v>31</v>
      </c>
      <c r="AW11" s="32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8" hidden="false" customHeight="false" outlineLevel="0" collapsed="false">
      <c r="B13" s="10" t="s">
        <v>27</v>
      </c>
      <c r="C13" s="42"/>
      <c r="D13" s="4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8" hidden="false" customHeight="false" outlineLevel="0" collapsed="false">
      <c r="A14" s="0" t="s">
        <v>185</v>
      </c>
      <c r="B14" s="0" t="s">
        <v>186</v>
      </c>
      <c r="C14" s="15" t="n">
        <v>8.98159980773926</v>
      </c>
      <c r="D14" s="15" t="n">
        <v>5.79890012741089</v>
      </c>
      <c r="E14" s="16" t="n">
        <v>5.16029977798462</v>
      </c>
      <c r="F14" s="16" t="n">
        <v>5.201500415802</v>
      </c>
      <c r="G14" s="16" t="n">
        <v>4.19210004806519</v>
      </c>
      <c r="H14" s="16" t="n">
        <v>3.6256000995636</v>
      </c>
      <c r="I14" s="16" t="n">
        <v>3.04880023002625</v>
      </c>
      <c r="J14" s="16" t="n">
        <v>3.03850030899048</v>
      </c>
      <c r="K14" s="16" t="n">
        <v>2.14240002632141</v>
      </c>
      <c r="L14" s="16" t="n">
        <v>2.3484001159668</v>
      </c>
      <c r="M14" s="16" t="n">
        <v>2.25570034980774</v>
      </c>
      <c r="N14" s="16" t="n">
        <v>2.22480010986328</v>
      </c>
      <c r="O14" s="16" t="n">
        <v>2.21449995040894</v>
      </c>
      <c r="P14" s="16" t="n">
        <v>2.30719995498657</v>
      </c>
      <c r="Q14" s="16" t="n">
        <v>2.98699998855591</v>
      </c>
      <c r="R14" s="16" t="n">
        <v>3.25480008125305</v>
      </c>
      <c r="S14" s="16" t="n">
        <v>3.33720016479492</v>
      </c>
      <c r="T14" s="16" t="n">
        <v>3.10030007362366</v>
      </c>
      <c r="U14" s="16" t="n">
        <v>3.00760006904602</v>
      </c>
      <c r="V14" s="16" t="n">
        <v>2.95610022544861</v>
      </c>
      <c r="W14" s="16" t="n">
        <v>3.22390007972717</v>
      </c>
      <c r="X14" s="16" t="n">
        <v>3.80069994926453</v>
      </c>
      <c r="Y14" s="16" t="n">
        <v>3.97580027580261</v>
      </c>
      <c r="Z14" s="16" t="n">
        <v>4.48050022125244</v>
      </c>
      <c r="AA14" s="16" t="n">
        <v>5.30450010299683</v>
      </c>
      <c r="AB14" s="16" t="n">
        <v>7.11730003356934</v>
      </c>
      <c r="AC14" s="16" t="n">
        <v>7.35420036315918</v>
      </c>
      <c r="AD14" s="16" t="n">
        <v>5.08820009231567</v>
      </c>
      <c r="AE14" s="16" t="n">
        <v>5.64440011978149</v>
      </c>
      <c r="AF14" s="16" t="n">
        <v>5.81949996948242</v>
      </c>
      <c r="AG14" s="16" t="n">
        <v>5.01609992980957</v>
      </c>
      <c r="AH14" s="16" t="n">
        <v>5.02640008926392</v>
      </c>
      <c r="AI14" s="16" t="n">
        <v>4.59380006790161</v>
      </c>
      <c r="AJ14" s="16" t="n">
        <v>4.63500022888184</v>
      </c>
      <c r="AK14" s="16" t="n">
        <v>4.45989990234375</v>
      </c>
      <c r="AL14" s="16" t="n">
        <v>6.05639982223511</v>
      </c>
      <c r="AM14" s="16" t="n">
        <v>6.07700061798096</v>
      </c>
      <c r="AN14" s="16" t="n">
        <v>4.93370008468628</v>
      </c>
      <c r="AO14" s="16" t="n">
        <v>5.35599994659424</v>
      </c>
      <c r="AP14" s="16" t="n">
        <v>5.78859996795654</v>
      </c>
      <c r="AQ14" s="16" t="n">
        <v>6.35510063171387</v>
      </c>
      <c r="AR14" s="16" t="n">
        <v>6.29330015182495</v>
      </c>
      <c r="AS14" s="16" t="n">
        <v>5.98430013656616</v>
      </c>
      <c r="AT14" s="16" t="n">
        <v>5.37659978866577</v>
      </c>
      <c r="AU14" s="16" t="n">
        <v>5.10879993438721</v>
      </c>
      <c r="AV14" s="16" t="n">
        <v>6.14909982681274</v>
      </c>
      <c r="AW14" s="16" t="n">
        <v>6.15939998626709</v>
      </c>
      <c r="AX14" s="17" t="n">
        <v>6.28832101821899</v>
      </c>
      <c r="AY14" s="17" t="n">
        <v>6.08655977249146</v>
      </c>
      <c r="AZ14" s="17" t="n">
        <v>5.85014486312866</v>
      </c>
      <c r="BA14" s="17" t="n">
        <v>5.70910692214966</v>
      </c>
      <c r="BB14" s="17" t="n">
        <v>5.56949758529663</v>
      </c>
      <c r="BC14" s="17" t="n">
        <v>5.59931707382202</v>
      </c>
      <c r="BD14" s="17" t="n">
        <v>5.61945295333862</v>
      </c>
      <c r="BE14" s="17" t="n">
        <v>5.55036592483521</v>
      </c>
      <c r="BF14" s="17" t="n">
        <v>5.57062816619873</v>
      </c>
      <c r="BG14" s="17" t="n">
        <v>5.66037702560425</v>
      </c>
      <c r="BH14" s="17" t="n">
        <v>5.72035503387451</v>
      </c>
      <c r="BI14" s="17" t="n">
        <v>5.92920112609863</v>
      </c>
      <c r="BJ14" s="17" t="n">
        <v>6.16781902313232</v>
      </c>
      <c r="BK14" s="18"/>
    </row>
    <row r="15" customFormat="false" ht="12.8" hidden="false" customHeight="false" outlineLevel="0" collapsed="false">
      <c r="A15" s="0" t="s">
        <v>187</v>
      </c>
      <c r="B15" s="0" t="s">
        <v>188</v>
      </c>
      <c r="C15" s="15" t="n">
        <v>6.82000017166138</v>
      </c>
      <c r="D15" s="15" t="n">
        <v>5.07999992370606</v>
      </c>
      <c r="E15" s="16" t="n">
        <v>4.36999988555908</v>
      </c>
      <c r="F15" s="16" t="n">
        <v>4.51999998092651</v>
      </c>
      <c r="G15" s="16" t="n">
        <v>4.3600001335144</v>
      </c>
      <c r="H15" s="16" t="n">
        <v>3.78999996185303</v>
      </c>
      <c r="I15" s="16" t="n">
        <v>3.35000014305115</v>
      </c>
      <c r="J15" s="16" t="n">
        <v>3.32999992370605</v>
      </c>
      <c r="K15" s="16" t="n">
        <v>2.9300000667572</v>
      </c>
      <c r="L15" s="16" t="n">
        <v>2.78000020980835</v>
      </c>
      <c r="M15" s="16" t="n">
        <v>3.41000032424927</v>
      </c>
      <c r="N15" s="16" t="n">
        <v>3.42000007629395</v>
      </c>
      <c r="O15" s="16" t="n">
        <v>2.5</v>
      </c>
      <c r="P15" s="16" t="n">
        <v>2.19000005722046</v>
      </c>
      <c r="Q15" s="16" t="n">
        <v>2.40000009536743</v>
      </c>
      <c r="R15" s="16" t="n">
        <v>2.94000005722046</v>
      </c>
      <c r="S15" s="16" t="n">
        <v>2.94000005722046</v>
      </c>
      <c r="T15" s="16" t="n">
        <v>2.96000003814697</v>
      </c>
      <c r="U15" s="16" t="n">
        <v>2.91999983787537</v>
      </c>
      <c r="V15" s="16" t="n">
        <v>2.75999999046326</v>
      </c>
      <c r="W15" s="16" t="n">
        <v>2.97000002861023</v>
      </c>
      <c r="X15" s="16" t="n">
        <v>3.24000000953674</v>
      </c>
      <c r="Y15" s="16" t="n">
        <v>3.58999991416931</v>
      </c>
      <c r="Z15" s="16" t="n">
        <v>3.95999979972839</v>
      </c>
      <c r="AA15" s="16" t="n">
        <v>4.46999979019165</v>
      </c>
      <c r="AB15" s="16" t="n">
        <v>5.44999980926514</v>
      </c>
      <c r="AC15" s="16" t="n">
        <v>6.69000053405762</v>
      </c>
      <c r="AD15" s="16" t="n">
        <v>4.71000003814697</v>
      </c>
      <c r="AE15" s="16" t="n">
        <v>4.96999979019165</v>
      </c>
      <c r="AF15" s="16" t="n">
        <v>5.3600001335144</v>
      </c>
      <c r="AG15" s="16" t="n">
        <v>4.90999984741211</v>
      </c>
      <c r="AH15" s="16" t="n">
        <v>4.71999979019165</v>
      </c>
      <c r="AI15" s="16" t="n">
        <v>4.57999992370606</v>
      </c>
      <c r="AJ15" s="16" t="n">
        <v>4.42999982833862</v>
      </c>
      <c r="AK15" s="16" t="n">
        <v>4.34000015258789</v>
      </c>
      <c r="AL15" s="16" t="n">
        <v>5.07999992370606</v>
      </c>
      <c r="AM15" s="16" t="n">
        <v>5.53000068664551</v>
      </c>
      <c r="AN15" s="16" t="n">
        <v>5.15000009536743</v>
      </c>
      <c r="AO15" s="16" t="n">
        <v>4.96999979019165</v>
      </c>
      <c r="AP15" s="16" t="n">
        <v>5.19999980926514</v>
      </c>
      <c r="AQ15" s="16" t="n">
        <v>5.63000011444092</v>
      </c>
      <c r="AR15" s="16" t="n">
        <v>5.85000038146973</v>
      </c>
      <c r="AS15" s="16" t="n">
        <v>5.59999990463257</v>
      </c>
      <c r="AT15" s="16" t="n">
        <v>5.3600001335144</v>
      </c>
      <c r="AU15" s="16" t="n">
        <v>4.8600001335144</v>
      </c>
      <c r="AV15" s="16" t="n">
        <v>5.4500002861023</v>
      </c>
      <c r="AW15" s="16" t="n">
        <v>6.07000017166138</v>
      </c>
      <c r="AX15" s="17" t="n">
        <v>5.945396900177</v>
      </c>
      <c r="AY15" s="17" t="n">
        <v>5.94319105148315</v>
      </c>
      <c r="AZ15" s="17" t="n">
        <v>5.65153312683106</v>
      </c>
      <c r="BA15" s="17" t="n">
        <v>5.45163202285767</v>
      </c>
      <c r="BB15" s="17" t="n">
        <v>5.28291177749634</v>
      </c>
      <c r="BC15" s="17" t="n">
        <v>5.24340677261353</v>
      </c>
      <c r="BD15" s="17" t="n">
        <v>5.29610109329224</v>
      </c>
      <c r="BE15" s="17" t="n">
        <v>5.2969388961792</v>
      </c>
      <c r="BF15" s="17" t="n">
        <v>5.28657531738281</v>
      </c>
      <c r="BG15" s="17" t="n">
        <v>5.35877799987793</v>
      </c>
      <c r="BH15" s="17" t="n">
        <v>5.44281435012817</v>
      </c>
      <c r="BI15" s="17" t="n">
        <v>5.58146858215332</v>
      </c>
      <c r="BJ15" s="17" t="n">
        <v>5.79195880889893</v>
      </c>
      <c r="BK15" s="18"/>
    </row>
    <row r="16" customFormat="false" ht="12.8" hidden="false" customHeight="false" outlineLevel="0" collapsed="false">
      <c r="A16" s="0" t="s">
        <v>189</v>
      </c>
      <c r="B16" s="0" t="s">
        <v>190</v>
      </c>
      <c r="C16" s="15" t="n">
        <v>10.1199989318848</v>
      </c>
      <c r="D16" s="15" t="n">
        <v>10.2600002288818</v>
      </c>
      <c r="E16" s="16" t="n">
        <v>9.85000038146973</v>
      </c>
      <c r="F16" s="16" t="n">
        <v>10.1599998474121</v>
      </c>
      <c r="G16" s="16" t="n">
        <v>11.1400003433228</v>
      </c>
      <c r="H16" s="16" t="n">
        <v>11.5799999237061</v>
      </c>
      <c r="I16" s="16" t="n">
        <v>11.2200002670288</v>
      </c>
      <c r="J16" s="16" t="n">
        <v>10.8900003433228</v>
      </c>
      <c r="K16" s="16" t="n">
        <v>10.1700000762939</v>
      </c>
      <c r="L16" s="16" t="n">
        <v>8.23999977111816</v>
      </c>
      <c r="M16" s="16" t="n">
        <v>7.98000001907349</v>
      </c>
      <c r="N16" s="16" t="n">
        <v>7.30000019073486</v>
      </c>
      <c r="O16" s="16" t="n">
        <v>7.38999938964844</v>
      </c>
      <c r="P16" s="16" t="n">
        <v>7.23999977111816</v>
      </c>
      <c r="Q16" s="16" t="n">
        <v>7.10999965667725</v>
      </c>
      <c r="R16" s="16" t="n">
        <v>7.67999982833862</v>
      </c>
      <c r="S16" s="16" t="n">
        <v>8.55000019073486</v>
      </c>
      <c r="T16" s="16" t="n">
        <v>9.60000038146973</v>
      </c>
      <c r="U16" s="16" t="n">
        <v>10.3400011062622</v>
      </c>
      <c r="V16" s="16" t="n">
        <v>10.4699993133545</v>
      </c>
      <c r="W16" s="16" t="n">
        <v>10.2600002288818</v>
      </c>
      <c r="X16" s="16" t="n">
        <v>8.61999988555908</v>
      </c>
      <c r="Y16" s="16" t="n">
        <v>8.01000022888184</v>
      </c>
      <c r="Z16" s="16" t="n">
        <v>7.87999963760376</v>
      </c>
      <c r="AA16" s="16" t="n">
        <v>8.06999969482422</v>
      </c>
      <c r="AB16" s="16" t="n">
        <v>8.4399995803833</v>
      </c>
      <c r="AC16" s="16" t="n">
        <v>9.60999965667725</v>
      </c>
      <c r="AD16" s="16" t="n">
        <v>10.0499992370605</v>
      </c>
      <c r="AE16" s="16" t="n">
        <v>10.6300001144409</v>
      </c>
      <c r="AF16" s="16" t="n">
        <v>11.9099998474121</v>
      </c>
      <c r="AG16" s="16" t="n">
        <v>12.5299997329712</v>
      </c>
      <c r="AH16" s="16" t="n">
        <v>12.7399997711182</v>
      </c>
      <c r="AI16" s="16" t="n">
        <v>12.1799993515015</v>
      </c>
      <c r="AJ16" s="16" t="n">
        <v>10.539999961853</v>
      </c>
      <c r="AK16" s="16" t="n">
        <v>9.68000030517578</v>
      </c>
      <c r="AL16" s="16" t="n">
        <v>9.39999961853027</v>
      </c>
      <c r="AM16" s="16" t="n">
        <v>9.69999980926514</v>
      </c>
      <c r="AN16" s="16" t="n">
        <v>9.85000038146973</v>
      </c>
      <c r="AO16" s="16" t="n">
        <v>9.96999931335449</v>
      </c>
      <c r="AP16" s="16" t="n">
        <v>10.5200004577637</v>
      </c>
      <c r="AQ16" s="16" t="n">
        <v>11.6000003814697</v>
      </c>
      <c r="AR16" s="16" t="n">
        <v>12.4799995422363</v>
      </c>
      <c r="AS16" s="16" t="n">
        <v>13.3999996185303</v>
      </c>
      <c r="AT16" s="16" t="n">
        <v>13.7799997329712</v>
      </c>
      <c r="AU16" s="16" t="n">
        <v>13.2799997329712</v>
      </c>
      <c r="AV16" s="16" t="n">
        <v>11.5200004577637</v>
      </c>
      <c r="AW16" s="16" t="n">
        <v>10.9126901626587</v>
      </c>
      <c r="AX16" s="17" t="n">
        <v>10.5006790161133</v>
      </c>
      <c r="AY16" s="17" t="n">
        <v>10.233699798584</v>
      </c>
      <c r="AZ16" s="17" t="n">
        <v>10.3379392623901</v>
      </c>
      <c r="BA16" s="17" t="n">
        <v>10.348819732666</v>
      </c>
      <c r="BB16" s="17" t="n">
        <v>10.57190990448</v>
      </c>
      <c r="BC16" s="17" t="n">
        <v>11.340220451355</v>
      </c>
      <c r="BD16" s="17" t="n">
        <v>11.9687299728394</v>
      </c>
      <c r="BE16" s="17" t="n">
        <v>13.0257997512817</v>
      </c>
      <c r="BF16" s="17" t="n">
        <v>13.2677507400513</v>
      </c>
      <c r="BG16" s="17" t="n">
        <v>12.8419599533081</v>
      </c>
      <c r="BH16" s="17" t="n">
        <v>11.6672792434692</v>
      </c>
      <c r="BI16" s="17" t="n">
        <v>10.9908390045166</v>
      </c>
      <c r="BJ16" s="17" t="n">
        <v>10.6072702407837</v>
      </c>
      <c r="BK16" s="18"/>
    </row>
    <row r="17" customFormat="false" ht="12.8" hidden="false" customHeight="false" outlineLevel="0" collapsed="false">
      <c r="A17" s="0" t="s">
        <v>191</v>
      </c>
      <c r="B17" s="0" t="s">
        <v>192</v>
      </c>
      <c r="C17" s="15" t="n">
        <v>9.5</v>
      </c>
      <c r="D17" s="15" t="n">
        <v>9.80000019073486</v>
      </c>
      <c r="E17" s="16" t="n">
        <v>9.14000034332275</v>
      </c>
      <c r="F17" s="16" t="n">
        <v>9.01000022888184</v>
      </c>
      <c r="G17" s="16" t="n">
        <v>9.19000053405762</v>
      </c>
      <c r="H17" s="16" t="n">
        <v>8.5</v>
      </c>
      <c r="I17" s="16" t="n">
        <v>7.90000009536743</v>
      </c>
      <c r="J17" s="16" t="n">
        <v>7.61000061035156</v>
      </c>
      <c r="K17" s="16" t="n">
        <v>6.96000003814697</v>
      </c>
      <c r="L17" s="16" t="n">
        <v>6.39000034332275</v>
      </c>
      <c r="M17" s="16" t="n">
        <v>6.78999996185303</v>
      </c>
      <c r="N17" s="16" t="n">
        <v>6.34999942779541</v>
      </c>
      <c r="O17" s="16" t="n">
        <v>6.53000020980835</v>
      </c>
      <c r="P17" s="16" t="n">
        <v>6.40999984741211</v>
      </c>
      <c r="Q17" s="16" t="n">
        <v>6.29999971389771</v>
      </c>
      <c r="R17" s="16" t="n">
        <v>6.57000017166138</v>
      </c>
      <c r="S17" s="16" t="n">
        <v>6.6899995803833</v>
      </c>
      <c r="T17" s="16" t="n">
        <v>6.82000017166138</v>
      </c>
      <c r="U17" s="16" t="n">
        <v>6.63000011444092</v>
      </c>
      <c r="V17" s="16" t="n">
        <v>6.46000051498413</v>
      </c>
      <c r="W17" s="16" t="n">
        <v>6.54999971389771</v>
      </c>
      <c r="X17" s="16" t="n">
        <v>6.65000009536743</v>
      </c>
      <c r="Y17" s="16" t="n">
        <v>6.90999937057495</v>
      </c>
      <c r="Z17" s="16" t="n">
        <v>7.17999982833862</v>
      </c>
      <c r="AA17" s="16" t="n">
        <v>7.34000015258789</v>
      </c>
      <c r="AB17" s="16" t="n">
        <v>7.82999992370606</v>
      </c>
      <c r="AC17" s="16" t="n">
        <v>8.96000003814697</v>
      </c>
      <c r="AD17" s="16" t="n">
        <v>8.76000022888184</v>
      </c>
      <c r="AE17" s="16" t="n">
        <v>8.72999954223633</v>
      </c>
      <c r="AF17" s="16" t="n">
        <v>8.88000011444092</v>
      </c>
      <c r="AG17" s="16" t="n">
        <v>8.68000030517578</v>
      </c>
      <c r="AH17" s="16" t="n">
        <v>8.35000038146973</v>
      </c>
      <c r="AI17" s="16" t="n">
        <v>8.34000015258789</v>
      </c>
      <c r="AJ17" s="16" t="n">
        <v>8.17000007629395</v>
      </c>
      <c r="AK17" s="16" t="n">
        <v>8.23999977111816</v>
      </c>
      <c r="AL17" s="16" t="n">
        <v>8.4399995803833</v>
      </c>
      <c r="AM17" s="16" t="n">
        <v>8.90999984741211</v>
      </c>
      <c r="AN17" s="16" t="n">
        <v>8.97999954223633</v>
      </c>
      <c r="AO17" s="16" t="n">
        <v>8.88000011444092</v>
      </c>
      <c r="AP17" s="16" t="n">
        <v>8.91999912261963</v>
      </c>
      <c r="AQ17" s="16" t="n">
        <v>9.03999996185303</v>
      </c>
      <c r="AR17" s="16" t="n">
        <v>9.56999969482422</v>
      </c>
      <c r="AS17" s="16" t="n">
        <v>9.48999977111816</v>
      </c>
      <c r="AT17" s="16" t="n">
        <v>9.47000026702881</v>
      </c>
      <c r="AU17" s="16" t="n">
        <v>9.23999977111816</v>
      </c>
      <c r="AV17" s="16" t="n">
        <v>9.17170429229736</v>
      </c>
      <c r="AW17" s="16" t="n">
        <v>9.51194763183594</v>
      </c>
      <c r="AX17" s="17" t="n">
        <v>9.66551399230957</v>
      </c>
      <c r="AY17" s="17" t="n">
        <v>9.51507663726807</v>
      </c>
      <c r="AZ17" s="17" t="n">
        <v>9.57818984985352</v>
      </c>
      <c r="BA17" s="17" t="n">
        <v>9.39705085754395</v>
      </c>
      <c r="BB17" s="17" t="n">
        <v>9.33262252807617</v>
      </c>
      <c r="BC17" s="17" t="n">
        <v>9.11583709716797</v>
      </c>
      <c r="BD17" s="17" t="n">
        <v>8.96968841552734</v>
      </c>
      <c r="BE17" s="17" t="n">
        <v>8.88316440582275</v>
      </c>
      <c r="BF17" s="17" t="n">
        <v>8.82568359375</v>
      </c>
      <c r="BG17" s="17" t="n">
        <v>8.89613628387451</v>
      </c>
      <c r="BH17" s="17" t="n">
        <v>8.89587879180908</v>
      </c>
      <c r="BI17" s="17" t="n">
        <v>9.07243251800537</v>
      </c>
      <c r="BJ17" s="17" t="n">
        <v>9.20779991149902</v>
      </c>
      <c r="BK17" s="18"/>
    </row>
    <row r="18" customFormat="false" ht="12.8" hidden="false" customHeight="false" outlineLevel="0" collapsed="false">
      <c r="A18" s="0" t="s">
        <v>193</v>
      </c>
      <c r="B18" s="0" t="s">
        <v>194</v>
      </c>
      <c r="C18" s="15" t="n">
        <v>8.84000015258789</v>
      </c>
      <c r="D18" s="15" t="n">
        <v>7.20999956130981</v>
      </c>
      <c r="E18" s="16" t="n">
        <v>6.29999971389771</v>
      </c>
      <c r="F18" s="16" t="n">
        <v>6.08000040054321</v>
      </c>
      <c r="G18" s="16" t="n">
        <v>5.46000003814697</v>
      </c>
      <c r="H18" s="16" t="n">
        <v>4.75</v>
      </c>
      <c r="I18" s="16" t="n">
        <v>4.09999990463257</v>
      </c>
      <c r="J18" s="16" t="n">
        <v>3.99000000953674</v>
      </c>
      <c r="K18" s="16" t="n">
        <v>3.5</v>
      </c>
      <c r="L18" s="16" t="n">
        <v>3.1800000667572</v>
      </c>
      <c r="M18" s="16" t="n">
        <v>3.88000011444092</v>
      </c>
      <c r="N18" s="16" t="n">
        <v>3.69000005722046</v>
      </c>
      <c r="O18" s="16" t="n">
        <v>4.05000019073486</v>
      </c>
      <c r="P18" s="16" t="n">
        <v>3.70000004768372</v>
      </c>
      <c r="Q18" s="16" t="n">
        <v>3.77999997138977</v>
      </c>
      <c r="R18" s="16" t="n">
        <v>3.64000034332275</v>
      </c>
      <c r="S18" s="16" t="n">
        <v>4.07000017166138</v>
      </c>
      <c r="T18" s="16" t="n">
        <v>3.8600001335144</v>
      </c>
      <c r="U18" s="16" t="n">
        <v>3.79999971389771</v>
      </c>
      <c r="V18" s="16" t="n">
        <v>3.61999988555908</v>
      </c>
      <c r="W18" s="16" t="n">
        <v>3.89000010490418</v>
      </c>
      <c r="X18" s="16" t="n">
        <v>4.1399998664856</v>
      </c>
      <c r="Y18" s="16" t="n">
        <v>4.71999979019165</v>
      </c>
      <c r="Z18" s="16" t="n">
        <v>4.92000007629395</v>
      </c>
      <c r="AA18" s="16" t="n">
        <v>5.54000043869019</v>
      </c>
      <c r="AB18" s="16" t="n">
        <v>6.26999998092651</v>
      </c>
      <c r="AC18" s="16" t="n">
        <v>8.01000022888184</v>
      </c>
      <c r="AD18" s="16" t="n">
        <v>5.8899998664856</v>
      </c>
      <c r="AE18" s="16" t="n">
        <v>5.60999965667725</v>
      </c>
      <c r="AF18" s="16" t="n">
        <v>6.36999988555908</v>
      </c>
      <c r="AG18" s="16" t="n">
        <v>5.63000011444092</v>
      </c>
      <c r="AH18" s="16" t="n">
        <v>5.21999979019165</v>
      </c>
      <c r="AI18" s="16" t="n">
        <v>5.29000043869019</v>
      </c>
      <c r="AJ18" s="16" t="n">
        <v>4.78999996185303</v>
      </c>
      <c r="AK18" s="16" t="n">
        <v>5.14999961853027</v>
      </c>
      <c r="AL18" s="16" t="n">
        <v>5.77000045776367</v>
      </c>
      <c r="AM18" s="16" t="n">
        <v>6.6399998664856</v>
      </c>
      <c r="AN18" s="16" t="n">
        <v>6.3899998664856</v>
      </c>
      <c r="AO18" s="16" t="n">
        <v>5.86000061035156</v>
      </c>
      <c r="AP18" s="16" t="n">
        <v>5.92999982833862</v>
      </c>
      <c r="AQ18" s="16" t="n">
        <v>6.26999998092651</v>
      </c>
      <c r="AR18" s="16" t="n">
        <v>6.69999980926514</v>
      </c>
      <c r="AS18" s="16" t="n">
        <v>6.24000024795532</v>
      </c>
      <c r="AT18" s="16" t="n">
        <v>6.19000053405762</v>
      </c>
      <c r="AU18" s="16" t="n">
        <v>5.55000019073486</v>
      </c>
      <c r="AV18" s="16" t="n">
        <v>5.85129737854004</v>
      </c>
      <c r="AW18" s="16" t="n">
        <v>6.62476634979248</v>
      </c>
      <c r="AX18" s="17" t="n">
        <v>6.84346485137939</v>
      </c>
      <c r="AY18" s="17" t="n">
        <v>6.7644739151001</v>
      </c>
      <c r="AZ18" s="17" t="n">
        <v>6.49830484390259</v>
      </c>
      <c r="BA18" s="17" t="n">
        <v>6.02568101882935</v>
      </c>
      <c r="BB18" s="17" t="n">
        <v>5.93223190307617</v>
      </c>
      <c r="BC18" s="17" t="n">
        <v>5.98669195175171</v>
      </c>
      <c r="BD18" s="17" t="n">
        <v>6.18685913085938</v>
      </c>
      <c r="BE18" s="17" t="n">
        <v>6.09190225601196</v>
      </c>
      <c r="BF18" s="17" t="n">
        <v>6.02702951431274</v>
      </c>
      <c r="BG18" s="17" t="n">
        <v>6.15092086791992</v>
      </c>
      <c r="BH18" s="17" t="n">
        <v>6.16544818878174</v>
      </c>
      <c r="BI18" s="17" t="n">
        <v>6.58460378646851</v>
      </c>
      <c r="BJ18" s="17" t="n">
        <v>6.67312049865723</v>
      </c>
      <c r="BK18" s="18"/>
    </row>
    <row r="19" customFormat="false" ht="12.8" hidden="false" customHeight="false" outlineLevel="0" collapsed="false">
      <c r="A19" s="0" t="s">
        <v>195</v>
      </c>
      <c r="B19" s="0" t="s">
        <v>196</v>
      </c>
      <c r="C19" s="15" t="n">
        <v>9.20699977874756</v>
      </c>
      <c r="D19" s="15" t="n">
        <v>6.94700002670288</v>
      </c>
      <c r="E19" s="16" t="n">
        <v>5.73799991607666</v>
      </c>
      <c r="F19" s="16" t="n">
        <v>5.63700008392334</v>
      </c>
      <c r="G19" s="16" t="n">
        <v>5.14099979400635</v>
      </c>
      <c r="H19" s="16" t="n">
        <v>4.25099992752075</v>
      </c>
      <c r="I19" s="16" t="n">
        <v>3.74300026893616</v>
      </c>
      <c r="J19" s="16" t="n">
        <v>3.55800008773804</v>
      </c>
      <c r="K19" s="16" t="n">
        <v>2.95499968528748</v>
      </c>
      <c r="L19" s="16" t="n">
        <v>2.71499991416931</v>
      </c>
      <c r="M19" s="16" t="n">
        <v>3.2409999370575</v>
      </c>
      <c r="N19" s="16" t="n">
        <v>3.07599997520447</v>
      </c>
      <c r="O19" s="16" t="n">
        <v>2.99900007247925</v>
      </c>
      <c r="P19" s="16" t="n">
        <v>2.72900009155273</v>
      </c>
      <c r="Q19" s="16" t="n">
        <v>3.19000005722046</v>
      </c>
      <c r="R19" s="16" t="n">
        <v>3.64100003242493</v>
      </c>
      <c r="S19" s="16" t="n">
        <v>3.66400003433228</v>
      </c>
      <c r="T19" s="16" t="n">
        <v>3.47699999809265</v>
      </c>
      <c r="U19" s="16" t="n">
        <v>3.38000011444092</v>
      </c>
      <c r="V19" s="16" t="n">
        <v>3.30299997329712</v>
      </c>
      <c r="W19" s="16" t="n">
        <v>3.59299993515015</v>
      </c>
      <c r="X19" s="16" t="n">
        <v>4.03999996185303</v>
      </c>
      <c r="Y19" s="16" t="n">
        <v>4.2480001449585</v>
      </c>
      <c r="Z19" s="16" t="n">
        <v>4.54099988937378</v>
      </c>
      <c r="AA19" s="16" t="n">
        <v>5.22800016403198</v>
      </c>
      <c r="AB19" s="16" t="n">
        <v>6.1399998664856</v>
      </c>
      <c r="AC19" s="16" t="n">
        <v>7.07000017166138</v>
      </c>
      <c r="AD19" s="16" t="n">
        <v>5.19780015945435</v>
      </c>
      <c r="AE19" s="16" t="n">
        <v>5.47700023651123</v>
      </c>
      <c r="AF19" s="16" t="n">
        <v>5.80770015716553</v>
      </c>
      <c r="AG19" s="16" t="n">
        <v>5.32539987564087</v>
      </c>
      <c r="AH19" s="16" t="n">
        <v>5.0447998046875</v>
      </c>
      <c r="AI19" s="16" t="n">
        <v>4.98579978942871</v>
      </c>
      <c r="AJ19" s="16" t="n">
        <v>4.89629983901978</v>
      </c>
      <c r="AK19" s="16" t="n">
        <v>4.67119932174683</v>
      </c>
      <c r="AL19" s="16" t="n">
        <v>5.24319982528687</v>
      </c>
      <c r="AM19" s="16" t="n">
        <v>6.15899991989136</v>
      </c>
      <c r="AN19" s="16" t="n">
        <v>5.63000011444092</v>
      </c>
      <c r="AO19" s="16" t="n">
        <v>5.34999990463257</v>
      </c>
      <c r="AP19" s="16" t="n">
        <v>5.59999990463257</v>
      </c>
      <c r="AQ19" s="16" t="n">
        <v>6.09000015258789</v>
      </c>
      <c r="AR19" s="16" t="n">
        <v>6.36999988555908</v>
      </c>
      <c r="AS19" s="16" t="n">
        <v>6.09999990463257</v>
      </c>
      <c r="AT19" s="16" t="n">
        <v>5.92999982833862</v>
      </c>
      <c r="AU19" s="16" t="n">
        <v>5.34999990463257</v>
      </c>
      <c r="AV19" s="16" t="n">
        <v>5.63109922409058</v>
      </c>
      <c r="AW19" s="16" t="n">
        <v>6.28328084945679</v>
      </c>
      <c r="AX19" s="17" t="n">
        <v>6.02821683883667</v>
      </c>
      <c r="AY19" s="17" t="n">
        <v>6.25959062576294</v>
      </c>
      <c r="AZ19" s="17" t="n">
        <v>6.06611108779907</v>
      </c>
      <c r="BA19" s="17" t="n">
        <v>5.83941793441773</v>
      </c>
      <c r="BB19" s="17" t="n">
        <v>5.68183994293213</v>
      </c>
      <c r="BC19" s="17" t="n">
        <v>5.6433801651001</v>
      </c>
      <c r="BD19" s="17" t="n">
        <v>5.66962718963623</v>
      </c>
      <c r="BE19" s="17" t="n">
        <v>5.64622020721436</v>
      </c>
      <c r="BF19" s="17" t="n">
        <v>5.77502012252808</v>
      </c>
      <c r="BG19" s="17" t="n">
        <v>5.91956377029419</v>
      </c>
      <c r="BH19" s="17" t="n">
        <v>6.01976585388184</v>
      </c>
      <c r="BI19" s="17" t="n">
        <v>6.18702268600464</v>
      </c>
      <c r="BJ19" s="17" t="n">
        <v>6.35820198059082</v>
      </c>
      <c r="BK19" s="18"/>
    </row>
    <row r="20" customFormat="false" ht="12.8" hidden="false" customHeight="false" outlineLevel="0" collapsed="false">
      <c r="C20" s="83"/>
      <c r="D20" s="8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8" hidden="false" customHeight="false" outlineLevel="0" collapsed="false">
      <c r="B21" s="10" t="s">
        <v>19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8" hidden="false" customHeight="false" outlineLevel="0" collapsed="false">
      <c r="A22" s="0" t="s">
        <v>198</v>
      </c>
      <c r="B22" s="0" t="s">
        <v>199</v>
      </c>
      <c r="C22" s="23" t="n">
        <v>31.5161285400391</v>
      </c>
      <c r="D22" s="23" t="n">
        <v>27.8571434020996</v>
      </c>
      <c r="E22" s="24" t="n">
        <v>22</v>
      </c>
      <c r="F22" s="24" t="n">
        <v>13.3666667938232</v>
      </c>
      <c r="G22" s="24" t="n">
        <v>6.74193525314331</v>
      </c>
      <c r="H22" s="24" t="n">
        <v>4.90000009536743</v>
      </c>
      <c r="I22" s="24" t="n">
        <v>4</v>
      </c>
      <c r="J22" s="24" t="n">
        <v>3.77419352531433</v>
      </c>
      <c r="K22" s="24" t="n">
        <v>4.23333311080933</v>
      </c>
      <c r="L22" s="24" t="n">
        <v>7.64516115188599</v>
      </c>
      <c r="M22" s="24" t="n">
        <v>12.0333337783813</v>
      </c>
      <c r="N22" s="24" t="n">
        <v>19.6451606750488</v>
      </c>
      <c r="O22" s="24" t="n">
        <v>26.3194198608398</v>
      </c>
      <c r="P22" s="24" t="n">
        <v>25.4736423492432</v>
      </c>
      <c r="Q22" s="24" t="n">
        <v>21.318323135376</v>
      </c>
      <c r="R22" s="24" t="n">
        <v>13.8485670089722</v>
      </c>
      <c r="S22" s="24" t="n">
        <v>8.23419380187988</v>
      </c>
      <c r="T22" s="24" t="n">
        <v>5.3356671333313</v>
      </c>
      <c r="U22" s="24" t="n">
        <v>4.02258062362671</v>
      </c>
      <c r="V22" s="24" t="n">
        <v>3.73151612281799</v>
      </c>
      <c r="W22" s="24" t="n">
        <v>4.12779998779297</v>
      </c>
      <c r="X22" s="24" t="n">
        <v>8.08158111572266</v>
      </c>
      <c r="Y22" s="24" t="n">
        <v>16.0990657806397</v>
      </c>
      <c r="Z22" s="24" t="n">
        <v>24.8772258758545</v>
      </c>
      <c r="AA22" s="24" t="n">
        <v>30.5350971221924</v>
      </c>
      <c r="AB22" s="24" t="n">
        <v>31.7254276275635</v>
      </c>
      <c r="AC22" s="24" t="n">
        <v>21.8608379364014</v>
      </c>
      <c r="AD22" s="24" t="n">
        <v>13.8821001052856</v>
      </c>
      <c r="AE22" s="24" t="n">
        <v>8.06080627441406</v>
      </c>
      <c r="AF22" s="24" t="n">
        <v>5.26526689529419</v>
      </c>
      <c r="AG22" s="24" t="n">
        <v>4.0972580909729</v>
      </c>
      <c r="AH22" s="24" t="n">
        <v>3.75219321250916</v>
      </c>
      <c r="AI22" s="24" t="n">
        <v>4.27856683731079</v>
      </c>
      <c r="AJ22" s="24" t="n">
        <v>7.43851613998413</v>
      </c>
      <c r="AK22" s="24" t="n">
        <v>13.7902002334595</v>
      </c>
      <c r="AL22" s="24" t="n">
        <v>23.9249038696289</v>
      </c>
      <c r="AM22" s="24" t="n">
        <v>31.2218379974365</v>
      </c>
      <c r="AN22" s="24" t="n">
        <v>29.6491374969482</v>
      </c>
      <c r="AO22" s="24" t="n">
        <v>19.1693229675293</v>
      </c>
      <c r="AP22" s="24" t="n">
        <v>12.8011665344238</v>
      </c>
      <c r="AQ22" s="24" t="n">
        <v>6.90570974349976</v>
      </c>
      <c r="AR22" s="24" t="n">
        <v>4.82649993896484</v>
      </c>
      <c r="AS22" s="24" t="n">
        <v>4.04300022125244</v>
      </c>
      <c r="AT22" s="24" t="n">
        <v>3.84341931343079</v>
      </c>
      <c r="AU22" s="24" t="n">
        <v>4.15432214736939</v>
      </c>
      <c r="AV22" s="24" t="n">
        <v>7.55393886566162</v>
      </c>
      <c r="AW22" s="24" t="n">
        <v>14.0654697418213</v>
      </c>
      <c r="AX22" s="25" t="n">
        <v>23.4552326202393</v>
      </c>
      <c r="AY22" s="25" t="n">
        <v>30.0510101318359</v>
      </c>
      <c r="AZ22" s="25" t="n">
        <v>30.0449924468994</v>
      </c>
      <c r="BA22" s="25" t="n">
        <v>21.4078998565674</v>
      </c>
      <c r="BB22" s="25" t="n">
        <v>14.3688097000122</v>
      </c>
      <c r="BC22" s="25" t="n">
        <v>7.32408714294434</v>
      </c>
      <c r="BD22" s="25" t="n">
        <v>4.90817403793335</v>
      </c>
      <c r="BE22" s="25" t="n">
        <v>3.89063501358032</v>
      </c>
      <c r="BF22" s="25" t="n">
        <v>3.62560892105103</v>
      </c>
      <c r="BG22" s="25" t="n">
        <v>4.17599582672119</v>
      </c>
      <c r="BH22" s="25" t="n">
        <v>7.91539716720581</v>
      </c>
      <c r="BI22" s="25" t="n">
        <v>15.1800012588501</v>
      </c>
      <c r="BJ22" s="25" t="n">
        <v>24.2148303985596</v>
      </c>
      <c r="BK22" s="26"/>
    </row>
    <row r="23" customFormat="false" ht="12.8" hidden="false" customHeight="false" outlineLevel="0" collapsed="false">
      <c r="A23" s="0" t="s">
        <v>200</v>
      </c>
      <c r="B23" s="0" t="s">
        <v>201</v>
      </c>
      <c r="C23" s="23" t="n">
        <v>16.1290321350098</v>
      </c>
      <c r="D23" s="23" t="n">
        <v>15.0714282989502</v>
      </c>
      <c r="E23" s="24" t="n">
        <v>12.1290321350098</v>
      </c>
      <c r="F23" s="24" t="n">
        <v>8.5</v>
      </c>
      <c r="G23" s="24" t="n">
        <v>5.29032278060913</v>
      </c>
      <c r="H23" s="24" t="n">
        <v>4.5</v>
      </c>
      <c r="I23" s="24" t="n">
        <v>4.19354820251465</v>
      </c>
      <c r="J23" s="24" t="n">
        <v>4.32258081436157</v>
      </c>
      <c r="K23" s="24" t="n">
        <v>4.76666688919067</v>
      </c>
      <c r="L23" s="24" t="n">
        <v>5.96774196624756</v>
      </c>
      <c r="M23" s="24" t="n">
        <v>7.69999980926514</v>
      </c>
      <c r="N23" s="24" t="n">
        <v>11.1612901687622</v>
      </c>
      <c r="O23" s="24" t="n">
        <v>13.8783874511719</v>
      </c>
      <c r="P23" s="24" t="n">
        <v>14.1868925094605</v>
      </c>
      <c r="Q23" s="24" t="n">
        <v>11.9176778793335</v>
      </c>
      <c r="R23" s="24" t="n">
        <v>8.79349994659424</v>
      </c>
      <c r="S23" s="24" t="n">
        <v>6.11322593688965</v>
      </c>
      <c r="T23" s="24" t="n">
        <v>4.79180002212524</v>
      </c>
      <c r="U23" s="24" t="n">
        <v>4.32412910461426</v>
      </c>
      <c r="V23" s="24" t="n">
        <v>4.28016138076782</v>
      </c>
      <c r="W23" s="24" t="n">
        <v>4.61800050735474</v>
      </c>
      <c r="X23" s="24" t="n">
        <v>6.30396795272827</v>
      </c>
      <c r="Y23" s="24" t="n">
        <v>9.83189964294434</v>
      </c>
      <c r="Z23" s="24" t="n">
        <v>13.34312915802</v>
      </c>
      <c r="AA23" s="24" t="n">
        <v>16.4334831237793</v>
      </c>
      <c r="AB23" s="24" t="n">
        <v>16.986536026001</v>
      </c>
      <c r="AC23" s="24" t="n">
        <v>12.2758712768555</v>
      </c>
      <c r="AD23" s="24" t="n">
        <v>8.52143287658691</v>
      </c>
      <c r="AE23" s="24" t="n">
        <v>5.70577430725098</v>
      </c>
      <c r="AF23" s="24" t="n">
        <v>4.47513341903687</v>
      </c>
      <c r="AG23" s="24" t="n">
        <v>4.16974210739136</v>
      </c>
      <c r="AH23" s="24" t="n">
        <v>4.09532260894775</v>
      </c>
      <c r="AI23" s="24" t="n">
        <v>4.4229998588562</v>
      </c>
      <c r="AJ23" s="24" t="n">
        <v>5.73664522171021</v>
      </c>
      <c r="AK23" s="24" t="n">
        <v>8.3438663482666</v>
      </c>
      <c r="AL23" s="24" t="n">
        <v>12.5240640640259</v>
      </c>
      <c r="AM23" s="24" t="n">
        <v>15.8788385391235</v>
      </c>
      <c r="AN23" s="24" t="n">
        <v>15.9264831542969</v>
      </c>
      <c r="AO23" s="24" t="n">
        <v>11.1330003738403</v>
      </c>
      <c r="AP23" s="24" t="n">
        <v>8.18256664276123</v>
      </c>
      <c r="AQ23" s="24" t="n">
        <v>5.31090307235718</v>
      </c>
      <c r="AR23" s="24" t="n">
        <v>4.38846683502197</v>
      </c>
      <c r="AS23" s="24" t="n">
        <v>3.93209671974182</v>
      </c>
      <c r="AT23" s="24" t="n">
        <v>3.91516137123108</v>
      </c>
      <c r="AU23" s="24" t="n">
        <v>4.25494480133057</v>
      </c>
      <c r="AV23" s="24" t="n">
        <v>5.62107992172241</v>
      </c>
      <c r="AW23" s="24" t="n">
        <v>8.60619640350342</v>
      </c>
      <c r="AX23" s="25" t="n">
        <v>12.6772203445435</v>
      </c>
      <c r="AY23" s="25" t="n">
        <v>15.4840202331543</v>
      </c>
      <c r="AZ23" s="25" t="n">
        <v>15.7965297698975</v>
      </c>
      <c r="BA23" s="25" t="n">
        <v>12.2298002243042</v>
      </c>
      <c r="BB23" s="25" t="n">
        <v>9.03364276885986</v>
      </c>
      <c r="BC23" s="25" t="n">
        <v>5.61215209960938</v>
      </c>
      <c r="BD23" s="25" t="n">
        <v>4.53643178939819</v>
      </c>
      <c r="BE23" s="25" t="n">
        <v>4.24671792984009</v>
      </c>
      <c r="BF23" s="25" t="n">
        <v>4.21315383911133</v>
      </c>
      <c r="BG23" s="25" t="n">
        <v>4.47815084457398</v>
      </c>
      <c r="BH23" s="25" t="n">
        <v>6.19947576522827</v>
      </c>
      <c r="BI23" s="25" t="n">
        <v>9.38009357452393</v>
      </c>
      <c r="BJ23" s="25" t="n">
        <v>13.124870300293</v>
      </c>
      <c r="BK23" s="26"/>
    </row>
    <row r="24" customFormat="false" ht="12.8" hidden="false" customHeight="false" outlineLevel="0" collapsed="false">
      <c r="A24" s="0" t="s">
        <v>202</v>
      </c>
      <c r="B24" s="0" t="s">
        <v>203</v>
      </c>
      <c r="C24" s="23" t="n">
        <v>22.1612911224365</v>
      </c>
      <c r="D24" s="23" t="n">
        <v>22.8571434020996</v>
      </c>
      <c r="E24" s="24" t="n">
        <v>21.4516124725342</v>
      </c>
      <c r="F24" s="24" t="n">
        <v>20.7333335876465</v>
      </c>
      <c r="G24" s="24" t="n">
        <v>18.6129035949707</v>
      </c>
      <c r="H24" s="24" t="n">
        <v>17.8999996185303</v>
      </c>
      <c r="I24" s="24" t="n">
        <v>18.3870964050293</v>
      </c>
      <c r="J24" s="24" t="n">
        <v>19.0322589874268</v>
      </c>
      <c r="K24" s="24" t="n">
        <v>19.2999992370605</v>
      </c>
      <c r="L24" s="24" t="n">
        <v>19.9032249450684</v>
      </c>
      <c r="M24" s="24" t="n">
        <v>20.6333332061768</v>
      </c>
      <c r="N24" s="24" t="n">
        <v>20.7419357299805</v>
      </c>
      <c r="O24" s="24" t="n">
        <v>22.2778396606445</v>
      </c>
      <c r="P24" s="24" t="n">
        <v>22.6845359802246</v>
      </c>
      <c r="Q24" s="24" t="n">
        <v>21.2959671020508</v>
      </c>
      <c r="R24" s="24" t="n">
        <v>21.6419658660889</v>
      </c>
      <c r="S24" s="24" t="n">
        <v>19.8204193115234</v>
      </c>
      <c r="T24" s="24" t="n">
        <v>19.9034671783447</v>
      </c>
      <c r="U24" s="24" t="n">
        <v>19.6733226776123</v>
      </c>
      <c r="V24" s="24" t="n">
        <v>19.7916450500488</v>
      </c>
      <c r="W24" s="24" t="n">
        <v>19.2318325042725</v>
      </c>
      <c r="X24" s="24" t="n">
        <v>19.8250961303711</v>
      </c>
      <c r="Y24" s="24" t="n">
        <v>21.0828990936279</v>
      </c>
      <c r="Z24" s="24" t="n">
        <v>21.3682899475098</v>
      </c>
      <c r="AA24" s="24" t="n">
        <v>21.7578392028809</v>
      </c>
      <c r="AB24" s="24" t="n">
        <v>22.5557136535645</v>
      </c>
      <c r="AC24" s="24" t="n">
        <v>19.4423542022705</v>
      </c>
      <c r="AD24" s="24" t="n">
        <v>18.8033676147461</v>
      </c>
      <c r="AE24" s="24" t="n">
        <v>17.7027740478516</v>
      </c>
      <c r="AF24" s="24" t="n">
        <v>16.7318668365479</v>
      </c>
      <c r="AG24" s="24" t="n">
        <v>18.2880973815918</v>
      </c>
      <c r="AH24" s="24" t="n">
        <v>18.3785152435303</v>
      </c>
      <c r="AI24" s="24" t="n">
        <v>18.4311008453369</v>
      </c>
      <c r="AJ24" s="24" t="n">
        <v>18.9782581329346</v>
      </c>
      <c r="AK24" s="24" t="n">
        <v>19.4666996002197</v>
      </c>
      <c r="AL24" s="24" t="n">
        <v>20.3224201202393</v>
      </c>
      <c r="AM24" s="24" t="n">
        <v>21.7983875274658</v>
      </c>
      <c r="AN24" s="24" t="n">
        <v>22.0701732635498</v>
      </c>
      <c r="AO24" s="24" t="n">
        <v>20.0542888641357</v>
      </c>
      <c r="AP24" s="24" t="n">
        <v>19.2592658996582</v>
      </c>
      <c r="AQ24" s="24" t="n">
        <v>17.9811611175537</v>
      </c>
      <c r="AR24" s="24" t="n">
        <v>18.3390331268311</v>
      </c>
      <c r="AS24" s="24" t="n">
        <v>17.9924507141113</v>
      </c>
      <c r="AT24" s="24" t="n">
        <v>18.3786773681641</v>
      </c>
      <c r="AU24" s="24" t="n">
        <v>18.6412792205811</v>
      </c>
      <c r="AV24" s="24" t="n">
        <v>19.0709495544434</v>
      </c>
      <c r="AW24" s="24" t="n">
        <v>19.689920425415</v>
      </c>
      <c r="AX24" s="25" t="n">
        <v>20.1657104492188</v>
      </c>
      <c r="AY24" s="25" t="n">
        <v>21.8488597869873</v>
      </c>
      <c r="AZ24" s="25" t="n">
        <v>22.5041694641113</v>
      </c>
      <c r="BA24" s="25" t="n">
        <v>20.6112594604492</v>
      </c>
      <c r="BB24" s="25" t="n">
        <v>20.1946105957031</v>
      </c>
      <c r="BC24" s="25" t="n">
        <v>19.3330707550049</v>
      </c>
      <c r="BD24" s="25" t="n">
        <v>19.3633499145508</v>
      </c>
      <c r="BE24" s="25" t="n">
        <v>19.427209854126</v>
      </c>
      <c r="BF24" s="25" t="n">
        <v>19.7042102813721</v>
      </c>
      <c r="BG24" s="25" t="n">
        <v>19.6979808807373</v>
      </c>
      <c r="BH24" s="25" t="n">
        <v>20.0331707000732</v>
      </c>
      <c r="BI24" s="25" t="n">
        <v>20.9471492767334</v>
      </c>
      <c r="BJ24" s="25" t="n">
        <v>21.3576908111572</v>
      </c>
      <c r="BK24" s="26"/>
    </row>
    <row r="25" customFormat="false" ht="12.8" hidden="false" customHeight="false" outlineLevel="0" collapsed="false">
      <c r="A25" s="0" t="s">
        <v>204</v>
      </c>
      <c r="B25" s="0" t="s">
        <v>205</v>
      </c>
      <c r="C25" s="23" t="n">
        <v>3.57852602005005</v>
      </c>
      <c r="D25" s="23" t="n">
        <v>3.51504373550415</v>
      </c>
      <c r="E25" s="24" t="n">
        <v>3.47610402107239</v>
      </c>
      <c r="F25" s="24" t="n">
        <v>3.35249352455139</v>
      </c>
      <c r="G25" s="24" t="n">
        <v>3.33736562728882</v>
      </c>
      <c r="H25" s="24" t="n">
        <v>3.50780725479126</v>
      </c>
      <c r="I25" s="24" t="n">
        <v>3.66738128662109</v>
      </c>
      <c r="J25" s="24" t="n">
        <v>3.82424020767212</v>
      </c>
      <c r="K25" s="24" t="n">
        <v>3.74206280708313</v>
      </c>
      <c r="L25" s="24" t="n">
        <v>3.68751406669617</v>
      </c>
      <c r="M25" s="24" t="n">
        <v>3.62506151199341</v>
      </c>
      <c r="N25" s="24" t="n">
        <v>3.73183917999268</v>
      </c>
      <c r="O25" s="24" t="n">
        <v>3.6738486289978</v>
      </c>
      <c r="P25" s="24" t="n">
        <v>3.56673407554626</v>
      </c>
      <c r="Q25" s="24" t="n">
        <v>3.44807839393616</v>
      </c>
      <c r="R25" s="24" t="n">
        <v>3.24538159370422</v>
      </c>
      <c r="S25" s="24" t="n">
        <v>3.45565462112427</v>
      </c>
      <c r="T25" s="24" t="n">
        <v>3.41398072242737</v>
      </c>
      <c r="U25" s="24" t="n">
        <v>3.57060670852661</v>
      </c>
      <c r="V25" s="24" t="n">
        <v>3.48203563690186</v>
      </c>
      <c r="W25" s="24" t="n">
        <v>3.36322665214539</v>
      </c>
      <c r="X25" s="24" t="n">
        <v>3.14293241500855</v>
      </c>
      <c r="Y25" s="24" t="n">
        <v>3.24644684791565</v>
      </c>
      <c r="Z25" s="24" t="n">
        <v>3.17101621627808</v>
      </c>
      <c r="AA25" s="24" t="n">
        <v>3.42139959335327</v>
      </c>
      <c r="AB25" s="24" t="n">
        <v>3.32357168197632</v>
      </c>
      <c r="AC25" s="24" t="n">
        <v>3.16448569297791</v>
      </c>
      <c r="AD25" s="24" t="n">
        <v>2.91283655166626</v>
      </c>
      <c r="AE25" s="24" t="n">
        <v>2.73949384689331</v>
      </c>
      <c r="AF25" s="24" t="n">
        <v>3.08779525756836</v>
      </c>
      <c r="AG25" s="24" t="n">
        <v>3.19002223014832</v>
      </c>
      <c r="AH25" s="24" t="n">
        <v>3.35091638565063</v>
      </c>
      <c r="AI25" s="24" t="n">
        <v>2.75566124916077</v>
      </c>
      <c r="AJ25" s="24" t="n">
        <v>3.15825176239014</v>
      </c>
      <c r="AK25" s="24" t="n">
        <v>3.15147876739502</v>
      </c>
      <c r="AL25" s="24" t="n">
        <v>3.17045855522156</v>
      </c>
      <c r="AM25" s="24" t="n">
        <v>2.87511587142944</v>
      </c>
      <c r="AN25" s="24" t="n">
        <v>3.1786835193634</v>
      </c>
      <c r="AO25" s="24" t="n">
        <v>2.9496431350708</v>
      </c>
      <c r="AP25" s="24" t="n">
        <v>3.01218271255493</v>
      </c>
      <c r="AQ25" s="24" t="n">
        <v>3.36965918540955</v>
      </c>
      <c r="AR25" s="24" t="n">
        <v>3.24713611602783</v>
      </c>
      <c r="AS25" s="24" t="n">
        <v>3.41818904876709</v>
      </c>
      <c r="AT25" s="24" t="n">
        <v>3.44550967216492</v>
      </c>
      <c r="AU25" s="24" t="n">
        <v>2.98659729957581</v>
      </c>
      <c r="AV25" s="24" t="n">
        <v>3.09933209419251</v>
      </c>
      <c r="AW25" s="24" t="n">
        <v>2.76463294029236</v>
      </c>
      <c r="AX25" s="25" t="n">
        <v>2.83387398719788</v>
      </c>
      <c r="AY25" s="25" t="n">
        <v>3.00758790969849</v>
      </c>
      <c r="AZ25" s="25" t="n">
        <v>3.4614200592041</v>
      </c>
      <c r="BA25" s="25" t="n">
        <v>3.4502420425415</v>
      </c>
      <c r="BB25" s="25" t="n">
        <v>3.49691891670227</v>
      </c>
      <c r="BC25" s="25" t="n">
        <v>3.64554500579834</v>
      </c>
      <c r="BD25" s="25" t="n">
        <v>3.85007500648499</v>
      </c>
      <c r="BE25" s="25" t="n">
        <v>3.86081695556641</v>
      </c>
      <c r="BF25" s="25" t="n">
        <v>3.82170701026917</v>
      </c>
      <c r="BG25" s="25" t="n">
        <v>3.01821804046631</v>
      </c>
      <c r="BH25" s="25" t="n">
        <v>3.11267805099487</v>
      </c>
      <c r="BI25" s="25" t="n">
        <v>2.82529211044312</v>
      </c>
      <c r="BJ25" s="25" t="n">
        <v>2.86665296554565</v>
      </c>
      <c r="BK25" s="26"/>
    </row>
    <row r="26" customFormat="false" ht="12.8" hidden="false" customHeight="false" outlineLevel="0" collapsed="false">
      <c r="A26" s="0" t="s">
        <v>206</v>
      </c>
      <c r="B26" s="0" t="s">
        <v>207</v>
      </c>
      <c r="C26" s="23" t="n">
        <v>10.9771556854248</v>
      </c>
      <c r="D26" s="23" t="n">
        <v>11.172963142395</v>
      </c>
      <c r="E26" s="24" t="n">
        <v>11.7046098709106</v>
      </c>
      <c r="F26" s="24" t="n">
        <v>12.816460609436</v>
      </c>
      <c r="G26" s="24" t="n">
        <v>13.9975214004517</v>
      </c>
      <c r="H26" s="24" t="n">
        <v>16.4272880554199</v>
      </c>
      <c r="I26" s="24" t="n">
        <v>20.4653072357178</v>
      </c>
      <c r="J26" s="24" t="n">
        <v>22.1533069610596</v>
      </c>
      <c r="K26" s="24" t="n">
        <v>17.0087394714355</v>
      </c>
      <c r="L26" s="24" t="n">
        <v>15.0348501205444</v>
      </c>
      <c r="M26" s="24" t="n">
        <v>11.6849775314331</v>
      </c>
      <c r="N26" s="24" t="n">
        <v>11.8393049240112</v>
      </c>
      <c r="O26" s="24" t="n">
        <v>12.3043241500855</v>
      </c>
      <c r="P26" s="24" t="n">
        <v>12.2943983078003</v>
      </c>
      <c r="Q26" s="24" t="n">
        <v>13.1134233474731</v>
      </c>
      <c r="R26" s="24" t="n">
        <v>13.4794683456421</v>
      </c>
      <c r="S26" s="24" t="n">
        <v>13.2292947769165</v>
      </c>
      <c r="T26" s="24" t="n">
        <v>18.3647022247314</v>
      </c>
      <c r="U26" s="24" t="n">
        <v>23.6737823486328</v>
      </c>
      <c r="V26" s="24" t="n">
        <v>23.148136138916</v>
      </c>
      <c r="W26" s="24" t="n">
        <v>18.9566440582275</v>
      </c>
      <c r="X26" s="24" t="n">
        <v>14.269588470459</v>
      </c>
      <c r="Y26" s="24" t="n">
        <v>11.7203884124756</v>
      </c>
      <c r="Z26" s="24" t="n">
        <v>11.6168766021729</v>
      </c>
      <c r="AA26" s="24" t="n">
        <v>11.8403701782227</v>
      </c>
      <c r="AB26" s="24" t="n">
        <v>11.7429094314575</v>
      </c>
      <c r="AC26" s="24" t="n">
        <v>11.3881311416626</v>
      </c>
      <c r="AD26" s="24" t="n">
        <v>11.0970726013184</v>
      </c>
      <c r="AE26" s="24" t="n">
        <v>12.2934989929199</v>
      </c>
      <c r="AF26" s="24" t="n">
        <v>13.7065629959106</v>
      </c>
      <c r="AG26" s="24" t="n">
        <v>19.6340274810791</v>
      </c>
      <c r="AH26" s="24" t="n">
        <v>21.0995674133301</v>
      </c>
      <c r="AI26" s="24" t="n">
        <v>14.4761762619019</v>
      </c>
      <c r="AJ26" s="24" t="n">
        <v>12.6281671524048</v>
      </c>
      <c r="AK26" s="24" t="n">
        <v>11.2548122406006</v>
      </c>
      <c r="AL26" s="24" t="n">
        <v>10.6249446868896</v>
      </c>
      <c r="AM26" s="24" t="n">
        <v>11.0283117294312</v>
      </c>
      <c r="AN26" s="24" t="n">
        <v>12.2687406539917</v>
      </c>
      <c r="AO26" s="24" t="n">
        <v>11.4558124542236</v>
      </c>
      <c r="AP26" s="24" t="n">
        <v>12.29860496521</v>
      </c>
      <c r="AQ26" s="24" t="n">
        <v>14.7243852615356</v>
      </c>
      <c r="AR26" s="24" t="n">
        <v>16.1865253448486</v>
      </c>
      <c r="AS26" s="24" t="n">
        <v>19.4021282196045</v>
      </c>
      <c r="AT26" s="24" t="n">
        <v>18.9986228942871</v>
      </c>
      <c r="AU26" s="24" t="n">
        <v>15.8086500167847</v>
      </c>
      <c r="AV26" s="24" t="n">
        <v>13.2679300308228</v>
      </c>
      <c r="AW26" s="24" t="n">
        <v>11.2900800704956</v>
      </c>
      <c r="AX26" s="25" t="n">
        <v>11.2148303985596</v>
      </c>
      <c r="AY26" s="25" t="n">
        <v>12.2034101486206</v>
      </c>
      <c r="AZ26" s="25" t="n">
        <v>12.313440322876</v>
      </c>
      <c r="BA26" s="25" t="n">
        <v>11.9225997924805</v>
      </c>
      <c r="BB26" s="25" t="n">
        <v>12.4713201522827</v>
      </c>
      <c r="BC26" s="25" t="n">
        <v>14.792929649353</v>
      </c>
      <c r="BD26" s="25" t="n">
        <v>15.8855304718018</v>
      </c>
      <c r="BE26" s="25" t="n">
        <v>20.6281604766846</v>
      </c>
      <c r="BF26" s="25" t="n">
        <v>21.0350799560547</v>
      </c>
      <c r="BG26" s="25" t="n">
        <v>16.2806091308594</v>
      </c>
      <c r="BH26" s="25" t="n">
        <v>13.4631595611572</v>
      </c>
      <c r="BI26" s="25" t="n">
        <v>12.0533399581909</v>
      </c>
      <c r="BJ26" s="25" t="n">
        <v>11.5097208023071</v>
      </c>
      <c r="BK26" s="26"/>
    </row>
    <row r="27" customFormat="false" ht="12.8" hidden="false" customHeight="false" outlineLevel="0" collapsed="false">
      <c r="A27" s="0" t="s">
        <v>208</v>
      </c>
      <c r="B27" s="0" t="s">
        <v>209</v>
      </c>
      <c r="C27" s="23" t="n">
        <v>3.09677410125732</v>
      </c>
      <c r="D27" s="23" t="n">
        <v>3.10714292526245</v>
      </c>
      <c r="E27" s="24" t="n">
        <v>3.09677410125732</v>
      </c>
      <c r="F27" s="24" t="n">
        <v>3.09999990463257</v>
      </c>
      <c r="G27" s="24" t="n">
        <v>3.06451606750488</v>
      </c>
      <c r="H27" s="24" t="n">
        <v>3.03333330154419</v>
      </c>
      <c r="I27" s="24" t="n">
        <v>3.03225803375244</v>
      </c>
      <c r="J27" s="24" t="n">
        <v>3.03225803375244</v>
      </c>
      <c r="K27" s="24" t="n">
        <v>3.06666660308838</v>
      </c>
      <c r="L27" s="24" t="n">
        <v>3.09677410125732</v>
      </c>
      <c r="M27" s="24" t="n">
        <v>3.03333330154419</v>
      </c>
      <c r="N27" s="24" t="n">
        <v>3.03225803375244</v>
      </c>
      <c r="O27" s="24" t="n">
        <v>3.08593559265137</v>
      </c>
      <c r="P27" s="24" t="n">
        <v>3.07978582382202</v>
      </c>
      <c r="Q27" s="24" t="n">
        <v>3.09103226661682</v>
      </c>
      <c r="R27" s="24" t="n">
        <v>3.07823324203491</v>
      </c>
      <c r="S27" s="24" t="n">
        <v>3.06006455421448</v>
      </c>
      <c r="T27" s="24" t="n">
        <v>3.0592999458313</v>
      </c>
      <c r="U27" s="24" t="n">
        <v>3.07251620292664</v>
      </c>
      <c r="V27" s="24" t="n">
        <v>3.04145169258118</v>
      </c>
      <c r="W27" s="24" t="n">
        <v>2.96783328056335</v>
      </c>
      <c r="X27" s="24" t="n">
        <v>2.96393537521362</v>
      </c>
      <c r="Y27" s="24" t="n">
        <v>3.0725998878479</v>
      </c>
      <c r="Z27" s="24" t="n">
        <v>3.06938719749451</v>
      </c>
      <c r="AA27" s="24" t="n">
        <v>3.10548377037048</v>
      </c>
      <c r="AB27" s="24" t="n">
        <v>3.11282134056091</v>
      </c>
      <c r="AC27" s="24" t="n">
        <v>3.1465482711792</v>
      </c>
      <c r="AD27" s="24" t="n">
        <v>3.08410000801086</v>
      </c>
      <c r="AE27" s="24" t="n">
        <v>3.07058072090149</v>
      </c>
      <c r="AF27" s="24" t="n">
        <v>3.05213332176209</v>
      </c>
      <c r="AG27" s="24" t="n">
        <v>3.04425811767578</v>
      </c>
      <c r="AH27" s="24" t="n">
        <v>3.04012894630432</v>
      </c>
      <c r="AI27" s="24" t="n">
        <v>3.07130002975464</v>
      </c>
      <c r="AJ27" s="24" t="n">
        <v>3.04370975494385</v>
      </c>
      <c r="AK27" s="24" t="n">
        <v>3.02579998970032</v>
      </c>
      <c r="AL27" s="24" t="n">
        <v>3.0496129989624</v>
      </c>
      <c r="AM27" s="24" t="n">
        <v>3.08529043197632</v>
      </c>
      <c r="AN27" s="24" t="n">
        <v>3.06399989128113</v>
      </c>
      <c r="AO27" s="24" t="n">
        <v>3.06538701057434</v>
      </c>
      <c r="AP27" s="24" t="n">
        <v>3.04676675796509</v>
      </c>
      <c r="AQ27" s="24" t="n">
        <v>2.98929023742676</v>
      </c>
      <c r="AR27" s="24" t="n">
        <v>2.98646664619446</v>
      </c>
      <c r="AS27" s="24" t="n">
        <v>2.98145151138306</v>
      </c>
      <c r="AT27" s="24" t="n">
        <v>3.04112911224365</v>
      </c>
      <c r="AU27" s="24" t="n">
        <v>2.95734810829163</v>
      </c>
      <c r="AV27" s="24" t="n">
        <v>2.9469039440155</v>
      </c>
      <c r="AW27" s="24" t="n">
        <v>3.00452494621277</v>
      </c>
      <c r="AX27" s="25" t="n">
        <v>3.00644588470459</v>
      </c>
      <c r="AY27" s="25" t="n">
        <v>3.0234649181366</v>
      </c>
      <c r="AZ27" s="25" t="n">
        <v>3.0309329032898</v>
      </c>
      <c r="BA27" s="25" t="n">
        <v>3.04977011680603</v>
      </c>
      <c r="BB27" s="25" t="n">
        <v>3.02543091773987</v>
      </c>
      <c r="BC27" s="25" t="n">
        <v>3.00606989860535</v>
      </c>
      <c r="BD27" s="25" t="n">
        <v>3.00113391876221</v>
      </c>
      <c r="BE27" s="25" t="n">
        <v>3.01046895980835</v>
      </c>
      <c r="BF27" s="25" t="n">
        <v>3.01835989952087</v>
      </c>
      <c r="BG27" s="25" t="n">
        <v>3.03071689605713</v>
      </c>
      <c r="BH27" s="25" t="n">
        <v>3.06336903572083</v>
      </c>
      <c r="BI27" s="25" t="n">
        <v>3.10757803916931</v>
      </c>
      <c r="BJ27" s="25" t="n">
        <v>3.1085479259491</v>
      </c>
      <c r="BK27" s="26"/>
    </row>
    <row r="28" customFormat="false" ht="12.8" hidden="false" customHeight="false" outlineLevel="0" collapsed="false">
      <c r="A28" s="0" t="s">
        <v>210</v>
      </c>
      <c r="B28" s="0" t="s">
        <v>211</v>
      </c>
      <c r="C28" s="23" t="n">
        <v>2.45161294937134</v>
      </c>
      <c r="D28" s="23" t="n">
        <v>2.35714292526245</v>
      </c>
      <c r="E28" s="24" t="n">
        <v>2.06451606750488</v>
      </c>
      <c r="F28" s="24" t="n">
        <v>1.70000004768372</v>
      </c>
      <c r="G28" s="24" t="n">
        <v>1.35483872890472</v>
      </c>
      <c r="H28" s="24" t="n">
        <v>1.33333337306976</v>
      </c>
      <c r="I28" s="24" t="n">
        <v>1.45161294937134</v>
      </c>
      <c r="J28" s="24" t="n">
        <v>1.51612901687622</v>
      </c>
      <c r="K28" s="24" t="n">
        <v>1.36666667461395</v>
      </c>
      <c r="L28" s="24" t="n">
        <v>1.48387098312378</v>
      </c>
      <c r="M28" s="24" t="n">
        <v>1.60000002384186</v>
      </c>
      <c r="N28" s="24" t="n">
        <v>1.93548381328583</v>
      </c>
      <c r="O28" s="24" t="n">
        <v>2.35006451606751</v>
      </c>
      <c r="P28" s="24" t="n">
        <v>2.34567856788635</v>
      </c>
      <c r="Q28" s="24" t="n">
        <v>2.12596774101257</v>
      </c>
      <c r="R28" s="24" t="n">
        <v>1.81560003757477</v>
      </c>
      <c r="S28" s="24" t="n">
        <v>1.49000000953674</v>
      </c>
      <c r="T28" s="24" t="n">
        <v>1.52136671543121</v>
      </c>
      <c r="U28" s="24" t="n">
        <v>1.62493550777435</v>
      </c>
      <c r="V28" s="24" t="n">
        <v>1.60164511203766</v>
      </c>
      <c r="W28" s="24" t="n">
        <v>1.47546660900116</v>
      </c>
      <c r="X28" s="24" t="n">
        <v>1.52400004863739</v>
      </c>
      <c r="Y28" s="24" t="n">
        <v>1.84609997272491</v>
      </c>
      <c r="Z28" s="24" t="n">
        <v>2.23780655860901</v>
      </c>
      <c r="AA28" s="24" t="n">
        <v>2.49829030036926</v>
      </c>
      <c r="AB28" s="24" t="n">
        <v>2.57146430015564</v>
      </c>
      <c r="AC28" s="24" t="n">
        <v>2.03399991989136</v>
      </c>
      <c r="AD28" s="24" t="n">
        <v>1.6541999578476</v>
      </c>
      <c r="AE28" s="24" t="n">
        <v>1.39890325069428</v>
      </c>
      <c r="AF28" s="24" t="n">
        <v>1.29103338718414</v>
      </c>
      <c r="AG28" s="24" t="n">
        <v>1.47054839134216</v>
      </c>
      <c r="AH28" s="24" t="n">
        <v>1.50432252883911</v>
      </c>
      <c r="AI28" s="24" t="n">
        <v>1.33463335037231</v>
      </c>
      <c r="AJ28" s="24" t="n">
        <v>1.42851614952087</v>
      </c>
      <c r="AK28" s="24" t="n">
        <v>1.66893339157105</v>
      </c>
      <c r="AL28" s="24" t="n">
        <v>2.10354828834534</v>
      </c>
      <c r="AM28" s="24" t="n">
        <v>2.47874188423157</v>
      </c>
      <c r="AN28" s="24" t="n">
        <v>2.47772407531738</v>
      </c>
      <c r="AO28" s="24" t="n">
        <v>1.93758070468903</v>
      </c>
      <c r="AP28" s="24" t="n">
        <v>1.66036665439606</v>
      </c>
      <c r="AQ28" s="24" t="n">
        <v>1.43125808238983</v>
      </c>
      <c r="AR28" s="24" t="n">
        <v>1.38979995250702</v>
      </c>
      <c r="AS28" s="24" t="n">
        <v>1.44438707828522</v>
      </c>
      <c r="AT28" s="24" t="n">
        <v>1.43919360637665</v>
      </c>
      <c r="AU28" s="24" t="n">
        <v>1.39141798019409</v>
      </c>
      <c r="AV28" s="24" t="n">
        <v>1.39078903198242</v>
      </c>
      <c r="AW28" s="24" t="n">
        <v>1.7029139995575</v>
      </c>
      <c r="AX28" s="25" t="n">
        <v>2.2046799659729</v>
      </c>
      <c r="AY28" s="25" t="n">
        <v>2.60121202468872</v>
      </c>
      <c r="AZ28" s="25" t="n">
        <v>2.56100606918335</v>
      </c>
      <c r="BA28" s="25" t="n">
        <v>2.06559300422668</v>
      </c>
      <c r="BB28" s="25" t="n">
        <v>1.73306500911713</v>
      </c>
      <c r="BC28" s="25" t="n">
        <v>1.48374402523041</v>
      </c>
      <c r="BD28" s="25" t="n">
        <v>1.40796399116516</v>
      </c>
      <c r="BE28" s="25" t="n">
        <v>1.47616600990295</v>
      </c>
      <c r="BF28" s="25" t="n">
        <v>1.46823704242706</v>
      </c>
      <c r="BG28" s="25" t="n">
        <v>1.38888096809387</v>
      </c>
      <c r="BH28" s="25" t="n">
        <v>1.38624405860901</v>
      </c>
      <c r="BI28" s="25" t="n">
        <v>1.76538002490997</v>
      </c>
      <c r="BJ28" s="25" t="n">
        <v>2.23199605941772</v>
      </c>
      <c r="BK28" s="26"/>
    </row>
    <row r="29" customFormat="false" ht="12.8" hidden="false" customHeight="false" outlineLevel="0" collapsed="false">
      <c r="A29" s="0" t="s">
        <v>212</v>
      </c>
      <c r="B29" s="0" t="s">
        <v>213</v>
      </c>
      <c r="C29" s="23" t="n">
        <v>86.3319931030273</v>
      </c>
      <c r="D29" s="23" t="n">
        <v>82.422966003418</v>
      </c>
      <c r="E29" s="24" t="n">
        <v>72.4465484619141</v>
      </c>
      <c r="F29" s="24" t="n">
        <v>60.2164649963379</v>
      </c>
      <c r="G29" s="24" t="n">
        <v>49.0620384216309</v>
      </c>
      <c r="H29" s="24" t="n">
        <v>48.0939559936523</v>
      </c>
      <c r="I29" s="24" t="n">
        <v>51.5298233032227</v>
      </c>
      <c r="J29" s="24" t="n">
        <v>53.8307266235352</v>
      </c>
      <c r="K29" s="24" t="n">
        <v>49.742073059082</v>
      </c>
      <c r="L29" s="24" t="n">
        <v>53.1316261291504</v>
      </c>
      <c r="M29" s="24" t="n">
        <v>56.6849784851074</v>
      </c>
      <c r="N29" s="24" t="n">
        <v>68.3554306030273</v>
      </c>
      <c r="O29" s="24" t="n">
        <v>80.2159729003906</v>
      </c>
      <c r="P29" s="24" t="n">
        <v>80.0649337768555</v>
      </c>
      <c r="Q29" s="24" t="n">
        <v>72.8623886108398</v>
      </c>
      <c r="R29" s="24" t="n">
        <v>62.6573333740234</v>
      </c>
      <c r="S29" s="24" t="n">
        <v>51.9471969604492</v>
      </c>
      <c r="T29" s="24" t="n">
        <v>52.9763031005859</v>
      </c>
      <c r="U29" s="24" t="n">
        <v>56.3912658691406</v>
      </c>
      <c r="V29" s="24" t="n">
        <v>55.5945549011231</v>
      </c>
      <c r="W29" s="24" t="n">
        <v>51.3775787353516</v>
      </c>
      <c r="X29" s="24" t="n">
        <v>52.9681701660156</v>
      </c>
      <c r="Y29" s="24" t="n">
        <v>63.6529541015625</v>
      </c>
      <c r="Z29" s="24" t="n">
        <v>76.5127182006836</v>
      </c>
      <c r="AA29" s="24" t="n">
        <v>86.1705627441406</v>
      </c>
      <c r="AB29" s="24" t="n">
        <v>88.6948699951172</v>
      </c>
      <c r="AC29" s="24" t="n">
        <v>70.1477432250977</v>
      </c>
      <c r="AD29" s="24" t="n">
        <v>57.0422744750977</v>
      </c>
      <c r="AE29" s="24" t="n">
        <v>48.2323379516602</v>
      </c>
      <c r="AF29" s="24" t="n">
        <v>44.5219955444336</v>
      </c>
      <c r="AG29" s="24" t="n">
        <v>50.7039299011231</v>
      </c>
      <c r="AH29" s="24" t="n">
        <v>51.8700523376465</v>
      </c>
      <c r="AI29" s="24" t="n">
        <v>46.014778137207</v>
      </c>
      <c r="AJ29" s="24" t="n">
        <v>49.2538108825684</v>
      </c>
      <c r="AK29" s="24" t="n">
        <v>57.5503120422363</v>
      </c>
      <c r="AL29" s="24" t="n">
        <v>72.5494918823242</v>
      </c>
      <c r="AM29" s="24" t="n">
        <v>85.4914093017578</v>
      </c>
      <c r="AN29" s="24" t="n">
        <v>85.4562530517578</v>
      </c>
      <c r="AO29" s="24" t="n">
        <v>66.8153915405273</v>
      </c>
      <c r="AP29" s="24" t="n">
        <v>57.2487373352051</v>
      </c>
      <c r="AQ29" s="24" t="n">
        <v>49.3427085876465</v>
      </c>
      <c r="AR29" s="24" t="n">
        <v>48.1167869567871</v>
      </c>
      <c r="AS29" s="24" t="n">
        <v>49.7955169677734</v>
      </c>
      <c r="AT29" s="24" t="n">
        <v>49.6162033081055</v>
      </c>
      <c r="AU29" s="24" t="n">
        <v>47.2079620361328</v>
      </c>
      <c r="AV29" s="24" t="n">
        <v>49.8515930175781</v>
      </c>
      <c r="AW29" s="24" t="n">
        <v>58.3591041564941</v>
      </c>
      <c r="AX29" s="25" t="n">
        <v>72.7255096435547</v>
      </c>
      <c r="AY29" s="25" t="n">
        <v>85.2133331298828</v>
      </c>
      <c r="AZ29" s="25" t="n">
        <v>86.2524566650391</v>
      </c>
      <c r="BA29" s="25" t="n">
        <v>71.2882766723633</v>
      </c>
      <c r="BB29" s="25" t="n">
        <v>60.8282699584961</v>
      </c>
      <c r="BC29" s="25" t="n">
        <v>51.5533981323242</v>
      </c>
      <c r="BD29" s="25" t="n">
        <v>49.1039695739746</v>
      </c>
      <c r="BE29" s="25" t="n">
        <v>52.6807098388672</v>
      </c>
      <c r="BF29" s="25" t="n">
        <v>53.0660018920898</v>
      </c>
      <c r="BG29" s="25" t="n">
        <v>49.0537452697754</v>
      </c>
      <c r="BH29" s="25" t="n">
        <v>52.0621681213379</v>
      </c>
      <c r="BI29" s="25" t="n">
        <v>62.4349403381348</v>
      </c>
      <c r="BJ29" s="25" t="n">
        <v>75.5490798950195</v>
      </c>
      <c r="BK29" s="26"/>
    </row>
    <row r="30" customFormat="false" ht="12.8" hidden="false" customHeight="false" outlineLevel="0" collapsed="false">
      <c r="C30" s="84"/>
      <c r="D30" s="8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8" hidden="false" customHeight="false" outlineLevel="0" collapsed="false">
      <c r="B31" s="10" t="s">
        <v>214</v>
      </c>
      <c r="C31" s="42"/>
      <c r="D31" s="4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8" hidden="false" customHeight="false" outlineLevel="0" collapsed="false">
      <c r="A32" s="0" t="s">
        <v>215</v>
      </c>
      <c r="B32" s="0" t="s">
        <v>216</v>
      </c>
      <c r="C32" s="23" t="n">
        <v>53.9354820251465</v>
      </c>
      <c r="D32" s="23" t="n">
        <v>53.8928565979004</v>
      </c>
      <c r="E32" s="24" t="n">
        <v>54.3548393249512</v>
      </c>
      <c r="F32" s="24" t="n">
        <v>54.1333351135254</v>
      </c>
      <c r="G32" s="24" t="n">
        <v>54.2258071899414</v>
      </c>
      <c r="H32" s="24" t="n">
        <v>53.5666656494141</v>
      </c>
      <c r="I32" s="24" t="n">
        <v>53.4516143798828</v>
      </c>
      <c r="J32" s="24" t="n">
        <v>53.4516143798828</v>
      </c>
      <c r="K32" s="24" t="n">
        <v>53.6666679382324</v>
      </c>
      <c r="L32" s="24" t="n">
        <v>54.0645179748535</v>
      </c>
      <c r="M32" s="24" t="n">
        <v>53.1333351135254</v>
      </c>
      <c r="N32" s="24" t="n">
        <v>53.0322570800781</v>
      </c>
      <c r="O32" s="24" t="n">
        <v>52.3580322265625</v>
      </c>
      <c r="P32" s="24" t="n">
        <v>51.9562492370606</v>
      </c>
      <c r="Q32" s="24" t="n">
        <v>52.3764839172363</v>
      </c>
      <c r="R32" s="24" t="n">
        <v>52.4359016418457</v>
      </c>
      <c r="S32" s="24" t="n">
        <v>52.6197090148926</v>
      </c>
      <c r="T32" s="24" t="n">
        <v>52.3055000305176</v>
      </c>
      <c r="U32" s="24" t="n">
        <v>52.8339042663574</v>
      </c>
      <c r="V32" s="24" t="n">
        <v>51.8415145874023</v>
      </c>
      <c r="W32" s="24" t="n">
        <v>50.3831329345703</v>
      </c>
      <c r="X32" s="24" t="n">
        <v>50.2422256469727</v>
      </c>
      <c r="Y32" s="24" t="n">
        <v>52.0993995666504</v>
      </c>
      <c r="Z32" s="24" t="n">
        <v>51.9958724975586</v>
      </c>
      <c r="AA32" s="24" t="n">
        <v>52.8390007019043</v>
      </c>
      <c r="AB32" s="24" t="n">
        <v>52.9639282226563</v>
      </c>
      <c r="AC32" s="24" t="n">
        <v>53.5375480651856</v>
      </c>
      <c r="AD32" s="24" t="n">
        <v>52.4754295349121</v>
      </c>
      <c r="AE32" s="24" t="n">
        <v>52.2448692321777</v>
      </c>
      <c r="AF32" s="24" t="n">
        <v>51.9311676025391</v>
      </c>
      <c r="AG32" s="24" t="n">
        <v>51.7973861694336</v>
      </c>
      <c r="AH32" s="24" t="n">
        <v>51.7270965576172</v>
      </c>
      <c r="AI32" s="24" t="n">
        <v>52.2573661804199</v>
      </c>
      <c r="AJ32" s="24" t="n">
        <v>51.7876777648926</v>
      </c>
      <c r="AK32" s="24" t="n">
        <v>51.4831657409668</v>
      </c>
      <c r="AL32" s="24" t="n">
        <v>51.888614654541</v>
      </c>
      <c r="AM32" s="24" t="n">
        <v>52.495548248291</v>
      </c>
      <c r="AN32" s="24" t="n">
        <v>52.1328964233398</v>
      </c>
      <c r="AO32" s="24" t="n">
        <v>52.1565170288086</v>
      </c>
      <c r="AP32" s="24" t="n">
        <v>51.8401985168457</v>
      </c>
      <c r="AQ32" s="24" t="n">
        <v>50.8622589111328</v>
      </c>
      <c r="AR32" s="24" t="n">
        <v>50.8139305114746</v>
      </c>
      <c r="AS32" s="24" t="n">
        <v>50.7286148071289</v>
      </c>
      <c r="AT32" s="24" t="n">
        <v>51.7441596984863</v>
      </c>
      <c r="AU32" s="24" t="n">
        <v>49.9146499633789</v>
      </c>
      <c r="AV32" s="24" t="n">
        <v>49.5563812255859</v>
      </c>
      <c r="AW32" s="24" t="n">
        <v>50.7223587036133</v>
      </c>
      <c r="AX32" s="25" t="n">
        <v>51.0317916870117</v>
      </c>
      <c r="AY32" s="25" t="n">
        <v>52.1180305480957</v>
      </c>
      <c r="AZ32" s="25" t="n">
        <v>52.2383193969727</v>
      </c>
      <c r="BA32" s="25" t="n">
        <v>52.4762001037598</v>
      </c>
      <c r="BB32" s="25" t="n">
        <v>52.0890693664551</v>
      </c>
      <c r="BC32" s="25" t="n">
        <v>51.8141708374023</v>
      </c>
      <c r="BD32" s="25" t="n">
        <v>51.7188606262207</v>
      </c>
      <c r="BE32" s="25" t="n">
        <v>51.9526786804199</v>
      </c>
      <c r="BF32" s="25" t="n">
        <v>52.0414390563965</v>
      </c>
      <c r="BG32" s="25" t="n">
        <v>52.2661018371582</v>
      </c>
      <c r="BH32" s="25" t="n">
        <v>52.5752296447754</v>
      </c>
      <c r="BI32" s="25" t="n">
        <v>52.9998817443848</v>
      </c>
      <c r="BJ32" s="25" t="n">
        <v>52.8056716918945</v>
      </c>
      <c r="BK32" s="26"/>
    </row>
    <row r="33" customFormat="false" ht="12.8" hidden="false" customHeight="false" outlineLevel="0" collapsed="false">
      <c r="A33" s="0" t="s">
        <v>217</v>
      </c>
      <c r="B33" s="0" t="s">
        <v>218</v>
      </c>
      <c r="C33" s="23" t="n">
        <v>11.2106618881226</v>
      </c>
      <c r="D33" s="23" t="n">
        <v>10.7645626068115</v>
      </c>
      <c r="E33" s="24" t="n">
        <v>10.515552520752</v>
      </c>
      <c r="F33" s="24" t="n">
        <v>9.83119869232178</v>
      </c>
      <c r="G33" s="24" t="n">
        <v>9.44829654693604</v>
      </c>
      <c r="H33" s="24" t="n">
        <v>9.76200866699219</v>
      </c>
      <c r="I33" s="24" t="n">
        <v>10.7532997131348</v>
      </c>
      <c r="J33" s="24" t="n">
        <v>10.4636297225952</v>
      </c>
      <c r="K33" s="24" t="n">
        <v>9.37824630737305</v>
      </c>
      <c r="L33" s="24" t="n">
        <v>9.40846633911133</v>
      </c>
      <c r="M33" s="24" t="n">
        <v>8.30679893493652</v>
      </c>
      <c r="N33" s="24" t="n">
        <v>8.64866828918457</v>
      </c>
      <c r="O33" s="24" t="n">
        <v>9.96739768981934</v>
      </c>
      <c r="P33" s="24" t="n">
        <v>9.84048748016357</v>
      </c>
      <c r="Q33" s="24" t="n">
        <v>9.49856472015381</v>
      </c>
      <c r="R33" s="24" t="n">
        <v>9.19739723205566</v>
      </c>
      <c r="S33" s="24" t="n">
        <v>9.03049945831299</v>
      </c>
      <c r="T33" s="24" t="n">
        <v>9.1021146774292</v>
      </c>
      <c r="U33" s="24" t="n">
        <v>9.66478157043457</v>
      </c>
      <c r="V33" s="24" t="n">
        <v>9.98391819000244</v>
      </c>
      <c r="W33" s="24" t="n">
        <v>9.63435173034668</v>
      </c>
      <c r="X33" s="24" t="n">
        <v>9.71992111206055</v>
      </c>
      <c r="Y33" s="24" t="n">
        <v>9.19849872589111</v>
      </c>
      <c r="Z33" s="24" t="n">
        <v>10.1905651092529</v>
      </c>
      <c r="AA33" s="24" t="n">
        <v>9.84811782836914</v>
      </c>
      <c r="AB33" s="24" t="n">
        <v>9.12470149993897</v>
      </c>
      <c r="AC33" s="24" t="n">
        <v>8.86580276489258</v>
      </c>
      <c r="AD33" s="24" t="n">
        <v>8.85671615600586</v>
      </c>
      <c r="AE33" s="24" t="n">
        <v>8.94420623779297</v>
      </c>
      <c r="AF33" s="24" t="n">
        <v>8.53418445587158</v>
      </c>
      <c r="AG33" s="24" t="n">
        <v>9.53857803344727</v>
      </c>
      <c r="AH33" s="24" t="n">
        <v>9.21034049987793</v>
      </c>
      <c r="AI33" s="24" t="n">
        <v>9.03564071655273</v>
      </c>
      <c r="AJ33" s="24" t="n">
        <v>8.88321590423584</v>
      </c>
      <c r="AK33" s="24" t="n">
        <v>8.36699771881104</v>
      </c>
      <c r="AL33" s="24" t="n">
        <v>9.39583969116211</v>
      </c>
      <c r="AM33" s="24" t="n">
        <v>10.1225690841675</v>
      </c>
      <c r="AN33" s="24" t="n">
        <v>9.77508926391602</v>
      </c>
      <c r="AO33" s="24" t="n">
        <v>8.54884910583496</v>
      </c>
      <c r="AP33" s="24" t="n">
        <v>8.82242965698242</v>
      </c>
      <c r="AQ33" s="24" t="n">
        <v>8.66477870941162</v>
      </c>
      <c r="AR33" s="24" t="n">
        <v>9.31885623931885</v>
      </c>
      <c r="AS33" s="24" t="n">
        <v>9.65977668762207</v>
      </c>
      <c r="AT33" s="24" t="n">
        <v>9.58632183074951</v>
      </c>
      <c r="AU33" s="24" t="n">
        <v>9.22792434692383</v>
      </c>
      <c r="AV33" s="24" t="n">
        <v>8.92344474792481</v>
      </c>
      <c r="AW33" s="24" t="n">
        <v>8.69166088104248</v>
      </c>
      <c r="AX33" s="25" t="n">
        <v>9.09833908081055</v>
      </c>
      <c r="AY33" s="25" t="n">
        <v>9.96511173248291</v>
      </c>
      <c r="AZ33" s="25" t="n">
        <v>9.62162017822266</v>
      </c>
      <c r="BA33" s="25" t="n">
        <v>8.72396373748779</v>
      </c>
      <c r="BB33" s="25" t="n">
        <v>9.11677360534668</v>
      </c>
      <c r="BC33" s="25" t="n">
        <v>9.20530796051025</v>
      </c>
      <c r="BD33" s="25" t="n">
        <v>9.12343502044678</v>
      </c>
      <c r="BE33" s="25" t="n">
        <v>9.48561191558838</v>
      </c>
      <c r="BF33" s="25" t="n">
        <v>9.49976634979248</v>
      </c>
      <c r="BG33" s="25" t="n">
        <v>9.43531608581543</v>
      </c>
      <c r="BH33" s="25" t="n">
        <v>9.30791282653809</v>
      </c>
      <c r="BI33" s="25" t="n">
        <v>9.47334384918213</v>
      </c>
      <c r="BJ33" s="25" t="n">
        <v>9.86938571929932</v>
      </c>
      <c r="BK33" s="26"/>
    </row>
    <row r="34" customFormat="false" ht="12.8" hidden="false" customHeight="false" outlineLevel="0" collapsed="false">
      <c r="A34" s="0" t="s">
        <v>219</v>
      </c>
      <c r="B34" s="0" t="s">
        <v>220</v>
      </c>
      <c r="C34" s="23" t="n">
        <v>14.6427640914917</v>
      </c>
      <c r="D34" s="23" t="n">
        <v>12.6071424484253</v>
      </c>
      <c r="E34" s="24" t="n">
        <v>5.48387098312378</v>
      </c>
      <c r="F34" s="24" t="n">
        <v>-8.3333330154419</v>
      </c>
      <c r="G34" s="24" t="n">
        <v>-14.4516124725342</v>
      </c>
      <c r="H34" s="24" t="n">
        <v>-14.7333335876465</v>
      </c>
      <c r="I34" s="24" t="n">
        <v>-12.2258062362671</v>
      </c>
      <c r="J34" s="24" t="n">
        <v>-10.1612901687622</v>
      </c>
      <c r="K34" s="24" t="n">
        <v>-12.2666664123535</v>
      </c>
      <c r="L34" s="24" t="n">
        <v>-6.45161294937134</v>
      </c>
      <c r="M34" s="24" t="n">
        <v>-3.66666674613953</v>
      </c>
      <c r="N34" s="24" t="n">
        <v>11.290322303772</v>
      </c>
      <c r="O34" s="24" t="n">
        <v>18.0690021514893</v>
      </c>
      <c r="P34" s="24" t="n">
        <v>18.0712852478027</v>
      </c>
      <c r="Q34" s="24" t="n">
        <v>10.3248710632324</v>
      </c>
      <c r="R34" s="24" t="n">
        <v>-4.69156646728516</v>
      </c>
      <c r="S34" s="24" t="n">
        <v>-9.98658084869385</v>
      </c>
      <c r="T34" s="24" t="n">
        <v>-11.3349666595459</v>
      </c>
      <c r="U34" s="24" t="n">
        <v>-7.43416118621826</v>
      </c>
      <c r="V34" s="24" t="n">
        <v>-7.5724515914917</v>
      </c>
      <c r="W34" s="24" t="n">
        <v>-8.94196701049805</v>
      </c>
      <c r="X34" s="24" t="n">
        <v>-2.39561295509338</v>
      </c>
      <c r="Y34" s="24" t="n">
        <v>6.2425332069397</v>
      </c>
      <c r="Z34" s="24" t="n">
        <v>17.8514194488525</v>
      </c>
      <c r="AA34" s="24" t="n">
        <v>27.1262912750244</v>
      </c>
      <c r="AB34" s="24" t="n">
        <v>23.9506778717041</v>
      </c>
      <c r="AC34" s="24" t="n">
        <v>4.31109666824341</v>
      </c>
      <c r="AD34" s="24" t="n">
        <v>-5.52083349227905</v>
      </c>
      <c r="AE34" s="24" t="n">
        <v>-13.0514192581177</v>
      </c>
      <c r="AF34" s="24" t="n">
        <v>-15.599100112915</v>
      </c>
      <c r="AG34" s="24" t="n">
        <v>-11.6288061141968</v>
      </c>
      <c r="AH34" s="24" t="n">
        <v>-9.88638687133789</v>
      </c>
      <c r="AI34" s="24" t="n">
        <v>-13.5899667739868</v>
      </c>
      <c r="AJ34" s="24" t="n">
        <v>-9.26758098602295</v>
      </c>
      <c r="AK34" s="24" t="n">
        <v>3.05963349342346</v>
      </c>
      <c r="AL34" s="24" t="n">
        <v>15.2808713912964</v>
      </c>
      <c r="AM34" s="24" t="n">
        <v>26.2474842071533</v>
      </c>
      <c r="AN34" s="24" t="n">
        <v>20.5271034240723</v>
      </c>
      <c r="AO34" s="24" t="n">
        <v>3.14022588729858</v>
      </c>
      <c r="AP34" s="24" t="n">
        <v>-6.46816682815552</v>
      </c>
      <c r="AQ34" s="24" t="n">
        <v>-11.9775485992432</v>
      </c>
      <c r="AR34" s="24" t="n">
        <v>-13.305832862854</v>
      </c>
      <c r="AS34" s="24" t="n">
        <v>-11.9881935119629</v>
      </c>
      <c r="AT34" s="24" t="n">
        <v>-11.2272577285767</v>
      </c>
      <c r="AU34" s="24" t="n">
        <v>-11.26051902771</v>
      </c>
      <c r="AV34" s="24" t="n">
        <v>-7.24424028396606</v>
      </c>
      <c r="AW34" s="24" t="n">
        <v>0.833333313465118</v>
      </c>
      <c r="AX34" s="25" t="n">
        <v>16.3152198791504</v>
      </c>
      <c r="AY34" s="25" t="n">
        <v>24.4287490844727</v>
      </c>
      <c r="AZ34" s="25" t="n">
        <v>17.1715908050537</v>
      </c>
      <c r="BA34" s="25" t="n">
        <v>7.09470415115356</v>
      </c>
      <c r="BB34" s="25" t="n">
        <v>-3.80760097503662</v>
      </c>
      <c r="BC34" s="25" t="n">
        <v>-11.1205101013184</v>
      </c>
      <c r="BD34" s="25" t="n">
        <v>-12.1266899108887</v>
      </c>
      <c r="BE34" s="25" t="n">
        <v>-9.4690408706665</v>
      </c>
      <c r="BF34" s="25" t="n">
        <v>-10.7688903808594</v>
      </c>
      <c r="BG34" s="25" t="n">
        <v>-10.489839553833</v>
      </c>
      <c r="BH34" s="25" t="n">
        <v>-5.50239086151123</v>
      </c>
      <c r="BI34" s="25" t="n">
        <v>5.15837907791138</v>
      </c>
      <c r="BJ34" s="25" t="n">
        <v>15.9469804763794</v>
      </c>
      <c r="BK34" s="26"/>
    </row>
    <row r="35" customFormat="false" ht="12.8" hidden="false" customHeight="false" outlineLevel="0" collapsed="false">
      <c r="A35" s="0" t="s">
        <v>221</v>
      </c>
      <c r="B35" s="0" t="s">
        <v>222</v>
      </c>
      <c r="C35" s="23" t="n">
        <v>0.290322571992874</v>
      </c>
      <c r="D35" s="23" t="n">
        <v>0.25</v>
      </c>
      <c r="E35" s="24" t="n">
        <v>0.25806450843811</v>
      </c>
      <c r="F35" s="24" t="n">
        <v>0.200000002980232</v>
      </c>
      <c r="G35" s="24" t="n">
        <v>0.193548381328583</v>
      </c>
      <c r="H35" s="24" t="n">
        <v>0.200000002980232</v>
      </c>
      <c r="I35" s="24" t="n">
        <v>0.225806444883347</v>
      </c>
      <c r="J35" s="24" t="n">
        <v>0.193548381328583</v>
      </c>
      <c r="K35" s="24" t="n">
        <v>0.233333334326744</v>
      </c>
      <c r="L35" s="24" t="n">
        <v>0.225806444883347</v>
      </c>
      <c r="M35" s="24" t="n">
        <v>0.266666680574417</v>
      </c>
      <c r="N35" s="24" t="n">
        <v>0.25806450843811</v>
      </c>
      <c r="O35" s="24" t="n">
        <v>0.196870967745781</v>
      </c>
      <c r="P35" s="24" t="n">
        <v>0.198750004172325</v>
      </c>
      <c r="Q35" s="24" t="n">
        <v>0.209516122937202</v>
      </c>
      <c r="R35" s="24" t="n">
        <v>0.158099994063377</v>
      </c>
      <c r="S35" s="24" t="n">
        <v>0.154354840517044</v>
      </c>
      <c r="T35" s="24" t="n">
        <v>0.151899993419647</v>
      </c>
      <c r="U35" s="24" t="n">
        <v>0.196903228759766</v>
      </c>
      <c r="V35" s="24" t="n">
        <v>0.185193553566933</v>
      </c>
      <c r="W35" s="24" t="n">
        <v>0.166600003838539</v>
      </c>
      <c r="X35" s="24" t="n">
        <v>0.195741936564446</v>
      </c>
      <c r="Y35" s="24" t="n">
        <v>0.209299996495247</v>
      </c>
      <c r="Z35" s="24" t="n">
        <v>0.210612908005714</v>
      </c>
      <c r="AA35" s="24" t="n">
        <v>0.188161283731461</v>
      </c>
      <c r="AB35" s="24" t="n">
        <v>0.197107151150703</v>
      </c>
      <c r="AC35" s="24" t="n">
        <v>0.16825807094574</v>
      </c>
      <c r="AD35" s="24" t="n">
        <v>0.145733326673508</v>
      </c>
      <c r="AE35" s="24" t="n">
        <v>0.177645161747932</v>
      </c>
      <c r="AF35" s="24" t="n">
        <v>0.152700006961823</v>
      </c>
      <c r="AG35" s="24" t="n">
        <v>0.178806453943253</v>
      </c>
      <c r="AH35" s="24" t="n">
        <v>0.189193546772003</v>
      </c>
      <c r="AI35" s="24" t="n">
        <v>0.157299995422363</v>
      </c>
      <c r="AJ35" s="24" t="n">
        <v>0.16209676861763</v>
      </c>
      <c r="AK35" s="24" t="n">
        <v>0.201466664671898</v>
      </c>
      <c r="AL35" s="24" t="n">
        <v>0.20477420091629</v>
      </c>
      <c r="AM35" s="24" t="n">
        <v>0.195032253861427</v>
      </c>
      <c r="AN35" s="24" t="n">
        <v>0.195655167102814</v>
      </c>
      <c r="AO35" s="24" t="n">
        <v>0.174193546175957</v>
      </c>
      <c r="AP35" s="24" t="n">
        <v>0.160133332014084</v>
      </c>
      <c r="AQ35" s="24" t="n">
        <v>0.17806451022625</v>
      </c>
      <c r="AR35" s="24" t="n">
        <v>0.0322666652500629</v>
      </c>
      <c r="AS35" s="24" t="n">
        <v>0.065645158290863</v>
      </c>
      <c r="AT35" s="24" t="n">
        <v>0.145451620221138</v>
      </c>
      <c r="AU35" s="24" t="n">
        <v>0.160809606313705</v>
      </c>
      <c r="AV35" s="24" t="n">
        <v>0.157444596290588</v>
      </c>
      <c r="AW35" s="24" t="n">
        <v>0.186146393418312</v>
      </c>
      <c r="AX35" s="25" t="n">
        <v>0.193977609276772</v>
      </c>
      <c r="AY35" s="25" t="n">
        <v>0.204249501228333</v>
      </c>
      <c r="AZ35" s="25" t="n">
        <v>0.195654600858688</v>
      </c>
      <c r="BA35" s="25" t="n">
        <v>0.178374499082565</v>
      </c>
      <c r="BB35" s="25" t="n">
        <v>0.149838507175446</v>
      </c>
      <c r="BC35" s="25" t="n">
        <v>0.174398094415665</v>
      </c>
      <c r="BD35" s="25" t="n">
        <v>0.15184198319912</v>
      </c>
      <c r="BE35" s="25" t="n">
        <v>0.179146394133568</v>
      </c>
      <c r="BF35" s="25" t="n">
        <v>0.181825906038284</v>
      </c>
      <c r="BG35" s="25" t="n">
        <v>0.175766706466675</v>
      </c>
      <c r="BH35" s="25" t="n">
        <v>0.159584507346153</v>
      </c>
      <c r="BI35" s="25" t="n">
        <v>0.200909301638603</v>
      </c>
      <c r="BJ35" s="25" t="n">
        <v>0.216294497251511</v>
      </c>
      <c r="BK35" s="26"/>
    </row>
    <row r="36" customFormat="false" ht="12.8" hidden="false" customHeight="false" outlineLevel="0" collapsed="false">
      <c r="A36" s="0" t="s">
        <v>223</v>
      </c>
      <c r="B36" s="0" t="s">
        <v>224</v>
      </c>
      <c r="C36" s="23" t="n">
        <v>6.25276184082031</v>
      </c>
      <c r="D36" s="23" t="n">
        <v>4.90839910507202</v>
      </c>
      <c r="E36" s="24" t="n">
        <v>1.83421862125397</v>
      </c>
      <c r="F36" s="24" t="n">
        <v>4.38526201248169</v>
      </c>
      <c r="G36" s="24" t="n">
        <v>-0.354001194238663</v>
      </c>
      <c r="H36" s="24" t="n">
        <v>-0.701387763023377</v>
      </c>
      <c r="I36" s="24" t="n">
        <v>-0.675088942050934</v>
      </c>
      <c r="J36" s="24" t="n">
        <v>-0.116774715483189</v>
      </c>
      <c r="K36" s="24" t="n">
        <v>-1.26950681209564</v>
      </c>
      <c r="L36" s="24" t="n">
        <v>-4.11555194854736</v>
      </c>
      <c r="M36" s="24" t="n">
        <v>-1.35515475273132</v>
      </c>
      <c r="N36" s="24" t="n">
        <v>-4.87387943267822</v>
      </c>
      <c r="O36" s="24" t="n">
        <v>-0.375331997871399</v>
      </c>
      <c r="P36" s="24" t="n">
        <v>-0.00183845276478678</v>
      </c>
      <c r="Q36" s="24" t="n">
        <v>0.452955096960068</v>
      </c>
      <c r="R36" s="24" t="n">
        <v>5.55750417709351</v>
      </c>
      <c r="S36" s="24" t="n">
        <v>0.12921454012394</v>
      </c>
      <c r="T36" s="24" t="n">
        <v>2.75175452232361</v>
      </c>
      <c r="U36" s="24" t="n">
        <v>1.12984001636505</v>
      </c>
      <c r="V36" s="24" t="n">
        <v>1.15637898445129</v>
      </c>
      <c r="W36" s="24" t="n">
        <v>0.135459363460541</v>
      </c>
      <c r="X36" s="24" t="n">
        <v>-4.79410648345947</v>
      </c>
      <c r="Y36" s="24" t="n">
        <v>-4.09677743911743</v>
      </c>
      <c r="Z36" s="24" t="n">
        <v>-3.73575329780579</v>
      </c>
      <c r="AA36" s="24" t="n">
        <v>-3.83100605010986</v>
      </c>
      <c r="AB36" s="24" t="n">
        <v>2.45845746994019</v>
      </c>
      <c r="AC36" s="24" t="n">
        <v>3.26503825187683</v>
      </c>
      <c r="AD36" s="24" t="n">
        <v>1.0852233171463</v>
      </c>
      <c r="AE36" s="24" t="n">
        <v>-0.0829657837748528</v>
      </c>
      <c r="AF36" s="24" t="n">
        <v>-0.496955066919327</v>
      </c>
      <c r="AG36" s="24" t="n">
        <v>0.817965984344482</v>
      </c>
      <c r="AH36" s="24" t="n">
        <v>0.629807710647583</v>
      </c>
      <c r="AI36" s="24" t="n">
        <v>-1.84556460380554</v>
      </c>
      <c r="AJ36" s="24" t="n">
        <v>-2.31159710884094</v>
      </c>
      <c r="AK36" s="24" t="n">
        <v>-5.56095218658447</v>
      </c>
      <c r="AL36" s="24" t="n">
        <v>-4.22060489654541</v>
      </c>
      <c r="AM36" s="24" t="n">
        <v>-3.56922483444214</v>
      </c>
      <c r="AN36" s="24" t="n">
        <v>2.82551336288452</v>
      </c>
      <c r="AO36" s="24" t="n">
        <v>2.79560828208923</v>
      </c>
      <c r="AP36" s="24" t="n">
        <v>2.89414238929749</v>
      </c>
      <c r="AQ36" s="24" t="n">
        <v>1.61515498161316</v>
      </c>
      <c r="AR36" s="24" t="n">
        <v>1.25756883621216</v>
      </c>
      <c r="AS36" s="24" t="n">
        <v>1.329674243927</v>
      </c>
      <c r="AT36" s="24" t="n">
        <v>-0.632472634315491</v>
      </c>
      <c r="AU36" s="24" t="n">
        <v>-0.834901571273804</v>
      </c>
      <c r="AV36" s="24" t="n">
        <v>-1.54143798351288</v>
      </c>
      <c r="AW36" s="24" t="n">
        <v>-2.07439565658569</v>
      </c>
      <c r="AX36" s="25" t="n">
        <v>-3.91382193565369</v>
      </c>
      <c r="AY36" s="25" t="n">
        <v>-1.50281500816345</v>
      </c>
      <c r="AZ36" s="25" t="n">
        <v>7.02528285980225</v>
      </c>
      <c r="BA36" s="25" t="n">
        <v>2.8150429725647</v>
      </c>
      <c r="BB36" s="25" t="n">
        <v>3.28019094467163</v>
      </c>
      <c r="BC36" s="25" t="n">
        <v>1.48002898693085</v>
      </c>
      <c r="BD36" s="25" t="n">
        <v>0.236519306898117</v>
      </c>
      <c r="BE36" s="25" t="n">
        <v>0.53230220079422</v>
      </c>
      <c r="BF36" s="25" t="n">
        <v>2.11185193061829</v>
      </c>
      <c r="BG36" s="25" t="n">
        <v>-2.33360695838928</v>
      </c>
      <c r="BH36" s="25" t="n">
        <v>-4.47816801071167</v>
      </c>
      <c r="BI36" s="25" t="n">
        <v>-5.39757490158081</v>
      </c>
      <c r="BJ36" s="25" t="n">
        <v>-3.28924703598022</v>
      </c>
      <c r="BK36" s="26"/>
    </row>
    <row r="37" customFormat="false" ht="12.8" hidden="false" customHeight="false" outlineLevel="0" collapsed="false">
      <c r="B37" s="10" t="s">
        <v>22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2.8" hidden="false" customHeight="false" outlineLevel="0" collapsed="false">
      <c r="A38" s="0" t="s">
        <v>226</v>
      </c>
      <c r="B38" s="73" t="s">
        <v>227</v>
      </c>
      <c r="C38" s="19" t="n">
        <v>5609</v>
      </c>
      <c r="D38" s="19" t="n">
        <v>5241</v>
      </c>
      <c r="E38" s="20" t="n">
        <v>5042</v>
      </c>
      <c r="F38" s="20" t="n">
        <v>5253</v>
      </c>
      <c r="G38" s="20" t="n">
        <v>5749</v>
      </c>
      <c r="H38" s="20" t="n">
        <v>6193</v>
      </c>
      <c r="I38" s="20" t="n">
        <v>6576</v>
      </c>
      <c r="J38" s="20" t="n">
        <v>6889</v>
      </c>
      <c r="K38" s="20" t="n">
        <v>7262</v>
      </c>
      <c r="L38" s="20" t="n">
        <v>7454</v>
      </c>
      <c r="M38" s="20" t="n">
        <v>7555</v>
      </c>
      <c r="N38" s="20" t="n">
        <v>7204</v>
      </c>
      <c r="O38" s="20" t="n">
        <v>6657.01513671875</v>
      </c>
      <c r="P38" s="20" t="n">
        <v>6193.791015625</v>
      </c>
      <c r="Q38" s="20" t="n">
        <v>5872.8291015625</v>
      </c>
      <c r="R38" s="20" t="n">
        <v>6013.61181640625</v>
      </c>
      <c r="S38" s="20" t="n">
        <v>6329.453125</v>
      </c>
      <c r="T38" s="20" t="n">
        <v>6663.38720703125</v>
      </c>
      <c r="U38" s="20" t="n">
        <v>6896.2001953125</v>
      </c>
      <c r="V38" s="20" t="n">
        <v>7130.05517578125</v>
      </c>
      <c r="W38" s="20" t="n">
        <v>7384.10791015625</v>
      </c>
      <c r="X38" s="20" t="n">
        <v>7457.9189453125</v>
      </c>
      <c r="Y38" s="20" t="n">
        <v>7272.705078125</v>
      </c>
      <c r="Z38" s="20" t="n">
        <v>6715.466796875</v>
      </c>
      <c r="AA38" s="20" t="n">
        <v>5875.8330078125</v>
      </c>
      <c r="AB38" s="20" t="n">
        <v>5197.72998046875</v>
      </c>
      <c r="AC38" s="20" t="n">
        <v>5053.56982421875</v>
      </c>
      <c r="AD38" s="20" t="n">
        <v>5210.703125</v>
      </c>
      <c r="AE38" s="20" t="n">
        <v>5622.27392578125</v>
      </c>
      <c r="AF38" s="20" t="n">
        <v>6091.2509765625</v>
      </c>
      <c r="AG38" s="20" t="n">
        <v>6451.369140625</v>
      </c>
      <c r="AH38" s="20" t="n">
        <v>6759.58203125</v>
      </c>
      <c r="AI38" s="20" t="n">
        <v>7170.90283203125</v>
      </c>
      <c r="AJ38" s="20" t="n">
        <v>7456.962890625</v>
      </c>
      <c r="AK38" s="20" t="n">
        <v>7343.06591796875</v>
      </c>
      <c r="AL38" s="20" t="n">
        <v>6869.43115234375</v>
      </c>
      <c r="AM38" s="20" t="n">
        <v>6051.837890625</v>
      </c>
      <c r="AN38" s="20" t="n">
        <v>5452.30615234375</v>
      </c>
      <c r="AO38" s="20" t="n">
        <v>5341.8837890625</v>
      </c>
      <c r="AP38" s="20" t="n">
        <v>5535.2900390625</v>
      </c>
      <c r="AQ38" s="20" t="n">
        <v>5910.98095703125</v>
      </c>
      <c r="AR38" s="20" t="n">
        <v>6307.3779296875</v>
      </c>
      <c r="AS38" s="20" t="n">
        <v>6681.15185546875</v>
      </c>
      <c r="AT38" s="20" t="n">
        <v>7004.57177734375</v>
      </c>
      <c r="AU38" s="20" t="n">
        <v>7364.87255859375</v>
      </c>
      <c r="AV38" s="20" t="n">
        <v>7589.44384765625</v>
      </c>
      <c r="AW38" s="20" t="n">
        <v>7564.44384765625</v>
      </c>
      <c r="AX38" s="21" t="n">
        <v>7058.671875</v>
      </c>
      <c r="AY38" s="21" t="n">
        <v>6301.380859375</v>
      </c>
      <c r="AZ38" s="21" t="n">
        <v>5820.5771484375</v>
      </c>
      <c r="BA38" s="21" t="n">
        <v>5600.64111328125</v>
      </c>
      <c r="BB38" s="21" t="n">
        <v>5714.869140625</v>
      </c>
      <c r="BC38" s="21" t="n">
        <v>6059.60400390625</v>
      </c>
      <c r="BD38" s="21" t="n">
        <v>6423.40478515625</v>
      </c>
      <c r="BE38" s="21" t="n">
        <v>6716.94482421875</v>
      </c>
      <c r="BF38" s="21" t="n">
        <v>7050.78076171875</v>
      </c>
      <c r="BG38" s="21" t="n">
        <v>7365.47607421875</v>
      </c>
      <c r="BH38" s="21" t="n">
        <v>7536.0498046875</v>
      </c>
      <c r="BI38" s="21" t="n">
        <v>7381.298828125</v>
      </c>
      <c r="BJ38" s="21" t="n">
        <v>6886.94287109375</v>
      </c>
      <c r="BK38" s="22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8" hidden="false" customHeight="false" outlineLevel="0" collapsed="false">
      <c r="B40" s="9" t="s">
        <v>22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.8" hidden="false" customHeight="false" outlineLevel="0" collapsed="false">
      <c r="A42" s="0" t="s">
        <v>229</v>
      </c>
      <c r="B42" s="0" t="s">
        <v>230</v>
      </c>
      <c r="C42" s="19" t="n">
        <v>1265</v>
      </c>
      <c r="D42" s="19" t="n">
        <v>912</v>
      </c>
      <c r="E42" s="20" t="n">
        <v>742</v>
      </c>
      <c r="F42" s="20" t="n">
        <v>992</v>
      </c>
      <c r="G42" s="20" t="n">
        <v>1440</v>
      </c>
      <c r="H42" s="20" t="n">
        <v>1882</v>
      </c>
      <c r="I42" s="20" t="n">
        <v>2261</v>
      </c>
      <c r="J42" s="20" t="n">
        <v>2576</v>
      </c>
      <c r="K42" s="20" t="n">
        <v>2944</v>
      </c>
      <c r="L42" s="20" t="n">
        <v>3144</v>
      </c>
      <c r="M42" s="20" t="n">
        <v>3254</v>
      </c>
      <c r="N42" s="20" t="n">
        <v>2904</v>
      </c>
      <c r="O42" s="20" t="n">
        <v>2343.86108398438</v>
      </c>
      <c r="P42" s="20" t="n">
        <v>1837.86499023438</v>
      </c>
      <c r="Q42" s="20" t="n">
        <v>1517.7939453125</v>
      </c>
      <c r="R42" s="20" t="n">
        <v>1658.541015625</v>
      </c>
      <c r="S42" s="20" t="n">
        <v>1968.125</v>
      </c>
      <c r="T42" s="20" t="n">
        <v>2308.17407226563</v>
      </c>
      <c r="U42" s="20" t="n">
        <v>2538.63305664063</v>
      </c>
      <c r="V42" s="20" t="n">
        <v>2773.37890625</v>
      </c>
      <c r="W42" s="20" t="n">
        <v>3041.63793945313</v>
      </c>
      <c r="X42" s="20" t="n">
        <v>3115.90209960938</v>
      </c>
      <c r="Y42" s="20" t="n">
        <v>2928.6259765625</v>
      </c>
      <c r="Z42" s="20" t="n">
        <v>2375.23193359375</v>
      </c>
      <c r="AA42" s="20" t="n">
        <v>1534.31701660156</v>
      </c>
      <c r="AB42" s="20" t="n">
        <v>863.697998046875</v>
      </c>
      <c r="AC42" s="20" t="n">
        <v>730.054016113281</v>
      </c>
      <c r="AD42" s="20" t="n">
        <v>895.679016113281</v>
      </c>
      <c r="AE42" s="20" t="n">
        <v>1300.27294921875</v>
      </c>
      <c r="AF42" s="20" t="n">
        <v>1768.24597167969</v>
      </c>
      <c r="AG42" s="20" t="n">
        <v>2128.73901367188</v>
      </c>
      <c r="AH42" s="20" t="n">
        <v>2435.21704101563</v>
      </c>
      <c r="AI42" s="20" t="n">
        <v>2842.916015625</v>
      </c>
      <c r="AJ42" s="20" t="n">
        <v>3130.2109375</v>
      </c>
      <c r="AK42" s="20" t="n">
        <v>3038.42211914063</v>
      </c>
      <c r="AL42" s="20" t="n">
        <v>2564.71508789063</v>
      </c>
      <c r="AM42" s="20" t="n">
        <v>1751.04296875</v>
      </c>
      <c r="AN42" s="20" t="n">
        <v>1155.75695800781</v>
      </c>
      <c r="AO42" s="20" t="n">
        <v>1058.41003417969</v>
      </c>
      <c r="AP42" s="20" t="n">
        <v>1252.45495605469</v>
      </c>
      <c r="AQ42" s="20" t="n">
        <v>1623.75903320313</v>
      </c>
      <c r="AR42" s="20" t="n">
        <v>2022.93395996094</v>
      </c>
      <c r="AS42" s="20" t="n">
        <v>2394.56811523438</v>
      </c>
      <c r="AT42" s="20" t="n">
        <v>2742.61303710938</v>
      </c>
      <c r="AU42" s="20" t="n">
        <v>3080.42846679688</v>
      </c>
      <c r="AV42" s="20" t="n">
        <v>3305</v>
      </c>
      <c r="AW42" s="20" t="n">
        <v>3280</v>
      </c>
      <c r="AX42" s="21" t="n">
        <v>2774.22802734375</v>
      </c>
      <c r="AY42" s="21" t="n">
        <v>2016.93701171875</v>
      </c>
      <c r="AZ42" s="21" t="n">
        <v>1536.13305664063</v>
      </c>
      <c r="BA42" s="21" t="n">
        <v>1316.19702148438</v>
      </c>
      <c r="BB42" s="21" t="n">
        <v>1430.42504882813</v>
      </c>
      <c r="BC42" s="21" t="n">
        <v>1775.16003417969</v>
      </c>
      <c r="BD42" s="21" t="n">
        <v>2138.9609375</v>
      </c>
      <c r="BE42" s="21" t="n">
        <v>2432.5009765625</v>
      </c>
      <c r="BF42" s="21" t="n">
        <v>2766.3369140625</v>
      </c>
      <c r="BG42" s="21" t="n">
        <v>3081.03198242188</v>
      </c>
      <c r="BH42" s="21" t="n">
        <v>3251.60595703125</v>
      </c>
      <c r="BI42" s="21" t="n">
        <v>3096.85498046875</v>
      </c>
      <c r="BJ42" s="21" t="n">
        <v>2602.4990234375</v>
      </c>
      <c r="BK42" s="22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2.8" hidden="false" customHeight="false" outlineLevel="0" collapsed="false">
      <c r="A44" s="61" t="s">
        <v>231</v>
      </c>
      <c r="B44" s="61" t="s">
        <v>232</v>
      </c>
      <c r="C44" s="31" t="n">
        <v>879</v>
      </c>
      <c r="D44" s="31" t="n">
        <v>898</v>
      </c>
      <c r="E44" s="32" t="n">
        <v>913</v>
      </c>
      <c r="F44" s="32" t="n">
        <v>957</v>
      </c>
      <c r="G44" s="32" t="n">
        <v>997</v>
      </c>
      <c r="H44" s="32" t="n">
        <v>1050</v>
      </c>
      <c r="I44" s="32" t="n">
        <v>1058</v>
      </c>
      <c r="J44" s="32" t="n">
        <v>1032</v>
      </c>
      <c r="K44" s="32" t="n">
        <v>972</v>
      </c>
      <c r="L44" s="32" t="n">
        <v>913</v>
      </c>
      <c r="M44" s="32" t="n">
        <v>825</v>
      </c>
      <c r="N44" s="32" t="n">
        <v>754</v>
      </c>
      <c r="O44" s="32" t="n">
        <v>725</v>
      </c>
      <c r="P44" s="32" t="n">
        <v>679</v>
      </c>
      <c r="Q44" s="32" t="n">
        <v>617</v>
      </c>
      <c r="R44" s="32" t="n">
        <v>612</v>
      </c>
      <c r="S44" s="32" t="n">
        <v>690</v>
      </c>
      <c r="T44" s="32" t="n">
        <v>704</v>
      </c>
      <c r="U44" s="32" t="n">
        <v>717</v>
      </c>
      <c r="V44" s="32" t="n">
        <v>721</v>
      </c>
      <c r="W44" s="32" t="n">
        <v>736</v>
      </c>
      <c r="X44" s="32" t="n">
        <v>709</v>
      </c>
      <c r="Y44" s="32" t="n">
        <v>683</v>
      </c>
      <c r="Z44" s="32" t="n">
        <v>714</v>
      </c>
      <c r="AA44" s="32" t="n">
        <v>718</v>
      </c>
      <c r="AB44" s="32" t="n">
        <v>750</v>
      </c>
      <c r="AC44" s="32" t="n">
        <v>767</v>
      </c>
      <c r="AD44" s="32" t="n">
        <v>795</v>
      </c>
      <c r="AE44" s="32" t="n">
        <v>864</v>
      </c>
      <c r="AF44" s="32" t="n">
        <v>910</v>
      </c>
      <c r="AG44" s="32" t="n">
        <v>924</v>
      </c>
      <c r="AH44" s="32" t="n">
        <v>932</v>
      </c>
      <c r="AI44" s="32" t="n">
        <v>936</v>
      </c>
      <c r="AJ44" s="32" t="n">
        <v>941</v>
      </c>
      <c r="AK44" s="32" t="n">
        <v>952</v>
      </c>
      <c r="AL44" s="32" t="n">
        <v>959</v>
      </c>
      <c r="AM44" s="32" t="n">
        <v>955</v>
      </c>
      <c r="AN44" s="32" t="n">
        <v>961</v>
      </c>
      <c r="AO44" s="32" t="n">
        <v>968</v>
      </c>
      <c r="AP44" s="32" t="n">
        <v>1000</v>
      </c>
      <c r="AQ44" s="32" t="n">
        <v>1007</v>
      </c>
      <c r="AR44" s="32" t="n">
        <v>1011</v>
      </c>
      <c r="AS44" s="32" t="n">
        <v>1041</v>
      </c>
      <c r="AT44" s="32" t="n">
        <v>1063</v>
      </c>
      <c r="AU44" s="32" t="n">
        <v>1073</v>
      </c>
      <c r="AV44" s="32" t="n">
        <v>1074.18298339844</v>
      </c>
      <c r="AW44" s="32" t="n">
        <v>1081.65100097656</v>
      </c>
      <c r="AX44" s="33" t="n">
        <v>1096.60900878906</v>
      </c>
      <c r="AY44" s="33" t="n">
        <v>1074.71105957031</v>
      </c>
      <c r="AZ44" s="33" t="n">
        <v>1054.99694824219</v>
      </c>
      <c r="BA44" s="33" t="n">
        <v>1041.3310546875</v>
      </c>
      <c r="BB44" s="33" t="n">
        <v>1043.06701660156</v>
      </c>
      <c r="BC44" s="33" t="n">
        <v>1063.36999511719</v>
      </c>
      <c r="BD44" s="33" t="n">
        <v>1083.9189453125</v>
      </c>
      <c r="BE44" s="33" t="n">
        <v>1095.75695800781</v>
      </c>
      <c r="BF44" s="33" t="n">
        <v>1103.79602050781</v>
      </c>
      <c r="BG44" s="33" t="n">
        <v>1112.75402832031</v>
      </c>
      <c r="BH44" s="33" t="n">
        <v>1102.25</v>
      </c>
      <c r="BI44" s="33" t="n">
        <v>1092.77099609375</v>
      </c>
      <c r="BJ44" s="33" t="n">
        <v>1094.06896972656</v>
      </c>
      <c r="BK44" s="34"/>
    </row>
    <row r="45" customFormat="false" ht="12.8" hidden="false" customHeight="false" outlineLevel="0" collapsed="false">
      <c r="A45" s="61" t="s">
        <v>233</v>
      </c>
      <c r="B45" s="61" t="s">
        <v>234</v>
      </c>
      <c r="C45" s="31" t="n">
        <v>1554</v>
      </c>
      <c r="D45" s="31" t="n">
        <v>1587</v>
      </c>
      <c r="E45" s="32" t="n">
        <v>1614</v>
      </c>
      <c r="F45" s="32" t="n">
        <v>1691</v>
      </c>
      <c r="G45" s="32" t="n">
        <v>1762</v>
      </c>
      <c r="H45" s="32" t="n">
        <v>2156</v>
      </c>
      <c r="I45" s="32" t="n">
        <v>2159</v>
      </c>
      <c r="J45" s="32" t="n">
        <v>2160</v>
      </c>
      <c r="K45" s="32" t="n">
        <v>2007</v>
      </c>
      <c r="L45" s="32" t="n">
        <v>2101</v>
      </c>
      <c r="M45" s="32" t="n">
        <v>1739</v>
      </c>
      <c r="N45" s="32" t="n">
        <v>1553</v>
      </c>
      <c r="O45" s="32" t="n">
        <v>1388</v>
      </c>
      <c r="P45" s="32" t="n">
        <v>1303</v>
      </c>
      <c r="Q45" s="32" t="n">
        <v>1188</v>
      </c>
      <c r="R45" s="32" t="n">
        <v>1181</v>
      </c>
      <c r="S45" s="32" t="n">
        <v>1335</v>
      </c>
      <c r="T45" s="32" t="n">
        <v>1359</v>
      </c>
      <c r="U45" s="32" t="n">
        <v>1368</v>
      </c>
      <c r="V45" s="32" t="n">
        <v>1381</v>
      </c>
      <c r="W45" s="32" t="n">
        <v>1410</v>
      </c>
      <c r="X45" s="32" t="n">
        <v>1358</v>
      </c>
      <c r="Y45" s="32" t="n">
        <v>1308</v>
      </c>
      <c r="Z45" s="32" t="n">
        <v>1368</v>
      </c>
      <c r="AA45" s="32" t="n">
        <v>1375</v>
      </c>
      <c r="AB45" s="32" t="n">
        <v>1437</v>
      </c>
      <c r="AC45" s="32" t="n">
        <v>1469</v>
      </c>
      <c r="AD45" s="32" t="n">
        <v>1523</v>
      </c>
      <c r="AE45" s="32" t="n">
        <v>1654</v>
      </c>
      <c r="AF45" s="32" t="n">
        <v>1743</v>
      </c>
      <c r="AG45" s="32" t="n">
        <v>1770</v>
      </c>
      <c r="AH45" s="32" t="n">
        <v>1785</v>
      </c>
      <c r="AI45" s="32" t="n">
        <v>1793</v>
      </c>
      <c r="AJ45" s="32" t="n">
        <v>1802</v>
      </c>
      <c r="AK45" s="32" t="n">
        <v>1823</v>
      </c>
      <c r="AL45" s="32" t="n">
        <v>1837</v>
      </c>
      <c r="AM45" s="32" t="n">
        <v>1829</v>
      </c>
      <c r="AN45" s="32" t="n">
        <v>1841</v>
      </c>
      <c r="AO45" s="32" t="n">
        <v>1854</v>
      </c>
      <c r="AP45" s="32" t="n">
        <v>1908</v>
      </c>
      <c r="AQ45" s="32" t="n">
        <v>1929</v>
      </c>
      <c r="AR45" s="32" t="n">
        <v>1936</v>
      </c>
      <c r="AS45" s="32" t="n">
        <v>1994</v>
      </c>
      <c r="AT45" s="32" t="n">
        <v>2036</v>
      </c>
      <c r="AU45" s="32" t="n">
        <v>2028.13098144531</v>
      </c>
      <c r="AV45" s="32" t="n">
        <v>2039.07202148438</v>
      </c>
      <c r="AW45" s="32" t="n">
        <v>1880.80895996094</v>
      </c>
      <c r="AX45" s="33" t="n">
        <v>1840.71203613281</v>
      </c>
      <c r="AY45" s="33" t="n">
        <v>1865.2900390625</v>
      </c>
      <c r="AZ45" s="33" t="n">
        <v>1841.28100585938</v>
      </c>
      <c r="BA45" s="33" t="n">
        <v>1850.89501953125</v>
      </c>
      <c r="BB45" s="33" t="n">
        <v>1804.14501953125</v>
      </c>
      <c r="BC45" s="33" t="n">
        <v>1867.98706054688</v>
      </c>
      <c r="BD45" s="33" t="n">
        <v>1926.60705566406</v>
      </c>
      <c r="BE45" s="33" t="n">
        <v>1962.36303710938</v>
      </c>
      <c r="BF45" s="33" t="n">
        <v>2004.93994140625</v>
      </c>
      <c r="BG45" s="33" t="n">
        <v>2020.59301757813</v>
      </c>
      <c r="BH45" s="33" t="n">
        <v>2086.40307617188</v>
      </c>
      <c r="BI45" s="33" t="n">
        <v>1971.14099121094</v>
      </c>
      <c r="BJ45" s="33" t="n">
        <v>1959.0810546875</v>
      </c>
      <c r="BK45" s="34"/>
    </row>
    <row r="46" customFormat="false" ht="12.8" hidden="false" customHeight="false" outlineLevel="0" collapsed="false">
      <c r="A46" s="61"/>
      <c r="B46" s="6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8" hidden="false" customHeight="false" outlineLevel="0" collapsed="false">
      <c r="A47" s="61"/>
      <c r="B47" s="61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.8" hidden="false" customHeight="false" outlineLevel="0" collapsed="false">
      <c r="C48" s="24"/>
      <c r="D48" s="24"/>
      <c r="E48" s="24"/>
      <c r="F48" s="24"/>
      <c r="G48" s="24"/>
      <c r="H48" s="2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12.8" hidden="false" customHeight="false" outlineLevel="0" collapsed="false">
      <c r="C49" s="24"/>
      <c r="D49" s="24"/>
      <c r="E49" s="24"/>
      <c r="F49" s="24"/>
      <c r="G49" s="24"/>
      <c r="H49" s="2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8" hidden="false" customHeight="false" outlineLevel="0" collapsed="false">
      <c r="C50" s="24"/>
      <c r="D50" s="24"/>
      <c r="E50" s="24"/>
      <c r="F50" s="24"/>
      <c r="G50" s="24"/>
      <c r="H50" s="2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2.8" hidden="false" customHeight="false" outlineLevel="0" collapsed="false">
      <c r="C51" s="85"/>
      <c r="D51" s="85"/>
      <c r="E51" s="85"/>
      <c r="F51" s="85"/>
      <c r="G51" s="85"/>
      <c r="H51" s="8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2.8" hidden="false" customHeight="false" outlineLevel="0" collapsed="false">
      <c r="C52" s="16"/>
      <c r="D52" s="16"/>
      <c r="E52" s="16"/>
      <c r="F52" s="16"/>
      <c r="G52" s="16"/>
      <c r="H52" s="16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2.8" hidden="false" customHeight="false" outlineLevel="0" collapsed="false">
      <c r="C53" s="16"/>
      <c r="D53" s="16"/>
      <c r="E53" s="16"/>
      <c r="F53" s="16"/>
      <c r="G53" s="16"/>
      <c r="H53" s="16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8" hidden="false" customHeight="false" outlineLevel="0" collapsed="false">
      <c r="C54" s="24"/>
      <c r="D54" s="24"/>
      <c r="E54" s="24"/>
      <c r="F54" s="24"/>
      <c r="G54" s="24"/>
      <c r="H54" s="2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8" hidden="false" customHeight="false" outlineLevel="0" collapsed="false">
      <c r="C55" s="24"/>
      <c r="D55" s="24"/>
      <c r="E55" s="24"/>
      <c r="F55" s="24"/>
      <c r="G55" s="24"/>
      <c r="H55" s="2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0" topLeftCell="AT1" activePane="topRight" state="frozen"/>
      <selection pane="topLeft" activeCell="A14" activeCellId="0" sqref="A14"/>
      <selection pane="topRight" activeCell="AT14" activeCellId="0" sqref="AT14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235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101</v>
      </c>
      <c r="D3" s="12" t="n">
        <v>200102</v>
      </c>
      <c r="E3" s="12" t="n">
        <v>200103</v>
      </c>
      <c r="F3" s="12" t="n">
        <v>200104</v>
      </c>
      <c r="G3" s="12" t="n">
        <v>200105</v>
      </c>
      <c r="H3" s="12" t="n">
        <v>200106</v>
      </c>
      <c r="I3" s="12" t="n">
        <v>200107</v>
      </c>
      <c r="J3" s="12" t="n">
        <v>200108</v>
      </c>
      <c r="K3" s="12" t="n">
        <v>200109</v>
      </c>
      <c r="L3" s="12" t="n">
        <v>200110</v>
      </c>
      <c r="M3" s="12" t="n">
        <v>200111</v>
      </c>
      <c r="N3" s="12" t="n">
        <v>200112</v>
      </c>
      <c r="O3" s="12" t="n">
        <v>200201</v>
      </c>
      <c r="P3" s="12" t="n">
        <v>200202</v>
      </c>
      <c r="Q3" s="12" t="n">
        <v>200203</v>
      </c>
      <c r="R3" s="12" t="n">
        <v>200204</v>
      </c>
      <c r="S3" s="12" t="n">
        <v>200205</v>
      </c>
      <c r="T3" s="12" t="n">
        <v>200206</v>
      </c>
      <c r="U3" s="12" t="n">
        <v>200207</v>
      </c>
      <c r="V3" s="12" t="n">
        <v>200208</v>
      </c>
      <c r="W3" s="12" t="n">
        <v>200209</v>
      </c>
      <c r="X3" s="12" t="n">
        <v>200210</v>
      </c>
      <c r="Y3" s="12" t="n">
        <v>200211</v>
      </c>
      <c r="Z3" s="12" t="n">
        <v>200212</v>
      </c>
      <c r="AA3" s="12" t="n">
        <v>200301</v>
      </c>
      <c r="AB3" s="12" t="n">
        <v>200302</v>
      </c>
      <c r="AC3" s="12" t="n">
        <v>200303</v>
      </c>
      <c r="AD3" s="12" t="n">
        <v>200304</v>
      </c>
      <c r="AE3" s="12" t="n">
        <v>200305</v>
      </c>
      <c r="AF3" s="12" t="n">
        <v>200306</v>
      </c>
      <c r="AG3" s="12" t="n">
        <v>200307</v>
      </c>
      <c r="AH3" s="12" t="n">
        <v>200308</v>
      </c>
      <c r="AI3" s="12" t="n">
        <v>200309</v>
      </c>
      <c r="AJ3" s="12" t="n">
        <v>200310</v>
      </c>
      <c r="AK3" s="12" t="n">
        <v>200311</v>
      </c>
      <c r="AL3" s="12" t="n">
        <v>200312</v>
      </c>
      <c r="AM3" s="12" t="n">
        <v>200401</v>
      </c>
      <c r="AN3" s="12" t="n">
        <v>200402</v>
      </c>
      <c r="AO3" s="12" t="n">
        <v>200403</v>
      </c>
      <c r="AP3" s="12" t="n">
        <v>200404</v>
      </c>
      <c r="AQ3" s="12" t="n">
        <v>200405</v>
      </c>
      <c r="AR3" s="12" t="n">
        <v>200406</v>
      </c>
      <c r="AS3" s="12" t="n">
        <v>200407</v>
      </c>
      <c r="AT3" s="12" t="n">
        <v>200408</v>
      </c>
      <c r="AU3" s="12" t="n">
        <v>200409</v>
      </c>
      <c r="AV3" s="12" t="n">
        <v>200410</v>
      </c>
      <c r="AW3" s="12" t="n">
        <v>200411</v>
      </c>
      <c r="AX3" s="13" t="n">
        <v>200412</v>
      </c>
      <c r="AY3" s="13" t="n">
        <v>200501</v>
      </c>
      <c r="AZ3" s="13" t="n">
        <v>200502</v>
      </c>
      <c r="BA3" s="13" t="n">
        <v>200503</v>
      </c>
      <c r="BB3" s="13" t="n">
        <v>200504</v>
      </c>
      <c r="BC3" s="13" t="n">
        <v>200505</v>
      </c>
      <c r="BD3" s="13" t="n">
        <v>200506</v>
      </c>
      <c r="BE3" s="13" t="n">
        <v>200507</v>
      </c>
      <c r="BF3" s="13" t="n">
        <v>200508</v>
      </c>
      <c r="BG3" s="13" t="n">
        <v>200509</v>
      </c>
      <c r="BH3" s="13" t="n">
        <v>200510</v>
      </c>
      <c r="BI3" s="13" t="n">
        <v>200511</v>
      </c>
      <c r="BJ3" s="13" t="n">
        <v>200512</v>
      </c>
      <c r="BK3" s="14"/>
    </row>
    <row r="4" customFormat="false" ht="12.8" hidden="false" customHeight="false" outlineLevel="0" collapsed="false">
      <c r="A4" s="0" t="s">
        <v>6</v>
      </c>
      <c r="B4" s="0" t="s">
        <v>7</v>
      </c>
      <c r="C4" s="19" t="n">
        <v>9873.3515625</v>
      </c>
      <c r="D4" s="19" t="n">
        <v>9874.029296875</v>
      </c>
      <c r="E4" s="20" t="n">
        <v>9879.4189453125</v>
      </c>
      <c r="F4" s="20" t="n">
        <v>9905.4443359375</v>
      </c>
      <c r="G4" s="20" t="n">
        <v>9908.3115234375</v>
      </c>
      <c r="H4" s="20" t="n">
        <v>9903.9443359375</v>
      </c>
      <c r="I4" s="20" t="n">
        <v>9871.78125</v>
      </c>
      <c r="J4" s="20" t="n">
        <v>9868.3701171875</v>
      </c>
      <c r="K4" s="20" t="n">
        <v>9873.1474609375</v>
      </c>
      <c r="L4" s="20" t="n">
        <v>9890.42578125</v>
      </c>
      <c r="M4" s="20" t="n">
        <v>9908.3486328125</v>
      </c>
      <c r="N4" s="20" t="n">
        <v>9931.2255859375</v>
      </c>
      <c r="O4" s="20" t="n">
        <v>9969.28125</v>
      </c>
      <c r="P4" s="20" t="n">
        <v>9994.4033203125</v>
      </c>
      <c r="Q4" s="20" t="n">
        <v>10016.814453125</v>
      </c>
      <c r="R4" s="20" t="n">
        <v>10032.0712890625</v>
      </c>
      <c r="S4" s="20" t="n">
        <v>10052.392578125</v>
      </c>
      <c r="T4" s="20" t="n">
        <v>10073.3369140625</v>
      </c>
      <c r="U4" s="20" t="n">
        <v>10102.5625</v>
      </c>
      <c r="V4" s="20" t="n">
        <v>10119.0078125</v>
      </c>
      <c r="W4" s="20" t="n">
        <v>10130.330078125</v>
      </c>
      <c r="X4" s="20" t="n">
        <v>10125.2705078125</v>
      </c>
      <c r="Y4" s="20" t="n">
        <v>10134.79296875</v>
      </c>
      <c r="Z4" s="20" t="n">
        <v>10147.63671875</v>
      </c>
      <c r="AA4" s="20" t="n">
        <v>10160.1591796875</v>
      </c>
      <c r="AB4" s="20" t="n">
        <v>10182.3818359375</v>
      </c>
      <c r="AC4" s="20" t="n">
        <v>10210.6591796875</v>
      </c>
      <c r="AD4" s="20" t="n">
        <v>10240.859375</v>
      </c>
      <c r="AE4" s="20" t="n">
        <v>10284.3486328125</v>
      </c>
      <c r="AF4" s="20" t="n">
        <v>10336.9912109375</v>
      </c>
      <c r="AG4" s="20" t="n">
        <v>10422.4814453125</v>
      </c>
      <c r="AH4" s="20" t="n">
        <v>10475.669921875</v>
      </c>
      <c r="AI4" s="20" t="n">
        <v>10520.248046875</v>
      </c>
      <c r="AJ4" s="20" t="n">
        <v>10543.4150390625</v>
      </c>
      <c r="AK4" s="20" t="n">
        <v>10580.3701171875</v>
      </c>
      <c r="AL4" s="20" t="n">
        <v>10618.314453125</v>
      </c>
      <c r="AM4" s="20" t="n">
        <v>10662.9521484375</v>
      </c>
      <c r="AN4" s="20" t="n">
        <v>10698.5966796875</v>
      </c>
      <c r="AO4" s="20" t="n">
        <v>10730.9521484375</v>
      </c>
      <c r="AP4" s="20" t="n">
        <v>10753.9287109375</v>
      </c>
      <c r="AQ4" s="20" t="n">
        <v>10784.2744140625</v>
      </c>
      <c r="AR4" s="20" t="n">
        <v>10815.896484375</v>
      </c>
      <c r="AS4" s="20" t="n">
        <v>10850.7353515625</v>
      </c>
      <c r="AT4" s="20" t="n">
        <v>10883.458984375</v>
      </c>
      <c r="AU4" s="20" t="n">
        <v>10916.005859375</v>
      </c>
      <c r="AV4" s="20" t="n">
        <v>10950.8408203125</v>
      </c>
      <c r="AW4" s="20" t="n">
        <v>10981.185546875</v>
      </c>
      <c r="AX4" s="21" t="n">
        <v>11009.5</v>
      </c>
      <c r="AY4" s="21" t="n">
        <v>11031.01953125</v>
      </c>
      <c r="AZ4" s="21" t="n">
        <v>11058.8701171875</v>
      </c>
      <c r="BA4" s="21" t="n">
        <v>11088.2802734375</v>
      </c>
      <c r="BB4" s="21" t="n">
        <v>11123.9501953125</v>
      </c>
      <c r="BC4" s="21" t="n">
        <v>11152.9599609375</v>
      </c>
      <c r="BD4" s="21" t="n">
        <v>11180.01953125</v>
      </c>
      <c r="BE4" s="21" t="n">
        <v>11203.5703125</v>
      </c>
      <c r="BF4" s="21" t="n">
        <v>11227.8701171875</v>
      </c>
      <c r="BG4" s="21" t="n">
        <v>11251.3603515625</v>
      </c>
      <c r="BH4" s="21" t="n">
        <v>11271.7099609375</v>
      </c>
      <c r="BI4" s="21" t="n">
        <v>11295.3603515625</v>
      </c>
      <c r="BJ4" s="21" t="n">
        <v>11319.9697265625</v>
      </c>
      <c r="BK4" s="22"/>
    </row>
    <row r="5" customFormat="false" ht="12.8" hidden="false" customHeight="false" outlineLevel="0" collapsed="false">
      <c r="A5" s="0" t="s">
        <v>110</v>
      </c>
      <c r="B5" s="0" t="s">
        <v>111</v>
      </c>
      <c r="C5" s="62" t="n">
        <v>115.95588684082</v>
      </c>
      <c r="D5" s="62" t="n">
        <v>115.328224182129</v>
      </c>
      <c r="E5" s="63" t="n">
        <v>114.77188873291</v>
      </c>
      <c r="F5" s="63" t="n">
        <v>114.428466796875</v>
      </c>
      <c r="G5" s="63" t="n">
        <v>113.908615112305</v>
      </c>
      <c r="H5" s="63" t="n">
        <v>113.353912353516</v>
      </c>
      <c r="I5" s="63" t="n">
        <v>112.63166809082</v>
      </c>
      <c r="J5" s="63" t="n">
        <v>112.106781005859</v>
      </c>
      <c r="K5" s="63" t="n">
        <v>111.646553039551</v>
      </c>
      <c r="L5" s="63" t="n">
        <v>111.061470031738</v>
      </c>
      <c r="M5" s="63" t="n">
        <v>110.87272644043</v>
      </c>
      <c r="N5" s="63" t="n">
        <v>110.890800476074</v>
      </c>
      <c r="O5" s="63" t="n">
        <v>111.327346801758</v>
      </c>
      <c r="P5" s="63" t="n">
        <v>111.600303649902</v>
      </c>
      <c r="Q5" s="63" t="n">
        <v>111.921348571777</v>
      </c>
      <c r="R5" s="63" t="n">
        <v>112.446853637695</v>
      </c>
      <c r="S5" s="63" t="n">
        <v>112.746742248535</v>
      </c>
      <c r="T5" s="63" t="n">
        <v>112.977409362793</v>
      </c>
      <c r="U5" s="63" t="n">
        <v>113.250213623047</v>
      </c>
      <c r="V5" s="63" t="n">
        <v>113.258918762207</v>
      </c>
      <c r="W5" s="63" t="n">
        <v>113.114875793457</v>
      </c>
      <c r="X5" s="63" t="n">
        <v>112.480369567871</v>
      </c>
      <c r="Y5" s="63" t="n">
        <v>112.284149169922</v>
      </c>
      <c r="Z5" s="63" t="n">
        <v>112.188484191895</v>
      </c>
      <c r="AA5" s="63" t="n">
        <v>112.480926513672</v>
      </c>
      <c r="AB5" s="63" t="n">
        <v>112.370704650879</v>
      </c>
      <c r="AC5" s="63" t="n">
        <v>112.145370483398</v>
      </c>
      <c r="AD5" s="63" t="n">
        <v>111.323989868164</v>
      </c>
      <c r="AE5" s="63" t="n">
        <v>111.229133605957</v>
      </c>
      <c r="AF5" s="63" t="n">
        <v>111.379875183105</v>
      </c>
      <c r="AG5" s="63" t="n">
        <v>112.024063110352</v>
      </c>
      <c r="AH5" s="63" t="n">
        <v>112.480110168457</v>
      </c>
      <c r="AI5" s="63" t="n">
        <v>112.99584197998</v>
      </c>
      <c r="AJ5" s="63" t="n">
        <v>113.650588989258</v>
      </c>
      <c r="AK5" s="63" t="n">
        <v>114.226249694824</v>
      </c>
      <c r="AL5" s="63" t="n">
        <v>114.802146911621</v>
      </c>
      <c r="AM5" s="63" t="n">
        <v>115.359642028809</v>
      </c>
      <c r="AN5" s="63" t="n">
        <v>115.949935913086</v>
      </c>
      <c r="AO5" s="63" t="n">
        <v>116.554420471191</v>
      </c>
      <c r="AP5" s="63" t="n">
        <v>117.29239654541</v>
      </c>
      <c r="AQ5" s="63" t="n">
        <v>117.835762023926</v>
      </c>
      <c r="AR5" s="63" t="n">
        <v>118.303840637207</v>
      </c>
      <c r="AS5" s="63" t="n">
        <v>118.640716552734</v>
      </c>
      <c r="AT5" s="63" t="n">
        <v>119.000129699707</v>
      </c>
      <c r="AU5" s="63" t="n">
        <v>119.326164245605</v>
      </c>
      <c r="AV5" s="63" t="n">
        <v>119.499786376953</v>
      </c>
      <c r="AW5" s="63" t="n">
        <v>119.848365783691</v>
      </c>
      <c r="AX5" s="64" t="n">
        <v>120.252853393555</v>
      </c>
      <c r="AY5" s="64" t="n">
        <v>120.786674499512</v>
      </c>
      <c r="AZ5" s="64" t="n">
        <v>121.247917175293</v>
      </c>
      <c r="BA5" s="64" t="n">
        <v>121.710006713867</v>
      </c>
      <c r="BB5" s="64" t="n">
        <v>122.233383178711</v>
      </c>
      <c r="BC5" s="64" t="n">
        <v>122.651832580566</v>
      </c>
      <c r="BD5" s="64" t="n">
        <v>123.025787353516</v>
      </c>
      <c r="BE5" s="64" t="n">
        <v>123.342361450195</v>
      </c>
      <c r="BF5" s="64" t="n">
        <v>123.637008666992</v>
      </c>
      <c r="BG5" s="64" t="n">
        <v>123.896827697754</v>
      </c>
      <c r="BH5" s="64" t="n">
        <v>124.060646057129</v>
      </c>
      <c r="BI5" s="64" t="n">
        <v>124.296714782715</v>
      </c>
      <c r="BJ5" s="64" t="n">
        <v>124.543846130371</v>
      </c>
      <c r="BK5" s="65"/>
    </row>
    <row r="6" customFormat="false" ht="12.8" hidden="false" customHeight="false" outlineLevel="0" collapsed="false">
      <c r="A6" s="0" t="s">
        <v>112</v>
      </c>
      <c r="B6" s="0" t="s">
        <v>113</v>
      </c>
      <c r="C6" s="19" t="n">
        <v>920.681640625</v>
      </c>
      <c r="D6" s="19" t="n">
        <v>708.713745117188</v>
      </c>
      <c r="E6" s="20" t="n">
        <v>677.9384765625</v>
      </c>
      <c r="F6" s="20" t="n">
        <v>302.139343261719</v>
      </c>
      <c r="G6" s="20" t="n">
        <v>126.073532104492</v>
      </c>
      <c r="H6" s="20" t="n">
        <v>30.9803123474121</v>
      </c>
      <c r="I6" s="20" t="n">
        <v>8.35399532318115</v>
      </c>
      <c r="J6" s="20" t="n">
        <v>5.62917804718018</v>
      </c>
      <c r="K6" s="20" t="n">
        <v>68.6380615234375</v>
      </c>
      <c r="L6" s="20" t="n">
        <v>259.869293212891</v>
      </c>
      <c r="M6" s="20" t="n">
        <v>395.499328613281</v>
      </c>
      <c r="N6" s="20" t="n">
        <v>688.869934082031</v>
      </c>
      <c r="O6" s="20" t="n">
        <v>776.245361328125</v>
      </c>
      <c r="P6" s="20" t="n">
        <v>668.737854003906</v>
      </c>
      <c r="Q6" s="20" t="n">
        <v>622.031616210938</v>
      </c>
      <c r="R6" s="20" t="n">
        <v>280.603302001953</v>
      </c>
      <c r="S6" s="20" t="n">
        <v>183.808181762695</v>
      </c>
      <c r="T6" s="20" t="n">
        <v>22.4727039337158</v>
      </c>
      <c r="U6" s="20" t="n">
        <v>2.81432890892029</v>
      </c>
      <c r="V6" s="20" t="n">
        <v>7.98064851760864</v>
      </c>
      <c r="W6" s="20" t="n">
        <v>37.2639083862305</v>
      </c>
      <c r="X6" s="20" t="n">
        <v>298.030029296875</v>
      </c>
      <c r="Y6" s="20" t="n">
        <v>559.656860351563</v>
      </c>
      <c r="Z6" s="20" t="n">
        <v>812.068725585938</v>
      </c>
      <c r="AA6" s="20" t="n">
        <v>945.695068359375</v>
      </c>
      <c r="AB6" s="20" t="n">
        <v>802.023864746094</v>
      </c>
      <c r="AC6" s="20" t="n">
        <v>572.034790039063</v>
      </c>
      <c r="AD6" s="20" t="n">
        <v>344.556854248047</v>
      </c>
      <c r="AE6" s="20" t="n">
        <v>165.51676940918</v>
      </c>
      <c r="AF6" s="20" t="n">
        <v>40.3770866394043</v>
      </c>
      <c r="AG6" s="20" t="n">
        <v>3.91515612602234</v>
      </c>
      <c r="AH6" s="20" t="n">
        <v>4.6999626159668</v>
      </c>
      <c r="AI6" s="20" t="n">
        <v>61.7629699707031</v>
      </c>
      <c r="AJ6" s="20" t="n">
        <v>260.418487548828</v>
      </c>
      <c r="AK6" s="20" t="n">
        <v>477.162292480469</v>
      </c>
      <c r="AL6" s="20" t="n">
        <v>784.502563476563</v>
      </c>
      <c r="AM6" s="20" t="n">
        <v>968.340637207031</v>
      </c>
      <c r="AN6" s="20" t="n">
        <v>766.358276367188</v>
      </c>
      <c r="AO6" s="20" t="n">
        <v>494.694244384766</v>
      </c>
      <c r="AP6" s="20" t="n">
        <v>302.722778320313</v>
      </c>
      <c r="AQ6" s="20" t="n">
        <v>107.231300354004</v>
      </c>
      <c r="AR6" s="20" t="n">
        <v>28</v>
      </c>
      <c r="AS6" s="20" t="n">
        <v>5</v>
      </c>
      <c r="AT6" s="20" t="n">
        <v>16</v>
      </c>
      <c r="AU6" s="20" t="n">
        <v>42</v>
      </c>
      <c r="AV6" s="20" t="n">
        <v>241</v>
      </c>
      <c r="AW6" s="20" t="n">
        <v>484</v>
      </c>
      <c r="AX6" s="21" t="n">
        <v>820</v>
      </c>
      <c r="AY6" s="21" t="n">
        <v>922</v>
      </c>
      <c r="AZ6" s="21" t="n">
        <v>766</v>
      </c>
      <c r="BA6" s="21" t="n">
        <v>600</v>
      </c>
      <c r="BB6" s="21" t="n">
        <v>344</v>
      </c>
      <c r="BC6" s="21" t="n">
        <v>153</v>
      </c>
      <c r="BD6" s="21" t="n">
        <v>39</v>
      </c>
      <c r="BE6" s="21" t="n">
        <v>14</v>
      </c>
      <c r="BF6" s="21" t="n">
        <v>16</v>
      </c>
      <c r="BG6" s="21" t="n">
        <v>77</v>
      </c>
      <c r="BH6" s="21" t="n">
        <v>278</v>
      </c>
      <c r="BI6" s="21" t="n">
        <v>537</v>
      </c>
      <c r="BJ6" s="21" t="n">
        <v>815</v>
      </c>
      <c r="BK6" s="22"/>
    </row>
    <row r="7" customFormat="false" ht="12.8" hidden="false" customHeight="false" outlineLevel="0" collapsed="false">
      <c r="A7" s="0" t="s">
        <v>236</v>
      </c>
      <c r="B7" s="0" t="s">
        <v>237</v>
      </c>
      <c r="C7" s="19" t="n">
        <v>2.89610552787781</v>
      </c>
      <c r="D7" s="19" t="n">
        <v>12.3203859329224</v>
      </c>
      <c r="E7" s="20" t="n">
        <v>12.3000726699829</v>
      </c>
      <c r="F7" s="20" t="n">
        <v>40.0406074523926</v>
      </c>
      <c r="G7" s="20" t="n">
        <v>121.751625061035</v>
      </c>
      <c r="H7" s="20" t="n">
        <v>225.669006347656</v>
      </c>
      <c r="I7" s="20" t="n">
        <v>309.466827392578</v>
      </c>
      <c r="J7" s="20" t="n">
        <v>339.080017089844</v>
      </c>
      <c r="K7" s="20" t="n">
        <v>143.56510925293</v>
      </c>
      <c r="L7" s="20" t="n">
        <v>48.3315238952637</v>
      </c>
      <c r="M7" s="20" t="n">
        <v>20.7088088989258</v>
      </c>
      <c r="N7" s="20" t="n">
        <v>11.4158725738525</v>
      </c>
      <c r="O7" s="20" t="n">
        <v>8.56749820709229</v>
      </c>
      <c r="P7" s="20" t="n">
        <v>6.49229764938355</v>
      </c>
      <c r="Q7" s="20" t="n">
        <v>16.6775226593018</v>
      </c>
      <c r="R7" s="20" t="n">
        <v>52.9845161437988</v>
      </c>
      <c r="S7" s="20" t="n">
        <v>92.686279296875</v>
      </c>
      <c r="T7" s="20" t="n">
        <v>240.769805908203</v>
      </c>
      <c r="U7" s="20" t="n">
        <v>364.467437744141</v>
      </c>
      <c r="V7" s="20" t="n">
        <v>328.380645751953</v>
      </c>
      <c r="W7" s="20" t="n">
        <v>200.953948974609</v>
      </c>
      <c r="X7" s="20" t="n">
        <v>57.3459014892578</v>
      </c>
      <c r="Y7" s="20" t="n">
        <v>10.9597578048706</v>
      </c>
      <c r="Z7" s="20" t="n">
        <v>5.04643201828003</v>
      </c>
      <c r="AA7" s="20" t="n">
        <v>4.97585868835449</v>
      </c>
      <c r="AB7" s="20" t="n">
        <v>7.45614576339722</v>
      </c>
      <c r="AC7" s="20" t="n">
        <v>23.7903728485107</v>
      </c>
      <c r="AD7" s="20" t="n">
        <v>30.4652118682861</v>
      </c>
      <c r="AE7" s="20" t="n">
        <v>110.717224121094</v>
      </c>
      <c r="AF7" s="20" t="n">
        <v>186.696533203125</v>
      </c>
      <c r="AG7" s="20" t="n">
        <v>332.755432128906</v>
      </c>
      <c r="AH7" s="20" t="n">
        <v>340.643585205078</v>
      </c>
      <c r="AI7" s="20" t="n">
        <v>155.410568237305</v>
      </c>
      <c r="AJ7" s="20" t="n">
        <v>64.7631454467773</v>
      </c>
      <c r="AK7" s="20" t="n">
        <v>20.6585597991943</v>
      </c>
      <c r="AL7" s="20" t="n">
        <v>3.67291808128357</v>
      </c>
      <c r="AM7" s="20" t="n">
        <v>6.13191366195679</v>
      </c>
      <c r="AN7" s="20" t="n">
        <v>5.97807550430298</v>
      </c>
      <c r="AO7" s="20" t="n">
        <v>28.3252868652344</v>
      </c>
      <c r="AP7" s="20" t="n">
        <v>28.6625499725342</v>
      </c>
      <c r="AQ7" s="20" t="n">
        <v>137.810958862305</v>
      </c>
      <c r="AR7" s="20" t="n">
        <v>207</v>
      </c>
      <c r="AS7" s="20" t="n">
        <v>307</v>
      </c>
      <c r="AT7" s="20" t="n">
        <v>253</v>
      </c>
      <c r="AU7" s="20" t="n">
        <v>178</v>
      </c>
      <c r="AV7" s="20" t="n">
        <v>69</v>
      </c>
      <c r="AW7" s="20" t="n">
        <v>24</v>
      </c>
      <c r="AX7" s="21" t="n">
        <v>6</v>
      </c>
      <c r="AY7" s="21" t="n">
        <v>6</v>
      </c>
      <c r="AZ7" s="21" t="n">
        <v>8</v>
      </c>
      <c r="BA7" s="21" t="n">
        <v>17</v>
      </c>
      <c r="BB7" s="21" t="n">
        <v>34</v>
      </c>
      <c r="BC7" s="21" t="n">
        <v>100</v>
      </c>
      <c r="BD7" s="21" t="n">
        <v>217</v>
      </c>
      <c r="BE7" s="21" t="n">
        <v>328</v>
      </c>
      <c r="BF7" s="21" t="n">
        <v>294</v>
      </c>
      <c r="BG7" s="21" t="n">
        <v>158</v>
      </c>
      <c r="BH7" s="21" t="n">
        <v>56</v>
      </c>
      <c r="BI7" s="21" t="n">
        <v>15</v>
      </c>
      <c r="BJ7" s="21" t="n">
        <v>7</v>
      </c>
      <c r="BK7" s="22"/>
    </row>
    <row r="8" customFormat="false" ht="12.8" hidden="false" customHeight="false" outlineLevel="0" collapsed="false">
      <c r="A8" s="0" t="s">
        <v>181</v>
      </c>
      <c r="B8" s="0" t="s">
        <v>182</v>
      </c>
      <c r="C8" s="55" t="n">
        <v>92.1907730102539</v>
      </c>
      <c r="D8" s="55" t="n">
        <v>92.2319869995117</v>
      </c>
      <c r="E8" s="56" t="n">
        <v>92.2405395507813</v>
      </c>
      <c r="F8" s="56" t="n">
        <v>92.1836166381836</v>
      </c>
      <c r="G8" s="56" t="n">
        <v>92.1514511108398</v>
      </c>
      <c r="H8" s="56" t="n">
        <v>92.1112289428711</v>
      </c>
      <c r="I8" s="56" t="n">
        <v>92.1081771850586</v>
      </c>
      <c r="J8" s="56" t="n">
        <v>92.0179214477539</v>
      </c>
      <c r="K8" s="56" t="n">
        <v>91.8856964111328</v>
      </c>
      <c r="L8" s="56" t="n">
        <v>91.6060409545898</v>
      </c>
      <c r="M8" s="56" t="n">
        <v>91.4689636230469</v>
      </c>
      <c r="N8" s="56" t="n">
        <v>91.3689956665039</v>
      </c>
      <c r="O8" s="56" t="n">
        <v>91.3228607177734</v>
      </c>
      <c r="P8" s="56" t="n">
        <v>91.2846069335938</v>
      </c>
      <c r="Q8" s="56" t="n">
        <v>91.2709274291992</v>
      </c>
      <c r="R8" s="56" t="n">
        <v>91.3182220458984</v>
      </c>
      <c r="S8" s="56" t="n">
        <v>91.3264312744141</v>
      </c>
      <c r="T8" s="56" t="n">
        <v>91.3319473266602</v>
      </c>
      <c r="U8" s="56" t="n">
        <v>91.3102722167969</v>
      </c>
      <c r="V8" s="56" t="n">
        <v>91.328742980957</v>
      </c>
      <c r="W8" s="56" t="n">
        <v>91.3628845214844</v>
      </c>
      <c r="X8" s="56" t="n">
        <v>91.4576644897461</v>
      </c>
      <c r="Y8" s="56" t="n">
        <v>91.4893951416016</v>
      </c>
      <c r="Z8" s="56" t="n">
        <v>91.503044128418</v>
      </c>
      <c r="AA8" s="56" t="n">
        <v>91.4591979980469</v>
      </c>
      <c r="AB8" s="56" t="n">
        <v>91.4662704467773</v>
      </c>
      <c r="AC8" s="56" t="n">
        <v>91.4848327636719</v>
      </c>
      <c r="AD8" s="56" t="n">
        <v>91.52685546875</v>
      </c>
      <c r="AE8" s="56" t="n">
        <v>91.5594253540039</v>
      </c>
      <c r="AF8" s="56" t="n">
        <v>91.5945205688477</v>
      </c>
      <c r="AG8" s="56" t="n">
        <v>91.6127166748047</v>
      </c>
      <c r="AH8" s="56" t="n">
        <v>91.6674041748047</v>
      </c>
      <c r="AI8" s="56" t="n">
        <v>91.7391738891602</v>
      </c>
      <c r="AJ8" s="56" t="n">
        <v>91.8345336914063</v>
      </c>
      <c r="AK8" s="56" t="n">
        <v>91.9355697631836</v>
      </c>
      <c r="AL8" s="56" t="n">
        <v>92.0487899780273</v>
      </c>
      <c r="AM8" s="56" t="n">
        <v>92.146614074707</v>
      </c>
      <c r="AN8" s="56" t="n">
        <v>92.3049087524414</v>
      </c>
      <c r="AO8" s="56" t="n">
        <v>92.4960784912109</v>
      </c>
      <c r="AP8" s="56" t="n">
        <v>92.8195495605469</v>
      </c>
      <c r="AQ8" s="56" t="n">
        <v>93.0019302368164</v>
      </c>
      <c r="AR8" s="56" t="n">
        <v>93.1426162719727</v>
      </c>
      <c r="AS8" s="56" t="n">
        <v>93.1464233398438</v>
      </c>
      <c r="AT8" s="56" t="n">
        <v>93.2751617431641</v>
      </c>
      <c r="AU8" s="56" t="n">
        <v>93.4336242675781</v>
      </c>
      <c r="AV8" s="56" t="n">
        <v>93.66845703125</v>
      </c>
      <c r="AW8" s="56" t="n">
        <v>93.8513870239258</v>
      </c>
      <c r="AX8" s="57" t="n">
        <v>94.0290603637695</v>
      </c>
      <c r="AY8" s="57" t="n">
        <v>94.1938629150391</v>
      </c>
      <c r="AZ8" s="57" t="n">
        <v>94.3667144775391</v>
      </c>
      <c r="BA8" s="57" t="n">
        <v>94.5400161743164</v>
      </c>
      <c r="BB8" s="57" t="n">
        <v>94.7270812988281</v>
      </c>
      <c r="BC8" s="57" t="n">
        <v>94.8912811279297</v>
      </c>
      <c r="BD8" s="57" t="n">
        <v>95.0459213256836</v>
      </c>
      <c r="BE8" s="57" t="n">
        <v>95.1899719238281</v>
      </c>
      <c r="BF8" s="57" t="n">
        <v>95.326301574707</v>
      </c>
      <c r="BG8" s="57" t="n">
        <v>95.4538345336914</v>
      </c>
      <c r="BH8" s="57" t="n">
        <v>95.5689544677734</v>
      </c>
      <c r="BI8" s="57" t="n">
        <v>95.6816864013672</v>
      </c>
      <c r="BJ8" s="57" t="n">
        <v>95.7883911132813</v>
      </c>
      <c r="BK8" s="58"/>
    </row>
    <row r="9" customFormat="false" ht="12.8" hidden="false" customHeight="false" outlineLevel="0" collapsed="false">
      <c r="A9" s="0" t="s">
        <v>179</v>
      </c>
      <c r="B9" s="0" t="s">
        <v>180</v>
      </c>
      <c r="C9" s="79" t="n">
        <v>114.120620727539</v>
      </c>
      <c r="D9" s="79" t="n">
        <v>114.249671936035</v>
      </c>
      <c r="E9" s="80" t="n">
        <v>114.373893737793</v>
      </c>
      <c r="F9" s="80" t="n">
        <v>114.50129699707</v>
      </c>
      <c r="G9" s="80" t="n">
        <v>114.628326416016</v>
      </c>
      <c r="H9" s="80" t="n">
        <v>114.751960754395</v>
      </c>
      <c r="I9" s="80" t="n">
        <v>114.863456726074</v>
      </c>
      <c r="J9" s="80" t="n">
        <v>114.96150970459</v>
      </c>
      <c r="K9" s="80" t="n">
        <v>115.039115905762</v>
      </c>
      <c r="L9" s="80" t="n">
        <v>115.096961975098</v>
      </c>
      <c r="M9" s="80" t="n">
        <v>115.142402648926</v>
      </c>
      <c r="N9" s="80" t="n">
        <v>115.1904296875</v>
      </c>
      <c r="O9" s="80" t="n">
        <v>115.256378173828</v>
      </c>
      <c r="P9" s="80" t="n">
        <v>115.332878112793</v>
      </c>
      <c r="Q9" s="80" t="n">
        <v>115.41283416748</v>
      </c>
      <c r="R9" s="80" t="n">
        <v>115.488670349121</v>
      </c>
      <c r="S9" s="80" t="n">
        <v>115.563690185547</v>
      </c>
      <c r="T9" s="80" t="n">
        <v>115.64070892334</v>
      </c>
      <c r="U9" s="80" t="n">
        <v>115.726188659668</v>
      </c>
      <c r="V9" s="80" t="n">
        <v>115.82054901123</v>
      </c>
      <c r="W9" s="80" t="n">
        <v>115.927871704102</v>
      </c>
      <c r="X9" s="80" t="n">
        <v>116.048851013184</v>
      </c>
      <c r="Y9" s="80" t="n">
        <v>116.179740905762</v>
      </c>
      <c r="Z9" s="80" t="n">
        <v>116.313446044922</v>
      </c>
      <c r="AA9" s="80" t="n">
        <v>116.440414428711</v>
      </c>
      <c r="AB9" s="80" t="n">
        <v>116.56298828125</v>
      </c>
      <c r="AC9" s="80" t="n">
        <v>116.681091308594</v>
      </c>
      <c r="AD9" s="80" t="n">
        <v>116.796318054199</v>
      </c>
      <c r="AE9" s="80" t="n">
        <v>116.909538269043</v>
      </c>
      <c r="AF9" s="80" t="n">
        <v>117.023338317871</v>
      </c>
      <c r="AG9" s="80" t="n">
        <v>117.136085510254</v>
      </c>
      <c r="AH9" s="80" t="n">
        <v>117.244430541992</v>
      </c>
      <c r="AI9" s="80" t="n">
        <v>117.340850830078</v>
      </c>
      <c r="AJ9" s="80" t="n">
        <v>117.427024841309</v>
      </c>
      <c r="AK9" s="80" t="n">
        <v>117.511329650879</v>
      </c>
      <c r="AL9" s="80" t="n">
        <v>117.611343383789</v>
      </c>
      <c r="AM9" s="80" t="n">
        <v>117.725929260254</v>
      </c>
      <c r="AN9" s="80" t="n">
        <v>117.836959838867</v>
      </c>
      <c r="AO9" s="80" t="n">
        <v>117.90754699707</v>
      </c>
      <c r="AP9" s="80" t="n">
        <v>117.928207397461</v>
      </c>
      <c r="AQ9" s="80" t="n">
        <v>117.931007385254</v>
      </c>
      <c r="AR9" s="80" t="n">
        <v>117.975372314453</v>
      </c>
      <c r="AS9" s="80" t="n">
        <v>118.102867126465</v>
      </c>
      <c r="AT9" s="80" t="n">
        <v>118.274848937988</v>
      </c>
      <c r="AU9" s="80" t="n">
        <v>118.434814453125</v>
      </c>
      <c r="AV9" s="80" t="n">
        <v>118.530616760254</v>
      </c>
      <c r="AW9" s="80" t="n">
        <v>118.592658996582</v>
      </c>
      <c r="AX9" s="81" t="n">
        <v>118.655700683594</v>
      </c>
      <c r="AY9" s="81" t="n">
        <v>118.756660461426</v>
      </c>
      <c r="AZ9" s="81" t="n">
        <v>118.879234313965</v>
      </c>
      <c r="BA9" s="81" t="n">
        <v>119.009300231934</v>
      </c>
      <c r="BB9" s="81" t="n">
        <v>119.129493713379</v>
      </c>
      <c r="BC9" s="81" t="n">
        <v>119.245269775391</v>
      </c>
      <c r="BD9" s="81" t="n">
        <v>119.358901977539</v>
      </c>
      <c r="BE9" s="81" t="n">
        <v>119.473091125488</v>
      </c>
      <c r="BF9" s="81" t="n">
        <v>119.586967468262</v>
      </c>
      <c r="BG9" s="81" t="n">
        <v>119.700103759766</v>
      </c>
      <c r="BH9" s="81" t="n">
        <v>119.811965942383</v>
      </c>
      <c r="BI9" s="81" t="n">
        <v>119.922721862793</v>
      </c>
      <c r="BJ9" s="81" t="n">
        <v>120.032402038574</v>
      </c>
      <c r="BK9" s="82"/>
    </row>
    <row r="10" customFormat="false" ht="12.8" hidden="false" customHeight="false" outlineLevel="0" collapsed="false">
      <c r="A10" s="0" t="s">
        <v>18</v>
      </c>
      <c r="B10" s="0" t="s">
        <v>19</v>
      </c>
      <c r="C10" s="31" t="n">
        <v>31</v>
      </c>
      <c r="D10" s="31" t="n">
        <v>28</v>
      </c>
      <c r="E10" s="32" t="n">
        <v>31</v>
      </c>
      <c r="F10" s="32" t="n">
        <v>30</v>
      </c>
      <c r="G10" s="32" t="n">
        <v>31</v>
      </c>
      <c r="H10" s="32" t="n">
        <v>30</v>
      </c>
      <c r="I10" s="32" t="n">
        <v>31</v>
      </c>
      <c r="J10" s="32" t="n">
        <v>31</v>
      </c>
      <c r="K10" s="32" t="n">
        <v>30</v>
      </c>
      <c r="L10" s="32" t="n">
        <v>31</v>
      </c>
      <c r="M10" s="32" t="n">
        <v>30</v>
      </c>
      <c r="N10" s="32" t="n">
        <v>31</v>
      </c>
      <c r="O10" s="32" t="n">
        <v>31</v>
      </c>
      <c r="P10" s="32" t="n">
        <v>28</v>
      </c>
      <c r="Q10" s="32" t="n">
        <v>31</v>
      </c>
      <c r="R10" s="32" t="n">
        <v>30</v>
      </c>
      <c r="S10" s="32" t="n">
        <v>31</v>
      </c>
      <c r="T10" s="32" t="n">
        <v>30</v>
      </c>
      <c r="U10" s="32" t="n">
        <v>31</v>
      </c>
      <c r="V10" s="32" t="n">
        <v>31</v>
      </c>
      <c r="W10" s="32" t="n">
        <v>30</v>
      </c>
      <c r="X10" s="32" t="n">
        <v>31</v>
      </c>
      <c r="Y10" s="32" t="n">
        <v>30</v>
      </c>
      <c r="Z10" s="32" t="n">
        <v>31</v>
      </c>
      <c r="AA10" s="32" t="n">
        <v>31</v>
      </c>
      <c r="AB10" s="32" t="n">
        <v>28</v>
      </c>
      <c r="AC10" s="32" t="n">
        <v>31</v>
      </c>
      <c r="AD10" s="32" t="n">
        <v>30</v>
      </c>
      <c r="AE10" s="32" t="n">
        <v>31</v>
      </c>
      <c r="AF10" s="32" t="n">
        <v>30</v>
      </c>
      <c r="AG10" s="32" t="n">
        <v>31</v>
      </c>
      <c r="AH10" s="32" t="n">
        <v>31</v>
      </c>
      <c r="AI10" s="32" t="n">
        <v>30</v>
      </c>
      <c r="AJ10" s="32" t="n">
        <v>31</v>
      </c>
      <c r="AK10" s="32" t="n">
        <v>30</v>
      </c>
      <c r="AL10" s="32" t="n">
        <v>31</v>
      </c>
      <c r="AM10" s="32" t="n">
        <v>31</v>
      </c>
      <c r="AN10" s="32" t="n">
        <v>29</v>
      </c>
      <c r="AO10" s="32" t="n">
        <v>31</v>
      </c>
      <c r="AP10" s="32" t="n">
        <v>30</v>
      </c>
      <c r="AQ10" s="32" t="n">
        <v>31</v>
      </c>
      <c r="AR10" s="32" t="n">
        <v>30</v>
      </c>
      <c r="AS10" s="32" t="n">
        <v>31</v>
      </c>
      <c r="AT10" s="32" t="n">
        <v>31</v>
      </c>
      <c r="AU10" s="32" t="n">
        <v>30</v>
      </c>
      <c r="AV10" s="32" t="n">
        <v>31</v>
      </c>
      <c r="AW10" s="32" t="n">
        <v>30</v>
      </c>
      <c r="AX10" s="33" t="n">
        <v>31</v>
      </c>
      <c r="AY10" s="33" t="n">
        <v>31</v>
      </c>
      <c r="AZ10" s="33" t="n">
        <v>28</v>
      </c>
      <c r="BA10" s="33" t="n">
        <v>31</v>
      </c>
      <c r="BB10" s="33" t="n">
        <v>30</v>
      </c>
      <c r="BC10" s="33" t="n">
        <v>31</v>
      </c>
      <c r="BD10" s="33" t="n">
        <v>30</v>
      </c>
      <c r="BE10" s="33" t="n">
        <v>31</v>
      </c>
      <c r="BF10" s="33" t="n">
        <v>31</v>
      </c>
      <c r="BG10" s="33" t="n">
        <v>30</v>
      </c>
      <c r="BH10" s="33" t="n">
        <v>31</v>
      </c>
      <c r="BI10" s="33" t="n">
        <v>30</v>
      </c>
      <c r="BJ10" s="33" t="n">
        <v>31</v>
      </c>
      <c r="BK10" s="34"/>
    </row>
    <row r="11" customFormat="false" ht="12.8" hidden="false" customHeight="false" outlineLevel="0" collapsed="false">
      <c r="C11" s="41"/>
      <c r="D11" s="4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2.8" hidden="false" customHeight="false" outlineLevel="0" collapsed="false">
      <c r="B12" s="10" t="s">
        <v>238</v>
      </c>
      <c r="C12" s="42"/>
      <c r="D12" s="4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8" hidden="false" customHeight="false" outlineLevel="0" collapsed="false">
      <c r="A13" s="0" t="s">
        <v>239</v>
      </c>
      <c r="B13" s="0" t="s">
        <v>240</v>
      </c>
      <c r="C13" s="23" t="n">
        <v>0.581380486488342</v>
      </c>
      <c r="D13" s="23" t="n">
        <v>0.590164542198181</v>
      </c>
      <c r="E13" s="24" t="n">
        <v>0.624493896961212</v>
      </c>
      <c r="F13" s="24" t="n">
        <v>0.564228892326355</v>
      </c>
      <c r="G13" s="24" t="n">
        <v>0.588795602321625</v>
      </c>
      <c r="H13" s="24" t="n">
        <v>0.655199646949768</v>
      </c>
      <c r="I13" s="24" t="n">
        <v>0.547136247158051</v>
      </c>
      <c r="J13" s="24" t="n">
        <v>0.576718866825104</v>
      </c>
      <c r="K13" s="24" t="n">
        <v>0.469367235898972</v>
      </c>
      <c r="L13" s="24" t="n">
        <v>0.464812785387039</v>
      </c>
      <c r="M13" s="24" t="n">
        <v>0.480017155408859</v>
      </c>
      <c r="N13" s="24" t="n">
        <v>0.595270216464996</v>
      </c>
      <c r="O13" s="24" t="n">
        <v>0.669297575950623</v>
      </c>
      <c r="P13" s="24" t="n">
        <v>0.690198063850403</v>
      </c>
      <c r="Q13" s="24" t="n">
        <v>0.646697103977203</v>
      </c>
      <c r="R13" s="24" t="n">
        <v>0.778149247169495</v>
      </c>
      <c r="S13" s="24" t="n">
        <v>0.833427429199219</v>
      </c>
      <c r="T13" s="24" t="n">
        <v>0.903134703636169</v>
      </c>
      <c r="U13" s="24" t="n">
        <v>0.780588626861572</v>
      </c>
      <c r="V13" s="24" t="n">
        <v>0.641006469726563</v>
      </c>
      <c r="W13" s="24" t="n">
        <v>0.535410583019257</v>
      </c>
      <c r="X13" s="24" t="n">
        <v>0.520861089229584</v>
      </c>
      <c r="Y13" s="24" t="n">
        <v>0.620510220527649</v>
      </c>
      <c r="Z13" s="24" t="n">
        <v>0.659952878952026</v>
      </c>
      <c r="AA13" s="24" t="n">
        <v>0.597903192043304</v>
      </c>
      <c r="AB13" s="24" t="n">
        <v>0.660321414470673</v>
      </c>
      <c r="AC13" s="24" t="n">
        <v>0.742548406124115</v>
      </c>
      <c r="AD13" s="24" t="n">
        <v>0.80076664686203</v>
      </c>
      <c r="AE13" s="24" t="n">
        <v>0.92735481262207</v>
      </c>
      <c r="AF13" s="24" t="n">
        <v>0.907133340835571</v>
      </c>
      <c r="AG13" s="24" t="n">
        <v>0.755419373512268</v>
      </c>
      <c r="AH13" s="24" t="n">
        <v>0.693967759609222</v>
      </c>
      <c r="AI13" s="24" t="n">
        <v>0.566633343696594</v>
      </c>
      <c r="AJ13" s="24" t="n">
        <v>0.556935489177704</v>
      </c>
      <c r="AK13" s="24" t="n">
        <v>0.619133353233337</v>
      </c>
      <c r="AL13" s="24" t="n">
        <v>0.736225783824921</v>
      </c>
      <c r="AM13" s="24" t="n">
        <v>0.708290338516235</v>
      </c>
      <c r="AN13" s="24" t="n">
        <v>0.692482769489288</v>
      </c>
      <c r="AO13" s="24" t="n">
        <v>0.70674192905426</v>
      </c>
      <c r="AP13" s="24" t="n">
        <v>0.67113333940506</v>
      </c>
      <c r="AQ13" s="24" t="n">
        <v>0.740000009536743</v>
      </c>
      <c r="AR13" s="24" t="n">
        <v>0.80786669254303</v>
      </c>
      <c r="AS13" s="24" t="n">
        <v>0.716419339179993</v>
      </c>
      <c r="AT13" s="24" t="n">
        <v>0.6602903008461</v>
      </c>
      <c r="AU13" s="24" t="n">
        <v>0.584141373634338</v>
      </c>
      <c r="AV13" s="24" t="n">
        <v>0.585465490818024</v>
      </c>
      <c r="AW13" s="24" t="n">
        <v>0.691440880298615</v>
      </c>
      <c r="AX13" s="25" t="n">
        <v>0.77652895450592</v>
      </c>
      <c r="AY13" s="25" t="n">
        <v>0.716593265533447</v>
      </c>
      <c r="AZ13" s="25" t="n">
        <v>0.7898228764534</v>
      </c>
      <c r="BA13" s="25" t="n">
        <v>0.828076004981995</v>
      </c>
      <c r="BB13" s="25" t="n">
        <v>0.861271977424622</v>
      </c>
      <c r="BC13" s="25" t="n">
        <v>0.957348346710205</v>
      </c>
      <c r="BD13" s="25" t="n">
        <v>0.954346656799316</v>
      </c>
      <c r="BE13" s="25" t="n">
        <v>0.820586919784546</v>
      </c>
      <c r="BF13" s="25" t="n">
        <v>0.747919082641602</v>
      </c>
      <c r="BG13" s="25" t="n">
        <v>0.62930029630661</v>
      </c>
      <c r="BH13" s="25" t="n">
        <v>0.616842150688171</v>
      </c>
      <c r="BI13" s="25" t="n">
        <v>0.701029896736145</v>
      </c>
      <c r="BJ13" s="25" t="n">
        <v>0.815149307250977</v>
      </c>
      <c r="BK13" s="26"/>
    </row>
    <row r="14" customFormat="false" ht="12.8" hidden="false" customHeight="false" outlineLevel="0" collapsed="false">
      <c r="A14" s="0" t="s">
        <v>241</v>
      </c>
      <c r="B14" s="0" t="s">
        <v>242</v>
      </c>
      <c r="C14" s="23" t="n">
        <v>0.589142620563507</v>
      </c>
      <c r="D14" s="23" t="n">
        <v>0.598783314228058</v>
      </c>
      <c r="E14" s="24" t="n">
        <v>0.635607838630676</v>
      </c>
      <c r="F14" s="24" t="n">
        <v>0.573902666568756</v>
      </c>
      <c r="G14" s="24" t="n">
        <v>0.598487377166748</v>
      </c>
      <c r="H14" s="24" t="n">
        <v>0.665132701396942</v>
      </c>
      <c r="I14" s="24" t="n">
        <v>0.555107474327087</v>
      </c>
      <c r="J14" s="24" t="n">
        <v>0.587069451808929</v>
      </c>
      <c r="K14" s="24" t="n">
        <v>0.477587431669235</v>
      </c>
      <c r="L14" s="24" t="n">
        <v>0.471588879823685</v>
      </c>
      <c r="M14" s="24" t="n">
        <v>0.486737579107285</v>
      </c>
      <c r="N14" s="24" t="n">
        <v>0.603991627693176</v>
      </c>
      <c r="O14" s="24" t="n">
        <v>0.678865313529968</v>
      </c>
      <c r="P14" s="24" t="n">
        <v>0.700196206569672</v>
      </c>
      <c r="Q14" s="24" t="n">
        <v>0.655634820461273</v>
      </c>
      <c r="R14" s="24" t="n">
        <v>0.788727760314941</v>
      </c>
      <c r="S14" s="24" t="n">
        <v>0.842706620693207</v>
      </c>
      <c r="T14" s="24" t="n">
        <v>0.911659002304077</v>
      </c>
      <c r="U14" s="24" t="n">
        <v>0.789444863796234</v>
      </c>
      <c r="V14" s="24" t="n">
        <v>0.649977207183838</v>
      </c>
      <c r="W14" s="24" t="n">
        <v>0.543675482273102</v>
      </c>
      <c r="X14" s="24" t="n">
        <v>0.531946301460266</v>
      </c>
      <c r="Y14" s="24" t="n">
        <v>0.635456204414368</v>
      </c>
      <c r="Z14" s="24" t="n">
        <v>0.677065134048462</v>
      </c>
      <c r="AA14" s="24" t="n">
        <v>0.61141037940979</v>
      </c>
      <c r="AB14" s="24" t="n">
        <v>0.673426568508148</v>
      </c>
      <c r="AC14" s="24" t="n">
        <v>0.759740769863129</v>
      </c>
      <c r="AD14" s="24" t="n">
        <v>0.814936876296997</v>
      </c>
      <c r="AE14" s="24" t="n">
        <v>0.945439636707306</v>
      </c>
      <c r="AF14" s="24" t="n">
        <v>0.924004018306732</v>
      </c>
      <c r="AG14" s="24" t="n">
        <v>0.771817445755005</v>
      </c>
      <c r="AH14" s="24" t="n">
        <v>0.710280537605286</v>
      </c>
      <c r="AI14" s="24" t="n">
        <v>0.581005036830902</v>
      </c>
      <c r="AJ14" s="24" t="n">
        <v>0.570211052894592</v>
      </c>
      <c r="AK14" s="24" t="n">
        <v>0.633954107761383</v>
      </c>
      <c r="AL14" s="24" t="n">
        <v>0.755814611911774</v>
      </c>
      <c r="AM14" s="24" t="n">
        <v>0.72499144077301</v>
      </c>
      <c r="AN14" s="24" t="n">
        <v>0.70790821313858</v>
      </c>
      <c r="AO14" s="24" t="n">
        <v>0.720308244228363</v>
      </c>
      <c r="AP14" s="24" t="n">
        <v>0.681337535381317</v>
      </c>
      <c r="AQ14" s="24" t="n">
        <v>0.752391517162323</v>
      </c>
      <c r="AR14" s="24" t="n">
        <v>0.81937175989151</v>
      </c>
      <c r="AS14" s="24" t="n">
        <v>0.727404534816742</v>
      </c>
      <c r="AT14" s="24" t="n">
        <v>0.6720409989357</v>
      </c>
      <c r="AU14" s="24" t="n">
        <v>0.601209878921509</v>
      </c>
      <c r="AV14" s="24" t="n">
        <v>0.599389910697937</v>
      </c>
      <c r="AW14" s="24" t="n">
        <v>0.706935107707977</v>
      </c>
      <c r="AX14" s="25" t="n">
        <v>0.797284722328186</v>
      </c>
      <c r="AY14" s="25" t="n">
        <v>0.733408987522125</v>
      </c>
      <c r="AZ14" s="25" t="n">
        <v>0.807048141956329</v>
      </c>
      <c r="BA14" s="25" t="n">
        <v>0.844200909137726</v>
      </c>
      <c r="BB14" s="25" t="n">
        <v>0.877337217330933</v>
      </c>
      <c r="BC14" s="25" t="n">
        <v>0.973021388053894</v>
      </c>
      <c r="BD14" s="25" t="n">
        <v>0.968050122261047</v>
      </c>
      <c r="BE14" s="25" t="n">
        <v>0.833141088485718</v>
      </c>
      <c r="BF14" s="25" t="n">
        <v>0.761053621768951</v>
      </c>
      <c r="BG14" s="25" t="n">
        <v>0.647280275821686</v>
      </c>
      <c r="BH14" s="25" t="n">
        <v>0.63126540184021</v>
      </c>
      <c r="BI14" s="25" t="n">
        <v>0.716201424598694</v>
      </c>
      <c r="BJ14" s="25" t="n">
        <v>0.836371004581451</v>
      </c>
      <c r="BK14" s="26"/>
    </row>
    <row r="15" customFormat="false" ht="12.8" hidden="false" customHeight="false" outlineLevel="0" collapsed="false">
      <c r="A15" s="0" t="s">
        <v>243</v>
      </c>
      <c r="B15" s="0" t="s">
        <v>244</v>
      </c>
      <c r="C15" s="23" t="n">
        <v>2.21635723114014</v>
      </c>
      <c r="D15" s="23" t="n">
        <v>2.18830013275147</v>
      </c>
      <c r="E15" s="24" t="n">
        <v>2.00453901290894</v>
      </c>
      <c r="F15" s="24" t="n">
        <v>1.86676752567291</v>
      </c>
      <c r="G15" s="24" t="n">
        <v>1.9842723608017</v>
      </c>
      <c r="H15" s="24" t="n">
        <v>2.26743674278259</v>
      </c>
      <c r="I15" s="24" t="n">
        <v>2.23116254806519</v>
      </c>
      <c r="J15" s="24" t="n">
        <v>2.20611262321472</v>
      </c>
      <c r="K15" s="24" t="n">
        <v>2.11261510848999</v>
      </c>
      <c r="L15" s="24" t="n">
        <v>1.95035374164581</v>
      </c>
      <c r="M15" s="24" t="n">
        <v>2.07805705070496</v>
      </c>
      <c r="N15" s="24" t="n">
        <v>2.17518949508667</v>
      </c>
      <c r="O15" s="24" t="n">
        <v>2.28793096542358</v>
      </c>
      <c r="P15" s="24" t="n">
        <v>2.20208120346069</v>
      </c>
      <c r="Q15" s="24" t="n">
        <v>2.03356909751892</v>
      </c>
      <c r="R15" s="24" t="n">
        <v>1.94790208339691</v>
      </c>
      <c r="S15" s="24" t="n">
        <v>2.03329634666443</v>
      </c>
      <c r="T15" s="24" t="n">
        <v>2.21239686012268</v>
      </c>
      <c r="U15" s="24" t="n">
        <v>2.271639585495</v>
      </c>
      <c r="V15" s="24" t="n">
        <v>2.28315114974976</v>
      </c>
      <c r="W15" s="24" t="n">
        <v>2.14935970306397</v>
      </c>
      <c r="X15" s="24" t="n">
        <v>1.95138871669769</v>
      </c>
      <c r="Y15" s="24" t="n">
        <v>2.05067753791809</v>
      </c>
      <c r="Z15" s="24" t="n">
        <v>2.22275710105896</v>
      </c>
      <c r="AA15" s="24" t="n">
        <v>2.23261499404907</v>
      </c>
      <c r="AB15" s="24" t="n">
        <v>2.17649602890015</v>
      </c>
      <c r="AC15" s="24" t="n">
        <v>1.93333065509796</v>
      </c>
      <c r="AD15" s="24" t="n">
        <v>1.89251828193665</v>
      </c>
      <c r="AE15" s="24" t="n">
        <v>2.00651407241821</v>
      </c>
      <c r="AF15" s="24" t="n">
        <v>2.13935708999634</v>
      </c>
      <c r="AG15" s="24" t="n">
        <v>2.2468626499176</v>
      </c>
      <c r="AH15" s="24" t="n">
        <v>2.22657775878906</v>
      </c>
      <c r="AI15" s="24" t="n">
        <v>2.1194543838501</v>
      </c>
      <c r="AJ15" s="24" t="n">
        <v>1.9360066652298</v>
      </c>
      <c r="AK15" s="24" t="n">
        <v>1.98666632175446</v>
      </c>
      <c r="AL15" s="24" t="n">
        <v>2.21328067779541</v>
      </c>
      <c r="AM15" s="24" t="n">
        <v>2.28406953811646</v>
      </c>
      <c r="AN15" s="24" t="n">
        <v>2.21041202545166</v>
      </c>
      <c r="AO15" s="24" t="n">
        <v>2.04075050354004</v>
      </c>
      <c r="AP15" s="24" t="n">
        <v>1.95400846004486</v>
      </c>
      <c r="AQ15" s="24" t="n">
        <v>2.0941104888916</v>
      </c>
      <c r="AR15" s="24" t="n">
        <v>2.25958180427551</v>
      </c>
      <c r="AS15" s="24" t="n">
        <v>2.32177710533142</v>
      </c>
      <c r="AT15" s="24" t="n">
        <v>2.29239630699158</v>
      </c>
      <c r="AU15" s="24" t="n">
        <v>2.17970013618469</v>
      </c>
      <c r="AV15" s="24" t="n">
        <v>1.98137402534485</v>
      </c>
      <c r="AW15" s="24" t="n">
        <v>2.05466032028198</v>
      </c>
      <c r="AX15" s="25" t="n">
        <v>2.24416565895081</v>
      </c>
      <c r="AY15" s="25" t="n">
        <v>2.32203984260559</v>
      </c>
      <c r="AZ15" s="25" t="n">
        <v>2.22173094749451</v>
      </c>
      <c r="BA15" s="25" t="n">
        <v>2.01915407180786</v>
      </c>
      <c r="BB15" s="25" t="n">
        <v>1.93822491168976</v>
      </c>
      <c r="BC15" s="25" t="n">
        <v>2.06458330154419</v>
      </c>
      <c r="BD15" s="25" t="n">
        <v>2.35769104957581</v>
      </c>
      <c r="BE15" s="25" t="n">
        <v>2.3320164680481</v>
      </c>
      <c r="BF15" s="25" t="n">
        <v>2.29136633872986</v>
      </c>
      <c r="BG15" s="25" t="n">
        <v>2.13946533203125</v>
      </c>
      <c r="BH15" s="25" t="n">
        <v>1.95147836208344</v>
      </c>
      <c r="BI15" s="25" t="n">
        <v>2.06778931617737</v>
      </c>
      <c r="BJ15" s="25" t="n">
        <v>2.25897455215454</v>
      </c>
      <c r="BK15" s="26"/>
    </row>
    <row r="16" customFormat="false" ht="12.8" hidden="false" customHeight="false" outlineLevel="0" collapsed="false">
      <c r="C16" s="66"/>
      <c r="D16" s="6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8" hidden="false" customHeight="false" outlineLevel="0" collapsed="false">
      <c r="B17" s="10" t="s">
        <v>245</v>
      </c>
      <c r="C17" s="66"/>
      <c r="D17" s="66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8" hidden="false" customHeight="false" outlineLevel="0" collapsed="false">
      <c r="A18" s="0" t="s">
        <v>246</v>
      </c>
      <c r="B18" s="0" t="s">
        <v>247</v>
      </c>
      <c r="C18" s="15" t="n">
        <v>1.22300004959106</v>
      </c>
      <c r="D18" s="15" t="n">
        <v>1.2389999628067</v>
      </c>
      <c r="E18" s="16" t="n">
        <v>1.22599995136261</v>
      </c>
      <c r="F18" s="16" t="n">
        <v>1.2389999628067</v>
      </c>
      <c r="G18" s="16" t="n">
        <v>1.24500000476837</v>
      </c>
      <c r="H18" s="16" t="n">
        <v>1.24800002574921</v>
      </c>
      <c r="I18" s="16" t="n">
        <v>1.22500002384186</v>
      </c>
      <c r="J18" s="16" t="n">
        <v>1.23300004005432</v>
      </c>
      <c r="K18" s="16" t="n">
        <v>1.23399996757507</v>
      </c>
      <c r="L18" s="16" t="n">
        <v>1.21000003814697</v>
      </c>
      <c r="M18" s="16" t="n">
        <v>1.23699998855591</v>
      </c>
      <c r="N18" s="16" t="n">
        <v>1.22000002861023</v>
      </c>
      <c r="O18" s="16" t="n">
        <v>1.26199996471405</v>
      </c>
      <c r="P18" s="16" t="n">
        <v>1.28199994564056</v>
      </c>
      <c r="Q18" s="16" t="n">
        <v>1.25300002098084</v>
      </c>
      <c r="R18" s="16" t="n">
        <v>1.25499999523163</v>
      </c>
      <c r="S18" s="16" t="n">
        <v>1.25999999046326</v>
      </c>
      <c r="T18" s="16" t="n">
        <v>1.26300001144409</v>
      </c>
      <c r="U18" s="16" t="n">
        <v>1.24800002574921</v>
      </c>
      <c r="V18" s="16" t="n">
        <v>1.27300000190735</v>
      </c>
      <c r="W18" s="16" t="n">
        <v>1.25699996948242</v>
      </c>
      <c r="X18" s="16" t="n">
        <v>1.22200000286102</v>
      </c>
      <c r="Y18" s="16" t="n">
        <v>1.25100004673004</v>
      </c>
      <c r="Z18" s="16" t="n">
        <v>1.22000002861023</v>
      </c>
      <c r="AA18" s="16" t="n">
        <v>1.25300002098084</v>
      </c>
      <c r="AB18" s="16" t="n">
        <v>1.27600002288818</v>
      </c>
      <c r="AC18" s="16" t="n">
        <v>1.28550004959106</v>
      </c>
      <c r="AD18" s="16" t="n">
        <v>1.31099998950958</v>
      </c>
      <c r="AE18" s="16" t="n">
        <v>1.27799999713898</v>
      </c>
      <c r="AF18" s="16" t="n">
        <v>1.27579998970032</v>
      </c>
      <c r="AG18" s="16" t="n">
        <v>1.27269995212555</v>
      </c>
      <c r="AH18" s="16" t="n">
        <v>1.26760005950928</v>
      </c>
      <c r="AI18" s="16" t="n">
        <v>1.26049995422363</v>
      </c>
      <c r="AJ18" s="16" t="n">
        <v>1.26289999485016</v>
      </c>
      <c r="AK18" s="16" t="n">
        <v>1.25469994544983</v>
      </c>
      <c r="AL18" s="16" t="n">
        <v>1.24800002574921</v>
      </c>
      <c r="AM18" s="16" t="n">
        <v>1.27799999713898</v>
      </c>
      <c r="AN18" s="16" t="n">
        <v>1.30999994277954</v>
      </c>
      <c r="AO18" s="16" t="n">
        <v>1.32000005245209</v>
      </c>
      <c r="AP18" s="16" t="n">
        <v>1.29999995231628</v>
      </c>
      <c r="AQ18" s="16" t="n">
        <v>1.32000005245209</v>
      </c>
      <c r="AR18" s="16" t="n">
        <v>1.3400000333786</v>
      </c>
      <c r="AS18" s="16" t="n">
        <v>1.35000002384186</v>
      </c>
      <c r="AT18" s="16" t="n">
        <v>1.37999999523163</v>
      </c>
      <c r="AU18" s="16" t="n">
        <v>1.38067102432251</v>
      </c>
      <c r="AV18" s="16" t="n">
        <v>1.37808895111084</v>
      </c>
      <c r="AW18" s="16" t="n">
        <v>1.37594604492188</v>
      </c>
      <c r="AX18" s="17" t="n">
        <v>1.35635101795197</v>
      </c>
      <c r="AY18" s="17" t="n">
        <v>1.37175595760345</v>
      </c>
      <c r="AZ18" s="17" t="n">
        <v>1.38601505756378</v>
      </c>
      <c r="BA18" s="17" t="n">
        <v>1.38384199142456</v>
      </c>
      <c r="BB18" s="17" t="n">
        <v>1.38794195652008</v>
      </c>
      <c r="BC18" s="17" t="n">
        <v>1.38338005542755</v>
      </c>
      <c r="BD18" s="17" t="n">
        <v>1.38201594352722</v>
      </c>
      <c r="BE18" s="17" t="n">
        <v>1.36790597438812</v>
      </c>
      <c r="BF18" s="17" t="n">
        <v>1.37109005451202</v>
      </c>
      <c r="BG18" s="17" t="n">
        <v>1.3709659576416</v>
      </c>
      <c r="BH18" s="17" t="n">
        <v>1.36825001239777</v>
      </c>
      <c r="BI18" s="17" t="n">
        <v>1.36475801467896</v>
      </c>
      <c r="BJ18" s="17" t="n">
        <v>1.35739004611969</v>
      </c>
      <c r="BK18" s="18"/>
    </row>
    <row r="19" customFormat="false" ht="12.8" hidden="false" customHeight="false" outlineLevel="0" collapsed="false">
      <c r="A19" s="0" t="s">
        <v>128</v>
      </c>
      <c r="B19" s="0" t="s">
        <v>129</v>
      </c>
      <c r="C19" s="15" t="n">
        <v>4.21700000762939</v>
      </c>
      <c r="D19" s="15" t="n">
        <v>4.42199993133545</v>
      </c>
      <c r="E19" s="16" t="n">
        <v>4.02299976348877</v>
      </c>
      <c r="F19" s="16" t="n">
        <v>3.88400006294251</v>
      </c>
      <c r="G19" s="16" t="n">
        <v>3.76699995994568</v>
      </c>
      <c r="H19" s="16" t="n">
        <v>3.80100011825562</v>
      </c>
      <c r="I19" s="16" t="n">
        <v>3.59699988365173</v>
      </c>
      <c r="J19" s="16" t="n">
        <v>3.47699999809265</v>
      </c>
      <c r="K19" s="16" t="n">
        <v>3.41299986839294</v>
      </c>
      <c r="L19" s="16" t="n">
        <v>3.08999991416931</v>
      </c>
      <c r="M19" s="16" t="n">
        <v>2.79999995231628</v>
      </c>
      <c r="N19" s="16" t="n">
        <v>2.74499988555908</v>
      </c>
      <c r="O19" s="16" t="n">
        <v>2.78699994087219</v>
      </c>
      <c r="P19" s="16" t="n">
        <v>2.73000001907349</v>
      </c>
      <c r="Q19" s="16" t="n">
        <v>3.11299991607666</v>
      </c>
      <c r="R19" s="16" t="n">
        <v>3.50399994850159</v>
      </c>
      <c r="S19" s="16" t="n">
        <v>3.65000009536743</v>
      </c>
      <c r="T19" s="16" t="n">
        <v>3.6800000667572</v>
      </c>
      <c r="U19" s="16" t="n">
        <v>3.62599992752075</v>
      </c>
      <c r="V19" s="16" t="n">
        <v>3.93499994277954</v>
      </c>
      <c r="W19" s="16" t="n">
        <v>3.88000011444092</v>
      </c>
      <c r="X19" s="16" t="n">
        <v>4.23699998855591</v>
      </c>
      <c r="Y19" s="16" t="n">
        <v>4.22599983215332</v>
      </c>
      <c r="Z19" s="16" t="n">
        <v>4.24300003051758</v>
      </c>
      <c r="AA19" s="16" t="n">
        <v>4.78950023651123</v>
      </c>
      <c r="AB19" s="16" t="n">
        <v>4.91370010375977</v>
      </c>
      <c r="AC19" s="16" t="n">
        <v>5.47620010375977</v>
      </c>
      <c r="AD19" s="16" t="n">
        <v>4.66370058059692</v>
      </c>
      <c r="AE19" s="16" t="n">
        <v>5.33489990234375</v>
      </c>
      <c r="AF19" s="16" t="n">
        <v>4.44490003585815</v>
      </c>
      <c r="AG19" s="16" t="n">
        <v>4.66669988632202</v>
      </c>
      <c r="AH19" s="16" t="n">
        <v>4.67999982833862</v>
      </c>
      <c r="AI19" s="16" t="n">
        <v>4.3951997756958</v>
      </c>
      <c r="AJ19" s="16" t="n">
        <v>4.32229995727539</v>
      </c>
      <c r="AK19" s="16" t="n">
        <v>4.36999988555908</v>
      </c>
      <c r="AL19" s="16" t="n">
        <v>4.38000011444092</v>
      </c>
      <c r="AM19" s="16" t="n">
        <v>4.51000022888184</v>
      </c>
      <c r="AN19" s="16" t="n">
        <v>4.46000003814697</v>
      </c>
      <c r="AO19" s="16" t="n">
        <v>4.23999977111816</v>
      </c>
      <c r="AP19" s="16" t="n">
        <v>4.48000001907349</v>
      </c>
      <c r="AQ19" s="16" t="n">
        <v>4.94999980926514</v>
      </c>
      <c r="AR19" s="16" t="n">
        <v>4.94000005722046</v>
      </c>
      <c r="AS19" s="16" t="n">
        <v>4.75</v>
      </c>
      <c r="AT19" s="16" t="n">
        <v>4.78000020980835</v>
      </c>
      <c r="AU19" s="16" t="n">
        <v>5.21000003814697</v>
      </c>
      <c r="AV19" s="16" t="n">
        <v>5.94533681869507</v>
      </c>
      <c r="AW19" s="16" t="n">
        <v>5.98937559127808</v>
      </c>
      <c r="AX19" s="17" t="n">
        <v>5.4924578666687</v>
      </c>
      <c r="AY19" s="17" t="n">
        <v>5.06533288955689</v>
      </c>
      <c r="AZ19" s="17" t="n">
        <v>5.24844408035278</v>
      </c>
      <c r="BA19" s="17" t="n">
        <v>5.01198720932007</v>
      </c>
      <c r="BB19" s="17" t="n">
        <v>5.17925596237183</v>
      </c>
      <c r="BC19" s="17" t="n">
        <v>5.29215002059937</v>
      </c>
      <c r="BD19" s="17" t="n">
        <v>5.38682317733765</v>
      </c>
      <c r="BE19" s="17" t="n">
        <v>5.34413290023804</v>
      </c>
      <c r="BF19" s="17" t="n">
        <v>5.37033700942993</v>
      </c>
      <c r="BG19" s="17" t="n">
        <v>5.41515779495239</v>
      </c>
      <c r="BH19" s="17" t="n">
        <v>5.70841979980469</v>
      </c>
      <c r="BI19" s="17" t="n">
        <v>5.94919681549072</v>
      </c>
      <c r="BJ19" s="17" t="n">
        <v>5.89747095108032</v>
      </c>
      <c r="BK19" s="18"/>
    </row>
    <row r="20" customFormat="false" ht="12.8" hidden="false" customHeight="false" outlineLevel="0" collapsed="false">
      <c r="A20" s="0" t="s">
        <v>195</v>
      </c>
      <c r="B20" s="0" t="s">
        <v>196</v>
      </c>
      <c r="C20" s="15" t="n">
        <v>9.20699977874756</v>
      </c>
      <c r="D20" s="15" t="n">
        <v>6.94700002670288</v>
      </c>
      <c r="E20" s="16" t="n">
        <v>5.73799991607666</v>
      </c>
      <c r="F20" s="16" t="n">
        <v>5.63700008392334</v>
      </c>
      <c r="G20" s="16" t="n">
        <v>5.14099979400635</v>
      </c>
      <c r="H20" s="16" t="n">
        <v>4.25099992752075</v>
      </c>
      <c r="I20" s="16" t="n">
        <v>3.74300026893616</v>
      </c>
      <c r="J20" s="16" t="n">
        <v>3.55800008773804</v>
      </c>
      <c r="K20" s="16" t="n">
        <v>2.95499968528748</v>
      </c>
      <c r="L20" s="16" t="n">
        <v>2.71499991416931</v>
      </c>
      <c r="M20" s="16" t="n">
        <v>3.2409999370575</v>
      </c>
      <c r="N20" s="16" t="n">
        <v>3.07599997520447</v>
      </c>
      <c r="O20" s="16" t="n">
        <v>2.99900007247925</v>
      </c>
      <c r="P20" s="16" t="n">
        <v>2.72900009155273</v>
      </c>
      <c r="Q20" s="16" t="n">
        <v>3.19000005722046</v>
      </c>
      <c r="R20" s="16" t="n">
        <v>3.64100003242493</v>
      </c>
      <c r="S20" s="16" t="n">
        <v>3.66400003433228</v>
      </c>
      <c r="T20" s="16" t="n">
        <v>3.47699999809265</v>
      </c>
      <c r="U20" s="16" t="n">
        <v>3.38000011444092</v>
      </c>
      <c r="V20" s="16" t="n">
        <v>3.30299997329712</v>
      </c>
      <c r="W20" s="16" t="n">
        <v>3.59299993515015</v>
      </c>
      <c r="X20" s="16" t="n">
        <v>4.03999996185303</v>
      </c>
      <c r="Y20" s="16" t="n">
        <v>4.2480001449585</v>
      </c>
      <c r="Z20" s="16" t="n">
        <v>4.54099988937378</v>
      </c>
      <c r="AA20" s="16" t="n">
        <v>5.22800016403198</v>
      </c>
      <c r="AB20" s="16" t="n">
        <v>6.1399998664856</v>
      </c>
      <c r="AC20" s="16" t="n">
        <v>7.07000017166138</v>
      </c>
      <c r="AD20" s="16" t="n">
        <v>5.19780015945435</v>
      </c>
      <c r="AE20" s="16" t="n">
        <v>5.47700023651123</v>
      </c>
      <c r="AF20" s="16" t="n">
        <v>5.80770015716553</v>
      </c>
      <c r="AG20" s="16" t="n">
        <v>5.32539987564087</v>
      </c>
      <c r="AH20" s="16" t="n">
        <v>5.0447998046875</v>
      </c>
      <c r="AI20" s="16" t="n">
        <v>4.98579978942871</v>
      </c>
      <c r="AJ20" s="16" t="n">
        <v>4.89629983901978</v>
      </c>
      <c r="AK20" s="16" t="n">
        <v>4.67119932174683</v>
      </c>
      <c r="AL20" s="16" t="n">
        <v>5.24319982528687</v>
      </c>
      <c r="AM20" s="16" t="n">
        <v>6.15899991989136</v>
      </c>
      <c r="AN20" s="16" t="n">
        <v>5.63000011444092</v>
      </c>
      <c r="AO20" s="16" t="n">
        <v>5.34999990463257</v>
      </c>
      <c r="AP20" s="16" t="n">
        <v>5.59999990463257</v>
      </c>
      <c r="AQ20" s="16" t="n">
        <v>6.09000015258789</v>
      </c>
      <c r="AR20" s="16" t="n">
        <v>6.36999988555908</v>
      </c>
      <c r="AS20" s="16" t="n">
        <v>6.09999990463257</v>
      </c>
      <c r="AT20" s="16" t="n">
        <v>5.92999982833862</v>
      </c>
      <c r="AU20" s="16" t="n">
        <v>5.34999990463257</v>
      </c>
      <c r="AV20" s="16" t="n">
        <v>5.63109922409058</v>
      </c>
      <c r="AW20" s="16" t="n">
        <v>6.28328084945679</v>
      </c>
      <c r="AX20" s="17" t="n">
        <v>6.02821683883667</v>
      </c>
      <c r="AY20" s="17" t="n">
        <v>6.25959062576294</v>
      </c>
      <c r="AZ20" s="17" t="n">
        <v>6.06611108779907</v>
      </c>
      <c r="BA20" s="17" t="n">
        <v>5.83941793441773</v>
      </c>
      <c r="BB20" s="17" t="n">
        <v>5.68183994293213</v>
      </c>
      <c r="BC20" s="17" t="n">
        <v>5.6433801651001</v>
      </c>
      <c r="BD20" s="17" t="n">
        <v>5.66962718963623</v>
      </c>
      <c r="BE20" s="17" t="n">
        <v>5.64622020721436</v>
      </c>
      <c r="BF20" s="17" t="n">
        <v>5.77502012252808</v>
      </c>
      <c r="BG20" s="17" t="n">
        <v>5.91956377029419</v>
      </c>
      <c r="BH20" s="17" t="n">
        <v>6.01976585388184</v>
      </c>
      <c r="BI20" s="17" t="n">
        <v>6.18702268600464</v>
      </c>
      <c r="BJ20" s="17" t="n">
        <v>6.35820198059082</v>
      </c>
      <c r="BK20" s="18"/>
    </row>
    <row r="21" customFormat="false" ht="12.8" hidden="false" customHeight="false" outlineLevel="0" collapsed="false">
      <c r="C21" s="84"/>
      <c r="D21" s="8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8" hidden="false" customHeight="false" outlineLevel="0" collapsed="false">
      <c r="B22" s="10" t="s">
        <v>248</v>
      </c>
      <c r="C22" s="84"/>
      <c r="D22" s="8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8" hidden="false" customHeight="false" outlineLevel="0" collapsed="false">
      <c r="A23" s="0" t="s">
        <v>249</v>
      </c>
      <c r="B23" s="0" t="s">
        <v>250</v>
      </c>
      <c r="C23" s="27" t="n">
        <v>7.78000020980835</v>
      </c>
      <c r="D23" s="27" t="n">
        <v>8.09000015258789</v>
      </c>
      <c r="E23" s="28" t="n">
        <v>8.35000038146973</v>
      </c>
      <c r="F23" s="28" t="n">
        <v>8.52000045776367</v>
      </c>
      <c r="G23" s="28" t="n">
        <v>8.86999988555908</v>
      </c>
      <c r="H23" s="28" t="n">
        <v>9.07999992370606</v>
      </c>
      <c r="I23" s="28" t="n">
        <v>9.0600004196167</v>
      </c>
      <c r="J23" s="28" t="n">
        <v>9.02000045776367</v>
      </c>
      <c r="K23" s="28" t="n">
        <v>8.9399995803833</v>
      </c>
      <c r="L23" s="28" t="n">
        <v>8.90999984741211</v>
      </c>
      <c r="M23" s="28" t="n">
        <v>8.52999973297119</v>
      </c>
      <c r="N23" s="28" t="n">
        <v>8.35000038146973</v>
      </c>
      <c r="O23" s="28" t="n">
        <v>8.07999992370606</v>
      </c>
      <c r="P23" s="28" t="n">
        <v>8.18000030517578</v>
      </c>
      <c r="Q23" s="28" t="n">
        <v>8.15999984741211</v>
      </c>
      <c r="R23" s="28" t="n">
        <v>8.36999988555908</v>
      </c>
      <c r="S23" s="28" t="n">
        <v>8.64000034332275</v>
      </c>
      <c r="T23" s="28" t="n">
        <v>8.71000003814697</v>
      </c>
      <c r="U23" s="28" t="n">
        <v>8.80000019073486</v>
      </c>
      <c r="V23" s="28" t="n">
        <v>8.75</v>
      </c>
      <c r="W23" s="28" t="n">
        <v>8.64999961853027</v>
      </c>
      <c r="X23" s="28" t="n">
        <v>8.5</v>
      </c>
      <c r="Y23" s="28" t="n">
        <v>8.32999992370606</v>
      </c>
      <c r="Z23" s="28" t="n">
        <v>8.10000038146973</v>
      </c>
      <c r="AA23" s="28" t="n">
        <v>7.98000001907349</v>
      </c>
      <c r="AB23" s="28" t="n">
        <v>8</v>
      </c>
      <c r="AC23" s="28" t="n">
        <v>8.3100004196167</v>
      </c>
      <c r="AD23" s="28" t="n">
        <v>8.8199987411499</v>
      </c>
      <c r="AE23" s="28" t="n">
        <v>9</v>
      </c>
      <c r="AF23" s="28" t="n">
        <v>9.21000003814697</v>
      </c>
      <c r="AG23" s="28" t="n">
        <v>9.14999961853027</v>
      </c>
      <c r="AH23" s="28" t="n">
        <v>9.1899995803833</v>
      </c>
      <c r="AI23" s="28" t="n">
        <v>8.89999961853027</v>
      </c>
      <c r="AJ23" s="28" t="n">
        <v>8.89999961853027</v>
      </c>
      <c r="AK23" s="28" t="n">
        <v>8.73999977111816</v>
      </c>
      <c r="AL23" s="28" t="n">
        <v>8.34000015258789</v>
      </c>
      <c r="AM23" s="28" t="n">
        <v>8.23999977111816</v>
      </c>
      <c r="AN23" s="28" t="n">
        <v>8.31999969482422</v>
      </c>
      <c r="AO23" s="28" t="n">
        <v>8.60999965667725</v>
      </c>
      <c r="AP23" s="28" t="n">
        <v>8.92000007629395</v>
      </c>
      <c r="AQ23" s="28" t="n">
        <v>9.06999969482422</v>
      </c>
      <c r="AR23" s="28" t="n">
        <v>9.23999977111816</v>
      </c>
      <c r="AS23" s="28" t="n">
        <v>9.34000015258789</v>
      </c>
      <c r="AT23" s="28" t="n">
        <v>9.47000026702881</v>
      </c>
      <c r="AU23" s="28" t="n">
        <v>9.10999965667725</v>
      </c>
      <c r="AV23" s="28" t="n">
        <v>9.02999973297119</v>
      </c>
      <c r="AW23" s="28" t="n">
        <v>8.84902477264404</v>
      </c>
      <c r="AX23" s="29" t="n">
        <v>8.58400058746338</v>
      </c>
      <c r="AY23" s="29" t="n">
        <v>8.443190574646</v>
      </c>
      <c r="AZ23" s="29" t="n">
        <v>8.57852172851563</v>
      </c>
      <c r="BA23" s="29" t="n">
        <v>8.82249927520752</v>
      </c>
      <c r="BB23" s="29" t="n">
        <v>9.06146907806397</v>
      </c>
      <c r="BC23" s="29" t="n">
        <v>9.31831741333008</v>
      </c>
      <c r="BD23" s="29" t="n">
        <v>9.49655723571777</v>
      </c>
      <c r="BE23" s="29" t="n">
        <v>9.51083469390869</v>
      </c>
      <c r="BF23" s="29" t="n">
        <v>9.50251865386963</v>
      </c>
      <c r="BG23" s="29" t="n">
        <v>9.32106113433838</v>
      </c>
      <c r="BH23" s="29" t="n">
        <v>9.21397590637207</v>
      </c>
      <c r="BI23" s="29" t="n">
        <v>8.88768577575684</v>
      </c>
      <c r="BJ23" s="29" t="n">
        <v>8.64711761474609</v>
      </c>
      <c r="BK23" s="30"/>
    </row>
    <row r="24" customFormat="false" ht="12.8" hidden="false" customHeight="false" outlineLevel="0" collapsed="false">
      <c r="A24" s="0" t="s">
        <v>251</v>
      </c>
      <c r="B24" s="0" t="s">
        <v>252</v>
      </c>
      <c r="C24" s="15" t="n">
        <v>7.3600001335144</v>
      </c>
      <c r="D24" s="15" t="n">
        <v>7.53999996185303</v>
      </c>
      <c r="E24" s="16" t="n">
        <v>7.69999980926514</v>
      </c>
      <c r="F24" s="16" t="n">
        <v>7.73000001907349</v>
      </c>
      <c r="G24" s="16" t="n">
        <v>7.73999977111816</v>
      </c>
      <c r="H24" s="16" t="n">
        <v>8.10000038146973</v>
      </c>
      <c r="I24" s="16" t="n">
        <v>8.39000034332275</v>
      </c>
      <c r="J24" s="16" t="n">
        <v>8.35000038146973</v>
      </c>
      <c r="K24" s="16" t="n">
        <v>8.22999954223633</v>
      </c>
      <c r="L24" s="16" t="n">
        <v>8.30000019073486</v>
      </c>
      <c r="M24" s="16" t="n">
        <v>7.76000022888184</v>
      </c>
      <c r="N24" s="16" t="n">
        <v>7.67999982833862</v>
      </c>
      <c r="O24" s="16" t="n">
        <v>7.46999979019165</v>
      </c>
      <c r="P24" s="16" t="n">
        <v>7.69000005722046</v>
      </c>
      <c r="Q24" s="16" t="n">
        <v>7.71999979019165</v>
      </c>
      <c r="R24" s="16" t="n">
        <v>7.6399998664856</v>
      </c>
      <c r="S24" s="16" t="n">
        <v>7.80000019073486</v>
      </c>
      <c r="T24" s="16" t="n">
        <v>8.07999992370606</v>
      </c>
      <c r="U24" s="16" t="n">
        <v>8.28999996185303</v>
      </c>
      <c r="V24" s="16" t="n">
        <v>8.22999954223633</v>
      </c>
      <c r="W24" s="16" t="n">
        <v>8.06999969482422</v>
      </c>
      <c r="X24" s="16" t="n">
        <v>8.06999969482422</v>
      </c>
      <c r="Y24" s="16" t="n">
        <v>7.67999982833862</v>
      </c>
      <c r="Z24" s="16" t="n">
        <v>7.6100001335144</v>
      </c>
      <c r="AA24" s="16" t="n">
        <v>7.76999998092651</v>
      </c>
      <c r="AB24" s="16" t="n">
        <v>7.75999975204468</v>
      </c>
      <c r="AC24" s="16" t="n">
        <v>7.84000015258789</v>
      </c>
      <c r="AD24" s="16" t="n">
        <v>8.02999973297119</v>
      </c>
      <c r="AE24" s="16" t="n">
        <v>8.14999961853027</v>
      </c>
      <c r="AF24" s="16" t="n">
        <v>8.52000045776367</v>
      </c>
      <c r="AG24" s="16" t="n">
        <v>8.60000038146973</v>
      </c>
      <c r="AH24" s="16" t="n">
        <v>8.52999973297119</v>
      </c>
      <c r="AI24" s="16" t="n">
        <v>8.21000003814697</v>
      </c>
      <c r="AJ24" s="16" t="n">
        <v>8.17000007629395</v>
      </c>
      <c r="AK24" s="16" t="n">
        <v>7.92999982833862</v>
      </c>
      <c r="AL24" s="16" t="n">
        <v>7.80000019073486</v>
      </c>
      <c r="AM24" s="16" t="n">
        <v>7.67999982833862</v>
      </c>
      <c r="AN24" s="16" t="n">
        <v>7.84000015258789</v>
      </c>
      <c r="AO24" s="16" t="n">
        <v>7.92999982833862</v>
      </c>
      <c r="AP24" s="16" t="n">
        <v>7.90999937057495</v>
      </c>
      <c r="AQ24" s="16" t="n">
        <v>8.02000045776367</v>
      </c>
      <c r="AR24" s="16" t="n">
        <v>8.46000003814697</v>
      </c>
      <c r="AS24" s="16" t="n">
        <v>8.57999992370606</v>
      </c>
      <c r="AT24" s="16" t="n">
        <v>8.69999980926514</v>
      </c>
      <c r="AU24" s="16" t="n">
        <v>8.65604114532471</v>
      </c>
      <c r="AV24" s="16" t="n">
        <v>8.59658622741699</v>
      </c>
      <c r="AW24" s="16" t="n">
        <v>8.45937347412109</v>
      </c>
      <c r="AX24" s="17" t="n">
        <v>8.25011920928955</v>
      </c>
      <c r="AY24" s="17" t="n">
        <v>8.14759922027588</v>
      </c>
      <c r="AZ24" s="17" t="n">
        <v>8.23775577545166</v>
      </c>
      <c r="BA24" s="17" t="n">
        <v>8.32293510437012</v>
      </c>
      <c r="BB24" s="17" t="n">
        <v>8.31398487091065</v>
      </c>
      <c r="BC24" s="17" t="n">
        <v>8.46023464202881</v>
      </c>
      <c r="BD24" s="17" t="n">
        <v>8.74300670623779</v>
      </c>
      <c r="BE24" s="17" t="n">
        <v>8.86236095428467</v>
      </c>
      <c r="BF24" s="17" t="n">
        <v>8.85102653503418</v>
      </c>
      <c r="BG24" s="17" t="n">
        <v>8.68717765808106</v>
      </c>
      <c r="BH24" s="17" t="n">
        <v>8.60115909576416</v>
      </c>
      <c r="BI24" s="17" t="n">
        <v>8.26011562347412</v>
      </c>
      <c r="BJ24" s="17" t="n">
        <v>8.13371086120606</v>
      </c>
      <c r="BK24" s="18"/>
    </row>
    <row r="25" customFormat="false" ht="12.8" hidden="false" customHeight="false" outlineLevel="0" collapsed="false">
      <c r="A25" s="0" t="s">
        <v>253</v>
      </c>
      <c r="B25" s="0" t="s">
        <v>254</v>
      </c>
      <c r="C25" s="15" t="n">
        <v>4.98999977111816</v>
      </c>
      <c r="D25" s="15" t="n">
        <v>4.8299994468689</v>
      </c>
      <c r="E25" s="16" t="n">
        <v>4.86999988555908</v>
      </c>
      <c r="F25" s="16" t="n">
        <v>4.86999988555908</v>
      </c>
      <c r="G25" s="16" t="n">
        <v>4.98999977111816</v>
      </c>
      <c r="H25" s="16" t="n">
        <v>5.17999982833862</v>
      </c>
      <c r="I25" s="16" t="n">
        <v>5.48000001907349</v>
      </c>
      <c r="J25" s="16" t="n">
        <v>5.40000009536743</v>
      </c>
      <c r="K25" s="16" t="n">
        <v>5.25</v>
      </c>
      <c r="L25" s="16" t="n">
        <v>5.01000022888184</v>
      </c>
      <c r="M25" s="16" t="n">
        <v>4.75</v>
      </c>
      <c r="N25" s="16" t="n">
        <v>4.78000020980835</v>
      </c>
      <c r="O25" s="16" t="n">
        <v>4.73000001907349</v>
      </c>
      <c r="P25" s="16" t="n">
        <v>4.76999998092651</v>
      </c>
      <c r="Q25" s="16" t="n">
        <v>4.78000020980835</v>
      </c>
      <c r="R25" s="16" t="n">
        <v>4.71000003814697</v>
      </c>
      <c r="S25" s="16" t="n">
        <v>4.73000001907349</v>
      </c>
      <c r="T25" s="16" t="n">
        <v>4.94000005722046</v>
      </c>
      <c r="U25" s="16" t="n">
        <v>5.13000011444092</v>
      </c>
      <c r="V25" s="16" t="n">
        <v>5.05000019073486</v>
      </c>
      <c r="W25" s="16" t="n">
        <v>4.8899998664856</v>
      </c>
      <c r="X25" s="16" t="n">
        <v>4.84000015258789</v>
      </c>
      <c r="Y25" s="16" t="n">
        <v>4.67999982833862</v>
      </c>
      <c r="Z25" s="16" t="n">
        <v>4.73000001907349</v>
      </c>
      <c r="AA25" s="16" t="n">
        <v>4.67000007629395</v>
      </c>
      <c r="AB25" s="16" t="n">
        <v>4.82000017166138</v>
      </c>
      <c r="AC25" s="16" t="n">
        <v>4.8899998664856</v>
      </c>
      <c r="AD25" s="16" t="n">
        <v>4.8600001335144</v>
      </c>
      <c r="AE25" s="16" t="n">
        <v>4.92000007629395</v>
      </c>
      <c r="AF25" s="16" t="n">
        <v>5.07000017166138</v>
      </c>
      <c r="AG25" s="16" t="n">
        <v>5.28000020980835</v>
      </c>
      <c r="AH25" s="16" t="n">
        <v>5.26999998092651</v>
      </c>
      <c r="AI25" s="16" t="n">
        <v>5.01999998092651</v>
      </c>
      <c r="AJ25" s="16" t="n">
        <v>4.96000003814697</v>
      </c>
      <c r="AK25" s="16" t="n">
        <v>4.76999998092651</v>
      </c>
      <c r="AL25" s="16" t="n">
        <v>4.78000020980835</v>
      </c>
      <c r="AM25" s="16" t="n">
        <v>4.8600001335144</v>
      </c>
      <c r="AN25" s="16" t="n">
        <v>4.8899998664856</v>
      </c>
      <c r="AO25" s="16" t="n">
        <v>4.90000009536743</v>
      </c>
      <c r="AP25" s="16" t="n">
        <v>4.94999980926514</v>
      </c>
      <c r="AQ25" s="16" t="n">
        <v>5.01000022888184</v>
      </c>
      <c r="AR25" s="16" t="n">
        <v>5.30999994277954</v>
      </c>
      <c r="AS25" s="16" t="n">
        <v>5.46000003814697</v>
      </c>
      <c r="AT25" s="16" t="n">
        <v>5.48000001907349</v>
      </c>
      <c r="AU25" s="16" t="n">
        <v>5.25530576705933</v>
      </c>
      <c r="AV25" s="16" t="n">
        <v>5.08793592453003</v>
      </c>
      <c r="AW25" s="16" t="n">
        <v>5.00107717514038</v>
      </c>
      <c r="AX25" s="17" t="n">
        <v>4.94791316986084</v>
      </c>
      <c r="AY25" s="17" t="n">
        <v>4.99029684066773</v>
      </c>
      <c r="AZ25" s="17" t="n">
        <v>5.02601385116577</v>
      </c>
      <c r="BA25" s="17" t="n">
        <v>5.08019781112671</v>
      </c>
      <c r="BB25" s="17" t="n">
        <v>5.0835862159729</v>
      </c>
      <c r="BC25" s="17" t="n">
        <v>5.17094087600708</v>
      </c>
      <c r="BD25" s="17" t="n">
        <v>5.3946328163147</v>
      </c>
      <c r="BE25" s="17" t="n">
        <v>5.59916019439697</v>
      </c>
      <c r="BF25" s="17" t="n">
        <v>5.59086894989014</v>
      </c>
      <c r="BG25" s="17" t="n">
        <v>5.39558696746826</v>
      </c>
      <c r="BH25" s="17" t="n">
        <v>5.24389600753784</v>
      </c>
      <c r="BI25" s="17" t="n">
        <v>5.04687786102295</v>
      </c>
      <c r="BJ25" s="17" t="n">
        <v>5.05584716796875</v>
      </c>
      <c r="BK25" s="18"/>
    </row>
    <row r="26" customFormat="false" ht="12.8" hidden="false" customHeight="false" outlineLevel="0" collapsed="false">
      <c r="C26" s="84"/>
      <c r="D26" s="8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2.8" hidden="false" customHeight="false" outlineLevel="0" collapsed="false">
      <c r="B27" s="10" t="s">
        <v>255</v>
      </c>
      <c r="C27" s="66"/>
      <c r="D27" s="6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8" hidden="false" customHeight="false" outlineLevel="0" collapsed="false">
      <c r="A28" s="0" t="s">
        <v>256</v>
      </c>
      <c r="B28" s="0" t="s">
        <v>257</v>
      </c>
      <c r="C28" s="23" t="n">
        <v>10.2818174362183</v>
      </c>
      <c r="D28" s="23" t="n">
        <v>9.67754936218262</v>
      </c>
      <c r="E28" s="24" t="n">
        <v>9.28064441680908</v>
      </c>
      <c r="F28" s="24" t="n">
        <v>8.86183834075928</v>
      </c>
      <c r="G28" s="24" t="n">
        <v>9.29566669464111</v>
      </c>
      <c r="H28" s="24" t="n">
        <v>10.5049257278442</v>
      </c>
      <c r="I28" s="24" t="n">
        <v>11.0914163589478</v>
      </c>
      <c r="J28" s="24" t="n">
        <v>11.488787651062</v>
      </c>
      <c r="K28" s="24" t="n">
        <v>9.79605579376221</v>
      </c>
      <c r="L28" s="24" t="n">
        <v>9.07712078094482</v>
      </c>
      <c r="M28" s="24" t="n">
        <v>8.87184524536133</v>
      </c>
      <c r="N28" s="24" t="n">
        <v>9.42137336730957</v>
      </c>
      <c r="O28" s="24" t="n">
        <v>9.87648582458496</v>
      </c>
      <c r="P28" s="24" t="n">
        <v>9.62414836883545</v>
      </c>
      <c r="Q28" s="24" t="n">
        <v>9.33297920227051</v>
      </c>
      <c r="R28" s="24" t="n">
        <v>9.23754501342773</v>
      </c>
      <c r="S28" s="24" t="n">
        <v>9.50055503845215</v>
      </c>
      <c r="T28" s="24" t="n">
        <v>10.918420791626</v>
      </c>
      <c r="U28" s="24" t="n">
        <v>11.8380489349365</v>
      </c>
      <c r="V28" s="24" t="n">
        <v>11.6242237091064</v>
      </c>
      <c r="W28" s="24" t="n">
        <v>10.5992040634155</v>
      </c>
      <c r="X28" s="24" t="n">
        <v>9.48697185516357</v>
      </c>
      <c r="Y28" s="24" t="n">
        <v>9.44579601287842</v>
      </c>
      <c r="Z28" s="24" t="n">
        <v>10.0488872528076</v>
      </c>
      <c r="AA28" s="24" t="n">
        <v>10.4261283874512</v>
      </c>
      <c r="AB28" s="24" t="n">
        <v>10.1595144271851</v>
      </c>
      <c r="AC28" s="24" t="n">
        <v>9.33626747131348</v>
      </c>
      <c r="AD28" s="24" t="n">
        <v>9.01653099060059</v>
      </c>
      <c r="AE28" s="24" t="n">
        <v>9.43327236175537</v>
      </c>
      <c r="AF28" s="24" t="n">
        <v>10.3688182830811</v>
      </c>
      <c r="AG28" s="24" t="n">
        <v>11.556263923645</v>
      </c>
      <c r="AH28" s="24" t="n">
        <v>11.7490425109863</v>
      </c>
      <c r="AI28" s="24" t="n">
        <v>10.1414604187012</v>
      </c>
      <c r="AJ28" s="24" t="n">
        <v>9.39809417724609</v>
      </c>
      <c r="AK28" s="24" t="n">
        <v>9.47658157348633</v>
      </c>
      <c r="AL28" s="24" t="n">
        <v>10.2332534790039</v>
      </c>
      <c r="AM28" s="24" t="n">
        <v>10.6739015579224</v>
      </c>
      <c r="AN28" s="24" t="n">
        <v>10.3465824127197</v>
      </c>
      <c r="AO28" s="24" t="n">
        <v>9.42559909820557</v>
      </c>
      <c r="AP28" s="24" t="n">
        <v>9.17472743988037</v>
      </c>
      <c r="AQ28" s="24" t="n">
        <v>10.03977394104</v>
      </c>
      <c r="AR28" s="24" t="n">
        <v>10.9280195236206</v>
      </c>
      <c r="AS28" s="24" t="n">
        <v>11.5444841384888</v>
      </c>
      <c r="AT28" s="24" t="n">
        <v>11.3632535934448</v>
      </c>
      <c r="AU28" s="24" t="n">
        <v>10.2353096008301</v>
      </c>
      <c r="AV28" s="24" t="n">
        <v>9.56947612762451</v>
      </c>
      <c r="AW28" s="24" t="n">
        <v>9.667236328125</v>
      </c>
      <c r="AX28" s="25" t="n">
        <v>10.2678499221802</v>
      </c>
      <c r="AY28" s="25" t="n">
        <v>10.9989204406738</v>
      </c>
      <c r="AZ28" s="25" t="n">
        <v>10.8354997634888</v>
      </c>
      <c r="BA28" s="25" t="n">
        <v>9.78444957733154</v>
      </c>
      <c r="BB28" s="25" t="n">
        <v>9.52127075195313</v>
      </c>
      <c r="BC28" s="25" t="n">
        <v>10.1418800354004</v>
      </c>
      <c r="BD28" s="25" t="n">
        <v>11.0263891220093</v>
      </c>
      <c r="BE28" s="25" t="n">
        <v>11.9351902008057</v>
      </c>
      <c r="BF28" s="25" t="n">
        <v>12.0185995101929</v>
      </c>
      <c r="BG28" s="25" t="n">
        <v>10.5556898117065</v>
      </c>
      <c r="BH28" s="25" t="n">
        <v>9.84113788604736</v>
      </c>
      <c r="BI28" s="25" t="n">
        <v>10.0719995498657</v>
      </c>
      <c r="BJ28" s="25" t="n">
        <v>10.5687799453735</v>
      </c>
      <c r="BK28" s="26"/>
    </row>
    <row r="29" customFormat="false" ht="12.8" hidden="false" customHeight="false" outlineLevel="0" collapsed="false">
      <c r="A29" s="0" t="s">
        <v>258</v>
      </c>
      <c r="B29" s="0" t="s">
        <v>259</v>
      </c>
      <c r="C29" s="23" t="n">
        <v>5.65494966506958</v>
      </c>
      <c r="D29" s="23" t="n">
        <v>5.28782987594605</v>
      </c>
      <c r="E29" s="24" t="n">
        <v>4.95006656646729</v>
      </c>
      <c r="F29" s="24" t="n">
        <v>4.63445901870728</v>
      </c>
      <c r="G29" s="24" t="n">
        <v>4.84010410308838</v>
      </c>
      <c r="H29" s="24" t="n">
        <v>5.3629298210144</v>
      </c>
      <c r="I29" s="24" t="n">
        <v>5.7142448425293</v>
      </c>
      <c r="J29" s="24" t="n">
        <v>5.84040307998657</v>
      </c>
      <c r="K29" s="24" t="n">
        <v>5.08166170120239</v>
      </c>
      <c r="L29" s="24" t="n">
        <v>4.74897861480713</v>
      </c>
      <c r="M29" s="24" t="n">
        <v>4.74909067153931</v>
      </c>
      <c r="N29" s="24" t="n">
        <v>5.02295112609863</v>
      </c>
      <c r="O29" s="24" t="n">
        <v>5.24261140823364</v>
      </c>
      <c r="P29" s="24" t="n">
        <v>5.05106735229492</v>
      </c>
      <c r="Q29" s="24" t="n">
        <v>4.82980728149414</v>
      </c>
      <c r="R29" s="24" t="n">
        <v>4.68326616287231</v>
      </c>
      <c r="S29" s="24" t="n">
        <v>4.82729768753052</v>
      </c>
      <c r="T29" s="24" t="n">
        <v>5.42454195022583</v>
      </c>
      <c r="U29" s="24" t="n">
        <v>5.83875036239624</v>
      </c>
      <c r="V29" s="24" t="n">
        <v>5.74070692062378</v>
      </c>
      <c r="W29" s="24" t="n">
        <v>5.44990301132202</v>
      </c>
      <c r="X29" s="24" t="n">
        <v>5.07080030441284</v>
      </c>
      <c r="Y29" s="24" t="n">
        <v>5.13905811309814</v>
      </c>
      <c r="Z29" s="24" t="n">
        <v>5.49131059646606</v>
      </c>
      <c r="AA29" s="24" t="n">
        <v>5.75887012481689</v>
      </c>
      <c r="AB29" s="24" t="n">
        <v>5.50951910018921</v>
      </c>
      <c r="AC29" s="24" t="n">
        <v>4.92907285690308</v>
      </c>
      <c r="AD29" s="24" t="n">
        <v>4.66330718994141</v>
      </c>
      <c r="AE29" s="24" t="n">
        <v>4.76024913787842</v>
      </c>
      <c r="AF29" s="24" t="n">
        <v>5.30797910690308</v>
      </c>
      <c r="AG29" s="24" t="n">
        <v>5.83133745193481</v>
      </c>
      <c r="AH29" s="24" t="n">
        <v>5.92257356643677</v>
      </c>
      <c r="AI29" s="24" t="n">
        <v>5.3966555595398</v>
      </c>
      <c r="AJ29" s="24" t="n">
        <v>5.07566022872925</v>
      </c>
      <c r="AK29" s="24" t="n">
        <v>5.23575925827026</v>
      </c>
      <c r="AL29" s="24" t="n">
        <v>5.64576435089111</v>
      </c>
      <c r="AM29" s="24" t="n">
        <v>5.80052423477173</v>
      </c>
      <c r="AN29" s="24" t="n">
        <v>5.55079936981201</v>
      </c>
      <c r="AO29" s="24" t="n">
        <v>4.90658473968506</v>
      </c>
      <c r="AP29" s="24" t="n">
        <v>4.66866016387939</v>
      </c>
      <c r="AQ29" s="24" t="n">
        <v>5.02648782730103</v>
      </c>
      <c r="AR29" s="24" t="n">
        <v>5.49669790267944</v>
      </c>
      <c r="AS29" s="24" t="n">
        <v>5.74209403991699</v>
      </c>
      <c r="AT29" s="24" t="n">
        <v>5.70369958877564</v>
      </c>
      <c r="AU29" s="24" t="n">
        <v>5.24291563034058</v>
      </c>
      <c r="AV29" s="24" t="n">
        <v>5.09949207305908</v>
      </c>
      <c r="AW29" s="24" t="n">
        <v>5.22126007080078</v>
      </c>
      <c r="AX29" s="25" t="n">
        <v>5.49242115020752</v>
      </c>
      <c r="AY29" s="25" t="n">
        <v>5.91494989395142</v>
      </c>
      <c r="AZ29" s="25" t="n">
        <v>5.80926084518433</v>
      </c>
      <c r="BA29" s="25" t="n">
        <v>5.11877822875977</v>
      </c>
      <c r="BB29" s="25" t="n">
        <v>4.92518520355225</v>
      </c>
      <c r="BC29" s="25" t="n">
        <v>5.02813720703125</v>
      </c>
      <c r="BD29" s="25" t="n">
        <v>5.41943216323853</v>
      </c>
      <c r="BE29" s="25" t="n">
        <v>5.91605520248413</v>
      </c>
      <c r="BF29" s="25" t="n">
        <v>5.98462915420532</v>
      </c>
      <c r="BG29" s="25" t="n">
        <v>5.41882085800171</v>
      </c>
      <c r="BH29" s="25" t="n">
        <v>5.2463641166687</v>
      </c>
      <c r="BI29" s="25" t="n">
        <v>5.41614484786987</v>
      </c>
      <c r="BJ29" s="25" t="n">
        <v>5.63787984848023</v>
      </c>
      <c r="BK29" s="26"/>
    </row>
    <row r="30" customFormat="false" ht="12.8" hidden="false" customHeight="false" outlineLevel="0" collapsed="false">
      <c r="A30" s="0" t="s">
        <v>260</v>
      </c>
      <c r="B30" s="0" t="s">
        <v>261</v>
      </c>
      <c r="C30" s="23" t="n">
        <v>1.1374431848526</v>
      </c>
      <c r="D30" s="23" t="n">
        <v>1.1298600435257</v>
      </c>
      <c r="E30" s="24" t="n">
        <v>1.20816099643707</v>
      </c>
      <c r="F30" s="24" t="n">
        <v>1.31376993656158</v>
      </c>
      <c r="G30" s="24" t="n">
        <v>1.42849433422089</v>
      </c>
      <c r="H30" s="24" t="n">
        <v>1.69514739513397</v>
      </c>
      <c r="I30" s="24" t="n">
        <v>2.11438250541687</v>
      </c>
      <c r="J30" s="24" t="n">
        <v>2.28043079376221</v>
      </c>
      <c r="K30" s="24" t="n">
        <v>1.76705682277679</v>
      </c>
      <c r="L30" s="24" t="n">
        <v>1.58539199829102</v>
      </c>
      <c r="M30" s="24" t="n">
        <v>1.24979341030121</v>
      </c>
      <c r="N30" s="24" t="n">
        <v>1.29506921768188</v>
      </c>
      <c r="O30" s="24" t="n">
        <v>1.317014336586</v>
      </c>
      <c r="P30" s="24" t="n">
        <v>1.34046852588654</v>
      </c>
      <c r="Q30" s="24" t="n">
        <v>1.41533446311951</v>
      </c>
      <c r="R30" s="24" t="n">
        <v>1.42335116863251</v>
      </c>
      <c r="S30" s="24" t="n">
        <v>1.39356064796448</v>
      </c>
      <c r="T30" s="24" t="n">
        <v>1.95620977878571</v>
      </c>
      <c r="U30" s="24" t="n">
        <v>2.46422290802002</v>
      </c>
      <c r="V30" s="24" t="n">
        <v>2.48180532455444</v>
      </c>
      <c r="W30" s="24" t="n">
        <v>2.04603624343872</v>
      </c>
      <c r="X30" s="24" t="n">
        <v>1.54618442058563</v>
      </c>
      <c r="Y30" s="24" t="n">
        <v>1.29122054576874</v>
      </c>
      <c r="Z30" s="24" t="n">
        <v>1.27367067337036</v>
      </c>
      <c r="AA30" s="24" t="n">
        <v>1.3244423866272</v>
      </c>
      <c r="AB30" s="24" t="n">
        <v>1.31351184844971</v>
      </c>
      <c r="AC30" s="24" t="n">
        <v>1.26081645488739</v>
      </c>
      <c r="AD30" s="24" t="n">
        <v>1.24339509010315</v>
      </c>
      <c r="AE30" s="24" t="n">
        <v>1.35378086566925</v>
      </c>
      <c r="AF30" s="24" t="n">
        <v>1.50946497917175</v>
      </c>
      <c r="AG30" s="24" t="n">
        <v>2.19175457954407</v>
      </c>
      <c r="AH30" s="24" t="n">
        <v>2.37066555023193</v>
      </c>
      <c r="AI30" s="24" t="n">
        <v>1.63612258434296</v>
      </c>
      <c r="AJ30" s="24" t="n">
        <v>1.41741418838501</v>
      </c>
      <c r="AK30" s="24" t="n">
        <v>1.27499151229858</v>
      </c>
      <c r="AL30" s="24" t="n">
        <v>1.17626750469208</v>
      </c>
      <c r="AM30" s="24" t="n">
        <v>1.26939988136292</v>
      </c>
      <c r="AN30" s="24" t="n">
        <v>1.4387766122818</v>
      </c>
      <c r="AO30" s="24" t="n">
        <v>1.31752717494965</v>
      </c>
      <c r="AP30" s="24" t="n">
        <v>1.43770468235016</v>
      </c>
      <c r="AQ30" s="24" t="n">
        <v>1.68629384040833</v>
      </c>
      <c r="AR30" s="24" t="n">
        <v>1.85048651695251</v>
      </c>
      <c r="AS30" s="24" t="n">
        <v>2.22661662101746</v>
      </c>
      <c r="AT30" s="24" t="n">
        <v>2.20572805404663</v>
      </c>
      <c r="AU30" s="24" t="n">
        <v>1.81562101840973</v>
      </c>
      <c r="AV30" s="24" t="n">
        <v>1.54917001724243</v>
      </c>
      <c r="AW30" s="24" t="n">
        <v>1.35477602481842</v>
      </c>
      <c r="AX30" s="25" t="n">
        <v>1.3425430059433</v>
      </c>
      <c r="AY30" s="25" t="n">
        <v>1.48884105682373</v>
      </c>
      <c r="AZ30" s="25" t="n">
        <v>1.49812495708466</v>
      </c>
      <c r="BA30" s="25" t="n">
        <v>1.41960299015045</v>
      </c>
      <c r="BB30" s="25" t="n">
        <v>1.44733917713165</v>
      </c>
      <c r="BC30" s="25" t="n">
        <v>1.70637094974518</v>
      </c>
      <c r="BD30" s="25" t="n">
        <v>1.8565080165863</v>
      </c>
      <c r="BE30" s="25" t="n">
        <v>2.33082389831543</v>
      </c>
      <c r="BF30" s="25" t="n">
        <v>2.43304705619812</v>
      </c>
      <c r="BG30" s="25" t="n">
        <v>1.91557097434998</v>
      </c>
      <c r="BH30" s="25" t="n">
        <v>1.6102819442749</v>
      </c>
      <c r="BI30" s="25" t="n">
        <v>1.4756920337677</v>
      </c>
      <c r="BJ30" s="25" t="n">
        <v>1.40493595600128</v>
      </c>
      <c r="BK30" s="26"/>
    </row>
    <row r="31" customFormat="false" ht="12.8" hidden="false" customHeight="false" outlineLevel="0" collapsed="false">
      <c r="A31" s="0" t="s">
        <v>262</v>
      </c>
      <c r="B31" s="0" t="s">
        <v>263</v>
      </c>
      <c r="C31" s="23" t="n">
        <v>0.00130035483743995</v>
      </c>
      <c r="D31" s="23" t="n">
        <v>0.00150646432302892</v>
      </c>
      <c r="E31" s="24" t="n">
        <v>0.00146203220356256</v>
      </c>
      <c r="F31" s="24" t="n">
        <v>0.00144343334250152</v>
      </c>
      <c r="G31" s="24" t="n">
        <v>0.00163006444927305</v>
      </c>
      <c r="H31" s="24" t="n">
        <v>0.00170296663418412</v>
      </c>
      <c r="I31" s="24" t="n">
        <v>0.00189767731353641</v>
      </c>
      <c r="J31" s="24" t="n">
        <v>0.00184451590757817</v>
      </c>
      <c r="K31" s="24" t="n">
        <v>0.00157980003859848</v>
      </c>
      <c r="L31" s="24" t="n">
        <v>0.00141970964614302</v>
      </c>
      <c r="M31" s="24" t="n">
        <v>0.00153366662561893</v>
      </c>
      <c r="N31" s="24" t="n">
        <v>0.00192351604346186</v>
      </c>
      <c r="O31" s="24" t="n">
        <v>0.00649370951578021</v>
      </c>
      <c r="P31" s="24" t="n">
        <v>0.00381407141685486</v>
      </c>
      <c r="Q31" s="24" t="n">
        <v>0.0051765157841146</v>
      </c>
      <c r="R31" s="24" t="n">
        <v>0.004361966624856</v>
      </c>
      <c r="S31" s="24" t="n">
        <v>0.00414083851501346</v>
      </c>
      <c r="T31" s="24" t="n">
        <v>0.00467929989099503</v>
      </c>
      <c r="U31" s="24" t="n">
        <v>0.00638216128572822</v>
      </c>
      <c r="V31" s="24" t="n">
        <v>0.00650638667866588</v>
      </c>
      <c r="W31" s="24" t="n">
        <v>0.00603486690670252</v>
      </c>
      <c r="X31" s="24" t="n">
        <v>0.00550609640777111</v>
      </c>
      <c r="Y31" s="24" t="n">
        <v>0.00548756681382656</v>
      </c>
      <c r="Z31" s="24" t="n">
        <v>0.00599254807457328</v>
      </c>
      <c r="AA31" s="24" t="n">
        <v>0.00358325801789761</v>
      </c>
      <c r="AB31" s="24" t="n">
        <v>0.00345335714519024</v>
      </c>
      <c r="AC31" s="24" t="n">
        <v>0.00318006449379027</v>
      </c>
      <c r="AD31" s="24" t="n">
        <v>0.00410683359950781</v>
      </c>
      <c r="AE31" s="24" t="n">
        <v>0.00339583866298199</v>
      </c>
      <c r="AF31" s="24" t="n">
        <v>0.00313740014098585</v>
      </c>
      <c r="AG31" s="24" t="n">
        <v>0.00298196775838733</v>
      </c>
      <c r="AH31" s="24" t="n">
        <v>0.00289690308272839</v>
      </c>
      <c r="AI31" s="24" t="n">
        <v>0.00313273328356445</v>
      </c>
      <c r="AJ31" s="24" t="n">
        <v>0.00360622559674084</v>
      </c>
      <c r="AK31" s="24" t="n">
        <v>0.00365826697088778</v>
      </c>
      <c r="AL31" s="24" t="n">
        <v>0.0033323869574815</v>
      </c>
      <c r="AM31" s="24" t="n">
        <v>0.00466248393058777</v>
      </c>
      <c r="AN31" s="24" t="n">
        <v>0.00490724155679345</v>
      </c>
      <c r="AO31" s="24" t="n">
        <v>0.00564922578632832</v>
      </c>
      <c r="AP31" s="24" t="n">
        <v>0.00743560027331114</v>
      </c>
      <c r="AQ31" s="24" t="n">
        <v>0.00578503217548132</v>
      </c>
      <c r="AR31" s="24" t="n">
        <v>0.00681333336979151</v>
      </c>
      <c r="AS31" s="24" t="n">
        <v>0.00913870986551046</v>
      </c>
      <c r="AT31" s="24" t="n">
        <v>0.00840974133461714</v>
      </c>
      <c r="AU31" s="24" t="n">
        <v>0.00453162007033825</v>
      </c>
      <c r="AV31" s="24" t="n">
        <v>0.00445983000099659</v>
      </c>
      <c r="AW31" s="24" t="n">
        <v>0.00450898986309767</v>
      </c>
      <c r="AX31" s="25" t="n">
        <v>0.00469864020124078</v>
      </c>
      <c r="AY31" s="25" t="n">
        <v>0.00472181988880038</v>
      </c>
      <c r="AZ31" s="25" t="n">
        <v>0.00413215020671487</v>
      </c>
      <c r="BA31" s="25" t="n">
        <v>0.00457881996408105</v>
      </c>
      <c r="BB31" s="25" t="n">
        <v>0.00425323005765677</v>
      </c>
      <c r="BC31" s="25" t="n">
        <v>0.00400472991168499</v>
      </c>
      <c r="BD31" s="25" t="n">
        <v>0.00412238016724587</v>
      </c>
      <c r="BE31" s="25" t="n">
        <v>0.00470309006050229</v>
      </c>
      <c r="BF31" s="25" t="n">
        <v>0.00469841994345188</v>
      </c>
      <c r="BG31" s="25" t="n">
        <v>0.00453162007033825</v>
      </c>
      <c r="BH31" s="25" t="n">
        <v>0.00445983000099659</v>
      </c>
      <c r="BI31" s="25" t="n">
        <v>0.00450898986309767</v>
      </c>
      <c r="BJ31" s="25" t="n">
        <v>0.00469864020124078</v>
      </c>
      <c r="BK31" s="26"/>
    </row>
    <row r="32" customFormat="false" ht="12.8" hidden="false" customHeight="false" outlineLevel="0" collapsed="false">
      <c r="A32" s="0" t="s">
        <v>264</v>
      </c>
      <c r="B32" s="0" t="s">
        <v>265</v>
      </c>
      <c r="C32" s="23" t="n">
        <v>0.561160683631897</v>
      </c>
      <c r="D32" s="23" t="n">
        <v>0.350593149662018</v>
      </c>
      <c r="E32" s="24" t="n">
        <v>0.361506342887878</v>
      </c>
      <c r="F32" s="24" t="n">
        <v>0.347199857234955</v>
      </c>
      <c r="G32" s="24" t="n">
        <v>0.320442259311676</v>
      </c>
      <c r="H32" s="24" t="n">
        <v>0.380430161952972</v>
      </c>
      <c r="I32" s="24" t="n">
        <v>0.341531693935394</v>
      </c>
      <c r="J32" s="24" t="n">
        <v>0.444210320711136</v>
      </c>
      <c r="K32" s="24" t="n">
        <v>0.230860874056816</v>
      </c>
      <c r="L32" s="24" t="n">
        <v>0.196165084838867</v>
      </c>
      <c r="M32" s="24" t="n">
        <v>0.184005632996559</v>
      </c>
      <c r="N32" s="24" t="n">
        <v>0.196189537644386</v>
      </c>
      <c r="O32" s="24" t="n">
        <v>0.202091678977013</v>
      </c>
      <c r="P32" s="24" t="n">
        <v>0.189300209283829</v>
      </c>
      <c r="Q32" s="24" t="n">
        <v>0.252455204725266</v>
      </c>
      <c r="R32" s="24" t="n">
        <v>0.248774304986</v>
      </c>
      <c r="S32" s="24" t="n">
        <v>0.25053283572197</v>
      </c>
      <c r="T32" s="24" t="n">
        <v>0.247597932815552</v>
      </c>
      <c r="U32" s="24" t="n">
        <v>0.306578457355499</v>
      </c>
      <c r="V32" s="24" t="n">
        <v>0.301606833934784</v>
      </c>
      <c r="W32" s="24" t="n">
        <v>0.256762236356735</v>
      </c>
      <c r="X32" s="24" t="n">
        <v>0.248078837990761</v>
      </c>
      <c r="Y32" s="24" t="n">
        <v>0.193895801901817</v>
      </c>
      <c r="Z32" s="24" t="n">
        <v>0.245815932750702</v>
      </c>
      <c r="AA32" s="24" t="n">
        <v>0.375914305448532</v>
      </c>
      <c r="AB32" s="24" t="n">
        <v>0.357899010181427</v>
      </c>
      <c r="AC32" s="24" t="n">
        <v>0.316290736198425</v>
      </c>
      <c r="AD32" s="24" t="n">
        <v>0.258106589317322</v>
      </c>
      <c r="AE32" s="24" t="n">
        <v>0.243269473314285</v>
      </c>
      <c r="AF32" s="24" t="n">
        <v>0.350001662969589</v>
      </c>
      <c r="AG32" s="24" t="n">
        <v>0.375146955251694</v>
      </c>
      <c r="AH32" s="24" t="n">
        <v>0.383707493543625</v>
      </c>
      <c r="AI32" s="24" t="n">
        <v>0.278214126825333</v>
      </c>
      <c r="AJ32" s="24" t="n">
        <v>0.261653631925583</v>
      </c>
      <c r="AK32" s="24" t="n">
        <v>0.202125802636147</v>
      </c>
      <c r="AL32" s="24" t="n">
        <v>0.29717081785202</v>
      </c>
      <c r="AM32" s="24" t="n">
        <v>0.456515401601791</v>
      </c>
      <c r="AN32" s="24" t="n">
        <v>0.29369780421257</v>
      </c>
      <c r="AO32" s="24" t="n">
        <v>0.28941285610199</v>
      </c>
      <c r="AP32" s="24" t="n">
        <v>0.278931617736816</v>
      </c>
      <c r="AQ32" s="24" t="n">
        <v>0.313281208276749</v>
      </c>
      <c r="AR32" s="24" t="n">
        <v>0.338631093502045</v>
      </c>
      <c r="AS32" s="24" t="n">
        <v>0.365619659423828</v>
      </c>
      <c r="AT32" s="24" t="n">
        <v>0.334465056657791</v>
      </c>
      <c r="AU32" s="24" t="n">
        <v>0.252608209848404</v>
      </c>
      <c r="AV32" s="24" t="n">
        <v>0.192136093974113</v>
      </c>
      <c r="AW32" s="24" t="n">
        <v>0.178220301866531</v>
      </c>
      <c r="AX32" s="25" t="n">
        <v>0.244097799062729</v>
      </c>
      <c r="AY32" s="25" t="n">
        <v>0.391333311796188</v>
      </c>
      <c r="AZ32" s="25" t="n">
        <v>0.353954702615738</v>
      </c>
      <c r="BA32" s="25" t="n">
        <v>0.233122602105141</v>
      </c>
      <c r="BB32" s="25" t="n">
        <v>0.183009803295136</v>
      </c>
      <c r="BC32" s="25" t="n">
        <v>0.221126809716225</v>
      </c>
      <c r="BD32" s="25" t="n">
        <v>0.267949789762497</v>
      </c>
      <c r="BE32" s="25" t="n">
        <v>0.359508007764816</v>
      </c>
      <c r="BF32" s="25" t="n">
        <v>0.38517239689827</v>
      </c>
      <c r="BG32" s="25" t="n">
        <v>0.281273186206818</v>
      </c>
      <c r="BH32" s="25" t="n">
        <v>0.244768694043159</v>
      </c>
      <c r="BI32" s="25" t="n">
        <v>0.235663399100304</v>
      </c>
      <c r="BJ32" s="25" t="n">
        <v>0.275470107793808</v>
      </c>
      <c r="BK32" s="26"/>
    </row>
    <row r="33" customFormat="false" ht="12.8" hidden="false" customHeight="false" outlineLevel="0" collapsed="false">
      <c r="A33" s="0" t="s">
        <v>266</v>
      </c>
      <c r="B33" s="0" t="s">
        <v>267</v>
      </c>
      <c r="C33" s="23" t="n">
        <v>0.414507478475571</v>
      </c>
      <c r="D33" s="23" t="n">
        <v>0.283334374427795</v>
      </c>
      <c r="E33" s="24" t="n">
        <v>0.292430132627487</v>
      </c>
      <c r="F33" s="24" t="n">
        <v>0.286758780479431</v>
      </c>
      <c r="G33" s="24" t="n">
        <v>0.266767829656601</v>
      </c>
      <c r="H33" s="24" t="n">
        <v>0.326369017362595</v>
      </c>
      <c r="I33" s="24" t="n">
        <v>0.285868346691132</v>
      </c>
      <c r="J33" s="24" t="n">
        <v>0.376368492841721</v>
      </c>
      <c r="K33" s="24" t="n">
        <v>0.183554694056511</v>
      </c>
      <c r="L33" s="24" t="n">
        <v>0.147222742438316</v>
      </c>
      <c r="M33" s="24" t="n">
        <v>0.14029523730278</v>
      </c>
      <c r="N33" s="24" t="n">
        <v>0.145351901650429</v>
      </c>
      <c r="O33" s="24" t="n">
        <v>0.25767120718956</v>
      </c>
      <c r="P33" s="24" t="n">
        <v>0.250153481960297</v>
      </c>
      <c r="Q33" s="24" t="n">
        <v>0.367453128099442</v>
      </c>
      <c r="R33" s="24" t="n">
        <v>0.357957571744919</v>
      </c>
      <c r="S33" s="24" t="n">
        <v>0.342424541711807</v>
      </c>
      <c r="T33" s="24" t="n">
        <v>0.346048295497894</v>
      </c>
      <c r="U33" s="24" t="n">
        <v>0.440582990646362</v>
      </c>
      <c r="V33" s="24" t="n">
        <v>0.430718421936035</v>
      </c>
      <c r="W33" s="24" t="n">
        <v>0.367257058620453</v>
      </c>
      <c r="X33" s="24" t="n">
        <v>0.359985172748566</v>
      </c>
      <c r="Y33" s="24" t="n">
        <v>0.276920527219772</v>
      </c>
      <c r="Z33" s="24" t="n">
        <v>0.353112667798996</v>
      </c>
      <c r="AA33" s="24" t="n">
        <v>0.267188012599945</v>
      </c>
      <c r="AB33" s="24" t="n">
        <v>0.254097431898117</v>
      </c>
      <c r="AC33" s="24" t="n">
        <v>0.23851951956749</v>
      </c>
      <c r="AD33" s="24" t="n">
        <v>0.194697991013527</v>
      </c>
      <c r="AE33" s="24" t="n">
        <v>0.169802576303482</v>
      </c>
      <c r="AF33" s="24" t="n">
        <v>0.252966940402985</v>
      </c>
      <c r="AG33" s="24" t="n">
        <v>0.27534282207489</v>
      </c>
      <c r="AH33" s="24" t="n">
        <v>0.291091561317444</v>
      </c>
      <c r="AI33" s="24" t="n">
        <v>0.20010256767273</v>
      </c>
      <c r="AJ33" s="24" t="n">
        <v>0.180995106697083</v>
      </c>
      <c r="AK33" s="24" t="n">
        <v>0.124741904437542</v>
      </c>
      <c r="AL33" s="24" t="n">
        <v>0.210148468613625</v>
      </c>
      <c r="AM33" s="24" t="n">
        <v>0.329557299613953</v>
      </c>
      <c r="AN33" s="24" t="n">
        <v>0.215812742710114</v>
      </c>
      <c r="AO33" s="24" t="n">
        <v>0.215223535895348</v>
      </c>
      <c r="AP33" s="24" t="n">
        <v>0.2044458091259</v>
      </c>
      <c r="AQ33" s="24" t="n">
        <v>0.225969284772873</v>
      </c>
      <c r="AR33" s="24" t="n">
        <v>0.360439300537109</v>
      </c>
      <c r="AS33" s="24" t="n">
        <v>0.296565800905228</v>
      </c>
      <c r="AT33" s="24" t="n">
        <v>0.256432503461838</v>
      </c>
      <c r="AU33" s="24" t="n">
        <v>0.178082302212715</v>
      </c>
      <c r="AV33" s="24" t="n">
        <v>0.127442106604576</v>
      </c>
      <c r="AW33" s="24" t="n">
        <v>0.112971998751163</v>
      </c>
      <c r="AX33" s="25" t="n">
        <v>0.163220599293709</v>
      </c>
      <c r="AY33" s="25" t="n">
        <v>0.280947804450989</v>
      </c>
      <c r="AZ33" s="25" t="n">
        <v>0.256067603826523</v>
      </c>
      <c r="BA33" s="25" t="n">
        <v>0.16612209379673</v>
      </c>
      <c r="BB33" s="25" t="n">
        <v>0.123931899666786</v>
      </c>
      <c r="BC33" s="25" t="n">
        <v>0.15158249437809</v>
      </c>
      <c r="BD33" s="25" t="n">
        <v>0.193976506590843</v>
      </c>
      <c r="BE33" s="25" t="n">
        <v>0.267775803804398</v>
      </c>
      <c r="BF33" s="25" t="n">
        <v>0.287337809801102</v>
      </c>
      <c r="BG33" s="25" t="n">
        <v>0.205046698451042</v>
      </c>
      <c r="BH33" s="25" t="n">
        <v>0.169982999563217</v>
      </c>
      <c r="BI33" s="25" t="n">
        <v>0.156760007143021</v>
      </c>
      <c r="BJ33" s="25" t="n">
        <v>0.184814497828484</v>
      </c>
      <c r="BK33" s="26"/>
    </row>
    <row r="34" customFormat="false" ht="12.8" hidden="false" customHeight="false" outlineLevel="0" collapsed="false">
      <c r="A34" s="0" t="s">
        <v>268</v>
      </c>
      <c r="B34" s="0" t="s">
        <v>269</v>
      </c>
      <c r="C34" s="23" t="n">
        <v>0.123680450022221</v>
      </c>
      <c r="D34" s="23" t="n">
        <v>0.0450592152774334</v>
      </c>
      <c r="E34" s="24" t="n">
        <v>0.0480136759579182</v>
      </c>
      <c r="F34" s="24" t="n">
        <v>0.0426656007766724</v>
      </c>
      <c r="G34" s="24" t="n">
        <v>0.0333349369466305</v>
      </c>
      <c r="H34" s="24" t="n">
        <v>0.0299817658960819</v>
      </c>
      <c r="I34" s="24" t="n">
        <v>0.0275615137070417</v>
      </c>
      <c r="J34" s="24" t="n">
        <v>0.0386627092957497</v>
      </c>
      <c r="K34" s="24" t="n">
        <v>0.0201835986226797</v>
      </c>
      <c r="L34" s="24" t="n">
        <v>0.0221012905240059</v>
      </c>
      <c r="M34" s="24" t="n">
        <v>0.0188852977007628</v>
      </c>
      <c r="N34" s="24" t="n">
        <v>0.0206882581114769</v>
      </c>
      <c r="O34" s="24" t="n">
        <v>0.0545400306582451</v>
      </c>
      <c r="P34" s="24" t="n">
        <v>0.0394615009427071</v>
      </c>
      <c r="Q34" s="24" t="n">
        <v>0.0557874515652657</v>
      </c>
      <c r="R34" s="24" t="n">
        <v>0.0554624646902084</v>
      </c>
      <c r="S34" s="24" t="n">
        <v>0.0628743842244148</v>
      </c>
      <c r="T34" s="24" t="n">
        <v>0.0533478669822216</v>
      </c>
      <c r="U34" s="24" t="n">
        <v>0.0728178694844246</v>
      </c>
      <c r="V34" s="24" t="n">
        <v>0.0656841620802879</v>
      </c>
      <c r="W34" s="24" t="n">
        <v>0.0502696000039578</v>
      </c>
      <c r="X34" s="24" t="n">
        <v>0.0586039051413536</v>
      </c>
      <c r="Y34" s="24" t="n">
        <v>0.0409209318459034</v>
      </c>
      <c r="Z34" s="24" t="n">
        <v>0.0486766472458839</v>
      </c>
      <c r="AA34" s="24" t="n">
        <v>0.0719862282276154</v>
      </c>
      <c r="AB34" s="24" t="n">
        <v>0.0662810355424881</v>
      </c>
      <c r="AC34" s="24" t="n">
        <v>0.0493925474584103</v>
      </c>
      <c r="AD34" s="24" t="n">
        <v>0.0249559655785561</v>
      </c>
      <c r="AE34" s="24" t="n">
        <v>0.0385062247514725</v>
      </c>
      <c r="AF34" s="24" t="n">
        <v>0.0521570332348347</v>
      </c>
      <c r="AG34" s="24" t="n">
        <v>0.0427442491054535</v>
      </c>
      <c r="AH34" s="24" t="n">
        <v>0.0379053056240082</v>
      </c>
      <c r="AI34" s="24" t="n">
        <v>0.0233757309615612</v>
      </c>
      <c r="AJ34" s="24" t="n">
        <v>0.0275662932544947</v>
      </c>
      <c r="AK34" s="24" t="n">
        <v>0.020309966057539</v>
      </c>
      <c r="AL34" s="24" t="n">
        <v>0.0306943915784359</v>
      </c>
      <c r="AM34" s="24" t="n">
        <v>0.0649901926517487</v>
      </c>
      <c r="AN34" s="24" t="n">
        <v>0.0246615894138813</v>
      </c>
      <c r="AO34" s="24" t="n">
        <v>0.0227337162941694</v>
      </c>
      <c r="AP34" s="24" t="n">
        <v>0.0213530026376247</v>
      </c>
      <c r="AQ34" s="24" t="n">
        <v>0.0326014310121536</v>
      </c>
      <c r="AR34" s="24" t="n">
        <v>0.0536327995359898</v>
      </c>
      <c r="AS34" s="24" t="n">
        <v>0.0470560006797314</v>
      </c>
      <c r="AT34" s="24" t="n">
        <v>0.0375621989369392</v>
      </c>
      <c r="AU34" s="24" t="n">
        <v>0.0255628991872072</v>
      </c>
      <c r="AV34" s="24" t="n">
        <v>0.0261902995407581</v>
      </c>
      <c r="AW34" s="24" t="n">
        <v>0.0267740003764629</v>
      </c>
      <c r="AX34" s="25" t="n">
        <v>0.0396394990384579</v>
      </c>
      <c r="AY34" s="25" t="n">
        <v>0.059926699846983</v>
      </c>
      <c r="AZ34" s="25" t="n">
        <v>0.0514183007180691</v>
      </c>
      <c r="BA34" s="25" t="n">
        <v>0.0282669998705387</v>
      </c>
      <c r="BB34" s="25" t="n">
        <v>0.0245479997247458</v>
      </c>
      <c r="BC34" s="25" t="n">
        <v>0.0294301006942987</v>
      </c>
      <c r="BD34" s="25" t="n">
        <v>0.0300328992307186</v>
      </c>
      <c r="BE34" s="25" t="n">
        <v>0.0429553017020226</v>
      </c>
      <c r="BF34" s="25" t="n">
        <v>0.0438365004956722</v>
      </c>
      <c r="BG34" s="25" t="n">
        <v>0.0267926994711161</v>
      </c>
      <c r="BH34" s="25" t="n">
        <v>0.0307844001799822</v>
      </c>
      <c r="BI34" s="25" t="n">
        <v>0.0352170988917351</v>
      </c>
      <c r="BJ34" s="25" t="n">
        <v>0.0455145016312599</v>
      </c>
      <c r="BK34" s="26"/>
    </row>
    <row r="35" customFormat="false" ht="12.8" hidden="false" customHeight="false" outlineLevel="0" collapsed="false">
      <c r="A35" s="0" t="s">
        <v>270</v>
      </c>
      <c r="B35" s="0" t="s">
        <v>271</v>
      </c>
      <c r="C35" s="23" t="n">
        <v>0.000562516157515347</v>
      </c>
      <c r="D35" s="23" t="n">
        <v>0.000348142872098833</v>
      </c>
      <c r="E35" s="24" t="n">
        <v>0.000236774198128842</v>
      </c>
      <c r="F35" s="24" t="n">
        <v>0.000157433329150081</v>
      </c>
      <c r="G35" s="24" t="n">
        <v>0.000149967745528556</v>
      </c>
      <c r="H35" s="24" t="n">
        <v>0.00018413332873024</v>
      </c>
      <c r="I35" s="24" t="n">
        <v>0.000205161297344603</v>
      </c>
      <c r="J35" s="24" t="n">
        <v>0.000267612893367186</v>
      </c>
      <c r="K35" s="24" t="n">
        <v>0.000174200002220459</v>
      </c>
      <c r="L35" s="24" t="n">
        <v>0.000166645157150924</v>
      </c>
      <c r="M35" s="24" t="n">
        <v>0.000164266661158763</v>
      </c>
      <c r="N35" s="24" t="n">
        <v>0.000180548391654156</v>
      </c>
      <c r="O35" s="24" t="n">
        <v>0.00263332249596715</v>
      </c>
      <c r="P35" s="24" t="n">
        <v>0.00159128580708057</v>
      </c>
      <c r="Q35" s="24" t="n">
        <v>0.00166729034390301</v>
      </c>
      <c r="R35" s="24" t="n">
        <v>0.00211249990388751</v>
      </c>
      <c r="S35" s="24" t="n">
        <v>0.00314348377287388</v>
      </c>
      <c r="T35" s="24" t="n">
        <v>0.00286403321661055</v>
      </c>
      <c r="U35" s="24" t="n">
        <v>0.00521248392760754</v>
      </c>
      <c r="V35" s="24" t="n">
        <v>0.00514629017561674</v>
      </c>
      <c r="W35" s="24" t="n">
        <v>0.0031757999677211</v>
      </c>
      <c r="X35" s="24" t="n">
        <v>0.00311861280351877</v>
      </c>
      <c r="Y35" s="24" t="n">
        <v>0.00299706659279764</v>
      </c>
      <c r="Z35" s="24" t="n">
        <v>0.00347532262094319</v>
      </c>
      <c r="AA35" s="24" t="n">
        <v>0.0031539355404675</v>
      </c>
      <c r="AB35" s="24" t="n">
        <v>0.005515499971807</v>
      </c>
      <c r="AC35" s="24" t="n">
        <v>0.00430751638486981</v>
      </c>
      <c r="AD35" s="24" t="n">
        <v>0.00139136658981442</v>
      </c>
      <c r="AE35" s="24" t="n">
        <v>0.0014243870973587</v>
      </c>
      <c r="AF35" s="24" t="n">
        <v>0.00172930001281202</v>
      </c>
      <c r="AG35" s="24" t="n">
        <v>0.00254074227996171</v>
      </c>
      <c r="AH35" s="24" t="n">
        <v>0.00344928354024887</v>
      </c>
      <c r="AI35" s="24" t="n">
        <v>0.00178050796967</v>
      </c>
      <c r="AJ35" s="24" t="n">
        <v>0.00171228812541813</v>
      </c>
      <c r="AK35" s="24" t="n">
        <v>0.00296086934395134</v>
      </c>
      <c r="AL35" s="24" t="n">
        <v>0.0022857803851366</v>
      </c>
      <c r="AM35" s="24" t="n">
        <v>0.0098662581294775</v>
      </c>
      <c r="AN35" s="24" t="n">
        <v>0.00155775854364038</v>
      </c>
      <c r="AO35" s="24" t="n">
        <v>0.00215847580693662</v>
      </c>
      <c r="AP35" s="24" t="n">
        <v>0.00161809474229813</v>
      </c>
      <c r="AQ35" s="24" t="n">
        <v>0.00247813668102026</v>
      </c>
      <c r="AR35" s="24" t="n">
        <v>0.00219041993841529</v>
      </c>
      <c r="AS35" s="24" t="n">
        <v>0.00268539995886385</v>
      </c>
      <c r="AT35" s="24" t="n">
        <v>0.00287972996011376</v>
      </c>
      <c r="AU35" s="24" t="n">
        <v>0.00160416995640844</v>
      </c>
      <c r="AV35" s="24" t="n">
        <v>0.00139936001505703</v>
      </c>
      <c r="AW35" s="24" t="n">
        <v>0.00173649995122105</v>
      </c>
      <c r="AX35" s="25" t="n">
        <v>0.00169138994533569</v>
      </c>
      <c r="AY35" s="25" t="n">
        <v>0.00372796994633973</v>
      </c>
      <c r="AZ35" s="25" t="n">
        <v>0.00211685011163354</v>
      </c>
      <c r="BA35" s="25" t="n">
        <v>0.00168351002503186</v>
      </c>
      <c r="BB35" s="25" t="n">
        <v>0.000919518992304802</v>
      </c>
      <c r="BC35" s="25" t="n">
        <v>0.00131759000942111</v>
      </c>
      <c r="BD35" s="25" t="n">
        <v>0.00136463984381408</v>
      </c>
      <c r="BE35" s="25" t="n">
        <v>0.00238314992748201</v>
      </c>
      <c r="BF35" s="25" t="n">
        <v>0.00276056001894176</v>
      </c>
      <c r="BG35" s="25" t="n">
        <v>0.00157538999337703</v>
      </c>
      <c r="BH35" s="25" t="n">
        <v>0.00147660996299237</v>
      </c>
      <c r="BI35" s="25" t="n">
        <v>0.00185909995343536</v>
      </c>
      <c r="BJ35" s="25" t="n">
        <v>0.00182269001379609</v>
      </c>
      <c r="BK35" s="26"/>
    </row>
    <row r="36" customFormat="false" ht="12.8" hidden="false" customHeight="false" outlineLevel="0" collapsed="false">
      <c r="A36" s="0" t="s">
        <v>272</v>
      </c>
      <c r="B36" s="0" t="s">
        <v>273</v>
      </c>
      <c r="C36" s="23" t="n">
        <v>0.0396556444466114</v>
      </c>
      <c r="D36" s="23" t="n">
        <v>0.0383230037987232</v>
      </c>
      <c r="E36" s="24" t="n">
        <v>0.0383878387510777</v>
      </c>
      <c r="F36" s="24" t="n">
        <v>0.0364997014403343</v>
      </c>
      <c r="G36" s="24" t="n">
        <v>0.0345606431365013</v>
      </c>
      <c r="H36" s="24" t="n">
        <v>0.0362609289586544</v>
      </c>
      <c r="I36" s="24" t="n">
        <v>0.0380171909928322</v>
      </c>
      <c r="J36" s="24" t="n">
        <v>0.0376528389751911</v>
      </c>
      <c r="K36" s="24" t="n">
        <v>0.037967000156641</v>
      </c>
      <c r="L36" s="24" t="n">
        <v>0.0374750643968582</v>
      </c>
      <c r="M36" s="24" t="n">
        <v>0.038572333753109</v>
      </c>
      <c r="N36" s="24" t="n">
        <v>0.0383945778012276</v>
      </c>
      <c r="O36" s="24" t="n">
        <v>0.0415317080914974</v>
      </c>
      <c r="P36" s="24" t="n">
        <v>0.0404355339705944</v>
      </c>
      <c r="Q36" s="24" t="n">
        <v>0.0401602573692799</v>
      </c>
      <c r="R36" s="24" t="n">
        <v>0.0371578335762024</v>
      </c>
      <c r="S36" s="24" t="n">
        <v>0.0392217412590981</v>
      </c>
      <c r="T36" s="24" t="n">
        <v>0.0383599661290646</v>
      </c>
      <c r="U36" s="24" t="n">
        <v>0.0407176129519939</v>
      </c>
      <c r="V36" s="24" t="n">
        <v>0.0395837724208832</v>
      </c>
      <c r="W36" s="24" t="n">
        <v>0.0398360341787338</v>
      </c>
      <c r="X36" s="24" t="n">
        <v>0.0398411601781845</v>
      </c>
      <c r="Y36" s="24" t="n">
        <v>0.0396455004811287</v>
      </c>
      <c r="Z36" s="24" t="n">
        <v>0.0398835800588131</v>
      </c>
      <c r="AA36" s="24" t="n">
        <v>0.0369173549115658</v>
      </c>
      <c r="AB36" s="24" t="n">
        <v>0.0367192849516869</v>
      </c>
      <c r="AC36" s="24" t="n">
        <v>0.0360532552003861</v>
      </c>
      <c r="AD36" s="24" t="n">
        <v>0.0347832664847374</v>
      </c>
      <c r="AE36" s="24" t="n">
        <v>0.0333997718989849</v>
      </c>
      <c r="AF36" s="24" t="n">
        <v>0.0364039689302444</v>
      </c>
      <c r="AG36" s="24" t="n">
        <v>0.0354376472532749</v>
      </c>
      <c r="AH36" s="24" t="n">
        <v>0.0353398062288761</v>
      </c>
      <c r="AI36" s="24" t="n">
        <v>0.0361849665641785</v>
      </c>
      <c r="AJ36" s="24" t="n">
        <v>0.0347521603107452</v>
      </c>
      <c r="AK36" s="24" t="n">
        <v>0.0361622013151646</v>
      </c>
      <c r="AL36" s="24" t="n">
        <v>0.0401925779879093</v>
      </c>
      <c r="AM36" s="24" t="n">
        <v>0.0404495485126972</v>
      </c>
      <c r="AN36" s="24" t="n">
        <v>0.0405706241726875</v>
      </c>
      <c r="AO36" s="24" t="n">
        <v>0.0386934839189053</v>
      </c>
      <c r="AP36" s="24" t="n">
        <v>0.0372985005378723</v>
      </c>
      <c r="AQ36" s="24" t="n">
        <v>0.0378061942756176</v>
      </c>
      <c r="AR36" s="24" t="n">
        <v>0.0396679006516933</v>
      </c>
      <c r="AS36" s="24" t="n">
        <v>0.0400347746908665</v>
      </c>
      <c r="AT36" s="24" t="n">
        <v>0.039330642670393</v>
      </c>
      <c r="AU36" s="24" t="n">
        <v>0.0378933995962143</v>
      </c>
      <c r="AV36" s="24" t="n">
        <v>0.0375780984759331</v>
      </c>
      <c r="AW36" s="24" t="n">
        <v>0.0389714986085892</v>
      </c>
      <c r="AX36" s="25" t="n">
        <v>0.0405570007860661</v>
      </c>
      <c r="AY36" s="25" t="n">
        <v>0.0413363985717297</v>
      </c>
      <c r="AZ36" s="25" t="n">
        <v>0.0401346981525421</v>
      </c>
      <c r="BA36" s="25" t="n">
        <v>0.0388020016252995</v>
      </c>
      <c r="BB36" s="25" t="n">
        <v>0.0378165990114212</v>
      </c>
      <c r="BC36" s="25" t="n">
        <v>0.0366110987961292</v>
      </c>
      <c r="BD36" s="25" t="n">
        <v>0.0376083999872208</v>
      </c>
      <c r="BE36" s="25" t="n">
        <v>0.038348700851202</v>
      </c>
      <c r="BF36" s="25" t="n">
        <v>0.0379826985299587</v>
      </c>
      <c r="BG36" s="25" t="n">
        <v>0.0371063016355038</v>
      </c>
      <c r="BH36" s="25" t="n">
        <v>0.0371184982359409</v>
      </c>
      <c r="BI36" s="25" t="n">
        <v>0.0387030988931656</v>
      </c>
      <c r="BJ36" s="25" t="n">
        <v>0.0404003001749516</v>
      </c>
      <c r="BK36" s="26"/>
    </row>
    <row r="37" customFormat="false" ht="12.8" hidden="false" customHeight="false" outlineLevel="0" collapsed="false">
      <c r="A37" s="0" t="s">
        <v>274</v>
      </c>
      <c r="B37" s="0" t="s">
        <v>275</v>
      </c>
      <c r="C37" s="23" t="n">
        <v>0.0244067087769508</v>
      </c>
      <c r="D37" s="23" t="n">
        <v>0.0223355703055859</v>
      </c>
      <c r="E37" s="24" t="n">
        <v>0.0218715481460094</v>
      </c>
      <c r="F37" s="24" t="n">
        <v>0.0205227341502905</v>
      </c>
      <c r="G37" s="24" t="n">
        <v>0.02125577442348</v>
      </c>
      <c r="H37" s="24" t="n">
        <v>0.0251942332834005</v>
      </c>
      <c r="I37" s="24" t="n">
        <v>0.0241330955177546</v>
      </c>
      <c r="J37" s="24" t="n">
        <v>0.0247496124356985</v>
      </c>
      <c r="K37" s="24" t="n">
        <v>0.0233845002949238</v>
      </c>
      <c r="L37" s="24" t="n">
        <v>0.0203456450253725</v>
      </c>
      <c r="M37" s="24" t="n">
        <v>0.0218248665332794</v>
      </c>
      <c r="N37" s="24" t="n">
        <v>0.0226121284067631</v>
      </c>
      <c r="O37" s="24" t="n">
        <v>0.0259781610220671</v>
      </c>
      <c r="P37" s="24" t="n">
        <v>0.0233016423881054</v>
      </c>
      <c r="Q37" s="24" t="n">
        <v>0.02503283880651</v>
      </c>
      <c r="R37" s="24" t="n">
        <v>0.0220263004302979</v>
      </c>
      <c r="S37" s="24" t="n">
        <v>0.0226384177803993</v>
      </c>
      <c r="T37" s="24" t="n">
        <v>0.0249556005001068</v>
      </c>
      <c r="U37" s="24" t="n">
        <v>0.0258369017392397</v>
      </c>
      <c r="V37" s="24" t="n">
        <v>0.0251401606947184</v>
      </c>
      <c r="W37" s="24" t="n">
        <v>0.0269168671220541</v>
      </c>
      <c r="X37" s="24" t="n">
        <v>0.0238241609185934</v>
      </c>
      <c r="Y37" s="24" t="n">
        <v>0.0251858327537775</v>
      </c>
      <c r="Z37" s="24" t="n">
        <v>0.0252378061413765</v>
      </c>
      <c r="AA37" s="24" t="n">
        <v>0.0264645144343376</v>
      </c>
      <c r="AB37" s="24" t="n">
        <v>0.0249833203852177</v>
      </c>
      <c r="AC37" s="24" t="n">
        <v>0.0243165157735348</v>
      </c>
      <c r="AD37" s="24" t="n">
        <v>0.023428101092577</v>
      </c>
      <c r="AE37" s="24" t="n">
        <v>0.0194995794445276</v>
      </c>
      <c r="AF37" s="24" t="n">
        <v>0.022947933524847</v>
      </c>
      <c r="AG37" s="24" t="n">
        <v>0.0264200642704964</v>
      </c>
      <c r="AH37" s="24" t="n">
        <v>0.0269324500113726</v>
      </c>
      <c r="AI37" s="24" t="n">
        <v>0.0240216329693794</v>
      </c>
      <c r="AJ37" s="24" t="n">
        <v>0.0259666759520769</v>
      </c>
      <c r="AK37" s="24" t="n">
        <v>0.0260419007390738</v>
      </c>
      <c r="AL37" s="24" t="n">
        <v>0.0263356119394302</v>
      </c>
      <c r="AM37" s="24" t="n">
        <v>0.0266349669545889</v>
      </c>
      <c r="AN37" s="24" t="n">
        <v>0.02731903642416</v>
      </c>
      <c r="AO37" s="24" t="n">
        <v>0.0254036113619804</v>
      </c>
      <c r="AP37" s="24" t="n">
        <v>0.0230053998529911</v>
      </c>
      <c r="AQ37" s="24" t="n">
        <v>0.0230754502117634</v>
      </c>
      <c r="AR37" s="24" t="n">
        <v>0.0233681667596102</v>
      </c>
      <c r="AS37" s="24" t="n">
        <v>0.0274035800248384</v>
      </c>
      <c r="AT37" s="24" t="n">
        <v>0.0274755153805017</v>
      </c>
      <c r="AU37" s="24" t="n">
        <v>0.02618039958179</v>
      </c>
      <c r="AV37" s="24" t="n">
        <v>0.0271412990987301</v>
      </c>
      <c r="AW37" s="24" t="n">
        <v>0.0269981995224953</v>
      </c>
      <c r="AX37" s="25" t="n">
        <v>0.0259447004646063</v>
      </c>
      <c r="AY37" s="25" t="n">
        <v>0.0278856996446848</v>
      </c>
      <c r="AZ37" s="25" t="n">
        <v>0.024448100477457</v>
      </c>
      <c r="BA37" s="25" t="n">
        <v>0.0234821997582912</v>
      </c>
      <c r="BB37" s="25" t="n">
        <v>0.0225956998765469</v>
      </c>
      <c r="BC37" s="25" t="n">
        <v>0.0206131003797054</v>
      </c>
      <c r="BD37" s="25" t="n">
        <v>0.0206582006067038</v>
      </c>
      <c r="BE37" s="25" t="n">
        <v>0.025178499519825</v>
      </c>
      <c r="BF37" s="25" t="n">
        <v>0.0274930000305176</v>
      </c>
      <c r="BG37" s="25" t="n">
        <v>0.0261863004416227</v>
      </c>
      <c r="BH37" s="25" t="n">
        <v>0.0271432995796204</v>
      </c>
      <c r="BI37" s="25" t="n">
        <v>0.0269988998770714</v>
      </c>
      <c r="BJ37" s="25" t="n">
        <v>0.0259450003504753</v>
      </c>
      <c r="BK37" s="26"/>
    </row>
    <row r="38" customFormat="false" ht="12.8" hidden="false" customHeight="false" outlineLevel="0" collapsed="false">
      <c r="A38" s="0" t="s">
        <v>276</v>
      </c>
      <c r="B38" s="0" t="s">
        <v>277</v>
      </c>
      <c r="C38" s="23" t="n">
        <v>0.0125564513728023</v>
      </c>
      <c r="D38" s="23" t="n">
        <v>0.0154015002772212</v>
      </c>
      <c r="E38" s="24" t="n">
        <v>0.0171651616692543</v>
      </c>
      <c r="F38" s="24" t="n">
        <v>0.0228231661021709</v>
      </c>
      <c r="G38" s="24" t="n">
        <v>0.0204848051071167</v>
      </c>
      <c r="H38" s="24" t="n">
        <v>0.0223211329430342</v>
      </c>
      <c r="I38" s="24" t="n">
        <v>0.0204836130142212</v>
      </c>
      <c r="J38" s="24" t="n">
        <v>0.0186195485293865</v>
      </c>
      <c r="K38" s="24" t="n">
        <v>0.0163409672677517</v>
      </c>
      <c r="L38" s="24" t="n">
        <v>0.0195751283317804</v>
      </c>
      <c r="M38" s="24" t="n">
        <v>0.0156816001981497</v>
      </c>
      <c r="N38" s="24" t="n">
        <v>0.0198599025607109</v>
      </c>
      <c r="O38" s="24" t="n">
        <v>0.0261742565780878</v>
      </c>
      <c r="P38" s="24" t="n">
        <v>0.0254975352436304</v>
      </c>
      <c r="Q38" s="24" t="n">
        <v>0.0274871606379747</v>
      </c>
      <c r="R38" s="24" t="n">
        <v>0.0341472290456295</v>
      </c>
      <c r="S38" s="24" t="n">
        <v>0.0347626134753227</v>
      </c>
      <c r="T38" s="24" t="n">
        <v>0.0375438667833805</v>
      </c>
      <c r="U38" s="24" t="n">
        <v>0.0287243537604809</v>
      </c>
      <c r="V38" s="24" t="n">
        <v>0.0315061621367931</v>
      </c>
      <c r="W38" s="24" t="n">
        <v>0.0245276335626841</v>
      </c>
      <c r="X38" s="24" t="n">
        <v>0.0236888695508242</v>
      </c>
      <c r="Y38" s="24" t="n">
        <v>0.0218649003654718</v>
      </c>
      <c r="Z38" s="24" t="n">
        <v>0.0243610963225365</v>
      </c>
      <c r="AA38" s="24" t="n">
        <v>0.0179929342120886</v>
      </c>
      <c r="AB38" s="24" t="n">
        <v>0.0247013922780752</v>
      </c>
      <c r="AC38" s="24" t="n">
        <v>0.032505352050066</v>
      </c>
      <c r="AD38" s="24" t="n">
        <v>0.0366238355636597</v>
      </c>
      <c r="AE38" s="24" t="n">
        <v>0.0287302248179913</v>
      </c>
      <c r="AF38" s="24" t="n">
        <v>0.0321199670433998</v>
      </c>
      <c r="AG38" s="24" t="n">
        <v>0.0295672565698624</v>
      </c>
      <c r="AH38" s="24" t="n">
        <v>0.0251306444406509</v>
      </c>
      <c r="AI38" s="24" t="n">
        <v>0.0274599995464087</v>
      </c>
      <c r="AJ38" s="24" t="n">
        <v>0.0293292254209518</v>
      </c>
      <c r="AK38" s="24" t="n">
        <v>0.0331677682697773</v>
      </c>
      <c r="AL38" s="24" t="n">
        <v>0.0353191941976547</v>
      </c>
      <c r="AM38" s="24" t="n">
        <v>0.0296288374811411</v>
      </c>
      <c r="AN38" s="24" t="n">
        <v>0.0333507619798183</v>
      </c>
      <c r="AO38" s="24" t="n">
        <v>0.0383059978485107</v>
      </c>
      <c r="AP38" s="24" t="n">
        <v>0.0411995016038418</v>
      </c>
      <c r="AQ38" s="24" t="n">
        <v>0.0527400635182858</v>
      </c>
      <c r="AR38" s="24" t="n">
        <v>0.045334167778492</v>
      </c>
      <c r="AS38" s="24" t="n">
        <v>0.0353451929986477</v>
      </c>
      <c r="AT38" s="24" t="n">
        <v>0.0321464166045189</v>
      </c>
      <c r="AU38" s="24" t="n">
        <v>0.0350654013454914</v>
      </c>
      <c r="AV38" s="24" t="n">
        <v>0.0368161015212536</v>
      </c>
      <c r="AW38" s="24" t="n">
        <v>0.0382454991340637</v>
      </c>
      <c r="AX38" s="25" t="n">
        <v>0.0371378995478153</v>
      </c>
      <c r="AY38" s="25" t="n">
        <v>0.0359065011143684</v>
      </c>
      <c r="AZ38" s="25" t="n">
        <v>0.038069698959589</v>
      </c>
      <c r="BA38" s="25" t="n">
        <v>0.0408793017268181</v>
      </c>
      <c r="BB38" s="25" t="n">
        <v>0.0429951995611191</v>
      </c>
      <c r="BC38" s="25" t="n">
        <v>0.0430580005049706</v>
      </c>
      <c r="BD38" s="25" t="n">
        <v>0.0443620011210442</v>
      </c>
      <c r="BE38" s="25" t="n">
        <v>0.0433471985161305</v>
      </c>
      <c r="BF38" s="25" t="n">
        <v>0.0424548014998436</v>
      </c>
      <c r="BG38" s="25" t="n">
        <v>0.0428777001798153</v>
      </c>
      <c r="BH38" s="25" t="n">
        <v>0.0434290990233421</v>
      </c>
      <c r="BI38" s="25" t="n">
        <v>0.0442822016775608</v>
      </c>
      <c r="BJ38" s="25" t="n">
        <v>0.0428978018462658</v>
      </c>
      <c r="BK38" s="26"/>
    </row>
    <row r="39" customFormat="false" ht="12.8" hidden="false" customHeight="false" outlineLevel="0" collapsed="false">
      <c r="A39" s="0" t="s">
        <v>278</v>
      </c>
      <c r="B39" s="0" t="s">
        <v>279</v>
      </c>
      <c r="C39" s="23" t="n">
        <v>0.00020967741147615</v>
      </c>
      <c r="D39" s="23" t="n">
        <v>0.000448857143055648</v>
      </c>
      <c r="E39" s="24" t="n">
        <v>0.00101606443058699</v>
      </c>
      <c r="F39" s="24" t="n">
        <v>0.00129196664784104</v>
      </c>
      <c r="G39" s="24" t="n">
        <v>0.00261461292393506</v>
      </c>
      <c r="H39" s="24" t="n">
        <v>0.00303809996694326</v>
      </c>
      <c r="I39" s="24" t="n">
        <v>0.0029675483237952</v>
      </c>
      <c r="J39" s="24" t="n">
        <v>0.00275158067233861</v>
      </c>
      <c r="K39" s="24" t="n">
        <v>0.00216010003350675</v>
      </c>
      <c r="L39" s="24" t="n">
        <v>0.000671387067995966</v>
      </c>
      <c r="M39" s="24" t="n">
        <v>0.000476300047012046</v>
      </c>
      <c r="N39" s="24" t="n">
        <v>0.000130193555378355</v>
      </c>
      <c r="O39" s="24" t="n">
        <v>0.000365161278750747</v>
      </c>
      <c r="P39" s="24" t="n">
        <v>0.00084160704864189</v>
      </c>
      <c r="Q39" s="24" t="n">
        <v>0.00143216119613498</v>
      </c>
      <c r="R39" s="24" t="n">
        <v>0.00152859999798238</v>
      </c>
      <c r="S39" s="24" t="n">
        <v>0.00185935478657484</v>
      </c>
      <c r="T39" s="24" t="n">
        <v>0.0031847667414695</v>
      </c>
      <c r="U39" s="24" t="n">
        <v>0.00275925802998245</v>
      </c>
      <c r="V39" s="24" t="n">
        <v>0.00241693551652133</v>
      </c>
      <c r="W39" s="24" t="n">
        <v>0.00175359996501356</v>
      </c>
      <c r="X39" s="24" t="n">
        <v>0.000998580595478416</v>
      </c>
      <c r="Y39" s="24" t="n">
        <v>0.000939166697207838</v>
      </c>
      <c r="Z39" s="24" t="n">
        <v>0.000138935472932644</v>
      </c>
      <c r="AA39" s="24" t="n">
        <v>0.000426193524617702</v>
      </c>
      <c r="AB39" s="24" t="n">
        <v>0.000638357072602958</v>
      </c>
      <c r="AC39" s="24" t="n">
        <v>0.00161629030480981</v>
      </c>
      <c r="AD39" s="24" t="n">
        <v>0.00201210007071495</v>
      </c>
      <c r="AE39" s="24" t="n">
        <v>0.00219535478390753</v>
      </c>
      <c r="AF39" s="24" t="n">
        <v>0.00302606681361794</v>
      </c>
      <c r="AG39" s="24" t="n">
        <v>0.00201619346626103</v>
      </c>
      <c r="AH39" s="24" t="n">
        <v>0.00200254842638969</v>
      </c>
      <c r="AI39" s="24" t="n">
        <v>0.00186506670434028</v>
      </c>
      <c r="AJ39" s="24" t="n">
        <v>0.0011451612226665</v>
      </c>
      <c r="AK39" s="24" t="n">
        <v>0.000469066668301821</v>
      </c>
      <c r="AL39" s="24" t="n">
        <v>0.000138161281938665</v>
      </c>
      <c r="AM39" s="24" t="n">
        <v>0.000398774194763973</v>
      </c>
      <c r="AN39" s="24" t="n">
        <v>0.000623069005087018</v>
      </c>
      <c r="AO39" s="24" t="n">
        <v>0.00169651606120169</v>
      </c>
      <c r="AP39" s="24" t="n">
        <v>0.00188430002890527</v>
      </c>
      <c r="AQ39" s="24" t="n">
        <v>0.00261790305376053</v>
      </c>
      <c r="AR39" s="24" t="n">
        <v>0.00293043325655162</v>
      </c>
      <c r="AS39" s="24" t="n">
        <v>0.00263612903654575</v>
      </c>
      <c r="AT39" s="24" t="n">
        <v>0.00235112896189094</v>
      </c>
      <c r="AU39" s="24" t="n">
        <v>0.00192071998026222</v>
      </c>
      <c r="AV39" s="24" t="n">
        <v>0.000969688000623137</v>
      </c>
      <c r="AW39" s="24" t="n">
        <v>0.000689438951667398</v>
      </c>
      <c r="AX39" s="25" t="n">
        <v>0.000245144998189062</v>
      </c>
      <c r="AY39" s="25" t="n">
        <v>0.000559999025426805</v>
      </c>
      <c r="AZ39" s="25" t="n">
        <v>0.000769886013586074</v>
      </c>
      <c r="BA39" s="25" t="n">
        <v>0.00151293003000319</v>
      </c>
      <c r="BB39" s="25" t="n">
        <v>0.00171954999677837</v>
      </c>
      <c r="BC39" s="25" t="n">
        <v>0.00229913997463882</v>
      </c>
      <c r="BD39" s="25" t="n">
        <v>0.00314946006983519</v>
      </c>
      <c r="BE39" s="25" t="n">
        <v>0.0026474199257791</v>
      </c>
      <c r="BF39" s="25" t="n">
        <v>0.00245719007216394</v>
      </c>
      <c r="BG39" s="25" t="n">
        <v>0.0019917800091207</v>
      </c>
      <c r="BH39" s="25" t="n">
        <v>0.00100507994648069</v>
      </c>
      <c r="BI39" s="25" t="n">
        <v>0.00071112799923867</v>
      </c>
      <c r="BJ39" s="25" t="n">
        <v>0.000265398004557937</v>
      </c>
      <c r="BK39" s="26"/>
    </row>
    <row r="40" customFormat="false" ht="12.8" hidden="false" customHeight="false" outlineLevel="0" collapsed="false">
      <c r="A40" s="0" t="s">
        <v>280</v>
      </c>
      <c r="B40" s="0" t="s">
        <v>281</v>
      </c>
      <c r="C40" s="23" t="n">
        <v>0</v>
      </c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.00330209662206471</v>
      </c>
      <c r="P40" s="24" t="n">
        <v>0.0042521427385509</v>
      </c>
      <c r="Q40" s="24" t="n">
        <v>0.00138248386792839</v>
      </c>
      <c r="R40" s="24" t="n">
        <v>0.00480516673997045</v>
      </c>
      <c r="S40" s="24" t="n">
        <v>0.00517793511971831</v>
      </c>
      <c r="T40" s="24" t="n">
        <v>0.00776353338733316</v>
      </c>
      <c r="U40" s="24" t="n">
        <v>0.0124943219125271</v>
      </c>
      <c r="V40" s="24" t="n">
        <v>0.0115669025108218</v>
      </c>
      <c r="W40" s="24" t="n">
        <v>0.00602809991687536</v>
      </c>
      <c r="X40" s="24" t="n">
        <v>0.00341916107572615</v>
      </c>
      <c r="Y40" s="24" t="n">
        <v>0.00335819995962083</v>
      </c>
      <c r="Z40" s="24" t="n">
        <v>0.00389806437306106</v>
      </c>
      <c r="AA40" s="24" t="n">
        <v>0.00152206444181502</v>
      </c>
      <c r="AB40" s="24" t="n">
        <v>0.000226249991101213</v>
      </c>
      <c r="AC40" s="24" t="n">
        <v>0.0025798708666116</v>
      </c>
      <c r="AD40" s="24" t="n">
        <v>0.00224736658856273</v>
      </c>
      <c r="AE40" s="24" t="n">
        <v>0.00127138709649444</v>
      </c>
      <c r="AF40" s="24" t="n">
        <v>0.00153653335291892</v>
      </c>
      <c r="AG40" s="24" t="n">
        <v>0.00184074183925986</v>
      </c>
      <c r="AH40" s="24" t="n">
        <v>0.00421709660440683</v>
      </c>
      <c r="AI40" s="24" t="n">
        <v>0.00115466665010899</v>
      </c>
      <c r="AJ40" s="24" t="n">
        <v>0.00151658058166504</v>
      </c>
      <c r="AK40" s="24" t="n">
        <v>0.00083613331662491</v>
      </c>
      <c r="AL40" s="24" t="n">
        <v>0.000275741913355887</v>
      </c>
      <c r="AM40" s="24" t="n">
        <v>0.000719354837201536</v>
      </c>
      <c r="AN40" s="24" t="n">
        <v>0.00168741389643401</v>
      </c>
      <c r="AO40" s="24" t="n">
        <v>0.0011131934588775</v>
      </c>
      <c r="AP40" s="24" t="n">
        <v>0.00077500002225861</v>
      </c>
      <c r="AQ40" s="24" t="n">
        <v>0.000890322553459555</v>
      </c>
      <c r="AR40" s="24" t="n">
        <v>0.00016696666716598</v>
      </c>
      <c r="AS40" s="24" t="n">
        <v>0.00053619354730472</v>
      </c>
      <c r="AT40" s="24" t="n">
        <v>0.000818096741568297</v>
      </c>
      <c r="AU40" s="24" t="n">
        <v>0.000874139019288123</v>
      </c>
      <c r="AV40" s="24" t="n">
        <v>0.000850761018227786</v>
      </c>
      <c r="AW40" s="24" t="n">
        <v>0.000795276020653546</v>
      </c>
      <c r="AX40" s="25" t="n">
        <v>0.000791871978435665</v>
      </c>
      <c r="AY40" s="25" t="n">
        <v>0.000834882026538253</v>
      </c>
      <c r="AZ40" s="25" t="n">
        <v>0.000844509981106967</v>
      </c>
      <c r="BA40" s="25" t="n">
        <v>0.000774268002714962</v>
      </c>
      <c r="BB40" s="25" t="n">
        <v>0.000746024015825242</v>
      </c>
      <c r="BC40" s="25" t="n">
        <v>0.000743608979973942</v>
      </c>
      <c r="BD40" s="25" t="n">
        <v>0.000731383042875677</v>
      </c>
      <c r="BE40" s="25" t="n">
        <v>0.000778417976107448</v>
      </c>
      <c r="BF40" s="25" t="n">
        <v>0.000798602995928377</v>
      </c>
      <c r="BG40" s="25" t="n">
        <v>0.000796979002188891</v>
      </c>
      <c r="BH40" s="25" t="n">
        <v>0.000790548976510763</v>
      </c>
      <c r="BI40" s="25" t="n">
        <v>0.000785530952271074</v>
      </c>
      <c r="BJ40" s="25" t="n">
        <v>0.000784719013608992</v>
      </c>
      <c r="BK40" s="26"/>
    </row>
    <row r="41" customFormat="false" ht="12.8" hidden="false" customHeight="false" outlineLevel="0" collapsed="false">
      <c r="C41" s="79"/>
      <c r="D41" s="79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.8" hidden="false" customHeight="false" outlineLevel="0" collapsed="false">
      <c r="A42" s="0" t="s">
        <v>282</v>
      </c>
      <c r="B42" s="0" t="s">
        <v>283</v>
      </c>
      <c r="C42" s="23" t="n">
        <v>0.0202845800668001</v>
      </c>
      <c r="D42" s="23" t="n">
        <v>0.0195653922855854</v>
      </c>
      <c r="E42" s="24" t="n">
        <v>0.017839515581727</v>
      </c>
      <c r="F42" s="24" t="n">
        <v>0.0183383990079165</v>
      </c>
      <c r="G42" s="24" t="n">
        <v>0.0185426119714975</v>
      </c>
      <c r="H42" s="24" t="n">
        <v>0.0199169684201479</v>
      </c>
      <c r="I42" s="24" t="n">
        <v>0.023620517924428</v>
      </c>
      <c r="J42" s="24" t="n">
        <v>0.0262645147740841</v>
      </c>
      <c r="K42" s="24" t="n">
        <v>0.0211844332516193</v>
      </c>
      <c r="L42" s="24" t="n">
        <v>0.0200743861496449</v>
      </c>
      <c r="M42" s="24" t="n">
        <v>0.0182694997638464</v>
      </c>
      <c r="N42" s="24" t="n">
        <v>0.0197233874350786</v>
      </c>
      <c r="O42" s="24" t="n">
        <v>0.0192607082426548</v>
      </c>
      <c r="P42" s="24" t="n">
        <v>0.017845856025815</v>
      </c>
      <c r="Q42" s="24" t="n">
        <v>0.0184749681502581</v>
      </c>
      <c r="R42" s="24" t="n">
        <v>0.0182066671550274</v>
      </c>
      <c r="S42" s="24" t="n">
        <v>0.0182440634816885</v>
      </c>
      <c r="T42" s="24" t="n">
        <v>0.0213911328464746</v>
      </c>
      <c r="U42" s="24" t="n">
        <v>0.0239564832299948</v>
      </c>
      <c r="V42" s="24" t="n">
        <v>0.025694577023387</v>
      </c>
      <c r="W42" s="24" t="n">
        <v>0.0225253012031317</v>
      </c>
      <c r="X42" s="24" t="n">
        <v>0.0193699672818184</v>
      </c>
      <c r="Y42" s="24" t="n">
        <v>0.0184820666909218</v>
      </c>
      <c r="Z42" s="24" t="n">
        <v>0.0200532246381044</v>
      </c>
      <c r="AA42" s="24" t="n">
        <v>0.0226849671453238</v>
      </c>
      <c r="AB42" s="24" t="n">
        <v>0.0208418574184179</v>
      </c>
      <c r="AC42" s="24" t="n">
        <v>0.0213563218712807</v>
      </c>
      <c r="AD42" s="24" t="n">
        <v>0.0210659671574831</v>
      </c>
      <c r="AE42" s="24" t="n">
        <v>0.0223797094076872</v>
      </c>
      <c r="AF42" s="24" t="n">
        <v>0.025071432814002</v>
      </c>
      <c r="AG42" s="24" t="n">
        <v>0.0229842569679022</v>
      </c>
      <c r="AH42" s="24" t="n">
        <v>0.0240400955080986</v>
      </c>
      <c r="AI42" s="24" t="n">
        <v>0.0184796024113894</v>
      </c>
      <c r="AJ42" s="24" t="n">
        <v>0.0194849353283644</v>
      </c>
      <c r="AK42" s="24" t="n">
        <v>0.0184085667133331</v>
      </c>
      <c r="AL42" s="24" t="n">
        <v>0.0190403535962105</v>
      </c>
      <c r="AM42" s="24" t="n">
        <v>0.0206033866852522</v>
      </c>
      <c r="AN42" s="24" t="n">
        <v>0.0200969316065311</v>
      </c>
      <c r="AO42" s="24" t="n">
        <v>0.0187377724796534</v>
      </c>
      <c r="AP42" s="24" t="n">
        <v>0.0183433331549168</v>
      </c>
      <c r="AQ42" s="24" t="n">
        <v>0.0204182248562574</v>
      </c>
      <c r="AR42" s="24" t="n">
        <v>0.021266533061862</v>
      </c>
      <c r="AS42" s="24" t="n">
        <v>0.0220349673181772</v>
      </c>
      <c r="AT42" s="24" t="n">
        <v>0.0218815486878157</v>
      </c>
      <c r="AU42" s="24" t="n">
        <v>0.0191983003169298</v>
      </c>
      <c r="AV42" s="24" t="n">
        <v>0.019531799480319</v>
      </c>
      <c r="AW42" s="24" t="n">
        <v>0.0196451004594564</v>
      </c>
      <c r="AX42" s="25" t="n">
        <v>0.0221616998314858</v>
      </c>
      <c r="AY42" s="25" t="n">
        <v>0.0234763007611036</v>
      </c>
      <c r="AZ42" s="25" t="n">
        <v>0.0223086979240179</v>
      </c>
      <c r="BA42" s="25" t="n">
        <v>0.0218190997838974</v>
      </c>
      <c r="BB42" s="25" t="n">
        <v>0.0218288991600275</v>
      </c>
      <c r="BC42" s="25" t="n">
        <v>0.0223223008215427</v>
      </c>
      <c r="BD42" s="25" t="n">
        <v>0.0248032007366419</v>
      </c>
      <c r="BE42" s="25" t="n">
        <v>0.0262072999030352</v>
      </c>
      <c r="BF42" s="25" t="n">
        <v>0.0279079005122185</v>
      </c>
      <c r="BG42" s="25" t="n">
        <v>0.0234728995710611</v>
      </c>
      <c r="BH42" s="25" t="n">
        <v>0.0224888995289803</v>
      </c>
      <c r="BI42" s="25" t="n">
        <v>0.0212769992649555</v>
      </c>
      <c r="BJ42" s="25" t="n">
        <v>0.0225421003997326</v>
      </c>
      <c r="BK42" s="26"/>
    </row>
    <row r="43" customFormat="false" ht="12.8" hidden="false" customHeight="false" outlineLevel="0" collapsed="false">
      <c r="A43" s="0" t="s">
        <v>284</v>
      </c>
      <c r="B43" s="0" t="s">
        <v>285</v>
      </c>
      <c r="C43" s="23" t="n">
        <v>0.423483520746231</v>
      </c>
      <c r="D43" s="23" t="n">
        <v>0.407892376184464</v>
      </c>
      <c r="E43" s="24" t="n">
        <v>0.401727229356766</v>
      </c>
      <c r="F43" s="24" t="n">
        <v>0.389118880033493</v>
      </c>
      <c r="G43" s="24" t="n">
        <v>0.379068285226822</v>
      </c>
      <c r="H43" s="24" t="n">
        <v>0.398290246725082</v>
      </c>
      <c r="I43" s="24" t="n">
        <v>0.420888453722</v>
      </c>
      <c r="J43" s="24" t="n">
        <v>0.437618970870972</v>
      </c>
      <c r="K43" s="24" t="n">
        <v>0.413721889257431</v>
      </c>
      <c r="L43" s="24" t="n">
        <v>0.410340577363968</v>
      </c>
      <c r="M43" s="24" t="n">
        <v>0.407682865858078</v>
      </c>
      <c r="N43" s="24" t="n">
        <v>0.413623631000519</v>
      </c>
      <c r="O43" s="24" t="n">
        <v>0.424945652484894</v>
      </c>
      <c r="P43" s="24" t="n">
        <v>0.423209339380264</v>
      </c>
      <c r="Q43" s="24" t="n">
        <v>0.408190459012985</v>
      </c>
      <c r="R43" s="24" t="n">
        <v>0.405856341123581</v>
      </c>
      <c r="S43" s="24" t="n">
        <v>0.406186610460281</v>
      </c>
      <c r="T43" s="24" t="n">
        <v>0.427626460790634</v>
      </c>
      <c r="U43" s="24" t="n">
        <v>0.445804238319397</v>
      </c>
      <c r="V43" s="24" t="n">
        <v>0.433494567871094</v>
      </c>
      <c r="W43" s="24" t="n">
        <v>0.420918375253677</v>
      </c>
      <c r="X43" s="24" t="n">
        <v>0.398802131414413</v>
      </c>
      <c r="Y43" s="24" t="n">
        <v>0.412040233612061</v>
      </c>
      <c r="Z43" s="24" t="n">
        <v>0.409565895795822</v>
      </c>
      <c r="AA43" s="24" t="n">
        <v>0.438404530286789</v>
      </c>
      <c r="AB43" s="24" t="n">
        <v>0.41730460524559</v>
      </c>
      <c r="AC43" s="24" t="n">
        <v>0.419373691082001</v>
      </c>
      <c r="AD43" s="24" t="n">
        <v>0.386429131031036</v>
      </c>
      <c r="AE43" s="24" t="n">
        <v>0.368532419204712</v>
      </c>
      <c r="AF43" s="24" t="n">
        <v>0.407503664493561</v>
      </c>
      <c r="AG43" s="24" t="n">
        <v>0.413711875677109</v>
      </c>
      <c r="AH43" s="24" t="n">
        <v>0.418161302804947</v>
      </c>
      <c r="AI43" s="24" t="n">
        <v>0.366712480783463</v>
      </c>
      <c r="AJ43" s="24" t="n">
        <v>0.411799013614655</v>
      </c>
      <c r="AK43" s="24" t="n">
        <v>0.443839699029923</v>
      </c>
      <c r="AL43" s="24" t="n">
        <v>0.424048542976379</v>
      </c>
      <c r="AM43" s="24" t="n">
        <v>0.415799051523209</v>
      </c>
      <c r="AN43" s="24" t="n">
        <v>0.421007841825485</v>
      </c>
      <c r="AO43" s="24" t="n">
        <v>0.401040822267532</v>
      </c>
      <c r="AP43" s="24" t="n">
        <v>0.406185030937195</v>
      </c>
      <c r="AQ43" s="24" t="n">
        <v>0.420705735683441</v>
      </c>
      <c r="AR43" s="24" t="n">
        <v>0.430092543363571</v>
      </c>
      <c r="AS43" s="24" t="n">
        <v>0.431959599256516</v>
      </c>
      <c r="AT43" s="24" t="n">
        <v>0.430025339126587</v>
      </c>
      <c r="AU43" s="24" t="n">
        <v>0.426388710737228</v>
      </c>
      <c r="AV43" s="24" t="n">
        <v>0.418685585260391</v>
      </c>
      <c r="AW43" s="24" t="n">
        <v>0.423458486795425</v>
      </c>
      <c r="AX43" s="25" t="n">
        <v>0.427066087722778</v>
      </c>
      <c r="AY43" s="25" t="n">
        <v>0.425783187150955</v>
      </c>
      <c r="AZ43" s="25" t="n">
        <v>0.431660205125809</v>
      </c>
      <c r="BA43" s="25" t="n">
        <v>0.422328591346741</v>
      </c>
      <c r="BB43" s="25" t="n">
        <v>0.421768993139267</v>
      </c>
      <c r="BC43" s="25" t="n">
        <v>0.413824200630188</v>
      </c>
      <c r="BD43" s="25" t="n">
        <v>0.438027113676071</v>
      </c>
      <c r="BE43" s="25" t="n">
        <v>0.444502592086792</v>
      </c>
      <c r="BF43" s="25" t="n">
        <v>0.447811096906662</v>
      </c>
      <c r="BG43" s="25" t="n">
        <v>0.42923641204834</v>
      </c>
      <c r="BH43" s="25" t="n">
        <v>0.422694504261017</v>
      </c>
      <c r="BI43" s="25" t="n">
        <v>0.425712198019028</v>
      </c>
      <c r="BJ43" s="25" t="n">
        <v>0.42808610200882</v>
      </c>
      <c r="BK43" s="26"/>
    </row>
    <row r="44" customFormat="false" ht="12.8" hidden="false" customHeight="false" outlineLevel="0" collapsed="false">
      <c r="A44" s="0" t="s">
        <v>286</v>
      </c>
      <c r="B44" s="0" t="s">
        <v>287</v>
      </c>
      <c r="C44" s="23" t="n">
        <v>10.7255859375</v>
      </c>
      <c r="D44" s="23" t="n">
        <v>10.1050062179565</v>
      </c>
      <c r="E44" s="24" t="n">
        <v>9.70021152496338</v>
      </c>
      <c r="F44" s="24" t="n">
        <v>9.26929569244385</v>
      </c>
      <c r="G44" s="24" t="n">
        <v>9.69327735900879</v>
      </c>
      <c r="H44" s="24" t="n">
        <v>10.9231328964233</v>
      </c>
      <c r="I44" s="24" t="n">
        <v>11.5359258651733</v>
      </c>
      <c r="J44" s="24" t="n">
        <v>11.9526710510254</v>
      </c>
      <c r="K44" s="24" t="n">
        <v>10.2309617996216</v>
      </c>
      <c r="L44" s="24" t="n">
        <v>9.50753593444824</v>
      </c>
      <c r="M44" s="24" t="n">
        <v>9.2977991104126</v>
      </c>
      <c r="N44" s="24" t="n">
        <v>9.85472011566162</v>
      </c>
      <c r="O44" s="24" t="n">
        <v>10.3206930160522</v>
      </c>
      <c r="P44" s="24" t="n">
        <v>10.065203666687</v>
      </c>
      <c r="Q44" s="24" t="n">
        <v>9.75964546203613</v>
      </c>
      <c r="R44" s="24" t="n">
        <v>9.66160869598389</v>
      </c>
      <c r="S44" s="24" t="n">
        <v>9.92498588562012</v>
      </c>
      <c r="T44" s="24" t="n">
        <v>11.3674383163452</v>
      </c>
      <c r="U44" s="24" t="n">
        <v>12.3078098297119</v>
      </c>
      <c r="V44" s="24" t="n">
        <v>12.0834131240845</v>
      </c>
      <c r="W44" s="24" t="n">
        <v>11.0426473617554</v>
      </c>
      <c r="X44" s="24" t="n">
        <v>9.90514373779297</v>
      </c>
      <c r="Y44" s="24" t="n">
        <v>9.87631893157959</v>
      </c>
      <c r="Z44" s="24" t="n">
        <v>10.4785060882568</v>
      </c>
      <c r="AA44" s="24" t="n">
        <v>10.8872184753418</v>
      </c>
      <c r="AB44" s="24" t="n">
        <v>10.5976610183716</v>
      </c>
      <c r="AC44" s="24" t="n">
        <v>9.77699756622315</v>
      </c>
      <c r="AD44" s="24" t="n">
        <v>9.42402648925781</v>
      </c>
      <c r="AE44" s="24" t="n">
        <v>9.82418537139893</v>
      </c>
      <c r="AF44" s="24" t="n">
        <v>10.8013935089111</v>
      </c>
      <c r="AG44" s="24" t="n">
        <v>11.9929609298706</v>
      </c>
      <c r="AH44" s="24" t="n">
        <v>12.1912441253662</v>
      </c>
      <c r="AI44" s="24" t="n">
        <v>10.5266523361206</v>
      </c>
      <c r="AJ44" s="24" t="n">
        <v>9.82937812805176</v>
      </c>
      <c r="AK44" s="24" t="n">
        <v>9.93883037567139</v>
      </c>
      <c r="AL44" s="24" t="n">
        <v>10.676342010498</v>
      </c>
      <c r="AM44" s="24" t="n">
        <v>11.1103038787842</v>
      </c>
      <c r="AN44" s="24" t="n">
        <v>10.7876873016357</v>
      </c>
      <c r="AO44" s="24" t="n">
        <v>9.84537792205811</v>
      </c>
      <c r="AP44" s="24" t="n">
        <v>9.59925556182861</v>
      </c>
      <c r="AQ44" s="24" t="n">
        <v>10.4808979034424</v>
      </c>
      <c r="AR44" s="24" t="n">
        <v>11.3793783187866</v>
      </c>
      <c r="AS44" s="24" t="n">
        <v>11.9984788894653</v>
      </c>
      <c r="AT44" s="24" t="n">
        <v>11.8151607513428</v>
      </c>
      <c r="AU44" s="24" t="n">
        <v>10.6808996200562</v>
      </c>
      <c r="AV44" s="24" t="n">
        <v>10.0076904296875</v>
      </c>
      <c r="AW44" s="24" t="n">
        <v>10.1103401184082</v>
      </c>
      <c r="AX44" s="25" t="n">
        <v>10.717080116272</v>
      </c>
      <c r="AY44" s="25" t="n">
        <v>11.4481801986694</v>
      </c>
      <c r="AZ44" s="25" t="n">
        <v>11.2894697189331</v>
      </c>
      <c r="BA44" s="25" t="n">
        <v>10.2285995483398</v>
      </c>
      <c r="BB44" s="25" t="n">
        <v>9.96486854553223</v>
      </c>
      <c r="BC44" s="25" t="n">
        <v>10.5780200958252</v>
      </c>
      <c r="BD44" s="25" t="n">
        <v>11.489218711853</v>
      </c>
      <c r="BE44" s="25" t="n">
        <v>12.4059000015259</v>
      </c>
      <c r="BF44" s="25" t="n">
        <v>12.4943199157715</v>
      </c>
      <c r="BG44" s="25" t="n">
        <v>11.0084009170532</v>
      </c>
      <c r="BH44" s="25" t="n">
        <v>10.286319732666</v>
      </c>
      <c r="BI44" s="25" t="n">
        <v>10.5189905166626</v>
      </c>
      <c r="BJ44" s="25" t="n">
        <v>11.0194101333618</v>
      </c>
      <c r="BK44" s="26"/>
    </row>
    <row r="45" customFormat="false" ht="12.8" hidden="false" customHeight="false" outlineLevel="0" collapsed="false">
      <c r="C45" s="41"/>
      <c r="D45" s="41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.8" hidden="false" customHeight="false" outlineLevel="0" collapsed="false">
      <c r="B46" s="10" t="s">
        <v>288</v>
      </c>
      <c r="C46" s="41"/>
      <c r="D46" s="4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8" hidden="false" customHeight="false" outlineLevel="0" collapsed="false">
      <c r="A47" s="0" t="s">
        <v>289</v>
      </c>
      <c r="B47" s="0" t="s">
        <v>290</v>
      </c>
      <c r="C47" s="23" t="n">
        <v>0.0601705089211464</v>
      </c>
      <c r="D47" s="23" t="n">
        <v>0.016575999557972</v>
      </c>
      <c r="E47" s="24" t="n">
        <v>0.0559390597045422</v>
      </c>
      <c r="F47" s="24" t="n">
        <v>0.079258643090725</v>
      </c>
      <c r="G47" s="24" t="n">
        <v>0.0924816131591797</v>
      </c>
      <c r="H47" s="24" t="n">
        <v>0.0806519985198975</v>
      </c>
      <c r="I47" s="24" t="n">
        <v>0.0757368355989456</v>
      </c>
      <c r="J47" s="24" t="n">
        <v>0.0836361572146416</v>
      </c>
      <c r="K47" s="24" t="n">
        <v>0.0204918645322323</v>
      </c>
      <c r="L47" s="24" t="n">
        <v>0.0315567068755627</v>
      </c>
      <c r="M47" s="24" t="n">
        <v>0.0383180342614651</v>
      </c>
      <c r="N47" s="24" t="n">
        <v>0.0843890979886055</v>
      </c>
      <c r="O47" s="24" t="n">
        <v>0.0821637660264969</v>
      </c>
      <c r="P47" s="24" t="n">
        <v>0.0721875354647636</v>
      </c>
      <c r="Q47" s="24" t="n">
        <v>0.0563689358532429</v>
      </c>
      <c r="R47" s="24" t="n">
        <v>0.0631038323044777</v>
      </c>
      <c r="S47" s="24" t="n">
        <v>0.0275831893086433</v>
      </c>
      <c r="T47" s="24" t="n">
        <v>0.0656888037919998</v>
      </c>
      <c r="U47" s="24" t="n">
        <v>0.117071196436882</v>
      </c>
      <c r="V47" s="24" t="n">
        <v>0.0987779647111893</v>
      </c>
      <c r="W47" s="24" t="n">
        <v>0.057840071618557</v>
      </c>
      <c r="X47" s="24" t="n">
        <v>0.0471435450017452</v>
      </c>
      <c r="Y47" s="24" t="n">
        <v>0.0378742329776287</v>
      </c>
      <c r="Z47" s="24" t="n">
        <v>0.0243206098675728</v>
      </c>
      <c r="AA47" s="24" t="n">
        <v>0.0496889315545559</v>
      </c>
      <c r="AB47" s="24" t="n">
        <v>0.0465858168900013</v>
      </c>
      <c r="AC47" s="24" t="n">
        <v>-0.00677571492269635</v>
      </c>
      <c r="AD47" s="24" t="n">
        <v>0.0288851335644722</v>
      </c>
      <c r="AE47" s="24" t="n">
        <v>0.0103422245010734</v>
      </c>
      <c r="AF47" s="24" t="n">
        <v>0.0140035301446915</v>
      </c>
      <c r="AG47" s="24" t="n">
        <v>0.0924439951777458</v>
      </c>
      <c r="AH47" s="24" t="n">
        <v>0.0713542252779007</v>
      </c>
      <c r="AI47" s="24" t="n">
        <v>-0.0161385014653206</v>
      </c>
      <c r="AJ47" s="24" t="n">
        <v>-0.0606449991464615</v>
      </c>
      <c r="AK47" s="24" t="n">
        <v>-0.0254446975886822</v>
      </c>
      <c r="AL47" s="24" t="n">
        <v>0.00725881056860089</v>
      </c>
      <c r="AM47" s="24" t="n">
        <v>0.00409677624702454</v>
      </c>
      <c r="AN47" s="24" t="n">
        <v>-0.00402410328388214</v>
      </c>
      <c r="AO47" s="24" t="n">
        <v>-0.0297652222216129</v>
      </c>
      <c r="AP47" s="24" t="n">
        <v>0.000142268836498261</v>
      </c>
      <c r="AQ47" s="24" t="n">
        <v>0.00566645665094256</v>
      </c>
      <c r="AR47" s="24" t="n">
        <v>0.0213951300829649</v>
      </c>
      <c r="AS47" s="24" t="n">
        <v>0.0934366136789322</v>
      </c>
      <c r="AT47" s="24" t="n">
        <v>0.110580995678902</v>
      </c>
      <c r="AU47" s="24" t="n">
        <v>0.0870331004261971</v>
      </c>
      <c r="AV47" s="24" t="n">
        <v>0.0599697008728981</v>
      </c>
      <c r="AW47" s="24" t="n">
        <v>0.0477177016437054</v>
      </c>
      <c r="AX47" s="25" t="n">
        <v>0.0377971008419991</v>
      </c>
      <c r="AY47" s="25" t="n">
        <v>0.0371883995831013</v>
      </c>
      <c r="AZ47" s="25" t="n">
        <v>0.0341247990727425</v>
      </c>
      <c r="BA47" s="25" t="n">
        <v>0.0239423997700214</v>
      </c>
      <c r="BB47" s="25" t="n">
        <v>0.0216383002698421</v>
      </c>
      <c r="BC47" s="25" t="n">
        <v>0.0057815401814878</v>
      </c>
      <c r="BD47" s="25" t="n">
        <v>0.0166130997240543</v>
      </c>
      <c r="BE47" s="25" t="n">
        <v>0.0431075990200043</v>
      </c>
      <c r="BF47" s="25" t="n">
        <v>0.0468753986060619</v>
      </c>
      <c r="BG47" s="25" t="n">
        <v>0.0291904993355274</v>
      </c>
      <c r="BH47" s="25" t="n">
        <v>0.0153344999998808</v>
      </c>
      <c r="BI47" s="25" t="n">
        <v>0.00988379959017038</v>
      </c>
      <c r="BJ47" s="25" t="n">
        <v>-0.000155019006342627</v>
      </c>
      <c r="BK47" s="26"/>
    </row>
    <row r="48" customFormat="false" ht="12.8" hidden="false" customHeight="false" outlineLevel="0" collapsed="false">
      <c r="C48" s="41"/>
      <c r="D48" s="4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12.8" hidden="false" customHeight="false" outlineLevel="0" collapsed="false">
      <c r="B49" s="10" t="s">
        <v>291</v>
      </c>
      <c r="C49" s="41"/>
      <c r="D49" s="41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8" hidden="false" customHeight="false" outlineLevel="0" collapsed="false">
      <c r="A50" s="0" t="s">
        <v>292</v>
      </c>
      <c r="B50" s="0" t="s">
        <v>293</v>
      </c>
      <c r="C50" s="23" t="n">
        <v>0.319536089897156</v>
      </c>
      <c r="D50" s="23" t="n">
        <v>-0.0311370473355055</v>
      </c>
      <c r="E50" s="24" t="n">
        <v>0.670894801616669</v>
      </c>
      <c r="F50" s="24" t="n">
        <v>0.472023367881775</v>
      </c>
      <c r="G50" s="24" t="n">
        <v>0.919354259967804</v>
      </c>
      <c r="H50" s="24" t="n">
        <v>0.957998275756836</v>
      </c>
      <c r="I50" s="24" t="n">
        <v>0.998200476169586</v>
      </c>
      <c r="J50" s="24" t="n">
        <v>0.87895929813385</v>
      </c>
      <c r="K50" s="24" t="n">
        <v>-0.0194925032556057</v>
      </c>
      <c r="L50" s="24" t="n">
        <v>0.507012963294983</v>
      </c>
      <c r="M50" s="24" t="n">
        <v>0.485712230205536</v>
      </c>
      <c r="N50" s="24" t="n">
        <v>0.869814515113831</v>
      </c>
      <c r="O50" s="24" t="n">
        <v>0.492596089839935</v>
      </c>
      <c r="P50" s="24" t="n">
        <v>0.212263688445091</v>
      </c>
      <c r="Q50" s="24" t="n">
        <v>0.728815972805023</v>
      </c>
      <c r="R50" s="24" t="n">
        <v>0.637369930744171</v>
      </c>
      <c r="S50" s="24" t="n">
        <v>0.80485987663269</v>
      </c>
      <c r="T50" s="24" t="n">
        <v>0.996419727802277</v>
      </c>
      <c r="U50" s="24" t="n">
        <v>1.02661228179932</v>
      </c>
      <c r="V50" s="24" t="n">
        <v>0.761909127235413</v>
      </c>
      <c r="W50" s="24" t="n">
        <v>0.295530676841736</v>
      </c>
      <c r="X50" s="24" t="n">
        <v>0.372440546751022</v>
      </c>
      <c r="Y50" s="24" t="n">
        <v>0.711954951286316</v>
      </c>
      <c r="Z50" s="24" t="n">
        <v>0.875754117965698</v>
      </c>
      <c r="AA50" s="24" t="n">
        <v>0.488797783851624</v>
      </c>
      <c r="AB50" s="24" t="n">
        <v>0.0485914163291454</v>
      </c>
      <c r="AC50" s="24" t="n">
        <v>0.450928747653961</v>
      </c>
      <c r="AD50" s="24" t="n">
        <v>0.467825263738632</v>
      </c>
      <c r="AE50" s="24" t="n">
        <v>0.731779515743256</v>
      </c>
      <c r="AF50" s="24" t="n">
        <v>0.688791453838348</v>
      </c>
      <c r="AG50" s="24" t="n">
        <v>0.844925165176392</v>
      </c>
      <c r="AH50" s="24" t="n">
        <v>0.758921027183533</v>
      </c>
      <c r="AI50" s="24" t="n">
        <v>-0.160685315728188</v>
      </c>
      <c r="AJ50" s="24" t="n">
        <v>0.308626681566238</v>
      </c>
      <c r="AK50" s="24" t="n">
        <v>0.589506030082703</v>
      </c>
      <c r="AL50" s="24" t="n">
        <v>0.669218003749847</v>
      </c>
      <c r="AM50" s="24" t="n">
        <v>0.72287791967392</v>
      </c>
      <c r="AN50" s="24" t="n">
        <v>0.39637678861618</v>
      </c>
      <c r="AO50" s="24" t="n">
        <v>0.380599349737167</v>
      </c>
      <c r="AP50" s="24" t="n">
        <v>0.385120660066605</v>
      </c>
      <c r="AQ50" s="24" t="n">
        <v>0.990664780139923</v>
      </c>
      <c r="AR50" s="24" t="n">
        <v>0.642844796180725</v>
      </c>
      <c r="AS50" s="24" t="n">
        <v>0.801615953445435</v>
      </c>
      <c r="AT50" s="24" t="n">
        <v>0.772264122962952</v>
      </c>
      <c r="AU50" s="24" t="n">
        <v>-0.164620697498322</v>
      </c>
      <c r="AV50" s="24" t="n">
        <v>0.31807079911232</v>
      </c>
      <c r="AW50" s="24" t="n">
        <v>0.60405558347702</v>
      </c>
      <c r="AX50" s="25" t="n">
        <v>0.673682570457459</v>
      </c>
      <c r="AY50" s="25" t="n">
        <v>0.747005581855774</v>
      </c>
      <c r="AZ50" s="25" t="n">
        <v>0.416223287582397</v>
      </c>
      <c r="BA50" s="25" t="n">
        <v>0.39754119515419</v>
      </c>
      <c r="BB50" s="25" t="n">
        <v>0.400651186704636</v>
      </c>
      <c r="BC50" s="25" t="n">
        <v>0.999851226806641</v>
      </c>
      <c r="BD50" s="25" t="n">
        <v>0.648768723011017</v>
      </c>
      <c r="BE50" s="25" t="n">
        <v>0.825289070606232</v>
      </c>
      <c r="BF50" s="25" t="n">
        <v>0.812118589878082</v>
      </c>
      <c r="BG50" s="25" t="n">
        <v>-0.168743297457695</v>
      </c>
      <c r="BH50" s="25" t="n">
        <v>0.3254634141922</v>
      </c>
      <c r="BI50" s="25" t="n">
        <v>0.626106381416321</v>
      </c>
      <c r="BJ50" s="25" t="n">
        <v>0.690243005752564</v>
      </c>
      <c r="BK50" s="26"/>
    </row>
    <row r="51" customFormat="false" ht="12.8" hidden="false" customHeight="false" outlineLevel="0" collapsed="false">
      <c r="C51" s="56"/>
      <c r="D51" s="5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2.8" hidden="false" customHeight="false" outlineLevel="0" collapsed="false">
      <c r="B52" s="10" t="s">
        <v>197</v>
      </c>
      <c r="C52" s="41"/>
      <c r="D52" s="4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2.8" hidden="false" customHeight="false" outlineLevel="0" collapsed="false">
      <c r="A53" s="0" t="s">
        <v>294</v>
      </c>
      <c r="B53" s="0" t="s">
        <v>295</v>
      </c>
      <c r="C53" s="23" t="n">
        <v>4.1439995765686</v>
      </c>
      <c r="D53" s="23" t="n">
        <v>3.60805916786194</v>
      </c>
      <c r="E53" s="24" t="n">
        <v>3.01831293106079</v>
      </c>
      <c r="F53" s="24" t="n">
        <v>2.76456546783447</v>
      </c>
      <c r="G53" s="24" t="n">
        <v>2.63029170036316</v>
      </c>
      <c r="H53" s="24" t="n">
        <v>3.28963565826416</v>
      </c>
      <c r="I53" s="24" t="n">
        <v>3.86512303352356</v>
      </c>
      <c r="J53" s="24" t="n">
        <v>4.14424753189087</v>
      </c>
      <c r="K53" s="24" t="n">
        <v>3.51281881332397</v>
      </c>
      <c r="L53" s="24" t="n">
        <v>2.7486093044281</v>
      </c>
      <c r="M53" s="24" t="n">
        <v>2.70627379417419</v>
      </c>
      <c r="N53" s="24" t="n">
        <v>3.10819792747498</v>
      </c>
      <c r="O53" s="24" t="n">
        <v>3.79811573028564</v>
      </c>
      <c r="P53" s="24" t="n">
        <v>3.47531819343567</v>
      </c>
      <c r="Q53" s="24" t="n">
        <v>3.0941641330719</v>
      </c>
      <c r="R53" s="24" t="n">
        <v>2.87010145187378</v>
      </c>
      <c r="S53" s="24" t="n">
        <v>2.82237315177918</v>
      </c>
      <c r="T53" s="24" t="n">
        <v>3.59510731697083</v>
      </c>
      <c r="U53" s="24" t="n">
        <v>4.30287027359009</v>
      </c>
      <c r="V53" s="24" t="n">
        <v>4.32100868225098</v>
      </c>
      <c r="W53" s="24" t="n">
        <v>3.83168816566467</v>
      </c>
      <c r="X53" s="24" t="n">
        <v>3.03991293907166</v>
      </c>
      <c r="Y53" s="24" t="n">
        <v>2.96421551704407</v>
      </c>
      <c r="Z53" s="24" t="n">
        <v>3.51887392997742</v>
      </c>
      <c r="AA53" s="24" t="n">
        <v>4.04215097427368</v>
      </c>
      <c r="AB53" s="24" t="n">
        <v>4.00076532363892</v>
      </c>
      <c r="AC53" s="24" t="n">
        <v>3.23078608512878</v>
      </c>
      <c r="AD53" s="24" t="n">
        <v>2.8034029006958</v>
      </c>
      <c r="AE53" s="24" t="n">
        <v>2.84967541694641</v>
      </c>
      <c r="AF53" s="24" t="n">
        <v>3.36371922492981</v>
      </c>
      <c r="AG53" s="24" t="n">
        <v>4.20175266265869</v>
      </c>
      <c r="AH53" s="24" t="n">
        <v>4.31900310516357</v>
      </c>
      <c r="AI53" s="24" t="n">
        <v>3.78354978561401</v>
      </c>
      <c r="AJ53" s="24" t="n">
        <v>2.90465974807739</v>
      </c>
      <c r="AK53" s="24" t="n">
        <v>2.91579079627991</v>
      </c>
      <c r="AL53" s="24" t="n">
        <v>3.67428374290466</v>
      </c>
      <c r="AM53" s="24" t="n">
        <v>4.09558057785034</v>
      </c>
      <c r="AN53" s="24" t="n">
        <v>3.8991379737854</v>
      </c>
      <c r="AO53" s="24" t="n">
        <v>3.19506430625916</v>
      </c>
      <c r="AP53" s="24" t="n">
        <v>2.84796667098999</v>
      </c>
      <c r="AQ53" s="24" t="n">
        <v>2.92445158958435</v>
      </c>
      <c r="AR53" s="24" t="n">
        <v>3.74576663970947</v>
      </c>
      <c r="AS53" s="24" t="n">
        <v>4.18577432632446</v>
      </c>
      <c r="AT53" s="24" t="n">
        <v>4.08787107467651</v>
      </c>
      <c r="AU53" s="24" t="n">
        <v>3.75734400749207</v>
      </c>
      <c r="AV53" s="24" t="n">
        <v>3.07808589935303</v>
      </c>
      <c r="AW53" s="24" t="n">
        <v>2.98728108406067</v>
      </c>
      <c r="AX53" s="25" t="n">
        <v>3.59400701522827</v>
      </c>
      <c r="AY53" s="25" t="n">
        <v>4.16045093536377</v>
      </c>
      <c r="AZ53" s="25" t="n">
        <v>4.00645303726196</v>
      </c>
      <c r="BA53" s="25" t="n">
        <v>3.40021705627441</v>
      </c>
      <c r="BB53" s="25" t="n">
        <v>3.03883600234985</v>
      </c>
      <c r="BC53" s="25" t="n">
        <v>2.94519901275635</v>
      </c>
      <c r="BD53" s="25" t="n">
        <v>3.59073209762573</v>
      </c>
      <c r="BE53" s="25" t="n">
        <v>4.25476884841919</v>
      </c>
      <c r="BF53" s="25" t="n">
        <v>4.25784111022949</v>
      </c>
      <c r="BG53" s="25" t="n">
        <v>3.8430449962616</v>
      </c>
      <c r="BH53" s="25" t="n">
        <v>3.12329602241516</v>
      </c>
      <c r="BI53" s="25" t="n">
        <v>3.16706609725952</v>
      </c>
      <c r="BJ53" s="25" t="n">
        <v>3.72158598899841</v>
      </c>
      <c r="BK53" s="26"/>
    </row>
    <row r="54" customFormat="false" ht="12.8" hidden="false" customHeight="false" outlineLevel="0" collapsed="false">
      <c r="A54" s="0" t="s">
        <v>296</v>
      </c>
      <c r="B54" s="0" t="s">
        <v>297</v>
      </c>
      <c r="C54" s="23" t="n">
        <v>2.94862151145935</v>
      </c>
      <c r="D54" s="23" t="n">
        <v>2.93112921714783</v>
      </c>
      <c r="E54" s="24" t="n">
        <v>2.72505164146423</v>
      </c>
      <c r="F54" s="24" t="n">
        <v>2.7179388999939</v>
      </c>
      <c r="G54" s="24" t="n">
        <v>2.83726811408997</v>
      </c>
      <c r="H54" s="24" t="n">
        <v>3.20510864257813</v>
      </c>
      <c r="I54" s="24" t="n">
        <v>3.31817007064819</v>
      </c>
      <c r="J54" s="24" t="n">
        <v>3.42688727378845</v>
      </c>
      <c r="K54" s="24" t="n">
        <v>3.24223470687866</v>
      </c>
      <c r="L54" s="24" t="n">
        <v>2.89736390113831</v>
      </c>
      <c r="M54" s="24" t="n">
        <v>2.78464865684509</v>
      </c>
      <c r="N54" s="24" t="n">
        <v>2.76870679855347</v>
      </c>
      <c r="O54" s="24" t="n">
        <v>2.88278460502625</v>
      </c>
      <c r="P54" s="24" t="n">
        <v>2.94734406471252</v>
      </c>
      <c r="Q54" s="24" t="n">
        <v>2.74369645118713</v>
      </c>
      <c r="R54" s="24" t="n">
        <v>2.85162448883057</v>
      </c>
      <c r="S54" s="24" t="n">
        <v>2.92963981628418</v>
      </c>
      <c r="T54" s="24" t="n">
        <v>3.28794002532959</v>
      </c>
      <c r="U54" s="24" t="n">
        <v>3.48681211471558</v>
      </c>
      <c r="V54" s="24" t="n">
        <v>3.4657781124115</v>
      </c>
      <c r="W54" s="24" t="n">
        <v>3.33794951438904</v>
      </c>
      <c r="X54" s="24" t="n">
        <v>3.07058691978455</v>
      </c>
      <c r="Y54" s="24" t="n">
        <v>2.8454315662384</v>
      </c>
      <c r="Z54" s="24" t="n">
        <v>2.84114551544189</v>
      </c>
      <c r="AA54" s="24" t="n">
        <v>3.0229594707489</v>
      </c>
      <c r="AB54" s="24" t="n">
        <v>3.0316264629364</v>
      </c>
      <c r="AC54" s="24" t="n">
        <v>2.78975677490234</v>
      </c>
      <c r="AD54" s="24" t="n">
        <v>2.78234148025513</v>
      </c>
      <c r="AE54" s="24" t="n">
        <v>2.88357782363892</v>
      </c>
      <c r="AF54" s="24" t="n">
        <v>3.16371655464172</v>
      </c>
      <c r="AG54" s="24" t="n">
        <v>3.45034146308899</v>
      </c>
      <c r="AH54" s="24" t="n">
        <v>3.49088954925537</v>
      </c>
      <c r="AI54" s="24" t="n">
        <v>3.31358504295349</v>
      </c>
      <c r="AJ54" s="24" t="n">
        <v>3.01603960990906</v>
      </c>
      <c r="AK54" s="24" t="n">
        <v>2.89072871208191</v>
      </c>
      <c r="AL54" s="24" t="n">
        <v>2.95459342002869</v>
      </c>
      <c r="AM54" s="24" t="n">
        <v>2.93307256698608</v>
      </c>
      <c r="AN54" s="24" t="n">
        <v>2.94883394241333</v>
      </c>
      <c r="AO54" s="24" t="n">
        <v>2.81404113769531</v>
      </c>
      <c r="AP54" s="24" t="n">
        <v>2.83884453773499</v>
      </c>
      <c r="AQ54" s="24" t="n">
        <v>2.9684853553772</v>
      </c>
      <c r="AR54" s="24" t="n">
        <v>3.29100251197815</v>
      </c>
      <c r="AS54" s="24" t="n">
        <v>3.42795610427856</v>
      </c>
      <c r="AT54" s="24" t="n">
        <v>3.36196732521057</v>
      </c>
      <c r="AU54" s="24" t="n">
        <v>3.38359189033508</v>
      </c>
      <c r="AV54" s="24" t="n">
        <v>3.03978705406189</v>
      </c>
      <c r="AW54" s="24" t="n">
        <v>2.93066310882568</v>
      </c>
      <c r="AX54" s="25" t="n">
        <v>2.96226811408997</v>
      </c>
      <c r="AY54" s="25" t="n">
        <v>3.06285190582275</v>
      </c>
      <c r="AZ54" s="25" t="n">
        <v>3.14188504219055</v>
      </c>
      <c r="BA54" s="25" t="n">
        <v>2.91885709762573</v>
      </c>
      <c r="BB54" s="25" t="n">
        <v>2.92470788955688</v>
      </c>
      <c r="BC54" s="25" t="n">
        <v>2.99644589424133</v>
      </c>
      <c r="BD54" s="25" t="n">
        <v>3.39595293998718</v>
      </c>
      <c r="BE54" s="25" t="n">
        <v>3.56883788108826</v>
      </c>
      <c r="BF54" s="25" t="n">
        <v>3.58107304573059</v>
      </c>
      <c r="BG54" s="25" t="n">
        <v>3.48652005195618</v>
      </c>
      <c r="BH54" s="25" t="n">
        <v>3.14322090148926</v>
      </c>
      <c r="BI54" s="25" t="n">
        <v>3.03702306747437</v>
      </c>
      <c r="BJ54" s="25" t="n">
        <v>3.05367994308472</v>
      </c>
      <c r="BK54" s="26"/>
    </row>
    <row r="55" customFormat="false" ht="12.8" hidden="false" customHeight="false" outlineLevel="0" collapsed="false">
      <c r="A55" s="0" t="s">
        <v>298</v>
      </c>
      <c r="B55" s="0" t="s">
        <v>299</v>
      </c>
      <c r="C55" s="23" t="n">
        <v>2.58853983879089</v>
      </c>
      <c r="D55" s="23" t="n">
        <v>2.83390736579895</v>
      </c>
      <c r="E55" s="24" t="n">
        <v>2.59783101081848</v>
      </c>
      <c r="F55" s="24" t="n">
        <v>2.66078424453735</v>
      </c>
      <c r="G55" s="24" t="n">
        <v>2.66891026496887</v>
      </c>
      <c r="H55" s="24" t="n">
        <v>2.75386261940002</v>
      </c>
      <c r="I55" s="24" t="n">
        <v>2.60534620285034</v>
      </c>
      <c r="J55" s="24" t="n">
        <v>2.71802616119385</v>
      </c>
      <c r="K55" s="24" t="n">
        <v>2.67109751701355</v>
      </c>
      <c r="L55" s="24" t="n">
        <v>2.59901475906372</v>
      </c>
      <c r="M55" s="24" t="n">
        <v>2.59246492385864</v>
      </c>
      <c r="N55" s="24" t="n">
        <v>2.43293118476868</v>
      </c>
      <c r="O55" s="24" t="n">
        <v>2.47095656394959</v>
      </c>
      <c r="P55" s="24" t="n">
        <v>2.72902703285217</v>
      </c>
      <c r="Q55" s="24" t="n">
        <v>2.52007269859314</v>
      </c>
      <c r="R55" s="24" t="n">
        <v>2.63059020042419</v>
      </c>
      <c r="S55" s="24" t="n">
        <v>2.6529541015625</v>
      </c>
      <c r="T55" s="24" t="n">
        <v>2.74773192405701</v>
      </c>
      <c r="U55" s="24" t="n">
        <v>2.76528596878052</v>
      </c>
      <c r="V55" s="24" t="n">
        <v>2.7980363368988</v>
      </c>
      <c r="W55" s="24" t="n">
        <v>2.80356383323669</v>
      </c>
      <c r="X55" s="24" t="n">
        <v>2.70268201828003</v>
      </c>
      <c r="Y55" s="24" t="n">
        <v>2.63522601127625</v>
      </c>
      <c r="Z55" s="24" t="n">
        <v>2.51715993881226</v>
      </c>
      <c r="AA55" s="24" t="n">
        <v>2.59198069572449</v>
      </c>
      <c r="AB55" s="24" t="n">
        <v>2.78219366073608</v>
      </c>
      <c r="AC55" s="24" t="n">
        <v>2.54561257362366</v>
      </c>
      <c r="AD55" s="24" t="n">
        <v>2.68538045883179</v>
      </c>
      <c r="AE55" s="24" t="n">
        <v>2.66114020347595</v>
      </c>
      <c r="AF55" s="24" t="n">
        <v>2.80988049507141</v>
      </c>
      <c r="AG55" s="24" t="n">
        <v>2.77625131607056</v>
      </c>
      <c r="AH55" s="24" t="n">
        <v>2.86531162261963</v>
      </c>
      <c r="AI55" s="24" t="n">
        <v>2.81753706932068</v>
      </c>
      <c r="AJ55" s="24" t="n">
        <v>2.75606513023376</v>
      </c>
      <c r="AK55" s="24" t="n">
        <v>2.71246933937073</v>
      </c>
      <c r="AL55" s="24" t="n">
        <v>2.60039401054382</v>
      </c>
      <c r="AM55" s="24" t="n">
        <v>2.59306454658508</v>
      </c>
      <c r="AN55" s="24" t="n">
        <v>2.74372410774231</v>
      </c>
      <c r="AO55" s="24" t="n">
        <v>2.68790316581726</v>
      </c>
      <c r="AP55" s="24" t="n">
        <v>2.7846667766571</v>
      </c>
      <c r="AQ55" s="24" t="n">
        <v>2.82861280441284</v>
      </c>
      <c r="AR55" s="24" t="n">
        <v>2.90806674957275</v>
      </c>
      <c r="AS55" s="24" t="n">
        <v>2.85809683799744</v>
      </c>
      <c r="AT55" s="24" t="n">
        <v>2.89358067512512</v>
      </c>
      <c r="AU55" s="24" t="n">
        <v>2.96888709068298</v>
      </c>
      <c r="AV55" s="24" t="n">
        <v>2.85075807571411</v>
      </c>
      <c r="AW55" s="24" t="n">
        <v>2.85927891731262</v>
      </c>
      <c r="AX55" s="25" t="n">
        <v>2.74651503562927</v>
      </c>
      <c r="AY55" s="25" t="n">
        <v>2.72616291046143</v>
      </c>
      <c r="AZ55" s="25" t="n">
        <v>2.94884490966797</v>
      </c>
      <c r="BA55" s="25" t="n">
        <v>2.76335096359253</v>
      </c>
      <c r="BB55" s="25" t="n">
        <v>2.84873294830322</v>
      </c>
      <c r="BC55" s="25" t="n">
        <v>2.86585211753845</v>
      </c>
      <c r="BD55" s="25" t="n">
        <v>3.03527307510376</v>
      </c>
      <c r="BE55" s="25" t="n">
        <v>2.94817805290222</v>
      </c>
      <c r="BF55" s="25" t="n">
        <v>3.02866697311401</v>
      </c>
      <c r="BG55" s="25" t="n">
        <v>3.03292608261108</v>
      </c>
      <c r="BH55" s="25" t="n">
        <v>2.91353702545166</v>
      </c>
      <c r="BI55" s="25" t="n">
        <v>2.90570998191834</v>
      </c>
      <c r="BJ55" s="25" t="n">
        <v>2.7621169090271</v>
      </c>
      <c r="BK55" s="26"/>
    </row>
    <row r="56" customFormat="false" ht="12.8" hidden="false" customHeight="false" outlineLevel="0" collapsed="false">
      <c r="A56" s="0" t="s">
        <v>300</v>
      </c>
      <c r="B56" s="0" t="s">
        <v>301</v>
      </c>
      <c r="C56" s="23" t="n">
        <v>0.295712202787399</v>
      </c>
      <c r="D56" s="23" t="n">
        <v>0.308426916599274</v>
      </c>
      <c r="E56" s="24" t="n">
        <v>0.281616449356079</v>
      </c>
      <c r="F56" s="24" t="n">
        <v>0.284160912036896</v>
      </c>
      <c r="G56" s="24" t="n">
        <v>0.291558772325516</v>
      </c>
      <c r="H56" s="24" t="n">
        <v>0.335837513208389</v>
      </c>
      <c r="I56" s="24" t="n">
        <v>0.334043890237808</v>
      </c>
      <c r="J56" s="24" t="n">
        <v>0.355627417564392</v>
      </c>
      <c r="K56" s="24" t="n">
        <v>0.364162802696228</v>
      </c>
      <c r="L56" s="24" t="n">
        <v>0.31162628531456</v>
      </c>
      <c r="M56" s="24" t="n">
        <v>0.29673832654953</v>
      </c>
      <c r="N56" s="24" t="n">
        <v>0.28120681643486</v>
      </c>
      <c r="O56" s="24" t="n">
        <v>0.268225938081741</v>
      </c>
      <c r="P56" s="24" t="n">
        <v>0.286708652973175</v>
      </c>
      <c r="Q56" s="24" t="n">
        <v>0.258371263742447</v>
      </c>
      <c r="R56" s="24" t="n">
        <v>0.266954064369202</v>
      </c>
      <c r="S56" s="24" t="n">
        <v>0.27421048283577</v>
      </c>
      <c r="T56" s="24" t="n">
        <v>0.310207307338715</v>
      </c>
      <c r="U56" s="24" t="n">
        <v>0.324646264314652</v>
      </c>
      <c r="V56" s="24" t="n">
        <v>0.3284772336483</v>
      </c>
      <c r="W56" s="24" t="n">
        <v>0.342191278934479</v>
      </c>
      <c r="X56" s="24" t="n">
        <v>0.305039584636688</v>
      </c>
      <c r="Y56" s="24" t="n">
        <v>0.28213307261467</v>
      </c>
      <c r="Z56" s="24" t="n">
        <v>0.275665938854218</v>
      </c>
      <c r="AA56" s="24" t="n">
        <v>0.282044768333435</v>
      </c>
      <c r="AB56" s="24" t="n">
        <v>0.297408431768417</v>
      </c>
      <c r="AC56" s="24" t="n">
        <v>0.266612708568573</v>
      </c>
      <c r="AD56" s="24" t="n">
        <v>0.264116764068604</v>
      </c>
      <c r="AE56" s="24" t="n">
        <v>0.276811599731445</v>
      </c>
      <c r="AF56" s="24" t="n">
        <v>0.311751961708069</v>
      </c>
      <c r="AG56" s="24" t="n">
        <v>0.330049693584442</v>
      </c>
      <c r="AH56" s="24" t="n">
        <v>0.340316861867905</v>
      </c>
      <c r="AI56" s="24" t="n">
        <v>0.331311076879501</v>
      </c>
      <c r="AJ56" s="24" t="n">
        <v>0.307248055934906</v>
      </c>
      <c r="AK56" s="24" t="n">
        <v>0.294615268707275</v>
      </c>
      <c r="AL56" s="24" t="n">
        <v>0.295984774827957</v>
      </c>
      <c r="AM56" s="24" t="n">
        <v>0.288056552410126</v>
      </c>
      <c r="AN56" s="24" t="n">
        <v>0.308648765087128</v>
      </c>
      <c r="AO56" s="24" t="n">
        <v>0.274604052305222</v>
      </c>
      <c r="AP56" s="24" t="n">
        <v>0.274155467748642</v>
      </c>
      <c r="AQ56" s="24" t="n">
        <v>0.287385702133179</v>
      </c>
      <c r="AR56" s="24" t="n">
        <v>0.314831107854843</v>
      </c>
      <c r="AS56" s="24" t="n">
        <v>0.317301958799362</v>
      </c>
      <c r="AT56" s="24" t="n">
        <v>0.311193853616715</v>
      </c>
      <c r="AU56" s="24" t="n">
        <v>0.330839097499847</v>
      </c>
      <c r="AV56" s="24" t="n">
        <v>0.297208994626999</v>
      </c>
      <c r="AW56" s="24" t="n">
        <v>0.287631899118423</v>
      </c>
      <c r="AX56" s="25" t="n">
        <v>0.282496392726898</v>
      </c>
      <c r="AY56" s="25" t="n">
        <v>0.292953491210938</v>
      </c>
      <c r="AZ56" s="25" t="n">
        <v>0.309049904346466</v>
      </c>
      <c r="BA56" s="25" t="n">
        <v>0.282273203134537</v>
      </c>
      <c r="BB56" s="25" t="n">
        <v>0.283886224031448</v>
      </c>
      <c r="BC56" s="25" t="n">
        <v>0.294989287853241</v>
      </c>
      <c r="BD56" s="25" t="n">
        <v>0.324182987213135</v>
      </c>
      <c r="BE56" s="25" t="n">
        <v>0.332314044237137</v>
      </c>
      <c r="BF56" s="25" t="n">
        <v>0.336345106363297</v>
      </c>
      <c r="BG56" s="25" t="n">
        <v>0.344094693660736</v>
      </c>
      <c r="BH56" s="25" t="n">
        <v>0.304695099592209</v>
      </c>
      <c r="BI56" s="25" t="n">
        <v>0.299529701471329</v>
      </c>
      <c r="BJ56" s="25" t="n">
        <v>0.29416960477829</v>
      </c>
      <c r="BK56" s="26"/>
    </row>
    <row r="57" customFormat="false" ht="12.8" hidden="false" customHeight="false" outlineLevel="0" collapsed="false">
      <c r="A57" s="0" t="s">
        <v>302</v>
      </c>
      <c r="B57" s="0" t="s">
        <v>303</v>
      </c>
      <c r="C57" s="23" t="n">
        <v>9.97687339782715</v>
      </c>
      <c r="D57" s="23" t="n">
        <v>9.68152332305908</v>
      </c>
      <c r="E57" s="24" t="n">
        <v>8.62281227111816</v>
      </c>
      <c r="F57" s="24" t="n">
        <v>8.4274492263794</v>
      </c>
      <c r="G57" s="24" t="n">
        <v>8.42802906036377</v>
      </c>
      <c r="H57" s="24" t="n">
        <v>9.58444404602051</v>
      </c>
      <c r="I57" s="24" t="n">
        <v>10.1226835250855</v>
      </c>
      <c r="J57" s="24" t="n">
        <v>10.6447887420654</v>
      </c>
      <c r="K57" s="24" t="n">
        <v>9.79031372070313</v>
      </c>
      <c r="L57" s="24" t="n">
        <v>8.55661392211914</v>
      </c>
      <c r="M57" s="24" t="n">
        <v>8.38012599945068</v>
      </c>
      <c r="N57" s="24" t="n">
        <v>8.59104251861572</v>
      </c>
      <c r="O57" s="24" t="n">
        <v>9.42008304595947</v>
      </c>
      <c r="P57" s="24" t="n">
        <v>9.43839836120606</v>
      </c>
      <c r="Q57" s="24" t="n">
        <v>8.61630439758301</v>
      </c>
      <c r="R57" s="24" t="n">
        <v>8.61927127838135</v>
      </c>
      <c r="S57" s="24" t="n">
        <v>8.67917728424072</v>
      </c>
      <c r="T57" s="24" t="n">
        <v>9.9409875869751</v>
      </c>
      <c r="U57" s="24" t="n">
        <v>10.8796148300171</v>
      </c>
      <c r="V57" s="24" t="n">
        <v>10.9133005142212</v>
      </c>
      <c r="W57" s="24" t="n">
        <v>10.315393447876</v>
      </c>
      <c r="X57" s="24" t="n">
        <v>9.11822128295898</v>
      </c>
      <c r="Y57" s="24" t="n">
        <v>8.72700595855713</v>
      </c>
      <c r="Z57" s="24" t="n">
        <v>9.15284538269043</v>
      </c>
      <c r="AA57" s="24" t="n">
        <v>9.93913555145264</v>
      </c>
      <c r="AB57" s="24" t="n">
        <v>10.1119937896729</v>
      </c>
      <c r="AC57" s="24" t="n">
        <v>8.83276748657227</v>
      </c>
      <c r="AD57" s="24" t="n">
        <v>8.53524208068848</v>
      </c>
      <c r="AE57" s="24" t="n">
        <v>8.67120552062988</v>
      </c>
      <c r="AF57" s="24" t="n">
        <v>9.64906787872315</v>
      </c>
      <c r="AG57" s="24" t="n">
        <v>10.7583951950073</v>
      </c>
      <c r="AH57" s="24" t="n">
        <v>11.0155210494995</v>
      </c>
      <c r="AI57" s="24" t="n">
        <v>10.2459831237793</v>
      </c>
      <c r="AJ57" s="24" t="n">
        <v>8.98401260375977</v>
      </c>
      <c r="AK57" s="24" t="n">
        <v>8.8136043548584</v>
      </c>
      <c r="AL57" s="24" t="n">
        <v>9.52525615692139</v>
      </c>
      <c r="AM57" s="24" t="n">
        <v>9.90977382659912</v>
      </c>
      <c r="AN57" s="24" t="n">
        <v>9.9003438949585</v>
      </c>
      <c r="AO57" s="24" t="n">
        <v>8.97161293029785</v>
      </c>
      <c r="AP57" s="24" t="n">
        <v>8.74563312530518</v>
      </c>
      <c r="AQ57" s="24" t="n">
        <v>9.00893592834473</v>
      </c>
      <c r="AR57" s="24" t="n">
        <v>10.2596654891968</v>
      </c>
      <c r="AS57" s="24" t="n">
        <v>10.7891292572021</v>
      </c>
      <c r="AT57" s="24" t="n">
        <v>10.6546125411987</v>
      </c>
      <c r="AU57" s="24" t="n">
        <v>10.4406604766846</v>
      </c>
      <c r="AV57" s="24" t="n">
        <v>9.26583957672119</v>
      </c>
      <c r="AW57" s="24" t="n">
        <v>9.06485462188721</v>
      </c>
      <c r="AX57" s="25" t="n">
        <v>9.5852861404419</v>
      </c>
      <c r="AY57" s="25" t="n">
        <v>10.2424201965332</v>
      </c>
      <c r="AZ57" s="25" t="n">
        <v>10.4062299728394</v>
      </c>
      <c r="BA57" s="25" t="n">
        <v>9.36469841003418</v>
      </c>
      <c r="BB57" s="25" t="n">
        <v>9.09616279602051</v>
      </c>
      <c r="BC57" s="25" t="n">
        <v>9.1024866104126</v>
      </c>
      <c r="BD57" s="25" t="n">
        <v>10.3461399078369</v>
      </c>
      <c r="BE57" s="25" t="n">
        <v>11.104100227356</v>
      </c>
      <c r="BF57" s="25" t="n">
        <v>11.203929901123</v>
      </c>
      <c r="BG57" s="25" t="n">
        <v>10.7065896987915</v>
      </c>
      <c r="BH57" s="25" t="n">
        <v>9.48474884033203</v>
      </c>
      <c r="BI57" s="25" t="n">
        <v>9.40932941436768</v>
      </c>
      <c r="BJ57" s="25" t="n">
        <v>9.83155345916748</v>
      </c>
      <c r="BK57" s="26"/>
    </row>
    <row r="58" customFormat="false" ht="12.8" hidden="false" customHeight="false" outlineLevel="0" collapsed="false">
      <c r="A58" s="0" t="s">
        <v>304</v>
      </c>
      <c r="B58" s="0" t="s">
        <v>305</v>
      </c>
      <c r="C58" s="23" t="n">
        <v>0.381331264972687</v>
      </c>
      <c r="D58" s="23" t="n">
        <v>0.367187827825546</v>
      </c>
      <c r="E58" s="24" t="n">
        <v>0.36036616563797</v>
      </c>
      <c r="F58" s="24" t="n">
        <v>0.349954068660736</v>
      </c>
      <c r="G58" s="24" t="n">
        <v>0.341611653566361</v>
      </c>
      <c r="H58" s="24" t="n">
        <v>0.359508037567139</v>
      </c>
      <c r="I58" s="24" t="n">
        <v>0.382447242736816</v>
      </c>
      <c r="J58" s="24" t="n">
        <v>0.399420440196991</v>
      </c>
      <c r="K58" s="24" t="n">
        <v>0.374540746212006</v>
      </c>
      <c r="L58" s="24" t="n">
        <v>0.370513886213303</v>
      </c>
      <c r="M58" s="24" t="n">
        <v>0.36647155880928</v>
      </c>
      <c r="N58" s="24" t="n">
        <v>0.372685432434082</v>
      </c>
      <c r="O58" s="24" t="n">
        <v>0.38197848200798</v>
      </c>
      <c r="P58" s="24" t="n">
        <v>0.379291921854019</v>
      </c>
      <c r="Q58" s="24" t="n">
        <v>0.36695122718811</v>
      </c>
      <c r="R58" s="24" t="n">
        <v>0.364752382040024</v>
      </c>
      <c r="S58" s="24" t="n">
        <v>0.365110784769058</v>
      </c>
      <c r="T58" s="24" t="n">
        <v>0.38629823923111</v>
      </c>
      <c r="U58" s="24" t="n">
        <v>0.404169321060181</v>
      </c>
      <c r="V58" s="24" t="n">
        <v>0.395073503255844</v>
      </c>
      <c r="W58" s="24" t="n">
        <v>0.381500571966171</v>
      </c>
      <c r="X58" s="24" t="n">
        <v>0.359728544950485</v>
      </c>
      <c r="Y58" s="24" t="n">
        <v>0.370331943035126</v>
      </c>
      <c r="Z58" s="24" t="n">
        <v>0.369549304246902</v>
      </c>
      <c r="AA58" s="24" t="n">
        <v>0.396625638008118</v>
      </c>
      <c r="AB58" s="24" t="n">
        <v>0.376900523900986</v>
      </c>
      <c r="AC58" s="24" t="n">
        <v>0.379132181406021</v>
      </c>
      <c r="AD58" s="24" t="n">
        <v>0.350548624992371</v>
      </c>
      <c r="AE58" s="24" t="n">
        <v>0.336286693811417</v>
      </c>
      <c r="AF58" s="24" t="n">
        <v>0.372128635644913</v>
      </c>
      <c r="AG58" s="24" t="n">
        <v>0.375671744346619</v>
      </c>
      <c r="AH58" s="24" t="n">
        <v>0.380403131246567</v>
      </c>
      <c r="AI58" s="24" t="n">
        <v>0.331356704235077</v>
      </c>
      <c r="AJ58" s="24" t="n">
        <v>0.371003836393356</v>
      </c>
      <c r="AK58" s="24" t="n">
        <v>0.397639960050583</v>
      </c>
      <c r="AL58" s="24" t="n">
        <v>0.381159901618958</v>
      </c>
      <c r="AM58" s="24" t="n">
        <v>0.375409960746765</v>
      </c>
      <c r="AN58" s="24" t="n">
        <v>0.379456907510757</v>
      </c>
      <c r="AO58" s="24" t="n">
        <v>0.361112147569656</v>
      </c>
      <c r="AP58" s="24" t="n">
        <v>0.365198403596878</v>
      </c>
      <c r="AQ58" s="24" t="n">
        <v>0.379474401473999</v>
      </c>
      <c r="AR58" s="24" t="n">
        <v>0.388278543949127</v>
      </c>
      <c r="AS58" s="24" t="n">
        <v>0.390544891357422</v>
      </c>
      <c r="AT58" s="24" t="n">
        <v>0.388748347759247</v>
      </c>
      <c r="AU58" s="24" t="n">
        <v>0.383311539888382</v>
      </c>
      <c r="AV58" s="24" t="n">
        <v>0.376971811056137</v>
      </c>
      <c r="AW58" s="24" t="n">
        <v>0.381175398826599</v>
      </c>
      <c r="AX58" s="25" t="n">
        <v>0.386444002389908</v>
      </c>
      <c r="AY58" s="25" t="n">
        <v>0.386471599340439</v>
      </c>
      <c r="AZ58" s="25" t="n">
        <v>0.390522986650467</v>
      </c>
      <c r="BA58" s="25" t="n">
        <v>0.382074385881424</v>
      </c>
      <c r="BB58" s="25" t="n">
        <v>0.381601393222809</v>
      </c>
      <c r="BC58" s="25" t="n">
        <v>0.37519109249115</v>
      </c>
      <c r="BD58" s="25" t="n">
        <v>0.398145586252213</v>
      </c>
      <c r="BE58" s="25" t="n">
        <v>0.404923796653748</v>
      </c>
      <c r="BF58" s="25" t="n">
        <v>0.409232914447784</v>
      </c>
      <c r="BG58" s="25" t="n">
        <v>0.389438986778259</v>
      </c>
      <c r="BH58" s="25" t="n">
        <v>0.382964998483658</v>
      </c>
      <c r="BI58" s="25" t="n">
        <v>0.384518504142761</v>
      </c>
      <c r="BJ58" s="25" t="n">
        <v>0.387648910284042</v>
      </c>
      <c r="BK58" s="26"/>
    </row>
    <row r="59" customFormat="false" ht="12.8" hidden="false" customHeight="false" outlineLevel="0" collapsed="false">
      <c r="A59" s="0" t="s">
        <v>306</v>
      </c>
      <c r="B59" s="0" t="s">
        <v>307</v>
      </c>
      <c r="C59" s="23" t="n">
        <v>0.108015522360802</v>
      </c>
      <c r="D59" s="23" t="n">
        <v>0.10400927811861</v>
      </c>
      <c r="E59" s="24" t="n">
        <v>0.102076970040798</v>
      </c>
      <c r="F59" s="24" t="n">
        <v>0.0991276502609253</v>
      </c>
      <c r="G59" s="24" t="n">
        <v>0.096764586865902</v>
      </c>
      <c r="H59" s="24" t="n">
        <v>0.101833894848824</v>
      </c>
      <c r="I59" s="24" t="n">
        <v>0.108331635594368</v>
      </c>
      <c r="J59" s="24" t="n">
        <v>0.113139450550079</v>
      </c>
      <c r="K59" s="24" t="n">
        <v>0.106092050671577</v>
      </c>
      <c r="L59" s="24" t="n">
        <v>0.104951404035091</v>
      </c>
      <c r="M59" s="24" t="n">
        <v>0.103806376457214</v>
      </c>
      <c r="N59" s="24" t="n">
        <v>0.105566516518593</v>
      </c>
      <c r="O59" s="24" t="n">
        <v>0.108198866248131</v>
      </c>
      <c r="P59" s="24" t="n">
        <v>0.107437863945961</v>
      </c>
      <c r="Q59" s="24" t="n">
        <v>0.10394225269556</v>
      </c>
      <c r="R59" s="24" t="n">
        <v>0.10331941395998</v>
      </c>
      <c r="S59" s="24" t="n">
        <v>0.103420935571194</v>
      </c>
      <c r="T59" s="24" t="n">
        <v>0.109422467648983</v>
      </c>
      <c r="U59" s="24" t="n">
        <v>0.114484615623951</v>
      </c>
      <c r="V59" s="24" t="n">
        <v>0.11190814524889</v>
      </c>
      <c r="W59" s="24" t="n">
        <v>0.108063489198685</v>
      </c>
      <c r="X59" s="24" t="n">
        <v>0.101896360516548</v>
      </c>
      <c r="Y59" s="24" t="n">
        <v>0.104899875819683</v>
      </c>
      <c r="Z59" s="24" t="n">
        <v>0.10467816889286</v>
      </c>
      <c r="AA59" s="24" t="n">
        <v>0.112347789108753</v>
      </c>
      <c r="AB59" s="24" t="n">
        <v>0.10676047950983</v>
      </c>
      <c r="AC59" s="24" t="n">
        <v>0.107392624020576</v>
      </c>
      <c r="AD59" s="24" t="n">
        <v>0.0992960631847382</v>
      </c>
      <c r="AE59" s="24" t="n">
        <v>0.0952562466263771</v>
      </c>
      <c r="AF59" s="24" t="n">
        <v>0.105408802628517</v>
      </c>
      <c r="AG59" s="24" t="n">
        <v>0.106412418186665</v>
      </c>
      <c r="AH59" s="24" t="n">
        <v>0.107752628624439</v>
      </c>
      <c r="AI59" s="24" t="n">
        <v>0.0938597843050957</v>
      </c>
      <c r="AJ59" s="24" t="n">
        <v>0.105090193450451</v>
      </c>
      <c r="AK59" s="24" t="n">
        <v>0.112635113298893</v>
      </c>
      <c r="AL59" s="24" t="n">
        <v>0.107966981828213</v>
      </c>
      <c r="AM59" s="24" t="n">
        <v>0.106338262557983</v>
      </c>
      <c r="AN59" s="24" t="n">
        <v>0.107484593987465</v>
      </c>
      <c r="AO59" s="24" t="n">
        <v>0.102288283407688</v>
      </c>
      <c r="AP59" s="24" t="n">
        <v>0.103445746004581</v>
      </c>
      <c r="AQ59" s="24" t="n">
        <v>0.107489556074142</v>
      </c>
      <c r="AR59" s="24" t="n">
        <v>0.109983406960964</v>
      </c>
      <c r="AS59" s="24" t="n">
        <v>0.110625371336937</v>
      </c>
      <c r="AT59" s="24" t="n">
        <v>0.110116481781006</v>
      </c>
      <c r="AU59" s="24" t="n">
        <v>0.108576402068138</v>
      </c>
      <c r="AV59" s="24" t="n">
        <v>0.106780700385571</v>
      </c>
      <c r="AW59" s="24" t="n">
        <v>0.107971400022507</v>
      </c>
      <c r="AX59" s="25" t="n">
        <v>0.109463803470135</v>
      </c>
      <c r="AY59" s="25" t="n">
        <v>0.109471596777439</v>
      </c>
      <c r="AZ59" s="25" t="n">
        <v>0.110619202256203</v>
      </c>
      <c r="BA59" s="25" t="n">
        <v>0.108226001262665</v>
      </c>
      <c r="BB59" s="25" t="n">
        <v>0.108092002570629</v>
      </c>
      <c r="BC59" s="25" t="n">
        <v>0.106276303529739</v>
      </c>
      <c r="BD59" s="25" t="n">
        <v>0.112778298556805</v>
      </c>
      <c r="BE59" s="25" t="n">
        <v>0.114698298275471</v>
      </c>
      <c r="BF59" s="25" t="n">
        <v>0.115918897092342</v>
      </c>
      <c r="BG59" s="25" t="n">
        <v>0.110312096774578</v>
      </c>
      <c r="BH59" s="25" t="n">
        <v>0.108478300273418</v>
      </c>
      <c r="BI59" s="25" t="n">
        <v>0.10891830176115</v>
      </c>
      <c r="BJ59" s="25" t="n">
        <v>0.109805099666119</v>
      </c>
      <c r="BK59" s="26"/>
    </row>
    <row r="60" customFormat="false" ht="12.8" hidden="false" customHeight="false" outlineLevel="0" collapsed="false">
      <c r="A60" s="0" t="s">
        <v>308</v>
      </c>
      <c r="B60" s="0" t="s">
        <v>309</v>
      </c>
      <c r="C60" s="23" t="n">
        <v>10.4662199020386</v>
      </c>
      <c r="D60" s="23" t="n">
        <v>10.1527194976807</v>
      </c>
      <c r="E60" s="24" t="n">
        <v>9.08525562286377</v>
      </c>
      <c r="F60" s="24" t="n">
        <v>8.87653160095215</v>
      </c>
      <c r="G60" s="24" t="n">
        <v>8.86640548706055</v>
      </c>
      <c r="H60" s="24" t="n">
        <v>10.0457859039307</v>
      </c>
      <c r="I60" s="24" t="n">
        <v>10.6134624481201</v>
      </c>
      <c r="J60" s="24" t="n">
        <v>11.1573486328125</v>
      </c>
      <c r="K60" s="24" t="n">
        <v>10.2709465026855</v>
      </c>
      <c r="L60" s="24" t="n">
        <v>9.03207969665527</v>
      </c>
      <c r="M60" s="24" t="n">
        <v>8.85040378570557</v>
      </c>
      <c r="N60" s="24" t="n">
        <v>9.0692949295044</v>
      </c>
      <c r="O60" s="24" t="n">
        <v>9.91026020050049</v>
      </c>
      <c r="P60" s="24" t="n">
        <v>9.92512798309326</v>
      </c>
      <c r="Q60" s="24" t="n">
        <v>9.08719825744629</v>
      </c>
      <c r="R60" s="24" t="n">
        <v>9.08734226226807</v>
      </c>
      <c r="S60" s="24" t="n">
        <v>9.14770889282227</v>
      </c>
      <c r="T60" s="24" t="n">
        <v>10.4367074966431</v>
      </c>
      <c r="U60" s="24" t="n">
        <v>11.398268699646</v>
      </c>
      <c r="V60" s="24" t="n">
        <v>11.4202823638916</v>
      </c>
      <c r="W60" s="24" t="n">
        <v>10.8049573898315</v>
      </c>
      <c r="X60" s="24" t="n">
        <v>9.57984638214111</v>
      </c>
      <c r="Y60" s="24" t="n">
        <v>9.20223808288574</v>
      </c>
      <c r="Z60" s="24" t="n">
        <v>9.62707233428955</v>
      </c>
      <c r="AA60" s="24" t="n">
        <v>10.44810962677</v>
      </c>
      <c r="AB60" s="24" t="n">
        <v>10.5956554412842</v>
      </c>
      <c r="AC60" s="24" t="n">
        <v>9.31929302215576</v>
      </c>
      <c r="AD60" s="24" t="n">
        <v>8.98508644104004</v>
      </c>
      <c r="AE60" s="24" t="n">
        <v>9.10274791717529</v>
      </c>
      <c r="AF60" s="24" t="n">
        <v>10.1266059875488</v>
      </c>
      <c r="AG60" s="24" t="n">
        <v>11.2404794692993</v>
      </c>
      <c r="AH60" s="24" t="n">
        <v>11.5036783218384</v>
      </c>
      <c r="AI60" s="24" t="n">
        <v>10.671199798584</v>
      </c>
      <c r="AJ60" s="24" t="n">
        <v>9.46010684967041</v>
      </c>
      <c r="AK60" s="24" t="n">
        <v>9.32387924194336</v>
      </c>
      <c r="AL60" s="24" t="n">
        <v>10.0143823623657</v>
      </c>
      <c r="AM60" s="24" t="n">
        <v>10.3915224075317</v>
      </c>
      <c r="AN60" s="24" t="n">
        <v>10.3872861862183</v>
      </c>
      <c r="AO60" s="24" t="n">
        <v>9.43501377105713</v>
      </c>
      <c r="AP60" s="24" t="n">
        <v>9.21427726745606</v>
      </c>
      <c r="AQ60" s="24" t="n">
        <v>9.49589920043945</v>
      </c>
      <c r="AR60" s="24" t="n">
        <v>10.7579288482666</v>
      </c>
      <c r="AS60" s="24" t="n">
        <v>11.2902994155884</v>
      </c>
      <c r="AT60" s="24" t="n">
        <v>11.1534776687622</v>
      </c>
      <c r="AU60" s="24" t="n">
        <v>10.9325504302979</v>
      </c>
      <c r="AV60" s="24" t="n">
        <v>9.74959182739258</v>
      </c>
      <c r="AW60" s="24" t="n">
        <v>9.55400085449219</v>
      </c>
      <c r="AX60" s="25" t="n">
        <v>10.0811901092529</v>
      </c>
      <c r="AY60" s="25" t="n">
        <v>10.7383604049683</v>
      </c>
      <c r="AZ60" s="25" t="n">
        <v>10.9073801040649</v>
      </c>
      <c r="BA60" s="25" t="n">
        <v>9.85499858856201</v>
      </c>
      <c r="BB60" s="25" t="n">
        <v>9.58585643768311</v>
      </c>
      <c r="BC60" s="25" t="n">
        <v>9.58395385742188</v>
      </c>
      <c r="BD60" s="25" t="n">
        <v>10.8570604324341</v>
      </c>
      <c r="BE60" s="25" t="n">
        <v>11.6237201690674</v>
      </c>
      <c r="BF60" s="25" t="n">
        <v>11.7290811538696</v>
      </c>
      <c r="BG60" s="25" t="n">
        <v>11.2063398361206</v>
      </c>
      <c r="BH60" s="25" t="n">
        <v>9.97619247436523</v>
      </c>
      <c r="BI60" s="25" t="n">
        <v>9.90276622772217</v>
      </c>
      <c r="BJ60" s="25" t="n">
        <v>10.3290100097656</v>
      </c>
      <c r="BK60" s="26"/>
    </row>
    <row r="61" customFormat="false" ht="12.8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2.8" hidden="false" customHeight="false" outlineLevel="0" collapsed="false">
      <c r="B62" s="0" t="s">
        <v>22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2.8" hidden="false" customHeight="false" outlineLevel="0" collapsed="false">
      <c r="C63" s="56"/>
      <c r="D63" s="56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2.8" hidden="false" customHeight="false" outlineLevel="0" collapsed="false">
      <c r="C64" s="56"/>
      <c r="D64" s="56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2.8" hidden="false" customHeight="false" outlineLevel="0" collapsed="false">
      <c r="C65" s="56"/>
      <c r="D65" s="56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2.8" hidden="false" customHeight="false" outlineLevel="0" collapsed="false">
      <c r="C66" s="56"/>
      <c r="D66" s="56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2.8" hidden="false" customHeight="false" outlineLevel="0" collapsed="false">
      <c r="C67" s="56"/>
      <c r="D67" s="56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2.8" hidden="false" customHeight="false" outlineLevel="0" collapsed="false">
      <c r="C68" s="56"/>
      <c r="D68" s="56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.8" hidden="false" customHeight="false" outlineLevel="0" collapsed="false">
      <c r="C69" s="56"/>
      <c r="D69" s="56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2.8" hidden="false" customHeight="false" outlineLevel="0" collapsed="false">
      <c r="C70" s="56"/>
      <c r="D70" s="56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2.8" hidden="false" customHeight="false" outlineLevel="0" collapsed="false">
      <c r="C71" s="56"/>
      <c r="D71" s="5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.8" hidden="false" customHeight="false" outlineLevel="0" collapsed="false">
      <c r="C72" s="41"/>
      <c r="D72" s="41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2.8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2.8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2.8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</row>
    <row r="89" customFormat="false" ht="12.8" hidden="false" customHeight="false" outlineLevel="0" collapsed="false">
      <c r="A89" s="61"/>
      <c r="B89" s="61"/>
      <c r="C89" s="54"/>
      <c r="D89" s="5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</row>
    <row r="90" customFormat="false" ht="12.8" hidden="false" customHeight="false" outlineLevel="0" collapsed="false">
      <c r="A90" s="61"/>
      <c r="B90" s="61"/>
      <c r="C90" s="54"/>
      <c r="D90" s="5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</row>
    <row r="91" customFormat="false" ht="12.8" hidden="false" customHeight="false" outlineLevel="0" collapsed="false">
      <c r="A91" s="61"/>
      <c r="B91" s="61"/>
      <c r="C91" s="54"/>
      <c r="D91" s="5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</row>
    <row r="92" customFormat="false" ht="12.8" hidden="false" customHeight="false" outlineLevel="0" collapsed="false">
      <c r="A92" s="61"/>
      <c r="B92" s="61"/>
      <c r="C92" s="54"/>
      <c r="D92" s="5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</row>
    <row r="93" customFormat="false" ht="12.8" hidden="false" customHeight="false" outlineLevel="0" collapsed="false">
      <c r="A93" s="61"/>
      <c r="B93" s="61"/>
      <c r="C93" s="54"/>
      <c r="D93" s="5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</row>
    <row r="94" customFormat="false" ht="12.8" hidden="false" customHeight="false" outlineLevel="0" collapsed="false">
      <c r="A94" s="61"/>
      <c r="B94" s="61"/>
      <c r="C94" s="54"/>
      <c r="D94" s="5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</row>
    <row r="95" customFormat="false" ht="12.8" hidden="false" customHeight="false" outlineLevel="0" collapsed="false">
      <c r="A95" s="61"/>
      <c r="B95" s="61"/>
      <c r="C95" s="54"/>
      <c r="D95" s="5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</row>
    <row r="96" customFormat="false" ht="12.8" hidden="false" customHeight="false" outlineLevel="0" collapsed="false">
      <c r="A96" s="61"/>
      <c r="B96" s="61"/>
      <c r="C96" s="54"/>
      <c r="D96" s="5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</row>
    <row r="97" customFormat="false" ht="12.8" hidden="false" customHeight="false" outlineLevel="0" collapsed="false">
      <c r="A97" s="61"/>
      <c r="B97" s="61"/>
      <c r="C97" s="54"/>
      <c r="D97" s="5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0" topLeftCell="AT1" activePane="topRight" state="frozen"/>
      <selection pane="topLeft" activeCell="A5" activeCellId="0" sqref="A5"/>
      <selection pane="topRight" activeCell="AT5" activeCellId="0" sqref="AT5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31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101</v>
      </c>
      <c r="D3" s="12" t="n">
        <v>200102</v>
      </c>
      <c r="E3" s="12" t="n">
        <v>200103</v>
      </c>
      <c r="F3" s="12" t="n">
        <v>200104</v>
      </c>
      <c r="G3" s="12" t="n">
        <v>200105</v>
      </c>
      <c r="H3" s="12" t="n">
        <v>200106</v>
      </c>
      <c r="I3" s="12" t="n">
        <v>200107</v>
      </c>
      <c r="J3" s="12" t="n">
        <v>200108</v>
      </c>
      <c r="K3" s="12" t="n">
        <v>200109</v>
      </c>
      <c r="L3" s="12" t="n">
        <v>200110</v>
      </c>
      <c r="M3" s="12" t="n">
        <v>200111</v>
      </c>
      <c r="N3" s="12" t="n">
        <v>200112</v>
      </c>
      <c r="O3" s="12" t="n">
        <v>200201</v>
      </c>
      <c r="P3" s="12" t="n">
        <v>200202</v>
      </c>
      <c r="Q3" s="12" t="n">
        <v>200203</v>
      </c>
      <c r="R3" s="12" t="n">
        <v>200204</v>
      </c>
      <c r="S3" s="12" t="n">
        <v>200205</v>
      </c>
      <c r="T3" s="12" t="n">
        <v>200206</v>
      </c>
      <c r="U3" s="12" t="n">
        <v>200207</v>
      </c>
      <c r="V3" s="12" t="n">
        <v>200208</v>
      </c>
      <c r="W3" s="12" t="n">
        <v>200209</v>
      </c>
      <c r="X3" s="12" t="n">
        <v>200210</v>
      </c>
      <c r="Y3" s="12" t="n">
        <v>200211</v>
      </c>
      <c r="Z3" s="12" t="n">
        <v>200212</v>
      </c>
      <c r="AA3" s="12" t="n">
        <v>200301</v>
      </c>
      <c r="AB3" s="12" t="n">
        <v>200302</v>
      </c>
      <c r="AC3" s="12" t="n">
        <v>200303</v>
      </c>
      <c r="AD3" s="12" t="n">
        <v>200304</v>
      </c>
      <c r="AE3" s="12" t="n">
        <v>200305</v>
      </c>
      <c r="AF3" s="12" t="n">
        <v>200306</v>
      </c>
      <c r="AG3" s="12" t="n">
        <v>200307</v>
      </c>
      <c r="AH3" s="12" t="n">
        <v>200308</v>
      </c>
      <c r="AI3" s="12" t="n">
        <v>200309</v>
      </c>
      <c r="AJ3" s="12" t="n">
        <v>200310</v>
      </c>
      <c r="AK3" s="12" t="n">
        <v>200311</v>
      </c>
      <c r="AL3" s="12" t="n">
        <v>200312</v>
      </c>
      <c r="AM3" s="12" t="n">
        <v>200401</v>
      </c>
      <c r="AN3" s="12" t="n">
        <v>200402</v>
      </c>
      <c r="AO3" s="12" t="n">
        <v>200403</v>
      </c>
      <c r="AP3" s="12" t="n">
        <v>200404</v>
      </c>
      <c r="AQ3" s="12" t="n">
        <v>200405</v>
      </c>
      <c r="AR3" s="12" t="n">
        <v>200406</v>
      </c>
      <c r="AS3" s="12" t="n">
        <v>200407</v>
      </c>
      <c r="AT3" s="12" t="n">
        <v>200408</v>
      </c>
      <c r="AU3" s="12" t="n">
        <v>200409</v>
      </c>
      <c r="AV3" s="12" t="n">
        <v>200410</v>
      </c>
      <c r="AW3" s="12" t="n">
        <v>200411</v>
      </c>
      <c r="AX3" s="13" t="n">
        <v>200412</v>
      </c>
      <c r="AY3" s="13" t="n">
        <v>200501</v>
      </c>
      <c r="AZ3" s="13" t="n">
        <v>200502</v>
      </c>
      <c r="BA3" s="13" t="n">
        <v>200503</v>
      </c>
      <c r="BB3" s="13" t="n">
        <v>200504</v>
      </c>
      <c r="BC3" s="13" t="n">
        <v>200505</v>
      </c>
      <c r="BD3" s="13" t="n">
        <v>200506</v>
      </c>
      <c r="BE3" s="13" t="n">
        <v>200507</v>
      </c>
      <c r="BF3" s="13" t="n">
        <v>200508</v>
      </c>
      <c r="BG3" s="13" t="n">
        <v>200509</v>
      </c>
      <c r="BH3" s="13" t="n">
        <v>200510</v>
      </c>
      <c r="BI3" s="13" t="n">
        <v>200511</v>
      </c>
      <c r="BJ3" s="13" t="n">
        <v>200512</v>
      </c>
      <c r="BK3" s="14"/>
    </row>
    <row r="4" customFormat="false" ht="12.8" hidden="false" customHeight="false" outlineLevel="0" collapsed="false">
      <c r="A4" s="0" t="s">
        <v>6</v>
      </c>
      <c r="B4" s="0" t="s">
        <v>7</v>
      </c>
      <c r="C4" s="19" t="n">
        <v>9873.3515625</v>
      </c>
      <c r="D4" s="19" t="n">
        <v>9874.029296875</v>
      </c>
      <c r="E4" s="20" t="n">
        <v>9879.4189453125</v>
      </c>
      <c r="F4" s="20" t="n">
        <v>9905.4443359375</v>
      </c>
      <c r="G4" s="20" t="n">
        <v>9908.3115234375</v>
      </c>
      <c r="H4" s="20" t="n">
        <v>9903.9443359375</v>
      </c>
      <c r="I4" s="20" t="n">
        <v>9871.78125</v>
      </c>
      <c r="J4" s="20" t="n">
        <v>9868.3701171875</v>
      </c>
      <c r="K4" s="20" t="n">
        <v>9873.1474609375</v>
      </c>
      <c r="L4" s="20" t="n">
        <v>9890.42578125</v>
      </c>
      <c r="M4" s="20" t="n">
        <v>9908.3486328125</v>
      </c>
      <c r="N4" s="20" t="n">
        <v>9931.2255859375</v>
      </c>
      <c r="O4" s="20" t="n">
        <v>9969.28125</v>
      </c>
      <c r="P4" s="20" t="n">
        <v>9994.4033203125</v>
      </c>
      <c r="Q4" s="20" t="n">
        <v>10016.814453125</v>
      </c>
      <c r="R4" s="20" t="n">
        <v>10032.0712890625</v>
      </c>
      <c r="S4" s="20" t="n">
        <v>10052.392578125</v>
      </c>
      <c r="T4" s="20" t="n">
        <v>10073.3369140625</v>
      </c>
      <c r="U4" s="20" t="n">
        <v>10102.5625</v>
      </c>
      <c r="V4" s="20" t="n">
        <v>10119.0078125</v>
      </c>
      <c r="W4" s="20" t="n">
        <v>10130.330078125</v>
      </c>
      <c r="X4" s="20" t="n">
        <v>10125.2705078125</v>
      </c>
      <c r="Y4" s="20" t="n">
        <v>10134.79296875</v>
      </c>
      <c r="Z4" s="20" t="n">
        <v>10147.63671875</v>
      </c>
      <c r="AA4" s="20" t="n">
        <v>10160.1591796875</v>
      </c>
      <c r="AB4" s="20" t="n">
        <v>10182.3818359375</v>
      </c>
      <c r="AC4" s="20" t="n">
        <v>10210.6591796875</v>
      </c>
      <c r="AD4" s="20" t="n">
        <v>10240.859375</v>
      </c>
      <c r="AE4" s="20" t="n">
        <v>10284.3486328125</v>
      </c>
      <c r="AF4" s="20" t="n">
        <v>10336.9912109375</v>
      </c>
      <c r="AG4" s="20" t="n">
        <v>10422.4814453125</v>
      </c>
      <c r="AH4" s="20" t="n">
        <v>10475.669921875</v>
      </c>
      <c r="AI4" s="20" t="n">
        <v>10520.248046875</v>
      </c>
      <c r="AJ4" s="20" t="n">
        <v>10543.4150390625</v>
      </c>
      <c r="AK4" s="20" t="n">
        <v>10580.3701171875</v>
      </c>
      <c r="AL4" s="20" t="n">
        <v>10618.314453125</v>
      </c>
      <c r="AM4" s="20" t="n">
        <v>10662.9521484375</v>
      </c>
      <c r="AN4" s="20" t="n">
        <v>10698.5966796875</v>
      </c>
      <c r="AO4" s="20" t="n">
        <v>10730.9521484375</v>
      </c>
      <c r="AP4" s="20" t="n">
        <v>10753.9287109375</v>
      </c>
      <c r="AQ4" s="20" t="n">
        <v>10784.2744140625</v>
      </c>
      <c r="AR4" s="20" t="n">
        <v>10815.896484375</v>
      </c>
      <c r="AS4" s="20" t="n">
        <v>10850.7353515625</v>
      </c>
      <c r="AT4" s="20" t="n">
        <v>10883.458984375</v>
      </c>
      <c r="AU4" s="20" t="n">
        <v>10916.005859375</v>
      </c>
      <c r="AV4" s="20" t="n">
        <v>10950.8408203125</v>
      </c>
      <c r="AW4" s="20" t="n">
        <v>10981.185546875</v>
      </c>
      <c r="AX4" s="21" t="n">
        <v>11009.5</v>
      </c>
      <c r="AY4" s="21" t="n">
        <v>11031.01953125</v>
      </c>
      <c r="AZ4" s="21" t="n">
        <v>11058.8701171875</v>
      </c>
      <c r="BA4" s="21" t="n">
        <v>11088.2802734375</v>
      </c>
      <c r="BB4" s="21" t="n">
        <v>11123.9501953125</v>
      </c>
      <c r="BC4" s="21" t="n">
        <v>11152.9599609375</v>
      </c>
      <c r="BD4" s="21" t="n">
        <v>11180.01953125</v>
      </c>
      <c r="BE4" s="21" t="n">
        <v>11203.5703125</v>
      </c>
      <c r="BF4" s="21" t="n">
        <v>11227.8701171875</v>
      </c>
      <c r="BG4" s="21" t="n">
        <v>11251.3603515625</v>
      </c>
      <c r="BH4" s="21" t="n">
        <v>11271.7099609375</v>
      </c>
      <c r="BI4" s="21" t="n">
        <v>11295.3603515625</v>
      </c>
      <c r="BJ4" s="21" t="n">
        <v>11319.9697265625</v>
      </c>
      <c r="BK4" s="22"/>
    </row>
    <row r="5" customFormat="false" ht="12.8" hidden="false" customHeight="false" outlineLevel="0" collapsed="false">
      <c r="A5" s="0" t="s">
        <v>110</v>
      </c>
      <c r="B5" s="0" t="s">
        <v>111</v>
      </c>
      <c r="C5" s="62" t="n">
        <v>115.95588684082</v>
      </c>
      <c r="D5" s="62" t="n">
        <v>115.328224182129</v>
      </c>
      <c r="E5" s="63" t="n">
        <v>114.77188873291</v>
      </c>
      <c r="F5" s="63" t="n">
        <v>114.428466796875</v>
      </c>
      <c r="G5" s="63" t="n">
        <v>113.908615112305</v>
      </c>
      <c r="H5" s="63" t="n">
        <v>113.353912353516</v>
      </c>
      <c r="I5" s="63" t="n">
        <v>112.63166809082</v>
      </c>
      <c r="J5" s="63" t="n">
        <v>112.106781005859</v>
      </c>
      <c r="K5" s="63" t="n">
        <v>111.646553039551</v>
      </c>
      <c r="L5" s="63" t="n">
        <v>111.061470031738</v>
      </c>
      <c r="M5" s="63" t="n">
        <v>110.87272644043</v>
      </c>
      <c r="N5" s="63" t="n">
        <v>110.890800476074</v>
      </c>
      <c r="O5" s="63" t="n">
        <v>111.327346801758</v>
      </c>
      <c r="P5" s="63" t="n">
        <v>111.600303649902</v>
      </c>
      <c r="Q5" s="63" t="n">
        <v>111.921348571777</v>
      </c>
      <c r="R5" s="63" t="n">
        <v>112.446853637695</v>
      </c>
      <c r="S5" s="63" t="n">
        <v>112.746742248535</v>
      </c>
      <c r="T5" s="63" t="n">
        <v>112.977409362793</v>
      </c>
      <c r="U5" s="63" t="n">
        <v>113.250213623047</v>
      </c>
      <c r="V5" s="63" t="n">
        <v>113.258918762207</v>
      </c>
      <c r="W5" s="63" t="n">
        <v>113.114875793457</v>
      </c>
      <c r="X5" s="63" t="n">
        <v>112.480369567871</v>
      </c>
      <c r="Y5" s="63" t="n">
        <v>112.284149169922</v>
      </c>
      <c r="Z5" s="63" t="n">
        <v>112.188484191895</v>
      </c>
      <c r="AA5" s="63" t="n">
        <v>112.480926513672</v>
      </c>
      <c r="AB5" s="63" t="n">
        <v>112.370704650879</v>
      </c>
      <c r="AC5" s="63" t="n">
        <v>112.145370483398</v>
      </c>
      <c r="AD5" s="63" t="n">
        <v>111.323989868164</v>
      </c>
      <c r="AE5" s="63" t="n">
        <v>111.229133605957</v>
      </c>
      <c r="AF5" s="63" t="n">
        <v>111.379875183105</v>
      </c>
      <c r="AG5" s="63" t="n">
        <v>112.024063110352</v>
      </c>
      <c r="AH5" s="63" t="n">
        <v>112.480110168457</v>
      </c>
      <c r="AI5" s="63" t="n">
        <v>112.99584197998</v>
      </c>
      <c r="AJ5" s="63" t="n">
        <v>113.650588989258</v>
      </c>
      <c r="AK5" s="63" t="n">
        <v>114.226249694824</v>
      </c>
      <c r="AL5" s="63" t="n">
        <v>114.802146911621</v>
      </c>
      <c r="AM5" s="63" t="n">
        <v>115.359642028809</v>
      </c>
      <c r="AN5" s="63" t="n">
        <v>115.949935913086</v>
      </c>
      <c r="AO5" s="63" t="n">
        <v>116.554420471191</v>
      </c>
      <c r="AP5" s="63" t="n">
        <v>117.29239654541</v>
      </c>
      <c r="AQ5" s="63" t="n">
        <v>117.835762023926</v>
      </c>
      <c r="AR5" s="63" t="n">
        <v>118.303840637207</v>
      </c>
      <c r="AS5" s="63" t="n">
        <v>118.640716552734</v>
      </c>
      <c r="AT5" s="63" t="n">
        <v>119.000129699707</v>
      </c>
      <c r="AU5" s="63" t="n">
        <v>119.326164245605</v>
      </c>
      <c r="AV5" s="63" t="n">
        <v>119.499786376953</v>
      </c>
      <c r="AW5" s="63" t="n">
        <v>119.848365783691</v>
      </c>
      <c r="AX5" s="64" t="n">
        <v>120.252853393555</v>
      </c>
      <c r="AY5" s="64" t="n">
        <v>120.786674499512</v>
      </c>
      <c r="AZ5" s="64" t="n">
        <v>121.247917175293</v>
      </c>
      <c r="BA5" s="64" t="n">
        <v>121.710006713867</v>
      </c>
      <c r="BB5" s="64" t="n">
        <v>122.233383178711</v>
      </c>
      <c r="BC5" s="64" t="n">
        <v>122.651832580566</v>
      </c>
      <c r="BD5" s="64" t="n">
        <v>123.025787353516</v>
      </c>
      <c r="BE5" s="64" t="n">
        <v>123.342361450195</v>
      </c>
      <c r="BF5" s="64" t="n">
        <v>123.637008666992</v>
      </c>
      <c r="BG5" s="64" t="n">
        <v>123.896827697754</v>
      </c>
      <c r="BH5" s="64" t="n">
        <v>124.060646057129</v>
      </c>
      <c r="BI5" s="64" t="n">
        <v>124.296714782715</v>
      </c>
      <c r="BJ5" s="64" t="n">
        <v>124.543846130371</v>
      </c>
      <c r="BK5" s="65"/>
    </row>
    <row r="6" customFormat="false" ht="12.8" hidden="false" customHeight="false" outlineLevel="0" collapsed="false">
      <c r="A6" s="0" t="s">
        <v>311</v>
      </c>
      <c r="B6" s="0" t="s">
        <v>312</v>
      </c>
      <c r="C6" s="55" t="n">
        <v>6.82000017166138</v>
      </c>
      <c r="D6" s="55" t="n">
        <v>6.82000017166138</v>
      </c>
      <c r="E6" s="56" t="n">
        <v>6.82000017166138</v>
      </c>
      <c r="F6" s="56" t="n">
        <v>6.82000017166138</v>
      </c>
      <c r="G6" s="56" t="n">
        <v>6.82000017166138</v>
      </c>
      <c r="H6" s="56" t="n">
        <v>6.82000017166138</v>
      </c>
      <c r="I6" s="56" t="n">
        <v>6.82000017166138</v>
      </c>
      <c r="J6" s="56" t="n">
        <v>6.82000017166138</v>
      </c>
      <c r="K6" s="56" t="n">
        <v>6.82000017166138</v>
      </c>
      <c r="L6" s="56" t="n">
        <v>6.82000017166138</v>
      </c>
      <c r="M6" s="56" t="n">
        <v>6.82000017166138</v>
      </c>
      <c r="N6" s="56" t="n">
        <v>6.82000017166138</v>
      </c>
      <c r="O6" s="56" t="n">
        <v>6.80000019073486</v>
      </c>
      <c r="P6" s="56" t="n">
        <v>6.80000019073486</v>
      </c>
      <c r="Q6" s="56" t="n">
        <v>6.80000019073486</v>
      </c>
      <c r="R6" s="56" t="n">
        <v>6.80000019073486</v>
      </c>
      <c r="S6" s="56" t="n">
        <v>6.80000019073486</v>
      </c>
      <c r="T6" s="56" t="n">
        <v>6.80000019073486</v>
      </c>
      <c r="U6" s="56" t="n">
        <v>6.80000019073486</v>
      </c>
      <c r="V6" s="56" t="n">
        <v>6.80000019073486</v>
      </c>
      <c r="W6" s="56" t="n">
        <v>6.80000019073486</v>
      </c>
      <c r="X6" s="56" t="n">
        <v>6.80000019073486</v>
      </c>
      <c r="Y6" s="56" t="n">
        <v>6.80000019073486</v>
      </c>
      <c r="Z6" s="56" t="n">
        <v>6.80000019073486</v>
      </c>
      <c r="AA6" s="56" t="n">
        <v>6.80000019073486</v>
      </c>
      <c r="AB6" s="56" t="n">
        <v>6.80000019073486</v>
      </c>
      <c r="AC6" s="56" t="n">
        <v>6.80000019073486</v>
      </c>
      <c r="AD6" s="56" t="n">
        <v>6.80000019073486</v>
      </c>
      <c r="AE6" s="56" t="n">
        <v>6.80000019073486</v>
      </c>
      <c r="AF6" s="56" t="n">
        <v>6.80000019073486</v>
      </c>
      <c r="AG6" s="56" t="n">
        <v>6.80000019073486</v>
      </c>
      <c r="AH6" s="56" t="n">
        <v>6.80000019073486</v>
      </c>
      <c r="AI6" s="56" t="n">
        <v>6.80000019073486</v>
      </c>
      <c r="AJ6" s="56" t="n">
        <v>6.80000019073486</v>
      </c>
      <c r="AK6" s="56" t="n">
        <v>6.80000019073486</v>
      </c>
      <c r="AL6" s="56" t="n">
        <v>6.80000019073486</v>
      </c>
      <c r="AM6" s="56" t="n">
        <v>6.80000019073486</v>
      </c>
      <c r="AN6" s="56" t="n">
        <v>6.80000019073486</v>
      </c>
      <c r="AO6" s="56" t="n">
        <v>6.80000019073486</v>
      </c>
      <c r="AP6" s="56" t="n">
        <v>6.80000019073486</v>
      </c>
      <c r="AQ6" s="56" t="n">
        <v>6.80000019073486</v>
      </c>
      <c r="AR6" s="56" t="n">
        <v>6.80000019073486</v>
      </c>
      <c r="AS6" s="56" t="n">
        <v>6.80000019073486</v>
      </c>
      <c r="AT6" s="56" t="n">
        <v>6.80000019073486</v>
      </c>
      <c r="AU6" s="56" t="n">
        <v>6.80000019073486</v>
      </c>
      <c r="AV6" s="56" t="n">
        <v>6.80000019073486</v>
      </c>
      <c r="AW6" s="56" t="n">
        <v>6.80000019073486</v>
      </c>
      <c r="AX6" s="57" t="n">
        <v>6.80000019073486</v>
      </c>
      <c r="AY6" s="57" t="n">
        <v>6.80000019073486</v>
      </c>
      <c r="AZ6" s="57" t="n">
        <v>6.80000019073486</v>
      </c>
      <c r="BA6" s="57" t="n">
        <v>6.80000019073486</v>
      </c>
      <c r="BB6" s="57" t="n">
        <v>6.80000019073486</v>
      </c>
      <c r="BC6" s="57" t="n">
        <v>6.80000019073486</v>
      </c>
      <c r="BD6" s="57" t="n">
        <v>6.80000019073486</v>
      </c>
      <c r="BE6" s="57" t="n">
        <v>6.80000019073486</v>
      </c>
      <c r="BF6" s="57" t="n">
        <v>6.80000019073486</v>
      </c>
      <c r="BG6" s="57" t="n">
        <v>6.80000019073486</v>
      </c>
      <c r="BH6" s="57" t="n">
        <v>6.80000019073486</v>
      </c>
      <c r="BI6" s="57" t="n">
        <v>6.80000019073486</v>
      </c>
      <c r="BJ6" s="57" t="n">
        <v>6.80000019073486</v>
      </c>
      <c r="BK6" s="58"/>
    </row>
    <row r="7" customFormat="false" ht="12.8" hidden="false" customHeight="false" outlineLevel="0" collapsed="false">
      <c r="A7" s="0" t="s">
        <v>112</v>
      </c>
      <c r="B7" s="0" t="s">
        <v>113</v>
      </c>
      <c r="C7" s="19" t="n">
        <v>920.681640625</v>
      </c>
      <c r="D7" s="19" t="n">
        <v>708.713745117188</v>
      </c>
      <c r="E7" s="20" t="n">
        <v>677.9384765625</v>
      </c>
      <c r="F7" s="20" t="n">
        <v>302.139343261719</v>
      </c>
      <c r="G7" s="20" t="n">
        <v>126.073532104492</v>
      </c>
      <c r="H7" s="20" t="n">
        <v>30.9803123474121</v>
      </c>
      <c r="I7" s="20" t="n">
        <v>8.35399532318115</v>
      </c>
      <c r="J7" s="20" t="n">
        <v>5.62917804718018</v>
      </c>
      <c r="K7" s="20" t="n">
        <v>68.6380615234375</v>
      </c>
      <c r="L7" s="20" t="n">
        <v>259.869293212891</v>
      </c>
      <c r="M7" s="20" t="n">
        <v>395.499328613281</v>
      </c>
      <c r="N7" s="20" t="n">
        <v>688.869934082031</v>
      </c>
      <c r="O7" s="20" t="n">
        <v>776.245361328125</v>
      </c>
      <c r="P7" s="20" t="n">
        <v>668.737854003906</v>
      </c>
      <c r="Q7" s="20" t="n">
        <v>622.031616210938</v>
      </c>
      <c r="R7" s="20" t="n">
        <v>280.603302001953</v>
      </c>
      <c r="S7" s="20" t="n">
        <v>183.808181762695</v>
      </c>
      <c r="T7" s="20" t="n">
        <v>22.4727039337158</v>
      </c>
      <c r="U7" s="20" t="n">
        <v>2.81432890892029</v>
      </c>
      <c r="V7" s="20" t="n">
        <v>7.98064851760864</v>
      </c>
      <c r="W7" s="20" t="n">
        <v>37.2639083862305</v>
      </c>
      <c r="X7" s="20" t="n">
        <v>298.030029296875</v>
      </c>
      <c r="Y7" s="20" t="n">
        <v>559.656860351563</v>
      </c>
      <c r="Z7" s="20" t="n">
        <v>812.068725585938</v>
      </c>
      <c r="AA7" s="20" t="n">
        <v>945.695068359375</v>
      </c>
      <c r="AB7" s="20" t="n">
        <v>802.023864746094</v>
      </c>
      <c r="AC7" s="20" t="n">
        <v>572.034790039063</v>
      </c>
      <c r="AD7" s="20" t="n">
        <v>344.556854248047</v>
      </c>
      <c r="AE7" s="20" t="n">
        <v>165.51676940918</v>
      </c>
      <c r="AF7" s="20" t="n">
        <v>40.3770866394043</v>
      </c>
      <c r="AG7" s="20" t="n">
        <v>3.91515612602234</v>
      </c>
      <c r="AH7" s="20" t="n">
        <v>4.6999626159668</v>
      </c>
      <c r="AI7" s="20" t="n">
        <v>61.7629699707031</v>
      </c>
      <c r="AJ7" s="20" t="n">
        <v>260.418487548828</v>
      </c>
      <c r="AK7" s="20" t="n">
        <v>477.162292480469</v>
      </c>
      <c r="AL7" s="20" t="n">
        <v>784.502563476563</v>
      </c>
      <c r="AM7" s="20" t="n">
        <v>968.340637207031</v>
      </c>
      <c r="AN7" s="20" t="n">
        <v>766.358276367188</v>
      </c>
      <c r="AO7" s="20" t="n">
        <v>494.694244384766</v>
      </c>
      <c r="AP7" s="20" t="n">
        <v>302.722778320313</v>
      </c>
      <c r="AQ7" s="20" t="n">
        <v>107.231300354004</v>
      </c>
      <c r="AR7" s="20" t="n">
        <v>28</v>
      </c>
      <c r="AS7" s="20" t="n">
        <v>5</v>
      </c>
      <c r="AT7" s="20" t="n">
        <v>16</v>
      </c>
      <c r="AU7" s="20" t="n">
        <v>42</v>
      </c>
      <c r="AV7" s="20" t="n">
        <v>241</v>
      </c>
      <c r="AW7" s="20" t="n">
        <v>484</v>
      </c>
      <c r="AX7" s="21" t="n">
        <v>820</v>
      </c>
      <c r="AY7" s="21" t="n">
        <v>922</v>
      </c>
      <c r="AZ7" s="21" t="n">
        <v>766</v>
      </c>
      <c r="BA7" s="21" t="n">
        <v>600</v>
      </c>
      <c r="BB7" s="21" t="n">
        <v>344</v>
      </c>
      <c r="BC7" s="21" t="n">
        <v>153</v>
      </c>
      <c r="BD7" s="21" t="n">
        <v>39</v>
      </c>
      <c r="BE7" s="21" t="n">
        <v>14</v>
      </c>
      <c r="BF7" s="21" t="n">
        <v>16</v>
      </c>
      <c r="BG7" s="21" t="n">
        <v>77</v>
      </c>
      <c r="BH7" s="21" t="n">
        <v>278</v>
      </c>
      <c r="BI7" s="21" t="n">
        <v>537</v>
      </c>
      <c r="BJ7" s="21" t="n">
        <v>815</v>
      </c>
      <c r="BK7" s="22"/>
    </row>
    <row r="8" customFormat="false" ht="12.8" hidden="false" customHeight="false" outlineLevel="0" collapsed="false">
      <c r="A8" s="0" t="s">
        <v>236</v>
      </c>
      <c r="B8" s="0" t="s">
        <v>237</v>
      </c>
      <c r="C8" s="19" t="n">
        <v>2.89610552787781</v>
      </c>
      <c r="D8" s="19" t="n">
        <v>12.3203859329224</v>
      </c>
      <c r="E8" s="20" t="n">
        <v>12.3000726699829</v>
      </c>
      <c r="F8" s="20" t="n">
        <v>40.0406074523926</v>
      </c>
      <c r="G8" s="20" t="n">
        <v>121.751625061035</v>
      </c>
      <c r="H8" s="20" t="n">
        <v>225.669006347656</v>
      </c>
      <c r="I8" s="20" t="n">
        <v>309.466827392578</v>
      </c>
      <c r="J8" s="20" t="n">
        <v>339.080017089844</v>
      </c>
      <c r="K8" s="20" t="n">
        <v>143.56510925293</v>
      </c>
      <c r="L8" s="20" t="n">
        <v>48.3315238952637</v>
      </c>
      <c r="M8" s="20" t="n">
        <v>20.7088088989258</v>
      </c>
      <c r="N8" s="20" t="n">
        <v>11.4158725738525</v>
      </c>
      <c r="O8" s="20" t="n">
        <v>8.56749820709229</v>
      </c>
      <c r="P8" s="20" t="n">
        <v>6.49229764938355</v>
      </c>
      <c r="Q8" s="20" t="n">
        <v>16.6775226593018</v>
      </c>
      <c r="R8" s="20" t="n">
        <v>52.9845161437988</v>
      </c>
      <c r="S8" s="20" t="n">
        <v>92.686279296875</v>
      </c>
      <c r="T8" s="20" t="n">
        <v>240.769805908203</v>
      </c>
      <c r="U8" s="20" t="n">
        <v>364.467437744141</v>
      </c>
      <c r="V8" s="20" t="n">
        <v>328.380645751953</v>
      </c>
      <c r="W8" s="20" t="n">
        <v>200.953948974609</v>
      </c>
      <c r="X8" s="20" t="n">
        <v>57.3459014892578</v>
      </c>
      <c r="Y8" s="20" t="n">
        <v>10.9597578048706</v>
      </c>
      <c r="Z8" s="20" t="n">
        <v>5.04643201828003</v>
      </c>
      <c r="AA8" s="20" t="n">
        <v>4.97585868835449</v>
      </c>
      <c r="AB8" s="20" t="n">
        <v>7.45614576339722</v>
      </c>
      <c r="AC8" s="20" t="n">
        <v>23.7903728485107</v>
      </c>
      <c r="AD8" s="20" t="n">
        <v>30.4652118682861</v>
      </c>
      <c r="AE8" s="20" t="n">
        <v>110.717224121094</v>
      </c>
      <c r="AF8" s="20" t="n">
        <v>186.696533203125</v>
      </c>
      <c r="AG8" s="20" t="n">
        <v>332.755432128906</v>
      </c>
      <c r="AH8" s="20" t="n">
        <v>340.643585205078</v>
      </c>
      <c r="AI8" s="20" t="n">
        <v>155.410568237305</v>
      </c>
      <c r="AJ8" s="20" t="n">
        <v>64.7631454467773</v>
      </c>
      <c r="AK8" s="20" t="n">
        <v>20.6585597991943</v>
      </c>
      <c r="AL8" s="20" t="n">
        <v>3.67291808128357</v>
      </c>
      <c r="AM8" s="20" t="n">
        <v>6.13191366195679</v>
      </c>
      <c r="AN8" s="20" t="n">
        <v>5.97807550430298</v>
      </c>
      <c r="AO8" s="20" t="n">
        <v>28.3252868652344</v>
      </c>
      <c r="AP8" s="20" t="n">
        <v>28.6625499725342</v>
      </c>
      <c r="AQ8" s="20" t="n">
        <v>137.810958862305</v>
      </c>
      <c r="AR8" s="20" t="n">
        <v>207</v>
      </c>
      <c r="AS8" s="20" t="n">
        <v>307</v>
      </c>
      <c r="AT8" s="20" t="n">
        <v>253</v>
      </c>
      <c r="AU8" s="20" t="n">
        <v>178</v>
      </c>
      <c r="AV8" s="20" t="n">
        <v>69</v>
      </c>
      <c r="AW8" s="20" t="n">
        <v>24</v>
      </c>
      <c r="AX8" s="21" t="n">
        <v>6</v>
      </c>
      <c r="AY8" s="21" t="n">
        <v>6</v>
      </c>
      <c r="AZ8" s="21" t="n">
        <v>8</v>
      </c>
      <c r="BA8" s="21" t="n">
        <v>17</v>
      </c>
      <c r="BB8" s="21" t="n">
        <v>34</v>
      </c>
      <c r="BC8" s="21" t="n">
        <v>100</v>
      </c>
      <c r="BD8" s="21" t="n">
        <v>217</v>
      </c>
      <c r="BE8" s="21" t="n">
        <v>328</v>
      </c>
      <c r="BF8" s="21" t="n">
        <v>294</v>
      </c>
      <c r="BG8" s="21" t="n">
        <v>158</v>
      </c>
      <c r="BH8" s="21" t="n">
        <v>56</v>
      </c>
      <c r="BI8" s="21" t="n">
        <v>15</v>
      </c>
      <c r="BJ8" s="21" t="n">
        <v>7</v>
      </c>
      <c r="BK8" s="22"/>
    </row>
    <row r="9" customFormat="false" ht="12.8" hidden="false" customHeight="false" outlineLevel="0" collapsed="false">
      <c r="A9" s="0" t="s">
        <v>313</v>
      </c>
      <c r="B9" s="0" t="s">
        <v>314</v>
      </c>
      <c r="C9" s="31" t="n">
        <v>-2.67911100387573</v>
      </c>
      <c r="D9" s="31" t="n">
        <v>-8.62844467163086</v>
      </c>
      <c r="E9" s="32" t="n">
        <v>-14.1564445495605</v>
      </c>
      <c r="F9" s="32" t="n">
        <v>-20.2521476745605</v>
      </c>
      <c r="G9" s="32" t="n">
        <v>-24.1957035064697</v>
      </c>
      <c r="H9" s="32" t="n">
        <v>-26.9761486053467</v>
      </c>
      <c r="I9" s="32" t="n">
        <v>-28.401481628418</v>
      </c>
      <c r="J9" s="32" t="n">
        <v>-28.9997043609619</v>
      </c>
      <c r="K9" s="32" t="n">
        <v>-28.5788154602051</v>
      </c>
      <c r="L9" s="32" t="n">
        <v>-26.5237045288086</v>
      </c>
      <c r="M9" s="32" t="n">
        <v>-24.5259265899658</v>
      </c>
      <c r="N9" s="32" t="n">
        <v>-21.9703712463379</v>
      </c>
      <c r="O9" s="32" t="n">
        <v>-17.200740814209</v>
      </c>
      <c r="P9" s="32" t="n">
        <v>-14.7718515396118</v>
      </c>
      <c r="Q9" s="32" t="n">
        <v>-13.0274076461792</v>
      </c>
      <c r="R9" s="32" t="n">
        <v>-14.3834075927734</v>
      </c>
      <c r="S9" s="32" t="n">
        <v>-12.1958522796631</v>
      </c>
      <c r="T9" s="32" t="n">
        <v>-8.88074111938477</v>
      </c>
      <c r="U9" s="32" t="n">
        <v>-0.0623703710734844</v>
      </c>
      <c r="V9" s="32" t="n">
        <v>2.22607398033142</v>
      </c>
      <c r="W9" s="32" t="n">
        <v>2.36029601097107</v>
      </c>
      <c r="X9" s="32" t="n">
        <v>-2.30148148536682</v>
      </c>
      <c r="Y9" s="32" t="n">
        <v>-4.49437046051025</v>
      </c>
      <c r="Z9" s="32" t="n">
        <v>-6.86014795303345</v>
      </c>
      <c r="AA9" s="32" t="n">
        <v>-10.3268146514893</v>
      </c>
      <c r="AB9" s="32" t="n">
        <v>-12.3423700332642</v>
      </c>
      <c r="AC9" s="32" t="n">
        <v>-13.8348150253296</v>
      </c>
      <c r="AD9" s="32" t="n">
        <v>-13.7546663284302</v>
      </c>
      <c r="AE9" s="32" t="n">
        <v>-14.9879999160767</v>
      </c>
      <c r="AF9" s="32" t="n">
        <v>-16.4853324890137</v>
      </c>
      <c r="AG9" s="32" t="n">
        <v>-20.4588146209717</v>
      </c>
      <c r="AH9" s="32" t="n">
        <v>-20.8250370025635</v>
      </c>
      <c r="AI9" s="32" t="n">
        <v>-19.7961483001709</v>
      </c>
      <c r="AJ9" s="32" t="n">
        <v>-16.8168888092041</v>
      </c>
      <c r="AK9" s="32" t="n">
        <v>-13.4142217636108</v>
      </c>
      <c r="AL9" s="32" t="n">
        <v>-9.03288841247559</v>
      </c>
      <c r="AM9" s="32" t="n">
        <v>-0.892444431781769</v>
      </c>
      <c r="AN9" s="32" t="n">
        <v>3.3608889579773</v>
      </c>
      <c r="AO9" s="32" t="n">
        <v>6.50755548477173</v>
      </c>
      <c r="AP9" s="32" t="n">
        <v>7.46785163879395</v>
      </c>
      <c r="AQ9" s="32" t="n">
        <v>9.21096324920654</v>
      </c>
      <c r="AR9" s="32" t="n">
        <v>10.6571855545044</v>
      </c>
      <c r="AS9" s="32" t="n">
        <v>11.2889032363892</v>
      </c>
      <c r="AT9" s="32" t="n">
        <v>12.529559135437</v>
      </c>
      <c r="AU9" s="32" t="n">
        <v>13.8615369796753</v>
      </c>
      <c r="AV9" s="32" t="n">
        <v>16.7515430450439</v>
      </c>
      <c r="AW9" s="32" t="n">
        <v>17.1661357879639</v>
      </c>
      <c r="AX9" s="33" t="n">
        <v>16.5720195770264</v>
      </c>
      <c r="AY9" s="33" t="n">
        <v>13.2144784927368</v>
      </c>
      <c r="AZ9" s="33" t="n">
        <v>11.9189863204956</v>
      </c>
      <c r="BA9" s="33" t="n">
        <v>10.9308252334595</v>
      </c>
      <c r="BB9" s="33" t="n">
        <v>10.7805004119873</v>
      </c>
      <c r="BC9" s="33" t="n">
        <v>10.0091209411621</v>
      </c>
      <c r="BD9" s="33" t="n">
        <v>9.14719295501709</v>
      </c>
      <c r="BE9" s="33" t="n">
        <v>8.07176494598389</v>
      </c>
      <c r="BF9" s="33" t="n">
        <v>7.12095308303833</v>
      </c>
      <c r="BG9" s="33" t="n">
        <v>6.17180585861206</v>
      </c>
      <c r="BH9" s="33" t="n">
        <v>4.94161653518677</v>
      </c>
      <c r="BI9" s="33" t="n">
        <v>4.20782947540283</v>
      </c>
      <c r="BJ9" s="33" t="n">
        <v>3.68773746490479</v>
      </c>
      <c r="BK9" s="34"/>
    </row>
    <row r="10" customFormat="false" ht="12.8" hidden="false" customHeight="false" outlineLevel="0" collapsed="false">
      <c r="A10" s="0" t="s">
        <v>315</v>
      </c>
      <c r="B10" s="0" t="s">
        <v>316</v>
      </c>
      <c r="C10" s="31" t="n">
        <v>1685.85925292969</v>
      </c>
      <c r="D10" s="31" t="n">
        <v>1679.18151855469</v>
      </c>
      <c r="E10" s="32" t="n">
        <v>1669.55920410156</v>
      </c>
      <c r="F10" s="32" t="n">
        <v>1650.23706054688</v>
      </c>
      <c r="G10" s="32" t="n">
        <v>1639.79260253906</v>
      </c>
      <c r="H10" s="32" t="n">
        <v>1631.47033691406</v>
      </c>
      <c r="I10" s="32" t="n">
        <v>1631.99633789063</v>
      </c>
      <c r="J10" s="32" t="n">
        <v>1622.8740234375</v>
      </c>
      <c r="K10" s="32" t="n">
        <v>1610.82958984375</v>
      </c>
      <c r="L10" s="32" t="n">
        <v>1587.89270019531</v>
      </c>
      <c r="M10" s="32" t="n">
        <v>1575.98156738281</v>
      </c>
      <c r="N10" s="32" t="n">
        <v>1567.1259765625</v>
      </c>
      <c r="O10" s="32" t="n">
        <v>1564.85180664063</v>
      </c>
      <c r="P10" s="32" t="n">
        <v>1559.46301269531</v>
      </c>
      <c r="Q10" s="32" t="n">
        <v>1554.48522949219</v>
      </c>
      <c r="R10" s="32" t="n">
        <v>1548.33337402344</v>
      </c>
      <c r="S10" s="32" t="n">
        <v>1545.36669921875</v>
      </c>
      <c r="T10" s="32" t="n">
        <v>1544</v>
      </c>
      <c r="U10" s="32" t="n">
        <v>1546.9296875</v>
      </c>
      <c r="V10" s="32" t="n">
        <v>1546.74072265625</v>
      </c>
      <c r="W10" s="32" t="n">
        <v>1546.12963867188</v>
      </c>
      <c r="X10" s="32" t="n">
        <v>1542.71105957031</v>
      </c>
      <c r="Y10" s="32" t="n">
        <v>1543.04443359375</v>
      </c>
      <c r="Z10" s="32" t="n">
        <v>1544.74438476563</v>
      </c>
      <c r="AA10" s="32" t="n">
        <v>1544.96667480469</v>
      </c>
      <c r="AB10" s="32" t="n">
        <v>1551.53332519531</v>
      </c>
      <c r="AC10" s="32" t="n">
        <v>1561.59997558594</v>
      </c>
      <c r="AD10" s="32" t="n">
        <v>1575.90734863281</v>
      </c>
      <c r="AE10" s="32" t="n">
        <v>1592.41857910156</v>
      </c>
      <c r="AF10" s="32" t="n">
        <v>1611.87390136719</v>
      </c>
      <c r="AG10" s="32" t="n">
        <v>1641.91857910156</v>
      </c>
      <c r="AH10" s="32" t="n">
        <v>1661.52966308594</v>
      </c>
      <c r="AI10" s="32" t="n">
        <v>1678.35180664063</v>
      </c>
      <c r="AJ10" s="32" t="n">
        <v>1692.13330078125</v>
      </c>
      <c r="AK10" s="32" t="n">
        <v>1703.56665039063</v>
      </c>
      <c r="AL10" s="32" t="n">
        <v>1712.40002441406</v>
      </c>
      <c r="AM10" s="32" t="n">
        <v>1709.50744628906</v>
      </c>
      <c r="AN10" s="32" t="n">
        <v>1719.98522949219</v>
      </c>
      <c r="AO10" s="32" t="n">
        <v>1734.70739746094</v>
      </c>
      <c r="AP10" s="32" t="n">
        <v>1762.32592773438</v>
      </c>
      <c r="AQ10" s="32" t="n">
        <v>1779.04809570313</v>
      </c>
      <c r="AR10" s="32" t="n">
        <v>1793.52587890625</v>
      </c>
      <c r="AS10" s="32" t="n">
        <v>1801.60827636719</v>
      </c>
      <c r="AT10" s="32" t="n">
        <v>1814.71044921875</v>
      </c>
      <c r="AU10" s="32" t="n">
        <v>1828.68127441406</v>
      </c>
      <c r="AV10" s="32" t="n">
        <v>1850.88159179688</v>
      </c>
      <c r="AW10" s="32" t="n">
        <v>1861.06958007813</v>
      </c>
      <c r="AX10" s="33" t="n">
        <v>1866.60583496094</v>
      </c>
      <c r="AY10" s="33" t="n">
        <v>1858.61340332031</v>
      </c>
      <c r="AZ10" s="33" t="n">
        <v>1861.50427246094</v>
      </c>
      <c r="BA10" s="33" t="n">
        <v>1866.4013671875</v>
      </c>
      <c r="BB10" s="33" t="n">
        <v>1876.89758300781</v>
      </c>
      <c r="BC10" s="33" t="n">
        <v>1883.11242675781</v>
      </c>
      <c r="BD10" s="33" t="n">
        <v>1888.63891601563</v>
      </c>
      <c r="BE10" s="33" t="n">
        <v>1892.77563476563</v>
      </c>
      <c r="BF10" s="33" t="n">
        <v>1897.45104980469</v>
      </c>
      <c r="BG10" s="33" t="n">
        <v>1901.96423339844</v>
      </c>
      <c r="BH10" s="33" t="n">
        <v>1906.78674316406</v>
      </c>
      <c r="BI10" s="33" t="n">
        <v>1910.62109375</v>
      </c>
      <c r="BJ10" s="33" t="n">
        <v>1913.93908691406</v>
      </c>
      <c r="BK10" s="34"/>
    </row>
    <row r="11" customFormat="fals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8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9</v>
      </c>
      <c r="AO11" s="32" t="n">
        <v>31</v>
      </c>
      <c r="AP11" s="32" t="n">
        <v>30</v>
      </c>
      <c r="AQ11" s="32" t="n">
        <v>31</v>
      </c>
      <c r="AR11" s="32" t="n">
        <v>30</v>
      </c>
      <c r="AS11" s="32" t="n">
        <v>31</v>
      </c>
      <c r="AT11" s="32" t="n">
        <v>31</v>
      </c>
      <c r="AU11" s="32" t="n">
        <v>30</v>
      </c>
      <c r="AV11" s="32" t="n">
        <v>31</v>
      </c>
      <c r="AW11" s="32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2.8" hidden="false" customHeight="false" outlineLevel="0" collapsed="false">
      <c r="C12" s="66"/>
      <c r="D12" s="6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8" hidden="false" customHeight="false" outlineLevel="0" collapsed="false">
      <c r="B13" s="10" t="s">
        <v>317</v>
      </c>
      <c r="C13" s="66"/>
      <c r="D13" s="6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8" hidden="false" customHeight="false" outlineLevel="0" collapsed="false">
      <c r="A14" s="0" t="s">
        <v>258</v>
      </c>
      <c r="B14" s="0" t="s">
        <v>259</v>
      </c>
      <c r="C14" s="23" t="n">
        <v>5.65494966506958</v>
      </c>
      <c r="D14" s="23" t="n">
        <v>5.28782987594605</v>
      </c>
      <c r="E14" s="24" t="n">
        <v>4.95006656646729</v>
      </c>
      <c r="F14" s="24" t="n">
        <v>4.63445901870728</v>
      </c>
      <c r="G14" s="24" t="n">
        <v>4.84010410308838</v>
      </c>
      <c r="H14" s="24" t="n">
        <v>5.3629298210144</v>
      </c>
      <c r="I14" s="24" t="n">
        <v>5.7142448425293</v>
      </c>
      <c r="J14" s="24" t="n">
        <v>5.84040307998657</v>
      </c>
      <c r="K14" s="24" t="n">
        <v>5.08166170120239</v>
      </c>
      <c r="L14" s="24" t="n">
        <v>4.74897861480713</v>
      </c>
      <c r="M14" s="24" t="n">
        <v>4.74909067153931</v>
      </c>
      <c r="N14" s="24" t="n">
        <v>5.02295112609863</v>
      </c>
      <c r="O14" s="24" t="n">
        <v>5.24261140823364</v>
      </c>
      <c r="P14" s="24" t="n">
        <v>5.05106735229492</v>
      </c>
      <c r="Q14" s="24" t="n">
        <v>4.82980728149414</v>
      </c>
      <c r="R14" s="24" t="n">
        <v>4.68326616287231</v>
      </c>
      <c r="S14" s="24" t="n">
        <v>4.82729768753052</v>
      </c>
      <c r="T14" s="24" t="n">
        <v>5.42454195022583</v>
      </c>
      <c r="U14" s="24" t="n">
        <v>5.83875036239624</v>
      </c>
      <c r="V14" s="24" t="n">
        <v>5.74070692062378</v>
      </c>
      <c r="W14" s="24" t="n">
        <v>5.44990301132202</v>
      </c>
      <c r="X14" s="24" t="n">
        <v>5.07080030441284</v>
      </c>
      <c r="Y14" s="24" t="n">
        <v>5.13905811309814</v>
      </c>
      <c r="Z14" s="24" t="n">
        <v>5.49131059646606</v>
      </c>
      <c r="AA14" s="24" t="n">
        <v>5.75887012481689</v>
      </c>
      <c r="AB14" s="24" t="n">
        <v>5.50951910018921</v>
      </c>
      <c r="AC14" s="24" t="n">
        <v>4.92907285690308</v>
      </c>
      <c r="AD14" s="24" t="n">
        <v>4.66330718994141</v>
      </c>
      <c r="AE14" s="24" t="n">
        <v>4.76024913787842</v>
      </c>
      <c r="AF14" s="24" t="n">
        <v>5.30797910690308</v>
      </c>
      <c r="AG14" s="24" t="n">
        <v>5.83133745193481</v>
      </c>
      <c r="AH14" s="24" t="n">
        <v>5.92257356643677</v>
      </c>
      <c r="AI14" s="24" t="n">
        <v>5.3966555595398</v>
      </c>
      <c r="AJ14" s="24" t="n">
        <v>5.07566022872925</v>
      </c>
      <c r="AK14" s="24" t="n">
        <v>5.23575925827026</v>
      </c>
      <c r="AL14" s="24" t="n">
        <v>5.64576435089111</v>
      </c>
      <c r="AM14" s="24" t="n">
        <v>5.80052423477173</v>
      </c>
      <c r="AN14" s="24" t="n">
        <v>5.55079936981201</v>
      </c>
      <c r="AO14" s="24" t="n">
        <v>4.90658473968506</v>
      </c>
      <c r="AP14" s="24" t="n">
        <v>4.66866016387939</v>
      </c>
      <c r="AQ14" s="24" t="n">
        <v>5.02648782730103</v>
      </c>
      <c r="AR14" s="24" t="n">
        <v>5.49669790267944</v>
      </c>
      <c r="AS14" s="24" t="n">
        <v>5.74209403991699</v>
      </c>
      <c r="AT14" s="24" t="n">
        <v>5.70369958877564</v>
      </c>
      <c r="AU14" s="24" t="n">
        <v>5.24291563034058</v>
      </c>
      <c r="AV14" s="24" t="n">
        <v>5.09949207305908</v>
      </c>
      <c r="AW14" s="24" t="n">
        <v>5.22126007080078</v>
      </c>
      <c r="AX14" s="25" t="n">
        <v>5.49242115020752</v>
      </c>
      <c r="AY14" s="25" t="n">
        <v>5.91494989395142</v>
      </c>
      <c r="AZ14" s="25" t="n">
        <v>5.80926084518433</v>
      </c>
      <c r="BA14" s="25" t="n">
        <v>5.11877822875977</v>
      </c>
      <c r="BB14" s="25" t="n">
        <v>4.92518520355225</v>
      </c>
      <c r="BC14" s="25" t="n">
        <v>5.02813720703125</v>
      </c>
      <c r="BD14" s="25" t="n">
        <v>5.41943216323853</v>
      </c>
      <c r="BE14" s="25" t="n">
        <v>5.91605520248413</v>
      </c>
      <c r="BF14" s="25" t="n">
        <v>5.98462915420532</v>
      </c>
      <c r="BG14" s="25" t="n">
        <v>5.41882085800171</v>
      </c>
      <c r="BH14" s="25" t="n">
        <v>5.2463641166687</v>
      </c>
      <c r="BI14" s="25" t="n">
        <v>5.41614484786987</v>
      </c>
      <c r="BJ14" s="25" t="n">
        <v>5.63787984848023</v>
      </c>
      <c r="BK14" s="26"/>
    </row>
    <row r="15" customFormat="false" ht="12.8" hidden="false" customHeight="false" outlineLevel="0" collapsed="false">
      <c r="A15" s="0" t="s">
        <v>246</v>
      </c>
      <c r="B15" s="0" t="s">
        <v>247</v>
      </c>
      <c r="C15" s="15" t="n">
        <v>1.22300004959106</v>
      </c>
      <c r="D15" s="15" t="n">
        <v>1.2389999628067</v>
      </c>
      <c r="E15" s="16" t="n">
        <v>1.22599995136261</v>
      </c>
      <c r="F15" s="16" t="n">
        <v>1.2389999628067</v>
      </c>
      <c r="G15" s="16" t="n">
        <v>1.24500000476837</v>
      </c>
      <c r="H15" s="16" t="n">
        <v>1.24800002574921</v>
      </c>
      <c r="I15" s="16" t="n">
        <v>1.22500002384186</v>
      </c>
      <c r="J15" s="16" t="n">
        <v>1.23300004005432</v>
      </c>
      <c r="K15" s="16" t="n">
        <v>1.23399996757507</v>
      </c>
      <c r="L15" s="16" t="n">
        <v>1.21000003814697</v>
      </c>
      <c r="M15" s="16" t="n">
        <v>1.23699998855591</v>
      </c>
      <c r="N15" s="16" t="n">
        <v>1.22000002861023</v>
      </c>
      <c r="O15" s="16" t="n">
        <v>1.26199996471405</v>
      </c>
      <c r="P15" s="16" t="n">
        <v>1.28199994564056</v>
      </c>
      <c r="Q15" s="16" t="n">
        <v>1.25300002098084</v>
      </c>
      <c r="R15" s="16" t="n">
        <v>1.25499999523163</v>
      </c>
      <c r="S15" s="16" t="n">
        <v>1.25999999046326</v>
      </c>
      <c r="T15" s="16" t="n">
        <v>1.26300001144409</v>
      </c>
      <c r="U15" s="16" t="n">
        <v>1.24800002574921</v>
      </c>
      <c r="V15" s="16" t="n">
        <v>1.27300000190735</v>
      </c>
      <c r="W15" s="16" t="n">
        <v>1.25699996948242</v>
      </c>
      <c r="X15" s="16" t="n">
        <v>1.22200000286102</v>
      </c>
      <c r="Y15" s="16" t="n">
        <v>1.25100004673004</v>
      </c>
      <c r="Z15" s="16" t="n">
        <v>1.22000002861023</v>
      </c>
      <c r="AA15" s="16" t="n">
        <v>1.25300002098084</v>
      </c>
      <c r="AB15" s="16" t="n">
        <v>1.27600002288818</v>
      </c>
      <c r="AC15" s="16" t="n">
        <v>1.28550004959106</v>
      </c>
      <c r="AD15" s="16" t="n">
        <v>1.31099998950958</v>
      </c>
      <c r="AE15" s="16" t="n">
        <v>1.27799999713898</v>
      </c>
      <c r="AF15" s="16" t="n">
        <v>1.27579998970032</v>
      </c>
      <c r="AG15" s="16" t="n">
        <v>1.27269995212555</v>
      </c>
      <c r="AH15" s="16" t="n">
        <v>1.26760005950928</v>
      </c>
      <c r="AI15" s="16" t="n">
        <v>1.26049995422363</v>
      </c>
      <c r="AJ15" s="16" t="n">
        <v>1.26289999485016</v>
      </c>
      <c r="AK15" s="16" t="n">
        <v>1.25469994544983</v>
      </c>
      <c r="AL15" s="16" t="n">
        <v>1.24800002574921</v>
      </c>
      <c r="AM15" s="16" t="n">
        <v>1.27799999713898</v>
      </c>
      <c r="AN15" s="16" t="n">
        <v>1.30999994277954</v>
      </c>
      <c r="AO15" s="16" t="n">
        <v>1.32000005245209</v>
      </c>
      <c r="AP15" s="16" t="n">
        <v>1.29999995231628</v>
      </c>
      <c r="AQ15" s="16" t="n">
        <v>1.32000005245209</v>
      </c>
      <c r="AR15" s="16" t="n">
        <v>1.3400000333786</v>
      </c>
      <c r="AS15" s="16" t="n">
        <v>1.35000002384186</v>
      </c>
      <c r="AT15" s="16" t="n">
        <v>1.37999999523163</v>
      </c>
      <c r="AU15" s="16" t="n">
        <v>1.38067102432251</v>
      </c>
      <c r="AV15" s="16" t="n">
        <v>1.37808895111084</v>
      </c>
      <c r="AW15" s="16" t="n">
        <v>1.37594604492188</v>
      </c>
      <c r="AX15" s="17" t="n">
        <v>1.35635101795197</v>
      </c>
      <c r="AY15" s="17" t="n">
        <v>1.37175595760345</v>
      </c>
      <c r="AZ15" s="17" t="n">
        <v>1.38601505756378</v>
      </c>
      <c r="BA15" s="17" t="n">
        <v>1.38384199142456</v>
      </c>
      <c r="BB15" s="17" t="n">
        <v>1.38794195652008</v>
      </c>
      <c r="BC15" s="17" t="n">
        <v>1.38338005542755</v>
      </c>
      <c r="BD15" s="17" t="n">
        <v>1.38201594352722</v>
      </c>
      <c r="BE15" s="17" t="n">
        <v>1.36790597438812</v>
      </c>
      <c r="BF15" s="17" t="n">
        <v>1.37109005451202</v>
      </c>
      <c r="BG15" s="17" t="n">
        <v>1.3709659576416</v>
      </c>
      <c r="BH15" s="17" t="n">
        <v>1.36825001239777</v>
      </c>
      <c r="BI15" s="17" t="n">
        <v>1.36475801467896</v>
      </c>
      <c r="BJ15" s="17" t="n">
        <v>1.35739004611969</v>
      </c>
      <c r="BK15" s="18"/>
    </row>
    <row r="16" customFormat="false" ht="12.8" hidden="false" customHeight="false" outlineLevel="0" collapsed="false">
      <c r="A16" s="0" t="s">
        <v>318</v>
      </c>
      <c r="B16" s="0" t="s">
        <v>319</v>
      </c>
      <c r="C16" s="23" t="n">
        <v>0.273389995098114</v>
      </c>
      <c r="D16" s="23" t="n">
        <v>0.290069997310638</v>
      </c>
      <c r="E16" s="24" t="n">
        <v>0.288129985332489</v>
      </c>
      <c r="F16" s="24" t="n">
        <v>0.289499968290329</v>
      </c>
      <c r="G16" s="24" t="n">
        <v>0.284900009632111</v>
      </c>
      <c r="H16" s="24" t="n">
        <v>0.284999996423721</v>
      </c>
      <c r="I16" s="24" t="n">
        <v>0.272870004177094</v>
      </c>
      <c r="J16" s="24" t="n">
        <v>0.275000005960465</v>
      </c>
      <c r="K16" s="24" t="n">
        <v>0.275429993867874</v>
      </c>
      <c r="L16" s="24" t="n">
        <v>0.262100011110306</v>
      </c>
      <c r="M16" s="24" t="n">
        <v>0.240869998931885</v>
      </c>
      <c r="N16" s="24" t="n">
        <v>0.215969994664192</v>
      </c>
      <c r="O16" s="24" t="n">
        <v>0.25968000292778</v>
      </c>
      <c r="P16" s="24" t="n">
        <v>0.271750003099442</v>
      </c>
      <c r="Q16" s="24" t="n">
        <v>0.266483873128891</v>
      </c>
      <c r="R16" s="24" t="n">
        <v>0.273766666650772</v>
      </c>
      <c r="S16" s="24" t="n">
        <v>0.270999997854233</v>
      </c>
      <c r="T16" s="24" t="n">
        <v>0.280466675758362</v>
      </c>
      <c r="U16" s="24" t="n">
        <v>0.274516135454178</v>
      </c>
      <c r="V16" s="24" t="n">
        <v>0.28767740726471</v>
      </c>
      <c r="W16" s="24" t="n">
        <v>0.297199994325638</v>
      </c>
      <c r="X16" s="24" t="n">
        <v>0.290806442499161</v>
      </c>
      <c r="Y16" s="24" t="n">
        <v>0.277999997138977</v>
      </c>
      <c r="Z16" s="24" t="n">
        <v>0.268677413463593</v>
      </c>
      <c r="AA16" s="24" t="n">
        <v>0.277967751026154</v>
      </c>
      <c r="AB16" s="24" t="n">
        <v>0.291964292526245</v>
      </c>
      <c r="AC16" s="24" t="n">
        <v>0.284419357776642</v>
      </c>
      <c r="AD16" s="24" t="n">
        <v>0.289733320474625</v>
      </c>
      <c r="AE16" s="24" t="n">
        <v>0.267419368028641</v>
      </c>
      <c r="AF16" s="24" t="n">
        <v>0.284466654062271</v>
      </c>
      <c r="AG16" s="24" t="n">
        <v>0.263322591781616</v>
      </c>
      <c r="AH16" s="24" t="n">
        <v>0.261161297559738</v>
      </c>
      <c r="AI16" s="24" t="n">
        <v>0.267533332109451</v>
      </c>
      <c r="AJ16" s="24" t="n">
        <v>0.274645149707794</v>
      </c>
      <c r="AK16" s="24" t="n">
        <v>0.248934000730515</v>
      </c>
      <c r="AL16" s="24" t="n">
        <v>0.225672021508217</v>
      </c>
      <c r="AM16" s="24" t="n">
        <v>0.279214888811111</v>
      </c>
      <c r="AN16" s="24" t="n">
        <v>0.289640873670578</v>
      </c>
      <c r="AO16" s="24" t="n">
        <v>0.298978388309479</v>
      </c>
      <c r="AP16" s="24" t="n">
        <v>0.296708226203918</v>
      </c>
      <c r="AQ16" s="24" t="n">
        <v>0.295593619346619</v>
      </c>
      <c r="AR16" s="24" t="n">
        <v>0.300189644098282</v>
      </c>
      <c r="AS16" s="24" t="n">
        <v>0.295614749193192</v>
      </c>
      <c r="AT16" s="24" t="n">
        <v>0.300437420606613</v>
      </c>
      <c r="AU16" s="24" t="n">
        <v>0.307786166667938</v>
      </c>
      <c r="AV16" s="24" t="n">
        <v>0.308092474937439</v>
      </c>
      <c r="AW16" s="24" t="n">
        <v>0.264417707920074</v>
      </c>
      <c r="AX16" s="25" t="n">
        <v>0.241483002901077</v>
      </c>
      <c r="AY16" s="25" t="n">
        <v>0.278323113918304</v>
      </c>
      <c r="AZ16" s="25" t="n">
        <v>0.293406814336777</v>
      </c>
      <c r="BA16" s="25" t="n">
        <v>0.295120686292648</v>
      </c>
      <c r="BB16" s="25" t="n">
        <v>0.29966989159584</v>
      </c>
      <c r="BC16" s="25" t="n">
        <v>0.294224113225937</v>
      </c>
      <c r="BD16" s="25" t="n">
        <v>0.29876309633255</v>
      </c>
      <c r="BE16" s="25" t="n">
        <v>0.29364150762558</v>
      </c>
      <c r="BF16" s="25" t="n">
        <v>0.297227412462235</v>
      </c>
      <c r="BG16" s="25" t="n">
        <v>0.303863614797592</v>
      </c>
      <c r="BH16" s="25" t="n">
        <v>0.303731590509415</v>
      </c>
      <c r="BI16" s="25" t="n">
        <v>0.277329713106155</v>
      </c>
      <c r="BJ16" s="25" t="n">
        <v>0.276672691106796</v>
      </c>
      <c r="BK16" s="26"/>
    </row>
    <row r="17" customFormat="false" ht="12.8" hidden="false" customHeight="false" outlineLevel="0" collapsed="false">
      <c r="A17" s="0" t="s">
        <v>308</v>
      </c>
      <c r="B17" s="0" t="s">
        <v>309</v>
      </c>
      <c r="C17" s="23" t="n">
        <v>10.4662199020386</v>
      </c>
      <c r="D17" s="23" t="n">
        <v>10.1527194976807</v>
      </c>
      <c r="E17" s="24" t="n">
        <v>9.08525562286377</v>
      </c>
      <c r="F17" s="24" t="n">
        <v>8.87653160095215</v>
      </c>
      <c r="G17" s="24" t="n">
        <v>8.86640548706055</v>
      </c>
      <c r="H17" s="24" t="n">
        <v>10.0457859039307</v>
      </c>
      <c r="I17" s="24" t="n">
        <v>10.6134624481201</v>
      </c>
      <c r="J17" s="24" t="n">
        <v>11.1573486328125</v>
      </c>
      <c r="K17" s="24" t="n">
        <v>10.2709465026855</v>
      </c>
      <c r="L17" s="24" t="n">
        <v>9.03207969665527</v>
      </c>
      <c r="M17" s="24" t="n">
        <v>8.85040378570557</v>
      </c>
      <c r="N17" s="24" t="n">
        <v>9.0692949295044</v>
      </c>
      <c r="O17" s="24" t="n">
        <v>9.91026020050049</v>
      </c>
      <c r="P17" s="24" t="n">
        <v>9.92512798309326</v>
      </c>
      <c r="Q17" s="24" t="n">
        <v>9.08719825744629</v>
      </c>
      <c r="R17" s="24" t="n">
        <v>9.08734226226807</v>
      </c>
      <c r="S17" s="24" t="n">
        <v>9.14770889282227</v>
      </c>
      <c r="T17" s="24" t="n">
        <v>10.4367074966431</v>
      </c>
      <c r="U17" s="24" t="n">
        <v>11.398268699646</v>
      </c>
      <c r="V17" s="24" t="n">
        <v>11.4202823638916</v>
      </c>
      <c r="W17" s="24" t="n">
        <v>10.8049573898315</v>
      </c>
      <c r="X17" s="24" t="n">
        <v>9.57984638214111</v>
      </c>
      <c r="Y17" s="24" t="n">
        <v>9.20223808288574</v>
      </c>
      <c r="Z17" s="24" t="n">
        <v>9.62707233428955</v>
      </c>
      <c r="AA17" s="24" t="n">
        <v>10.44810962677</v>
      </c>
      <c r="AB17" s="24" t="n">
        <v>10.5956554412842</v>
      </c>
      <c r="AC17" s="24" t="n">
        <v>9.31929302215576</v>
      </c>
      <c r="AD17" s="24" t="n">
        <v>8.98508644104004</v>
      </c>
      <c r="AE17" s="24" t="n">
        <v>9.10274791717529</v>
      </c>
      <c r="AF17" s="24" t="n">
        <v>10.1266059875488</v>
      </c>
      <c r="AG17" s="24" t="n">
        <v>11.2404794692993</v>
      </c>
      <c r="AH17" s="24" t="n">
        <v>11.5036783218384</v>
      </c>
      <c r="AI17" s="24" t="n">
        <v>10.671199798584</v>
      </c>
      <c r="AJ17" s="24" t="n">
        <v>9.46010684967041</v>
      </c>
      <c r="AK17" s="24" t="n">
        <v>9.32387924194336</v>
      </c>
      <c r="AL17" s="24" t="n">
        <v>10.0143823623657</v>
      </c>
      <c r="AM17" s="24" t="n">
        <v>10.3915224075317</v>
      </c>
      <c r="AN17" s="24" t="n">
        <v>10.3872861862183</v>
      </c>
      <c r="AO17" s="24" t="n">
        <v>9.43501377105713</v>
      </c>
      <c r="AP17" s="24" t="n">
        <v>9.21427726745606</v>
      </c>
      <c r="AQ17" s="24" t="n">
        <v>9.49589920043945</v>
      </c>
      <c r="AR17" s="24" t="n">
        <v>10.7579288482666</v>
      </c>
      <c r="AS17" s="24" t="n">
        <v>11.2902994155884</v>
      </c>
      <c r="AT17" s="24" t="n">
        <v>11.1534776687622</v>
      </c>
      <c r="AU17" s="24" t="n">
        <v>10.9325504302979</v>
      </c>
      <c r="AV17" s="24" t="n">
        <v>9.74959182739258</v>
      </c>
      <c r="AW17" s="24" t="n">
        <v>9.55400085449219</v>
      </c>
      <c r="AX17" s="25" t="n">
        <v>10.0811901092529</v>
      </c>
      <c r="AY17" s="25" t="n">
        <v>10.7383604049683</v>
      </c>
      <c r="AZ17" s="25" t="n">
        <v>10.9073801040649</v>
      </c>
      <c r="BA17" s="25" t="n">
        <v>9.85499858856201</v>
      </c>
      <c r="BB17" s="25" t="n">
        <v>9.58585643768311</v>
      </c>
      <c r="BC17" s="25" t="n">
        <v>9.58395385742188</v>
      </c>
      <c r="BD17" s="25" t="n">
        <v>10.8570604324341</v>
      </c>
      <c r="BE17" s="25" t="n">
        <v>11.6237201690674</v>
      </c>
      <c r="BF17" s="25" t="n">
        <v>11.7290811538696</v>
      </c>
      <c r="BG17" s="25" t="n">
        <v>11.2063398361206</v>
      </c>
      <c r="BH17" s="25" t="n">
        <v>9.97619247436523</v>
      </c>
      <c r="BI17" s="25" t="n">
        <v>9.90276622772217</v>
      </c>
      <c r="BJ17" s="25" t="n">
        <v>10.3290100097656</v>
      </c>
      <c r="BK17" s="26"/>
    </row>
    <row r="18" customFormat="false" ht="12.8" hidden="false" customHeight="false" outlineLevel="0" collapsed="false">
      <c r="C18" s="66"/>
      <c r="D18" s="6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8" hidden="false" customHeight="false" outlineLevel="0" collapsed="false">
      <c r="B19" s="10" t="s">
        <v>320</v>
      </c>
      <c r="C19" s="66"/>
      <c r="D19" s="6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.8" hidden="false" customHeight="false" outlineLevel="0" collapsed="false">
      <c r="A20" s="0" t="s">
        <v>321</v>
      </c>
      <c r="B20" s="0" t="s">
        <v>322</v>
      </c>
      <c r="C20" s="23" t="n">
        <v>3.42289400100708</v>
      </c>
      <c r="D20" s="23" t="n">
        <v>2.96070861816406</v>
      </c>
      <c r="E20" s="24" t="n">
        <v>3.05679488182068</v>
      </c>
      <c r="F20" s="24" t="n">
        <v>3.01926517486572</v>
      </c>
      <c r="G20" s="24" t="n">
        <v>3.08081865310669</v>
      </c>
      <c r="H20" s="24" t="n">
        <v>3.11034059524536</v>
      </c>
      <c r="I20" s="24" t="n">
        <v>2.89947104454041</v>
      </c>
      <c r="J20" s="24" t="n">
        <v>3.22581505775452</v>
      </c>
      <c r="K20" s="24" t="n">
        <v>2.99483036994934</v>
      </c>
      <c r="L20" s="24" t="n">
        <v>3.26273655891418</v>
      </c>
      <c r="M20" s="24" t="n">
        <v>3.17481517791748</v>
      </c>
      <c r="N20" s="24" t="n">
        <v>2.85183811187744</v>
      </c>
      <c r="O20" s="24" t="n">
        <v>3.29212975502014</v>
      </c>
      <c r="P20" s="24" t="n">
        <v>3.22540068626404</v>
      </c>
      <c r="Q20" s="24" t="n">
        <v>2.90986514091492</v>
      </c>
      <c r="R20" s="24" t="n">
        <v>2.99495410919189</v>
      </c>
      <c r="S20" s="24" t="n">
        <v>2.95089912414551</v>
      </c>
      <c r="T20" s="24" t="n">
        <v>2.84468746185303</v>
      </c>
      <c r="U20" s="24" t="n">
        <v>2.78471994400024</v>
      </c>
      <c r="V20" s="24" t="n">
        <v>2.97430515289307</v>
      </c>
      <c r="W20" s="24" t="n">
        <v>3.07894349098206</v>
      </c>
      <c r="X20" s="24" t="n">
        <v>3.0518856048584</v>
      </c>
      <c r="Y20" s="24" t="n">
        <v>2.94508266448975</v>
      </c>
      <c r="Z20" s="24" t="n">
        <v>2.94141459465027</v>
      </c>
      <c r="AA20" s="24" t="n">
        <v>2.99367523193359</v>
      </c>
      <c r="AB20" s="24" t="n">
        <v>2.93801164627075</v>
      </c>
      <c r="AC20" s="24" t="n">
        <v>2.87529516220093</v>
      </c>
      <c r="AD20" s="24" t="n">
        <v>2.97925353050232</v>
      </c>
      <c r="AE20" s="24" t="n">
        <v>2.92289113998413</v>
      </c>
      <c r="AF20" s="24" t="n">
        <v>2.95037913322449</v>
      </c>
      <c r="AG20" s="24" t="n">
        <v>2.85593771934509</v>
      </c>
      <c r="AH20" s="24" t="n">
        <v>2.88988280296326</v>
      </c>
      <c r="AI20" s="24" t="n">
        <v>3.01481366157532</v>
      </c>
      <c r="AJ20" s="24" t="n">
        <v>3.03413319587708</v>
      </c>
      <c r="AK20" s="24" t="n">
        <v>2.80885481834412</v>
      </c>
      <c r="AL20" s="24" t="n">
        <v>2.97299766540527</v>
      </c>
      <c r="AM20" s="24" t="n">
        <v>3.01225328445435</v>
      </c>
      <c r="AN20" s="24" t="n">
        <v>2.98240303993225</v>
      </c>
      <c r="AO20" s="24" t="n">
        <v>3.05477905273438</v>
      </c>
      <c r="AP20" s="24" t="n">
        <v>3.05864763259888</v>
      </c>
      <c r="AQ20" s="24" t="n">
        <v>2.81382346153259</v>
      </c>
      <c r="AR20" s="24" t="n">
        <v>3.16537189483643</v>
      </c>
      <c r="AS20" s="24" t="n">
        <v>2.96767687797546</v>
      </c>
      <c r="AT20" s="24" t="n">
        <v>3.06218886375427</v>
      </c>
      <c r="AU20" s="24" t="n">
        <v>3.10831952095032</v>
      </c>
      <c r="AV20" s="24" t="n">
        <v>3.00774836540222</v>
      </c>
      <c r="AW20" s="24" t="n">
        <v>3.10813093185425</v>
      </c>
      <c r="AX20" s="25" t="n">
        <v>2.90735411643982</v>
      </c>
      <c r="AY20" s="25" t="n">
        <v>3.26174092292786</v>
      </c>
      <c r="AZ20" s="25" t="n">
        <v>3.41784167289734</v>
      </c>
      <c r="BA20" s="25" t="n">
        <v>2.99873208999634</v>
      </c>
      <c r="BB20" s="25" t="n">
        <v>3.02481007575989</v>
      </c>
      <c r="BC20" s="25" t="n">
        <v>2.90126991271973</v>
      </c>
      <c r="BD20" s="25" t="n">
        <v>3.0023078918457</v>
      </c>
      <c r="BE20" s="25" t="n">
        <v>3.24576210975647</v>
      </c>
      <c r="BF20" s="25" t="n">
        <v>3.17141103744507</v>
      </c>
      <c r="BG20" s="25" t="n">
        <v>3.00744795799255</v>
      </c>
      <c r="BH20" s="25" t="n">
        <v>3.12879610061646</v>
      </c>
      <c r="BI20" s="25" t="n">
        <v>3.19152688980103</v>
      </c>
      <c r="BJ20" s="25" t="n">
        <v>3.04824709892273</v>
      </c>
      <c r="BK20" s="26"/>
    </row>
    <row r="21" customFormat="false" ht="12.8" hidden="false" customHeight="false" outlineLevel="0" collapsed="false">
      <c r="A21" s="0" t="s">
        <v>323</v>
      </c>
      <c r="B21" s="0" t="s">
        <v>324</v>
      </c>
      <c r="C21" s="23" t="n">
        <v>0.0420178398489952</v>
      </c>
      <c r="D21" s="23" t="n">
        <v>0.044707927852869</v>
      </c>
      <c r="E21" s="24" t="n">
        <v>0.0437240637838841</v>
      </c>
      <c r="F21" s="24" t="n">
        <v>0.0417636297643185</v>
      </c>
      <c r="G21" s="24" t="n">
        <v>0.0463032908737659</v>
      </c>
      <c r="H21" s="24" t="n">
        <v>0.0478546656668186</v>
      </c>
      <c r="I21" s="24" t="n">
        <v>0.0738309025764465</v>
      </c>
      <c r="J21" s="24" t="n">
        <v>0.0571579299867153</v>
      </c>
      <c r="K21" s="24" t="n">
        <v>0.0662087351083756</v>
      </c>
      <c r="L21" s="24" t="n">
        <v>0.0531864501535893</v>
      </c>
      <c r="M21" s="24" t="n">
        <v>0.0685653984546661</v>
      </c>
      <c r="N21" s="24" t="n">
        <v>0.0645441934466362</v>
      </c>
      <c r="O21" s="24" t="n">
        <v>0.0464136451482773</v>
      </c>
      <c r="P21" s="24" t="n">
        <v>0.0436584651470184</v>
      </c>
      <c r="Q21" s="24" t="n">
        <v>0.0431982912123203</v>
      </c>
      <c r="R21" s="24" t="n">
        <v>0.0402741320431232</v>
      </c>
      <c r="S21" s="24" t="n">
        <v>0.0395675152540207</v>
      </c>
      <c r="T21" s="24" t="n">
        <v>0.0474000014364719</v>
      </c>
      <c r="U21" s="24" t="n">
        <v>0.050753515213728</v>
      </c>
      <c r="V21" s="24" t="n">
        <v>0.0501502901315689</v>
      </c>
      <c r="W21" s="24" t="n">
        <v>0.0508560314774513</v>
      </c>
      <c r="X21" s="24" t="n">
        <v>0.0441717728972435</v>
      </c>
      <c r="Y21" s="24" t="n">
        <v>0.0464473627507687</v>
      </c>
      <c r="Z21" s="24" t="n">
        <v>0.0516696460545063</v>
      </c>
      <c r="AA21" s="24" t="n">
        <v>0.0365701280534267</v>
      </c>
      <c r="AB21" s="24" t="n">
        <v>0.0644108951091766</v>
      </c>
      <c r="AC21" s="24" t="n">
        <v>0.0650622919201851</v>
      </c>
      <c r="AD21" s="24" t="n">
        <v>0.079679399728775</v>
      </c>
      <c r="AE21" s="24" t="n">
        <v>0.0680319368839264</v>
      </c>
      <c r="AF21" s="24" t="n">
        <v>0.0631316304206848</v>
      </c>
      <c r="AG21" s="24" t="n">
        <v>0.0844701901078224</v>
      </c>
      <c r="AH21" s="24" t="n">
        <v>0.068797804415226</v>
      </c>
      <c r="AI21" s="24" t="n">
        <v>0.0766671001911163</v>
      </c>
      <c r="AJ21" s="24" t="n">
        <v>0.0821024551987648</v>
      </c>
      <c r="AK21" s="24" t="n">
        <v>0.0785876363515854</v>
      </c>
      <c r="AL21" s="24" t="n">
        <v>0.0562068708240986</v>
      </c>
      <c r="AM21" s="24" t="n">
        <v>0.0563936457037926</v>
      </c>
      <c r="AN21" s="24" t="n">
        <v>0.0616896562278271</v>
      </c>
      <c r="AO21" s="24" t="n">
        <v>0.0576915107667446</v>
      </c>
      <c r="AP21" s="24" t="n">
        <v>0.0719108358025551</v>
      </c>
      <c r="AQ21" s="24" t="n">
        <v>0.0719904229044914</v>
      </c>
      <c r="AR21" s="24" t="n">
        <v>0.0821434035897255</v>
      </c>
      <c r="AS21" s="24" t="n">
        <v>0.0816585198044777</v>
      </c>
      <c r="AT21" s="24" t="n">
        <v>0.0804436430335045</v>
      </c>
      <c r="AU21" s="24" t="n">
        <v>0.0926420986652374</v>
      </c>
      <c r="AV21" s="24" t="n">
        <v>0.0799354836344719</v>
      </c>
      <c r="AW21" s="24" t="n">
        <v>0.0786333307623863</v>
      </c>
      <c r="AX21" s="25" t="n">
        <v>0.0652903243899345</v>
      </c>
      <c r="AY21" s="25" t="n">
        <v>0.0595806464552879</v>
      </c>
      <c r="AZ21" s="25" t="n">
        <v>0.0593928582966328</v>
      </c>
      <c r="BA21" s="25" t="n">
        <v>0.0658387094736099</v>
      </c>
      <c r="BB21" s="25" t="n">
        <v>0.0741999968886375</v>
      </c>
      <c r="BC21" s="25" t="n">
        <v>0.0696129053831101</v>
      </c>
      <c r="BD21" s="25" t="n">
        <v>0.0846333354711533</v>
      </c>
      <c r="BE21" s="25" t="n">
        <v>0.0689328387379646</v>
      </c>
      <c r="BF21" s="25" t="n">
        <v>0.0852903202176094</v>
      </c>
      <c r="BG21" s="25" t="n">
        <v>0.0913666635751724</v>
      </c>
      <c r="BH21" s="25" t="n">
        <v>0.0756451636552811</v>
      </c>
      <c r="BI21" s="25" t="n">
        <v>0.0872333347797394</v>
      </c>
      <c r="BJ21" s="25" t="n">
        <v>0.0906129032373428</v>
      </c>
      <c r="BK21" s="26"/>
    </row>
    <row r="22" customFormat="false" ht="12.8" hidden="false" customHeight="false" outlineLevel="0" collapsed="false">
      <c r="A22" s="0" t="s">
        <v>325</v>
      </c>
      <c r="B22" s="0" t="s">
        <v>326</v>
      </c>
      <c r="C22" s="23" t="n">
        <v>0.17780052125454</v>
      </c>
      <c r="D22" s="23" t="n">
        <v>0.115565605461597</v>
      </c>
      <c r="E22" s="24" t="n">
        <v>0.0997914522886276</v>
      </c>
      <c r="F22" s="24" t="n">
        <v>0.154108390212059</v>
      </c>
      <c r="G22" s="24" t="n">
        <v>0.160190224647522</v>
      </c>
      <c r="H22" s="24" t="n">
        <v>0.130350366234779</v>
      </c>
      <c r="I22" s="24" t="n">
        <v>0.102128028869629</v>
      </c>
      <c r="J22" s="24" t="n">
        <v>0.140766352415085</v>
      </c>
      <c r="K22" s="24" t="n">
        <v>0.137497931718826</v>
      </c>
      <c r="L22" s="24" t="n">
        <v>0.129080682992935</v>
      </c>
      <c r="M22" s="24" t="n">
        <v>0.147099003195763</v>
      </c>
      <c r="N22" s="24" t="n">
        <v>0.105034030973911</v>
      </c>
      <c r="O22" s="24" t="n">
        <v>0.124947547912598</v>
      </c>
      <c r="P22" s="24" t="n">
        <v>0.0939434319734573</v>
      </c>
      <c r="Q22" s="24" t="n">
        <v>0.0886707752943039</v>
      </c>
      <c r="R22" s="24" t="n">
        <v>0.119470566511154</v>
      </c>
      <c r="S22" s="24" t="n">
        <v>0.10742874443531</v>
      </c>
      <c r="T22" s="24" t="n">
        <v>0.137600004673004</v>
      </c>
      <c r="U22" s="24" t="n">
        <v>0.0917180329561234</v>
      </c>
      <c r="V22" s="24" t="n">
        <v>0.113844066858292</v>
      </c>
      <c r="W22" s="24" t="n">
        <v>0.096137635409832</v>
      </c>
      <c r="X22" s="24" t="n">
        <v>0.14215861260891</v>
      </c>
      <c r="Y22" s="24" t="n">
        <v>0.097673200070858</v>
      </c>
      <c r="Z22" s="24" t="n">
        <v>0.0874990671873093</v>
      </c>
      <c r="AA22" s="24" t="n">
        <v>0.118720158934593</v>
      </c>
      <c r="AB22" s="24" t="n">
        <v>0.086705818772316</v>
      </c>
      <c r="AC22" s="24" t="n">
        <v>0.0777319371700287</v>
      </c>
      <c r="AD22" s="24" t="n">
        <v>0.119044035673141</v>
      </c>
      <c r="AE22" s="24" t="n">
        <v>0.125001773238182</v>
      </c>
      <c r="AF22" s="24" t="n">
        <v>0.133447393774986</v>
      </c>
      <c r="AG22" s="24" t="n">
        <v>0.136227265000343</v>
      </c>
      <c r="AH22" s="24" t="n">
        <v>0.134332448244095</v>
      </c>
      <c r="AI22" s="24" t="n">
        <v>0.123553104698658</v>
      </c>
      <c r="AJ22" s="24" t="n">
        <v>0.128922417759895</v>
      </c>
      <c r="AK22" s="24" t="n">
        <v>0.124566666781902</v>
      </c>
      <c r="AL22" s="24" t="n">
        <v>0.103828936815262</v>
      </c>
      <c r="AM22" s="24" t="n">
        <v>0.111185647547245</v>
      </c>
      <c r="AN22" s="24" t="n">
        <v>0.0784884840250015</v>
      </c>
      <c r="AO22" s="24" t="n">
        <v>0.127907812595367</v>
      </c>
      <c r="AP22" s="24" t="n">
        <v>0.178619906306267</v>
      </c>
      <c r="AQ22" s="24" t="n">
        <v>0.158389553427696</v>
      </c>
      <c r="AR22" s="24" t="n">
        <v>0.166222304105759</v>
      </c>
      <c r="AS22" s="24" t="n">
        <v>0.127657994627953</v>
      </c>
      <c r="AT22" s="24" t="n">
        <v>0.131189778447151</v>
      </c>
      <c r="AU22" s="24" t="n">
        <v>0.139279305934906</v>
      </c>
      <c r="AV22" s="24" t="n">
        <v>0.141967743635178</v>
      </c>
      <c r="AW22" s="24" t="n">
        <v>0.137833327054977</v>
      </c>
      <c r="AX22" s="25" t="n">
        <v>0.124225810170174</v>
      </c>
      <c r="AY22" s="25" t="n">
        <v>0.17132256925106</v>
      </c>
      <c r="AZ22" s="25" t="n">
        <v>0.157714292407036</v>
      </c>
      <c r="BA22" s="25" t="n">
        <v>0.125064522027969</v>
      </c>
      <c r="BB22" s="25" t="n">
        <v>0.132061690092087</v>
      </c>
      <c r="BC22" s="25" t="n">
        <v>0.130614534020424</v>
      </c>
      <c r="BD22" s="25" t="n">
        <v>0.140049308538437</v>
      </c>
      <c r="BE22" s="25" t="n">
        <v>0.140548393130302</v>
      </c>
      <c r="BF22" s="25" t="n">
        <v>0.154091879725456</v>
      </c>
      <c r="BG22" s="25" t="n">
        <v>0.136500015854836</v>
      </c>
      <c r="BH22" s="25" t="n">
        <v>0.146836444735527</v>
      </c>
      <c r="BI22" s="25" t="n">
        <v>0.123066887259483</v>
      </c>
      <c r="BJ22" s="25" t="n">
        <v>0.128225803375244</v>
      </c>
      <c r="BK22" s="26"/>
    </row>
    <row r="23" customFormat="false" ht="12.8" hidden="false" customHeight="false" outlineLevel="0" collapsed="false">
      <c r="A23" s="0" t="s">
        <v>327</v>
      </c>
      <c r="B23" s="0" t="s">
        <v>328</v>
      </c>
      <c r="C23" s="23" t="n">
        <v>0.028483871370554</v>
      </c>
      <c r="D23" s="23" t="n">
        <v>0.0315357148647308</v>
      </c>
      <c r="E23" s="24" t="n">
        <v>0.028483871370554</v>
      </c>
      <c r="F23" s="24" t="n">
        <v>0.0294333342462778</v>
      </c>
      <c r="G23" s="24" t="n">
        <v>0.028483871370554</v>
      </c>
      <c r="H23" s="24" t="n">
        <v>0.0294333342462778</v>
      </c>
      <c r="I23" s="24" t="n">
        <v>0.028483871370554</v>
      </c>
      <c r="J23" s="24" t="n">
        <v>0.028483871370554</v>
      </c>
      <c r="K23" s="24" t="n">
        <v>0.0294333342462778</v>
      </c>
      <c r="L23" s="24" t="n">
        <v>0.028483871370554</v>
      </c>
      <c r="M23" s="24" t="n">
        <v>0.0294333342462778</v>
      </c>
      <c r="N23" s="24" t="n">
        <v>0.028483871370554</v>
      </c>
      <c r="O23" s="24" t="n">
        <v>0.0298064518719912</v>
      </c>
      <c r="P23" s="24" t="n">
        <v>0.0329999998211861</v>
      </c>
      <c r="Q23" s="24" t="n">
        <v>0.0298064518719912</v>
      </c>
      <c r="R23" s="24" t="n">
        <v>0.0308000016957521</v>
      </c>
      <c r="S23" s="24" t="n">
        <v>0.0298064518719912</v>
      </c>
      <c r="T23" s="24" t="n">
        <v>0.0308000016957521</v>
      </c>
      <c r="U23" s="24" t="n">
        <v>0.0298064518719912</v>
      </c>
      <c r="V23" s="24" t="n">
        <v>0.0298064518719912</v>
      </c>
      <c r="W23" s="24" t="n">
        <v>0.0308000016957521</v>
      </c>
      <c r="X23" s="24" t="n">
        <v>0.0298064518719912</v>
      </c>
      <c r="Y23" s="24" t="n">
        <v>0.0308000016957521</v>
      </c>
      <c r="Z23" s="24" t="n">
        <v>0.0298064518719912</v>
      </c>
      <c r="AA23" s="24" t="n">
        <v>0.0311612896621227</v>
      </c>
      <c r="AB23" s="24" t="n">
        <v>0.0344999991357327</v>
      </c>
      <c r="AC23" s="24" t="n">
        <v>0.0311612896621227</v>
      </c>
      <c r="AD23" s="24" t="n">
        <v>0.032200001180172</v>
      </c>
      <c r="AE23" s="24" t="n">
        <v>0.0311612896621227</v>
      </c>
      <c r="AF23" s="24" t="n">
        <v>0.032200001180172</v>
      </c>
      <c r="AG23" s="24" t="n">
        <v>0.0311612896621227</v>
      </c>
      <c r="AH23" s="24" t="n">
        <v>0.0311612896621227</v>
      </c>
      <c r="AI23" s="24" t="n">
        <v>0.032200001180172</v>
      </c>
      <c r="AJ23" s="24" t="n">
        <v>0.0311612896621227</v>
      </c>
      <c r="AK23" s="24" t="n">
        <v>0.032200001180172</v>
      </c>
      <c r="AL23" s="24" t="n">
        <v>0.0311612896621227</v>
      </c>
      <c r="AM23" s="24" t="n">
        <v>0.0311613008379936</v>
      </c>
      <c r="AN23" s="24" t="n">
        <v>0.0344999991357327</v>
      </c>
      <c r="AO23" s="24" t="n">
        <v>0.0311613008379936</v>
      </c>
      <c r="AP23" s="24" t="n">
        <v>0.032200001180172</v>
      </c>
      <c r="AQ23" s="24" t="n">
        <v>0.0311613008379936</v>
      </c>
      <c r="AR23" s="24" t="n">
        <v>0.032200001180172</v>
      </c>
      <c r="AS23" s="24" t="n">
        <v>0.0311613008379936</v>
      </c>
      <c r="AT23" s="24" t="n">
        <v>0.0311613008379936</v>
      </c>
      <c r="AU23" s="24" t="n">
        <v>0.032200001180172</v>
      </c>
      <c r="AV23" s="24" t="n">
        <v>0.0405699983239174</v>
      </c>
      <c r="AW23" s="24" t="n">
        <v>0.0419222973287106</v>
      </c>
      <c r="AX23" s="25" t="n">
        <v>0.0405699983239174</v>
      </c>
      <c r="AY23" s="25" t="n">
        <v>0.0405699983239174</v>
      </c>
      <c r="AZ23" s="25" t="n">
        <v>0.0461488999426365</v>
      </c>
      <c r="BA23" s="25" t="n">
        <v>0.0405699983239174</v>
      </c>
      <c r="BB23" s="25" t="n">
        <v>0.0419222973287106</v>
      </c>
      <c r="BC23" s="25" t="n">
        <v>0.0405699983239174</v>
      </c>
      <c r="BD23" s="25" t="n">
        <v>0.0419222973287106</v>
      </c>
      <c r="BE23" s="25" t="n">
        <v>0.0405699983239174</v>
      </c>
      <c r="BF23" s="25" t="n">
        <v>0.0405699983239174</v>
      </c>
      <c r="BG23" s="25" t="n">
        <v>0.0408836007118225</v>
      </c>
      <c r="BH23" s="25" t="n">
        <v>0.0405699983239174</v>
      </c>
      <c r="BI23" s="25" t="n">
        <v>0.0419222973287106</v>
      </c>
      <c r="BJ23" s="25" t="n">
        <v>0.0405699983239174</v>
      </c>
      <c r="BK23" s="26"/>
    </row>
    <row r="24" customFormat="false" ht="12.8" hidden="false" customHeight="false" outlineLevel="0" collapsed="false">
      <c r="C24" s="66"/>
      <c r="D24" s="6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8" hidden="false" customHeight="false" outlineLevel="0" collapsed="false">
      <c r="B25" s="10" t="s">
        <v>329</v>
      </c>
      <c r="C25" s="66"/>
      <c r="D25" s="6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2.8" hidden="false" customHeight="false" outlineLevel="0" collapsed="false">
      <c r="A26" s="0" t="s">
        <v>330</v>
      </c>
      <c r="B26" s="0" t="s">
        <v>331</v>
      </c>
      <c r="C26" s="55" t="n">
        <v>35.4889984130859</v>
      </c>
      <c r="D26" s="55" t="n">
        <v>37.5890007019043</v>
      </c>
      <c r="E26" s="56" t="n">
        <v>39.2140007019043</v>
      </c>
      <c r="F26" s="56" t="n">
        <v>40.2649993896484</v>
      </c>
      <c r="G26" s="56" t="n">
        <v>39.568000793457</v>
      </c>
      <c r="H26" s="56" t="n">
        <v>38.5540008544922</v>
      </c>
      <c r="I26" s="56" t="n">
        <v>39.4850006103516</v>
      </c>
      <c r="J26" s="56" t="n">
        <v>38.4980010986328</v>
      </c>
      <c r="K26" s="56" t="n">
        <v>34.8223991394043</v>
      </c>
      <c r="L26" s="56" t="n">
        <v>33.5309982299805</v>
      </c>
      <c r="M26" s="56" t="n">
        <v>32.9560012817383</v>
      </c>
      <c r="N26" s="56" t="n">
        <v>35.9000015258789</v>
      </c>
      <c r="O26" s="56" t="n">
        <v>39.5480003356934</v>
      </c>
      <c r="P26" s="56" t="n">
        <v>41.5890007019043</v>
      </c>
      <c r="Q26" s="56" t="n">
        <v>40.2840003967285</v>
      </c>
      <c r="R26" s="56" t="n">
        <v>44.9609985351563</v>
      </c>
      <c r="S26" s="56" t="n">
        <v>43.9459991455078</v>
      </c>
      <c r="T26" s="56" t="n">
        <v>41.2879981994629</v>
      </c>
      <c r="U26" s="56" t="n">
        <v>40.4959983825684</v>
      </c>
      <c r="V26" s="56" t="n">
        <v>36.4889984130859</v>
      </c>
      <c r="W26" s="56" t="n">
        <v>35.6619987487793</v>
      </c>
      <c r="X26" s="56" t="n">
        <v>35.1910018920898</v>
      </c>
      <c r="Y26" s="56" t="n">
        <v>36.9539985656738</v>
      </c>
      <c r="Z26" s="56" t="n">
        <v>43.2569999694824</v>
      </c>
      <c r="AA26" s="56" t="n">
        <v>44.6479988098145</v>
      </c>
      <c r="AB26" s="56" t="n">
        <v>46.0390014648438</v>
      </c>
      <c r="AC26" s="56" t="n">
        <v>47.4285659790039</v>
      </c>
      <c r="AD26" s="56" t="n">
        <v>46.9029998779297</v>
      </c>
      <c r="AE26" s="56" t="n">
        <v>46.0120010375977</v>
      </c>
      <c r="AF26" s="56" t="n">
        <v>45.0704917907715</v>
      </c>
      <c r="AG26" s="56" t="n">
        <v>42.7350006103516</v>
      </c>
      <c r="AH26" s="56" t="n">
        <v>40.6469993591309</v>
      </c>
      <c r="AI26" s="56" t="n">
        <v>38.2309837341309</v>
      </c>
      <c r="AJ26" s="56" t="n">
        <v>37.3520011901856</v>
      </c>
      <c r="AK26" s="56" t="n">
        <v>37.984001159668</v>
      </c>
      <c r="AL26" s="56" t="n">
        <v>38.2769737243652</v>
      </c>
      <c r="AM26" s="56" t="n">
        <v>33.4860000610352</v>
      </c>
      <c r="AN26" s="56" t="n">
        <v>34.9469985961914</v>
      </c>
      <c r="AO26" s="56" t="n">
        <v>36.6183624267578</v>
      </c>
      <c r="AP26" s="56" t="n">
        <v>37.4889984130859</v>
      </c>
      <c r="AQ26" s="56" t="n">
        <v>34.5870018005371</v>
      </c>
      <c r="AR26" s="56" t="n">
        <v>35.2989616394043</v>
      </c>
      <c r="AS26" s="56" t="n">
        <v>38.1469993591309</v>
      </c>
      <c r="AT26" s="56" t="n">
        <v>35.3569984436035</v>
      </c>
      <c r="AU26" s="56" t="n">
        <v>31.9386672973633</v>
      </c>
      <c r="AV26" s="56" t="n">
        <v>34.2509994506836</v>
      </c>
      <c r="AW26" s="56" t="n">
        <v>35.7519989013672</v>
      </c>
      <c r="AX26" s="57" t="n">
        <v>34.3524169921875</v>
      </c>
      <c r="AY26" s="57" t="n">
        <v>33.4860000610352</v>
      </c>
      <c r="AZ26" s="57" t="n">
        <v>34.9469985961914</v>
      </c>
      <c r="BA26" s="57" t="n">
        <v>34.8625373840332</v>
      </c>
      <c r="BB26" s="57" t="n">
        <v>37.4889984130859</v>
      </c>
      <c r="BC26" s="57" t="n">
        <v>34.5870018005371</v>
      </c>
      <c r="BD26" s="57" t="n">
        <v>35.9380722045898</v>
      </c>
      <c r="BE26" s="57" t="n">
        <v>38.1469993591309</v>
      </c>
      <c r="BF26" s="57" t="n">
        <v>35.3569984436035</v>
      </c>
      <c r="BG26" s="57" t="n">
        <v>33.6200065612793</v>
      </c>
      <c r="BH26" s="57" t="n">
        <v>34.2509994506836</v>
      </c>
      <c r="BI26" s="57" t="n">
        <v>35.7519989013672</v>
      </c>
      <c r="BJ26" s="57" t="n">
        <v>34.5651741027832</v>
      </c>
      <c r="BK26" s="58"/>
    </row>
    <row r="27" customFormat="false" ht="12.8" hidden="false" customHeight="false" outlineLevel="0" collapsed="false">
      <c r="A27" s="0" t="s">
        <v>332</v>
      </c>
      <c r="B27" s="0" t="s">
        <v>333</v>
      </c>
      <c r="C27" s="23" t="n">
        <v>96.5451202392578</v>
      </c>
      <c r="D27" s="23" t="n">
        <v>98.2199859619141</v>
      </c>
      <c r="E27" s="24" t="n">
        <v>109.153526306152</v>
      </c>
      <c r="F27" s="24" t="n">
        <v>118.52294921875</v>
      </c>
      <c r="G27" s="24" t="n">
        <v>127.520988464355</v>
      </c>
      <c r="H27" s="24" t="n">
        <v>126.683456420898</v>
      </c>
      <c r="I27" s="24" t="n">
        <v>119.005279541016</v>
      </c>
      <c r="J27" s="24" t="n">
        <v>113.065521240234</v>
      </c>
      <c r="K27" s="24" t="n">
        <v>115.749626159668</v>
      </c>
      <c r="L27" s="24" t="n">
        <v>126.747100830078</v>
      </c>
      <c r="M27" s="24" t="n">
        <v>135.428176879883</v>
      </c>
      <c r="N27" s="24" t="n">
        <v>138.495697021484</v>
      </c>
      <c r="O27" s="24" t="n">
        <v>139.399627685547</v>
      </c>
      <c r="P27" s="24" t="n">
        <v>143.151031494141</v>
      </c>
      <c r="Q27" s="24" t="n">
        <v>146.443069458008</v>
      </c>
      <c r="R27" s="24" t="n">
        <v>153.37548828125</v>
      </c>
      <c r="S27" s="24" t="n">
        <v>155.312896728516</v>
      </c>
      <c r="T27" s="24" t="n">
        <v>152.133560180664</v>
      </c>
      <c r="U27" s="24" t="n">
        <v>142.633499145508</v>
      </c>
      <c r="V27" s="24" t="n">
        <v>137.130401611328</v>
      </c>
      <c r="W27" s="24" t="n">
        <v>135.962188720703</v>
      </c>
      <c r="X27" s="24" t="n">
        <v>140.800491333008</v>
      </c>
      <c r="Y27" s="24" t="n">
        <v>144.607513427734</v>
      </c>
      <c r="Z27" s="24" t="n">
        <v>141.71369934082</v>
      </c>
      <c r="AA27" s="24" t="n">
        <v>135.770919799805</v>
      </c>
      <c r="AB27" s="24" t="n">
        <v>128.828277587891</v>
      </c>
      <c r="AC27" s="24" t="n">
        <v>131.162231445313</v>
      </c>
      <c r="AD27" s="24" t="n">
        <v>138.895492553711</v>
      </c>
      <c r="AE27" s="24" t="n">
        <v>143.883926391602</v>
      </c>
      <c r="AF27" s="24" t="n">
        <v>142.32487487793</v>
      </c>
      <c r="AG27" s="24" t="n">
        <v>132.963668823242</v>
      </c>
      <c r="AH27" s="24" t="n">
        <v>125.724670410156</v>
      </c>
      <c r="AI27" s="24" t="n">
        <v>122.424758911133</v>
      </c>
      <c r="AJ27" s="24" t="n">
        <v>126.001884460449</v>
      </c>
      <c r="AK27" s="24" t="n">
        <v>126.200096130371</v>
      </c>
      <c r="AL27" s="24" t="n">
        <v>121.370536804199</v>
      </c>
      <c r="AM27" s="24" t="n">
        <v>114.537178039551</v>
      </c>
      <c r="AN27" s="24" t="n">
        <v>110.145446777344</v>
      </c>
      <c r="AO27" s="24" t="n">
        <v>113.309730529785</v>
      </c>
      <c r="AP27" s="24" t="n">
        <v>121.439544677734</v>
      </c>
      <c r="AQ27" s="24" t="n">
        <v>124.231834411621</v>
      </c>
      <c r="AR27" s="24" t="n">
        <v>120.776596069336</v>
      </c>
      <c r="AS27" s="24" t="n">
        <v>111.345901489258</v>
      </c>
      <c r="AT27" s="24" t="n">
        <v>108.906311035156</v>
      </c>
      <c r="AU27" s="24" t="n">
        <v>114.843299865723</v>
      </c>
      <c r="AV27" s="24" t="n">
        <v>120.007598876953</v>
      </c>
      <c r="AW27" s="24" t="n">
        <v>121.835296630859</v>
      </c>
      <c r="AX27" s="25" t="n">
        <v>116.126899719238</v>
      </c>
      <c r="AY27" s="25" t="n">
        <v>113.063102722168</v>
      </c>
      <c r="AZ27" s="25" t="n">
        <v>113.442802429199</v>
      </c>
      <c r="BA27" s="25" t="n">
        <v>115.875396728516</v>
      </c>
      <c r="BB27" s="25" t="n">
        <v>119.467300415039</v>
      </c>
      <c r="BC27" s="25" t="n">
        <v>123.381202697754</v>
      </c>
      <c r="BD27" s="25" t="n">
        <v>120.022102355957</v>
      </c>
      <c r="BE27" s="25" t="n">
        <v>114.08570098877</v>
      </c>
      <c r="BF27" s="25" t="n">
        <v>110.467399597168</v>
      </c>
      <c r="BG27" s="25" t="n">
        <v>110.278999328613</v>
      </c>
      <c r="BH27" s="25" t="n">
        <v>113.001800537109</v>
      </c>
      <c r="BI27" s="25" t="n">
        <v>114.712600708008</v>
      </c>
      <c r="BJ27" s="25" t="n">
        <v>111.253601074219</v>
      </c>
      <c r="BK27" s="26"/>
    </row>
    <row r="28" customFormat="false" ht="12.8" hidden="false" customHeight="false" outlineLevel="0" collapsed="false">
      <c r="A28" s="0" t="s">
        <v>334</v>
      </c>
      <c r="B28" s="0" t="s">
        <v>335</v>
      </c>
      <c r="C28" s="55" t="n">
        <v>1.63003897666931</v>
      </c>
      <c r="D28" s="55" t="n">
        <v>1.76585495471954</v>
      </c>
      <c r="E28" s="56" t="n">
        <v>1.90166997909546</v>
      </c>
      <c r="F28" s="56" t="n">
        <v>1.81293296813965</v>
      </c>
      <c r="G28" s="56" t="n">
        <v>1.72419703006744</v>
      </c>
      <c r="H28" s="56" t="n">
        <v>1.63546001911163</v>
      </c>
      <c r="I28" s="56" t="n">
        <v>1.6159839630127</v>
      </c>
      <c r="J28" s="56" t="n">
        <v>1.59650802612305</v>
      </c>
      <c r="K28" s="56" t="n">
        <v>1.57703197002411</v>
      </c>
      <c r="L28" s="56" t="n">
        <v>1.50598502159119</v>
      </c>
      <c r="M28" s="56" t="n">
        <v>1.50805699825287</v>
      </c>
      <c r="N28" s="56" t="n">
        <v>1.51012897491455</v>
      </c>
      <c r="O28" s="56" t="n">
        <v>1.42700004577637</v>
      </c>
      <c r="P28" s="56" t="n">
        <v>1.38699996471405</v>
      </c>
      <c r="Q28" s="56" t="n">
        <v>1.36000001430511</v>
      </c>
      <c r="R28" s="56" t="n">
        <v>1.39900004863739</v>
      </c>
      <c r="S28" s="56" t="n">
        <v>1.43700003623962</v>
      </c>
      <c r="T28" s="56" t="n">
        <v>1.52199995517731</v>
      </c>
      <c r="U28" s="56" t="n">
        <v>1.5349999666214</v>
      </c>
      <c r="V28" s="56" t="n">
        <v>1.54799997806549</v>
      </c>
      <c r="W28" s="56" t="n">
        <v>1.56099998950958</v>
      </c>
      <c r="X28" s="56" t="n">
        <v>1.49500000476837</v>
      </c>
      <c r="Y28" s="56" t="n">
        <v>1.42999994754791</v>
      </c>
      <c r="Z28" s="56" t="n">
        <v>1.3639999628067</v>
      </c>
      <c r="AA28" s="56" t="n">
        <v>1.35250103473663</v>
      </c>
      <c r="AB28" s="56" t="n">
        <v>1.34054696559906</v>
      </c>
      <c r="AC28" s="56" t="n">
        <v>1.32859194278717</v>
      </c>
      <c r="AD28" s="56" t="n">
        <v>1.37719297409058</v>
      </c>
      <c r="AE28" s="56" t="n">
        <v>1.4257949590683</v>
      </c>
      <c r="AF28" s="56" t="n">
        <v>1.4743959903717</v>
      </c>
      <c r="AG28" s="56" t="n">
        <v>1.34453701972961</v>
      </c>
      <c r="AH28" s="56" t="n">
        <v>1.21467900276184</v>
      </c>
      <c r="AI28" s="56" t="n">
        <v>1.08482003211975</v>
      </c>
      <c r="AJ28" s="56" t="n">
        <v>1.02493298053741</v>
      </c>
      <c r="AK28" s="56" t="n">
        <v>0.965044975280762</v>
      </c>
      <c r="AL28" s="56" t="n">
        <v>0.90515798330307</v>
      </c>
      <c r="AM28" s="56" t="n">
        <v>1.01981699466705</v>
      </c>
      <c r="AN28" s="56" t="n">
        <v>1.13447499275208</v>
      </c>
      <c r="AO28" s="56" t="n">
        <v>1.24913394451141</v>
      </c>
      <c r="AP28" s="56" t="n">
        <v>1.27799201011658</v>
      </c>
      <c r="AQ28" s="56" t="n">
        <v>1.30685102939606</v>
      </c>
      <c r="AR28" s="56" t="n">
        <v>1.33570897579193</v>
      </c>
      <c r="AS28" s="56" t="n">
        <v>1.27544498443604</v>
      </c>
      <c r="AT28" s="56" t="n">
        <v>1.30512404441834</v>
      </c>
      <c r="AU28" s="56" t="n">
        <v>1.24199497699738</v>
      </c>
      <c r="AV28" s="56" t="n">
        <v>1.19725799560547</v>
      </c>
      <c r="AW28" s="56" t="n">
        <v>1.29222798347473</v>
      </c>
      <c r="AX28" s="57" t="n">
        <v>1.44097697734833</v>
      </c>
      <c r="AY28" s="57" t="n">
        <v>1.17329204082489</v>
      </c>
      <c r="AZ28" s="57" t="n">
        <v>1.32559299468994</v>
      </c>
      <c r="BA28" s="57" t="n">
        <v>1.54033696651459</v>
      </c>
      <c r="BB28" s="57" t="n">
        <v>1.45104205608368</v>
      </c>
      <c r="BC28" s="57" t="n">
        <v>1.65837895870209</v>
      </c>
      <c r="BD28" s="57" t="n">
        <v>1.53261804580688</v>
      </c>
      <c r="BE28" s="57" t="n">
        <v>1.96126401424408</v>
      </c>
      <c r="BF28" s="57" t="n">
        <v>1.84512805938721</v>
      </c>
      <c r="BG28" s="57" t="n">
        <v>1.74410200119019</v>
      </c>
      <c r="BH28" s="57" t="n">
        <v>1.7048100233078</v>
      </c>
      <c r="BI28" s="57" t="n">
        <v>1.66139101982117</v>
      </c>
      <c r="BJ28" s="57" t="n">
        <v>1.63320505619049</v>
      </c>
      <c r="BK28" s="58"/>
    </row>
    <row r="29" customFormat="false" ht="12.8" hidden="false" customHeight="false" outlineLevel="0" collapsed="false">
      <c r="A29" s="0" t="s">
        <v>336</v>
      </c>
      <c r="B29" s="0" t="s">
        <v>337</v>
      </c>
      <c r="C29" s="55" t="n">
        <v>4.49971485137939</v>
      </c>
      <c r="D29" s="55" t="n">
        <v>4.41258907318115</v>
      </c>
      <c r="E29" s="56" t="n">
        <v>4.32546377182007</v>
      </c>
      <c r="F29" s="56" t="n">
        <v>4.43295097351074</v>
      </c>
      <c r="G29" s="56" t="n">
        <v>4.5404372215271</v>
      </c>
      <c r="H29" s="56" t="n">
        <v>4.64792394638062</v>
      </c>
      <c r="I29" s="56" t="n">
        <v>4.78872680664063</v>
      </c>
      <c r="J29" s="56" t="n">
        <v>4.92953014373779</v>
      </c>
      <c r="K29" s="56" t="n">
        <v>5.0703330039978</v>
      </c>
      <c r="L29" s="56" t="n">
        <v>5.38217878341675</v>
      </c>
      <c r="M29" s="56" t="n">
        <v>5.69402408599854</v>
      </c>
      <c r="N29" s="56" t="n">
        <v>6.00586986541748</v>
      </c>
      <c r="O29" s="56" t="n">
        <v>5.61800003051758</v>
      </c>
      <c r="P29" s="56" t="n">
        <v>5.23000001907349</v>
      </c>
      <c r="Q29" s="56" t="n">
        <v>4.84200000762939</v>
      </c>
      <c r="R29" s="56" t="n">
        <v>4.91599988937378</v>
      </c>
      <c r="S29" s="56" t="n">
        <v>4.98999977111816</v>
      </c>
      <c r="T29" s="56" t="n">
        <v>5.06400012969971</v>
      </c>
      <c r="U29" s="56" t="n">
        <v>5.32100009918213</v>
      </c>
      <c r="V29" s="56" t="n">
        <v>5.57800006866455</v>
      </c>
      <c r="W29" s="56" t="n">
        <v>5.83400011062622</v>
      </c>
      <c r="X29" s="56" t="n">
        <v>5.82000017166138</v>
      </c>
      <c r="Y29" s="56" t="n">
        <v>5.80600023269653</v>
      </c>
      <c r="Z29" s="56" t="n">
        <v>5.79199981689453</v>
      </c>
      <c r="AA29" s="56" t="n">
        <v>5.31404209136963</v>
      </c>
      <c r="AB29" s="56" t="n">
        <v>4.8365797996521</v>
      </c>
      <c r="AC29" s="56" t="n">
        <v>4.35911703109741</v>
      </c>
      <c r="AD29" s="56" t="n">
        <v>4.29659414291382</v>
      </c>
      <c r="AE29" s="56" t="n">
        <v>4.23406982421875</v>
      </c>
      <c r="AF29" s="56" t="n">
        <v>4.17154693603516</v>
      </c>
      <c r="AG29" s="56" t="n">
        <v>4.40693807601929</v>
      </c>
      <c r="AH29" s="56" t="n">
        <v>4.64232921600342</v>
      </c>
      <c r="AI29" s="56" t="n">
        <v>4.87771987915039</v>
      </c>
      <c r="AJ29" s="56" t="n">
        <v>4.82447910308838</v>
      </c>
      <c r="AK29" s="56" t="n">
        <v>4.77123880386353</v>
      </c>
      <c r="AL29" s="56" t="n">
        <v>4.71799802780151</v>
      </c>
      <c r="AM29" s="56" t="n">
        <v>4.45788908004761</v>
      </c>
      <c r="AN29" s="56" t="n">
        <v>4.1977801322937</v>
      </c>
      <c r="AO29" s="56" t="n">
        <v>3.93767094612122</v>
      </c>
      <c r="AP29" s="56" t="n">
        <v>4.05648517608643</v>
      </c>
      <c r="AQ29" s="56" t="n">
        <v>4.17529821395874</v>
      </c>
      <c r="AR29" s="56" t="n">
        <v>4.29411220550537</v>
      </c>
      <c r="AS29" s="56" t="n">
        <v>4.30126905441284</v>
      </c>
      <c r="AT29" s="56" t="n">
        <v>4.15112686157227</v>
      </c>
      <c r="AU29" s="56" t="n">
        <v>3.96860289573669</v>
      </c>
      <c r="AV29" s="56" t="n">
        <v>3.84698796272278</v>
      </c>
      <c r="AW29" s="56" t="n">
        <v>3.97645902633667</v>
      </c>
      <c r="AX29" s="57" t="n">
        <v>4.0406289100647</v>
      </c>
      <c r="AY29" s="57" t="n">
        <v>3.87915802001953</v>
      </c>
      <c r="AZ29" s="57" t="n">
        <v>3.71696209907532</v>
      </c>
      <c r="BA29" s="57" t="n">
        <v>3.18848705291748</v>
      </c>
      <c r="BB29" s="57" t="n">
        <v>3.23440289497376</v>
      </c>
      <c r="BC29" s="57" t="n">
        <v>3.10690402984619</v>
      </c>
      <c r="BD29" s="57" t="n">
        <v>3.2211229801178</v>
      </c>
      <c r="BE29" s="57" t="n">
        <v>3.27637791633606</v>
      </c>
      <c r="BF29" s="57" t="n">
        <v>3.2645149230957</v>
      </c>
      <c r="BG29" s="57" t="n">
        <v>3.42907190322876</v>
      </c>
      <c r="BH29" s="57" t="n">
        <v>3.67956495285034</v>
      </c>
      <c r="BI29" s="57" t="n">
        <v>3.99604988098145</v>
      </c>
      <c r="BJ29" s="57" t="n">
        <v>4.00344896316528</v>
      </c>
      <c r="BK29" s="58"/>
    </row>
    <row r="30" customFormat="false" ht="12.8" hidden="false" customHeight="false" outlineLevel="0" collapsed="false">
      <c r="A30" s="0" t="s">
        <v>338</v>
      </c>
      <c r="B30" s="0" t="s">
        <v>339</v>
      </c>
      <c r="C30" s="55" t="n">
        <v>102.674873352051</v>
      </c>
      <c r="D30" s="55" t="n">
        <v>104.398429870605</v>
      </c>
      <c r="E30" s="56" t="n">
        <v>115.380661010742</v>
      </c>
      <c r="F30" s="56" t="n">
        <v>124.768836975098</v>
      </c>
      <c r="G30" s="56" t="n">
        <v>133.785629272461</v>
      </c>
      <c r="H30" s="56" t="n">
        <v>132.966842651367</v>
      </c>
      <c r="I30" s="56" t="n">
        <v>125.40998840332</v>
      </c>
      <c r="J30" s="56" t="n">
        <v>119.59156036377</v>
      </c>
      <c r="K30" s="56" t="n">
        <v>122.396987915039</v>
      </c>
      <c r="L30" s="56" t="n">
        <v>133.635269165039</v>
      </c>
      <c r="M30" s="56" t="n">
        <v>142.630264282227</v>
      </c>
      <c r="N30" s="56" t="n">
        <v>146.011703491211</v>
      </c>
      <c r="O30" s="56" t="n">
        <v>146.444625854492</v>
      </c>
      <c r="P30" s="56" t="n">
        <v>149.768035888672</v>
      </c>
      <c r="Q30" s="56" t="n">
        <v>152.645065307617</v>
      </c>
      <c r="R30" s="56" t="n">
        <v>159.690490722656</v>
      </c>
      <c r="S30" s="56" t="n">
        <v>161.739898681641</v>
      </c>
      <c r="T30" s="56" t="n">
        <v>158.71955871582</v>
      </c>
      <c r="U30" s="56" t="n">
        <v>149.489501953125</v>
      </c>
      <c r="V30" s="56" t="n">
        <v>144.256408691406</v>
      </c>
      <c r="W30" s="56" t="n">
        <v>143.357192993164</v>
      </c>
      <c r="X30" s="56" t="n">
        <v>148.115493774414</v>
      </c>
      <c r="Y30" s="56" t="n">
        <v>151.843505859375</v>
      </c>
      <c r="Z30" s="56" t="n">
        <v>148.869705200195</v>
      </c>
      <c r="AA30" s="56" t="n">
        <v>142.437469482422</v>
      </c>
      <c r="AB30" s="56" t="n">
        <v>135.005401611328</v>
      </c>
      <c r="AC30" s="56" t="n">
        <v>136.849945068359</v>
      </c>
      <c r="AD30" s="56" t="n">
        <v>144.569274902344</v>
      </c>
      <c r="AE30" s="56" t="n">
        <v>149.543792724609</v>
      </c>
      <c r="AF30" s="56" t="n">
        <v>147.970825195313</v>
      </c>
      <c r="AG30" s="56" t="n">
        <v>138.715148925781</v>
      </c>
      <c r="AH30" s="56" t="n">
        <v>131.581680297852</v>
      </c>
      <c r="AI30" s="56" t="n">
        <v>128.387298583984</v>
      </c>
      <c r="AJ30" s="56" t="n">
        <v>131.851303100586</v>
      </c>
      <c r="AK30" s="56" t="n">
        <v>131.936386108398</v>
      </c>
      <c r="AL30" s="56" t="n">
        <v>126.993690490723</v>
      </c>
      <c r="AM30" s="56" t="n">
        <v>120.01488494873</v>
      </c>
      <c r="AN30" s="56" t="n">
        <v>115.477699279785</v>
      </c>
      <c r="AO30" s="56" t="n">
        <v>118.496536254883</v>
      </c>
      <c r="AP30" s="56" t="n">
        <v>126.774024963379</v>
      </c>
      <c r="AQ30" s="56" t="n">
        <v>129.713989257813</v>
      </c>
      <c r="AR30" s="56" t="n">
        <v>126.40641784668</v>
      </c>
      <c r="AS30" s="56" t="n">
        <v>116.92261505127</v>
      </c>
      <c r="AT30" s="56" t="n">
        <v>114.362564086914</v>
      </c>
      <c r="AU30" s="56" t="n">
        <v>120.053901672363</v>
      </c>
      <c r="AV30" s="56" t="n">
        <v>125.051849365234</v>
      </c>
      <c r="AW30" s="56" t="n">
        <v>127.103988647461</v>
      </c>
      <c r="AX30" s="57" t="n">
        <v>121.608497619629</v>
      </c>
      <c r="AY30" s="57" t="n">
        <v>118.115501403809</v>
      </c>
      <c r="AZ30" s="57" t="n">
        <v>118.485298156738</v>
      </c>
      <c r="BA30" s="57" t="n">
        <v>120.604202270508</v>
      </c>
      <c r="BB30" s="57" t="n">
        <v>124.152702331543</v>
      </c>
      <c r="BC30" s="57" t="n">
        <v>128.146499633789</v>
      </c>
      <c r="BD30" s="57" t="n">
        <v>124.775802612305</v>
      </c>
      <c r="BE30" s="57" t="n">
        <v>119.323303222656</v>
      </c>
      <c r="BF30" s="57" t="n">
        <v>115.577003479004</v>
      </c>
      <c r="BG30" s="57" t="n">
        <v>115.452201843262</v>
      </c>
      <c r="BH30" s="57" t="n">
        <v>118.386199951172</v>
      </c>
      <c r="BI30" s="57" t="n">
        <v>120.370101928711</v>
      </c>
      <c r="BJ30" s="57" t="n">
        <v>116.890296936035</v>
      </c>
      <c r="BK30" s="58"/>
    </row>
    <row r="31" customFormat="false" ht="12.8" hidden="false" customHeight="false" outlineLevel="0" collapsed="false">
      <c r="C31" s="86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8" hidden="false" customHeight="false" outlineLevel="0" collapsed="false">
      <c r="B32" s="10" t="s">
        <v>340</v>
      </c>
      <c r="C32" s="66"/>
      <c r="D32" s="6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8" hidden="false" customHeight="false" outlineLevel="0" collapsed="false">
      <c r="A33" s="0" t="s">
        <v>341</v>
      </c>
      <c r="B33" s="0" t="s">
        <v>342</v>
      </c>
      <c r="C33" s="23" t="n">
        <v>2.85145115852356</v>
      </c>
      <c r="D33" s="23" t="n">
        <v>2.69290041923523</v>
      </c>
      <c r="E33" s="24" t="n">
        <v>2.51351737976074</v>
      </c>
      <c r="F33" s="24" t="n">
        <v>2.34614300727844</v>
      </c>
      <c r="G33" s="24" t="n">
        <v>2.4755129814148</v>
      </c>
      <c r="H33" s="24" t="n">
        <v>2.74152398109436</v>
      </c>
      <c r="I33" s="24" t="n">
        <v>2.943284034729</v>
      </c>
      <c r="J33" s="24" t="n">
        <v>3.00608539581299</v>
      </c>
      <c r="K33" s="24" t="n">
        <v>2.63399291038513</v>
      </c>
      <c r="L33" s="24" t="n">
        <v>2.43983864784241</v>
      </c>
      <c r="M33" s="24" t="n">
        <v>2.44769883155823</v>
      </c>
      <c r="N33" s="24" t="n">
        <v>2.60743808746338</v>
      </c>
      <c r="O33" s="24" t="n">
        <v>2.65883874893188</v>
      </c>
      <c r="P33" s="24" t="n">
        <v>2.57658886909485</v>
      </c>
      <c r="Q33" s="24" t="n">
        <v>2.44590282440186</v>
      </c>
      <c r="R33" s="24" t="n">
        <v>2.38534665107727</v>
      </c>
      <c r="S33" s="24" t="n">
        <v>2.46863579750061</v>
      </c>
      <c r="T33" s="24" t="n">
        <v>2.78549408912659</v>
      </c>
      <c r="U33" s="24" t="n">
        <v>2.99246072769165</v>
      </c>
      <c r="V33" s="24" t="n">
        <v>2.95975756645203</v>
      </c>
      <c r="W33" s="24" t="n">
        <v>2.80480051040649</v>
      </c>
      <c r="X33" s="24" t="n">
        <v>2.60369086265564</v>
      </c>
      <c r="Y33" s="24" t="n">
        <v>2.64337372779846</v>
      </c>
      <c r="Z33" s="24" t="n">
        <v>2.79947996139526</v>
      </c>
      <c r="AA33" s="24" t="n">
        <v>2.93900656700134</v>
      </c>
      <c r="AB33" s="24" t="n">
        <v>2.81562685966492</v>
      </c>
      <c r="AC33" s="24" t="n">
        <v>2.54096627235413</v>
      </c>
      <c r="AD33" s="24" t="n">
        <v>2.3997585773468</v>
      </c>
      <c r="AE33" s="24" t="n">
        <v>2.47462964057922</v>
      </c>
      <c r="AF33" s="24" t="n">
        <v>2.75531339645386</v>
      </c>
      <c r="AG33" s="24" t="n">
        <v>3.01050734519959</v>
      </c>
      <c r="AH33" s="24" t="n">
        <v>3.05319881439209</v>
      </c>
      <c r="AI33" s="24" t="n">
        <v>2.78982138633728</v>
      </c>
      <c r="AJ33" s="24" t="n">
        <v>2.60354423522949</v>
      </c>
      <c r="AK33" s="24" t="n">
        <v>2.72065496444702</v>
      </c>
      <c r="AL33" s="24" t="n">
        <v>2.90972137451172</v>
      </c>
      <c r="AM33" s="24" t="n">
        <v>2.9801926612854</v>
      </c>
      <c r="AN33" s="24" t="n">
        <v>2.86837339401245</v>
      </c>
      <c r="AO33" s="24" t="n">
        <v>2.5162787437439</v>
      </c>
      <c r="AP33" s="24" t="n">
        <v>2.41162991523743</v>
      </c>
      <c r="AQ33" s="24" t="n">
        <v>2.60354542732239</v>
      </c>
      <c r="AR33" s="24" t="n">
        <v>2.8491735458374</v>
      </c>
      <c r="AS33" s="24" t="n">
        <v>2.99131155014038</v>
      </c>
      <c r="AT33" s="24" t="n">
        <v>2.97335600852966</v>
      </c>
      <c r="AU33" s="24" t="n">
        <v>2.71395397186279</v>
      </c>
      <c r="AV33" s="24" t="n">
        <v>2.6407310962677</v>
      </c>
      <c r="AW33" s="24" t="n">
        <v>2.70618200302124</v>
      </c>
      <c r="AX33" s="25" t="n">
        <v>2.84606504440308</v>
      </c>
      <c r="AY33" s="25" t="n">
        <v>3.06831192970276</v>
      </c>
      <c r="AZ33" s="25" t="n">
        <v>3.0164361000061</v>
      </c>
      <c r="BA33" s="25" t="n">
        <v>2.66057109832764</v>
      </c>
      <c r="BB33" s="25" t="n">
        <v>2.56122994422913</v>
      </c>
      <c r="BC33" s="25" t="n">
        <v>2.61650395393372</v>
      </c>
      <c r="BD33" s="25" t="n">
        <v>2.81951808929443</v>
      </c>
      <c r="BE33" s="25" t="n">
        <v>3.07790589332581</v>
      </c>
      <c r="BF33" s="25" t="n">
        <v>3.11285209655762</v>
      </c>
      <c r="BG33" s="25" t="n">
        <v>2.81897592544556</v>
      </c>
      <c r="BH33" s="25" t="n">
        <v>2.73126101493835</v>
      </c>
      <c r="BI33" s="25" t="n">
        <v>2.82105088233948</v>
      </c>
      <c r="BJ33" s="25" t="n">
        <v>2.93767595291138</v>
      </c>
      <c r="BK33" s="26"/>
    </row>
    <row r="34" customFormat="false" ht="12.8" hidden="false" customHeight="false" outlineLevel="0" collapsed="false">
      <c r="A34" s="0" t="s">
        <v>343</v>
      </c>
      <c r="B34" s="0" t="s">
        <v>344</v>
      </c>
      <c r="C34" s="23" t="n">
        <v>0.0702009350061417</v>
      </c>
      <c r="D34" s="23" t="n">
        <v>0.0765977129340172</v>
      </c>
      <c r="E34" s="24" t="n">
        <v>0.0795323848724365</v>
      </c>
      <c r="F34" s="24" t="n">
        <v>0.0773302987217903</v>
      </c>
      <c r="G34" s="24" t="n">
        <v>0.0753815770149231</v>
      </c>
      <c r="H34" s="24" t="n">
        <v>0.0755892992019653</v>
      </c>
      <c r="I34" s="24" t="n">
        <v>0.0711697712540627</v>
      </c>
      <c r="J34" s="24" t="n">
        <v>0.0725449696183205</v>
      </c>
      <c r="K34" s="24" t="n">
        <v>0.0714926645159721</v>
      </c>
      <c r="L34" s="24" t="n">
        <v>0.0710691586136818</v>
      </c>
      <c r="M34" s="24" t="n">
        <v>0.0615298002958298</v>
      </c>
      <c r="N34" s="24" t="n">
        <v>0.0553312264382839</v>
      </c>
      <c r="O34" s="24" t="n">
        <v>0.0600322596728802</v>
      </c>
      <c r="P34" s="24" t="n">
        <v>0.0629642829298973</v>
      </c>
      <c r="Q34" s="24" t="n">
        <v>0.0618387088179588</v>
      </c>
      <c r="R34" s="24" t="n">
        <v>0.0644000023603439</v>
      </c>
      <c r="S34" s="24" t="n">
        <v>0.0643548369407654</v>
      </c>
      <c r="T34" s="24" t="n">
        <v>0.0636666640639305</v>
      </c>
      <c r="U34" s="24" t="n">
        <v>0.0636451616883278</v>
      </c>
      <c r="V34" s="24" t="n">
        <v>0.0662580654025078</v>
      </c>
      <c r="W34" s="24" t="n">
        <v>0.068033330142498</v>
      </c>
      <c r="X34" s="24" t="n">
        <v>0.0705161318182945</v>
      </c>
      <c r="Y34" s="24" t="n">
        <v>0.0671666637063026</v>
      </c>
      <c r="Z34" s="24" t="n">
        <v>0.0648064538836479</v>
      </c>
      <c r="AA34" s="24" t="n">
        <v>0.0626250654459</v>
      </c>
      <c r="AB34" s="24" t="n">
        <v>0.0699298605322838</v>
      </c>
      <c r="AC34" s="24" t="n">
        <v>0.0678930655121803</v>
      </c>
      <c r="AD34" s="24" t="n">
        <v>0.0682414993643761</v>
      </c>
      <c r="AE34" s="24" t="n">
        <v>0.0633399337530136</v>
      </c>
      <c r="AF34" s="24" t="n">
        <v>0.0686416998505592</v>
      </c>
      <c r="AG34" s="24" t="n">
        <v>0.0670768395066261</v>
      </c>
      <c r="AH34" s="24" t="n">
        <v>0.0647320002317429</v>
      </c>
      <c r="AI34" s="24" t="n">
        <v>0.0674541965126991</v>
      </c>
      <c r="AJ34" s="24" t="n">
        <v>0.0645588040351868</v>
      </c>
      <c r="AK34" s="24" t="n">
        <v>0.0658570677042007</v>
      </c>
      <c r="AL34" s="24" t="n">
        <v>0.0673156157135963</v>
      </c>
      <c r="AM34" s="24" t="n">
        <v>0.0643751919269562</v>
      </c>
      <c r="AN34" s="24" t="n">
        <v>0.0630679652094841</v>
      </c>
      <c r="AO34" s="24" t="n">
        <v>0.0670949369668961</v>
      </c>
      <c r="AP34" s="24" t="n">
        <v>0.0674338638782501</v>
      </c>
      <c r="AQ34" s="24" t="n">
        <v>0.0636759325861931</v>
      </c>
      <c r="AR34" s="24" t="n">
        <v>0.0644598305225372</v>
      </c>
      <c r="AS34" s="24" t="n">
        <v>0.0750003978610039</v>
      </c>
      <c r="AT34" s="24" t="n">
        <v>0.0725001022219658</v>
      </c>
      <c r="AU34" s="24" t="n">
        <v>0.0712502002716065</v>
      </c>
      <c r="AV34" s="24" t="n">
        <v>0.0711266994476318</v>
      </c>
      <c r="AW34" s="24" t="n">
        <v>0.0675916969776154</v>
      </c>
      <c r="AX34" s="25" t="n">
        <v>0.0657690018415451</v>
      </c>
      <c r="AY34" s="25" t="n">
        <v>0.069591797888279</v>
      </c>
      <c r="AZ34" s="25" t="n">
        <v>0.0709855034947395</v>
      </c>
      <c r="BA34" s="25" t="n">
        <v>0.0684218034148216</v>
      </c>
      <c r="BB34" s="25" t="n">
        <v>0.0692339017987251</v>
      </c>
      <c r="BC34" s="25" t="n">
        <v>0.0678936019539833</v>
      </c>
      <c r="BD34" s="25" t="n">
        <v>0.069072999060154</v>
      </c>
      <c r="BE34" s="25" t="n">
        <v>0.0704006031155586</v>
      </c>
      <c r="BF34" s="25" t="n">
        <v>0.07101059705019</v>
      </c>
      <c r="BG34" s="25" t="n">
        <v>0.0719131007790566</v>
      </c>
      <c r="BH34" s="25" t="n">
        <v>0.0651132985949516</v>
      </c>
      <c r="BI34" s="25" t="n">
        <v>0.060819998383522</v>
      </c>
      <c r="BJ34" s="25" t="n">
        <v>0.0640458017587662</v>
      </c>
      <c r="BK34" s="26"/>
    </row>
    <row r="35" customFormat="false" ht="12.8" hidden="false" customHeight="false" outlineLevel="0" collapsed="false">
      <c r="A35" s="0" t="s">
        <v>345</v>
      </c>
      <c r="B35" s="0" t="s">
        <v>346</v>
      </c>
      <c r="C35" s="23" t="n">
        <v>0.204032257199287</v>
      </c>
      <c r="D35" s="23" t="n">
        <v>0.222357138991356</v>
      </c>
      <c r="E35" s="24" t="n">
        <v>0.197258070111275</v>
      </c>
      <c r="F35" s="24" t="n">
        <v>0.188899993896484</v>
      </c>
      <c r="G35" s="24" t="n">
        <v>0.178319349884987</v>
      </c>
      <c r="H35" s="24" t="n">
        <v>0.183672338724136</v>
      </c>
      <c r="I35" s="24" t="n">
        <v>0.184138715267181</v>
      </c>
      <c r="J35" s="24" t="n">
        <v>0.182806447148323</v>
      </c>
      <c r="K35" s="24" t="n">
        <v>0.184665665030479</v>
      </c>
      <c r="L35" s="24" t="n">
        <v>0.182967737317085</v>
      </c>
      <c r="M35" s="24" t="n">
        <v>0.191234335303307</v>
      </c>
      <c r="N35" s="24" t="n">
        <v>0.191583544015884</v>
      </c>
      <c r="O35" s="24" t="n">
        <v>0.184475675225258</v>
      </c>
      <c r="P35" s="24" t="n">
        <v>0.202184066176415</v>
      </c>
      <c r="Q35" s="24" t="n">
        <v>0.182407259941101</v>
      </c>
      <c r="R35" s="24" t="n">
        <v>0.173212438821793</v>
      </c>
      <c r="S35" s="24" t="n">
        <v>0.165673390030861</v>
      </c>
      <c r="T35" s="24" t="n">
        <v>0.171292304992676</v>
      </c>
      <c r="U35" s="24" t="n">
        <v>0.168980091810226</v>
      </c>
      <c r="V35" s="24" t="n">
        <v>0.167902573943138</v>
      </c>
      <c r="W35" s="24" t="n">
        <v>0.170621797442436</v>
      </c>
      <c r="X35" s="24" t="n">
        <v>0.179643288254738</v>
      </c>
      <c r="Y35" s="24" t="n">
        <v>0.189985886216164</v>
      </c>
      <c r="Z35" s="24" t="n">
        <v>0.188871219754219</v>
      </c>
      <c r="AA35" s="24" t="n">
        <v>0.186548382043839</v>
      </c>
      <c r="AB35" s="24" t="n">
        <v>0.203071430325508</v>
      </c>
      <c r="AC35" s="24" t="n">
        <v>0.180000007152557</v>
      </c>
      <c r="AD35" s="24" t="n">
        <v>0.177499994635582</v>
      </c>
      <c r="AE35" s="24" t="n">
        <v>0.168129026889801</v>
      </c>
      <c r="AF35" s="24" t="n">
        <v>0.173199996352196</v>
      </c>
      <c r="AG35" s="24" t="n">
        <v>0.173096776008606</v>
      </c>
      <c r="AH35" s="24" t="n">
        <v>0.172870963811874</v>
      </c>
      <c r="AI35" s="24" t="n">
        <v>0.175066664814949</v>
      </c>
      <c r="AJ35" s="24" t="n">
        <v>0.180516123771667</v>
      </c>
      <c r="AK35" s="24" t="n">
        <v>0.1942999958992</v>
      </c>
      <c r="AL35" s="24" t="n">
        <v>0.194451615214348</v>
      </c>
      <c r="AM35" s="24" t="n">
        <v>0.192543834447861</v>
      </c>
      <c r="AN35" s="24" t="n">
        <v>0.203350350260735</v>
      </c>
      <c r="AO35" s="24" t="n">
        <v>0.185789868235588</v>
      </c>
      <c r="AP35" s="24" t="n">
        <v>0.175579160451889</v>
      </c>
      <c r="AQ35" s="24" t="n">
        <v>0.167628705501556</v>
      </c>
      <c r="AR35" s="24" t="n">
        <v>0.172778397798538</v>
      </c>
      <c r="AS35" s="24" t="n">
        <v>0.17318069934845</v>
      </c>
      <c r="AT35" s="24" t="n">
        <v>0.172000199556351</v>
      </c>
      <c r="AU35" s="24" t="n">
        <v>0.17723560333252</v>
      </c>
      <c r="AV35" s="24" t="n">
        <v>0.186639994382858</v>
      </c>
      <c r="AW35" s="24" t="n">
        <v>0.198641195893288</v>
      </c>
      <c r="AX35" s="25" t="n">
        <v>0.19957759976387</v>
      </c>
      <c r="AY35" s="25" t="n">
        <v>0.193289801478386</v>
      </c>
      <c r="AZ35" s="25" t="n">
        <v>0.21286329627037</v>
      </c>
      <c r="BA35" s="25" t="n">
        <v>0.185454905033112</v>
      </c>
      <c r="BB35" s="25" t="n">
        <v>0.172574803233147</v>
      </c>
      <c r="BC35" s="25" t="n">
        <v>0.161222398281097</v>
      </c>
      <c r="BD35" s="25" t="n">
        <v>0.167543798685074</v>
      </c>
      <c r="BE35" s="25" t="n">
        <v>0.171040698885918</v>
      </c>
      <c r="BF35" s="25" t="n">
        <v>0.170166194438934</v>
      </c>
      <c r="BG35" s="25" t="n">
        <v>0.174371585249901</v>
      </c>
      <c r="BH35" s="25" t="n">
        <v>0.186800301074982</v>
      </c>
      <c r="BI35" s="25" t="n">
        <v>0.199582800269127</v>
      </c>
      <c r="BJ35" s="25" t="n">
        <v>0.200018793344498</v>
      </c>
      <c r="BK35" s="26"/>
    </row>
    <row r="36" customFormat="false" ht="12.8" hidden="false" customHeight="false" outlineLevel="0" collapsed="false">
      <c r="A36" s="0" t="s">
        <v>347</v>
      </c>
      <c r="B36" s="0" t="s">
        <v>348</v>
      </c>
      <c r="C36" s="23" t="n">
        <v>0.0781987085938454</v>
      </c>
      <c r="D36" s="23" t="n">
        <v>0.0718546435236931</v>
      </c>
      <c r="E36" s="24" t="n">
        <v>0.0716019347310066</v>
      </c>
      <c r="F36" s="24" t="n">
        <v>0.0682413354516029</v>
      </c>
      <c r="G36" s="24" t="n">
        <v>0.0633748397231102</v>
      </c>
      <c r="H36" s="24" t="n">
        <v>0.0707830041646957</v>
      </c>
      <c r="I36" s="24" t="n">
        <v>0.0731432214379311</v>
      </c>
      <c r="J36" s="24" t="n">
        <v>0.0747799947857857</v>
      </c>
      <c r="K36" s="24" t="n">
        <v>0.0704953372478485</v>
      </c>
      <c r="L36" s="24" t="n">
        <v>0.0671332255005837</v>
      </c>
      <c r="M36" s="24" t="n">
        <v>0.0680169984698296</v>
      </c>
      <c r="N36" s="24" t="n">
        <v>0.0690748393535614</v>
      </c>
      <c r="O36" s="24" t="n">
        <v>0.0734977051615715</v>
      </c>
      <c r="P36" s="24" t="n">
        <v>0.0710567459464073</v>
      </c>
      <c r="Q36" s="24" t="n">
        <v>0.0693463534116745</v>
      </c>
      <c r="R36" s="24" t="n">
        <v>0.0704843029379845</v>
      </c>
      <c r="S36" s="24" t="n">
        <v>0.0680770948529244</v>
      </c>
      <c r="T36" s="24" t="n">
        <v>0.0700310319662094</v>
      </c>
      <c r="U36" s="24" t="n">
        <v>0.0786730945110321</v>
      </c>
      <c r="V36" s="24" t="n">
        <v>0.0694639012217522</v>
      </c>
      <c r="W36" s="24" t="n">
        <v>0.0716526359319687</v>
      </c>
      <c r="X36" s="24" t="n">
        <v>0.071961872279644</v>
      </c>
      <c r="Y36" s="24" t="n">
        <v>0.0745543316006661</v>
      </c>
      <c r="Z36" s="24" t="n">
        <v>0.0735320001840591</v>
      </c>
      <c r="AA36" s="24" t="n">
        <v>0.0801187381148338</v>
      </c>
      <c r="AB36" s="24" t="n">
        <v>0.0774630680680275</v>
      </c>
      <c r="AC36" s="24" t="n">
        <v>0.0727018043398857</v>
      </c>
      <c r="AD36" s="24" t="n">
        <v>0.0696230679750443</v>
      </c>
      <c r="AE36" s="24" t="n">
        <v>0.0629723817110062</v>
      </c>
      <c r="AF36" s="24" t="n">
        <v>0.0712954327464104</v>
      </c>
      <c r="AG36" s="24" t="n">
        <v>0.0771197378635407</v>
      </c>
      <c r="AH36" s="24" t="n">
        <v>0.0773275792598724</v>
      </c>
      <c r="AI36" s="24" t="n">
        <v>0.0665114372968674</v>
      </c>
      <c r="AJ36" s="24" t="n">
        <v>0.0724967047572136</v>
      </c>
      <c r="AK36" s="24" t="n">
        <v>0.0726509764790535</v>
      </c>
      <c r="AL36" s="24" t="n">
        <v>0.0784287750720978</v>
      </c>
      <c r="AM36" s="24" t="n">
        <v>0.0890166088938713</v>
      </c>
      <c r="AN36" s="24" t="n">
        <v>0.0794761404395104</v>
      </c>
      <c r="AO36" s="24" t="n">
        <v>0.0734827369451523</v>
      </c>
      <c r="AP36" s="24" t="n">
        <v>0.0709275305271149</v>
      </c>
      <c r="AQ36" s="24" t="n">
        <v>0.0617269016802311</v>
      </c>
      <c r="AR36" s="24" t="n">
        <v>0.0741891711950302</v>
      </c>
      <c r="AS36" s="24" t="n">
        <v>0.0775508359074593</v>
      </c>
      <c r="AT36" s="24" t="n">
        <v>0.0771005749702454</v>
      </c>
      <c r="AU36" s="24" t="n">
        <v>0.0768779963254929</v>
      </c>
      <c r="AV36" s="24" t="n">
        <v>0.072498194873333</v>
      </c>
      <c r="AW36" s="24" t="n">
        <v>0.0668777972459793</v>
      </c>
      <c r="AX36" s="25" t="n">
        <v>0.0757303014397621</v>
      </c>
      <c r="AY36" s="25" t="n">
        <v>0.0810951963067055</v>
      </c>
      <c r="AZ36" s="25" t="n">
        <v>0.0803717970848084</v>
      </c>
      <c r="BA36" s="25" t="n">
        <v>0.0773516967892647</v>
      </c>
      <c r="BB36" s="25" t="n">
        <v>0.0741890966892242</v>
      </c>
      <c r="BC36" s="25" t="n">
        <v>0.0668186023831368</v>
      </c>
      <c r="BD36" s="25" t="n">
        <v>0.073990598320961</v>
      </c>
      <c r="BE36" s="25" t="n">
        <v>0.0806941986083984</v>
      </c>
      <c r="BF36" s="25" t="n">
        <v>0.0786077007651329</v>
      </c>
      <c r="BG36" s="25" t="n">
        <v>0.0772278979420662</v>
      </c>
      <c r="BH36" s="25" t="n">
        <v>0.0727060958743095</v>
      </c>
      <c r="BI36" s="25" t="n">
        <v>0.0664485022425652</v>
      </c>
      <c r="BJ36" s="25" t="n">
        <v>0.0751848965883255</v>
      </c>
      <c r="BK36" s="26"/>
    </row>
    <row r="37" customFormat="false" ht="12.8" hidden="false" customHeight="false" outlineLevel="0" collapsed="false">
      <c r="A37" s="0" t="s">
        <v>349</v>
      </c>
      <c r="B37" s="0" t="s">
        <v>350</v>
      </c>
      <c r="C37" s="23" t="n">
        <v>3.12568426132202</v>
      </c>
      <c r="D37" s="23" t="n">
        <v>2.99185562133789</v>
      </c>
      <c r="E37" s="24" t="n">
        <v>2.79030776023865</v>
      </c>
      <c r="F37" s="24" t="n">
        <v>2.61237335205078</v>
      </c>
      <c r="G37" s="24" t="n">
        <v>2.72921395301819</v>
      </c>
      <c r="H37" s="24" t="n">
        <v>3.00078558921814</v>
      </c>
      <c r="I37" s="24" t="n">
        <v>3.1985924243927</v>
      </c>
      <c r="J37" s="24" t="n">
        <v>3.26143670082092</v>
      </c>
      <c r="K37" s="24" t="n">
        <v>2.89015126228333</v>
      </c>
      <c r="L37" s="24" t="n">
        <v>2.69387531280518</v>
      </c>
      <c r="M37" s="24" t="n">
        <v>2.70046305656433</v>
      </c>
      <c r="N37" s="24" t="n">
        <v>2.8543529510498</v>
      </c>
      <c r="O37" s="24" t="n">
        <v>2.90334677696228</v>
      </c>
      <c r="P37" s="24" t="n">
        <v>2.84173727035522</v>
      </c>
      <c r="Q37" s="24" t="n">
        <v>2.69014883041382</v>
      </c>
      <c r="R37" s="24" t="n">
        <v>2.62295913696289</v>
      </c>
      <c r="S37" s="24" t="n">
        <v>2.69866394996643</v>
      </c>
      <c r="T37" s="24" t="n">
        <v>3.02045273780823</v>
      </c>
      <c r="U37" s="24" t="n">
        <v>3.22508597373962</v>
      </c>
      <c r="V37" s="24" t="n">
        <v>3.19391822814941</v>
      </c>
      <c r="W37" s="24" t="n">
        <v>3.04345560073853</v>
      </c>
      <c r="X37" s="24" t="n">
        <v>2.85385036468506</v>
      </c>
      <c r="Y37" s="24" t="n">
        <v>2.90052580833435</v>
      </c>
      <c r="Z37" s="24" t="n">
        <v>3.05315756797791</v>
      </c>
      <c r="AA37" s="24" t="n">
        <v>3.1881799697876</v>
      </c>
      <c r="AB37" s="24" t="n">
        <v>3.08862829208374</v>
      </c>
      <c r="AC37" s="24" t="n">
        <v>2.78885936737061</v>
      </c>
      <c r="AD37" s="24" t="n">
        <v>2.64550018310547</v>
      </c>
      <c r="AE37" s="24" t="n">
        <v>2.70609855651855</v>
      </c>
      <c r="AF37" s="24" t="n">
        <v>2.99715518951416</v>
      </c>
      <c r="AG37" s="24" t="n">
        <v>3.25068092346191</v>
      </c>
      <c r="AH37" s="24" t="n">
        <v>3.29080176353455</v>
      </c>
      <c r="AI37" s="24" t="n">
        <v>3.03234219551086</v>
      </c>
      <c r="AJ37" s="24" t="n">
        <v>2.84861922264099</v>
      </c>
      <c r="AK37" s="24" t="n">
        <v>2.98081207275391</v>
      </c>
      <c r="AL37" s="24" t="n">
        <v>3.17148852348328</v>
      </c>
      <c r="AM37" s="24" t="n">
        <v>3.23711180686951</v>
      </c>
      <c r="AN37" s="24" t="n">
        <v>3.13479161262512</v>
      </c>
      <c r="AO37" s="24" t="n">
        <v>2.76916360855103</v>
      </c>
      <c r="AP37" s="24" t="n">
        <v>2.65464305877686</v>
      </c>
      <c r="AQ37" s="24" t="n">
        <v>2.83485007286072</v>
      </c>
      <c r="AR37" s="24" t="n">
        <v>3.08641171455383</v>
      </c>
      <c r="AS37" s="24" t="n">
        <v>3.23949265480042</v>
      </c>
      <c r="AT37" s="24" t="n">
        <v>3.21785640716553</v>
      </c>
      <c r="AU37" s="24" t="n">
        <v>2.96243977546692</v>
      </c>
      <c r="AV37" s="24" t="n">
        <v>2.89849758148193</v>
      </c>
      <c r="AW37" s="24" t="n">
        <v>2.97241497039795</v>
      </c>
      <c r="AX37" s="25" t="n">
        <v>3.11141109466553</v>
      </c>
      <c r="AY37" s="25" t="n">
        <v>3.3311939239502</v>
      </c>
      <c r="AZ37" s="25" t="n">
        <v>3.30028510093689</v>
      </c>
      <c r="BA37" s="25" t="n">
        <v>2.91444802284241</v>
      </c>
      <c r="BB37" s="25" t="n">
        <v>2.80303907394409</v>
      </c>
      <c r="BC37" s="25" t="n">
        <v>2.84561991691589</v>
      </c>
      <c r="BD37" s="25" t="n">
        <v>3.05613493919373</v>
      </c>
      <c r="BE37" s="25" t="n">
        <v>3.31934690475464</v>
      </c>
      <c r="BF37" s="25" t="n">
        <v>3.35402894020081</v>
      </c>
      <c r="BG37" s="25" t="n">
        <v>3.0652596950531</v>
      </c>
      <c r="BH37" s="25" t="n">
        <v>2.98317408561707</v>
      </c>
      <c r="BI37" s="25" t="n">
        <v>3.08145403862</v>
      </c>
      <c r="BJ37" s="25" t="n">
        <v>3.201740026474</v>
      </c>
      <c r="BK37" s="26"/>
    </row>
    <row r="38" customFormat="false" ht="12.8" hidden="false" customHeight="false" outlineLevel="0" collapsed="false">
      <c r="C38" s="87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2.8" hidden="false" customHeight="false" outlineLevel="0" collapsed="false">
      <c r="B39" s="88" t="s">
        <v>2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AT1" activePane="topRight" state="frozen"/>
      <selection pane="topLeft" activeCell="A6" activeCellId="0" sqref="A6"/>
      <selection pane="topRight" activeCell="AT6" activeCellId="0" sqref="AT6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1" t="s">
        <v>35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101</v>
      </c>
      <c r="D3" s="12" t="n">
        <v>200102</v>
      </c>
      <c r="E3" s="12" t="n">
        <v>200103</v>
      </c>
      <c r="F3" s="12" t="n">
        <v>200104</v>
      </c>
      <c r="G3" s="12" t="n">
        <v>200105</v>
      </c>
      <c r="H3" s="12" t="n">
        <v>200106</v>
      </c>
      <c r="I3" s="12" t="n">
        <v>200107</v>
      </c>
      <c r="J3" s="12" t="n">
        <v>200108</v>
      </c>
      <c r="K3" s="12" t="n">
        <v>200109</v>
      </c>
      <c r="L3" s="12" t="n">
        <v>200110</v>
      </c>
      <c r="M3" s="12" t="n">
        <v>200111</v>
      </c>
      <c r="N3" s="12" t="n">
        <v>200112</v>
      </c>
      <c r="O3" s="12" t="n">
        <v>200201</v>
      </c>
      <c r="P3" s="12" t="n">
        <v>200202</v>
      </c>
      <c r="Q3" s="12" t="n">
        <v>200203</v>
      </c>
      <c r="R3" s="12" t="n">
        <v>200204</v>
      </c>
      <c r="S3" s="12" t="n">
        <v>200205</v>
      </c>
      <c r="T3" s="12" t="n">
        <v>200206</v>
      </c>
      <c r="U3" s="12" t="n">
        <v>200207</v>
      </c>
      <c r="V3" s="12" t="n">
        <v>200208</v>
      </c>
      <c r="W3" s="12" t="n">
        <v>200209</v>
      </c>
      <c r="X3" s="12" t="n">
        <v>200210</v>
      </c>
      <c r="Y3" s="12" t="n">
        <v>200211</v>
      </c>
      <c r="Z3" s="12" t="n">
        <v>200212</v>
      </c>
      <c r="AA3" s="12" t="n">
        <v>200301</v>
      </c>
      <c r="AB3" s="12" t="n">
        <v>200302</v>
      </c>
      <c r="AC3" s="12" t="n">
        <v>200303</v>
      </c>
      <c r="AD3" s="12" t="n">
        <v>200304</v>
      </c>
      <c r="AE3" s="12" t="n">
        <v>200305</v>
      </c>
      <c r="AF3" s="12" t="n">
        <v>200306</v>
      </c>
      <c r="AG3" s="12" t="n">
        <v>200307</v>
      </c>
      <c r="AH3" s="12" t="n">
        <v>200308</v>
      </c>
      <c r="AI3" s="12" t="n">
        <v>200309</v>
      </c>
      <c r="AJ3" s="12" t="n">
        <v>200310</v>
      </c>
      <c r="AK3" s="12" t="n">
        <v>200311</v>
      </c>
      <c r="AL3" s="12" t="n">
        <v>200312</v>
      </c>
      <c r="AM3" s="12" t="n">
        <v>200401</v>
      </c>
      <c r="AN3" s="12" t="n">
        <v>200402</v>
      </c>
      <c r="AO3" s="12" t="n">
        <v>200403</v>
      </c>
      <c r="AP3" s="12" t="n">
        <v>200404</v>
      </c>
      <c r="AQ3" s="12" t="n">
        <v>200405</v>
      </c>
      <c r="AR3" s="12" t="n">
        <v>200406</v>
      </c>
      <c r="AS3" s="12" t="n">
        <v>200407</v>
      </c>
      <c r="AT3" s="12" t="n">
        <v>200408</v>
      </c>
      <c r="AU3" s="12" t="n">
        <v>200409</v>
      </c>
      <c r="AV3" s="12" t="n">
        <v>200410</v>
      </c>
      <c r="AW3" s="12" t="n">
        <v>200411</v>
      </c>
      <c r="AX3" s="13" t="n">
        <v>200412</v>
      </c>
      <c r="AY3" s="13" t="n">
        <v>200501</v>
      </c>
      <c r="AZ3" s="13" t="n">
        <v>200502</v>
      </c>
      <c r="BA3" s="13" t="n">
        <v>200503</v>
      </c>
      <c r="BB3" s="13" t="n">
        <v>200504</v>
      </c>
      <c r="BC3" s="13" t="n">
        <v>200505</v>
      </c>
      <c r="BD3" s="13" t="n">
        <v>200506</v>
      </c>
      <c r="BE3" s="13" t="n">
        <v>200507</v>
      </c>
      <c r="BF3" s="13" t="n">
        <v>200508</v>
      </c>
      <c r="BG3" s="13" t="n">
        <v>200509</v>
      </c>
      <c r="BH3" s="13" t="n">
        <v>200510</v>
      </c>
      <c r="BI3" s="13" t="n">
        <v>200511</v>
      </c>
      <c r="BJ3" s="13" t="n">
        <v>2005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25.4500007629395</v>
      </c>
      <c r="D4" s="15" t="n">
        <v>26.0900001525879</v>
      </c>
      <c r="E4" s="16" t="n">
        <v>24.0499992370605</v>
      </c>
      <c r="F4" s="16" t="n">
        <v>23.8700008392334</v>
      </c>
      <c r="G4" s="16" t="n">
        <v>25.3099994659424</v>
      </c>
      <c r="H4" s="16" t="n">
        <v>24.9200000762939</v>
      </c>
      <c r="I4" s="16" t="n">
        <v>23.7600002288818</v>
      </c>
      <c r="J4" s="16" t="n">
        <v>24.4400024414063</v>
      </c>
      <c r="K4" s="16" t="n">
        <v>23.7299995422363</v>
      </c>
      <c r="L4" s="16" t="n">
        <v>20.0400009155273</v>
      </c>
      <c r="M4" s="16" t="n">
        <v>17.2399997711182</v>
      </c>
      <c r="N4" s="16" t="n">
        <v>16.5200004577637</v>
      </c>
      <c r="O4" s="16" t="n">
        <v>17.3799991607666</v>
      </c>
      <c r="P4" s="16" t="n">
        <v>18.4300003051758</v>
      </c>
      <c r="Q4" s="16" t="n">
        <v>22.0000019073486</v>
      </c>
      <c r="R4" s="16" t="n">
        <v>24.1000003814697</v>
      </c>
      <c r="S4" s="16" t="n">
        <v>25.0300006866455</v>
      </c>
      <c r="T4" s="16" t="n">
        <v>24.0499992370605</v>
      </c>
      <c r="U4" s="16" t="n">
        <v>25.1599979400635</v>
      </c>
      <c r="V4" s="16" t="n">
        <v>26.1900005340576</v>
      </c>
      <c r="W4" s="16" t="n">
        <v>27.6599998474121</v>
      </c>
      <c r="X4" s="16" t="n">
        <v>26.7000007629395</v>
      </c>
      <c r="Y4" s="16" t="n">
        <v>24.6000003814697</v>
      </c>
      <c r="Z4" s="16" t="n">
        <v>26.9299983978272</v>
      </c>
      <c r="AA4" s="16" t="n">
        <v>30.3799991607666</v>
      </c>
      <c r="AB4" s="16" t="n">
        <v>33.0800018310547</v>
      </c>
      <c r="AC4" s="16" t="n">
        <v>30.6800003051758</v>
      </c>
      <c r="AD4" s="16" t="n">
        <v>25.9500026702881</v>
      </c>
      <c r="AE4" s="16" t="n">
        <v>25.7399997711182</v>
      </c>
      <c r="AF4" s="16" t="n">
        <v>27.9200000762939</v>
      </c>
      <c r="AG4" s="16" t="n">
        <v>28.5499992370605</v>
      </c>
      <c r="AH4" s="16" t="n">
        <v>29.1499977111816</v>
      </c>
      <c r="AI4" s="16" t="n">
        <v>26.3900012969971</v>
      </c>
      <c r="AJ4" s="16" t="n">
        <v>27.7500019073486</v>
      </c>
      <c r="AK4" s="16" t="n">
        <v>28.2800006866455</v>
      </c>
      <c r="AL4" s="16" t="n">
        <v>29.2799987792969</v>
      </c>
      <c r="AM4" s="16" t="n">
        <v>30.9199981689453</v>
      </c>
      <c r="AN4" s="16" t="n">
        <v>31.7199993133545</v>
      </c>
      <c r="AO4" s="16" t="n">
        <v>33.0900001525879</v>
      </c>
      <c r="AP4" s="16" t="n">
        <v>33.4599990844727</v>
      </c>
      <c r="AQ4" s="16" t="n">
        <v>36.3100051879883</v>
      </c>
      <c r="AR4" s="16" t="n">
        <v>34.6400032043457</v>
      </c>
      <c r="AS4" s="16" t="n">
        <v>36.6699981689453</v>
      </c>
      <c r="AT4" s="16" t="n">
        <v>40.2999954223633</v>
      </c>
      <c r="AU4" s="16" t="n">
        <v>41.3400001525879</v>
      </c>
      <c r="AV4" s="16" t="n">
        <v>47</v>
      </c>
      <c r="AW4" s="16" t="n">
        <v>43.5</v>
      </c>
      <c r="AX4" s="17" t="n">
        <v>40.2999992370606</v>
      </c>
      <c r="AY4" s="17" t="n">
        <v>41.3300018310547</v>
      </c>
      <c r="AZ4" s="17" t="n">
        <v>42.3699989318848</v>
      </c>
      <c r="BA4" s="17" t="n">
        <v>42.2400016784668</v>
      </c>
      <c r="BB4" s="17" t="n">
        <v>42.0800018310547</v>
      </c>
      <c r="BC4" s="17" t="n">
        <v>41.8800010681152</v>
      </c>
      <c r="BD4" s="17" t="n">
        <v>41.6699943542481</v>
      </c>
      <c r="BE4" s="17" t="n">
        <v>41.439998626709</v>
      </c>
      <c r="BF4" s="17" t="n">
        <v>41.189998626709</v>
      </c>
      <c r="BG4" s="17" t="n">
        <v>40.939998626709</v>
      </c>
      <c r="BH4" s="17" t="n">
        <v>40.6800003051758</v>
      </c>
      <c r="BI4" s="17" t="n">
        <v>40.4099998474121</v>
      </c>
      <c r="BJ4" s="17" t="n">
        <v>40.1399993896484</v>
      </c>
      <c r="BK4" s="18"/>
    </row>
    <row r="5" customFormat="false" ht="12.8" hidden="false" customHeight="false" outlineLevel="0" collapsed="false">
      <c r="A5" s="0" t="s">
        <v>8</v>
      </c>
      <c r="B5" s="0" t="s">
        <v>9</v>
      </c>
      <c r="C5" s="19" t="n">
        <v>7283.24462890625</v>
      </c>
      <c r="D5" s="19" t="n">
        <v>7285.01123046875</v>
      </c>
      <c r="E5" s="20" t="n">
        <v>7280.74462890625</v>
      </c>
      <c r="F5" s="20" t="n">
        <v>7228.177734375</v>
      </c>
      <c r="G5" s="20" t="n">
        <v>7243.54443359375</v>
      </c>
      <c r="H5" s="20" t="n">
        <v>7284.57763671875</v>
      </c>
      <c r="I5" s="20" t="n">
        <v>7430.8779296875</v>
      </c>
      <c r="J5" s="20" t="n">
        <v>7463.54443359375</v>
      </c>
      <c r="K5" s="20" t="n">
        <v>7462.177734375</v>
      </c>
      <c r="L5" s="20" t="n">
        <v>7337.28125</v>
      </c>
      <c r="M5" s="20" t="n">
        <v>7334.97021484375</v>
      </c>
      <c r="N5" s="20" t="n">
        <v>7365.748046875</v>
      </c>
      <c r="O5" s="20" t="n">
        <v>7494.5927734375</v>
      </c>
      <c r="P5" s="20" t="n">
        <v>7542.81494140625</v>
      </c>
      <c r="Q5" s="20" t="n">
        <v>7575.392578125</v>
      </c>
      <c r="R5" s="20" t="n">
        <v>7583.92626953125</v>
      </c>
      <c r="S5" s="20" t="n">
        <v>7591.5146484375</v>
      </c>
      <c r="T5" s="20" t="n">
        <v>7589.75927734375</v>
      </c>
      <c r="U5" s="20" t="n">
        <v>7560.8369140625</v>
      </c>
      <c r="V5" s="20" t="n">
        <v>7553.75927734375</v>
      </c>
      <c r="W5" s="20" t="n">
        <v>7550.70361328125</v>
      </c>
      <c r="X5" s="20" t="n">
        <v>7552.54443359375</v>
      </c>
      <c r="Y5" s="20" t="n">
        <v>7556.8779296875</v>
      </c>
      <c r="Z5" s="20" t="n">
        <v>7564.57763671875</v>
      </c>
      <c r="AA5" s="20" t="n">
        <v>7573.21484375</v>
      </c>
      <c r="AB5" s="20" t="n">
        <v>7589.47021484375</v>
      </c>
      <c r="AC5" s="20" t="n">
        <v>7610.9150390625</v>
      </c>
      <c r="AD5" s="20" t="n">
        <v>7633.81494140625</v>
      </c>
      <c r="AE5" s="20" t="n">
        <v>7668.43701171875</v>
      </c>
      <c r="AF5" s="20" t="n">
        <v>7711.04833984375</v>
      </c>
      <c r="AG5" s="20" t="n">
        <v>7790.83349609375</v>
      </c>
      <c r="AH5" s="20" t="n">
        <v>7827.533203125</v>
      </c>
      <c r="AI5" s="20" t="n">
        <v>7850.33349609375</v>
      </c>
      <c r="AJ5" s="20" t="n">
        <v>7837.63330078125</v>
      </c>
      <c r="AK5" s="20" t="n">
        <v>7848.83349609375</v>
      </c>
      <c r="AL5" s="20" t="n">
        <v>7862.33349609375</v>
      </c>
      <c r="AM5" s="20" t="n">
        <v>7881.21484375</v>
      </c>
      <c r="AN5" s="20" t="n">
        <v>7897.00390625</v>
      </c>
      <c r="AO5" s="20" t="n">
        <v>7912.78125</v>
      </c>
      <c r="AP5" s="20" t="n">
        <v>7931.49560546875</v>
      </c>
      <c r="AQ5" s="20" t="n">
        <v>7945.04052734375</v>
      </c>
      <c r="AR5" s="20" t="n">
        <v>7956.36279296875</v>
      </c>
      <c r="AS5" s="20" t="n">
        <v>7947.68701171875</v>
      </c>
      <c r="AT5" s="20" t="n">
        <v>7967.89697265625</v>
      </c>
      <c r="AU5" s="20" t="n">
        <v>7999.21630859375</v>
      </c>
      <c r="AV5" s="20" t="n">
        <v>8077.45947265625</v>
      </c>
      <c r="AW5" s="20" t="n">
        <v>8104.13818359375</v>
      </c>
      <c r="AX5" s="21" t="n">
        <v>8115.06640625</v>
      </c>
      <c r="AY5" s="21" t="n">
        <v>8077.04833984375</v>
      </c>
      <c r="AZ5" s="21" t="n">
        <v>8081.37255859375</v>
      </c>
      <c r="BA5" s="21" t="n">
        <v>8094.84423828125</v>
      </c>
      <c r="BB5" s="21" t="n">
        <v>8133.353515625</v>
      </c>
      <c r="BC5" s="21" t="n">
        <v>8153.19970703125</v>
      </c>
      <c r="BD5" s="21" t="n">
        <v>8170.2744140625</v>
      </c>
      <c r="BE5" s="21" t="n">
        <v>8181.6298828125</v>
      </c>
      <c r="BF5" s="21" t="n">
        <v>8195.3720703125</v>
      </c>
      <c r="BG5" s="21" t="n">
        <v>8208.552734375</v>
      </c>
      <c r="BH5" s="21" t="n">
        <v>8213.357421875</v>
      </c>
      <c r="BI5" s="21" t="n">
        <v>8231.2783203125</v>
      </c>
      <c r="BJ5" s="21" t="n">
        <v>8254.5</v>
      </c>
      <c r="BK5" s="22"/>
    </row>
    <row r="6" customFormat="false" ht="12.8" hidden="false" customHeight="false" outlineLevel="0" collapsed="false">
      <c r="A6" s="0" t="s">
        <v>80</v>
      </c>
      <c r="B6" s="0" t="s">
        <v>81</v>
      </c>
      <c r="C6" s="62" t="n">
        <v>114.231132507324</v>
      </c>
      <c r="D6" s="62" t="n">
        <v>113.658393859863</v>
      </c>
      <c r="E6" s="63" t="n">
        <v>113.129470825195</v>
      </c>
      <c r="F6" s="63" t="n">
        <v>112.709693908691</v>
      </c>
      <c r="G6" s="63" t="n">
        <v>112.219398498535</v>
      </c>
      <c r="H6" s="63" t="n">
        <v>111.723915100098</v>
      </c>
      <c r="I6" s="63" t="n">
        <v>111.180137634277</v>
      </c>
      <c r="J6" s="63" t="n">
        <v>110.706619262695</v>
      </c>
      <c r="K6" s="63" t="n">
        <v>110.260246276855</v>
      </c>
      <c r="L6" s="63" t="n">
        <v>109.612823486328</v>
      </c>
      <c r="M6" s="63" t="n">
        <v>109.391899108887</v>
      </c>
      <c r="N6" s="63" t="n">
        <v>109.369270324707</v>
      </c>
      <c r="O6" s="63" t="n">
        <v>109.717430114746</v>
      </c>
      <c r="P6" s="63" t="n">
        <v>109.962028503418</v>
      </c>
      <c r="Q6" s="63" t="n">
        <v>110.275543212891</v>
      </c>
      <c r="R6" s="63" t="n">
        <v>110.872108459473</v>
      </c>
      <c r="S6" s="63" t="n">
        <v>111.162887573242</v>
      </c>
      <c r="T6" s="63" t="n">
        <v>111.361991882324</v>
      </c>
      <c r="U6" s="63" t="n">
        <v>111.472259521484</v>
      </c>
      <c r="V6" s="63" t="n">
        <v>111.48592376709</v>
      </c>
      <c r="W6" s="63" t="n">
        <v>111.405815124512</v>
      </c>
      <c r="X6" s="63" t="n">
        <v>110.994194030762</v>
      </c>
      <c r="Y6" s="63" t="n">
        <v>110.904830932617</v>
      </c>
      <c r="Z6" s="63" t="n">
        <v>110.899978637695</v>
      </c>
      <c r="AA6" s="63" t="n">
        <v>111.296478271484</v>
      </c>
      <c r="AB6" s="63" t="n">
        <v>111.223037719727</v>
      </c>
      <c r="AC6" s="63" t="n">
        <v>110.996482849121</v>
      </c>
      <c r="AD6" s="63" t="n">
        <v>110.091873168945</v>
      </c>
      <c r="AE6" s="63" t="n">
        <v>109.95280456543</v>
      </c>
      <c r="AF6" s="63" t="n">
        <v>110.054321289063</v>
      </c>
      <c r="AG6" s="63" t="n">
        <v>110.643051147461</v>
      </c>
      <c r="AH6" s="63" t="n">
        <v>111.040786743164</v>
      </c>
      <c r="AI6" s="63" t="n">
        <v>111.494163513184</v>
      </c>
      <c r="AJ6" s="63" t="n">
        <v>112.034912109375</v>
      </c>
      <c r="AK6" s="63" t="n">
        <v>112.575729370117</v>
      </c>
      <c r="AL6" s="63" t="n">
        <v>113.148361206055</v>
      </c>
      <c r="AM6" s="63" t="n">
        <v>113.858924865723</v>
      </c>
      <c r="AN6" s="63" t="n">
        <v>114.415596008301</v>
      </c>
      <c r="AO6" s="63" t="n">
        <v>114.92448425293</v>
      </c>
      <c r="AP6" s="63" t="n">
        <v>115.404556274414</v>
      </c>
      <c r="AQ6" s="63" t="n">
        <v>115.803665161133</v>
      </c>
      <c r="AR6" s="63" t="n">
        <v>116.140777587891</v>
      </c>
      <c r="AS6" s="63" t="n">
        <v>116.314117431641</v>
      </c>
      <c r="AT6" s="63" t="n">
        <v>116.603561401367</v>
      </c>
      <c r="AU6" s="63" t="n">
        <v>116.907318115234</v>
      </c>
      <c r="AV6" s="63" t="n">
        <v>117.198280334473</v>
      </c>
      <c r="AW6" s="63" t="n">
        <v>117.551040649414</v>
      </c>
      <c r="AX6" s="64" t="n">
        <v>117.9384765625</v>
      </c>
      <c r="AY6" s="64" t="n">
        <v>118.43773651123</v>
      </c>
      <c r="AZ6" s="64" t="n">
        <v>118.836631774902</v>
      </c>
      <c r="BA6" s="64" t="n">
        <v>119.212333679199</v>
      </c>
      <c r="BB6" s="64" t="n">
        <v>119.610137939453</v>
      </c>
      <c r="BC6" s="64" t="n">
        <v>119.905456542969</v>
      </c>
      <c r="BD6" s="64" t="n">
        <v>120.143600463867</v>
      </c>
      <c r="BE6" s="64" t="n">
        <v>120.282508850098</v>
      </c>
      <c r="BF6" s="64" t="n">
        <v>120.437843322754</v>
      </c>
      <c r="BG6" s="64" t="n">
        <v>120.567543029785</v>
      </c>
      <c r="BH6" s="64" t="n">
        <v>120.598770141602</v>
      </c>
      <c r="BI6" s="64" t="n">
        <v>120.731834411621</v>
      </c>
      <c r="BJ6" s="64" t="n">
        <v>120.893898010254</v>
      </c>
      <c r="BK6" s="65"/>
    </row>
    <row r="7" customFormat="false" ht="12.8" hidden="false" customHeight="false" outlineLevel="0" collapsed="false">
      <c r="A7" s="0" t="s">
        <v>6</v>
      </c>
      <c r="B7" s="0" t="s">
        <v>7</v>
      </c>
      <c r="C7" s="19" t="n">
        <v>9873.3515625</v>
      </c>
      <c r="D7" s="19" t="n">
        <v>9874.029296875</v>
      </c>
      <c r="E7" s="20" t="n">
        <v>9879.4189453125</v>
      </c>
      <c r="F7" s="20" t="n">
        <v>9905.4443359375</v>
      </c>
      <c r="G7" s="20" t="n">
        <v>9908.3115234375</v>
      </c>
      <c r="H7" s="20" t="n">
        <v>9903.9443359375</v>
      </c>
      <c r="I7" s="20" t="n">
        <v>9871.78125</v>
      </c>
      <c r="J7" s="20" t="n">
        <v>9868.3701171875</v>
      </c>
      <c r="K7" s="20" t="n">
        <v>9873.1474609375</v>
      </c>
      <c r="L7" s="20" t="n">
        <v>9890.42578125</v>
      </c>
      <c r="M7" s="20" t="n">
        <v>9908.3486328125</v>
      </c>
      <c r="N7" s="20" t="n">
        <v>9931.2255859375</v>
      </c>
      <c r="O7" s="20" t="n">
        <v>9969.28125</v>
      </c>
      <c r="P7" s="20" t="n">
        <v>9994.4033203125</v>
      </c>
      <c r="Q7" s="20" t="n">
        <v>10016.814453125</v>
      </c>
      <c r="R7" s="20" t="n">
        <v>10032.0712890625</v>
      </c>
      <c r="S7" s="20" t="n">
        <v>10052.392578125</v>
      </c>
      <c r="T7" s="20" t="n">
        <v>10073.3369140625</v>
      </c>
      <c r="U7" s="20" t="n">
        <v>10102.5625</v>
      </c>
      <c r="V7" s="20" t="n">
        <v>10119.0078125</v>
      </c>
      <c r="W7" s="20" t="n">
        <v>10130.330078125</v>
      </c>
      <c r="X7" s="20" t="n">
        <v>10125.2705078125</v>
      </c>
      <c r="Y7" s="20" t="n">
        <v>10134.79296875</v>
      </c>
      <c r="Z7" s="20" t="n">
        <v>10147.63671875</v>
      </c>
      <c r="AA7" s="20" t="n">
        <v>10160.1591796875</v>
      </c>
      <c r="AB7" s="20" t="n">
        <v>10182.3818359375</v>
      </c>
      <c r="AC7" s="20" t="n">
        <v>10210.6591796875</v>
      </c>
      <c r="AD7" s="20" t="n">
        <v>10240.859375</v>
      </c>
      <c r="AE7" s="20" t="n">
        <v>10284.3486328125</v>
      </c>
      <c r="AF7" s="20" t="n">
        <v>10336.9912109375</v>
      </c>
      <c r="AG7" s="20" t="n">
        <v>10422.4814453125</v>
      </c>
      <c r="AH7" s="20" t="n">
        <v>10475.669921875</v>
      </c>
      <c r="AI7" s="20" t="n">
        <v>10520.248046875</v>
      </c>
      <c r="AJ7" s="20" t="n">
        <v>10543.4150390625</v>
      </c>
      <c r="AK7" s="20" t="n">
        <v>10580.3701171875</v>
      </c>
      <c r="AL7" s="20" t="n">
        <v>10618.314453125</v>
      </c>
      <c r="AM7" s="20" t="n">
        <v>10662.9521484375</v>
      </c>
      <c r="AN7" s="20" t="n">
        <v>10698.5966796875</v>
      </c>
      <c r="AO7" s="20" t="n">
        <v>10730.9521484375</v>
      </c>
      <c r="AP7" s="20" t="n">
        <v>10753.9287109375</v>
      </c>
      <c r="AQ7" s="20" t="n">
        <v>10784.2744140625</v>
      </c>
      <c r="AR7" s="20" t="n">
        <v>10815.896484375</v>
      </c>
      <c r="AS7" s="20" t="n">
        <v>10850.7353515625</v>
      </c>
      <c r="AT7" s="20" t="n">
        <v>10883.458984375</v>
      </c>
      <c r="AU7" s="20" t="n">
        <v>10916.005859375</v>
      </c>
      <c r="AV7" s="20" t="n">
        <v>10950.8408203125</v>
      </c>
      <c r="AW7" s="20" t="n">
        <v>10981.185546875</v>
      </c>
      <c r="AX7" s="21" t="n">
        <v>11009.5</v>
      </c>
      <c r="AY7" s="21" t="n">
        <v>11031.01953125</v>
      </c>
      <c r="AZ7" s="21" t="n">
        <v>11058.8701171875</v>
      </c>
      <c r="BA7" s="21" t="n">
        <v>11088.2802734375</v>
      </c>
      <c r="BB7" s="21" t="n">
        <v>11123.9501953125</v>
      </c>
      <c r="BC7" s="21" t="n">
        <v>11152.9599609375</v>
      </c>
      <c r="BD7" s="21" t="n">
        <v>11180.01953125</v>
      </c>
      <c r="BE7" s="21" t="n">
        <v>11203.5703125</v>
      </c>
      <c r="BF7" s="21" t="n">
        <v>11227.8701171875</v>
      </c>
      <c r="BG7" s="21" t="n">
        <v>11251.3603515625</v>
      </c>
      <c r="BH7" s="21" t="n">
        <v>11271.7099609375</v>
      </c>
      <c r="BI7" s="21" t="n">
        <v>11295.3603515625</v>
      </c>
      <c r="BJ7" s="21" t="n">
        <v>11319.9697265625</v>
      </c>
      <c r="BK7" s="22"/>
    </row>
    <row r="8" customFormat="false" ht="12.8" hidden="false" customHeight="false" outlineLevel="0" collapsed="false">
      <c r="A8" s="0" t="s">
        <v>112</v>
      </c>
      <c r="B8" s="0" t="s">
        <v>113</v>
      </c>
      <c r="C8" s="19" t="n">
        <v>920.681640625</v>
      </c>
      <c r="D8" s="19" t="n">
        <v>708.713745117188</v>
      </c>
      <c r="E8" s="20" t="n">
        <v>677.9384765625</v>
      </c>
      <c r="F8" s="20" t="n">
        <v>302.139343261719</v>
      </c>
      <c r="G8" s="20" t="n">
        <v>126.073532104492</v>
      </c>
      <c r="H8" s="20" t="n">
        <v>30.9803123474121</v>
      </c>
      <c r="I8" s="20" t="n">
        <v>8.35399532318115</v>
      </c>
      <c r="J8" s="20" t="n">
        <v>5.62917804718018</v>
      </c>
      <c r="K8" s="20" t="n">
        <v>68.6380615234375</v>
      </c>
      <c r="L8" s="20" t="n">
        <v>259.869293212891</v>
      </c>
      <c r="M8" s="20" t="n">
        <v>395.499328613281</v>
      </c>
      <c r="N8" s="20" t="n">
        <v>688.869934082031</v>
      </c>
      <c r="O8" s="20" t="n">
        <v>776.245361328125</v>
      </c>
      <c r="P8" s="20" t="n">
        <v>668.737854003906</v>
      </c>
      <c r="Q8" s="20" t="n">
        <v>622.031616210938</v>
      </c>
      <c r="R8" s="20" t="n">
        <v>280.603302001953</v>
      </c>
      <c r="S8" s="20" t="n">
        <v>183.808181762695</v>
      </c>
      <c r="T8" s="20" t="n">
        <v>22.4727039337158</v>
      </c>
      <c r="U8" s="20" t="n">
        <v>2.81432890892029</v>
      </c>
      <c r="V8" s="20" t="n">
        <v>7.98064851760864</v>
      </c>
      <c r="W8" s="20" t="n">
        <v>37.2639083862305</v>
      </c>
      <c r="X8" s="20" t="n">
        <v>298.030029296875</v>
      </c>
      <c r="Y8" s="20" t="n">
        <v>559.656860351563</v>
      </c>
      <c r="Z8" s="20" t="n">
        <v>812.068725585938</v>
      </c>
      <c r="AA8" s="20" t="n">
        <v>945.695068359375</v>
      </c>
      <c r="AB8" s="20" t="n">
        <v>802.023864746094</v>
      </c>
      <c r="AC8" s="20" t="n">
        <v>572.034790039063</v>
      </c>
      <c r="AD8" s="20" t="n">
        <v>344.556854248047</v>
      </c>
      <c r="AE8" s="20" t="n">
        <v>165.51676940918</v>
      </c>
      <c r="AF8" s="20" t="n">
        <v>40.3770866394043</v>
      </c>
      <c r="AG8" s="20" t="n">
        <v>3.91515612602234</v>
      </c>
      <c r="AH8" s="20" t="n">
        <v>4.6999626159668</v>
      </c>
      <c r="AI8" s="20" t="n">
        <v>61.7629699707031</v>
      </c>
      <c r="AJ8" s="20" t="n">
        <v>260.418487548828</v>
      </c>
      <c r="AK8" s="20" t="n">
        <v>477.162292480469</v>
      </c>
      <c r="AL8" s="20" t="n">
        <v>784.502563476563</v>
      </c>
      <c r="AM8" s="20" t="n">
        <v>968.340637207031</v>
      </c>
      <c r="AN8" s="20" t="n">
        <v>766.358276367188</v>
      </c>
      <c r="AO8" s="20" t="n">
        <v>494.694244384766</v>
      </c>
      <c r="AP8" s="20" t="n">
        <v>302.722778320313</v>
      </c>
      <c r="AQ8" s="20" t="n">
        <v>107.231300354004</v>
      </c>
      <c r="AR8" s="20" t="n">
        <v>28</v>
      </c>
      <c r="AS8" s="20" t="n">
        <v>5</v>
      </c>
      <c r="AT8" s="20" t="n">
        <v>16</v>
      </c>
      <c r="AU8" s="20" t="n">
        <v>42</v>
      </c>
      <c r="AV8" s="20" t="n">
        <v>241</v>
      </c>
      <c r="AW8" s="20" t="n">
        <v>484</v>
      </c>
      <c r="AX8" s="21" t="n">
        <v>820</v>
      </c>
      <c r="AY8" s="21" t="n">
        <v>922</v>
      </c>
      <c r="AZ8" s="21" t="n">
        <v>766</v>
      </c>
      <c r="BA8" s="21" t="n">
        <v>600</v>
      </c>
      <c r="BB8" s="21" t="n">
        <v>344</v>
      </c>
      <c r="BC8" s="21" t="n">
        <v>153</v>
      </c>
      <c r="BD8" s="21" t="n">
        <v>39</v>
      </c>
      <c r="BE8" s="21" t="n">
        <v>14</v>
      </c>
      <c r="BF8" s="21" t="n">
        <v>16</v>
      </c>
      <c r="BG8" s="21" t="n">
        <v>77</v>
      </c>
      <c r="BH8" s="21" t="n">
        <v>278</v>
      </c>
      <c r="BI8" s="21" t="n">
        <v>537</v>
      </c>
      <c r="BJ8" s="21" t="n">
        <v>815</v>
      </c>
      <c r="BK8" s="22"/>
    </row>
    <row r="9" customFormat="false" ht="12.8" hidden="false" customHeight="false" outlineLevel="0" collapsed="false">
      <c r="A9" s="0" t="s">
        <v>114</v>
      </c>
      <c r="B9" s="0" t="s">
        <v>115</v>
      </c>
      <c r="C9" s="19" t="n">
        <v>1143.5419921875</v>
      </c>
      <c r="D9" s="19" t="n">
        <v>916.8876953125</v>
      </c>
      <c r="E9" s="20" t="n">
        <v>970.564208984375</v>
      </c>
      <c r="F9" s="20" t="n">
        <v>452.282867431641</v>
      </c>
      <c r="G9" s="20" t="n">
        <v>185.60400390625</v>
      </c>
      <c r="H9" s="20" t="n">
        <v>22.4049892425537</v>
      </c>
      <c r="I9" s="20" t="n">
        <v>11.4981451034546</v>
      </c>
      <c r="J9" s="20" t="n">
        <v>2.67326974868774</v>
      </c>
      <c r="K9" s="20" t="n">
        <v>88.7895736694336</v>
      </c>
      <c r="L9" s="20" t="n">
        <v>334.999877929688</v>
      </c>
      <c r="M9" s="20" t="n">
        <v>515.356384277344</v>
      </c>
      <c r="N9" s="20" t="n">
        <v>793.411254882813</v>
      </c>
      <c r="O9" s="20" t="n">
        <v>925.304809570313</v>
      </c>
      <c r="P9" s="20" t="n">
        <v>815.105224609375</v>
      </c>
      <c r="Q9" s="20" t="n">
        <v>764.823547363281</v>
      </c>
      <c r="R9" s="20" t="n">
        <v>389.961669921875</v>
      </c>
      <c r="S9" s="20" t="n">
        <v>255.669281005859</v>
      </c>
      <c r="T9" s="20" t="n">
        <v>17.8744659423828</v>
      </c>
      <c r="U9" s="20" t="n">
        <v>0.787901282310486</v>
      </c>
      <c r="V9" s="20" t="n">
        <v>2.84203934669495</v>
      </c>
      <c r="W9" s="20" t="n">
        <v>40.7472152709961</v>
      </c>
      <c r="X9" s="20" t="n">
        <v>404.297607421875</v>
      </c>
      <c r="Y9" s="20" t="n">
        <v>699.774230957031</v>
      </c>
      <c r="Z9" s="20" t="n">
        <v>1053.64587402344</v>
      </c>
      <c r="AA9" s="20" t="n">
        <v>1296.00769042969</v>
      </c>
      <c r="AB9" s="20" t="n">
        <v>1102.64135742188</v>
      </c>
      <c r="AC9" s="20" t="n">
        <v>819.038391113281</v>
      </c>
      <c r="AD9" s="20" t="n">
        <v>531.393249511719</v>
      </c>
      <c r="AE9" s="20" t="n">
        <v>265.514373779297</v>
      </c>
      <c r="AF9" s="20" t="n">
        <v>46.8816566467285</v>
      </c>
      <c r="AG9" s="20" t="n">
        <v>4.55863809585571</v>
      </c>
      <c r="AH9" s="20" t="n">
        <v>3.46117115020752</v>
      </c>
      <c r="AI9" s="20" t="n">
        <v>70.899658203125</v>
      </c>
      <c r="AJ9" s="20" t="n">
        <v>426.76416015625</v>
      </c>
      <c r="AK9" s="20" t="n">
        <v>557.158508300781</v>
      </c>
      <c r="AL9" s="20" t="n">
        <v>972.257873535156</v>
      </c>
      <c r="AM9" s="20" t="n">
        <v>1348.14294433594</v>
      </c>
      <c r="AN9" s="20" t="n">
        <v>992.180969238281</v>
      </c>
      <c r="AO9" s="20" t="n">
        <v>759.787536621094</v>
      </c>
      <c r="AP9" s="20" t="n">
        <v>453.474334716797</v>
      </c>
      <c r="AQ9" s="20" t="n">
        <v>111.839019775391</v>
      </c>
      <c r="AR9" s="20" t="n">
        <v>26</v>
      </c>
      <c r="AS9" s="20" t="n">
        <v>0</v>
      </c>
      <c r="AT9" s="20" t="n">
        <v>4</v>
      </c>
      <c r="AU9" s="20" t="n">
        <v>33</v>
      </c>
      <c r="AV9" s="20" t="n">
        <v>373</v>
      </c>
      <c r="AW9" s="20" t="n">
        <v>617</v>
      </c>
      <c r="AX9" s="21" t="n">
        <v>1004</v>
      </c>
      <c r="AY9" s="21" t="n">
        <v>1160</v>
      </c>
      <c r="AZ9" s="21" t="n">
        <v>1026</v>
      </c>
      <c r="BA9" s="21" t="n">
        <v>829</v>
      </c>
      <c r="BB9" s="21" t="n">
        <v>496</v>
      </c>
      <c r="BC9" s="21" t="n">
        <v>210</v>
      </c>
      <c r="BD9" s="21" t="n">
        <v>37</v>
      </c>
      <c r="BE9" s="21" t="n">
        <v>9</v>
      </c>
      <c r="BF9" s="21" t="n">
        <v>16</v>
      </c>
      <c r="BG9" s="21" t="n">
        <v>100</v>
      </c>
      <c r="BH9" s="21" t="n">
        <v>387</v>
      </c>
      <c r="BI9" s="21" t="n">
        <v>662</v>
      </c>
      <c r="BJ9" s="21" t="n">
        <v>998</v>
      </c>
      <c r="BK9" s="22"/>
    </row>
    <row r="10" customFormat="false" ht="12.8" hidden="false" customHeight="false" outlineLevel="0" collapsed="false">
      <c r="A10" s="0" t="s">
        <v>116</v>
      </c>
      <c r="B10" s="0" t="s">
        <v>117</v>
      </c>
      <c r="C10" s="19" t="n">
        <v>1237.52136230469</v>
      </c>
      <c r="D10" s="19" t="n">
        <v>1029.76171875</v>
      </c>
      <c r="E10" s="20" t="n">
        <v>1040.9052734375</v>
      </c>
      <c r="F10" s="20" t="n">
        <v>567.618530273438</v>
      </c>
      <c r="G10" s="20" t="n">
        <v>225.226715087891</v>
      </c>
      <c r="H10" s="20" t="n">
        <v>26.482666015625</v>
      </c>
      <c r="I10" s="20" t="n">
        <v>20.5752944946289</v>
      </c>
      <c r="J10" s="20" t="n">
        <v>3.76988577842712</v>
      </c>
      <c r="K10" s="20" t="n">
        <v>98.1500854492188</v>
      </c>
      <c r="L10" s="20" t="n">
        <v>379.493865966797</v>
      </c>
      <c r="M10" s="20" t="n">
        <v>606.274719238281</v>
      </c>
      <c r="N10" s="20" t="n">
        <v>876.499694824219</v>
      </c>
      <c r="O10" s="20" t="n">
        <v>1009.77398681641</v>
      </c>
      <c r="P10" s="20" t="n">
        <v>919.505615234375</v>
      </c>
      <c r="Q10" s="20" t="n">
        <v>860.812255859375</v>
      </c>
      <c r="R10" s="20" t="n">
        <v>481.753723144531</v>
      </c>
      <c r="S10" s="20" t="n">
        <v>314.563018798828</v>
      </c>
      <c r="T10" s="20" t="n">
        <v>67.7978515625</v>
      </c>
      <c r="U10" s="20" t="n">
        <v>4.24201107025147</v>
      </c>
      <c r="V10" s="20" t="n">
        <v>4.48699235916138</v>
      </c>
      <c r="W10" s="20" t="n">
        <v>62.8914184570313</v>
      </c>
      <c r="X10" s="20" t="n">
        <v>489.926300048828</v>
      </c>
      <c r="Y10" s="20" t="n">
        <v>771.8984375</v>
      </c>
      <c r="Z10" s="20" t="n">
        <v>1110.36828613281</v>
      </c>
      <c r="AA10" s="20" t="n">
        <v>1400.35168457031</v>
      </c>
      <c r="AB10" s="20" t="n">
        <v>1181.23547363281</v>
      </c>
      <c r="AC10" s="20" t="n">
        <v>941.801147460938</v>
      </c>
      <c r="AD10" s="20" t="n">
        <v>652.602661132813</v>
      </c>
      <c r="AE10" s="20" t="n">
        <v>327.631225585938</v>
      </c>
      <c r="AF10" s="20" t="n">
        <v>64.399040222168</v>
      </c>
      <c r="AG10" s="20" t="n">
        <v>4.4998631477356</v>
      </c>
      <c r="AH10" s="20" t="n">
        <v>4.8139910697937</v>
      </c>
      <c r="AI10" s="20" t="n">
        <v>91.0247268676758</v>
      </c>
      <c r="AJ10" s="20" t="n">
        <v>483.909057617188</v>
      </c>
      <c r="AK10" s="20" t="n">
        <v>662.732604980469</v>
      </c>
      <c r="AL10" s="20" t="n">
        <v>1032.15673828125</v>
      </c>
      <c r="AM10" s="20" t="n">
        <v>1474</v>
      </c>
      <c r="AN10" s="20" t="n">
        <v>1044.72912597656</v>
      </c>
      <c r="AO10" s="20" t="n">
        <v>877.077819824219</v>
      </c>
      <c r="AP10" s="20" t="n">
        <v>546.053894042969</v>
      </c>
      <c r="AQ10" s="20" t="n">
        <v>217.099273681641</v>
      </c>
      <c r="AR10" s="20" t="n">
        <v>77</v>
      </c>
      <c r="AS10" s="20" t="n">
        <v>8</v>
      </c>
      <c r="AT10" s="20" t="n">
        <v>16</v>
      </c>
      <c r="AU10" s="20" t="n">
        <v>106</v>
      </c>
      <c r="AV10" s="20" t="n">
        <v>440</v>
      </c>
      <c r="AW10" s="20" t="n">
        <v>684</v>
      </c>
      <c r="AX10" s="21" t="n">
        <v>1089</v>
      </c>
      <c r="AY10" s="21" t="n">
        <v>1249</v>
      </c>
      <c r="AZ10" s="21" t="n">
        <v>1109</v>
      </c>
      <c r="BA10" s="21" t="n">
        <v>918</v>
      </c>
      <c r="BB10" s="21" t="n">
        <v>585</v>
      </c>
      <c r="BC10" s="21" t="n">
        <v>282</v>
      </c>
      <c r="BD10" s="21" t="n">
        <v>63</v>
      </c>
      <c r="BE10" s="21" t="n">
        <v>16</v>
      </c>
      <c r="BF10" s="21" t="n">
        <v>26</v>
      </c>
      <c r="BG10" s="21" t="n">
        <v>153</v>
      </c>
      <c r="BH10" s="21" t="n">
        <v>459</v>
      </c>
      <c r="BI10" s="21" t="n">
        <v>729</v>
      </c>
      <c r="BJ10" s="21" t="n">
        <v>1088</v>
      </c>
      <c r="BK10" s="22"/>
    </row>
    <row r="11" customFormat="false" ht="12.8" hidden="false" customHeight="false" outlineLevel="0" collapsed="false">
      <c r="A11" s="73" t="s">
        <v>118</v>
      </c>
      <c r="B11" s="51" t="s">
        <v>119</v>
      </c>
      <c r="C11" s="19" t="n">
        <v>1167.9560546875</v>
      </c>
      <c r="D11" s="19" t="n">
        <v>946.210266113281</v>
      </c>
      <c r="E11" s="20" t="n">
        <v>988.837524414063</v>
      </c>
      <c r="F11" s="20" t="n">
        <v>482.244873046875</v>
      </c>
      <c r="G11" s="20" t="n">
        <v>195.897232055664</v>
      </c>
      <c r="H11" s="20" t="n">
        <v>23.4642925262451</v>
      </c>
      <c r="I11" s="20" t="n">
        <v>13.8562145233154</v>
      </c>
      <c r="J11" s="20" t="n">
        <v>2.95814967155457</v>
      </c>
      <c r="K11" s="20" t="n">
        <v>91.2212600708008</v>
      </c>
      <c r="L11" s="20" t="n">
        <v>346.558563232422</v>
      </c>
      <c r="M11" s="20" t="n">
        <v>538.975219726563</v>
      </c>
      <c r="N11" s="20" t="n">
        <v>814.996032714844</v>
      </c>
      <c r="O11" s="20" t="n">
        <v>947.248291015625</v>
      </c>
      <c r="P11" s="20" t="n">
        <v>842.226440429688</v>
      </c>
      <c r="Q11" s="20" t="n">
        <v>789.759582519531</v>
      </c>
      <c r="R11" s="20" t="n">
        <v>413.807495117188</v>
      </c>
      <c r="S11" s="20" t="n">
        <v>270.96875</v>
      </c>
      <c r="T11" s="20" t="n">
        <v>30.8436088562012</v>
      </c>
      <c r="U11" s="20" t="n">
        <v>1.68521308898926</v>
      </c>
      <c r="V11" s="20" t="n">
        <v>3.26936674118042</v>
      </c>
      <c r="W11" s="20" t="n">
        <v>46.4998588562012</v>
      </c>
      <c r="X11" s="20" t="n">
        <v>426.542297363281</v>
      </c>
      <c r="Y11" s="20" t="n">
        <v>718.5107421875</v>
      </c>
      <c r="Z11" s="20" t="n">
        <v>1068.38134765625</v>
      </c>
      <c r="AA11" s="20" t="n">
        <v>1323.1142578125</v>
      </c>
      <c r="AB11" s="20" t="n">
        <v>1123.05859375</v>
      </c>
      <c r="AC11" s="20" t="n">
        <v>850.929809570313</v>
      </c>
      <c r="AD11" s="20" t="n">
        <v>562.881164550781</v>
      </c>
      <c r="AE11" s="20" t="n">
        <v>281.651153564453</v>
      </c>
      <c r="AF11" s="20" t="n">
        <v>51.4323387145996</v>
      </c>
      <c r="AG11" s="20" t="n">
        <v>4.54336977005005</v>
      </c>
      <c r="AH11" s="20" t="n">
        <v>3.81260800361633</v>
      </c>
      <c r="AI11" s="20" t="n">
        <v>76.1277694702148</v>
      </c>
      <c r="AJ11" s="20" t="n">
        <v>441.609313964844</v>
      </c>
      <c r="AK11" s="20" t="n">
        <v>584.584655761719</v>
      </c>
      <c r="AL11" s="20" t="n">
        <v>987.818420410156</v>
      </c>
      <c r="AM11" s="20" t="n">
        <v>1380.83825683594</v>
      </c>
      <c r="AN11" s="20" t="n">
        <v>1005.83197021484</v>
      </c>
      <c r="AO11" s="20" t="n">
        <v>790.25732421875</v>
      </c>
      <c r="AP11" s="20" t="n">
        <v>477.524749755859</v>
      </c>
      <c r="AQ11" s="20" t="n">
        <v>139.183624267578</v>
      </c>
      <c r="AR11" s="20" t="n">
        <v>39.2488250732422</v>
      </c>
      <c r="AS11" s="20" t="n">
        <v>2.07824730873108</v>
      </c>
      <c r="AT11" s="20" t="n">
        <v>7.11737108230591</v>
      </c>
      <c r="AU11" s="20" t="n">
        <v>51.9640045166016</v>
      </c>
      <c r="AV11" s="20" t="n">
        <v>390.405334472656</v>
      </c>
      <c r="AW11" s="20" t="n">
        <v>634.405334472656</v>
      </c>
      <c r="AX11" s="21" t="n">
        <v>1026.0810546875</v>
      </c>
      <c r="AY11" s="21" t="n">
        <v>1183.12097167969</v>
      </c>
      <c r="AZ11" s="21" t="n">
        <v>1047.56201171875</v>
      </c>
      <c r="BA11" s="21" t="n">
        <v>852.120483398438</v>
      </c>
      <c r="BB11" s="21" t="n">
        <v>519.120483398438</v>
      </c>
      <c r="BC11" s="21" t="n">
        <v>228.704193115234</v>
      </c>
      <c r="BD11" s="21" t="n">
        <v>43.7542991638184</v>
      </c>
      <c r="BE11" s="21" t="n">
        <v>10.8184700012207</v>
      </c>
      <c r="BF11" s="21" t="n">
        <v>18.5978107452393</v>
      </c>
      <c r="BG11" s="21" t="n">
        <v>113.768402099609</v>
      </c>
      <c r="BH11" s="21" t="n">
        <v>405.704193115234</v>
      </c>
      <c r="BI11" s="21" t="n">
        <v>679.4052734375</v>
      </c>
      <c r="BJ11" s="21" t="n">
        <v>1021.38000488281</v>
      </c>
      <c r="BK11" s="22"/>
    </row>
    <row r="12" customFormat="false" ht="12.8" hidden="false" customHeight="false" outlineLevel="0" collapsed="false">
      <c r="A12" s="0" t="s">
        <v>18</v>
      </c>
      <c r="B12" s="0" t="s">
        <v>19</v>
      </c>
      <c r="C12" s="31" t="n">
        <v>31</v>
      </c>
      <c r="D12" s="31" t="n">
        <v>28</v>
      </c>
      <c r="E12" s="32" t="n">
        <v>31</v>
      </c>
      <c r="F12" s="32" t="n">
        <v>30</v>
      </c>
      <c r="G12" s="32" t="n">
        <v>31</v>
      </c>
      <c r="H12" s="32" t="n">
        <v>30</v>
      </c>
      <c r="I12" s="32" t="n">
        <v>31</v>
      </c>
      <c r="J12" s="32" t="n">
        <v>31</v>
      </c>
      <c r="K12" s="32" t="n">
        <v>30</v>
      </c>
      <c r="L12" s="32" t="n">
        <v>31</v>
      </c>
      <c r="M12" s="32" t="n">
        <v>30</v>
      </c>
      <c r="N12" s="32" t="n">
        <v>31</v>
      </c>
      <c r="O12" s="32" t="n">
        <v>31</v>
      </c>
      <c r="P12" s="32" t="n">
        <v>28</v>
      </c>
      <c r="Q12" s="32" t="n">
        <v>31</v>
      </c>
      <c r="R12" s="32" t="n">
        <v>30</v>
      </c>
      <c r="S12" s="32" t="n">
        <v>31</v>
      </c>
      <c r="T12" s="32" t="n">
        <v>30</v>
      </c>
      <c r="U12" s="32" t="n">
        <v>31</v>
      </c>
      <c r="V12" s="32" t="n">
        <v>31</v>
      </c>
      <c r="W12" s="32" t="n">
        <v>30</v>
      </c>
      <c r="X12" s="32" t="n">
        <v>31</v>
      </c>
      <c r="Y12" s="32" t="n">
        <v>30</v>
      </c>
      <c r="Z12" s="32" t="n">
        <v>31</v>
      </c>
      <c r="AA12" s="32" t="n">
        <v>31</v>
      </c>
      <c r="AB12" s="32" t="n">
        <v>28</v>
      </c>
      <c r="AC12" s="32" t="n">
        <v>31</v>
      </c>
      <c r="AD12" s="32" t="n">
        <v>30</v>
      </c>
      <c r="AE12" s="32" t="n">
        <v>31</v>
      </c>
      <c r="AF12" s="32" t="n">
        <v>30</v>
      </c>
      <c r="AG12" s="32" t="n">
        <v>31</v>
      </c>
      <c r="AH12" s="32" t="n">
        <v>31</v>
      </c>
      <c r="AI12" s="32" t="n">
        <v>30</v>
      </c>
      <c r="AJ12" s="32" t="n">
        <v>31</v>
      </c>
      <c r="AK12" s="32" t="n">
        <v>30</v>
      </c>
      <c r="AL12" s="32" t="n">
        <v>31</v>
      </c>
      <c r="AM12" s="32" t="n">
        <v>31</v>
      </c>
      <c r="AN12" s="32" t="n">
        <v>29</v>
      </c>
      <c r="AO12" s="32" t="n">
        <v>31</v>
      </c>
      <c r="AP12" s="32" t="n">
        <v>30</v>
      </c>
      <c r="AQ12" s="32" t="n">
        <v>31</v>
      </c>
      <c r="AR12" s="32" t="n">
        <v>30</v>
      </c>
      <c r="AS12" s="32" t="n">
        <v>31</v>
      </c>
      <c r="AT12" s="32" t="n">
        <v>31</v>
      </c>
      <c r="AU12" s="32" t="n">
        <v>30</v>
      </c>
      <c r="AV12" s="32" t="n">
        <v>31</v>
      </c>
      <c r="AW12" s="32" t="n">
        <v>30</v>
      </c>
      <c r="AX12" s="33" t="n">
        <v>31</v>
      </c>
      <c r="AY12" s="33" t="n">
        <v>31</v>
      </c>
      <c r="AZ12" s="33" t="n">
        <v>28</v>
      </c>
      <c r="BA12" s="33" t="n">
        <v>31</v>
      </c>
      <c r="BB12" s="33" t="n">
        <v>30</v>
      </c>
      <c r="BC12" s="33" t="n">
        <v>31</v>
      </c>
      <c r="BD12" s="33" t="n">
        <v>30</v>
      </c>
      <c r="BE12" s="33" t="n">
        <v>31</v>
      </c>
      <c r="BF12" s="33" t="n">
        <v>31</v>
      </c>
      <c r="BG12" s="33" t="n">
        <v>30</v>
      </c>
      <c r="BH12" s="33" t="n">
        <v>31</v>
      </c>
      <c r="BI12" s="33" t="n">
        <v>30</v>
      </c>
      <c r="BJ12" s="33" t="n">
        <v>31</v>
      </c>
      <c r="BK12" s="34"/>
    </row>
    <row r="13" customFormat="false" ht="12.8" hidden="false" customHeight="false" outlineLevel="0" collapsed="false">
      <c r="C13" s="89"/>
      <c r="D13" s="8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8" hidden="false" customHeight="false" outlineLevel="0" collapsed="false">
      <c r="B14" s="10" t="s">
        <v>352</v>
      </c>
      <c r="C14" s="89"/>
      <c r="D14" s="8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.8" hidden="false" customHeight="false" outlineLevel="0" collapsed="false">
      <c r="A15" s="0" t="s">
        <v>353</v>
      </c>
      <c r="B15" s="0" t="s">
        <v>354</v>
      </c>
      <c r="C15" s="23" t="n">
        <v>4.81878852844238</v>
      </c>
      <c r="D15" s="23" t="n">
        <v>4.80270385742188</v>
      </c>
      <c r="E15" s="24" t="n">
        <v>4.87156009674072</v>
      </c>
      <c r="F15" s="24" t="n">
        <v>4.87615346908569</v>
      </c>
      <c r="G15" s="24" t="n">
        <v>4.87235736846924</v>
      </c>
      <c r="H15" s="24" t="n">
        <v>4.83086729049683</v>
      </c>
      <c r="I15" s="24" t="n">
        <v>4.82202339172363</v>
      </c>
      <c r="J15" s="24" t="n">
        <v>4.79742383956909</v>
      </c>
      <c r="K15" s="24" t="n">
        <v>4.81736040115356</v>
      </c>
      <c r="L15" s="24" t="n">
        <v>4.85145378112793</v>
      </c>
      <c r="M15" s="24" t="n">
        <v>4.85850858688355</v>
      </c>
      <c r="N15" s="24" t="n">
        <v>4.84177446365356</v>
      </c>
      <c r="O15" s="24" t="n">
        <v>4.81207942962647</v>
      </c>
      <c r="P15" s="24" t="n">
        <v>4.84049320220947</v>
      </c>
      <c r="Q15" s="24" t="n">
        <v>4.84768009185791</v>
      </c>
      <c r="R15" s="24" t="n">
        <v>4.84977912902832</v>
      </c>
      <c r="S15" s="24" t="n">
        <v>4.92161130905151</v>
      </c>
      <c r="T15" s="24" t="n">
        <v>4.89641284942627</v>
      </c>
      <c r="U15" s="24" t="n">
        <v>4.83888912200928</v>
      </c>
      <c r="V15" s="24" t="n">
        <v>4.84653043746948</v>
      </c>
      <c r="W15" s="24" t="n">
        <v>4.52562284469605</v>
      </c>
      <c r="X15" s="24" t="n">
        <v>4.38019227981567</v>
      </c>
      <c r="Y15" s="24" t="n">
        <v>4.6887264251709</v>
      </c>
      <c r="Z15" s="24" t="n">
        <v>4.68974781036377</v>
      </c>
      <c r="AA15" s="24" t="n">
        <v>4.80074167251587</v>
      </c>
      <c r="AB15" s="24" t="n">
        <v>4.77557325363159</v>
      </c>
      <c r="AC15" s="24" t="n">
        <v>4.79471731185913</v>
      </c>
      <c r="AD15" s="24" t="n">
        <v>4.80308294296265</v>
      </c>
      <c r="AE15" s="24" t="n">
        <v>4.7429404258728</v>
      </c>
      <c r="AF15" s="24" t="n">
        <v>4.70988702774048</v>
      </c>
      <c r="AG15" s="24" t="n">
        <v>4.59981441497803</v>
      </c>
      <c r="AH15" s="24" t="n">
        <v>4.65014457702637</v>
      </c>
      <c r="AI15" s="24" t="n">
        <v>4.71983671188355</v>
      </c>
      <c r="AJ15" s="24" t="n">
        <v>4.66755819320679</v>
      </c>
      <c r="AK15" s="24" t="n">
        <v>4.59743452072144</v>
      </c>
      <c r="AL15" s="24" t="n">
        <v>4.62305021286011</v>
      </c>
      <c r="AM15" s="24" t="n">
        <v>4.66800022125244</v>
      </c>
      <c r="AN15" s="24" t="n">
        <v>4.65040016174316</v>
      </c>
      <c r="AO15" s="24" t="n">
        <v>4.64309978485107</v>
      </c>
      <c r="AP15" s="24" t="n">
        <v>4.61759996414185</v>
      </c>
      <c r="AQ15" s="24" t="n">
        <v>4.67049980163574</v>
      </c>
      <c r="AR15" s="24" t="n">
        <v>4.48430013656616</v>
      </c>
      <c r="AS15" s="24" t="n">
        <v>4.54699993133545</v>
      </c>
      <c r="AT15" s="24" t="n">
        <v>4.43206453323364</v>
      </c>
      <c r="AU15" s="24" t="n">
        <v>4.14599990844727</v>
      </c>
      <c r="AV15" s="24" t="n">
        <v>4.19454860687256</v>
      </c>
      <c r="AW15" s="24" t="n">
        <v>4.40380001068115</v>
      </c>
      <c r="AX15" s="25" t="n">
        <v>4.44546318054199</v>
      </c>
      <c r="AY15" s="25" t="n">
        <v>4.48833560943604</v>
      </c>
      <c r="AZ15" s="25" t="n">
        <v>4.53162145614624</v>
      </c>
      <c r="BA15" s="25" t="n">
        <v>4.57532453536987</v>
      </c>
      <c r="BB15" s="25" t="n">
        <v>4.61945009231567</v>
      </c>
      <c r="BC15" s="25" t="n">
        <v>4.66400003433228</v>
      </c>
      <c r="BD15" s="25" t="n">
        <v>4.62525415420532</v>
      </c>
      <c r="BE15" s="25" t="n">
        <v>4.78443956375122</v>
      </c>
      <c r="BF15" s="25" t="n">
        <v>4.76312017440796</v>
      </c>
      <c r="BG15" s="25" t="n">
        <v>4.7285623550415</v>
      </c>
      <c r="BH15" s="25" t="n">
        <v>4.82204675674439</v>
      </c>
      <c r="BI15" s="25" t="n">
        <v>4.79086589813232</v>
      </c>
      <c r="BJ15" s="25" t="n">
        <v>4.80847311019898</v>
      </c>
      <c r="BK15" s="26"/>
    </row>
    <row r="16" customFormat="false" ht="12.8" hidden="false" customHeight="false" outlineLevel="0" collapsed="false">
      <c r="A16" s="0" t="s">
        <v>355</v>
      </c>
      <c r="B16" s="0" t="s">
        <v>356</v>
      </c>
      <c r="C16" s="23" t="n">
        <v>0.980136156082153</v>
      </c>
      <c r="D16" s="23" t="n">
        <v>0.977392733097076</v>
      </c>
      <c r="E16" s="24" t="n">
        <v>1.00875401496887</v>
      </c>
      <c r="F16" s="24" t="n">
        <v>0.98647940158844</v>
      </c>
      <c r="G16" s="24" t="n">
        <v>0.95706981420517</v>
      </c>
      <c r="H16" s="24" t="n">
        <v>0.934923589229584</v>
      </c>
      <c r="I16" s="24" t="n">
        <v>0.92660915851593</v>
      </c>
      <c r="J16" s="24" t="n">
        <v>0.927994072437286</v>
      </c>
      <c r="K16" s="24" t="n">
        <v>0.891630470752716</v>
      </c>
      <c r="L16" s="24" t="n">
        <v>0.894657671451569</v>
      </c>
      <c r="M16" s="24" t="n">
        <v>1.02286732196808</v>
      </c>
      <c r="N16" s="24" t="n">
        <v>1.04568660259247</v>
      </c>
      <c r="O16" s="24" t="n">
        <v>1.03551411628723</v>
      </c>
      <c r="P16" s="24" t="n">
        <v>1.03084981441498</v>
      </c>
      <c r="Q16" s="24" t="n">
        <v>1.03578722476959</v>
      </c>
      <c r="R16" s="24" t="n">
        <v>1.00891327857971</v>
      </c>
      <c r="S16" s="24" t="n">
        <v>1.00209522247314</v>
      </c>
      <c r="T16" s="24" t="n">
        <v>1.01891589164734</v>
      </c>
      <c r="U16" s="24" t="n">
        <v>0.931392669677734</v>
      </c>
      <c r="V16" s="24" t="n">
        <v>0.964685201644898</v>
      </c>
      <c r="W16" s="24" t="n">
        <v>0.885787844657898</v>
      </c>
      <c r="X16" s="24" t="n">
        <v>0.983128070831299</v>
      </c>
      <c r="Y16" s="24" t="n">
        <v>0.907915651798248</v>
      </c>
      <c r="Z16" s="24" t="n">
        <v>1.00951075553894</v>
      </c>
      <c r="AA16" s="24" t="n">
        <v>0.98404324054718</v>
      </c>
      <c r="AB16" s="24" t="n">
        <v>1.0150146484375</v>
      </c>
      <c r="AC16" s="24" t="n">
        <v>1.02185678482056</v>
      </c>
      <c r="AD16" s="24" t="n">
        <v>0.970834076404572</v>
      </c>
      <c r="AE16" s="24" t="n">
        <v>0.990359246730804</v>
      </c>
      <c r="AF16" s="24" t="n">
        <v>0.991059362888336</v>
      </c>
      <c r="AG16" s="24" t="n">
        <v>0.926496982574463</v>
      </c>
      <c r="AH16" s="24" t="n">
        <v>0.94495701789856</v>
      </c>
      <c r="AI16" s="24" t="n">
        <v>0.963634669780731</v>
      </c>
      <c r="AJ16" s="24" t="n">
        <v>0.967122912406921</v>
      </c>
      <c r="AK16" s="24" t="n">
        <v>0.963070452213287</v>
      </c>
      <c r="AL16" s="24" t="n">
        <v>0.955622792243958</v>
      </c>
      <c r="AM16" s="24" t="n">
        <v>0.975980818271637</v>
      </c>
      <c r="AN16" s="24" t="n">
        <v>0.933428823947907</v>
      </c>
      <c r="AO16" s="24" t="n">
        <v>0.979026794433594</v>
      </c>
      <c r="AP16" s="24" t="n">
        <v>0.949986338615418</v>
      </c>
      <c r="AQ16" s="24" t="n">
        <v>0.941649556159973</v>
      </c>
      <c r="AR16" s="24" t="n">
        <v>0.918855130672455</v>
      </c>
      <c r="AS16" s="24" t="n">
        <v>0.85699999332428</v>
      </c>
      <c r="AT16" s="24" t="n">
        <v>0.84799998998642</v>
      </c>
      <c r="AU16" s="24" t="n">
        <v>0.944999992847443</v>
      </c>
      <c r="AV16" s="24" t="n">
        <v>0.978999972343445</v>
      </c>
      <c r="AW16" s="24" t="n">
        <v>0.984000027179718</v>
      </c>
      <c r="AX16" s="25" t="n">
        <v>1.00226199626923</v>
      </c>
      <c r="AY16" s="25" t="n">
        <v>0.97368997335434</v>
      </c>
      <c r="AZ16" s="25" t="n">
        <v>0.961421012878418</v>
      </c>
      <c r="BA16" s="25" t="n">
        <v>0.959667980670929</v>
      </c>
      <c r="BB16" s="25" t="n">
        <v>0.905602037906647</v>
      </c>
      <c r="BC16" s="25" t="n">
        <v>0.921239972114563</v>
      </c>
      <c r="BD16" s="25" t="n">
        <v>0.898375928401947</v>
      </c>
      <c r="BE16" s="25" t="n">
        <v>0.794119000434876</v>
      </c>
      <c r="BF16" s="25" t="n">
        <v>0.784057021141052</v>
      </c>
      <c r="BG16" s="25" t="n">
        <v>0.892095983028412</v>
      </c>
      <c r="BH16" s="25" t="n">
        <v>0.905942976474762</v>
      </c>
      <c r="BI16" s="25" t="n">
        <v>0.935284018516541</v>
      </c>
      <c r="BJ16" s="25" t="n">
        <v>0.941334009170532</v>
      </c>
      <c r="BK16" s="26"/>
    </row>
    <row r="17" customFormat="false" ht="12.8" hidden="false" customHeight="false" outlineLevel="0" collapsed="false">
      <c r="A17" s="0" t="s">
        <v>357</v>
      </c>
      <c r="B17" s="0" t="s">
        <v>358</v>
      </c>
      <c r="C17" s="23" t="n">
        <v>5.79892444610596</v>
      </c>
      <c r="D17" s="23" t="n">
        <v>5.78009653091431</v>
      </c>
      <c r="E17" s="24" t="n">
        <v>5.88031387329102</v>
      </c>
      <c r="F17" s="24" t="n">
        <v>5.86263275146484</v>
      </c>
      <c r="G17" s="24" t="n">
        <v>5.82942724227905</v>
      </c>
      <c r="H17" s="24" t="n">
        <v>5.76579093933106</v>
      </c>
      <c r="I17" s="24" t="n">
        <v>5.74863243103027</v>
      </c>
      <c r="J17" s="24" t="n">
        <v>5.72541809082031</v>
      </c>
      <c r="K17" s="24" t="n">
        <v>5.70899105072022</v>
      </c>
      <c r="L17" s="24" t="n">
        <v>5.74611139297485</v>
      </c>
      <c r="M17" s="24" t="n">
        <v>5.88137578964233</v>
      </c>
      <c r="N17" s="24" t="n">
        <v>5.88746118545532</v>
      </c>
      <c r="O17" s="24" t="n">
        <v>5.84759330749512</v>
      </c>
      <c r="P17" s="24" t="n">
        <v>5.87134313583374</v>
      </c>
      <c r="Q17" s="24" t="n">
        <v>5.88346719741821</v>
      </c>
      <c r="R17" s="24" t="n">
        <v>5.85869264602661</v>
      </c>
      <c r="S17" s="24" t="n">
        <v>5.92370653152466</v>
      </c>
      <c r="T17" s="24" t="n">
        <v>5.91532897949219</v>
      </c>
      <c r="U17" s="24" t="n">
        <v>5.77028179168701</v>
      </c>
      <c r="V17" s="24" t="n">
        <v>5.8112154006958</v>
      </c>
      <c r="W17" s="24" t="n">
        <v>5.41141080856323</v>
      </c>
      <c r="X17" s="24" t="n">
        <v>5.36332035064697</v>
      </c>
      <c r="Y17" s="24" t="n">
        <v>5.5966420173645</v>
      </c>
      <c r="Z17" s="24" t="n">
        <v>5.69925880432129</v>
      </c>
      <c r="AA17" s="24" t="n">
        <v>5.78478479385376</v>
      </c>
      <c r="AB17" s="24" t="n">
        <v>5.79058790206909</v>
      </c>
      <c r="AC17" s="24" t="n">
        <v>5.81657409667969</v>
      </c>
      <c r="AD17" s="24" t="n">
        <v>5.77391719818115</v>
      </c>
      <c r="AE17" s="24" t="n">
        <v>5.73329973220825</v>
      </c>
      <c r="AF17" s="24" t="n">
        <v>5.70094633102417</v>
      </c>
      <c r="AG17" s="24" t="n">
        <v>5.52631139755249</v>
      </c>
      <c r="AH17" s="24" t="n">
        <v>5.59510183334351</v>
      </c>
      <c r="AI17" s="24" t="n">
        <v>5.68347120285034</v>
      </c>
      <c r="AJ17" s="24" t="n">
        <v>5.634681224823</v>
      </c>
      <c r="AK17" s="24" t="n">
        <v>5.56050539016724</v>
      </c>
      <c r="AL17" s="24" t="n">
        <v>5.57867288589478</v>
      </c>
      <c r="AM17" s="24" t="n">
        <v>5.64398097991943</v>
      </c>
      <c r="AN17" s="24" t="n">
        <v>5.58382892608643</v>
      </c>
      <c r="AO17" s="24" t="n">
        <v>5.62212657928467</v>
      </c>
      <c r="AP17" s="24" t="n">
        <v>5.56758642196655</v>
      </c>
      <c r="AQ17" s="24" t="n">
        <v>5.61214971542358</v>
      </c>
      <c r="AR17" s="24" t="n">
        <v>5.40315532684326</v>
      </c>
      <c r="AS17" s="24" t="n">
        <v>5.40399980545044</v>
      </c>
      <c r="AT17" s="24" t="n">
        <v>5.28006458282471</v>
      </c>
      <c r="AU17" s="24" t="n">
        <v>5.09100008010864</v>
      </c>
      <c r="AV17" s="24" t="n">
        <v>5.17354822158814</v>
      </c>
      <c r="AW17" s="24" t="n">
        <v>5.38780021667481</v>
      </c>
      <c r="AX17" s="25" t="n">
        <v>5.44772481918335</v>
      </c>
      <c r="AY17" s="25" t="n">
        <v>5.46202516555786</v>
      </c>
      <c r="AZ17" s="25" t="n">
        <v>5.4930419921875</v>
      </c>
      <c r="BA17" s="25" t="n">
        <v>5.53499317169189</v>
      </c>
      <c r="BB17" s="25" t="n">
        <v>5.52505207061768</v>
      </c>
      <c r="BC17" s="25" t="n">
        <v>5.58523988723755</v>
      </c>
      <c r="BD17" s="25" t="n">
        <v>5.52363014221191</v>
      </c>
      <c r="BE17" s="25" t="n">
        <v>5.57855892181397</v>
      </c>
      <c r="BF17" s="25" t="n">
        <v>5.54717683792114</v>
      </c>
      <c r="BG17" s="25" t="n">
        <v>5.62065887451172</v>
      </c>
      <c r="BH17" s="25" t="n">
        <v>5.72799015045166</v>
      </c>
      <c r="BI17" s="25" t="n">
        <v>5.72615003585815</v>
      </c>
      <c r="BJ17" s="25" t="n">
        <v>5.74980688095093</v>
      </c>
      <c r="BK17" s="26"/>
    </row>
    <row r="18" customFormat="false" ht="12.8" hidden="false" customHeight="false" outlineLevel="0" collapsed="false">
      <c r="B18" s="0" t="s">
        <v>359</v>
      </c>
      <c r="C18" s="90"/>
      <c r="D18" s="90" t="n">
        <f aca="false">(D60-C60)*1000/D$12</f>
        <v>-423.570905412946</v>
      </c>
      <c r="E18" s="90" t="n">
        <f aca="false">(E60-D60)*1000/E$12</f>
        <v>841.193414503528</v>
      </c>
      <c r="F18" s="90" t="n">
        <f aca="false">(F60-E60)*1000/F$12</f>
        <v>734.432983398438</v>
      </c>
      <c r="G18" s="90" t="n">
        <f aca="false">(G60-F60)*1000/G$12</f>
        <v>-71.3865218623992</v>
      </c>
      <c r="H18" s="90" t="n">
        <f aca="false">(H60-G60)*1000/H$12</f>
        <v>-670.500691731771</v>
      </c>
      <c r="I18" s="90" t="n">
        <f aca="false">(I60-H60)*1000/I$12</f>
        <v>149.483957598286</v>
      </c>
      <c r="J18" s="90" t="n">
        <f aca="false">(J60-I60)*1000/J$12</f>
        <v>-159.612840221774</v>
      </c>
      <c r="K18" s="90" t="n">
        <f aca="false">(K60-J60)*1000/K$12</f>
        <v>45.0663248697917</v>
      </c>
      <c r="L18" s="90" t="n">
        <f aca="false">(L60-K60)*1000/L$12</f>
        <v>127.323273689516</v>
      </c>
      <c r="M18" s="90" t="n">
        <f aca="false">(M60-L60)*1000/M$12</f>
        <v>-34.8002115885417</v>
      </c>
      <c r="N18" s="90" t="n">
        <f aca="false">(N60-M60)*1000/N$12</f>
        <v>-6.77391790574597</v>
      </c>
      <c r="O18" s="90" t="n">
        <f aca="false">(O60-N60)*1000/O$12</f>
        <v>268.451321509577</v>
      </c>
      <c r="P18" s="90" t="n">
        <f aca="false">(P60-O60)*1000/P$12</f>
        <v>251.964024135045</v>
      </c>
      <c r="Q18" s="90" t="n">
        <f aca="false">(Q60-P60)*1000/Q$12</f>
        <v>198.290424962198</v>
      </c>
      <c r="R18" s="90" t="n">
        <f aca="false">(R60-Q60)*1000/R$12</f>
        <v>-295.167032877604</v>
      </c>
      <c r="S18" s="90" t="n">
        <f aca="false">(S60-R60)*1000/S$12</f>
        <v>76.7743510584677</v>
      </c>
      <c r="T18" s="90" t="n">
        <f aca="false">(T60-S60)*1000/T$12</f>
        <v>-315.833536783854</v>
      </c>
      <c r="U18" s="90" t="n">
        <f aca="false">(U60-T60)*1000/U$12</f>
        <v>-428.387057396673</v>
      </c>
      <c r="V18" s="90" t="n">
        <f aca="false">(V60-U60)*1000/V$12</f>
        <v>-259.902461882561</v>
      </c>
      <c r="W18" s="90" t="n">
        <f aca="false">(W60-V60)*1000/W$12</f>
        <v>-852.333577473958</v>
      </c>
      <c r="X18" s="90" t="n">
        <f aca="false">(X60-W60)*1000/X$12</f>
        <v>671.742100869456</v>
      </c>
      <c r="Y18" s="90" t="n">
        <f aca="false">(Y60-X60)*1000/Y$12</f>
        <v>-113.467407226563</v>
      </c>
      <c r="Z18" s="90" t="n">
        <f aca="false">(Z60-Y60)*1000/Z$12</f>
        <v>-337.192658455141</v>
      </c>
      <c r="AA18" s="90" t="n">
        <f aca="false">(AA60-Z60)*1000/AA$12</f>
        <v>-115.129040133569</v>
      </c>
      <c r="AB18" s="90" t="n">
        <f aca="false">(AB60-AA60)*1000/AB$12</f>
        <v>-105.679103306362</v>
      </c>
      <c r="AC18" s="90" t="n">
        <f aca="false">(AC60-AB60)*1000/AC$12</f>
        <v>338.742163873488</v>
      </c>
      <c r="AD18" s="90" t="n">
        <f aca="false">(AD60-AC60)*1000/AD$12</f>
        <v>326.266479492188</v>
      </c>
      <c r="AE18" s="90" t="n">
        <f aca="false">(AE60-AD60)*1000/AE$12</f>
        <v>-188.773862777218</v>
      </c>
      <c r="AF18" s="90" t="n">
        <f aca="false">(AF60-AE60)*1000/AF$12</f>
        <v>-30.9672037760417</v>
      </c>
      <c r="AG18" s="90" t="n">
        <f aca="false">(AG60-AF60)*1000/AG$12</f>
        <v>10.5807396673387</v>
      </c>
      <c r="AH18" s="90" t="n">
        <f aca="false">(AH60-AG60)*1000/AH$12</f>
        <v>-175.064579133065</v>
      </c>
      <c r="AI18" s="90" t="n">
        <f aca="false">(AI60-AH60)*1000/AI$12</f>
        <v>238.700358072917</v>
      </c>
      <c r="AJ18" s="90" t="n">
        <f aca="false">(AJ60-AI60)*1000/AJ$12</f>
        <v>257.677631993448</v>
      </c>
      <c r="AK18" s="90" t="n">
        <f aca="false">(AK60-AJ60)*1000/AK$12</f>
        <v>-447.266642252604</v>
      </c>
      <c r="AL18" s="90" t="n">
        <f aca="false">(AL60-AK60)*1000/AL$12</f>
        <v>-398.419780115927</v>
      </c>
      <c r="AM18" s="90" t="n">
        <f aca="false">(AM60-AL60)*1000/AM$12</f>
        <v>79.8713930191532</v>
      </c>
      <c r="AN18" s="90" t="n">
        <f aca="false">(AN60-AM60)*1000/AN$12</f>
        <v>183.137038658405</v>
      </c>
      <c r="AO18" s="90" t="n">
        <f aca="false">(AO60-AN60)*1000/AO$12</f>
        <v>549.904115738407</v>
      </c>
      <c r="AP18" s="90" t="n">
        <f aca="false">(AP60-AO60)*1000/AP$12</f>
        <v>176.632690429688</v>
      </c>
      <c r="AQ18" s="90" t="n">
        <f aca="false">(AQ60-AP60)*1000/AQ$12</f>
        <v>84.6449329007056</v>
      </c>
      <c r="AR18" s="90" t="n">
        <f aca="false">(AR60-AQ60)*1000/AR$12</f>
        <v>95.1334635416667</v>
      </c>
      <c r="AS18" s="90" t="n">
        <f aca="false">(AS60-AR60)*1000/AS$12</f>
        <v>-291.901619203629</v>
      </c>
      <c r="AT18" s="90" t="n">
        <f aca="false">(AT60-AS60)*1000/AT$12</f>
        <v>-488.38855374244</v>
      </c>
      <c r="AU18" s="90" t="n">
        <f aca="false">(AU60-AT60)*1000/AU$12</f>
        <v>-193.700154622396</v>
      </c>
      <c r="AV18" s="90" t="n">
        <f aca="false">(AV60-AU60)*1000/AV$12</f>
        <v>514.889624810988</v>
      </c>
      <c r="AW18" s="90" t="n">
        <f aca="false">(AW60-AV60)*1000/AW$12</f>
        <v>80.5063883463542</v>
      </c>
      <c r="AX18" s="91" t="n">
        <f aca="false">(AX60-AW60)*1000/AX$12</f>
        <v>-227.798954133065</v>
      </c>
      <c r="AY18" s="91" t="n">
        <f aca="false">(AY60-AX60)*1000/AY$12</f>
        <v>104.899744833669</v>
      </c>
      <c r="AZ18" s="91" t="n">
        <f aca="false">(AZ60-AY60)*1000/AZ$12</f>
        <v>-91.4884294782366</v>
      </c>
      <c r="BA18" s="91" t="n">
        <f aca="false">(BA60-AZ60)*1000/BA$12</f>
        <v>437.844553301411</v>
      </c>
      <c r="BB18" s="91" t="n">
        <f aca="false">(BB60-BA60)*1000/BB$12</f>
        <v>199.423217773438</v>
      </c>
      <c r="BC18" s="91" t="n">
        <f aca="false">(BC60-BB60)*1000/BC$12</f>
        <v>-49.6865549395161</v>
      </c>
      <c r="BD18" s="91" t="n">
        <f aca="false">(BD60-BC60)*1000/BD$12</f>
        <v>-230.043538411458</v>
      </c>
      <c r="BE18" s="91" t="n">
        <f aca="false">(BE60-BD60)*1000/BE$12</f>
        <v>-85.1578251008065</v>
      </c>
      <c r="BF18" s="91" t="n">
        <f aca="false">(BF60-BE60)*1000/BF$12</f>
        <v>-167.203841670867</v>
      </c>
      <c r="BG18" s="91" t="n">
        <f aca="false">(BG60-BF60)*1000/BG$12</f>
        <v>-211.329142252604</v>
      </c>
      <c r="BH18" s="91" t="n">
        <f aca="false">(BH60-BG60)*1000/BH$12</f>
        <v>320.296748991936</v>
      </c>
      <c r="BI18" s="91" t="n">
        <f aca="false">(BI60-BH60)*1000/BI$12</f>
        <v>-71.7732747395833</v>
      </c>
      <c r="BJ18" s="91" t="n">
        <f aca="false">(BJ60-BI60)*1000/BJ$12</f>
        <v>-193.699990549395</v>
      </c>
    </row>
    <row r="19" customFormat="false" ht="12.8" hidden="false" customHeight="false" outlineLevel="0" collapsed="false">
      <c r="B19" s="0" t="s">
        <v>360</v>
      </c>
      <c r="C19" s="90"/>
      <c r="D19" s="90" t="n">
        <f aca="false">(D61-C61)*1000/D$12</f>
        <v>0.0719342912946429</v>
      </c>
      <c r="E19" s="90" t="n">
        <f aca="false">(E61-D61)*1000/E$12</f>
        <v>19.7734217489919</v>
      </c>
      <c r="F19" s="90" t="n">
        <f aca="false">(F61-E61)*1000/F$12</f>
        <v>1.99991861979167</v>
      </c>
      <c r="G19" s="90" t="n">
        <f aca="false">(G61-F61)*1000/G$12</f>
        <v>29.6788369455645</v>
      </c>
      <c r="H19" s="90" t="n">
        <f aca="false">(H61-G61)*1000/H$12</f>
        <v>0</v>
      </c>
      <c r="I19" s="90" t="n">
        <f aca="false">(I61-H61)*1000/I$12</f>
        <v>14.9673954133065</v>
      </c>
      <c r="J19" s="90" t="n">
        <f aca="false">(J61-I61)*1000/J$12</f>
        <v>0</v>
      </c>
      <c r="K19" s="90" t="n">
        <f aca="false">(K61-J61)*1000/K$12</f>
        <v>34.2000325520833</v>
      </c>
      <c r="L19" s="90" t="n">
        <f aca="false">(L61-K61)*1000/L$12</f>
        <v>14.4830519153226</v>
      </c>
      <c r="M19" s="90" t="n">
        <f aca="false">(M61-L61)*1000/M$12</f>
        <v>70.5342610677083</v>
      </c>
      <c r="N19" s="90" t="n">
        <f aca="false">(N61-M61)*1000/N$12</f>
        <v>94.0650201612903</v>
      </c>
      <c r="O19" s="90" t="n">
        <f aca="false">(O61-N61)*1000/O$12</f>
        <v>140.514742943548</v>
      </c>
      <c r="P19" s="90" t="n">
        <f aca="false">(P61-O61)*1000/P$12</f>
        <v>191.214425223214</v>
      </c>
      <c r="Q19" s="90" t="n">
        <f aca="false">(Q61-P61)*1000/Q$12</f>
        <v>49.5172316028226</v>
      </c>
      <c r="R19" s="90" t="n">
        <f aca="false">(R61-Q61)*1000/R$12</f>
        <v>175.199381510417</v>
      </c>
      <c r="S19" s="90" t="n">
        <f aca="false">(S61-R61)*1000/S$12</f>
        <v>145.645633820565</v>
      </c>
      <c r="T19" s="90" t="n">
        <f aca="false">(T61-S61)*1000/T$12</f>
        <v>173.13232421875</v>
      </c>
      <c r="U19" s="90" t="n">
        <f aca="false">(U61-T61)*1000/U$12</f>
        <v>66.5480090725806</v>
      </c>
      <c r="V19" s="90" t="n">
        <f aca="false">(V61-U61)*1000/V$12</f>
        <v>120.871267011089</v>
      </c>
      <c r="W19" s="90" t="n">
        <f aca="false">(W61-V61)*1000/W$12</f>
        <v>165.500895182292</v>
      </c>
      <c r="X19" s="90" t="n">
        <f aca="false">(X61-W61)*1000/X$12</f>
        <v>77.2901965725806</v>
      </c>
      <c r="Y19" s="90" t="n">
        <f aca="false">(Y61-X61)*1000/Y$12</f>
        <v>209.232584635417</v>
      </c>
      <c r="Z19" s="90" t="n">
        <f aca="false">(Z61-Y61)*1000/Z$12</f>
        <v>102.968277469758</v>
      </c>
      <c r="AA19" s="90" t="n">
        <f aca="false">(AA61-Z61)*1000/AA$12</f>
        <v>5.0324470766129</v>
      </c>
      <c r="AB19" s="90" t="n">
        <f aca="false">(AB61-AA61)*1000/AB$12</f>
        <v>0</v>
      </c>
      <c r="AC19" s="90" t="n">
        <f aca="false">(AC61-AB61)*1000/AC$12</f>
        <v>0</v>
      </c>
      <c r="AD19" s="90" t="n">
        <f aca="false">(AD61-AC61)*1000/AD$12</f>
        <v>11.26708984375</v>
      </c>
      <c r="AE19" s="90" t="n">
        <f aca="false">(AE61-AD61)*1000/AE$12</f>
        <v>113.903414818548</v>
      </c>
      <c r="AF19" s="90" t="n">
        <f aca="false">(AF61-AE61)*1000/AF$12</f>
        <v>180.832926432292</v>
      </c>
      <c r="AG19" s="90" t="n">
        <f aca="false">(AG61-AF61)*1000/AG$12</f>
        <v>124.708606350806</v>
      </c>
      <c r="AH19" s="90" t="n">
        <f aca="false">(AH61-AG61)*1000/AH$12</f>
        <v>190.096947454637</v>
      </c>
      <c r="AI19" s="90" t="n">
        <f aca="false">(AI61-AH61)*1000/AI$12</f>
        <v>202.099609375</v>
      </c>
      <c r="AJ19" s="90" t="n">
        <f aca="false">(AJ61-AI61)*1000/AJ$12</f>
        <v>209.935342111895</v>
      </c>
      <c r="AK19" s="90" t="n">
        <f aca="false">(AK61-AJ61)*1000/AK$12</f>
        <v>90.9342447916667</v>
      </c>
      <c r="AL19" s="90" t="n">
        <f aca="false">(AL61-AK61)*1000/AL$12</f>
        <v>154.483918220766</v>
      </c>
      <c r="AM19" s="90" t="n">
        <f aca="false">(AM61-AL61)*1000/AM$12</f>
        <v>89.2904958417339</v>
      </c>
      <c r="AN19" s="90" t="n">
        <f aca="false">(AN61-AM61)*1000/AN$12</f>
        <v>196.792076373922</v>
      </c>
      <c r="AO19" s="90" t="n">
        <f aca="false">(AO61-AN61)*1000/AO$12</f>
        <v>170.193579889113</v>
      </c>
      <c r="AP19" s="90" t="n">
        <f aca="false">(AP61-AO61)*1000/AP$12</f>
        <v>202.433268229167</v>
      </c>
      <c r="AQ19" s="90" t="n">
        <f aca="false">(AQ61-AP61)*1000/AQ$12</f>
        <v>100.871424521169</v>
      </c>
      <c r="AR19" s="90" t="n">
        <f aca="false">(AR61-AQ61)*1000/AR$12</f>
        <v>34.6333821614583</v>
      </c>
      <c r="AS19" s="90" t="n">
        <f aca="false">(AS61-AR61)*1000/AS$12</f>
        <v>106.063350554435</v>
      </c>
      <c r="AT19" s="90" t="n">
        <f aca="false">(AT61-AS61)*1000/AT$12</f>
        <v>180.809759324597</v>
      </c>
      <c r="AU19" s="90" t="n">
        <f aca="false">(AU61-AT61)*1000/AU$12</f>
        <v>-33.367919921875</v>
      </c>
      <c r="AV19" s="90" t="n">
        <f aca="false">(AV61-AU61)*1000/AV$12</f>
        <v>-9.49785786290323</v>
      </c>
      <c r="AW19" s="90" t="n">
        <f aca="false">(AW61-AV61)*1000/AW$12</f>
        <v>56.6670735677083</v>
      </c>
      <c r="AX19" s="91" t="n">
        <f aca="false">(AX61-AW61)*1000/AX$12</f>
        <v>120.001023815524</v>
      </c>
      <c r="AY19" s="91" t="n">
        <f aca="false">(AY61-AX61)*1000/AY$12</f>
        <v>119.999054939516</v>
      </c>
      <c r="AZ19" s="91" t="n">
        <f aca="false">(AZ61-AY61)*1000/AZ$12</f>
        <v>119.999476841518</v>
      </c>
      <c r="BA19" s="91" t="n">
        <f aca="false">(BA61-AZ61)*1000/BA$12</f>
        <v>120.001023815524</v>
      </c>
      <c r="BB19" s="91" t="n">
        <f aca="false">(BB61-BA61)*1000/BB$12</f>
        <v>119.999186197917</v>
      </c>
      <c r="BC19" s="91" t="n">
        <f aca="false">(BC61-BB61)*1000/BC$12</f>
        <v>59.9995274697581</v>
      </c>
      <c r="BD19" s="91" t="n">
        <f aca="false">(BD61-BC61)*1000/BD$12</f>
        <v>0</v>
      </c>
      <c r="BE19" s="91" t="n">
        <f aca="false">(BE61-BD61)*1000/BE$12</f>
        <v>0</v>
      </c>
      <c r="BF19" s="91" t="n">
        <f aca="false">(BF61-BE61)*1000/BF$12</f>
        <v>0</v>
      </c>
      <c r="BG19" s="91" t="n">
        <f aca="false">(BG61-BF61)*1000/BG$12</f>
        <v>0</v>
      </c>
      <c r="BH19" s="91" t="n">
        <f aca="false">(BH61-BG61)*1000/BH$12</f>
        <v>0</v>
      </c>
      <c r="BI19" s="91" t="n">
        <f aca="false">(BI61-BH61)*1000/BI$12</f>
        <v>0</v>
      </c>
      <c r="BJ19" s="91" t="n">
        <f aca="false">(BJ61-BI61)*1000/BJ$12</f>
        <v>0</v>
      </c>
    </row>
    <row r="20" customFormat="false" ht="12.8" hidden="false" customHeight="false" outlineLevel="0" collapsed="false">
      <c r="A20" s="0" t="s">
        <v>361</v>
      </c>
      <c r="B20" s="0" t="s">
        <v>362</v>
      </c>
      <c r="C20" s="23" t="n">
        <v>8.9150333404541</v>
      </c>
      <c r="D20" s="23" t="n">
        <v>8.58470916748047</v>
      </c>
      <c r="E20" s="24" t="n">
        <v>9.56568145751953</v>
      </c>
      <c r="F20" s="24" t="n">
        <v>10.1058435440063</v>
      </c>
      <c r="G20" s="24" t="n">
        <v>9.82159233093262</v>
      </c>
      <c r="H20" s="24" t="n">
        <v>9.09026908874512</v>
      </c>
      <c r="I20" s="24" t="n">
        <v>9.54170989990234</v>
      </c>
      <c r="J20" s="24" t="n">
        <v>9.35471534729004</v>
      </c>
      <c r="K20" s="24" t="n">
        <v>9.33146953582764</v>
      </c>
      <c r="L20" s="24" t="n">
        <v>9.19934749603272</v>
      </c>
      <c r="M20" s="24" t="n">
        <v>9.3109655380249</v>
      </c>
      <c r="N20" s="24" t="n">
        <v>8.82708072662354</v>
      </c>
      <c r="O20" s="24" t="n">
        <v>8.69760417938232</v>
      </c>
      <c r="P20" s="24" t="n">
        <v>8.74892902374268</v>
      </c>
      <c r="Q20" s="24" t="n">
        <v>8.7912015914917</v>
      </c>
      <c r="R20" s="24" t="n">
        <v>9.29319858551025</v>
      </c>
      <c r="S20" s="24" t="n">
        <v>9.31619453430176</v>
      </c>
      <c r="T20" s="24" t="n">
        <v>9.31855869293213</v>
      </c>
      <c r="U20" s="24" t="n">
        <v>9.15133953094482</v>
      </c>
      <c r="V20" s="24" t="n">
        <v>9.53569889068604</v>
      </c>
      <c r="W20" s="24" t="n">
        <v>8.78970241546631</v>
      </c>
      <c r="X20" s="24" t="n">
        <v>9.52769279479981</v>
      </c>
      <c r="Y20" s="24" t="n">
        <v>9.61010646820068</v>
      </c>
      <c r="Z20" s="24" t="n">
        <v>8.70517921447754</v>
      </c>
      <c r="AA20" s="24" t="n">
        <v>8.62272548675537</v>
      </c>
      <c r="AB20" s="24" t="n">
        <v>8.46920585632324</v>
      </c>
      <c r="AC20" s="24" t="n">
        <v>9.21604728698731</v>
      </c>
      <c r="AD20" s="24" t="n">
        <v>9.91582584381104</v>
      </c>
      <c r="AE20" s="24" t="n">
        <v>10.1385660171509</v>
      </c>
      <c r="AF20" s="24" t="n">
        <v>9.99292850494385</v>
      </c>
      <c r="AG20" s="24" t="n">
        <v>10.0273332595825</v>
      </c>
      <c r="AH20" s="24" t="n">
        <v>10.0190649032593</v>
      </c>
      <c r="AI20" s="24" t="n">
        <v>10.283863067627</v>
      </c>
      <c r="AJ20" s="24" t="n">
        <v>10.0489463806152</v>
      </c>
      <c r="AK20" s="24" t="n">
        <v>9.32972812652588</v>
      </c>
      <c r="AL20" s="24" t="n">
        <v>9.68053436279297</v>
      </c>
      <c r="AM20" s="24" t="n">
        <v>9.31599998474121</v>
      </c>
      <c r="AN20" s="24" t="n">
        <v>9.25033664703369</v>
      </c>
      <c r="AO20" s="24" t="n">
        <v>10.0537691116333</v>
      </c>
      <c r="AP20" s="24" t="n">
        <v>10.006908416748</v>
      </c>
      <c r="AQ20" s="24" t="n">
        <v>10.2981967926025</v>
      </c>
      <c r="AR20" s="24" t="n">
        <v>10.4600915908813</v>
      </c>
      <c r="AS20" s="24" t="n">
        <v>10.2840003967285</v>
      </c>
      <c r="AT20" s="24" t="n">
        <v>10.4342260360718</v>
      </c>
      <c r="AU20" s="24" t="n">
        <v>9.63399982452393</v>
      </c>
      <c r="AV20" s="24" t="n">
        <v>10.2893228530884</v>
      </c>
      <c r="AW20" s="24" t="n">
        <v>10.1841621398926</v>
      </c>
      <c r="AX20" s="25" t="n">
        <v>9.80600070953369</v>
      </c>
      <c r="AY20" s="25" t="n">
        <v>9.73407554626465</v>
      </c>
      <c r="AZ20" s="25" t="n">
        <v>9.59421634674072</v>
      </c>
      <c r="BA20" s="25" t="n">
        <v>10.1157903671265</v>
      </c>
      <c r="BB20" s="25" t="n">
        <v>10.4768800735474</v>
      </c>
      <c r="BC20" s="25" t="n">
        <v>10.4371995925903</v>
      </c>
      <c r="BD20" s="25" t="n">
        <v>10.4463195800781</v>
      </c>
      <c r="BE20" s="25" t="n">
        <v>10.3219003677368</v>
      </c>
      <c r="BF20" s="25" t="n">
        <v>10.2977504730225</v>
      </c>
      <c r="BG20" s="25" t="n">
        <v>9.9608154296875</v>
      </c>
      <c r="BH20" s="25" t="n">
        <v>9.97186088562012</v>
      </c>
      <c r="BI20" s="25" t="n">
        <v>9.79678916931152</v>
      </c>
      <c r="BJ20" s="25" t="n">
        <v>9.67827224731445</v>
      </c>
      <c r="BK20" s="26"/>
    </row>
    <row r="21" customFormat="false" ht="12.8" hidden="false" customHeight="false" outlineLevel="0" collapsed="false">
      <c r="A21" s="0" t="s">
        <v>363</v>
      </c>
      <c r="B21" s="0" t="s">
        <v>364</v>
      </c>
      <c r="C21" s="23" t="n">
        <v>0.392171174287796</v>
      </c>
      <c r="D21" s="23" t="n">
        <v>0.0251232497394085</v>
      </c>
      <c r="E21" s="24" t="n">
        <v>0.0639077425003052</v>
      </c>
      <c r="F21" s="24" t="n">
        <v>0.30415666103363</v>
      </c>
      <c r="G21" s="24" t="n">
        <v>0.0701737105846405</v>
      </c>
      <c r="H21" s="24" t="n">
        <v>0.123006902635098</v>
      </c>
      <c r="I21" s="24" t="n">
        <v>0.242818579077721</v>
      </c>
      <c r="J21" s="24" t="n">
        <v>0.0189309027045965</v>
      </c>
      <c r="K21" s="24" t="n">
        <v>0.0442057326436043</v>
      </c>
      <c r="L21" s="24" t="n">
        <v>0.198444098234177</v>
      </c>
      <c r="M21" s="24" t="n">
        <v>-0.155240878462791</v>
      </c>
      <c r="N21" s="24" t="n">
        <v>0.0608454532921314</v>
      </c>
      <c r="O21" s="24" t="n">
        <v>0.350640714168549</v>
      </c>
      <c r="P21" s="24" t="n">
        <v>0.12901397049427</v>
      </c>
      <c r="Q21" s="24" t="n">
        <v>0.0988797098398209</v>
      </c>
      <c r="R21" s="24" t="n">
        <v>0.0533090680837631</v>
      </c>
      <c r="S21" s="24" t="n">
        <v>0.283164292573929</v>
      </c>
      <c r="T21" s="24" t="n">
        <v>0.0206126663833857</v>
      </c>
      <c r="U21" s="24" t="n">
        <v>0.146346554160118</v>
      </c>
      <c r="V21" s="24" t="n">
        <v>-0.148398131132126</v>
      </c>
      <c r="W21" s="24" t="n">
        <v>-0.0269463993608952</v>
      </c>
      <c r="X21" s="24" t="n">
        <v>0.16095457971096</v>
      </c>
      <c r="Y21" s="24" t="n">
        <v>0.00988503359258175</v>
      </c>
      <c r="Z21" s="24" t="n">
        <v>0.22753044962883</v>
      </c>
      <c r="AA21" s="24" t="n">
        <v>-0.17995648086071</v>
      </c>
      <c r="AB21" s="24" t="n">
        <v>0.0152901066467166</v>
      </c>
      <c r="AC21" s="24" t="n">
        <v>0.238819226622581</v>
      </c>
      <c r="AD21" s="24" t="n">
        <v>0.222780838608742</v>
      </c>
      <c r="AE21" s="24" t="n">
        <v>-0.0362646467983723</v>
      </c>
      <c r="AF21" s="24" t="n">
        <v>0.0763361304998398</v>
      </c>
      <c r="AG21" s="24" t="n">
        <v>0.127984613180161</v>
      </c>
      <c r="AH21" s="24" t="n">
        <v>0.0939742252230644</v>
      </c>
      <c r="AI21" s="24" t="n">
        <v>-0.0803861692547798</v>
      </c>
      <c r="AJ21" s="24" t="n">
        <v>0.125997617840767</v>
      </c>
      <c r="AK21" s="24" t="n">
        <v>0.208612129092217</v>
      </c>
      <c r="AL21" s="24" t="n">
        <v>-0.158502876758575</v>
      </c>
      <c r="AM21" s="24" t="n">
        <v>0.0248709674924612</v>
      </c>
      <c r="AN21" s="24" t="n">
        <v>0.256481140851975</v>
      </c>
      <c r="AO21" s="24" t="n">
        <v>-0.15410977602005</v>
      </c>
      <c r="AP21" s="24" t="n">
        <v>0.350360095500946</v>
      </c>
      <c r="AQ21" s="24" t="n">
        <v>0.237416967749596</v>
      </c>
      <c r="AR21" s="24" t="n">
        <v>0.510388970375061</v>
      </c>
      <c r="AS21" s="24" t="n">
        <v>0.266160368919373</v>
      </c>
      <c r="AT21" s="24" t="n">
        <v>0.120582491159439</v>
      </c>
      <c r="AU21" s="24" t="n">
        <v>0.0279319044202566</v>
      </c>
      <c r="AV21" s="24" t="n">
        <v>-0.163672804832459</v>
      </c>
      <c r="AW21" s="24" t="n">
        <v>0.123045012354851</v>
      </c>
      <c r="AX21" s="25" t="n">
        <v>-0.0313129015266895</v>
      </c>
      <c r="AY21" s="25" t="n">
        <v>0.172099500894547</v>
      </c>
      <c r="AZ21" s="25" t="n">
        <v>0.0020263500045985</v>
      </c>
      <c r="BA21" s="25" t="n">
        <v>0.130284801125526</v>
      </c>
      <c r="BB21" s="25" t="n">
        <v>0.178473606705666</v>
      </c>
      <c r="BC21" s="25" t="n">
        <v>0.165753617882729</v>
      </c>
      <c r="BD21" s="25" t="n">
        <v>0.0649531036615372</v>
      </c>
      <c r="BE21" s="25" t="n">
        <v>0.168915897607803</v>
      </c>
      <c r="BF21" s="25" t="n">
        <v>0.0249464996159077</v>
      </c>
      <c r="BG21" s="25" t="n">
        <v>0.0693861022591591</v>
      </c>
      <c r="BH21" s="25" t="n">
        <v>0.0623672008514404</v>
      </c>
      <c r="BI21" s="25" t="n">
        <v>0.0992434024810791</v>
      </c>
      <c r="BJ21" s="25" t="n">
        <v>-0.0402712002396584</v>
      </c>
      <c r="BK21" s="26"/>
    </row>
    <row r="22" customFormat="false" ht="12.8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8" hidden="false" customHeight="false" outlineLevel="0" collapsed="false">
      <c r="B23" s="10" t="s">
        <v>36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.8" hidden="false" customHeight="false" outlineLevel="0" collapsed="false">
      <c r="A24" s="0" t="s">
        <v>366</v>
      </c>
      <c r="B24" s="0" t="s">
        <v>367</v>
      </c>
      <c r="C24" s="23" t="n">
        <v>1.39822590351105</v>
      </c>
      <c r="D24" s="23" t="n">
        <v>1.73214280605316</v>
      </c>
      <c r="E24" s="24" t="n">
        <v>1.8328709602356</v>
      </c>
      <c r="F24" s="24" t="n">
        <v>1.83076667785645</v>
      </c>
      <c r="G24" s="24" t="n">
        <v>1.9124516248703</v>
      </c>
      <c r="H24" s="24" t="n">
        <v>1.90779995918274</v>
      </c>
      <c r="I24" s="24" t="n">
        <v>1.89870965480804</v>
      </c>
      <c r="J24" s="24" t="n">
        <v>1.95493543148041</v>
      </c>
      <c r="K24" s="24" t="n">
        <v>2.03349995613098</v>
      </c>
      <c r="L24" s="24" t="n">
        <v>2.02519345283508</v>
      </c>
      <c r="M24" s="24" t="n">
        <v>2.00126671791077</v>
      </c>
      <c r="N24" s="24" t="n">
        <v>1.88935482501984</v>
      </c>
      <c r="O24" s="24" t="n">
        <v>1.82700002193451</v>
      </c>
      <c r="P24" s="24" t="n">
        <v>1.89999997615814</v>
      </c>
      <c r="Q24" s="24" t="n">
        <v>1.90138709545136</v>
      </c>
      <c r="R24" s="24" t="n">
        <v>1.92493331432343</v>
      </c>
      <c r="S24" s="24" t="n">
        <v>1.93635487556458</v>
      </c>
      <c r="T24" s="24" t="n">
        <v>1.87020003795624</v>
      </c>
      <c r="U24" s="24" t="n">
        <v>1.84619355201721</v>
      </c>
      <c r="V24" s="24" t="n">
        <v>1.93709671497345</v>
      </c>
      <c r="W24" s="24" t="n">
        <v>1.898233294487</v>
      </c>
      <c r="X24" s="24" t="n">
        <v>1.87458062171936</v>
      </c>
      <c r="Y24" s="24" t="n">
        <v>1.89093327522278</v>
      </c>
      <c r="Z24" s="24" t="n">
        <v>1.75993549823761</v>
      </c>
      <c r="AA24" s="24" t="n">
        <v>1.75787091255188</v>
      </c>
      <c r="AB24" s="24" t="n">
        <v>1.81235718727112</v>
      </c>
      <c r="AC24" s="24" t="n">
        <v>1.7288064956665</v>
      </c>
      <c r="AD24" s="24" t="n">
        <v>1.70106661319733</v>
      </c>
      <c r="AE24" s="24" t="n">
        <v>1.56377422809601</v>
      </c>
      <c r="AF24" s="24" t="n">
        <v>1.5823667049408</v>
      </c>
      <c r="AG24" s="24" t="n">
        <v>1.64890325069428</v>
      </c>
      <c r="AH24" s="24" t="n">
        <v>1.7034193277359</v>
      </c>
      <c r="AI24" s="24" t="n">
        <v>1.76110005378723</v>
      </c>
      <c r="AJ24" s="24" t="n">
        <v>1.81816124916077</v>
      </c>
      <c r="AK24" s="24" t="n">
        <v>1.83899998664856</v>
      </c>
      <c r="AL24" s="24" t="n">
        <v>1.72287094593048</v>
      </c>
      <c r="AM24" s="24" t="n">
        <v>1.80293548107147</v>
      </c>
      <c r="AN24" s="24" t="n">
        <v>1.79775857925415</v>
      </c>
      <c r="AO24" s="24" t="n">
        <v>1.82922577857971</v>
      </c>
      <c r="AP24" s="24" t="n">
        <v>1.78363335132599</v>
      </c>
      <c r="AQ24" s="24" t="n">
        <v>1.79538714885712</v>
      </c>
      <c r="AR24" s="24" t="n">
        <v>1.73726665973663</v>
      </c>
      <c r="AS24" s="24" t="n">
        <v>1.80999958515167</v>
      </c>
      <c r="AT24" s="24" t="n">
        <v>1.85941934585571</v>
      </c>
      <c r="AU24" s="24" t="n">
        <v>1.79700005054474</v>
      </c>
      <c r="AV24" s="24" t="n">
        <v>1.69700002670288</v>
      </c>
      <c r="AW24" s="24" t="n">
        <v>1.75300395488739</v>
      </c>
      <c r="AX24" s="25" t="n">
        <v>1.67080998420715</v>
      </c>
      <c r="AY24" s="25" t="n">
        <v>1.7214560508728</v>
      </c>
      <c r="AZ24" s="25" t="n">
        <v>1.82841598987579</v>
      </c>
      <c r="BA24" s="25" t="n">
        <v>1.81792199611664</v>
      </c>
      <c r="BB24" s="25" t="n">
        <v>1.79715204238892</v>
      </c>
      <c r="BC24" s="25" t="n">
        <v>1.78514504432678</v>
      </c>
      <c r="BD24" s="25" t="n">
        <v>1.73682510852814</v>
      </c>
      <c r="BE24" s="25" t="n">
        <v>1.76841902732849</v>
      </c>
      <c r="BF24" s="25" t="n">
        <v>1.78805196285248</v>
      </c>
      <c r="BG24" s="25" t="n">
        <v>1.82128596305847</v>
      </c>
      <c r="BH24" s="25" t="n">
        <v>1.87007105350494</v>
      </c>
      <c r="BI24" s="25" t="n">
        <v>1.88541197776794</v>
      </c>
      <c r="BJ24" s="25" t="n">
        <v>1.75741505622864</v>
      </c>
      <c r="BK24" s="26"/>
    </row>
    <row r="25" customFormat="false" ht="12.8" hidden="false" customHeight="false" outlineLevel="0" collapsed="false">
      <c r="A25" s="0" t="s">
        <v>368</v>
      </c>
      <c r="B25" s="0" t="s">
        <v>369</v>
      </c>
      <c r="C25" s="23" t="n">
        <v>0.250947386026382</v>
      </c>
      <c r="D25" s="23" t="n">
        <v>0.312983930110931</v>
      </c>
      <c r="E25" s="24" t="n">
        <v>0.352049767971039</v>
      </c>
      <c r="F25" s="24" t="n">
        <v>0.309550672769547</v>
      </c>
      <c r="G25" s="24" t="n">
        <v>0.339409321546555</v>
      </c>
      <c r="H25" s="24" t="n">
        <v>0.348446041345596</v>
      </c>
      <c r="I25" s="24" t="n">
        <v>0.322739690542221</v>
      </c>
      <c r="J25" s="24" t="n">
        <v>0.329423487186432</v>
      </c>
      <c r="K25" s="24" t="n">
        <v>0.31416529417038</v>
      </c>
      <c r="L25" s="24" t="n">
        <v>0.299063354730606</v>
      </c>
      <c r="M25" s="24" t="n">
        <v>0.327548444271088</v>
      </c>
      <c r="N25" s="24" t="n">
        <v>0.295492738485336</v>
      </c>
      <c r="O25" s="24" t="n">
        <v>0.33224493265152</v>
      </c>
      <c r="P25" s="24" t="n">
        <v>0.287029564380646</v>
      </c>
      <c r="Q25" s="24" t="n">
        <v>0.313616514205933</v>
      </c>
      <c r="R25" s="24" t="n">
        <v>0.355944991111755</v>
      </c>
      <c r="S25" s="24" t="n">
        <v>0.378552734851837</v>
      </c>
      <c r="T25" s="24" t="n">
        <v>0.354501157999039</v>
      </c>
      <c r="U25" s="24" t="n">
        <v>0.339798241853714</v>
      </c>
      <c r="V25" s="24" t="n">
        <v>0.408306062221527</v>
      </c>
      <c r="W25" s="24" t="n">
        <v>0.382673650979996</v>
      </c>
      <c r="X25" s="24" t="n">
        <v>0.348828762769699</v>
      </c>
      <c r="Y25" s="24" t="n">
        <v>0.380853712558746</v>
      </c>
      <c r="Z25" s="24" t="n">
        <v>0.365519642829895</v>
      </c>
      <c r="AA25" s="24" t="n">
        <v>0.413031578063965</v>
      </c>
      <c r="AB25" s="24" t="n">
        <v>0.362328201532364</v>
      </c>
      <c r="AC25" s="24" t="n">
        <v>0.409477382898331</v>
      </c>
      <c r="AD25" s="24" t="n">
        <v>0.325325638055801</v>
      </c>
      <c r="AE25" s="24" t="n">
        <v>0.456612139940262</v>
      </c>
      <c r="AF25" s="24" t="n">
        <v>0.377759575843811</v>
      </c>
      <c r="AG25" s="24" t="n">
        <v>0.411478459835053</v>
      </c>
      <c r="AH25" s="24" t="n">
        <v>0.367372691631317</v>
      </c>
      <c r="AI25" s="24" t="n">
        <v>0.480823993682861</v>
      </c>
      <c r="AJ25" s="24" t="n">
        <v>0.36433869600296</v>
      </c>
      <c r="AK25" s="24" t="n">
        <v>0.331473678350449</v>
      </c>
      <c r="AL25" s="24" t="n">
        <v>0.393688291311264</v>
      </c>
      <c r="AM25" s="24" t="n">
        <v>0.368000000715256</v>
      </c>
      <c r="AN25" s="24" t="n">
        <v>0.397919446229935</v>
      </c>
      <c r="AO25" s="24" t="n">
        <v>0.427072376012802</v>
      </c>
      <c r="AP25" s="24" t="n">
        <v>0.374508947134018</v>
      </c>
      <c r="AQ25" s="24" t="n">
        <v>0.395886123180389</v>
      </c>
      <c r="AR25" s="24" t="n">
        <v>0.398803442716599</v>
      </c>
      <c r="AS25" s="24" t="n">
        <v>0.385001122951508</v>
      </c>
      <c r="AT25" s="24" t="n">
        <v>0.42293506860733</v>
      </c>
      <c r="AU25" s="24" t="n">
        <v>0.386000901460648</v>
      </c>
      <c r="AV25" s="24" t="n">
        <v>0.395436197519302</v>
      </c>
      <c r="AW25" s="24" t="n">
        <v>0.380123287439346</v>
      </c>
      <c r="AX25" s="25" t="n">
        <v>0.368044406175613</v>
      </c>
      <c r="AY25" s="25" t="n">
        <v>0.386817902326584</v>
      </c>
      <c r="AZ25" s="25" t="n">
        <v>0.379706203937531</v>
      </c>
      <c r="BA25" s="25" t="n">
        <v>0.376593589782715</v>
      </c>
      <c r="BB25" s="25" t="n">
        <v>0.351723194122314</v>
      </c>
      <c r="BC25" s="25" t="n">
        <v>0.379871398210526</v>
      </c>
      <c r="BD25" s="25" t="n">
        <v>0.357683300971985</v>
      </c>
      <c r="BE25" s="25" t="n">
        <v>0.369252502918243</v>
      </c>
      <c r="BF25" s="25" t="n">
        <v>0.374693006277084</v>
      </c>
      <c r="BG25" s="25" t="n">
        <v>0.377385705709457</v>
      </c>
      <c r="BH25" s="25" t="n">
        <v>0.348202913999558</v>
      </c>
      <c r="BI25" s="25" t="n">
        <v>0.364346712827683</v>
      </c>
      <c r="BJ25" s="25" t="n">
        <v>0.355140089988709</v>
      </c>
      <c r="BK25" s="26"/>
    </row>
    <row r="26" customFormat="false" ht="12.8" hidden="false" customHeight="false" outlineLevel="0" collapsed="false">
      <c r="A26" s="0" t="s">
        <v>370</v>
      </c>
      <c r="B26" s="0" t="s">
        <v>371</v>
      </c>
      <c r="C26" s="23" t="n">
        <v>2.68635869026184</v>
      </c>
      <c r="D26" s="23" t="n">
        <v>2.05412125587463</v>
      </c>
      <c r="E26" s="24" t="n">
        <v>1.62878000736237</v>
      </c>
      <c r="F26" s="24" t="n">
        <v>1.60507893562317</v>
      </c>
      <c r="G26" s="24" t="n">
        <v>1.63912749290466</v>
      </c>
      <c r="H26" s="24" t="n">
        <v>1.66616237163544</v>
      </c>
      <c r="I26" s="24" t="n">
        <v>1.33944582939148</v>
      </c>
      <c r="J26" s="24" t="n">
        <v>1.21877086162567</v>
      </c>
      <c r="K26" s="24" t="n">
        <v>1.66108047962189</v>
      </c>
      <c r="L26" s="24" t="n">
        <v>1.23276937007904</v>
      </c>
      <c r="M26" s="24" t="n">
        <v>1.35789167881012</v>
      </c>
      <c r="N26" s="24" t="n">
        <v>1.05755817890167</v>
      </c>
      <c r="O26" s="24" t="n">
        <v>1.53001415729523</v>
      </c>
      <c r="P26" s="24" t="n">
        <v>0.980414688587189</v>
      </c>
      <c r="Q26" s="24" t="n">
        <v>1.55412113666534</v>
      </c>
      <c r="R26" s="24" t="n">
        <v>1.58236646652222</v>
      </c>
      <c r="S26" s="24" t="n">
        <v>1.54288053512573</v>
      </c>
      <c r="T26" s="24" t="n">
        <v>1.55460488796234</v>
      </c>
      <c r="U26" s="24" t="n">
        <v>1.6334183216095</v>
      </c>
      <c r="V26" s="24" t="n">
        <v>1.21666443347931</v>
      </c>
      <c r="W26" s="24" t="n">
        <v>1.26936233043671</v>
      </c>
      <c r="X26" s="24" t="n">
        <v>1.40323722362518</v>
      </c>
      <c r="Y26" s="24" t="n">
        <v>1.59708905220032</v>
      </c>
      <c r="Z26" s="24" t="n">
        <v>1.08830809593201</v>
      </c>
      <c r="AA26" s="24" t="n">
        <v>1.26924479007721</v>
      </c>
      <c r="AB26" s="24" t="n">
        <v>1.38521635532379</v>
      </c>
      <c r="AC26" s="24" t="n">
        <v>1.77686250209808</v>
      </c>
      <c r="AD26" s="24" t="n">
        <v>1.6306688785553</v>
      </c>
      <c r="AE26" s="24" t="n">
        <v>1.68297827243805</v>
      </c>
      <c r="AF26" s="24" t="n">
        <v>1.9427285194397</v>
      </c>
      <c r="AG26" s="24" t="n">
        <v>1.73290205001831</v>
      </c>
      <c r="AH26" s="24" t="n">
        <v>1.80309224128723</v>
      </c>
      <c r="AI26" s="24" t="n">
        <v>1.62422597408295</v>
      </c>
      <c r="AJ26" s="24" t="n">
        <v>1.35334348678589</v>
      </c>
      <c r="AK26" s="24" t="n">
        <v>1.45005881786346</v>
      </c>
      <c r="AL26" s="24" t="n">
        <v>1.36277413368225</v>
      </c>
      <c r="AM26" s="24" t="n">
        <v>1.66499996185303</v>
      </c>
      <c r="AN26" s="24" t="n">
        <v>2.03307414054871</v>
      </c>
      <c r="AO26" s="24" t="n">
        <v>1.99467647075653</v>
      </c>
      <c r="AP26" s="24" t="n">
        <v>1.28995549678803</v>
      </c>
      <c r="AQ26" s="24" t="n">
        <v>1.63888680934906</v>
      </c>
      <c r="AR26" s="24" t="n">
        <v>1.77140009403229</v>
      </c>
      <c r="AS26" s="24" t="n">
        <v>2.02398586273193</v>
      </c>
      <c r="AT26" s="24" t="n">
        <v>1.96370434761047</v>
      </c>
      <c r="AU26" s="24" t="n">
        <v>1.93254089355469</v>
      </c>
      <c r="AV26" s="24" t="n">
        <v>1.71197164058685</v>
      </c>
      <c r="AW26" s="24" t="n">
        <v>1.74274718761444</v>
      </c>
      <c r="AX26" s="25" t="n">
        <v>1.58302199840546</v>
      </c>
      <c r="AY26" s="25" t="n">
        <v>1.95339000225067</v>
      </c>
      <c r="AZ26" s="25" t="n">
        <v>2.09572196006775</v>
      </c>
      <c r="BA26" s="25" t="n">
        <v>1.83071804046631</v>
      </c>
      <c r="BB26" s="25" t="n">
        <v>1.78773105144501</v>
      </c>
      <c r="BC26" s="25" t="n">
        <v>1.91486597061157</v>
      </c>
      <c r="BD26" s="25" t="n">
        <v>1.91996896266937</v>
      </c>
      <c r="BE26" s="25" t="n">
        <v>1.8801029920578</v>
      </c>
      <c r="BF26" s="25" t="n">
        <v>1.7833479642868</v>
      </c>
      <c r="BG26" s="25" t="n">
        <v>1.83739399909973</v>
      </c>
      <c r="BH26" s="25" t="n">
        <v>1.48974502086639</v>
      </c>
      <c r="BI26" s="25" t="n">
        <v>1.70691406726837</v>
      </c>
      <c r="BJ26" s="25" t="n">
        <v>1.74884700775146</v>
      </c>
      <c r="BK26" s="26"/>
    </row>
    <row r="27" customFormat="false" ht="12.8" hidden="false" customHeight="false" outlineLevel="0" collapsed="false">
      <c r="C27" s="74"/>
      <c r="D27" s="7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8" hidden="false" customHeight="false" outlineLevel="0" collapsed="false">
      <c r="A28" s="0" t="s">
        <v>45</v>
      </c>
      <c r="B28" s="0" t="s">
        <v>46</v>
      </c>
      <c r="C28" s="23" t="n">
        <v>0.343975782394409</v>
      </c>
      <c r="D28" s="23" t="n">
        <v>0.186540767550468</v>
      </c>
      <c r="E28" s="24" t="n">
        <v>0.350680440664291</v>
      </c>
      <c r="F28" s="24" t="n">
        <v>0.362368047237396</v>
      </c>
      <c r="G28" s="24" t="n">
        <v>0.260465264320374</v>
      </c>
      <c r="H28" s="24" t="n">
        <v>0.250044643878937</v>
      </c>
      <c r="I28" s="24" t="n">
        <v>0.309110105037689</v>
      </c>
      <c r="J28" s="24" t="n">
        <v>0.296931952238083</v>
      </c>
      <c r="K28" s="24" t="n">
        <v>0.267352044582367</v>
      </c>
      <c r="L28" s="24" t="n">
        <v>0.286754876375198</v>
      </c>
      <c r="M28" s="24" t="n">
        <v>0.238412484526634</v>
      </c>
      <c r="N28" s="24" t="n">
        <v>0.310282021760941</v>
      </c>
      <c r="O28" s="24" t="n">
        <v>0.244789227843285</v>
      </c>
      <c r="P28" s="24" t="n">
        <v>0.281304836273193</v>
      </c>
      <c r="Q28" s="24" t="n">
        <v>0.214322417974472</v>
      </c>
      <c r="R28" s="24" t="n">
        <v>0.308709740638733</v>
      </c>
      <c r="S28" s="24" t="n">
        <v>0.417738765478134</v>
      </c>
      <c r="T28" s="24" t="n">
        <v>0.353059649467468</v>
      </c>
      <c r="U28" s="24" t="n">
        <v>0.334814518690109</v>
      </c>
      <c r="V28" s="24" t="n">
        <v>0.299975991249085</v>
      </c>
      <c r="W28" s="24" t="n">
        <v>0.232739582657814</v>
      </c>
      <c r="X28" s="24" t="n">
        <v>0.230541452765465</v>
      </c>
      <c r="Y28" s="24" t="n">
        <v>0.28846675157547</v>
      </c>
      <c r="Z28" s="24" t="n">
        <v>0.296845287084579</v>
      </c>
      <c r="AA28" s="24" t="n">
        <v>0.121166400611401</v>
      </c>
      <c r="AB28" s="24" t="n">
        <v>0.22315987944603</v>
      </c>
      <c r="AC28" s="24" t="n">
        <v>0.217182338237762</v>
      </c>
      <c r="AD28" s="24" t="n">
        <v>0.309373825788498</v>
      </c>
      <c r="AE28" s="24" t="n">
        <v>0.391215622425079</v>
      </c>
      <c r="AF28" s="24" t="n">
        <v>0.430160254240036</v>
      </c>
      <c r="AG28" s="24" t="n">
        <v>0.342631667852402</v>
      </c>
      <c r="AH28" s="24" t="n">
        <v>0.419133692979813</v>
      </c>
      <c r="AI28" s="24" t="n">
        <v>0.328773975372314</v>
      </c>
      <c r="AJ28" s="24" t="n">
        <v>0.359334200620651</v>
      </c>
      <c r="AK28" s="24" t="n">
        <v>0.321453928947449</v>
      </c>
      <c r="AL28" s="24" t="n">
        <v>0.216125920414925</v>
      </c>
      <c r="AM28" s="24" t="n">
        <v>0.417322218418121</v>
      </c>
      <c r="AN28" s="24" t="n">
        <v>0.416600823402405</v>
      </c>
      <c r="AO28" s="24" t="n">
        <v>0.335958033800125</v>
      </c>
      <c r="AP28" s="24" t="n">
        <v>0.580808281898499</v>
      </c>
      <c r="AQ28" s="24" t="n">
        <v>0.531836450099945</v>
      </c>
      <c r="AR28" s="24" t="n">
        <v>0.582070231437683</v>
      </c>
      <c r="AS28" s="24" t="n">
        <v>0.45699954032898</v>
      </c>
      <c r="AT28" s="24" t="n">
        <v>0.533678948879242</v>
      </c>
      <c r="AU28" s="24" t="n">
        <v>0.516999781131744</v>
      </c>
      <c r="AV28" s="24" t="n">
        <v>0.456770598888397</v>
      </c>
      <c r="AW28" s="24" t="n">
        <v>0.407329887151718</v>
      </c>
      <c r="AX28" s="25" t="n">
        <v>0.380515992641449</v>
      </c>
      <c r="AY28" s="25" t="n">
        <v>0.376446396112442</v>
      </c>
      <c r="AZ28" s="25" t="n">
        <v>0.369637995958328</v>
      </c>
      <c r="BA28" s="25" t="n">
        <v>0.386650085449219</v>
      </c>
      <c r="BB28" s="25" t="n">
        <v>0.4549300968647</v>
      </c>
      <c r="BC28" s="25" t="n">
        <v>0.496703714132309</v>
      </c>
      <c r="BD28" s="25" t="n">
        <v>0.494933903217316</v>
      </c>
      <c r="BE28" s="25" t="n">
        <v>0.482022792100906</v>
      </c>
      <c r="BF28" s="25" t="n">
        <v>0.478344112634659</v>
      </c>
      <c r="BG28" s="25" t="n">
        <v>0.422139108181</v>
      </c>
      <c r="BH28" s="25" t="n">
        <v>0.385714590549469</v>
      </c>
      <c r="BI28" s="25" t="n">
        <v>0.376042902469635</v>
      </c>
      <c r="BJ28" s="25" t="n">
        <v>0.405642092227936</v>
      </c>
      <c r="BK28" s="26"/>
    </row>
    <row r="29" customFormat="false" ht="12.8" hidden="false" customHeight="false" outlineLevel="0" collapsed="false">
      <c r="A29" s="0" t="s">
        <v>372</v>
      </c>
      <c r="B29" s="0" t="s">
        <v>373</v>
      </c>
      <c r="C29" s="23" t="n">
        <v>-0.263999998569489</v>
      </c>
      <c r="D29" s="23" t="n">
        <v>-0.120999999344349</v>
      </c>
      <c r="E29" s="24" t="n">
        <v>-0.289000004529953</v>
      </c>
      <c r="F29" s="24" t="n">
        <v>-0.303000003099442</v>
      </c>
      <c r="G29" s="24" t="n">
        <v>-0.195999994874001</v>
      </c>
      <c r="H29" s="24" t="n">
        <v>-0.209999993443489</v>
      </c>
      <c r="I29" s="24" t="n">
        <v>-0.212999999523163</v>
      </c>
      <c r="J29" s="24" t="n">
        <v>-0.245000004768372</v>
      </c>
      <c r="K29" s="24" t="n">
        <v>-0.195999994874001</v>
      </c>
      <c r="L29" s="24" t="n">
        <v>-0.193000003695488</v>
      </c>
      <c r="M29" s="24" t="n">
        <v>-0.174999997019768</v>
      </c>
      <c r="N29" s="24" t="n">
        <v>-0.252000004053116</v>
      </c>
      <c r="O29" s="24" t="n">
        <v>-0.184000000357628</v>
      </c>
      <c r="P29" s="24" t="n">
        <v>-0.214000001549721</v>
      </c>
      <c r="Q29" s="24" t="n">
        <v>-0.17399999499321</v>
      </c>
      <c r="R29" s="24" t="n">
        <v>-0.232999995350838</v>
      </c>
      <c r="S29" s="24" t="n">
        <v>-0.33899998664856</v>
      </c>
      <c r="T29" s="24" t="n">
        <v>-0.287000000476837</v>
      </c>
      <c r="U29" s="24" t="n">
        <v>-0.268999993801117</v>
      </c>
      <c r="V29" s="24" t="n">
        <v>-0.252000004053116</v>
      </c>
      <c r="W29" s="24" t="n">
        <v>-0.177000001072884</v>
      </c>
      <c r="X29" s="24" t="n">
        <v>-0.172000005841255</v>
      </c>
      <c r="Y29" s="24" t="n">
        <v>-0.208000004291534</v>
      </c>
      <c r="Z29" s="24" t="n">
        <v>-0.234999999403954</v>
      </c>
      <c r="AA29" s="24" t="n">
        <v>-0.108999997377396</v>
      </c>
      <c r="AB29" s="24" t="n">
        <v>-0.17399999499321</v>
      </c>
      <c r="AC29" s="24" t="n">
        <v>-0.209000006318092</v>
      </c>
      <c r="AD29" s="24" t="n">
        <v>-0.264999985694885</v>
      </c>
      <c r="AE29" s="24" t="n">
        <v>-0.354000002145767</v>
      </c>
      <c r="AF29" s="24" t="n">
        <v>-0.398999989032745</v>
      </c>
      <c r="AG29" s="24" t="n">
        <v>-0.314000010490418</v>
      </c>
      <c r="AH29" s="24" t="n">
        <v>-0.375</v>
      </c>
      <c r="AI29" s="24" t="n">
        <v>-0.298000007867813</v>
      </c>
      <c r="AJ29" s="24" t="n">
        <v>-0.324000000953674</v>
      </c>
      <c r="AK29" s="24" t="n">
        <v>-0.28099998831749</v>
      </c>
      <c r="AL29" s="24" t="n">
        <v>-0.193999990820885</v>
      </c>
      <c r="AM29" s="24" t="n">
        <v>-0.391999989748001</v>
      </c>
      <c r="AN29" s="24" t="n">
        <v>-0.398000001907349</v>
      </c>
      <c r="AO29" s="24" t="n">
        <v>-0.321999996900558</v>
      </c>
      <c r="AP29" s="24" t="n">
        <v>-0.541000008583069</v>
      </c>
      <c r="AQ29" s="24" t="n">
        <v>-0.493999987840652</v>
      </c>
      <c r="AR29" s="24" t="n">
        <v>-0.544000029563904</v>
      </c>
      <c r="AS29" s="24" t="n">
        <v>-0.425999999046326</v>
      </c>
      <c r="AT29" s="24" t="n">
        <v>-0.505193531513214</v>
      </c>
      <c r="AU29" s="24" t="n">
        <v>-0.467000007629395</v>
      </c>
      <c r="AV29" s="24" t="n">
        <v>-0.386000007390976</v>
      </c>
      <c r="AW29" s="24" t="n">
        <v>-0.340000003576279</v>
      </c>
      <c r="AX29" s="25" t="n">
        <v>-0.312757790088654</v>
      </c>
      <c r="AY29" s="25" t="n">
        <v>-0.327298909425736</v>
      </c>
      <c r="AZ29" s="25" t="n">
        <v>-0.320442289113998</v>
      </c>
      <c r="BA29" s="25" t="n">
        <v>-0.336386114358902</v>
      </c>
      <c r="BB29" s="25" t="n">
        <v>-0.403119504451752</v>
      </c>
      <c r="BC29" s="25" t="n">
        <v>-0.441265493631363</v>
      </c>
      <c r="BD29" s="25" t="n">
        <v>-0.444449156522751</v>
      </c>
      <c r="BE29" s="25" t="n">
        <v>-0.423813700675964</v>
      </c>
      <c r="BF29" s="25" t="n">
        <v>-0.418114393949509</v>
      </c>
      <c r="BG29" s="25" t="n">
        <v>-0.365457087755203</v>
      </c>
      <c r="BH29" s="25" t="n">
        <v>-0.317741096019745</v>
      </c>
      <c r="BI29" s="25" t="n">
        <v>-0.316332906484604</v>
      </c>
      <c r="BJ29" s="25" t="n">
        <v>-0.339392095804215</v>
      </c>
      <c r="BK29" s="26"/>
    </row>
    <row r="30" customFormat="false" ht="12.8" hidden="false" customHeight="false" outlineLevel="0" collapsed="false">
      <c r="A30" s="0" t="s">
        <v>374</v>
      </c>
      <c r="B30" s="0" t="s">
        <v>375</v>
      </c>
      <c r="C30" s="23" t="n">
        <v>0.0799757763743401</v>
      </c>
      <c r="D30" s="23" t="n">
        <v>0.0655407682061195</v>
      </c>
      <c r="E30" s="24" t="n">
        <v>0.0616804510354996</v>
      </c>
      <c r="F30" s="24" t="n">
        <v>0.059368047863245</v>
      </c>
      <c r="G30" s="24" t="n">
        <v>0.0644652545452118</v>
      </c>
      <c r="H30" s="24" t="n">
        <v>0.0400446318089962</v>
      </c>
      <c r="I30" s="24" t="n">
        <v>0.0961101204156876</v>
      </c>
      <c r="J30" s="24" t="n">
        <v>0.0519319474697113</v>
      </c>
      <c r="K30" s="24" t="n">
        <v>0.0713520422577858</v>
      </c>
      <c r="L30" s="24" t="n">
        <v>0.093754880130291</v>
      </c>
      <c r="M30" s="24" t="n">
        <v>0.0634124800562859</v>
      </c>
      <c r="N30" s="24" t="n">
        <v>0.0582820139825344</v>
      </c>
      <c r="O30" s="24" t="n">
        <v>0.0607892237603664</v>
      </c>
      <c r="P30" s="24" t="n">
        <v>0.0673048421740532</v>
      </c>
      <c r="Q30" s="24" t="n">
        <v>0.0403224192559719</v>
      </c>
      <c r="R30" s="24" t="n">
        <v>0.0757097452878952</v>
      </c>
      <c r="S30" s="24" t="n">
        <v>0.078738771378994</v>
      </c>
      <c r="T30" s="24" t="n">
        <v>0.0660596564412117</v>
      </c>
      <c r="U30" s="24" t="n">
        <v>0.0658145248889923</v>
      </c>
      <c r="V30" s="24" t="n">
        <v>0.0479759871959686</v>
      </c>
      <c r="W30" s="24" t="n">
        <v>0.0557395853102207</v>
      </c>
      <c r="X30" s="24" t="n">
        <v>0.0585414543747902</v>
      </c>
      <c r="Y30" s="24" t="n">
        <v>0.0804667547345161</v>
      </c>
      <c r="Z30" s="24" t="n">
        <v>0.0618452839553356</v>
      </c>
      <c r="AA30" s="24" t="n">
        <v>0.0121664004400373</v>
      </c>
      <c r="AB30" s="24" t="n">
        <v>0.0491598807275295</v>
      </c>
      <c r="AC30" s="24" t="n">
        <v>0.00818233471363783</v>
      </c>
      <c r="AD30" s="24" t="n">
        <v>0.0443738326430321</v>
      </c>
      <c r="AE30" s="24" t="n">
        <v>0.0372156351804733</v>
      </c>
      <c r="AF30" s="24" t="n">
        <v>0.0311602465808392</v>
      </c>
      <c r="AG30" s="24" t="n">
        <v>0.0286316685378552</v>
      </c>
      <c r="AH30" s="24" t="n">
        <v>0.0441337041556835</v>
      </c>
      <c r="AI30" s="24" t="n">
        <v>0.0307739861309528</v>
      </c>
      <c r="AJ30" s="24" t="n">
        <v>0.0353341922163963</v>
      </c>
      <c r="AK30" s="24" t="n">
        <v>0.0404539257287979</v>
      </c>
      <c r="AL30" s="24" t="n">
        <v>0.022125918418169</v>
      </c>
      <c r="AM30" s="24" t="n">
        <v>0.0253222044557333</v>
      </c>
      <c r="AN30" s="24" t="n">
        <v>0.018600819632411</v>
      </c>
      <c r="AO30" s="24" t="n">
        <v>0.0139580322429538</v>
      </c>
      <c r="AP30" s="24" t="n">
        <v>0.0398082993924618</v>
      </c>
      <c r="AQ30" s="24" t="n">
        <v>0.0378364361822605</v>
      </c>
      <c r="AR30" s="24" t="n">
        <v>0.0380702577531338</v>
      </c>
      <c r="AS30" s="24" t="n">
        <v>0.0309995505958796</v>
      </c>
      <c r="AT30" s="24" t="n">
        <v>0.0284854583442211</v>
      </c>
      <c r="AU30" s="24" t="n">
        <v>0.0499997995793819</v>
      </c>
      <c r="AV30" s="24" t="n">
        <v>0.0707705989480019</v>
      </c>
      <c r="AW30" s="24" t="n">
        <v>0.0673298984766007</v>
      </c>
      <c r="AX30" s="25" t="n">
        <v>0.067758210003376</v>
      </c>
      <c r="AY30" s="25" t="n">
        <v>0.0491474010050297</v>
      </c>
      <c r="AZ30" s="25" t="n">
        <v>0.0491956993937492</v>
      </c>
      <c r="BA30" s="25" t="n">
        <v>0.0502640008926392</v>
      </c>
      <c r="BB30" s="25" t="n">
        <v>0.0518105998635292</v>
      </c>
      <c r="BC30" s="25" t="n">
        <v>0.0554381981492043</v>
      </c>
      <c r="BD30" s="25" t="n">
        <v>0.0504846982657909</v>
      </c>
      <c r="BE30" s="25" t="n">
        <v>0.0582090988755226</v>
      </c>
      <c r="BF30" s="25" t="n">
        <v>0.0602298006415367</v>
      </c>
      <c r="BG30" s="25" t="n">
        <v>0.056682001799345</v>
      </c>
      <c r="BH30" s="25" t="n">
        <v>0.0679733976721764</v>
      </c>
      <c r="BI30" s="25" t="n">
        <v>0.0597099997103214</v>
      </c>
      <c r="BJ30" s="25" t="n">
        <v>0.0662498995661736</v>
      </c>
      <c r="BK30" s="26"/>
    </row>
    <row r="31" customFormat="false" ht="12.8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8" hidden="false" customHeight="false" outlineLevel="0" collapsed="false">
      <c r="B32" s="10" t="s">
        <v>3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8" hidden="false" customHeight="false" outlineLevel="0" collapsed="false">
      <c r="A33" s="0" t="s">
        <v>376</v>
      </c>
      <c r="B33" s="0" t="s">
        <v>377</v>
      </c>
      <c r="C33" s="23" t="n">
        <v>14.7894515991211</v>
      </c>
      <c r="D33" s="23" t="n">
        <v>14.8134288787842</v>
      </c>
      <c r="E33" s="24" t="n">
        <v>14.6489353179932</v>
      </c>
      <c r="F33" s="24" t="n">
        <v>15.5361995697021</v>
      </c>
      <c r="G33" s="24" t="n">
        <v>15.762903213501</v>
      </c>
      <c r="H33" s="24" t="n">
        <v>15.6495666503906</v>
      </c>
      <c r="I33" s="24" t="n">
        <v>15.368709564209</v>
      </c>
      <c r="J33" s="24" t="n">
        <v>15.258677482605</v>
      </c>
      <c r="K33" s="24" t="n">
        <v>15.0053997039795</v>
      </c>
      <c r="L33" s="24" t="n">
        <v>15.0020971298218</v>
      </c>
      <c r="M33" s="24" t="n">
        <v>15.0013666152954</v>
      </c>
      <c r="N33" s="24" t="n">
        <v>14.6880970001221</v>
      </c>
      <c r="O33" s="24" t="n">
        <v>14.486870765686</v>
      </c>
      <c r="P33" s="24" t="n">
        <v>14.3061075210571</v>
      </c>
      <c r="Q33" s="24" t="n">
        <v>14.5257406234741</v>
      </c>
      <c r="R33" s="24" t="n">
        <v>15.3251667022705</v>
      </c>
      <c r="S33" s="24" t="n">
        <v>15.3006448745728</v>
      </c>
      <c r="T33" s="24" t="n">
        <v>15.3971996307373</v>
      </c>
      <c r="U33" s="24" t="n">
        <v>15.4298067092896</v>
      </c>
      <c r="V33" s="24" t="n">
        <v>15.3375482559204</v>
      </c>
      <c r="W33" s="24" t="n">
        <v>14.8610010147095</v>
      </c>
      <c r="X33" s="24" t="n">
        <v>14.3029356002808</v>
      </c>
      <c r="Y33" s="24" t="n">
        <v>15.1552000045776</v>
      </c>
      <c r="Z33" s="24" t="n">
        <v>14.9003868103027</v>
      </c>
      <c r="AA33" s="24" t="n">
        <v>14.3376455307007</v>
      </c>
      <c r="AB33" s="24" t="n">
        <v>14.3807497024536</v>
      </c>
      <c r="AC33" s="24" t="n">
        <v>14.9327096939087</v>
      </c>
      <c r="AD33" s="24" t="n">
        <v>15.5749998092651</v>
      </c>
      <c r="AE33" s="24" t="n">
        <v>15.9104843139648</v>
      </c>
      <c r="AF33" s="24" t="n">
        <v>15.6203336715698</v>
      </c>
      <c r="AG33" s="24" t="n">
        <v>15.5463552474976</v>
      </c>
      <c r="AH33" s="24" t="n">
        <v>15.693097114563</v>
      </c>
      <c r="AI33" s="24" t="n">
        <v>15.4461336135864</v>
      </c>
      <c r="AJ33" s="24" t="n">
        <v>15.3420000076294</v>
      </c>
      <c r="AK33" s="24" t="n">
        <v>15.4551668167114</v>
      </c>
      <c r="AL33" s="24" t="n">
        <v>15.3446455001831</v>
      </c>
      <c r="AM33" s="24" t="n">
        <v>14.8159999847412</v>
      </c>
      <c r="AN33" s="24" t="n">
        <v>14.7107582092285</v>
      </c>
      <c r="AO33" s="24" t="n">
        <v>14.8017101287842</v>
      </c>
      <c r="AP33" s="24" t="n">
        <v>15.5457668304443</v>
      </c>
      <c r="AQ33" s="24" t="n">
        <v>15.9622583389282</v>
      </c>
      <c r="AR33" s="24" t="n">
        <v>16.2439002990723</v>
      </c>
      <c r="AS33" s="24" t="n">
        <v>16.1399993896484</v>
      </c>
      <c r="AT33" s="24" t="n">
        <v>16.1424522399902</v>
      </c>
      <c r="AU33" s="24" t="n">
        <v>14.9799995422363</v>
      </c>
      <c r="AV33" s="24" t="n">
        <v>14.7938060760498</v>
      </c>
      <c r="AW33" s="24" t="n">
        <v>15.5578336715698</v>
      </c>
      <c r="AX33" s="25" t="n">
        <v>15.3302097320557</v>
      </c>
      <c r="AY33" s="25" t="n">
        <v>15.1433000564575</v>
      </c>
      <c r="AZ33" s="25" t="n">
        <v>15.06077003479</v>
      </c>
      <c r="BA33" s="25" t="n">
        <v>15.223219871521</v>
      </c>
      <c r="BB33" s="25" t="n">
        <v>15.8609800338745</v>
      </c>
      <c r="BC33" s="25" t="n">
        <v>16.1778793334961</v>
      </c>
      <c r="BD33" s="25" t="n">
        <v>16.264949798584</v>
      </c>
      <c r="BE33" s="25" t="n">
        <v>16.1545391082764</v>
      </c>
      <c r="BF33" s="25" t="n">
        <v>16.0370807647705</v>
      </c>
      <c r="BG33" s="25" t="n">
        <v>15.8621912002563</v>
      </c>
      <c r="BH33" s="25" t="n">
        <v>15.4419202804565</v>
      </c>
      <c r="BI33" s="25" t="n">
        <v>15.6939601898193</v>
      </c>
      <c r="BJ33" s="25" t="n">
        <v>15.5815095901489</v>
      </c>
      <c r="BK33" s="26"/>
    </row>
    <row r="34" customFormat="false" ht="12.8" hidden="false" customHeight="false" outlineLevel="0" collapsed="false">
      <c r="A34" s="0" t="s">
        <v>40</v>
      </c>
      <c r="B34" s="0" t="s">
        <v>41</v>
      </c>
      <c r="C34" s="23" t="n">
        <v>14.9396772384644</v>
      </c>
      <c r="D34" s="23" t="n">
        <v>15.0000715255737</v>
      </c>
      <c r="E34" s="24" t="n">
        <v>14.8571939468384</v>
      </c>
      <c r="F34" s="24" t="n">
        <v>15.7682332992554</v>
      </c>
      <c r="G34" s="24" t="n">
        <v>16.0175170898438</v>
      </c>
      <c r="H34" s="24" t="n">
        <v>15.8973665237427</v>
      </c>
      <c r="I34" s="24" t="n">
        <v>15.6380319595337</v>
      </c>
      <c r="J34" s="24" t="n">
        <v>15.5432901382446</v>
      </c>
      <c r="K34" s="24" t="n">
        <v>15.2298994064331</v>
      </c>
      <c r="L34" s="24" t="n">
        <v>15.1963548660278</v>
      </c>
      <c r="M34" s="24" t="n">
        <v>15.2313661575317</v>
      </c>
      <c r="N34" s="24" t="n">
        <v>14.8985481262207</v>
      </c>
      <c r="O34" s="24" t="n">
        <v>14.6925487518311</v>
      </c>
      <c r="P34" s="24" t="n">
        <v>14.5095720291138</v>
      </c>
      <c r="Q34" s="24" t="n">
        <v>14.7242908477783</v>
      </c>
      <c r="R34" s="24" t="n">
        <v>15.5856666564941</v>
      </c>
      <c r="S34" s="24" t="n">
        <v>15.3293867111206</v>
      </c>
      <c r="T34" s="24" t="n">
        <v>15.609899520874</v>
      </c>
      <c r="U34" s="24" t="n">
        <v>15.6659679412842</v>
      </c>
      <c r="V34" s="24" t="n">
        <v>15.5723552703857</v>
      </c>
      <c r="W34" s="24" t="n">
        <v>15.1490659713745</v>
      </c>
      <c r="X34" s="24" t="n">
        <v>14.6140327453613</v>
      </c>
      <c r="Y34" s="24" t="n">
        <v>15.4632329940796</v>
      </c>
      <c r="Z34" s="24" t="n">
        <v>15.2179679870605</v>
      </c>
      <c r="AA34" s="24" t="n">
        <v>14.6109037399292</v>
      </c>
      <c r="AB34" s="24" t="n">
        <v>14.6396074295044</v>
      </c>
      <c r="AC34" s="24" t="n">
        <v>15.1587743759155</v>
      </c>
      <c r="AD34" s="24" t="n">
        <v>15.7539329528809</v>
      </c>
      <c r="AE34" s="24" t="n">
        <v>16.0378379821777</v>
      </c>
      <c r="AF34" s="24" t="n">
        <v>15.8509330749512</v>
      </c>
      <c r="AG34" s="24" t="n">
        <v>15.7454519271851</v>
      </c>
      <c r="AH34" s="24" t="n">
        <v>15.9108715057373</v>
      </c>
      <c r="AI34" s="24" t="n">
        <v>15.5902318954468</v>
      </c>
      <c r="AJ34" s="24" t="n">
        <v>15.4800004959106</v>
      </c>
      <c r="AK34" s="24" t="n">
        <v>15.6787662506104</v>
      </c>
      <c r="AL34" s="24" t="n">
        <v>15.5769681930542</v>
      </c>
      <c r="AM34" s="24" t="n">
        <v>15.0696449279785</v>
      </c>
      <c r="AN34" s="24" t="n">
        <v>15.0020008087158</v>
      </c>
      <c r="AO34" s="24" t="n">
        <v>14.9689035415649</v>
      </c>
      <c r="AP34" s="24" t="n">
        <v>15.6570329666138</v>
      </c>
      <c r="AQ34" s="24" t="n">
        <v>16.218225479126</v>
      </c>
      <c r="AR34" s="24" t="n">
        <v>16.0568332672119</v>
      </c>
      <c r="AS34" s="24" t="n">
        <v>16.1596126556397</v>
      </c>
      <c r="AT34" s="24" t="n">
        <v>16.1693229675293</v>
      </c>
      <c r="AU34" s="24" t="n">
        <v>15.1387329101563</v>
      </c>
      <c r="AV34" s="24" t="n">
        <v>15.0174512863159</v>
      </c>
      <c r="AW34" s="24" t="n">
        <v>15.7936000823975</v>
      </c>
      <c r="AX34" s="25" t="n">
        <v>15.5578498840332</v>
      </c>
      <c r="AY34" s="25" t="n">
        <v>15.3588695526123</v>
      </c>
      <c r="AZ34" s="25" t="n">
        <v>15.2714185714722</v>
      </c>
      <c r="BA34" s="25" t="n">
        <v>15.4312801361084</v>
      </c>
      <c r="BB34" s="25" t="n">
        <v>16.0687999725342</v>
      </c>
      <c r="BC34" s="25" t="n">
        <v>16.3861904144287</v>
      </c>
      <c r="BD34" s="25" t="n">
        <v>16.4722194671631</v>
      </c>
      <c r="BE34" s="25" t="n">
        <v>16.3619499206543</v>
      </c>
      <c r="BF34" s="25" t="n">
        <v>16.2438106536865</v>
      </c>
      <c r="BG34" s="25" t="n">
        <v>16.0696105957031</v>
      </c>
      <c r="BH34" s="25" t="n">
        <v>15.6476202011108</v>
      </c>
      <c r="BI34" s="25" t="n">
        <v>15.9012699127197</v>
      </c>
      <c r="BJ34" s="25" t="n">
        <v>15.7905797958374</v>
      </c>
      <c r="BK34" s="26"/>
    </row>
    <row r="35" customFormat="false" ht="12.8" hidden="false" customHeight="false" outlineLevel="0" collapsed="false">
      <c r="A35" s="0" t="s">
        <v>38</v>
      </c>
      <c r="B35" s="0" t="s">
        <v>39</v>
      </c>
      <c r="C35" s="23" t="n">
        <v>16.5683708190918</v>
      </c>
      <c r="D35" s="23" t="n">
        <v>16.5683708190918</v>
      </c>
      <c r="E35" s="24" t="n">
        <v>16.6203708648682</v>
      </c>
      <c r="F35" s="24" t="n">
        <v>16.6078052520752</v>
      </c>
      <c r="G35" s="24" t="n">
        <v>16.617805480957</v>
      </c>
      <c r="H35" s="24" t="n">
        <v>16.6272163391113</v>
      </c>
      <c r="I35" s="24" t="n">
        <v>16.6622161865234</v>
      </c>
      <c r="J35" s="24" t="n">
        <v>16.6622161865234</v>
      </c>
      <c r="K35" s="24" t="n">
        <v>16.5099468231201</v>
      </c>
      <c r="L35" s="24" t="n">
        <v>16.5099468231201</v>
      </c>
      <c r="M35" s="24" t="n">
        <v>16.512336730957</v>
      </c>
      <c r="N35" s="24" t="n">
        <v>16.512336730957</v>
      </c>
      <c r="O35" s="24" t="n">
        <v>16.7553901672363</v>
      </c>
      <c r="P35" s="24" t="n">
        <v>16.7553901672363</v>
      </c>
      <c r="Q35" s="24" t="n">
        <v>16.7553901672363</v>
      </c>
      <c r="R35" s="24" t="n">
        <v>16.756591796875</v>
      </c>
      <c r="S35" s="24" t="n">
        <v>16.756591796875</v>
      </c>
      <c r="T35" s="24" t="n">
        <v>16.7637004852295</v>
      </c>
      <c r="U35" s="24" t="n">
        <v>16.7637004852295</v>
      </c>
      <c r="V35" s="24" t="n">
        <v>16.7637004852295</v>
      </c>
      <c r="W35" s="24" t="n">
        <v>16.7637004852295</v>
      </c>
      <c r="X35" s="24" t="n">
        <v>16.6997013092041</v>
      </c>
      <c r="Y35" s="24" t="n">
        <v>16.6997013092041</v>
      </c>
      <c r="Z35" s="24" t="n">
        <v>16.6997013092041</v>
      </c>
      <c r="AA35" s="24" t="n">
        <v>16.7573699951172</v>
      </c>
      <c r="AB35" s="24" t="n">
        <v>16.7466201782227</v>
      </c>
      <c r="AC35" s="24" t="n">
        <v>16.7466201782227</v>
      </c>
      <c r="AD35" s="24" t="n">
        <v>16.7466201782227</v>
      </c>
      <c r="AE35" s="24" t="n">
        <v>16.7466201782227</v>
      </c>
      <c r="AF35" s="24" t="n">
        <v>16.7466526031494</v>
      </c>
      <c r="AG35" s="24" t="n">
        <v>16.7466526031494</v>
      </c>
      <c r="AH35" s="24" t="n">
        <v>16.7466526031494</v>
      </c>
      <c r="AI35" s="24" t="n">
        <v>16.7466526031494</v>
      </c>
      <c r="AJ35" s="24" t="n">
        <v>16.7466526031494</v>
      </c>
      <c r="AK35" s="24" t="n">
        <v>16.7466526031494</v>
      </c>
      <c r="AL35" s="24" t="n">
        <v>16.7466526031494</v>
      </c>
      <c r="AM35" s="24" t="n">
        <v>16.8943462371826</v>
      </c>
      <c r="AN35" s="24" t="n">
        <v>16.8943462371826</v>
      </c>
      <c r="AO35" s="24" t="n">
        <v>16.889347076416</v>
      </c>
      <c r="AP35" s="24" t="n">
        <v>16.889347076416</v>
      </c>
      <c r="AQ35" s="24" t="n">
        <v>16.889347076416</v>
      </c>
      <c r="AR35" s="24" t="n">
        <v>16.9023475646973</v>
      </c>
      <c r="AS35" s="24" t="n">
        <v>16.9083461761475</v>
      </c>
      <c r="AT35" s="24" t="n">
        <v>16.9253463745117</v>
      </c>
      <c r="AU35" s="24" t="n">
        <v>16.9253463745117</v>
      </c>
      <c r="AV35" s="24" t="n">
        <v>16.925350189209</v>
      </c>
      <c r="AW35" s="24" t="n">
        <v>16.925350189209</v>
      </c>
      <c r="AX35" s="25" t="n">
        <v>16.925350189209</v>
      </c>
      <c r="AY35" s="25" t="n">
        <v>16.925350189209</v>
      </c>
      <c r="AZ35" s="25" t="n">
        <v>16.925350189209</v>
      </c>
      <c r="BA35" s="25" t="n">
        <v>16.925350189209</v>
      </c>
      <c r="BB35" s="25" t="n">
        <v>16.925350189209</v>
      </c>
      <c r="BC35" s="25" t="n">
        <v>16.925350189209</v>
      </c>
      <c r="BD35" s="25" t="n">
        <v>17.1053504943848</v>
      </c>
      <c r="BE35" s="25" t="n">
        <v>17.1053504943848</v>
      </c>
      <c r="BF35" s="25" t="n">
        <v>17.1053504943848</v>
      </c>
      <c r="BG35" s="25" t="n">
        <v>17.1053504943848</v>
      </c>
      <c r="BH35" s="25" t="n">
        <v>17.1053504943848</v>
      </c>
      <c r="BI35" s="25" t="n">
        <v>17.1053504943848</v>
      </c>
      <c r="BJ35" s="25" t="n">
        <v>17.1053504943848</v>
      </c>
      <c r="BK35" s="26"/>
    </row>
    <row r="36" customFormat="false" ht="12.8" hidden="false" customHeight="false" outlineLevel="0" collapsed="false">
      <c r="A36" s="0" t="s">
        <v>42</v>
      </c>
      <c r="B36" s="0" t="s">
        <v>43</v>
      </c>
      <c r="C36" s="46" t="n">
        <v>0.901698648929596</v>
      </c>
      <c r="D36" s="46" t="n">
        <v>0.905343770980835</v>
      </c>
      <c r="E36" s="47" t="n">
        <v>0.893914639949799</v>
      </c>
      <c r="F36" s="47" t="n">
        <v>0.949447154998779</v>
      </c>
      <c r="G36" s="47" t="n">
        <v>0.963876783847809</v>
      </c>
      <c r="H36" s="47" t="n">
        <v>0.95610511302948</v>
      </c>
      <c r="I36" s="47" t="n">
        <v>0.938532590866089</v>
      </c>
      <c r="J36" s="47" t="n">
        <v>0.932846486568451</v>
      </c>
      <c r="K36" s="47" t="n">
        <v>0.922468185424805</v>
      </c>
      <c r="L36" s="47" t="n">
        <v>0.920436322689056</v>
      </c>
      <c r="M36" s="47" t="n">
        <v>0.922423362731934</v>
      </c>
      <c r="N36" s="47" t="n">
        <v>0.902267694473267</v>
      </c>
      <c r="O36" s="47" t="n">
        <v>0.876884818077087</v>
      </c>
      <c r="P36" s="47" t="n">
        <v>0.865964412689209</v>
      </c>
      <c r="Q36" s="47" t="n">
        <v>0.878779292106628</v>
      </c>
      <c r="R36" s="47" t="n">
        <v>0.930121541023254</v>
      </c>
      <c r="S36" s="47" t="n">
        <v>0.914827227592468</v>
      </c>
      <c r="T36" s="47" t="n">
        <v>0.931172668933868</v>
      </c>
      <c r="U36" s="47" t="n">
        <v>0.934517204761505</v>
      </c>
      <c r="V36" s="47" t="n">
        <v>0.928932964801788</v>
      </c>
      <c r="W36" s="47" t="n">
        <v>0.903682708740234</v>
      </c>
      <c r="X36" s="47" t="n">
        <v>0.875107407569885</v>
      </c>
      <c r="Y36" s="47" t="n">
        <v>0.925958633422852</v>
      </c>
      <c r="Z36" s="47" t="n">
        <v>0.911271870136261</v>
      </c>
      <c r="AA36" s="47" t="n">
        <v>0.871909141540527</v>
      </c>
      <c r="AB36" s="47" t="n">
        <v>0.874182820320129</v>
      </c>
      <c r="AC36" s="47" t="n">
        <v>0.905184149742127</v>
      </c>
      <c r="AD36" s="47" t="n">
        <v>0.940723061561585</v>
      </c>
      <c r="AE36" s="47" t="n">
        <v>0.957676112651825</v>
      </c>
      <c r="AF36" s="47" t="n">
        <v>0.946513593196869</v>
      </c>
      <c r="AG36" s="47" t="n">
        <v>0.94021487236023</v>
      </c>
      <c r="AH36" s="47" t="n">
        <v>0.950092673301697</v>
      </c>
      <c r="AI36" s="47" t="n">
        <v>0.930946290493012</v>
      </c>
      <c r="AJ36" s="47" t="n">
        <v>0.924363851547241</v>
      </c>
      <c r="AK36" s="47" t="n">
        <v>0.936232924461365</v>
      </c>
      <c r="AL36" s="47" t="n">
        <v>0.930154144763947</v>
      </c>
      <c r="AM36" s="47" t="n">
        <v>0.891993403434753</v>
      </c>
      <c r="AN36" s="47" t="n">
        <v>0.887989401817322</v>
      </c>
      <c r="AO36" s="47" t="n">
        <v>0.886292636394501</v>
      </c>
      <c r="AP36" s="47" t="n">
        <v>0.927035927772522</v>
      </c>
      <c r="AQ36" s="47" t="n">
        <v>0.960263609886169</v>
      </c>
      <c r="AR36" s="47" t="n">
        <v>0.94997650384903</v>
      </c>
      <c r="AS36" s="47" t="n">
        <v>0.955718100070953</v>
      </c>
      <c r="AT36" s="47" t="n">
        <v>0.955331861972809</v>
      </c>
      <c r="AU36" s="47" t="n">
        <v>0.894441545009613</v>
      </c>
      <c r="AV36" s="47" t="n">
        <v>0.885456204414368</v>
      </c>
      <c r="AW36" s="47" t="n">
        <v>0.914640486240387</v>
      </c>
      <c r="AX36" s="48" t="n">
        <v>0.919204294681549</v>
      </c>
      <c r="AY36" s="48" t="n">
        <v>0.907447814941406</v>
      </c>
      <c r="AZ36" s="48" t="n">
        <v>0.902280867099762</v>
      </c>
      <c r="BA36" s="48" t="n">
        <v>0.911725699901581</v>
      </c>
      <c r="BB36" s="48" t="n">
        <v>0.949392259120941</v>
      </c>
      <c r="BC36" s="48" t="n">
        <v>0.96814489364624</v>
      </c>
      <c r="BD36" s="48" t="n">
        <v>0.962986528873444</v>
      </c>
      <c r="BE36" s="48" t="n">
        <v>0.956539869308472</v>
      </c>
      <c r="BF36" s="48" t="n">
        <v>0.949633419513702</v>
      </c>
      <c r="BG36" s="48" t="n">
        <v>0.939449071884155</v>
      </c>
      <c r="BH36" s="48" t="n">
        <v>0.914779305458069</v>
      </c>
      <c r="BI36" s="48" t="n">
        <v>0.929607927799225</v>
      </c>
      <c r="BJ36" s="48" t="n">
        <v>0.923137128353119</v>
      </c>
      <c r="BK36" s="49"/>
    </row>
    <row r="37" customFormat="false" ht="12.8" hidden="false" customHeight="false" outlineLevel="0" collapsed="false">
      <c r="A37" s="0" t="s">
        <v>378</v>
      </c>
      <c r="B37" s="0" t="s">
        <v>379</v>
      </c>
      <c r="C37" s="23" t="n">
        <v>16.5298709869385</v>
      </c>
      <c r="D37" s="23" t="n">
        <v>16.6102142333984</v>
      </c>
      <c r="E37" s="24" t="n">
        <v>16.6138381958008</v>
      </c>
      <c r="F37" s="24" t="n">
        <v>17.6291332244873</v>
      </c>
      <c r="G37" s="24" t="n">
        <v>17.9972248077393</v>
      </c>
      <c r="H37" s="24" t="n">
        <v>18.1144332885742</v>
      </c>
      <c r="I37" s="24" t="n">
        <v>17.8971939086914</v>
      </c>
      <c r="J37" s="24" t="n">
        <v>17.4602584838867</v>
      </c>
      <c r="K37" s="24" t="n">
        <v>17.1560001373291</v>
      </c>
      <c r="L37" s="24" t="n">
        <v>17.286548614502</v>
      </c>
      <c r="M37" s="24" t="n">
        <v>17.246166229248</v>
      </c>
      <c r="N37" s="24" t="n">
        <v>16.8454513549805</v>
      </c>
      <c r="O37" s="24" t="n">
        <v>16.4703235626221</v>
      </c>
      <c r="P37" s="24" t="n">
        <v>16.6025009155273</v>
      </c>
      <c r="Q37" s="24" t="n">
        <v>16.6762256622314</v>
      </c>
      <c r="R37" s="24" t="n">
        <v>17.6427326202393</v>
      </c>
      <c r="S37" s="24" t="n">
        <v>17.7336463928223</v>
      </c>
      <c r="T37" s="24" t="n">
        <v>17.735933303833</v>
      </c>
      <c r="U37" s="24" t="n">
        <v>17.8239364624023</v>
      </c>
      <c r="V37" s="24" t="n">
        <v>17.7188701629639</v>
      </c>
      <c r="W37" s="24" t="n">
        <v>17.1495666503906</v>
      </c>
      <c r="X37" s="24" t="n">
        <v>16.4980964660645</v>
      </c>
      <c r="Y37" s="24" t="n">
        <v>17.4850997924805</v>
      </c>
      <c r="Z37" s="24" t="n">
        <v>17.7030963897705</v>
      </c>
      <c r="AA37" s="24" t="n">
        <v>16.4054203033447</v>
      </c>
      <c r="AB37" s="24" t="n">
        <v>16.3625011444092</v>
      </c>
      <c r="AC37" s="24" t="n">
        <v>16.9143543243408</v>
      </c>
      <c r="AD37" s="24" t="n">
        <v>17.6006984710693</v>
      </c>
      <c r="AE37" s="24" t="n">
        <v>18.1456451416016</v>
      </c>
      <c r="AF37" s="24" t="n">
        <v>17.7390327453613</v>
      </c>
      <c r="AG37" s="24" t="n">
        <v>17.8109683990479</v>
      </c>
      <c r="AH37" s="24" t="n">
        <v>18.0525798797607</v>
      </c>
      <c r="AI37" s="24" t="n">
        <v>17.649866104126</v>
      </c>
      <c r="AJ37" s="24" t="n">
        <v>17.4613227844238</v>
      </c>
      <c r="AK37" s="24" t="n">
        <v>17.6597652435303</v>
      </c>
      <c r="AL37" s="24" t="n">
        <v>17.9569034576416</v>
      </c>
      <c r="AM37" s="24" t="n">
        <v>16.7600002288818</v>
      </c>
      <c r="AN37" s="24" t="n">
        <v>16.6232757568359</v>
      </c>
      <c r="AO37" s="24" t="n">
        <v>17.1843223571777</v>
      </c>
      <c r="AP37" s="24" t="n">
        <v>18.0324001312256</v>
      </c>
      <c r="AQ37" s="24" t="n">
        <v>18.2992897033691</v>
      </c>
      <c r="AR37" s="24" t="n">
        <v>18.2939319610596</v>
      </c>
      <c r="AS37" s="24" t="n">
        <v>18.3680000305176</v>
      </c>
      <c r="AT37" s="24" t="n">
        <v>18.4139347076416</v>
      </c>
      <c r="AU37" s="24" t="n">
        <v>17.2479991912842</v>
      </c>
      <c r="AV37" s="24" t="n">
        <v>17.3851413726807</v>
      </c>
      <c r="AW37" s="24" t="n">
        <v>17.9758586883545</v>
      </c>
      <c r="AX37" s="25" t="n">
        <v>17.9048004150391</v>
      </c>
      <c r="AY37" s="25" t="n">
        <v>17.2859210968018</v>
      </c>
      <c r="AZ37" s="25" t="n">
        <v>17.1993007659912</v>
      </c>
      <c r="BA37" s="25" t="n">
        <v>17.3735809326172</v>
      </c>
      <c r="BB37" s="25" t="n">
        <v>18.1155395507813</v>
      </c>
      <c r="BC37" s="25" t="n">
        <v>18.4965591430664</v>
      </c>
      <c r="BD37" s="25" t="n">
        <v>18.5729808807373</v>
      </c>
      <c r="BE37" s="25" t="n">
        <v>18.4968891143799</v>
      </c>
      <c r="BF37" s="25" t="n">
        <v>18.3612403869629</v>
      </c>
      <c r="BG37" s="25" t="n">
        <v>18.1436195373535</v>
      </c>
      <c r="BH37" s="25" t="n">
        <v>17.7442398071289</v>
      </c>
      <c r="BI37" s="25" t="n">
        <v>18.1105899810791</v>
      </c>
      <c r="BJ37" s="25" t="n">
        <v>18.1100101470947</v>
      </c>
      <c r="BK37" s="26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2.8" hidden="false" customHeight="false" outlineLevel="0" collapsed="false">
      <c r="B39" s="10" t="s">
        <v>38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8" hidden="false" customHeight="false" outlineLevel="0" collapsed="false">
      <c r="A40" s="0" t="s">
        <v>52</v>
      </c>
      <c r="B40" s="0" t="s">
        <v>53</v>
      </c>
      <c r="C40" s="23" t="n">
        <v>8.09924697875977</v>
      </c>
      <c r="D40" s="23" t="n">
        <v>8.23351287841797</v>
      </c>
      <c r="E40" s="24" t="n">
        <v>8.53212356567383</v>
      </c>
      <c r="F40" s="24" t="n">
        <v>8.57507133483887</v>
      </c>
      <c r="G40" s="24" t="n">
        <v>8.70587158203125</v>
      </c>
      <c r="H40" s="24" t="n">
        <v>8.68980216979981</v>
      </c>
      <c r="I40" s="24" t="n">
        <v>9.02303409576416</v>
      </c>
      <c r="J40" s="24" t="n">
        <v>8.95329475402832</v>
      </c>
      <c r="K40" s="24" t="n">
        <v>8.55725955963135</v>
      </c>
      <c r="L40" s="24" t="n">
        <v>8.65465354919434</v>
      </c>
      <c r="M40" s="24" t="n">
        <v>8.6768102645874</v>
      </c>
      <c r="N40" s="24" t="n">
        <v>8.58511543273926</v>
      </c>
      <c r="O40" s="24" t="n">
        <v>8.22705554962158</v>
      </c>
      <c r="P40" s="24" t="n">
        <v>8.60680866241455</v>
      </c>
      <c r="Q40" s="24" t="n">
        <v>8.65547275543213</v>
      </c>
      <c r="R40" s="24" t="n">
        <v>8.76568794250488</v>
      </c>
      <c r="S40" s="24" t="n">
        <v>9.07846927642822</v>
      </c>
      <c r="T40" s="24" t="n">
        <v>9.14011859893799</v>
      </c>
      <c r="U40" s="24" t="n">
        <v>9.14321708679199</v>
      </c>
      <c r="V40" s="24" t="n">
        <v>9.3125114440918</v>
      </c>
      <c r="W40" s="24" t="n">
        <v>8.68655014038086</v>
      </c>
      <c r="X40" s="24" t="n">
        <v>8.81373119354248</v>
      </c>
      <c r="Y40" s="24" t="n">
        <v>8.82859611511231</v>
      </c>
      <c r="Z40" s="24" t="n">
        <v>8.89339447021484</v>
      </c>
      <c r="AA40" s="24" t="n">
        <v>8.41351413726807</v>
      </c>
      <c r="AB40" s="24" t="n">
        <v>8.52546691894531</v>
      </c>
      <c r="AC40" s="24" t="n">
        <v>8.6016788482666</v>
      </c>
      <c r="AD40" s="24" t="n">
        <v>8.83801746368408</v>
      </c>
      <c r="AE40" s="24" t="n">
        <v>9.04174613952637</v>
      </c>
      <c r="AF40" s="24" t="n">
        <v>9.17018127441406</v>
      </c>
      <c r="AG40" s="24" t="n">
        <v>9.19169330596924</v>
      </c>
      <c r="AH40" s="24" t="n">
        <v>9.41145038604736</v>
      </c>
      <c r="AI40" s="24" t="n">
        <v>8.9258394241333</v>
      </c>
      <c r="AJ40" s="24" t="n">
        <v>9.10761070251465</v>
      </c>
      <c r="AK40" s="24" t="n">
        <v>8.94551753997803</v>
      </c>
      <c r="AL40" s="24" t="n">
        <v>9.01093292236328</v>
      </c>
      <c r="AM40" s="24" t="n">
        <v>8.68316078186035</v>
      </c>
      <c r="AN40" s="24" t="n">
        <v>8.7431812286377</v>
      </c>
      <c r="AO40" s="24" t="n">
        <v>8.92176532745361</v>
      </c>
      <c r="AP40" s="24" t="n">
        <v>9.06659412384033</v>
      </c>
      <c r="AQ40" s="24" t="n">
        <v>9.17817783355713</v>
      </c>
      <c r="AR40" s="24" t="n">
        <v>9.23681449890137</v>
      </c>
      <c r="AS40" s="24" t="n">
        <v>9.24300003051758</v>
      </c>
      <c r="AT40" s="24" t="n">
        <v>9.24396800994873</v>
      </c>
      <c r="AU40" s="24" t="n">
        <v>9.02999973297119</v>
      </c>
      <c r="AV40" s="24" t="n">
        <v>9.01061248779297</v>
      </c>
      <c r="AW40" s="24" t="n">
        <v>9.12674427032471</v>
      </c>
      <c r="AX40" s="25" t="n">
        <v>9.16706085205078</v>
      </c>
      <c r="AY40" s="25" t="n">
        <v>8.74823665618897</v>
      </c>
      <c r="AZ40" s="25" t="n">
        <v>8.97795677185059</v>
      </c>
      <c r="BA40" s="25" t="n">
        <v>9.11060333251953</v>
      </c>
      <c r="BB40" s="25" t="n">
        <v>9.10894775390625</v>
      </c>
      <c r="BC40" s="25" t="n">
        <v>9.29695224761963</v>
      </c>
      <c r="BD40" s="25" t="n">
        <v>9.45977878570557</v>
      </c>
      <c r="BE40" s="25" t="n">
        <v>9.50162982940674</v>
      </c>
      <c r="BF40" s="25" t="n">
        <v>9.57941913604736</v>
      </c>
      <c r="BG40" s="25" t="n">
        <v>9.20724582672119</v>
      </c>
      <c r="BH40" s="25" t="n">
        <v>9.13878059387207</v>
      </c>
      <c r="BI40" s="25" t="n">
        <v>9.13646602630615</v>
      </c>
      <c r="BJ40" s="25" t="n">
        <v>9.35159778594971</v>
      </c>
      <c r="BK40" s="26"/>
    </row>
    <row r="41" customFormat="false" ht="12.8" hidden="false" customHeight="false" outlineLevel="0" collapsed="false">
      <c r="A41" s="0" t="s">
        <v>98</v>
      </c>
      <c r="B41" s="0" t="s">
        <v>99</v>
      </c>
      <c r="C41" s="23" t="n">
        <v>1.74172389507294</v>
      </c>
      <c r="D41" s="23" t="n">
        <v>1.75286889076233</v>
      </c>
      <c r="E41" s="24" t="n">
        <v>1.68528151512146</v>
      </c>
      <c r="F41" s="24" t="n">
        <v>1.68827414512634</v>
      </c>
      <c r="G41" s="24" t="n">
        <v>1.71987318992615</v>
      </c>
      <c r="H41" s="24" t="n">
        <v>1.7496896982193</v>
      </c>
      <c r="I41" s="24" t="n">
        <v>1.76564800739288</v>
      </c>
      <c r="J41" s="24" t="n">
        <v>1.71771109104157</v>
      </c>
      <c r="K41" s="24" t="n">
        <v>1.52714431285858</v>
      </c>
      <c r="L41" s="24" t="n">
        <v>1.56914794445038</v>
      </c>
      <c r="M41" s="24" t="n">
        <v>1.44344198703766</v>
      </c>
      <c r="N41" s="24" t="n">
        <v>1.50656974315643</v>
      </c>
      <c r="O41" s="24" t="n">
        <v>1.58672022819519</v>
      </c>
      <c r="P41" s="24" t="n">
        <v>1.5321934223175</v>
      </c>
      <c r="Q41" s="24" t="n">
        <v>1.58068478107452</v>
      </c>
      <c r="R41" s="24" t="n">
        <v>1.65812003612518</v>
      </c>
      <c r="S41" s="24" t="n">
        <v>1.52745175361633</v>
      </c>
      <c r="T41" s="24" t="n">
        <v>1.64700281620026</v>
      </c>
      <c r="U41" s="24" t="n">
        <v>1.68026220798492</v>
      </c>
      <c r="V41" s="24" t="n">
        <v>1.60966956615448</v>
      </c>
      <c r="W41" s="24" t="n">
        <v>1.60064804553986</v>
      </c>
      <c r="X41" s="24" t="n">
        <v>1.61379933357239</v>
      </c>
      <c r="Y41" s="24" t="n">
        <v>1.61559951305389</v>
      </c>
      <c r="Z41" s="24" t="n">
        <v>1.7059018611908</v>
      </c>
      <c r="AA41" s="24" t="n">
        <v>1.50655615329742</v>
      </c>
      <c r="AB41" s="24" t="n">
        <v>1.58065450191498</v>
      </c>
      <c r="AC41" s="24" t="n">
        <v>1.56741273403168</v>
      </c>
      <c r="AD41" s="24" t="n">
        <v>1.52052164077759</v>
      </c>
      <c r="AE41" s="24" t="n">
        <v>1.4699467420578</v>
      </c>
      <c r="AF41" s="24" t="n">
        <v>1.5652083158493</v>
      </c>
      <c r="AG41" s="24" t="n">
        <v>1.60657775402069</v>
      </c>
      <c r="AH41" s="24" t="n">
        <v>1.66121459007263</v>
      </c>
      <c r="AI41" s="24" t="n">
        <v>1.58069849014282</v>
      </c>
      <c r="AJ41" s="24" t="n">
        <v>1.58043956756592</v>
      </c>
      <c r="AK41" s="24" t="n">
        <v>1.63107049465179</v>
      </c>
      <c r="AL41" s="24" t="n">
        <v>1.66352641582489</v>
      </c>
      <c r="AM41" s="24" t="n">
        <v>1.50699996948242</v>
      </c>
      <c r="AN41" s="24" t="n">
        <v>1.65129208564758</v>
      </c>
      <c r="AO41" s="24" t="n">
        <v>1.55956065654755</v>
      </c>
      <c r="AP41" s="24" t="n">
        <v>1.57366859912872</v>
      </c>
      <c r="AQ41" s="24" t="n">
        <v>1.57444322109222</v>
      </c>
      <c r="AR41" s="24" t="n">
        <v>1.64659714698792</v>
      </c>
      <c r="AS41" s="24" t="n">
        <v>1.65100002288818</v>
      </c>
      <c r="AT41" s="24" t="n">
        <v>1.70393550395966</v>
      </c>
      <c r="AU41" s="24" t="n">
        <v>1.57700002193451</v>
      </c>
      <c r="AV41" s="24" t="n">
        <v>1.61790323257446</v>
      </c>
      <c r="AW41" s="24" t="n">
        <v>1.64736711978912</v>
      </c>
      <c r="AX41" s="25" t="n">
        <v>1.74877202510834</v>
      </c>
      <c r="AY41" s="25" t="n">
        <v>1.61288499832153</v>
      </c>
      <c r="AZ41" s="25" t="n">
        <v>1.639652967453</v>
      </c>
      <c r="BA41" s="25" t="n">
        <v>1.63282001018524</v>
      </c>
      <c r="BB41" s="25" t="n">
        <v>1.6187139749527</v>
      </c>
      <c r="BC41" s="25" t="n">
        <v>1.59922587871552</v>
      </c>
      <c r="BD41" s="25" t="n">
        <v>1.66454100608826</v>
      </c>
      <c r="BE41" s="25" t="n">
        <v>1.70148801803589</v>
      </c>
      <c r="BF41" s="25" t="n">
        <v>1.7155499458313</v>
      </c>
      <c r="BG41" s="25" t="n">
        <v>1.64714097976685</v>
      </c>
      <c r="BH41" s="25" t="n">
        <v>1.69722604751587</v>
      </c>
      <c r="BI41" s="25" t="n">
        <v>1.70412003993988</v>
      </c>
      <c r="BJ41" s="25" t="n">
        <v>1.74802696704865</v>
      </c>
      <c r="BK41" s="26"/>
    </row>
    <row r="42" customFormat="false" ht="12.8" hidden="false" customHeight="false" outlineLevel="0" collapsed="false">
      <c r="A42" s="0" t="s">
        <v>136</v>
      </c>
      <c r="B42" s="0" t="s">
        <v>137</v>
      </c>
      <c r="C42" s="23" t="n">
        <v>4.32540607452393</v>
      </c>
      <c r="D42" s="23" t="n">
        <v>4.21249628067017</v>
      </c>
      <c r="E42" s="24" t="n">
        <v>4.14317226409912</v>
      </c>
      <c r="F42" s="24" t="n">
        <v>3.83372974395752</v>
      </c>
      <c r="G42" s="24" t="n">
        <v>3.74620461463928</v>
      </c>
      <c r="H42" s="24" t="n">
        <v>3.6588032245636</v>
      </c>
      <c r="I42" s="24" t="n">
        <v>3.56919693946838</v>
      </c>
      <c r="J42" s="24" t="n">
        <v>3.82905435562134</v>
      </c>
      <c r="K42" s="24" t="n">
        <v>3.62399578094482</v>
      </c>
      <c r="L42" s="24" t="n">
        <v>3.88814663887024</v>
      </c>
      <c r="M42" s="24" t="n">
        <v>3.74585771560669</v>
      </c>
      <c r="N42" s="24" t="n">
        <v>3.60398745536804</v>
      </c>
      <c r="O42" s="24" t="n">
        <v>3.94049620628357</v>
      </c>
      <c r="P42" s="24" t="n">
        <v>3.71409440040588</v>
      </c>
      <c r="Q42" s="24" t="n">
        <v>3.74955296516418</v>
      </c>
      <c r="R42" s="24" t="n">
        <v>3.82145023345947</v>
      </c>
      <c r="S42" s="24" t="n">
        <v>3.67935156822205</v>
      </c>
      <c r="T42" s="24" t="n">
        <v>3.5869026184082</v>
      </c>
      <c r="U42" s="24" t="n">
        <v>3.68315076828003</v>
      </c>
      <c r="V42" s="24" t="n">
        <v>3.72777199745178</v>
      </c>
      <c r="W42" s="24" t="n">
        <v>3.72990465164185</v>
      </c>
      <c r="X42" s="24" t="n">
        <v>3.80814671516418</v>
      </c>
      <c r="Y42" s="24" t="n">
        <v>3.92901158332825</v>
      </c>
      <c r="Z42" s="24" t="n">
        <v>3.93388247489929</v>
      </c>
      <c r="AA42" s="24" t="n">
        <v>4.30136775970459</v>
      </c>
      <c r="AB42" s="24" t="n">
        <v>4.3622350692749</v>
      </c>
      <c r="AC42" s="24" t="n">
        <v>4.00141954421997</v>
      </c>
      <c r="AD42" s="24" t="n">
        <v>3.95099282264709</v>
      </c>
      <c r="AE42" s="24" t="n">
        <v>3.65081882476807</v>
      </c>
      <c r="AF42" s="24" t="n">
        <v>3.78102779388428</v>
      </c>
      <c r="AG42" s="24" t="n">
        <v>3.68042016029358</v>
      </c>
      <c r="AH42" s="24" t="n">
        <v>3.75235462188721</v>
      </c>
      <c r="AI42" s="24" t="n">
        <v>3.87120580673218</v>
      </c>
      <c r="AJ42" s="24" t="n">
        <v>3.94466638565063</v>
      </c>
      <c r="AK42" s="24" t="n">
        <v>3.8237190246582</v>
      </c>
      <c r="AL42" s="24" t="n">
        <v>4.03738975524902</v>
      </c>
      <c r="AM42" s="24" t="n">
        <v>4.34280586242676</v>
      </c>
      <c r="AN42" s="24" t="n">
        <v>4.26790618896484</v>
      </c>
      <c r="AO42" s="24" t="n">
        <v>4.12590932846069</v>
      </c>
      <c r="AP42" s="24" t="n">
        <v>4.12102556228638</v>
      </c>
      <c r="AQ42" s="24" t="n">
        <v>3.85377740859985</v>
      </c>
      <c r="AR42" s="24" t="n">
        <v>3.86033654212952</v>
      </c>
      <c r="AS42" s="24" t="n">
        <v>3.84999990463257</v>
      </c>
      <c r="AT42" s="24" t="n">
        <v>3.87803220748901</v>
      </c>
      <c r="AU42" s="24" t="n">
        <v>4.05900001525879</v>
      </c>
      <c r="AV42" s="24" t="n">
        <v>4.24235486984253</v>
      </c>
      <c r="AW42" s="24" t="n">
        <v>4.14026689529419</v>
      </c>
      <c r="AX42" s="25" t="n">
        <v>4.24785423278809</v>
      </c>
      <c r="AY42" s="25" t="n">
        <v>4.49031400680542</v>
      </c>
      <c r="AZ42" s="25" t="n">
        <v>4.4604868888855</v>
      </c>
      <c r="BA42" s="25" t="n">
        <v>4.26060390472412</v>
      </c>
      <c r="BB42" s="25" t="n">
        <v>4.11554002761841</v>
      </c>
      <c r="BC42" s="25" t="n">
        <v>4.00361490249634</v>
      </c>
      <c r="BD42" s="25" t="n">
        <v>4.00766611099243</v>
      </c>
      <c r="BE42" s="25" t="n">
        <v>3.88242411613464</v>
      </c>
      <c r="BF42" s="25" t="n">
        <v>3.9975049495697</v>
      </c>
      <c r="BG42" s="25" t="n">
        <v>4.02883386611939</v>
      </c>
      <c r="BH42" s="25" t="n">
        <v>4.10337781906128</v>
      </c>
      <c r="BI42" s="25" t="n">
        <v>4.08374309539795</v>
      </c>
      <c r="BJ42" s="25" t="n">
        <v>4.23867607116699</v>
      </c>
      <c r="BK42" s="26"/>
    </row>
    <row r="43" customFormat="false" ht="12.8" hidden="false" customHeight="false" outlineLevel="0" collapsed="false">
      <c r="A43" s="0" t="s">
        <v>154</v>
      </c>
      <c r="B43" s="0" t="s">
        <v>155</v>
      </c>
      <c r="C43" s="23" t="n">
        <v>1.07531023025513</v>
      </c>
      <c r="D43" s="23" t="n">
        <v>0.900503277778626</v>
      </c>
      <c r="E43" s="24" t="n">
        <v>0.860077917575836</v>
      </c>
      <c r="F43" s="24" t="n">
        <v>0.927157163619995</v>
      </c>
      <c r="G43" s="24" t="n">
        <v>0.833066999912262</v>
      </c>
      <c r="H43" s="24" t="n">
        <v>0.867376506328583</v>
      </c>
      <c r="I43" s="24" t="n">
        <v>0.872425734996796</v>
      </c>
      <c r="J43" s="24" t="n">
        <v>0.804592490196228</v>
      </c>
      <c r="K43" s="24" t="n">
        <v>0.621404111385346</v>
      </c>
      <c r="L43" s="24" t="n">
        <v>0.735588014125824</v>
      </c>
      <c r="M43" s="24" t="n">
        <v>0.675763130187988</v>
      </c>
      <c r="N43" s="24" t="n">
        <v>0.564533591270447</v>
      </c>
      <c r="O43" s="24" t="n">
        <v>0.709850370883942</v>
      </c>
      <c r="P43" s="24" t="n">
        <v>0.662418305873871</v>
      </c>
      <c r="Q43" s="24" t="n">
        <v>0.821350276470184</v>
      </c>
      <c r="R43" s="24" t="n">
        <v>0.7300665974617</v>
      </c>
      <c r="S43" s="24" t="n">
        <v>0.68031245470047</v>
      </c>
      <c r="T43" s="24" t="n">
        <v>0.669406950473785</v>
      </c>
      <c r="U43" s="24" t="n">
        <v>0.613525927066803</v>
      </c>
      <c r="V43" s="24" t="n">
        <v>0.61247581243515</v>
      </c>
      <c r="W43" s="24" t="n">
        <v>0.62509822845459</v>
      </c>
      <c r="X43" s="24" t="n">
        <v>0.649938464164734</v>
      </c>
      <c r="Y43" s="24" t="n">
        <v>0.785796105861664</v>
      </c>
      <c r="Z43" s="24" t="n">
        <v>0.831842601299286</v>
      </c>
      <c r="AA43" s="24" t="n">
        <v>0.769643664360046</v>
      </c>
      <c r="AB43" s="24" t="n">
        <v>0.887796342372894</v>
      </c>
      <c r="AC43" s="24" t="n">
        <v>0.922555387020111</v>
      </c>
      <c r="AD43" s="24" t="n">
        <v>0.778229832649231</v>
      </c>
      <c r="AE43" s="24" t="n">
        <v>0.673320651054382</v>
      </c>
      <c r="AF43" s="24" t="n">
        <v>0.692635178565979</v>
      </c>
      <c r="AG43" s="24" t="n">
        <v>0.776605188846588</v>
      </c>
      <c r="AH43" s="24" t="n">
        <v>0.897054255008698</v>
      </c>
      <c r="AI43" s="24" t="n">
        <v>0.65965735912323</v>
      </c>
      <c r="AJ43" s="24" t="n">
        <v>0.715654850006104</v>
      </c>
      <c r="AK43" s="24" t="n">
        <v>0.703239738941193</v>
      </c>
      <c r="AL43" s="24" t="n">
        <v>0.792149782180786</v>
      </c>
      <c r="AM43" s="24" t="n">
        <v>0.890999972820282</v>
      </c>
      <c r="AN43" s="24" t="n">
        <v>0.872404158115387</v>
      </c>
      <c r="AO43" s="24" t="n">
        <v>0.786399602890015</v>
      </c>
      <c r="AP43" s="24" t="n">
        <v>0.797339975833893</v>
      </c>
      <c r="AQ43" s="24" t="n">
        <v>0.710732400417328</v>
      </c>
      <c r="AR43" s="24" t="n">
        <v>0.701527416706085</v>
      </c>
      <c r="AS43" s="24" t="n">
        <v>0.866999983787537</v>
      </c>
      <c r="AT43" s="24" t="n">
        <v>0.67167741060257</v>
      </c>
      <c r="AU43" s="24" t="n">
        <v>0.765999972820282</v>
      </c>
      <c r="AV43" s="24" t="n">
        <v>0.80080646276474</v>
      </c>
      <c r="AW43" s="24" t="n">
        <v>0.742133319377899</v>
      </c>
      <c r="AX43" s="25" t="n">
        <v>0.813834130764008</v>
      </c>
      <c r="AY43" s="25" t="n">
        <v>0.911336719989777</v>
      </c>
      <c r="AZ43" s="25" t="n">
        <v>0.949217915534973</v>
      </c>
      <c r="BA43" s="25" t="n">
        <v>0.695990025997162</v>
      </c>
      <c r="BB43" s="25" t="n">
        <v>0.712999880313873</v>
      </c>
      <c r="BC43" s="25" t="n">
        <v>0.691588878631592</v>
      </c>
      <c r="BD43" s="25" t="n">
        <v>0.66600638628006</v>
      </c>
      <c r="BE43" s="25" t="n">
        <v>0.762174904346466</v>
      </c>
      <c r="BF43" s="25" t="n">
        <v>0.784926116466522</v>
      </c>
      <c r="BG43" s="25" t="n">
        <v>0.706542193889618</v>
      </c>
      <c r="BH43" s="25" t="n">
        <v>0.746970295906067</v>
      </c>
      <c r="BI43" s="25" t="n">
        <v>0.723227918148041</v>
      </c>
      <c r="BJ43" s="25" t="n">
        <v>0.851765871047974</v>
      </c>
      <c r="BK43" s="26"/>
    </row>
    <row r="44" customFormat="false" ht="12.8" hidden="false" customHeight="false" outlineLevel="0" collapsed="false">
      <c r="A44" s="0" t="s">
        <v>381</v>
      </c>
      <c r="B44" s="0" t="s">
        <v>382</v>
      </c>
      <c r="C44" s="23" t="n">
        <v>0.268418580293655</v>
      </c>
      <c r="D44" s="23" t="n">
        <v>0.270333856344223</v>
      </c>
      <c r="E44" s="24" t="n">
        <v>0.314675092697144</v>
      </c>
      <c r="F44" s="24" t="n">
        <v>0.441465198993683</v>
      </c>
      <c r="G44" s="24" t="n">
        <v>0.574542880058289</v>
      </c>
      <c r="H44" s="24" t="n">
        <v>0.737945199012756</v>
      </c>
      <c r="I44" s="24" t="n">
        <v>0.740549027919769</v>
      </c>
      <c r="J44" s="24" t="n">
        <v>0.79647970199585</v>
      </c>
      <c r="K44" s="24" t="n">
        <v>0.660197556018829</v>
      </c>
      <c r="L44" s="24" t="n">
        <v>0.678777098655701</v>
      </c>
      <c r="M44" s="24" t="n">
        <v>0.483537405729294</v>
      </c>
      <c r="N44" s="24" t="n">
        <v>0.243897035717964</v>
      </c>
      <c r="O44" s="24" t="n">
        <v>0.281814396381378</v>
      </c>
      <c r="P44" s="24" t="n">
        <v>0.308587998151779</v>
      </c>
      <c r="Q44" s="24" t="n">
        <v>0.348151922225952</v>
      </c>
      <c r="R44" s="24" t="n">
        <v>0.466862469911575</v>
      </c>
      <c r="S44" s="24" t="n">
        <v>0.5887610912323</v>
      </c>
      <c r="T44" s="24" t="n">
        <v>0.677263617515564</v>
      </c>
      <c r="U44" s="24" t="n">
        <v>0.731346309185028</v>
      </c>
      <c r="V44" s="24" t="n">
        <v>0.751960337162018</v>
      </c>
      <c r="W44" s="24" t="n">
        <v>0.658890962600708</v>
      </c>
      <c r="X44" s="24" t="n">
        <v>0.593425154685974</v>
      </c>
      <c r="Y44" s="24" t="n">
        <v>0.465551108121872</v>
      </c>
      <c r="Z44" s="24" t="n">
        <v>0.257908195257187</v>
      </c>
      <c r="AA44" s="24" t="n">
        <v>0.274298250675201</v>
      </c>
      <c r="AB44" s="24" t="n">
        <v>0.315699905157089</v>
      </c>
      <c r="AC44" s="24" t="n">
        <v>0.305072396993637</v>
      </c>
      <c r="AD44" s="24" t="n">
        <v>0.439021676778793</v>
      </c>
      <c r="AE44" s="24" t="n">
        <v>0.526939272880554</v>
      </c>
      <c r="AF44" s="24" t="n">
        <v>0.660199224948883</v>
      </c>
      <c r="AG44" s="24" t="n">
        <v>0.716504812240601</v>
      </c>
      <c r="AH44" s="24" t="n">
        <v>0.708295583724976</v>
      </c>
      <c r="AI44" s="24" t="n">
        <v>0.691043317317963</v>
      </c>
      <c r="AJ44" s="24" t="n">
        <v>0.6381556391716</v>
      </c>
      <c r="AK44" s="24" t="n">
        <v>0.453725129365921</v>
      </c>
      <c r="AL44" s="24" t="n">
        <v>0.30222961306572</v>
      </c>
      <c r="AM44" s="24" t="n">
        <v>0.255160987377167</v>
      </c>
      <c r="AN44" s="24" t="n">
        <v>0.270194619894028</v>
      </c>
      <c r="AO44" s="24" t="n">
        <v>0.365653276443481</v>
      </c>
      <c r="AP44" s="24" t="n">
        <v>0.4898941218853</v>
      </c>
      <c r="AQ44" s="24" t="n">
        <v>0.519556522369385</v>
      </c>
      <c r="AR44" s="24" t="n">
        <v>0.659906506538391</v>
      </c>
      <c r="AS44" s="24" t="n">
        <v>0.685000479221344</v>
      </c>
      <c r="AT44" s="24" t="n">
        <v>0.745937824249268</v>
      </c>
      <c r="AU44" s="24" t="n">
        <v>0.685000360012054</v>
      </c>
      <c r="AV44" s="24" t="n">
        <v>0.618009686470032</v>
      </c>
      <c r="AW44" s="24" t="n">
        <v>0.460687845945358</v>
      </c>
      <c r="AX44" s="25" t="n">
        <v>0.250118106603622</v>
      </c>
      <c r="AY44" s="25" t="n">
        <v>0.244795694947243</v>
      </c>
      <c r="AZ44" s="25" t="n">
        <v>0.283188611268997</v>
      </c>
      <c r="BA44" s="25" t="n">
        <v>0.330757796764374</v>
      </c>
      <c r="BB44" s="25" t="n">
        <v>0.45646458864212</v>
      </c>
      <c r="BC44" s="25" t="n">
        <v>0.576843500137329</v>
      </c>
      <c r="BD44" s="25" t="n">
        <v>0.697245180606842</v>
      </c>
      <c r="BE44" s="25" t="n">
        <v>0.726494491100311</v>
      </c>
      <c r="BF44" s="25" t="n">
        <v>0.760016083717346</v>
      </c>
      <c r="BG44" s="25" t="n">
        <v>0.680295526981354</v>
      </c>
      <c r="BH44" s="25" t="n">
        <v>0.626479506492615</v>
      </c>
      <c r="BI44" s="25" t="n">
        <v>0.445265412330627</v>
      </c>
      <c r="BJ44" s="25" t="n">
        <v>0.260903090238571</v>
      </c>
      <c r="BK44" s="26"/>
    </row>
    <row r="45" customFormat="false" ht="12.8" hidden="false" customHeight="false" outlineLevel="0" collapsed="false">
      <c r="A45" s="0" t="s">
        <v>383</v>
      </c>
      <c r="B45" s="0" t="s">
        <v>384</v>
      </c>
      <c r="C45" s="23" t="n">
        <v>0.35344123840332</v>
      </c>
      <c r="D45" s="23" t="n">
        <v>0.311141103506088</v>
      </c>
      <c r="E45" s="24" t="n">
        <v>0.458243906497955</v>
      </c>
      <c r="F45" s="24" t="n">
        <v>0.421288967132568</v>
      </c>
      <c r="G45" s="24" t="n">
        <v>0.437487959861755</v>
      </c>
      <c r="H45" s="24" t="n">
        <v>0.485242336988449</v>
      </c>
      <c r="I45" s="24" t="n">
        <v>0.489317089319229</v>
      </c>
      <c r="J45" s="24" t="n">
        <v>0.417245835065842</v>
      </c>
      <c r="K45" s="24" t="n">
        <v>0.453013986349106</v>
      </c>
      <c r="L45" s="24" t="n">
        <v>0.425386637449265</v>
      </c>
      <c r="M45" s="24" t="n">
        <v>0.477997720241547</v>
      </c>
      <c r="N45" s="24" t="n">
        <v>0.505586206912994</v>
      </c>
      <c r="O45" s="24" t="n">
        <v>0.484462231397629</v>
      </c>
      <c r="P45" s="24" t="n">
        <v>0.46393433213234</v>
      </c>
      <c r="Q45" s="24" t="n">
        <v>0.462288290262222</v>
      </c>
      <c r="R45" s="24" t="n">
        <v>0.50475138425827</v>
      </c>
      <c r="S45" s="24" t="n">
        <v>0.444732695817947</v>
      </c>
      <c r="T45" s="24" t="n">
        <v>0.470309227705002</v>
      </c>
      <c r="U45" s="24" t="n">
        <v>0.522587299346924</v>
      </c>
      <c r="V45" s="24" t="n">
        <v>0.450234830379486</v>
      </c>
      <c r="W45" s="24" t="n">
        <v>0.477116465568543</v>
      </c>
      <c r="X45" s="24" t="n">
        <v>0.416540801525116</v>
      </c>
      <c r="Y45" s="24" t="n">
        <v>0.457038730382919</v>
      </c>
      <c r="Z45" s="24" t="n">
        <v>0.401158601045609</v>
      </c>
      <c r="AA45" s="24" t="n">
        <v>0.381032288074493</v>
      </c>
      <c r="AB45" s="24" t="n">
        <v>0.399869829416275</v>
      </c>
      <c r="AC45" s="24" t="n">
        <v>0.435016691684723</v>
      </c>
      <c r="AD45" s="24" t="n">
        <v>0.480036795139313</v>
      </c>
      <c r="AE45" s="24" t="n">
        <v>0.402102828025818</v>
      </c>
      <c r="AF45" s="24" t="n">
        <v>0.488893657922745</v>
      </c>
      <c r="AG45" s="24" t="n">
        <v>0.495133012533188</v>
      </c>
      <c r="AH45" s="24" t="n">
        <v>0.424946844577789</v>
      </c>
      <c r="AI45" s="24" t="n">
        <v>0.467376619577408</v>
      </c>
      <c r="AJ45" s="24" t="n">
        <v>0.486783653497696</v>
      </c>
      <c r="AK45" s="24" t="n">
        <v>0.48211020231247</v>
      </c>
      <c r="AL45" s="24" t="n">
        <v>0.510535895824432</v>
      </c>
      <c r="AM45" s="24" t="n">
        <v>0.504999995231628</v>
      </c>
      <c r="AN45" s="24" t="n">
        <v>0.363067805767059</v>
      </c>
      <c r="AO45" s="24" t="n">
        <v>0.45447313785553</v>
      </c>
      <c r="AP45" s="24" t="n">
        <v>0.464300572872162</v>
      </c>
      <c r="AQ45" s="24" t="n">
        <v>0.617085814476013</v>
      </c>
      <c r="AR45" s="24" t="n">
        <v>0.531656503677368</v>
      </c>
      <c r="AS45" s="24" t="n">
        <v>0.476000338792801</v>
      </c>
      <c r="AT45" s="24" t="n">
        <v>0.557953476905823</v>
      </c>
      <c r="AU45" s="24" t="n">
        <v>0.563000321388245</v>
      </c>
      <c r="AV45" s="24" t="n">
        <v>0.442319065332413</v>
      </c>
      <c r="AW45" s="24" t="n">
        <v>0.449828177690506</v>
      </c>
      <c r="AX45" s="25" t="n">
        <v>0.467297106981277</v>
      </c>
      <c r="AY45" s="25" t="n">
        <v>0.452005714178085</v>
      </c>
      <c r="AZ45" s="25" t="n">
        <v>0.427788406610489</v>
      </c>
      <c r="BA45" s="25" t="n">
        <v>0.466688305139542</v>
      </c>
      <c r="BB45" s="25" t="n">
        <v>0.474713504314423</v>
      </c>
      <c r="BC45" s="25" t="n">
        <v>0.492708414793015</v>
      </c>
      <c r="BD45" s="25" t="n">
        <v>0.500708818435669</v>
      </c>
      <c r="BE45" s="25" t="n">
        <v>0.497490704059601</v>
      </c>
      <c r="BF45" s="25" t="n">
        <v>0.479501903057098</v>
      </c>
      <c r="BG45" s="25" t="n">
        <v>0.472570508718491</v>
      </c>
      <c r="BH45" s="25" t="n">
        <v>0.465986013412476</v>
      </c>
      <c r="BI45" s="25" t="n">
        <v>0.462193012237549</v>
      </c>
      <c r="BJ45" s="25" t="n">
        <v>0.473551690578461</v>
      </c>
      <c r="BK45" s="26"/>
    </row>
    <row r="46" customFormat="false" ht="12.8" hidden="false" customHeight="false" outlineLevel="0" collapsed="false">
      <c r="A46" s="0" t="s">
        <v>385</v>
      </c>
      <c r="B46" s="0" t="s">
        <v>386</v>
      </c>
      <c r="C46" s="23" t="n">
        <v>0.693000018596649</v>
      </c>
      <c r="D46" s="23" t="n">
        <v>0.599857151508331</v>
      </c>
      <c r="E46" s="24" t="n">
        <v>0.638258039951325</v>
      </c>
      <c r="F46" s="24" t="n">
        <v>0.61599999666214</v>
      </c>
      <c r="G46" s="24" t="n">
        <v>0.545774221420288</v>
      </c>
      <c r="H46" s="24" t="n">
        <v>0.495966643095017</v>
      </c>
      <c r="I46" s="24" t="n">
        <v>0.510677397251129</v>
      </c>
      <c r="J46" s="24" t="n">
        <v>0.552483856678009</v>
      </c>
      <c r="K46" s="24" t="n">
        <v>0.498633325099945</v>
      </c>
      <c r="L46" s="24" t="n">
        <v>0.600225806236267</v>
      </c>
      <c r="M46" s="24" t="n">
        <v>0.526199996471405</v>
      </c>
      <c r="N46" s="24" t="n">
        <v>0.553225815296173</v>
      </c>
      <c r="O46" s="24" t="n">
        <v>0.576225817203522</v>
      </c>
      <c r="P46" s="24" t="n">
        <v>0.548642873764038</v>
      </c>
      <c r="Q46" s="24" t="n">
        <v>0.588193535804749</v>
      </c>
      <c r="R46" s="24" t="n">
        <v>0.62066662311554</v>
      </c>
      <c r="S46" s="24" t="n">
        <v>0.663967728614807</v>
      </c>
      <c r="T46" s="24" t="n">
        <v>0.673433303833008</v>
      </c>
      <c r="U46" s="24" t="n">
        <v>0.649161279201508</v>
      </c>
      <c r="V46" s="24" t="n">
        <v>0.600290298461914</v>
      </c>
      <c r="W46" s="24" t="n">
        <v>0.575866639614105</v>
      </c>
      <c r="X46" s="24" t="n">
        <v>0.528838694095612</v>
      </c>
      <c r="Y46" s="24" t="n">
        <v>0.561766624450684</v>
      </c>
      <c r="Z46" s="24" t="n">
        <v>0.625580668449402</v>
      </c>
      <c r="AA46" s="24" t="n">
        <v>0.592903256416321</v>
      </c>
      <c r="AB46" s="24" t="n">
        <v>0.609214305877686</v>
      </c>
      <c r="AC46" s="24" t="n">
        <v>0.5673548579216</v>
      </c>
      <c r="AD46" s="24" t="n">
        <v>0.590833306312561</v>
      </c>
      <c r="AE46" s="24" t="n">
        <v>0.730677425861359</v>
      </c>
      <c r="AF46" s="24" t="n">
        <v>0.723100006580353</v>
      </c>
      <c r="AG46" s="24" t="n">
        <v>0.720258057117462</v>
      </c>
      <c r="AH46" s="24" t="n">
        <v>0.673677444458008</v>
      </c>
      <c r="AI46" s="24" t="n">
        <v>0.695233345031738</v>
      </c>
      <c r="AJ46" s="24" t="n">
        <v>0.565387070178986</v>
      </c>
      <c r="AK46" s="24" t="n">
        <v>0.695933341979981</v>
      </c>
      <c r="AL46" s="24" t="n">
        <v>0.622387111186981</v>
      </c>
      <c r="AM46" s="24" t="n">
        <v>0.583000004291534</v>
      </c>
      <c r="AN46" s="24" t="n">
        <v>0.733965516090393</v>
      </c>
      <c r="AO46" s="24" t="n">
        <v>0.672677397727966</v>
      </c>
      <c r="AP46" s="24" t="n">
        <v>0.483833312988281</v>
      </c>
      <c r="AQ46" s="24" t="n">
        <v>0.643129050731659</v>
      </c>
      <c r="AR46" s="24" t="n">
        <v>0.70660001039505</v>
      </c>
      <c r="AS46" s="24" t="n">
        <v>0.717999994754791</v>
      </c>
      <c r="AT46" s="24" t="n">
        <v>0.776774168014526</v>
      </c>
      <c r="AU46" s="24" t="n">
        <v>0.770998895168304</v>
      </c>
      <c r="AV46" s="24" t="n">
        <v>0.616999983787537</v>
      </c>
      <c r="AW46" s="24" t="n">
        <v>0.615646719932556</v>
      </c>
      <c r="AX46" s="25" t="n">
        <v>0.643954813480377</v>
      </c>
      <c r="AY46" s="25" t="n">
        <v>0.634097397327423</v>
      </c>
      <c r="AZ46" s="25" t="n">
        <v>0.645837306976318</v>
      </c>
      <c r="BA46" s="25" t="n">
        <v>0.655732572078705</v>
      </c>
      <c r="BB46" s="25" t="n">
        <v>0.632156014442444</v>
      </c>
      <c r="BC46" s="25" t="n">
        <v>0.676664292812347</v>
      </c>
      <c r="BD46" s="25" t="n">
        <v>0.692838132381439</v>
      </c>
      <c r="BE46" s="25" t="n">
        <v>0.68589061498642</v>
      </c>
      <c r="BF46" s="25" t="n">
        <v>0.677240788936615</v>
      </c>
      <c r="BG46" s="25" t="n">
        <v>0.661914110183716</v>
      </c>
      <c r="BH46" s="25" t="n">
        <v>0.614851295948029</v>
      </c>
      <c r="BI46" s="25" t="n">
        <v>0.626571416854858</v>
      </c>
      <c r="BJ46" s="25" t="n">
        <v>0.635775983333588</v>
      </c>
      <c r="BK46" s="26"/>
    </row>
    <row r="47" customFormat="false" ht="12.8" hidden="false" customHeight="false" outlineLevel="0" collapsed="false">
      <c r="A47" s="0" t="s">
        <v>387</v>
      </c>
      <c r="B47" s="0" t="s">
        <v>388</v>
      </c>
      <c r="C47" s="23" t="n">
        <v>0.666354835033417</v>
      </c>
      <c r="D47" s="23" t="n">
        <v>0.6567143201828</v>
      </c>
      <c r="E47" s="24" t="n">
        <v>0.642322599887848</v>
      </c>
      <c r="F47" s="24" t="n">
        <v>0.698599994182587</v>
      </c>
      <c r="G47" s="24" t="n">
        <v>0.702903211116791</v>
      </c>
      <c r="H47" s="24" t="n">
        <v>0.704566657543182</v>
      </c>
      <c r="I47" s="24" t="n">
        <v>0.695548415184021</v>
      </c>
      <c r="J47" s="24" t="n">
        <v>0.682516157627106</v>
      </c>
      <c r="K47" s="24" t="n">
        <v>0.668199956417084</v>
      </c>
      <c r="L47" s="24" t="n">
        <v>0.643322587013245</v>
      </c>
      <c r="M47" s="24" t="n">
        <v>0.63699996471405</v>
      </c>
      <c r="N47" s="24" t="n">
        <v>0.637774169445038</v>
      </c>
      <c r="O47" s="24" t="n">
        <v>0.620774209499359</v>
      </c>
      <c r="P47" s="24" t="n">
        <v>0.622928559780121</v>
      </c>
      <c r="Q47" s="24" t="n">
        <v>0.637451589107513</v>
      </c>
      <c r="R47" s="24" t="n">
        <v>0.688866674900055</v>
      </c>
      <c r="S47" s="24" t="n">
        <v>0.69619357585907</v>
      </c>
      <c r="T47" s="24" t="n">
        <v>0.705899953842163</v>
      </c>
      <c r="U47" s="24" t="n">
        <v>0.726516127586365</v>
      </c>
      <c r="V47" s="24" t="n">
        <v>0.714612901210785</v>
      </c>
      <c r="W47" s="24" t="n">
        <v>0.686666667461395</v>
      </c>
      <c r="X47" s="24" t="n">
        <v>0.609935462474823</v>
      </c>
      <c r="Y47" s="24" t="n">
        <v>0.643666625022888</v>
      </c>
      <c r="Z47" s="24" t="n">
        <v>0.650064527988434</v>
      </c>
      <c r="AA47" s="24" t="n">
        <v>0.629548370838165</v>
      </c>
      <c r="AB47" s="24" t="n">
        <v>0.639250099658966</v>
      </c>
      <c r="AC47" s="24" t="n">
        <v>0.683258056640625</v>
      </c>
      <c r="AD47" s="24" t="n">
        <v>0.702833294868469</v>
      </c>
      <c r="AE47" s="24" t="n">
        <v>0.734580636024475</v>
      </c>
      <c r="AF47" s="24" t="n">
        <v>0.73089998960495</v>
      </c>
      <c r="AG47" s="24" t="n">
        <v>0.731096804141998</v>
      </c>
      <c r="AH47" s="24" t="n">
        <v>0.746645152568817</v>
      </c>
      <c r="AI47" s="24" t="n">
        <v>0.721166670322418</v>
      </c>
      <c r="AJ47" s="24" t="n">
        <v>0.692967772483826</v>
      </c>
      <c r="AK47" s="24" t="n">
        <v>0.696966707706451</v>
      </c>
      <c r="AL47" s="24" t="n">
        <v>0.704354822635651</v>
      </c>
      <c r="AM47" s="24" t="n">
        <v>0.665000021457672</v>
      </c>
      <c r="AN47" s="24" t="n">
        <v>0.651896595954895</v>
      </c>
      <c r="AO47" s="24" t="n">
        <v>0.683161318302155</v>
      </c>
      <c r="AP47" s="24" t="n">
        <v>0.704199969768524</v>
      </c>
      <c r="AQ47" s="24" t="n">
        <v>0.728548407554627</v>
      </c>
      <c r="AR47" s="24" t="n">
        <v>0.746599972248077</v>
      </c>
      <c r="AS47" s="24" t="n">
        <v>0.74800056219101</v>
      </c>
      <c r="AT47" s="24" t="n">
        <v>0.746937811374664</v>
      </c>
      <c r="AU47" s="24" t="n">
        <v>0.688000380992889</v>
      </c>
      <c r="AV47" s="24" t="n">
        <v>0.662663340568543</v>
      </c>
      <c r="AW47" s="24" t="n">
        <v>0.674594521522522</v>
      </c>
      <c r="AX47" s="25" t="n">
        <v>0.679033696651459</v>
      </c>
      <c r="AY47" s="25" t="n">
        <v>0.658664226531982</v>
      </c>
      <c r="AZ47" s="25" t="n">
        <v>0.662536680698395</v>
      </c>
      <c r="BA47" s="25" t="n">
        <v>0.680306017398834</v>
      </c>
      <c r="BB47" s="25" t="n">
        <v>0.714762687683106</v>
      </c>
      <c r="BC47" s="25" t="n">
        <v>0.735712945461273</v>
      </c>
      <c r="BD47" s="25" t="n">
        <v>0.74100649356842</v>
      </c>
      <c r="BE47" s="25" t="n">
        <v>0.741729319095612</v>
      </c>
      <c r="BF47" s="25" t="n">
        <v>0.731432616710663</v>
      </c>
      <c r="BG47" s="25" t="n">
        <v>0.712474584579468</v>
      </c>
      <c r="BH47" s="25" t="n">
        <v>0.678286671638489</v>
      </c>
      <c r="BI47" s="25" t="n">
        <v>0.683593392372131</v>
      </c>
      <c r="BJ47" s="25" t="n">
        <v>0.692428290843964</v>
      </c>
      <c r="BK47" s="26"/>
    </row>
    <row r="48" customFormat="false" ht="12.8" hidden="false" customHeight="false" outlineLevel="0" collapsed="false">
      <c r="A48" s="0" t="s">
        <v>389</v>
      </c>
      <c r="B48" s="0" t="s">
        <v>390</v>
      </c>
      <c r="C48" s="23" t="n">
        <v>0.178234532475472</v>
      </c>
      <c r="D48" s="23" t="n">
        <v>0.190127447247505</v>
      </c>
      <c r="E48" s="24" t="n">
        <v>0.106681078672409</v>
      </c>
      <c r="F48" s="24" t="n">
        <v>0.152833670377731</v>
      </c>
      <c r="G48" s="24" t="n">
        <v>0.168554440140724</v>
      </c>
      <c r="H48" s="24" t="n">
        <v>0.140490025281906</v>
      </c>
      <c r="I48" s="24" t="n">
        <v>0.108204521238804</v>
      </c>
      <c r="J48" s="24" t="n">
        <v>0.144188687205315</v>
      </c>
      <c r="K48" s="24" t="n">
        <v>0.132605746388435</v>
      </c>
      <c r="L48" s="24" t="n">
        <v>0.217501938343048</v>
      </c>
      <c r="M48" s="24" t="n">
        <v>0.149576261639595</v>
      </c>
      <c r="N48" s="24" t="n">
        <v>0.185552686452866</v>
      </c>
      <c r="O48" s="24" t="n">
        <v>0.125181302428246</v>
      </c>
      <c r="P48" s="24" t="n">
        <v>0.177535697817802</v>
      </c>
      <c r="Q48" s="24" t="n">
        <v>0.157339438796043</v>
      </c>
      <c r="R48" s="24" t="n">
        <v>0.0989462360739708</v>
      </c>
      <c r="S48" s="24" t="n">
        <v>0.0864846259355545</v>
      </c>
      <c r="T48" s="24" t="n">
        <v>0.127932637929916</v>
      </c>
      <c r="U48" s="24" t="n">
        <v>0.125521570444107</v>
      </c>
      <c r="V48" s="24" t="n">
        <v>0.127393200993538</v>
      </c>
      <c r="W48" s="24" t="n">
        <v>0.120383806526661</v>
      </c>
      <c r="X48" s="24" t="n">
        <v>0.14668233692646</v>
      </c>
      <c r="Y48" s="24" t="n">
        <v>0.164756238460541</v>
      </c>
      <c r="Z48" s="24" t="n">
        <v>0.138461172580719</v>
      </c>
      <c r="AA48" s="24" t="n">
        <v>0.145832672715187</v>
      </c>
      <c r="AB48" s="24" t="n">
        <v>0.144154444336891</v>
      </c>
      <c r="AC48" s="24" t="n">
        <v>0.123896889388561</v>
      </c>
      <c r="AD48" s="24" t="n">
        <v>0.156448841094971</v>
      </c>
      <c r="AE48" s="24" t="n">
        <v>0.127965480089188</v>
      </c>
      <c r="AF48" s="24" t="n">
        <v>0.124851725995541</v>
      </c>
      <c r="AG48" s="24" t="n">
        <v>0.161197915673256</v>
      </c>
      <c r="AH48" s="24" t="n">
        <v>0.0797869563102722</v>
      </c>
      <c r="AI48" s="24" t="n">
        <v>0.106131091713905</v>
      </c>
      <c r="AJ48" s="24" t="n">
        <v>0.119254939258099</v>
      </c>
      <c r="AK48" s="24" t="n">
        <v>0.0970994606614113</v>
      </c>
      <c r="AL48" s="24" t="n">
        <v>0.184907123446465</v>
      </c>
      <c r="AM48" s="24" t="n">
        <v>0.0990969985723496</v>
      </c>
      <c r="AN48" s="24" t="n">
        <v>0.168518498539925</v>
      </c>
      <c r="AO48" s="24" t="n">
        <v>0.1494060754776</v>
      </c>
      <c r="AP48" s="24" t="n">
        <v>0.109087944030762</v>
      </c>
      <c r="AQ48" s="24" t="n">
        <v>0.114912882447243</v>
      </c>
      <c r="AR48" s="24" t="n">
        <v>0.186202839016914</v>
      </c>
      <c r="AS48" s="24" t="n">
        <v>0.110999077558517</v>
      </c>
      <c r="AT48" s="24" t="n">
        <v>0.120870649814606</v>
      </c>
      <c r="AU48" s="24" t="n">
        <v>0.164999827742577</v>
      </c>
      <c r="AV48" s="24" t="n">
        <v>0.128999993205071</v>
      </c>
      <c r="AW48" s="24" t="n">
        <v>0.142000004649162</v>
      </c>
      <c r="AX48" s="25" t="n">
        <v>0.140894904732704</v>
      </c>
      <c r="AY48" s="25" t="n">
        <v>0.139662802219391</v>
      </c>
      <c r="AZ48" s="25" t="n">
        <v>0.148064002394676</v>
      </c>
      <c r="BA48" s="25" t="n">
        <v>0.132796198129654</v>
      </c>
      <c r="BB48" s="25" t="n">
        <v>0.129171103239059</v>
      </c>
      <c r="BC48" s="25" t="n">
        <v>0.1272391974926</v>
      </c>
      <c r="BD48" s="25" t="n">
        <v>0.13692769408226</v>
      </c>
      <c r="BE48" s="25" t="n">
        <v>0.133087903261185</v>
      </c>
      <c r="BF48" s="25" t="n">
        <v>0.121005803346634</v>
      </c>
      <c r="BG48" s="25" t="n">
        <v>0.128361701965332</v>
      </c>
      <c r="BH48" s="25" t="n">
        <v>0.134402707219124</v>
      </c>
      <c r="BI48" s="25" t="n">
        <v>0.147568196058273</v>
      </c>
      <c r="BJ48" s="25" t="n">
        <v>0.143253400921822</v>
      </c>
      <c r="BK48" s="26"/>
    </row>
    <row r="49" customFormat="false" ht="12.8" hidden="false" customHeight="false" outlineLevel="0" collapsed="false">
      <c r="A49" s="0" t="s">
        <v>391</v>
      </c>
      <c r="B49" s="0" t="s">
        <v>392</v>
      </c>
      <c r="C49" s="23" t="n">
        <v>2.2462420463562</v>
      </c>
      <c r="D49" s="23" t="n">
        <v>2.08122301101685</v>
      </c>
      <c r="E49" s="24" t="n">
        <v>2.10533261299133</v>
      </c>
      <c r="F49" s="24" t="n">
        <v>2.05329251289368</v>
      </c>
      <c r="G49" s="24" t="n">
        <v>1.70891118049622</v>
      </c>
      <c r="H49" s="24" t="n">
        <v>1.81509709358215</v>
      </c>
      <c r="I49" s="24" t="n">
        <v>1.91988098621368</v>
      </c>
      <c r="J49" s="24" t="n">
        <v>1.95560717582703</v>
      </c>
      <c r="K49" s="24" t="n">
        <v>2.09525036811829</v>
      </c>
      <c r="L49" s="24" t="n">
        <v>2.17458343505859</v>
      </c>
      <c r="M49" s="24" t="n">
        <v>2.16811895370483</v>
      </c>
      <c r="N49" s="24" t="n">
        <v>2.21031045913696</v>
      </c>
      <c r="O49" s="24" t="n">
        <v>2.40312314033508</v>
      </c>
      <c r="P49" s="24" t="n">
        <v>2.52503895759583</v>
      </c>
      <c r="Q49" s="24" t="n">
        <v>2.34281039237976</v>
      </c>
      <c r="R49" s="24" t="n">
        <v>1.91649663448334</v>
      </c>
      <c r="S49" s="24" t="n">
        <v>1.99179232120514</v>
      </c>
      <c r="T49" s="24" t="n">
        <v>1.92884695529938</v>
      </c>
      <c r="U49" s="24" t="n">
        <v>1.97869062423706</v>
      </c>
      <c r="V49" s="24" t="n">
        <v>2.04077005386353</v>
      </c>
      <c r="W49" s="24" t="n">
        <v>2.04505610466003</v>
      </c>
      <c r="X49" s="24" t="n">
        <v>2.20106387138367</v>
      </c>
      <c r="Y49" s="24" t="n">
        <v>2.25092196464539</v>
      </c>
      <c r="Z49" s="24" t="n">
        <v>2.34489297866821</v>
      </c>
      <c r="AA49" s="24" t="n">
        <v>2.64459013938904</v>
      </c>
      <c r="AB49" s="24" t="n">
        <v>2.47759652137756</v>
      </c>
      <c r="AC49" s="24" t="n">
        <v>2.08734393119812</v>
      </c>
      <c r="AD49" s="24" t="n">
        <v>1.96989011764526</v>
      </c>
      <c r="AE49" s="24" t="n">
        <v>1.61942398548126</v>
      </c>
      <c r="AF49" s="24" t="n">
        <v>1.58855211734772</v>
      </c>
      <c r="AG49" s="24" t="n">
        <v>1.74162817001343</v>
      </c>
      <c r="AH49" s="24" t="n">
        <v>1.99266457557678</v>
      </c>
      <c r="AI49" s="24" t="n">
        <v>2.09833431243897</v>
      </c>
      <c r="AJ49" s="24" t="n">
        <v>2.04477047920227</v>
      </c>
      <c r="AK49" s="24" t="n">
        <v>2.17136478424072</v>
      </c>
      <c r="AL49" s="24" t="n">
        <v>2.47709393501282</v>
      </c>
      <c r="AM49" s="24" t="n">
        <v>2.62380576133728</v>
      </c>
      <c r="AN49" s="24" t="n">
        <v>2.52186727523804</v>
      </c>
      <c r="AO49" s="24" t="n">
        <v>2.03291463851929</v>
      </c>
      <c r="AP49" s="24" t="n">
        <v>2.0649938583374</v>
      </c>
      <c r="AQ49" s="24" t="n">
        <v>2.03869438171387</v>
      </c>
      <c r="AR49" s="24" t="n">
        <v>1.77105700969696</v>
      </c>
      <c r="AS49" s="24" t="n">
        <v>1.91599929332733</v>
      </c>
      <c r="AT49" s="24" t="n">
        <v>1.96954846382141</v>
      </c>
      <c r="AU49" s="24" t="n">
        <v>1.93700003623962</v>
      </c>
      <c r="AV49" s="24" t="n">
        <v>2.11800026893616</v>
      </c>
      <c r="AW49" s="24" t="n">
        <v>2.19612193107605</v>
      </c>
      <c r="AX49" s="25" t="n">
        <v>2.39764094352722</v>
      </c>
      <c r="AY49" s="25" t="n">
        <v>2.55857706069946</v>
      </c>
      <c r="AZ49" s="25" t="n">
        <v>2.46455788612366</v>
      </c>
      <c r="BA49" s="25" t="n">
        <v>2.20755100250244</v>
      </c>
      <c r="BB49" s="25" t="n">
        <v>2.07207608222961</v>
      </c>
      <c r="BC49" s="25" t="n">
        <v>1.90490198135376</v>
      </c>
      <c r="BD49" s="25" t="n">
        <v>1.89701294898987</v>
      </c>
      <c r="BE49" s="25" t="n">
        <v>1.95295000076294</v>
      </c>
      <c r="BF49" s="25" t="n">
        <v>2.03773498535156</v>
      </c>
      <c r="BG49" s="25" t="n">
        <v>2.11881995201111</v>
      </c>
      <c r="BH49" s="25" t="n">
        <v>2.21035289764404</v>
      </c>
      <c r="BI49" s="25" t="n">
        <v>2.2318320274353</v>
      </c>
      <c r="BJ49" s="25" t="n">
        <v>2.47611093521118</v>
      </c>
      <c r="BK49" s="26"/>
    </row>
    <row r="50" customFormat="false" ht="12.8" hidden="false" customHeight="false" outlineLevel="0" collapsed="false">
      <c r="A50" s="0" t="s">
        <v>393</v>
      </c>
      <c r="B50" s="0" t="s">
        <v>394</v>
      </c>
      <c r="C50" s="23" t="n">
        <v>0.487193554639816</v>
      </c>
      <c r="D50" s="23" t="n">
        <v>0.582392871379852</v>
      </c>
      <c r="E50" s="24" t="n">
        <v>0.684161305427551</v>
      </c>
      <c r="F50" s="24" t="n">
        <v>0.778866648674011</v>
      </c>
      <c r="G50" s="24" t="n">
        <v>0.661838710308075</v>
      </c>
      <c r="H50" s="24" t="n">
        <v>0.708466649055481</v>
      </c>
      <c r="I50" s="24" t="n">
        <v>0.692838728427887</v>
      </c>
      <c r="J50" s="24" t="n">
        <v>0.734967768192291</v>
      </c>
      <c r="K50" s="24" t="n">
        <v>0.749533295631409</v>
      </c>
      <c r="L50" s="24" t="n">
        <v>0.758225798606873</v>
      </c>
      <c r="M50" s="24" t="n">
        <v>0.803366661071777</v>
      </c>
      <c r="N50" s="24" t="n">
        <v>0.694709658622742</v>
      </c>
      <c r="O50" s="24" t="n">
        <v>0.606225788593292</v>
      </c>
      <c r="P50" s="24" t="n">
        <v>0.766678512096405</v>
      </c>
      <c r="Q50" s="24" t="n">
        <v>0.828129053115845</v>
      </c>
      <c r="R50" s="24" t="n">
        <v>0.648366630077362</v>
      </c>
      <c r="S50" s="24" t="n">
        <v>0.673483788967133</v>
      </c>
      <c r="T50" s="24" t="n">
        <v>0.682833313941956</v>
      </c>
      <c r="U50" s="24" t="n">
        <v>0.698096752166748</v>
      </c>
      <c r="V50" s="24" t="n">
        <v>0.747064530849457</v>
      </c>
      <c r="W50" s="24" t="n">
        <v>0.761099994182587</v>
      </c>
      <c r="X50" s="24" t="n">
        <v>0.759387075901032</v>
      </c>
      <c r="Y50" s="24" t="n">
        <v>0.784566640853882</v>
      </c>
      <c r="Z50" s="24" t="n">
        <v>0.751548409461975</v>
      </c>
      <c r="AA50" s="24" t="n">
        <v>0.812677443027496</v>
      </c>
      <c r="AB50" s="24" t="n">
        <v>0.770250022411346</v>
      </c>
      <c r="AC50" s="24" t="n">
        <v>0.657903254032135</v>
      </c>
      <c r="AD50" s="24" t="n">
        <v>0.619366645812988</v>
      </c>
      <c r="AE50" s="24" t="n">
        <v>0.521677434444428</v>
      </c>
      <c r="AF50" s="24" t="n">
        <v>0.516133308410645</v>
      </c>
      <c r="AG50" s="24" t="n">
        <v>0.530612885951996</v>
      </c>
      <c r="AH50" s="24" t="n">
        <v>0.657999932765961</v>
      </c>
      <c r="AI50" s="24" t="n">
        <v>0.717833340167999</v>
      </c>
      <c r="AJ50" s="24" t="n">
        <v>0.769419372081757</v>
      </c>
      <c r="AK50" s="24" t="n">
        <v>0.693833291530609</v>
      </c>
      <c r="AL50" s="24" t="n">
        <v>0.696032285690308</v>
      </c>
      <c r="AM50" s="24" t="n">
        <v>0.768999993801117</v>
      </c>
      <c r="AN50" s="24" t="n">
        <v>0.75</v>
      </c>
      <c r="AO50" s="24" t="n">
        <v>0.646935522556305</v>
      </c>
      <c r="AP50" s="24" t="n">
        <v>0.643066644668579</v>
      </c>
      <c r="AQ50" s="24" t="n">
        <v>0.738161265850067</v>
      </c>
      <c r="AR50" s="24" t="n">
        <v>0.636066675186157</v>
      </c>
      <c r="AS50" s="24" t="n">
        <v>0.637000024318695</v>
      </c>
      <c r="AT50" s="24" t="n">
        <v>0.688354849815369</v>
      </c>
      <c r="AU50" s="24" t="n">
        <v>0.725000023841858</v>
      </c>
      <c r="AV50" s="24" t="n">
        <v>0.736000001430512</v>
      </c>
      <c r="AW50" s="24" t="n">
        <v>0.759599983692169</v>
      </c>
      <c r="AX50" s="25" t="n">
        <v>0.676774084568024</v>
      </c>
      <c r="AY50" s="25" t="n">
        <v>0.715854585170746</v>
      </c>
      <c r="AZ50" s="25" t="n">
        <v>0.763916194438934</v>
      </c>
      <c r="BA50" s="25" t="n">
        <v>0.738802790641785</v>
      </c>
      <c r="BB50" s="25" t="n">
        <v>0.690756022930145</v>
      </c>
      <c r="BC50" s="25" t="n">
        <v>0.678330600261688</v>
      </c>
      <c r="BD50" s="25" t="n">
        <v>0.675776720046997</v>
      </c>
      <c r="BE50" s="25" t="n">
        <v>0.676812589168549</v>
      </c>
      <c r="BF50" s="25" t="n">
        <v>0.720306515693665</v>
      </c>
      <c r="BG50" s="25" t="n">
        <v>0.754420876502991</v>
      </c>
      <c r="BH50" s="25" t="n">
        <v>0.776046812534332</v>
      </c>
      <c r="BI50" s="25" t="n">
        <v>0.76864105463028</v>
      </c>
      <c r="BJ50" s="25" t="n">
        <v>0.720252573490143</v>
      </c>
      <c r="BK50" s="26"/>
    </row>
    <row r="51" customFormat="false" ht="12.8" hidden="false" customHeight="false" outlineLevel="0" collapsed="false">
      <c r="A51" s="0" t="s">
        <v>395</v>
      </c>
      <c r="B51" s="0" t="s">
        <v>396</v>
      </c>
      <c r="C51" s="23" t="n">
        <v>1.75904846191406</v>
      </c>
      <c r="D51" s="23" t="n">
        <v>1.49883019924164</v>
      </c>
      <c r="E51" s="24" t="n">
        <v>1.42117130756378</v>
      </c>
      <c r="F51" s="24" t="n">
        <v>1.27442574501038</v>
      </c>
      <c r="G51" s="24" t="n">
        <v>1.0470724105835</v>
      </c>
      <c r="H51" s="24" t="n">
        <v>1.10663044452667</v>
      </c>
      <c r="I51" s="24" t="n">
        <v>1.22704231739044</v>
      </c>
      <c r="J51" s="24" t="n">
        <v>1.22063946723938</v>
      </c>
      <c r="K51" s="24" t="n">
        <v>1.34571695327759</v>
      </c>
      <c r="L51" s="24" t="n">
        <v>1.41635751724243</v>
      </c>
      <c r="M51" s="24" t="n">
        <v>1.36475217342377</v>
      </c>
      <c r="N51" s="24" t="n">
        <v>1.51560068130493</v>
      </c>
      <c r="O51" s="24" t="n">
        <v>1.79689741134644</v>
      </c>
      <c r="P51" s="24" t="n">
        <v>1.75836050510407</v>
      </c>
      <c r="Q51" s="24" t="n">
        <v>1.51468133926392</v>
      </c>
      <c r="R51" s="24" t="n">
        <v>1.26812994480133</v>
      </c>
      <c r="S51" s="24" t="n">
        <v>1.31830847263336</v>
      </c>
      <c r="T51" s="24" t="n">
        <v>1.24601352214813</v>
      </c>
      <c r="U51" s="24" t="n">
        <v>1.28059387207031</v>
      </c>
      <c r="V51" s="24" t="n">
        <v>1.293705701828</v>
      </c>
      <c r="W51" s="24" t="n">
        <v>1.2839560508728</v>
      </c>
      <c r="X51" s="24" t="n">
        <v>1.44167673587799</v>
      </c>
      <c r="Y51" s="24" t="n">
        <v>1.46635520458221</v>
      </c>
      <c r="Z51" s="24" t="n">
        <v>1.59334468841553</v>
      </c>
      <c r="AA51" s="24" t="n">
        <v>1.8319126367569</v>
      </c>
      <c r="AB51" s="24" t="n">
        <v>1.70734655857086</v>
      </c>
      <c r="AC51" s="24" t="n">
        <v>1.42944073677063</v>
      </c>
      <c r="AD51" s="24" t="n">
        <v>1.35052335262299</v>
      </c>
      <c r="AE51" s="24" t="n">
        <v>1.09774661064148</v>
      </c>
      <c r="AF51" s="24" t="n">
        <v>1.07241880893707</v>
      </c>
      <c r="AG51" s="24" t="n">
        <v>1.21101522445679</v>
      </c>
      <c r="AH51" s="24" t="n">
        <v>1.33466446399689</v>
      </c>
      <c r="AI51" s="24" t="n">
        <v>1.38050103187561</v>
      </c>
      <c r="AJ51" s="24" t="n">
        <v>1.27535116672516</v>
      </c>
      <c r="AK51" s="24" t="n">
        <v>1.47753155231476</v>
      </c>
      <c r="AL51" s="24" t="n">
        <v>1.7810617685318</v>
      </c>
      <c r="AM51" s="24" t="n">
        <v>1.8548059463501</v>
      </c>
      <c r="AN51" s="24" t="n">
        <v>1.77186727523804</v>
      </c>
      <c r="AO51" s="24" t="n">
        <v>1.38597917556763</v>
      </c>
      <c r="AP51" s="24" t="n">
        <v>1.42192709445953</v>
      </c>
      <c r="AQ51" s="24" t="n">
        <v>1.30053317546844</v>
      </c>
      <c r="AR51" s="24" t="n">
        <v>1.1349903345108</v>
      </c>
      <c r="AS51" s="24" t="n">
        <v>1.27899932861328</v>
      </c>
      <c r="AT51" s="24" t="n">
        <v>1.28119361400604</v>
      </c>
      <c r="AU51" s="24" t="n">
        <v>1.21200001239777</v>
      </c>
      <c r="AV51" s="24" t="n">
        <v>1.38199996948242</v>
      </c>
      <c r="AW51" s="24" t="n">
        <v>1.43652200698853</v>
      </c>
      <c r="AX51" s="25" t="n">
        <v>1.72086703777313</v>
      </c>
      <c r="AY51" s="25" t="n">
        <v>1.8427220582962</v>
      </c>
      <c r="AZ51" s="25" t="n">
        <v>1.70064198970795</v>
      </c>
      <c r="BA51" s="25" t="n">
        <v>1.46874797344208</v>
      </c>
      <c r="BB51" s="25" t="n">
        <v>1.38131988048553</v>
      </c>
      <c r="BC51" s="25" t="n">
        <v>1.22657096385956</v>
      </c>
      <c r="BD51" s="25" t="n">
        <v>1.22123694419861</v>
      </c>
      <c r="BE51" s="25" t="n">
        <v>1.27613794803619</v>
      </c>
      <c r="BF51" s="25" t="n">
        <v>1.31742799282074</v>
      </c>
      <c r="BG51" s="25" t="n">
        <v>1.36439895629883</v>
      </c>
      <c r="BH51" s="25" t="n">
        <v>1.43430602550507</v>
      </c>
      <c r="BI51" s="25" t="n">
        <v>1.46319091320038</v>
      </c>
      <c r="BJ51" s="25" t="n">
        <v>1.75585901737213</v>
      </c>
      <c r="BK51" s="26"/>
    </row>
    <row r="52" customFormat="false" ht="12.8" hidden="false" customHeight="false" outlineLevel="0" collapsed="false">
      <c r="A52" s="0" t="s">
        <v>397</v>
      </c>
      <c r="B52" s="0" t="s">
        <v>398</v>
      </c>
      <c r="C52" s="23" t="n">
        <v>1.58566880226135</v>
      </c>
      <c r="D52" s="23" t="n">
        <v>1.38302254676819</v>
      </c>
      <c r="E52" s="24" t="n">
        <v>1.22647154331207</v>
      </c>
      <c r="F52" s="24" t="n">
        <v>0.964537560939789</v>
      </c>
      <c r="G52" s="24" t="n">
        <v>0.793697834014893</v>
      </c>
      <c r="H52" s="24" t="n">
        <v>0.815524995326996</v>
      </c>
      <c r="I52" s="24" t="n">
        <v>0.965526103973389</v>
      </c>
      <c r="J52" s="24" t="n">
        <v>0.991791248321533</v>
      </c>
      <c r="K52" s="24" t="n">
        <v>1.15661036968231</v>
      </c>
      <c r="L52" s="24" t="n">
        <v>1.22024214267731</v>
      </c>
      <c r="M52" s="24" t="n">
        <v>1.21561062335968</v>
      </c>
      <c r="N52" s="24" t="n">
        <v>1.38969647884369</v>
      </c>
      <c r="O52" s="24" t="n">
        <v>1.63635432720184</v>
      </c>
      <c r="P52" s="24" t="n">
        <v>1.59670639038086</v>
      </c>
      <c r="Q52" s="24" t="n">
        <v>1.30432450771332</v>
      </c>
      <c r="R52" s="24" t="n">
        <v>1.04570293426514</v>
      </c>
      <c r="S52" s="24" t="n">
        <v>1.04638135433197</v>
      </c>
      <c r="T52" s="24" t="n">
        <v>0.960262954235077</v>
      </c>
      <c r="U52" s="24" t="n">
        <v>1.04529643058777</v>
      </c>
      <c r="V52" s="24" t="n">
        <v>1.10098195075989</v>
      </c>
      <c r="W52" s="24" t="n">
        <v>1.09070479869843</v>
      </c>
      <c r="X52" s="24" t="n">
        <v>1.32657957077026</v>
      </c>
      <c r="Y52" s="24" t="n">
        <v>1.33744239807129</v>
      </c>
      <c r="Z52" s="24" t="n">
        <v>1.50062227249146</v>
      </c>
      <c r="AA52" s="24" t="n">
        <v>1.72037148475647</v>
      </c>
      <c r="AB52" s="24" t="n">
        <v>1.55085337162018</v>
      </c>
      <c r="AC52" s="24" t="n">
        <v>1.16676759719849</v>
      </c>
      <c r="AD52" s="24" t="n">
        <v>1.07243764400482</v>
      </c>
      <c r="AE52" s="24" t="n">
        <v>0.863374531269074</v>
      </c>
      <c r="AF52" s="24" t="n">
        <v>0.81998735666275</v>
      </c>
      <c r="AG52" s="24" t="n">
        <v>0.931257903575897</v>
      </c>
      <c r="AH52" s="24" t="n">
        <v>1.05769693851471</v>
      </c>
      <c r="AI52" s="24" t="n">
        <v>1.18647754192352</v>
      </c>
      <c r="AJ52" s="24" t="n">
        <v>1.18504071235657</v>
      </c>
      <c r="AK52" s="24" t="n">
        <v>1.3595335483551</v>
      </c>
      <c r="AL52" s="24" t="n">
        <v>1.68081295490265</v>
      </c>
      <c r="AM52" s="24" t="n">
        <v>1.792160987854</v>
      </c>
      <c r="AN52" s="24" t="n">
        <v>1.62694668769836</v>
      </c>
      <c r="AO52" s="24" t="n">
        <v>1.23635005950928</v>
      </c>
      <c r="AP52" s="24" t="n">
        <v>1.12674224376678</v>
      </c>
      <c r="AQ52" s="24" t="n">
        <v>1.06865417957306</v>
      </c>
      <c r="AR52" s="24" t="n">
        <v>0.908915102481842</v>
      </c>
      <c r="AS52" s="24" t="n">
        <v>1.07580673694611</v>
      </c>
      <c r="AT52" s="24" t="n">
        <v>1.09858763217926</v>
      </c>
      <c r="AU52" s="24" t="n">
        <v>1.03771650791168</v>
      </c>
      <c r="AV52" s="24" t="n">
        <v>1.29855895042419</v>
      </c>
      <c r="AW52" s="24" t="n">
        <v>1.36270201206207</v>
      </c>
      <c r="AX52" s="25" t="n">
        <v>1.63798904418945</v>
      </c>
      <c r="AY52" s="25" t="n">
        <v>1.75030899047852</v>
      </c>
      <c r="AZ52" s="25" t="n">
        <v>1.61722505092621</v>
      </c>
      <c r="BA52" s="25" t="n">
        <v>1.33416604995728</v>
      </c>
      <c r="BB52" s="25" t="n">
        <v>1.14950299263</v>
      </c>
      <c r="BC52" s="25" t="n">
        <v>0.992850005626679</v>
      </c>
      <c r="BD52" s="25" t="n">
        <v>1.0107569694519</v>
      </c>
      <c r="BE52" s="25" t="n">
        <v>1.05168998241425</v>
      </c>
      <c r="BF52" s="25" t="n">
        <v>1.11054599285126</v>
      </c>
      <c r="BG52" s="25" t="n">
        <v>1.19467604160309</v>
      </c>
      <c r="BH52" s="25" t="n">
        <v>1.32274794578552</v>
      </c>
      <c r="BI52" s="25" t="n">
        <v>1.41202700138092</v>
      </c>
      <c r="BJ52" s="25" t="n">
        <v>1.63623797893524</v>
      </c>
      <c r="BK52" s="26"/>
    </row>
    <row r="53" customFormat="false" ht="12.8" hidden="false" customHeight="false" outlineLevel="0" collapsed="false">
      <c r="A53" s="0" t="s">
        <v>399</v>
      </c>
      <c r="B53" s="0" t="s">
        <v>400</v>
      </c>
      <c r="C53" s="23" t="n">
        <v>0.40748393535614</v>
      </c>
      <c r="D53" s="23" t="n">
        <v>0.38883239030838</v>
      </c>
      <c r="E53" s="24" t="n">
        <v>0.429599612951279</v>
      </c>
      <c r="F53" s="24" t="n">
        <v>0.345351189374924</v>
      </c>
      <c r="G53" s="24" t="n">
        <v>0.385231405496597</v>
      </c>
      <c r="H53" s="24" t="n">
        <v>0.348873406648636</v>
      </c>
      <c r="I53" s="24" t="n">
        <v>0.349490463733673</v>
      </c>
      <c r="J53" s="24" t="n">
        <v>0.369984239339829</v>
      </c>
      <c r="K53" s="24" t="n">
        <v>0.321793347597122</v>
      </c>
      <c r="L53" s="24" t="n">
        <v>0.288963407278061</v>
      </c>
      <c r="M53" s="24" t="n">
        <v>0.406015366315842</v>
      </c>
      <c r="N53" s="24" t="n">
        <v>0.305715799331665</v>
      </c>
      <c r="O53" s="24" t="n">
        <v>0.437054723501205</v>
      </c>
      <c r="P53" s="24" t="n">
        <v>0.395066261291504</v>
      </c>
      <c r="Q53" s="24" t="n">
        <v>0.373538196086884</v>
      </c>
      <c r="R53" s="24" t="n">
        <v>0.321940124034882</v>
      </c>
      <c r="S53" s="24" t="n">
        <v>0.341170758008957</v>
      </c>
      <c r="T53" s="24" t="n">
        <v>0.30108243227005</v>
      </c>
      <c r="U53" s="24" t="n">
        <v>0.329794257879257</v>
      </c>
      <c r="V53" s="24" t="n">
        <v>0.306901067495346</v>
      </c>
      <c r="W53" s="24" t="n">
        <v>0.322127521038055</v>
      </c>
      <c r="X53" s="24" t="n">
        <v>0.340021222829819</v>
      </c>
      <c r="Y53" s="24" t="n">
        <v>0.34620413184166</v>
      </c>
      <c r="Z53" s="24" t="n">
        <v>0.332585453987122</v>
      </c>
      <c r="AA53" s="24" t="n">
        <v>0.43263965845108</v>
      </c>
      <c r="AB53" s="24" t="n">
        <v>0.375195115804672</v>
      </c>
      <c r="AC53" s="24" t="n">
        <v>0.325319856405258</v>
      </c>
      <c r="AD53" s="24" t="n">
        <v>0.329508870840073</v>
      </c>
      <c r="AE53" s="24" t="n">
        <v>0.296348124742508</v>
      </c>
      <c r="AF53" s="24" t="n">
        <v>0.270632058382034</v>
      </c>
      <c r="AG53" s="24" t="n">
        <v>0.286026507616043</v>
      </c>
      <c r="AH53" s="24" t="n">
        <v>0.294120848178864</v>
      </c>
      <c r="AI53" s="24" t="n">
        <v>0.288070946931839</v>
      </c>
      <c r="AJ53" s="24" t="n">
        <v>0.320486396551132</v>
      </c>
      <c r="AK53" s="24" t="n">
        <v>0.296638369560242</v>
      </c>
      <c r="AL53" s="24" t="n">
        <v>0.416435182094574</v>
      </c>
      <c r="AM53" s="24" t="n">
        <v>0.377290010452271</v>
      </c>
      <c r="AN53" s="24" t="n">
        <v>0.350059300661087</v>
      </c>
      <c r="AO53" s="24" t="n">
        <v>0.356560289859772</v>
      </c>
      <c r="AP53" s="24" t="n">
        <v>0.377168089151382</v>
      </c>
      <c r="AQ53" s="24" t="n">
        <v>0.287454515695572</v>
      </c>
      <c r="AR53" s="24" t="n">
        <v>0.359608590602875</v>
      </c>
      <c r="AS53" s="24" t="n">
        <v>0.310000240802765</v>
      </c>
      <c r="AT53" s="24" t="n">
        <v>0.267977654933929</v>
      </c>
      <c r="AU53" s="24" t="n">
        <v>0.295000165700913</v>
      </c>
      <c r="AV53" s="24" t="n">
        <v>0.316007852554321</v>
      </c>
      <c r="AW53" s="24" t="n">
        <v>0.325242727994919</v>
      </c>
      <c r="AX53" s="25" t="n">
        <v>0.348957806825638</v>
      </c>
      <c r="AY53" s="25" t="n">
        <v>0.388619005680084</v>
      </c>
      <c r="AZ53" s="25" t="n">
        <v>0.375161319971085</v>
      </c>
      <c r="BA53" s="25" t="n">
        <v>0.358070909976959</v>
      </c>
      <c r="BB53" s="25" t="n">
        <v>0.33137521147728</v>
      </c>
      <c r="BC53" s="25" t="n">
        <v>0.323752403259277</v>
      </c>
      <c r="BD53" s="25" t="n">
        <v>0.306820303201675</v>
      </c>
      <c r="BE53" s="25" t="n">
        <v>0.299188911914825</v>
      </c>
      <c r="BF53" s="25" t="n">
        <v>0.306453585624695</v>
      </c>
      <c r="BG53" s="25" t="n">
        <v>0.306987911462784</v>
      </c>
      <c r="BH53" s="25" t="n">
        <v>0.316781312227249</v>
      </c>
      <c r="BI53" s="25" t="n">
        <v>0.335131704807282</v>
      </c>
      <c r="BJ53" s="25" t="n">
        <v>0.344070106744766</v>
      </c>
      <c r="BK53" s="26"/>
    </row>
    <row r="54" customFormat="false" ht="12.8" hidden="false" customHeight="false" outlineLevel="0" collapsed="false">
      <c r="A54" s="0" t="s">
        <v>401</v>
      </c>
      <c r="B54" s="0" t="s">
        <v>402</v>
      </c>
      <c r="C54" s="23" t="n">
        <v>0</v>
      </c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 t="n">
        <v>0</v>
      </c>
      <c r="BF54" s="25" t="n">
        <v>0</v>
      </c>
      <c r="BG54" s="25" t="n">
        <v>0</v>
      </c>
      <c r="BH54" s="25" t="n">
        <v>0</v>
      </c>
      <c r="BI54" s="25" t="n">
        <v>0</v>
      </c>
      <c r="BJ54" s="25" t="n">
        <v>0</v>
      </c>
      <c r="BK54" s="26"/>
    </row>
    <row r="55" customFormat="false" ht="12.8" hidden="false" customHeight="false" outlineLevel="0" collapsed="false">
      <c r="A55" s="0" t="s">
        <v>403</v>
      </c>
      <c r="B55" s="0" t="s">
        <v>404</v>
      </c>
      <c r="C55" s="23" t="n">
        <v>0.0299677420407534</v>
      </c>
      <c r="D55" s="23" t="n">
        <v>0.0872142910957336</v>
      </c>
      <c r="E55" s="24" t="n">
        <v>-0.0446774177253246</v>
      </c>
      <c r="F55" s="24" t="n">
        <v>-0.0243333335965872</v>
      </c>
      <c r="G55" s="24" t="n">
        <v>-0.0299677420407534</v>
      </c>
      <c r="H55" s="24" t="n">
        <v>-0.133266657590866</v>
      </c>
      <c r="I55" s="24" t="n">
        <v>-0.129387095570564</v>
      </c>
      <c r="J55" s="24" t="n">
        <v>-0.0726129040122032</v>
      </c>
      <c r="K55" s="24" t="n">
        <v>-0.143966659903526</v>
      </c>
      <c r="L55" s="24" t="n">
        <v>-0.0568064525723457</v>
      </c>
      <c r="M55" s="24" t="n">
        <v>0.00196666666306555</v>
      </c>
      <c r="N55" s="24" t="n">
        <v>0.0969677418470383</v>
      </c>
      <c r="O55" s="24" t="n">
        <v>0.0583870969712734</v>
      </c>
      <c r="P55" s="24" t="n">
        <v>-0.118392862379551</v>
      </c>
      <c r="Q55" s="24" t="n">
        <v>-0.0433225817978382</v>
      </c>
      <c r="R55" s="24" t="n">
        <v>-0.0447000004351139</v>
      </c>
      <c r="S55" s="24" t="n">
        <v>-0.0540000014007092</v>
      </c>
      <c r="T55" s="24" t="n">
        <v>-0.0576666668057442</v>
      </c>
      <c r="U55" s="24" t="n">
        <v>-0.111451610922813</v>
      </c>
      <c r="V55" s="24" t="n">
        <v>-0.0357419364154339</v>
      </c>
      <c r="W55" s="24" t="n">
        <v>-0.0751999989151955</v>
      </c>
      <c r="X55" s="24" t="n">
        <v>-0.0485161282122135</v>
      </c>
      <c r="Y55" s="24" t="n">
        <v>-0.0603666640818119</v>
      </c>
      <c r="Z55" s="24" t="n">
        <v>-0.179516136646271</v>
      </c>
      <c r="AA55" s="24" t="n">
        <v>-0.0796774178743362</v>
      </c>
      <c r="AB55" s="24" t="n">
        <v>0.0513571426272392</v>
      </c>
      <c r="AC55" s="24" t="n">
        <v>0.0836129039525986</v>
      </c>
      <c r="AD55" s="24" t="n">
        <v>0.0729333311319351</v>
      </c>
      <c r="AE55" s="24" t="n">
        <v>0.0671935454010963</v>
      </c>
      <c r="AF55" s="24" t="n">
        <v>-0.0058333333581686</v>
      </c>
      <c r="AG55" s="24" t="n">
        <v>-0.0191290322691202</v>
      </c>
      <c r="AH55" s="24" t="n">
        <v>-0.0608709678053856</v>
      </c>
      <c r="AI55" s="24" t="n">
        <v>-0.177266657352448</v>
      </c>
      <c r="AJ55" s="24" t="n">
        <v>-0.0391935482621193</v>
      </c>
      <c r="AK55" s="24" t="n">
        <v>-0.124733328819275</v>
      </c>
      <c r="AL55" s="24" t="n">
        <v>-0.0500967726111412</v>
      </c>
      <c r="AM55" s="24" t="n">
        <v>-0.146097004413605</v>
      </c>
      <c r="AN55" s="24" t="n">
        <v>-0.0483793132007122</v>
      </c>
      <c r="AO55" s="24" t="n">
        <v>0.0450322590768337</v>
      </c>
      <c r="AP55" s="24" t="n">
        <v>-0.0503333322703838</v>
      </c>
      <c r="AQ55" s="24" t="n">
        <v>-0.0618387088179588</v>
      </c>
      <c r="AR55" s="24" t="n">
        <v>-0.0802333280444145</v>
      </c>
      <c r="AS55" s="24" t="n">
        <v>0.0260000005364418</v>
      </c>
      <c r="AT55" s="24" t="n">
        <v>0.0485806465148926</v>
      </c>
      <c r="AU55" s="24" t="n">
        <v>-0.125</v>
      </c>
      <c r="AV55" s="24" t="n">
        <v>-0.046000000089407</v>
      </c>
      <c r="AW55" s="24" t="n">
        <v>-0.0631546974182129</v>
      </c>
      <c r="AX55" s="25" t="n">
        <v>-0.0529039986431599</v>
      </c>
      <c r="AY55" s="25" t="n">
        <v>-0.0435292012989521</v>
      </c>
      <c r="AZ55" s="25" t="n">
        <v>-0.00742828007787466</v>
      </c>
      <c r="BA55" s="25" t="n">
        <v>-0.0165977999567986</v>
      </c>
      <c r="BB55" s="25" t="n">
        <v>-0.0289332997053862</v>
      </c>
      <c r="BC55" s="25" t="n">
        <v>-0.0382869988679886</v>
      </c>
      <c r="BD55" s="25" t="n">
        <v>-0.0430230014026165</v>
      </c>
      <c r="BE55" s="25" t="n">
        <v>-0.0557832010090351</v>
      </c>
      <c r="BF55" s="25" t="n">
        <v>-0.0440380983054638</v>
      </c>
      <c r="BG55" s="25" t="n">
        <v>-0.101715601980686</v>
      </c>
      <c r="BH55" s="25" t="n">
        <v>-0.0595844015479088</v>
      </c>
      <c r="BI55" s="25" t="n">
        <v>-0.0634758993983269</v>
      </c>
      <c r="BJ55" s="25" t="n">
        <v>-0.038129698485136</v>
      </c>
      <c r="BK55" s="26"/>
    </row>
    <row r="56" customFormat="false" ht="12.8" hidden="false" customHeight="false" outlineLevel="0" collapsed="false">
      <c r="A56" s="0" t="s">
        <v>405</v>
      </c>
      <c r="B56" s="0" t="s">
        <v>406</v>
      </c>
      <c r="C56" s="23" t="n">
        <v>20.0921211242676</v>
      </c>
      <c r="D56" s="23" t="n">
        <v>19.689395904541</v>
      </c>
      <c r="E56" s="24" t="n">
        <v>19.8761558532715</v>
      </c>
      <c r="F56" s="24" t="n">
        <v>19.7288990020752</v>
      </c>
      <c r="G56" s="24" t="n">
        <v>19.5009689331055</v>
      </c>
      <c r="H56" s="24" t="n">
        <v>19.5609531402588</v>
      </c>
      <c r="I56" s="24" t="n">
        <v>19.9191665649414</v>
      </c>
      <c r="J56" s="24" t="n">
        <v>20.1529006958008</v>
      </c>
      <c r="K56" s="24" t="n">
        <v>19.0161647796631</v>
      </c>
      <c r="L56" s="24" t="n">
        <v>19.8237495422363</v>
      </c>
      <c r="M56" s="24" t="n">
        <v>19.3959522247314</v>
      </c>
      <c r="N56" s="24" t="n">
        <v>19.0031719207764</v>
      </c>
      <c r="O56" s="24" t="n">
        <v>19.4535007476807</v>
      </c>
      <c r="P56" s="24" t="n">
        <v>19.4436779022217</v>
      </c>
      <c r="Q56" s="24" t="n">
        <v>19.6762847900391</v>
      </c>
      <c r="R56" s="24" t="n">
        <v>19.5520553588867</v>
      </c>
      <c r="S56" s="24" t="n">
        <v>19.7281723022461</v>
      </c>
      <c r="T56" s="24" t="n">
        <v>19.8748664855957</v>
      </c>
      <c r="U56" s="24" t="n">
        <v>20.0758380889893</v>
      </c>
      <c r="V56" s="24" t="n">
        <v>20.2212696075439</v>
      </c>
      <c r="W56" s="24" t="n">
        <v>19.4609432220459</v>
      </c>
      <c r="X56" s="24" t="n">
        <v>19.6783809661865</v>
      </c>
      <c r="Y56" s="24" t="n">
        <v>19.9912090301514</v>
      </c>
      <c r="Z56" s="24" t="n">
        <v>19.9433498382568</v>
      </c>
      <c r="AA56" s="24" t="n">
        <v>20.0165061950684</v>
      </c>
      <c r="AB56" s="24" t="n">
        <v>20.3749904632568</v>
      </c>
      <c r="AC56" s="24" t="n">
        <v>19.7075233459473</v>
      </c>
      <c r="AD56" s="24" t="n">
        <v>19.8304004669189</v>
      </c>
      <c r="AE56" s="24" t="n">
        <v>19.3437080383301</v>
      </c>
      <c r="AF56" s="24" t="n">
        <v>19.7932815551758</v>
      </c>
      <c r="AG56" s="24" t="n">
        <v>20.0939159393311</v>
      </c>
      <c r="AH56" s="24" t="n">
        <v>20.5855655670166</v>
      </c>
      <c r="AI56" s="24" t="n">
        <v>19.932523727417</v>
      </c>
      <c r="AJ56" s="24" t="n">
        <v>20.1821460723877</v>
      </c>
      <c r="AK56" s="24" t="n">
        <v>19.872652053833</v>
      </c>
      <c r="AL56" s="24" t="n">
        <v>20.6791362762451</v>
      </c>
      <c r="AM56" s="24" t="n">
        <v>20.3902244567871</v>
      </c>
      <c r="AN56" s="24" t="n">
        <v>20.5489730834961</v>
      </c>
      <c r="AO56" s="24" t="n">
        <v>20.1605777740479</v>
      </c>
      <c r="AP56" s="24" t="n">
        <v>20.2071399688721</v>
      </c>
      <c r="AQ56" s="24" t="n">
        <v>20.2087726593018</v>
      </c>
      <c r="AR56" s="24" t="n">
        <v>20.332540512085</v>
      </c>
      <c r="AS56" s="24" t="n">
        <v>20.6009998321533</v>
      </c>
      <c r="AT56" s="24" t="n">
        <v>20.7321929931641</v>
      </c>
      <c r="AU56" s="24" t="n">
        <v>20.4109992980957</v>
      </c>
      <c r="AV56" s="24" t="n">
        <v>20.5286769866943</v>
      </c>
      <c r="AW56" s="24" t="n">
        <v>20.4574794769287</v>
      </c>
      <c r="AX56" s="25" t="n">
        <v>20.8525104522705</v>
      </c>
      <c r="AY56" s="25" t="n">
        <v>20.7956600189209</v>
      </c>
      <c r="AZ56" s="25" t="n">
        <v>21.0270195007324</v>
      </c>
      <c r="BA56" s="25" t="n">
        <v>20.5153198242188</v>
      </c>
      <c r="BB56" s="25" t="n">
        <v>20.3379898071289</v>
      </c>
      <c r="BC56" s="25" t="n">
        <v>20.3909206390381</v>
      </c>
      <c r="BD56" s="25" t="n">
        <v>20.7275295257568</v>
      </c>
      <c r="BE56" s="25" t="n">
        <v>20.8287696838379</v>
      </c>
      <c r="BF56" s="25" t="n">
        <v>21.14674949646</v>
      </c>
      <c r="BG56" s="25" t="n">
        <v>20.5694694519043</v>
      </c>
      <c r="BH56" s="25" t="n">
        <v>20.6739101409912</v>
      </c>
      <c r="BI56" s="25" t="n">
        <v>20.5162391662598</v>
      </c>
      <c r="BJ56" s="25" t="n">
        <v>21.1780300140381</v>
      </c>
      <c r="BK56" s="26"/>
    </row>
    <row r="57" customFormat="false" ht="12.8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2.8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2.8" hidden="false" customHeight="false" outlineLevel="0" collapsed="false">
      <c r="B59" s="10" t="s">
        <v>407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s="92" customFormat="true" ht="12.8" hidden="false" customHeight="false" outlineLevel="0" collapsed="false">
      <c r="A60" s="92" t="s">
        <v>408</v>
      </c>
      <c r="B60" s="92" t="s">
        <v>409</v>
      </c>
      <c r="C60" s="55" t="n">
        <v>294.326995849609</v>
      </c>
      <c r="D60" s="55" t="n">
        <v>282.467010498047</v>
      </c>
      <c r="E60" s="56" t="n">
        <v>308.544006347656</v>
      </c>
      <c r="F60" s="56" t="n">
        <v>330.576995849609</v>
      </c>
      <c r="G60" s="56" t="n">
        <v>328.364013671875</v>
      </c>
      <c r="H60" s="56" t="n">
        <v>308.248992919922</v>
      </c>
      <c r="I60" s="56" t="n">
        <v>312.882995605469</v>
      </c>
      <c r="J60" s="56" t="n">
        <v>307.934997558594</v>
      </c>
      <c r="K60" s="56" t="n">
        <v>309.286987304688</v>
      </c>
      <c r="L60" s="56" t="n">
        <v>313.234008789063</v>
      </c>
      <c r="M60" s="56" t="n">
        <v>312.190002441406</v>
      </c>
      <c r="N60" s="56" t="n">
        <v>311.980010986328</v>
      </c>
      <c r="O60" s="56" t="n">
        <v>320.302001953125</v>
      </c>
      <c r="P60" s="56" t="n">
        <v>327.356994628906</v>
      </c>
      <c r="Q60" s="56" t="n">
        <v>333.503997802734</v>
      </c>
      <c r="R60" s="56" t="n">
        <v>324.648986816406</v>
      </c>
      <c r="S60" s="56" t="n">
        <v>327.028991699219</v>
      </c>
      <c r="T60" s="56" t="n">
        <v>317.553985595703</v>
      </c>
      <c r="U60" s="56" t="n">
        <v>304.273986816406</v>
      </c>
      <c r="V60" s="56" t="n">
        <v>296.217010498047</v>
      </c>
      <c r="W60" s="56" t="n">
        <v>270.647003173828</v>
      </c>
      <c r="X60" s="56" t="n">
        <v>291.471008300781</v>
      </c>
      <c r="Y60" s="56" t="n">
        <v>288.066986083984</v>
      </c>
      <c r="Z60" s="56" t="n">
        <v>277.614013671875</v>
      </c>
      <c r="AA60" s="56" t="n">
        <v>274.045013427734</v>
      </c>
      <c r="AB60" s="56" t="n">
        <v>271.085998535156</v>
      </c>
      <c r="AC60" s="56" t="n">
        <v>281.587005615234</v>
      </c>
      <c r="AD60" s="56" t="n">
        <v>291.375</v>
      </c>
      <c r="AE60" s="56" t="n">
        <v>285.523010253906</v>
      </c>
      <c r="AF60" s="56" t="n">
        <v>284.593994140625</v>
      </c>
      <c r="AG60" s="56" t="n">
        <v>284.921997070313</v>
      </c>
      <c r="AH60" s="56" t="n">
        <v>279.494995117188</v>
      </c>
      <c r="AI60" s="56" t="n">
        <v>286.656005859375</v>
      </c>
      <c r="AJ60" s="56" t="n">
        <v>294.644012451172</v>
      </c>
      <c r="AK60" s="56" t="n">
        <v>281.226013183594</v>
      </c>
      <c r="AL60" s="56" t="n">
        <v>268.875</v>
      </c>
      <c r="AM60" s="56" t="n">
        <v>271.351013183594</v>
      </c>
      <c r="AN60" s="56" t="n">
        <v>276.661987304688</v>
      </c>
      <c r="AO60" s="56" t="n">
        <v>293.709014892578</v>
      </c>
      <c r="AP60" s="56" t="n">
        <v>299.007995605469</v>
      </c>
      <c r="AQ60" s="56" t="n">
        <v>301.631988525391</v>
      </c>
      <c r="AR60" s="56" t="n">
        <v>304.485992431641</v>
      </c>
      <c r="AS60" s="56" t="n">
        <v>295.437042236328</v>
      </c>
      <c r="AT60" s="56" t="n">
        <v>280.296997070313</v>
      </c>
      <c r="AU60" s="56" t="n">
        <v>274.485992431641</v>
      </c>
      <c r="AV60" s="56" t="n">
        <v>290.447570800781</v>
      </c>
      <c r="AW60" s="56" t="n">
        <v>292.862762451172</v>
      </c>
      <c r="AX60" s="57" t="n">
        <v>285.800994873047</v>
      </c>
      <c r="AY60" s="57" t="n">
        <v>289.052886962891</v>
      </c>
      <c r="AZ60" s="57" t="n">
        <v>286.4912109375</v>
      </c>
      <c r="BA60" s="57" t="n">
        <v>300.064392089844</v>
      </c>
      <c r="BB60" s="57" t="n">
        <v>306.047088623047</v>
      </c>
      <c r="BC60" s="57" t="n">
        <v>304.506805419922</v>
      </c>
      <c r="BD60" s="57" t="n">
        <v>297.605499267578</v>
      </c>
      <c r="BE60" s="57" t="n">
        <v>294.965606689453</v>
      </c>
      <c r="BF60" s="57" t="n">
        <v>289.782287597656</v>
      </c>
      <c r="BG60" s="57" t="n">
        <v>283.442413330078</v>
      </c>
      <c r="BH60" s="57" t="n">
        <v>293.371612548828</v>
      </c>
      <c r="BI60" s="57" t="n">
        <v>291.218414306641</v>
      </c>
      <c r="BJ60" s="57" t="n">
        <v>285.213714599609</v>
      </c>
      <c r="BK60" s="5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2" customFormat="true" ht="12.8" hidden="false" customHeight="false" outlineLevel="0" collapsed="false">
      <c r="A61" s="92" t="s">
        <v>410</v>
      </c>
      <c r="B61" s="92" t="s">
        <v>411</v>
      </c>
      <c r="C61" s="55" t="n">
        <v>541.674987792969</v>
      </c>
      <c r="D61" s="55" t="n">
        <v>541.677001953125</v>
      </c>
      <c r="E61" s="56" t="n">
        <v>542.289978027344</v>
      </c>
      <c r="F61" s="56" t="n">
        <v>542.349975585938</v>
      </c>
      <c r="G61" s="56" t="n">
        <v>543.27001953125</v>
      </c>
      <c r="H61" s="56" t="n">
        <v>543.27001953125</v>
      </c>
      <c r="I61" s="56" t="n">
        <v>543.734008789063</v>
      </c>
      <c r="J61" s="56" t="n">
        <v>543.734008789063</v>
      </c>
      <c r="K61" s="56" t="n">
        <v>544.760009765625</v>
      </c>
      <c r="L61" s="56" t="n">
        <v>545.208984375</v>
      </c>
      <c r="M61" s="56" t="n">
        <v>547.325012207031</v>
      </c>
      <c r="N61" s="56" t="n">
        <v>550.241027832031</v>
      </c>
      <c r="O61" s="56" t="n">
        <v>554.596984863281</v>
      </c>
      <c r="P61" s="56" t="n">
        <v>559.950988769531</v>
      </c>
      <c r="Q61" s="56" t="n">
        <v>561.486022949219</v>
      </c>
      <c r="R61" s="56" t="n">
        <v>566.742004394531</v>
      </c>
      <c r="S61" s="56" t="n">
        <v>571.257019042969</v>
      </c>
      <c r="T61" s="56" t="n">
        <v>576.450988769531</v>
      </c>
      <c r="U61" s="56" t="n">
        <v>578.513977050781</v>
      </c>
      <c r="V61" s="56" t="n">
        <v>582.260986328125</v>
      </c>
      <c r="W61" s="56" t="n">
        <v>587.226013183594</v>
      </c>
      <c r="X61" s="56" t="n">
        <v>589.622009277344</v>
      </c>
      <c r="Y61" s="56" t="n">
        <v>595.898986816406</v>
      </c>
      <c r="Z61" s="56" t="n">
        <v>599.091003417969</v>
      </c>
      <c r="AA61" s="56" t="n">
        <v>599.247009277344</v>
      </c>
      <c r="AB61" s="56" t="n">
        <v>599.247009277344</v>
      </c>
      <c r="AC61" s="56" t="n">
        <v>599.247009277344</v>
      </c>
      <c r="AD61" s="56" t="n">
        <v>599.585021972656</v>
      </c>
      <c r="AE61" s="56" t="n">
        <v>603.116027832031</v>
      </c>
      <c r="AF61" s="56" t="n">
        <v>608.541015625</v>
      </c>
      <c r="AG61" s="56" t="n">
        <v>612.406982421875</v>
      </c>
      <c r="AH61" s="56" t="n">
        <v>618.299987792969</v>
      </c>
      <c r="AI61" s="56" t="n">
        <v>624.362976074219</v>
      </c>
      <c r="AJ61" s="56" t="n">
        <v>630.870971679688</v>
      </c>
      <c r="AK61" s="56" t="n">
        <v>633.598999023438</v>
      </c>
      <c r="AL61" s="56" t="n">
        <v>638.388000488281</v>
      </c>
      <c r="AM61" s="56" t="n">
        <v>641.156005859375</v>
      </c>
      <c r="AN61" s="56" t="n">
        <v>646.862976074219</v>
      </c>
      <c r="AO61" s="56" t="n">
        <v>652.138977050781</v>
      </c>
      <c r="AP61" s="56" t="n">
        <v>658.211975097656</v>
      </c>
      <c r="AQ61" s="56" t="n">
        <v>661.338989257813</v>
      </c>
      <c r="AR61" s="56" t="n">
        <v>662.377990722656</v>
      </c>
      <c r="AS61" s="56" t="n">
        <v>665.665954589844</v>
      </c>
      <c r="AT61" s="56" t="n">
        <v>671.271057128906</v>
      </c>
      <c r="AU61" s="56" t="n">
        <v>670.27001953125</v>
      </c>
      <c r="AV61" s="56" t="n">
        <v>669.9755859375</v>
      </c>
      <c r="AW61" s="56" t="n">
        <v>671.675598144531</v>
      </c>
      <c r="AX61" s="57" t="n">
        <v>675.395629882813</v>
      </c>
      <c r="AY61" s="57" t="n">
        <v>679.115600585938</v>
      </c>
      <c r="AZ61" s="57" t="n">
        <v>682.4755859375</v>
      </c>
      <c r="BA61" s="57" t="n">
        <v>686.195617675781</v>
      </c>
      <c r="BB61" s="57" t="n">
        <v>689.795593261719</v>
      </c>
      <c r="BC61" s="57" t="n">
        <v>691.655578613281</v>
      </c>
      <c r="BD61" s="57" t="n">
        <v>691.655578613281</v>
      </c>
      <c r="BE61" s="57" t="n">
        <v>691.655578613281</v>
      </c>
      <c r="BF61" s="57" t="n">
        <v>691.655578613281</v>
      </c>
      <c r="BG61" s="57" t="n">
        <v>691.655578613281</v>
      </c>
      <c r="BH61" s="57" t="n">
        <v>691.655578613281</v>
      </c>
      <c r="BI61" s="57" t="n">
        <v>691.655578613281</v>
      </c>
      <c r="BJ61" s="57" t="n">
        <v>691.655578613281</v>
      </c>
      <c r="BK61" s="5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2" customFormat="true" ht="12.8" hidden="false" customHeight="false" outlineLevel="0" collapsed="false">
      <c r="A62" s="92" t="s">
        <v>69</v>
      </c>
      <c r="B62" s="92" t="s">
        <v>70</v>
      </c>
      <c r="C62" s="55" t="n">
        <v>205.875991821289</v>
      </c>
      <c r="D62" s="55" t="n">
        <v>206.352005004883</v>
      </c>
      <c r="E62" s="56" t="n">
        <v>193.596008300781</v>
      </c>
      <c r="F62" s="56" t="n">
        <v>200.046005249023</v>
      </c>
      <c r="G62" s="56" t="n">
        <v>212.720993041992</v>
      </c>
      <c r="H62" s="56" t="n">
        <v>220.686004638672</v>
      </c>
      <c r="I62" s="56" t="n">
        <v>208.529998779297</v>
      </c>
      <c r="J62" s="56" t="n">
        <v>193.442993164063</v>
      </c>
      <c r="K62" s="56" t="n">
        <v>205.878997802734</v>
      </c>
      <c r="L62" s="56" t="n">
        <v>207.766006469727</v>
      </c>
      <c r="M62" s="56" t="n">
        <v>212.309005737305</v>
      </c>
      <c r="N62" s="56" t="n">
        <v>209.850997924805</v>
      </c>
      <c r="O62" s="56" t="n">
        <v>221.999008178711</v>
      </c>
      <c r="P62" s="56" t="n">
        <v>217.835998535156</v>
      </c>
      <c r="Q62" s="56" t="n">
        <v>213.395004272461</v>
      </c>
      <c r="R62" s="56" t="n">
        <v>216.407989501953</v>
      </c>
      <c r="S62" s="56" t="n">
        <v>218.085006713867</v>
      </c>
      <c r="T62" s="56" t="n">
        <v>216.613998413086</v>
      </c>
      <c r="U62" s="56" t="n">
        <v>214.510986328125</v>
      </c>
      <c r="V62" s="56" t="n">
        <v>203.950988769531</v>
      </c>
      <c r="W62" s="56" t="n">
        <v>206.497985839844</v>
      </c>
      <c r="X62" s="56" t="n">
        <v>193.514999389648</v>
      </c>
      <c r="Y62" s="56" t="n">
        <v>205.928009033203</v>
      </c>
      <c r="Z62" s="56" t="n">
        <v>209.095993041992</v>
      </c>
      <c r="AA62" s="56" t="n">
        <v>211.490997314453</v>
      </c>
      <c r="AB62" s="56" t="n">
        <v>203.272003173828</v>
      </c>
      <c r="AC62" s="56" t="n">
        <v>200.233001708984</v>
      </c>
      <c r="AD62" s="56" t="n">
        <v>207.401992797852</v>
      </c>
      <c r="AE62" s="56" t="n">
        <v>208.205993652344</v>
      </c>
      <c r="AF62" s="56" t="n">
        <v>206.117004394531</v>
      </c>
      <c r="AG62" s="56" t="n">
        <v>201.540985107422</v>
      </c>
      <c r="AH62" s="56" t="n">
        <v>193.348999023438</v>
      </c>
      <c r="AI62" s="56" t="n">
        <v>198.501998901367</v>
      </c>
      <c r="AJ62" s="56" t="n">
        <v>192.272003173828</v>
      </c>
      <c r="AK62" s="56" t="n">
        <v>203.985000610352</v>
      </c>
      <c r="AL62" s="56" t="n">
        <v>206.826995849609</v>
      </c>
      <c r="AM62" s="56" t="n">
        <v>208.34700012207</v>
      </c>
      <c r="AN62" s="56" t="n">
        <v>203.006011962891</v>
      </c>
      <c r="AO62" s="56" t="n">
        <v>201.278991699219</v>
      </c>
      <c r="AP62" s="56" t="n">
        <v>202.274002075195</v>
      </c>
      <c r="AQ62" s="56" t="n">
        <v>204.384002685547</v>
      </c>
      <c r="AR62" s="56" t="n">
        <v>208.77799987793</v>
      </c>
      <c r="AS62" s="56" t="n">
        <v>213.821014404297</v>
      </c>
      <c r="AT62" s="56" t="n">
        <v>210.697021484375</v>
      </c>
      <c r="AU62" s="56" t="n">
        <v>206.466003417969</v>
      </c>
      <c r="AV62" s="56" t="n">
        <v>204.002578735352</v>
      </c>
      <c r="AW62" s="56" t="n">
        <v>206.558242797852</v>
      </c>
      <c r="AX62" s="57" t="n">
        <v>204.329299926758</v>
      </c>
      <c r="AY62" s="57" t="n">
        <v>212.758499145508</v>
      </c>
      <c r="AZ62" s="57" t="n">
        <v>208.89079284668</v>
      </c>
      <c r="BA62" s="57" t="n">
        <v>203.785003662109</v>
      </c>
      <c r="BB62" s="57" t="n">
        <v>207.823104858398</v>
      </c>
      <c r="BC62" s="57" t="n">
        <v>211.905899047852</v>
      </c>
      <c r="BD62" s="57" t="n">
        <v>212.860107421875</v>
      </c>
      <c r="BE62" s="57" t="n">
        <v>209.258697509766</v>
      </c>
      <c r="BF62" s="57" t="n">
        <v>199.084106445313</v>
      </c>
      <c r="BG62" s="57" t="n">
        <v>203.919692993164</v>
      </c>
      <c r="BH62" s="57" t="n">
        <v>198.69140625</v>
      </c>
      <c r="BI62" s="57" t="n">
        <v>206.944595336914</v>
      </c>
      <c r="BJ62" s="57" t="n">
        <v>206.591400146484</v>
      </c>
      <c r="BK62" s="5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2" customFormat="true" ht="12.8" hidden="false" customHeight="false" outlineLevel="0" collapsed="false">
      <c r="A63" s="92" t="s">
        <v>164</v>
      </c>
      <c r="B63" s="92" t="s">
        <v>165</v>
      </c>
      <c r="C63" s="55" t="n">
        <v>118.205001831055</v>
      </c>
      <c r="D63" s="55" t="n">
        <v>117.023002624512</v>
      </c>
      <c r="E63" s="56" t="n">
        <v>105.021003723145</v>
      </c>
      <c r="F63" s="56" t="n">
        <v>104.944999694824</v>
      </c>
      <c r="G63" s="56" t="n">
        <v>107.141998291016</v>
      </c>
      <c r="H63" s="56" t="n">
        <v>113.876998901367</v>
      </c>
      <c r="I63" s="56" t="n">
        <v>125.176002502441</v>
      </c>
      <c r="J63" s="56" t="n">
        <v>122.003997802734</v>
      </c>
      <c r="K63" s="56" t="n">
        <v>126.990997314453</v>
      </c>
      <c r="L63" s="56" t="n">
        <v>128.919006347656</v>
      </c>
      <c r="M63" s="56" t="n">
        <v>138.942993164063</v>
      </c>
      <c r="N63" s="56" t="n">
        <v>144.513000488281</v>
      </c>
      <c r="O63" s="56" t="n">
        <v>136.945007324219</v>
      </c>
      <c r="P63" s="56" t="n">
        <v>130.003997802734</v>
      </c>
      <c r="Q63" s="56" t="n">
        <v>123.098999023438</v>
      </c>
      <c r="R63" s="56" t="n">
        <v>122.397003173828</v>
      </c>
      <c r="S63" s="56" t="n">
        <v>127.021003723145</v>
      </c>
      <c r="T63" s="56" t="n">
        <v>133.123992919922</v>
      </c>
      <c r="U63" s="56" t="n">
        <v>133.794998168945</v>
      </c>
      <c r="V63" s="56" t="n">
        <v>130.583999633789</v>
      </c>
      <c r="W63" s="56" t="n">
        <v>126.852996826172</v>
      </c>
      <c r="X63" s="56" t="n">
        <v>121.432998657227</v>
      </c>
      <c r="Y63" s="56" t="n">
        <v>124.40299987793</v>
      </c>
      <c r="Z63" s="56" t="n">
        <v>134.085006713867</v>
      </c>
      <c r="AA63" s="56" t="n">
        <v>112.588996887207</v>
      </c>
      <c r="AB63" s="56" t="n">
        <v>97.6839981079102</v>
      </c>
      <c r="AC63" s="56" t="n">
        <v>98.6019973754883</v>
      </c>
      <c r="AD63" s="56" t="n">
        <v>97.1809997558594</v>
      </c>
      <c r="AE63" s="56" t="n">
        <v>106.689002990723</v>
      </c>
      <c r="AF63" s="56" t="n">
        <v>112.204002380371</v>
      </c>
      <c r="AG63" s="56" t="n">
        <v>118.044998168945</v>
      </c>
      <c r="AH63" s="56" t="n">
        <v>126.524002075195</v>
      </c>
      <c r="AI63" s="56" t="n">
        <v>131.292999267578</v>
      </c>
      <c r="AJ63" s="56" t="n">
        <v>132.067001342773</v>
      </c>
      <c r="AK63" s="56" t="n">
        <v>136.136993408203</v>
      </c>
      <c r="AL63" s="56" t="n">
        <v>136.542007446289</v>
      </c>
      <c r="AM63" s="56" t="n">
        <v>122.46199798584</v>
      </c>
      <c r="AN63" s="56" t="n">
        <v>111.283996582031</v>
      </c>
      <c r="AO63" s="56" t="n">
        <v>104.00700378418</v>
      </c>
      <c r="AP63" s="56" t="n">
        <v>101.383003234863</v>
      </c>
      <c r="AQ63" s="56" t="n">
        <v>106.873001098633</v>
      </c>
      <c r="AR63" s="56" t="n">
        <v>114.001998901367</v>
      </c>
      <c r="AS63" s="56" t="n">
        <v>121.408088684082</v>
      </c>
      <c r="AT63" s="56" t="n">
        <v>130.52490234375</v>
      </c>
      <c r="AU63" s="56" t="n">
        <v>122.96199798584</v>
      </c>
      <c r="AV63" s="56" t="n">
        <v>115.656288146973</v>
      </c>
      <c r="AW63" s="56" t="n">
        <v>118.707176208496</v>
      </c>
      <c r="AX63" s="57" t="n">
        <v>120.241203308105</v>
      </c>
      <c r="AY63" s="57" t="n">
        <v>107.858299255371</v>
      </c>
      <c r="AZ63" s="57" t="n">
        <v>100.604202270508</v>
      </c>
      <c r="BA63" s="57" t="n">
        <v>93.8021087646484</v>
      </c>
      <c r="BB63" s="57" t="n">
        <v>94.1193313598633</v>
      </c>
      <c r="BC63" s="57" t="n">
        <v>100.396896362305</v>
      </c>
      <c r="BD63" s="57" t="n">
        <v>105.846397399902</v>
      </c>
      <c r="BE63" s="57" t="n">
        <v>112.835998535156</v>
      </c>
      <c r="BF63" s="57" t="n">
        <v>114.65650177002</v>
      </c>
      <c r="BG63" s="57" t="n">
        <v>117.615798950195</v>
      </c>
      <c r="BH63" s="57" t="n">
        <v>116.717399597168</v>
      </c>
      <c r="BI63" s="57" t="n">
        <v>122.493499755859</v>
      </c>
      <c r="BJ63" s="57" t="n">
        <v>124.737098693848</v>
      </c>
      <c r="BK63" s="5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2" customFormat="true" ht="12.8" hidden="false" customHeight="false" outlineLevel="0" collapsed="false">
      <c r="A64" s="92" t="s">
        <v>100</v>
      </c>
      <c r="B64" s="92" t="s">
        <v>101</v>
      </c>
      <c r="C64" s="55" t="n">
        <v>43.9119987487793</v>
      </c>
      <c r="D64" s="55" t="n">
        <v>42.6879997253418</v>
      </c>
      <c r="E64" s="56" t="n">
        <v>40.5540008544922</v>
      </c>
      <c r="F64" s="56" t="n">
        <v>40.439998626709</v>
      </c>
      <c r="G64" s="56" t="n">
        <v>42.2560005187988</v>
      </c>
      <c r="H64" s="56" t="n">
        <v>43.1539993286133</v>
      </c>
      <c r="I64" s="56" t="n">
        <v>42.310001373291</v>
      </c>
      <c r="J64" s="56" t="n">
        <v>41.6459999084473</v>
      </c>
      <c r="K64" s="56" t="n">
        <v>42.7929992675781</v>
      </c>
      <c r="L64" s="56" t="n">
        <v>40.3390007019043</v>
      </c>
      <c r="M64" s="56" t="n">
        <v>40.1660003662109</v>
      </c>
      <c r="N64" s="56" t="n">
        <v>41.9529991149902</v>
      </c>
      <c r="O64" s="56" t="n">
        <v>41.2480010986328</v>
      </c>
      <c r="P64" s="56" t="n">
        <v>40.8300018310547</v>
      </c>
      <c r="Q64" s="56" t="n">
        <v>41.7809982299805</v>
      </c>
      <c r="R64" s="56" t="n">
        <v>40.3610000610352</v>
      </c>
      <c r="S64" s="56" t="n">
        <v>40.9780006408691</v>
      </c>
      <c r="T64" s="56" t="n">
        <v>39.0830001831055</v>
      </c>
      <c r="U64" s="56" t="n">
        <v>38.4150009155273</v>
      </c>
      <c r="V64" s="56" t="n">
        <v>39.3730010986328</v>
      </c>
      <c r="W64" s="56" t="n">
        <v>40.5839996337891</v>
      </c>
      <c r="X64" s="56" t="n">
        <v>41.6870002746582</v>
      </c>
      <c r="Y64" s="56" t="n">
        <v>42.6839981079102</v>
      </c>
      <c r="Z64" s="56" t="n">
        <v>39.1790008544922</v>
      </c>
      <c r="AA64" s="56" t="n">
        <v>40.6030006408691</v>
      </c>
      <c r="AB64" s="56" t="n">
        <v>38.5340003967285</v>
      </c>
      <c r="AC64" s="56" t="n">
        <v>36.601001739502</v>
      </c>
      <c r="AD64" s="56" t="n">
        <v>36.4959983825684</v>
      </c>
      <c r="AE64" s="56" t="n">
        <v>40.1110000610352</v>
      </c>
      <c r="AF64" s="56" t="n">
        <v>38.3110008239746</v>
      </c>
      <c r="AG64" s="56" t="n">
        <v>38.2589988708496</v>
      </c>
      <c r="AH64" s="56" t="n">
        <v>38.6319999694824</v>
      </c>
      <c r="AI64" s="56" t="n">
        <v>40.0999984741211</v>
      </c>
      <c r="AJ64" s="56" t="n">
        <v>40.2210006713867</v>
      </c>
      <c r="AK64" s="56" t="n">
        <v>38.0279998779297</v>
      </c>
      <c r="AL64" s="56" t="n">
        <v>38.7840003967285</v>
      </c>
      <c r="AM64" s="56" t="n">
        <v>39.7680015563965</v>
      </c>
      <c r="AN64" s="56" t="n">
        <v>36.3989982604981</v>
      </c>
      <c r="AO64" s="56" t="n">
        <v>35.6469993591309</v>
      </c>
      <c r="AP64" s="56" t="n">
        <v>35.0800018310547</v>
      </c>
      <c r="AQ64" s="56" t="n">
        <v>38.0870018005371</v>
      </c>
      <c r="AR64" s="56" t="n">
        <v>38.7669982910156</v>
      </c>
      <c r="AS64" s="56" t="n">
        <v>40.7259559631348</v>
      </c>
      <c r="AT64" s="56" t="n">
        <v>41.8569869995117</v>
      </c>
      <c r="AU64" s="56" t="n">
        <v>41.3269996643066</v>
      </c>
      <c r="AV64" s="56" t="n">
        <v>40.0379981994629</v>
      </c>
      <c r="AW64" s="56" t="n">
        <v>41.0130157470703</v>
      </c>
      <c r="AX64" s="57" t="n">
        <v>40.5848197937012</v>
      </c>
      <c r="AY64" s="57" t="n">
        <v>40.9711112976074</v>
      </c>
      <c r="AZ64" s="57" t="n">
        <v>39.0889015197754</v>
      </c>
      <c r="BA64" s="57" t="n">
        <v>37.649528503418</v>
      </c>
      <c r="BB64" s="57" t="n">
        <v>37.8465995788574</v>
      </c>
      <c r="BC64" s="57" t="n">
        <v>39.7843208312988</v>
      </c>
      <c r="BD64" s="57" t="n">
        <v>39.8275718688965</v>
      </c>
      <c r="BE64" s="57" t="n">
        <v>39.8542518615723</v>
      </c>
      <c r="BF64" s="57" t="n">
        <v>39.817928314209</v>
      </c>
      <c r="BG64" s="57" t="n">
        <v>40.6431388854981</v>
      </c>
      <c r="BH64" s="57" t="n">
        <v>40.0099906921387</v>
      </c>
      <c r="BI64" s="57" t="n">
        <v>39.5376815795898</v>
      </c>
      <c r="BJ64" s="57" t="n">
        <v>40.0406799316406</v>
      </c>
      <c r="BK64" s="5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2" customFormat="true" ht="12.8" hidden="false" customHeight="false" outlineLevel="0" collapsed="false">
      <c r="A65" s="92" t="s">
        <v>167</v>
      </c>
      <c r="B65" s="92" t="s">
        <v>168</v>
      </c>
      <c r="C65" s="55" t="n">
        <v>37.1730003356934</v>
      </c>
      <c r="D65" s="55" t="n">
        <v>38.4119987487793</v>
      </c>
      <c r="E65" s="56" t="n">
        <v>39.0289993286133</v>
      </c>
      <c r="F65" s="56" t="n">
        <v>39.6469993591309</v>
      </c>
      <c r="G65" s="56" t="n">
        <v>41.0789985656738</v>
      </c>
      <c r="H65" s="56" t="n">
        <v>41.6529998779297</v>
      </c>
      <c r="I65" s="56" t="n">
        <v>39.101001739502</v>
      </c>
      <c r="J65" s="56" t="n">
        <v>35.0149993896484</v>
      </c>
      <c r="K65" s="56" t="n">
        <v>37.1839981079102</v>
      </c>
      <c r="L65" s="56" t="n">
        <v>38.2060012817383</v>
      </c>
      <c r="M65" s="56" t="n">
        <v>39.2010002136231</v>
      </c>
      <c r="N65" s="56" t="n">
        <v>41.0470008850098</v>
      </c>
      <c r="O65" s="56" t="n">
        <v>41.3559989929199</v>
      </c>
      <c r="P65" s="56" t="n">
        <v>38.9939994812012</v>
      </c>
      <c r="Q65" s="56" t="n">
        <v>34.3160018920898</v>
      </c>
      <c r="R65" s="56" t="n">
        <v>34.5779991149902</v>
      </c>
      <c r="S65" s="56" t="n">
        <v>33.8759994506836</v>
      </c>
      <c r="T65" s="56" t="n">
        <v>32.7369995117188</v>
      </c>
      <c r="U65" s="56" t="n">
        <v>33.5400009155273</v>
      </c>
      <c r="V65" s="56" t="n">
        <v>31.9300003051758</v>
      </c>
      <c r="W65" s="56" t="n">
        <v>32.9980010986328</v>
      </c>
      <c r="X65" s="56" t="n">
        <v>33.5559997558594</v>
      </c>
      <c r="Y65" s="56" t="n">
        <v>35.5999984741211</v>
      </c>
      <c r="Z65" s="56" t="n">
        <v>31.3330001831055</v>
      </c>
      <c r="AA65" s="56" t="n">
        <v>31.3360004425049</v>
      </c>
      <c r="AB65" s="56" t="n">
        <v>30.9109992980957</v>
      </c>
      <c r="AC65" s="56" t="n">
        <v>32.0060005187988</v>
      </c>
      <c r="AD65" s="56" t="n">
        <v>30.7070007324219</v>
      </c>
      <c r="AE65" s="56" t="n">
        <v>35.9199981689453</v>
      </c>
      <c r="AF65" s="56" t="n">
        <v>35.2509994506836</v>
      </c>
      <c r="AG65" s="56" t="n">
        <v>31.5020008087158</v>
      </c>
      <c r="AH65" s="56" t="n">
        <v>30.0960006713867</v>
      </c>
      <c r="AI65" s="56" t="n">
        <v>31.632999420166</v>
      </c>
      <c r="AJ65" s="56" t="n">
        <v>33.8559989929199</v>
      </c>
      <c r="AK65" s="56" t="n">
        <v>35.9070014953613</v>
      </c>
      <c r="AL65" s="56" t="n">
        <v>37.7999992370606</v>
      </c>
      <c r="AM65" s="56" t="n">
        <v>37.9679985046387</v>
      </c>
      <c r="AN65" s="56" t="n">
        <v>39.6119995117188</v>
      </c>
      <c r="AO65" s="56" t="n">
        <v>38.9580001831055</v>
      </c>
      <c r="AP65" s="56" t="n">
        <v>35.6209983825684</v>
      </c>
      <c r="AQ65" s="56" t="n">
        <v>36.1489982604981</v>
      </c>
      <c r="AR65" s="56" t="n">
        <v>37.5120010375977</v>
      </c>
      <c r="AS65" s="56" t="n">
        <v>34.7299575805664</v>
      </c>
      <c r="AT65" s="56" t="n">
        <v>37.1619873046875</v>
      </c>
      <c r="AU65" s="56" t="n">
        <v>33.9749984741211</v>
      </c>
      <c r="AV65" s="56" t="n">
        <v>36.0938568115234</v>
      </c>
      <c r="AW65" s="56" t="n">
        <v>41.9906463623047</v>
      </c>
      <c r="AX65" s="57" t="n">
        <v>39.5762596130371</v>
      </c>
      <c r="AY65" s="57" t="n">
        <v>39.1382102966309</v>
      </c>
      <c r="AZ65" s="57" t="n">
        <v>38.1520690917969</v>
      </c>
      <c r="BA65" s="57" t="n">
        <v>37.7964706420898</v>
      </c>
      <c r="BB65" s="57" t="n">
        <v>36.726261138916</v>
      </c>
      <c r="BC65" s="57" t="n">
        <v>38.0746383666992</v>
      </c>
      <c r="BD65" s="57" t="n">
        <v>37.9854202270508</v>
      </c>
      <c r="BE65" s="57" t="n">
        <v>35.8748283386231</v>
      </c>
      <c r="BF65" s="57" t="n">
        <v>34.3543701171875</v>
      </c>
      <c r="BG65" s="57" t="n">
        <v>35.3003082275391</v>
      </c>
      <c r="BH65" s="57" t="n">
        <v>35.7461585998535</v>
      </c>
      <c r="BI65" s="57" t="n">
        <v>37.8129806518555</v>
      </c>
      <c r="BJ65" s="57" t="n">
        <v>36.5727195739746</v>
      </c>
      <c r="BK65" s="5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2" customFormat="true" ht="12.8" hidden="false" customHeight="false" outlineLevel="0" collapsed="false">
      <c r="A66" s="92" t="s">
        <v>412</v>
      </c>
      <c r="B66" s="92" t="s">
        <v>413</v>
      </c>
      <c r="C66" s="59" t="n">
        <v>230.859002532959</v>
      </c>
      <c r="D66" s="59" t="n">
        <v>228.62299671173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2" customFormat="true" ht="12.8" hidden="false" customHeight="false" outlineLevel="0" collapsed="false">
      <c r="C67" s="93"/>
      <c r="D67" s="9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2" customFormat="true" ht="12.8" hidden="false" customHeight="false" outlineLevel="0" collapsed="false">
      <c r="A68" s="92" t="s">
        <v>414</v>
      </c>
      <c r="B68" s="92" t="s">
        <v>415</v>
      </c>
      <c r="C68" s="23" t="n">
        <v>936.852966308594</v>
      </c>
      <c r="D68" s="23" t="n">
        <v>931.225036621094</v>
      </c>
      <c r="E68" s="24" t="n">
        <v>941.765991210938</v>
      </c>
      <c r="F68" s="24" t="n">
        <v>979.176025390625</v>
      </c>
      <c r="G68" s="24" t="n">
        <v>1011.99499511719</v>
      </c>
      <c r="H68" s="24" t="n">
        <v>1019.75</v>
      </c>
      <c r="I68" s="24" t="n">
        <v>1024.59594726563</v>
      </c>
      <c r="J68" s="24" t="n">
        <v>1004.51501464844</v>
      </c>
      <c r="K68" s="24" t="n">
        <v>1034.17993164063</v>
      </c>
      <c r="L68" s="24" t="n">
        <v>1031.78100585938</v>
      </c>
      <c r="M68" s="24" t="n">
        <v>1040.43200683594</v>
      </c>
      <c r="N68" s="24" t="n">
        <v>1036.10803222656</v>
      </c>
      <c r="O68" s="24" t="n">
        <v>1036.04797363281</v>
      </c>
      <c r="P68" s="24" t="n">
        <v>1016.47399902344</v>
      </c>
      <c r="Q68" s="24" t="n">
        <v>1011.33599853516</v>
      </c>
      <c r="R68" s="24" t="n">
        <v>1021.69696044922</v>
      </c>
      <c r="S68" s="24" t="n">
        <v>1039.68701171875</v>
      </c>
      <c r="T68" s="24" t="n">
        <v>1039.68603515625</v>
      </c>
      <c r="U68" s="24" t="n">
        <v>1032.29992675781</v>
      </c>
      <c r="V68" s="24" t="n">
        <v>1014.08502197266</v>
      </c>
      <c r="W68" s="24" t="n">
        <v>986.836975097656</v>
      </c>
      <c r="X68" s="24" t="n">
        <v>983.411987304688</v>
      </c>
      <c r="Y68" s="24" t="n">
        <v>982.566955566406</v>
      </c>
      <c r="Z68" s="24" t="n">
        <v>948.819030761719</v>
      </c>
      <c r="AA68" s="24" t="n">
        <v>905.156005859375</v>
      </c>
      <c r="AB68" s="24" t="n">
        <v>861.205017089844</v>
      </c>
      <c r="AC68" s="24" t="n">
        <v>875.231018066406</v>
      </c>
      <c r="AD68" s="24" t="n">
        <v>896.497009277344</v>
      </c>
      <c r="AE68" s="24" t="n">
        <v>929.783996582031</v>
      </c>
      <c r="AF68" s="24" t="n">
        <v>951.214965820313</v>
      </c>
      <c r="AG68" s="24" t="n">
        <v>958.026977539063</v>
      </c>
      <c r="AH68" s="24" t="n">
        <v>953.671997070313</v>
      </c>
      <c r="AI68" s="24" t="n">
        <v>973.604919433594</v>
      </c>
      <c r="AJ68" s="24" t="n">
        <v>970.807006835938</v>
      </c>
      <c r="AK68" s="24" t="n">
        <v>964.606994628906</v>
      </c>
      <c r="AL68" s="24" t="n">
        <v>929.915100097656</v>
      </c>
      <c r="AM68" s="24" t="n">
        <v>910.489990234375</v>
      </c>
      <c r="AN68" s="24" t="n">
        <v>899.864990234375</v>
      </c>
      <c r="AO68" s="24" t="n">
        <v>914.093994140625</v>
      </c>
      <c r="AP68" s="24" t="n">
        <v>916.054016113281</v>
      </c>
      <c r="AQ68" s="24" t="n">
        <v>938.696960449219</v>
      </c>
      <c r="AR68" s="24" t="n">
        <v>966.481994628906</v>
      </c>
      <c r="AS68" s="24" t="n">
        <v>981.511779785156</v>
      </c>
      <c r="AT68" s="24" t="n">
        <v>988.040771484375</v>
      </c>
      <c r="AU68" s="24" t="n">
        <v>973.017028808594</v>
      </c>
      <c r="AV68" s="24" t="n">
        <v>962.634643554688</v>
      </c>
      <c r="AW68" s="24" t="n">
        <v>967.029174804688</v>
      </c>
      <c r="AX68" s="25" t="n">
        <v>933.959899902344</v>
      </c>
      <c r="AY68" s="25" t="n">
        <v>919.966674804688</v>
      </c>
      <c r="AZ68" s="25" t="n">
        <v>899.617126464844</v>
      </c>
      <c r="BA68" s="25" t="n">
        <v>905.946899414063</v>
      </c>
      <c r="BB68" s="25" t="n">
        <v>926.617614746094</v>
      </c>
      <c r="BC68" s="25" t="n">
        <v>953.10107421875</v>
      </c>
      <c r="BD68" s="25" t="n">
        <v>963.769592285156</v>
      </c>
      <c r="BE68" s="25" t="n">
        <v>973.028869628906</v>
      </c>
      <c r="BF68" s="25" t="n">
        <v>964.282409667969</v>
      </c>
      <c r="BG68" s="25" t="n">
        <v>968.784606933594</v>
      </c>
      <c r="BH68" s="25" t="n">
        <v>963.867004394531</v>
      </c>
      <c r="BI68" s="25" t="n">
        <v>967.326171875</v>
      </c>
      <c r="BJ68" s="25" t="n">
        <v>940.663024902344</v>
      </c>
      <c r="BK68" s="26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2" customFormat="true" ht="12.8" hidden="false" customHeight="false" outlineLevel="0" collapsed="false">
      <c r="B69" s="92" t="s">
        <v>416</v>
      </c>
      <c r="C69" s="93" t="n">
        <v>1477.47800201416</v>
      </c>
      <c r="D69" s="93" t="n">
        <v>1466.24996891022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.8" hidden="false" customHeight="false" outlineLevel="0" collapsed="false">
      <c r="A72" s="0" t="s">
        <v>417</v>
      </c>
      <c r="B72" s="0" t="s">
        <v>418</v>
      </c>
      <c r="C72" s="94" t="n">
        <v>0.463013827800751</v>
      </c>
      <c r="D72" s="94" t="n">
        <v>0.461046755313873</v>
      </c>
      <c r="E72" s="95" t="n">
        <v>0.456949412822723</v>
      </c>
      <c r="F72" s="95" t="n">
        <v>0.458452433347702</v>
      </c>
      <c r="G72" s="95" t="n">
        <v>0.46555957198143</v>
      </c>
      <c r="H72" s="95" t="n">
        <v>0.455876350402832</v>
      </c>
      <c r="I72" s="95" t="n">
        <v>0.449788779020309</v>
      </c>
      <c r="J72" s="95" t="n">
        <v>0.450387805700302</v>
      </c>
      <c r="K72" s="95" t="n">
        <v>0.472534984350204</v>
      </c>
      <c r="L72" s="95" t="n">
        <v>0.4703788459301</v>
      </c>
      <c r="M72" s="95" t="n">
        <v>0.470758885145187</v>
      </c>
      <c r="N72" s="95" t="n">
        <v>0.468881696462631</v>
      </c>
      <c r="O72" s="95" t="n">
        <v>0.483152478933334</v>
      </c>
      <c r="P72" s="95" t="n">
        <v>0.471827775239944</v>
      </c>
      <c r="Q72" s="95" t="n">
        <v>0.473177522420883</v>
      </c>
      <c r="R72" s="95" t="n">
        <v>0.467814356088638</v>
      </c>
      <c r="S72" s="95" t="n">
        <v>0.47190135717392</v>
      </c>
      <c r="T72" s="95" t="n">
        <v>0.470197349786758</v>
      </c>
      <c r="U72" s="95" t="n">
        <v>0.46541291475296</v>
      </c>
      <c r="V72" s="95" t="n">
        <v>0.468004435300827</v>
      </c>
      <c r="W72" s="95" t="n">
        <v>0.471930772066116</v>
      </c>
      <c r="X72" s="95" t="n">
        <v>0.47632172703743</v>
      </c>
      <c r="Y72" s="95" t="n">
        <v>0.485774517059326</v>
      </c>
      <c r="Z72" s="95" t="n">
        <v>0.47627916932106</v>
      </c>
      <c r="AA72" s="95" t="n">
        <v>0.482128918170929</v>
      </c>
      <c r="AB72" s="95" t="n">
        <v>0.472438186407089</v>
      </c>
      <c r="AC72" s="95" t="n">
        <v>0.456087559461594</v>
      </c>
      <c r="AD72" s="95" t="n">
        <v>0.460385590791702</v>
      </c>
      <c r="AE72" s="95" t="n">
        <v>0.453514993190765</v>
      </c>
      <c r="AF72" s="95" t="n">
        <v>0.466762095689774</v>
      </c>
      <c r="AG72" s="95" t="n">
        <v>0.463479816913605</v>
      </c>
      <c r="AH72" s="95" t="n">
        <v>0.460483014583588</v>
      </c>
      <c r="AI72" s="95" t="n">
        <v>0.472876697778702</v>
      </c>
      <c r="AJ72" s="95" t="n">
        <v>0.472420156002045</v>
      </c>
      <c r="AK72" s="95" t="n">
        <v>0.48461902141571</v>
      </c>
      <c r="AL72" s="95" t="n">
        <v>0.479791849851608</v>
      </c>
      <c r="AM72" s="95" t="n">
        <v>0.484002619981766</v>
      </c>
      <c r="AN72" s="95" t="n">
        <v>0.479993551969528</v>
      </c>
      <c r="AO72" s="95" t="n">
        <v>0.467864960432053</v>
      </c>
      <c r="AP72" s="95" t="n">
        <v>0.459487557411194</v>
      </c>
      <c r="AQ72" s="95" t="n">
        <v>0.460776209831238</v>
      </c>
      <c r="AR72" s="95" t="n">
        <v>0.459018021821976</v>
      </c>
      <c r="AS72" s="95" t="n">
        <v>0.45868131518364</v>
      </c>
      <c r="AT72" s="95" t="n">
        <v>0.454084068536758</v>
      </c>
      <c r="AU72" s="95" t="n">
        <v>0.465634405612946</v>
      </c>
      <c r="AV72" s="95" t="n">
        <v>0.477073311805725</v>
      </c>
      <c r="AW72" s="95" t="n">
        <v>0.468293845653534</v>
      </c>
      <c r="AX72" s="96" t="n">
        <v>0.473791003227234</v>
      </c>
      <c r="AY72" s="96" t="n">
        <v>0.478331208229065</v>
      </c>
      <c r="AZ72" s="96" t="n">
        <v>0.466149896383286</v>
      </c>
      <c r="BA72" s="96" t="n">
        <v>0.463329702615738</v>
      </c>
      <c r="BB72" s="96" t="n">
        <v>0.459904104471207</v>
      </c>
      <c r="BC72" s="96" t="n">
        <v>0.455994307994843</v>
      </c>
      <c r="BD72" s="96" t="n">
        <v>0.458665788173676</v>
      </c>
      <c r="BE72" s="96" t="n">
        <v>0.45784118771553</v>
      </c>
      <c r="BF72" s="96" t="n">
        <v>0.454183608293533</v>
      </c>
      <c r="BG72" s="96" t="n">
        <v>0.466272503137589</v>
      </c>
      <c r="BH72" s="96" t="n">
        <v>0.463323205709457</v>
      </c>
      <c r="BI72" s="96" t="n">
        <v>0.471144706010819</v>
      </c>
      <c r="BJ72" s="96" t="n">
        <v>0.47104799747467</v>
      </c>
      <c r="BK72" s="97"/>
    </row>
    <row r="73" customFormat="false" ht="12.8" hidden="false" customHeight="false" outlineLevel="0" collapsed="false">
      <c r="A73" s="0" t="s">
        <v>174</v>
      </c>
      <c r="B73" s="0" t="s">
        <v>175</v>
      </c>
      <c r="C73" s="46" t="n">
        <v>0.24027207493782</v>
      </c>
      <c r="D73" s="46" t="n">
        <v>0.241975471377373</v>
      </c>
      <c r="E73" s="47" t="n">
        <v>0.233362093567848</v>
      </c>
      <c r="F73" s="47" t="n">
        <v>0.228767588734627</v>
      </c>
      <c r="G73" s="47" t="n">
        <v>0.224388435482979</v>
      </c>
      <c r="H73" s="47" t="n">
        <v>0.227513059973717</v>
      </c>
      <c r="I73" s="47" t="n">
        <v>0.239156439900398</v>
      </c>
      <c r="J73" s="47" t="n">
        <v>0.232767269015312</v>
      </c>
      <c r="K73" s="47" t="n">
        <v>0.233915269374847</v>
      </c>
      <c r="L73" s="47" t="n">
        <v>0.246262177824974</v>
      </c>
      <c r="M73" s="47" t="n">
        <v>0.257572084665298</v>
      </c>
      <c r="N73" s="47" t="n">
        <v>0.249317944049835</v>
      </c>
      <c r="O73" s="47" t="n">
        <v>0.23810775578022</v>
      </c>
      <c r="P73" s="47" t="n">
        <v>0.236220225691795</v>
      </c>
      <c r="Q73" s="47" t="n">
        <v>0.225686654448509</v>
      </c>
      <c r="R73" s="47" t="n">
        <v>0.231133386492729</v>
      </c>
      <c r="S73" s="47" t="n">
        <v>0.232313707470894</v>
      </c>
      <c r="T73" s="47" t="n">
        <v>0.229711502790451</v>
      </c>
      <c r="U73" s="47" t="n">
        <v>0.222755387425423</v>
      </c>
      <c r="V73" s="47" t="n">
        <v>0.223802581429482</v>
      </c>
      <c r="W73" s="47" t="n">
        <v>0.229685306549072</v>
      </c>
      <c r="X73" s="47" t="n">
        <v>0.231809347867966</v>
      </c>
      <c r="Y73" s="47" t="n">
        <v>0.240124806761742</v>
      </c>
      <c r="Z73" s="47" t="n">
        <v>0.248836383223534</v>
      </c>
      <c r="AA73" s="47" t="n">
        <v>0.231626629829407</v>
      </c>
      <c r="AB73" s="47" t="n">
        <v>0.238574236631393</v>
      </c>
      <c r="AC73" s="47" t="n">
        <v>0.246778383851051</v>
      </c>
      <c r="AD73" s="47" t="n">
        <v>0.240813449025154</v>
      </c>
      <c r="AE73" s="47" t="n">
        <v>0.235810965299606</v>
      </c>
      <c r="AF73" s="47" t="n">
        <v>0.234820231795311</v>
      </c>
      <c r="AG73" s="47" t="n">
        <v>0.230197414755821</v>
      </c>
      <c r="AH73" s="47" t="n">
        <v>0.231531888246536</v>
      </c>
      <c r="AI73" s="47" t="n">
        <v>0.233152493834496</v>
      </c>
      <c r="AJ73" s="47" t="n">
        <v>0.238669469952583</v>
      </c>
      <c r="AK73" s="47" t="n">
        <v>0.238297805190086</v>
      </c>
      <c r="AL73" s="47" t="n">
        <v>0.240760400891304</v>
      </c>
      <c r="AM73" s="47" t="n">
        <v>0.236932188272476</v>
      </c>
      <c r="AN73" s="47" t="n">
        <v>0.233530774712563</v>
      </c>
      <c r="AO73" s="47" t="n">
        <v>0.233940973877907</v>
      </c>
      <c r="AP73" s="47" t="n">
        <v>0.240131244063377</v>
      </c>
      <c r="AQ73" s="47" t="n">
        <v>0.234267309308052</v>
      </c>
      <c r="AR73" s="47" t="n">
        <v>0.237715408205986</v>
      </c>
      <c r="AS73" s="47" t="n">
        <v>0.233705028891563</v>
      </c>
      <c r="AT73" s="47" t="n">
        <v>0.238393321633339</v>
      </c>
      <c r="AU73" s="47" t="n">
        <v>0.232402592897415</v>
      </c>
      <c r="AV73" s="47" t="n">
        <v>0.246624454855919</v>
      </c>
      <c r="AW73" s="47" t="n">
        <v>0.253976970911026</v>
      </c>
      <c r="AX73" s="48" t="n">
        <v>0.254014104604721</v>
      </c>
      <c r="AY73" s="48" t="n">
        <v>0.244639098644257</v>
      </c>
      <c r="AZ73" s="48" t="n">
        <v>0.248711600899696</v>
      </c>
      <c r="BA73" s="48" t="n">
        <v>0.242605805397034</v>
      </c>
      <c r="BB73" s="48" t="n">
        <v>0.242245197296143</v>
      </c>
      <c r="BC73" s="48" t="n">
        <v>0.239861905574799</v>
      </c>
      <c r="BD73" s="48" t="n">
        <v>0.237550005316734</v>
      </c>
      <c r="BE73" s="48" t="n">
        <v>0.234023302793503</v>
      </c>
      <c r="BF73" s="48" t="n">
        <v>0.236134603619576</v>
      </c>
      <c r="BG73" s="48" t="n">
        <v>0.240706399083138</v>
      </c>
      <c r="BH73" s="48" t="n">
        <v>0.243952006101608</v>
      </c>
      <c r="BI73" s="48" t="n">
        <v>0.251958698034287</v>
      </c>
      <c r="BJ73" s="48" t="n">
        <v>0.249673500657082</v>
      </c>
      <c r="BK73" s="49"/>
    </row>
    <row r="74" customFormat="false" ht="12.8" hidden="false" customHeight="false" outlineLevel="0" collapsed="false">
      <c r="A74" s="0" t="s">
        <v>419</v>
      </c>
      <c r="B74" s="0" t="s">
        <v>420</v>
      </c>
      <c r="C74" s="94" t="n">
        <v>0.100375227630138</v>
      </c>
      <c r="D74" s="94" t="n">
        <v>0.100270099937916</v>
      </c>
      <c r="E74" s="95" t="n">
        <v>0.101313315331936</v>
      </c>
      <c r="F74" s="95" t="n">
        <v>0.0970501899719238</v>
      </c>
      <c r="G74" s="95" t="n">
        <v>0.0995546653866768</v>
      </c>
      <c r="H74" s="95" t="n">
        <v>0.100598827004433</v>
      </c>
      <c r="I74" s="95" t="n">
        <v>0.101761467754841</v>
      </c>
      <c r="J74" s="95" t="n">
        <v>0.101722806692123</v>
      </c>
      <c r="K74" s="95" t="n">
        <v>0.0916598215699196</v>
      </c>
      <c r="L74" s="95" t="n">
        <v>0.0945750549435616</v>
      </c>
      <c r="M74" s="95" t="n">
        <v>0.0907308757305145</v>
      </c>
      <c r="N74" s="95" t="n">
        <v>0.10127729922533</v>
      </c>
      <c r="O74" s="95" t="n">
        <v>0.100288167595863</v>
      </c>
      <c r="P74" s="95" t="n">
        <v>0.0979774445295334</v>
      </c>
      <c r="Q74" s="95" t="n">
        <v>0.101114593446255</v>
      </c>
      <c r="R74" s="95" t="n">
        <v>0.0945426598191261</v>
      </c>
      <c r="S74" s="95" t="n">
        <v>0.0926478654146195</v>
      </c>
      <c r="T74" s="95" t="n">
        <v>0.0944278165698052</v>
      </c>
      <c r="U74" s="95" t="n">
        <v>0.0981183499097824</v>
      </c>
      <c r="V74" s="95" t="n">
        <v>0.097320020198822</v>
      </c>
      <c r="W74" s="95" t="n">
        <v>0.100831858813763</v>
      </c>
      <c r="X74" s="95" t="n">
        <v>0.10253132134676</v>
      </c>
      <c r="Y74" s="95" t="n">
        <v>0.0983503833413124</v>
      </c>
      <c r="Z74" s="95" t="n">
        <v>0.0982073768973351</v>
      </c>
      <c r="AA74" s="95" t="n">
        <v>0.101734511554241</v>
      </c>
      <c r="AB74" s="95" t="n">
        <v>0.0976611375808716</v>
      </c>
      <c r="AC74" s="95" t="n">
        <v>0.094047375023365</v>
      </c>
      <c r="AD74" s="95" t="n">
        <v>0.091659314930439</v>
      </c>
      <c r="AE74" s="95" t="n">
        <v>0.0913365334272385</v>
      </c>
      <c r="AF74" s="95" t="n">
        <v>0.0877476558089256</v>
      </c>
      <c r="AG74" s="95" t="n">
        <v>0.093444362282753</v>
      </c>
      <c r="AH74" s="95" t="n">
        <v>0.0962562263011932</v>
      </c>
      <c r="AI74" s="95" t="n">
        <v>0.0948506519198418</v>
      </c>
      <c r="AJ74" s="95" t="n">
        <v>0.0960680618882179</v>
      </c>
      <c r="AK74" s="95" t="n">
        <v>0.0954675450921059</v>
      </c>
      <c r="AL74" s="95" t="n">
        <v>0.100473031401634</v>
      </c>
      <c r="AM74" s="95" t="n">
        <v>0.0976958498358727</v>
      </c>
      <c r="AN74" s="95" t="n">
        <v>0.0984531790018082</v>
      </c>
      <c r="AO74" s="95" t="n">
        <v>0.0989193916320801</v>
      </c>
      <c r="AP74" s="95" t="n">
        <v>0.0926045849919319</v>
      </c>
      <c r="AQ74" s="95" t="n">
        <v>0.093680277466774</v>
      </c>
      <c r="AR74" s="95" t="n">
        <v>0.0920587256550789</v>
      </c>
      <c r="AS74" s="95" t="n">
        <v>0.0975068658590317</v>
      </c>
      <c r="AT74" s="95" t="n">
        <v>0.098775252699852</v>
      </c>
      <c r="AU74" s="95" t="n">
        <v>0.0995644778013229</v>
      </c>
      <c r="AV74" s="95" t="n">
        <v>0.0958949774503708</v>
      </c>
      <c r="AW74" s="95" t="n">
        <v>0.0978985130786896</v>
      </c>
      <c r="AX74" s="96" t="n">
        <v>0.0998186990618706</v>
      </c>
      <c r="AY74" s="96" t="n">
        <v>0.0977926999330521</v>
      </c>
      <c r="AZ74" s="96" t="n">
        <v>0.0968457981944084</v>
      </c>
      <c r="BA74" s="96" t="n">
        <v>0.0971196964383125</v>
      </c>
      <c r="BB74" s="96" t="n">
        <v>0.0941027924418449</v>
      </c>
      <c r="BC74" s="96" t="n">
        <v>0.0942023918032646</v>
      </c>
      <c r="BD74" s="96" t="n">
        <v>0.0928694978356361</v>
      </c>
      <c r="BE74" s="96" t="n">
        <v>0.0963992029428482</v>
      </c>
      <c r="BF74" s="96" t="n">
        <v>0.0983679965138435</v>
      </c>
      <c r="BG74" s="96" t="n">
        <v>0.0978073999285698</v>
      </c>
      <c r="BH74" s="96" t="n">
        <v>0.101548403501511</v>
      </c>
      <c r="BI74" s="96" t="n">
        <v>0.0998606011271477</v>
      </c>
      <c r="BJ74" s="96" t="n">
        <v>0.103563703596592</v>
      </c>
      <c r="BK74" s="97"/>
    </row>
    <row r="75" customFormat="false" ht="12.8" hidden="false" customHeight="false" outlineLevel="0" collapsed="false">
      <c r="A75" s="0" t="s">
        <v>421</v>
      </c>
      <c r="B75" s="0" t="s">
        <v>422</v>
      </c>
      <c r="C75" s="94" t="n">
        <v>0.0538581982254982</v>
      </c>
      <c r="D75" s="94" t="n">
        <v>0.0497773922979832</v>
      </c>
      <c r="E75" s="95" t="n">
        <v>0.0502157881855965</v>
      </c>
      <c r="F75" s="95" t="n">
        <v>0.0511984750628471</v>
      </c>
      <c r="G75" s="95" t="n">
        <v>0.0482710935175419</v>
      </c>
      <c r="H75" s="95" t="n">
        <v>0.0481175594031811</v>
      </c>
      <c r="I75" s="95" t="n">
        <v>0.0398054569959641</v>
      </c>
      <c r="J75" s="95" t="n">
        <v>0.0396441370248795</v>
      </c>
      <c r="K75" s="95" t="n">
        <v>0.0421526320278645</v>
      </c>
      <c r="L75" s="95" t="n">
        <v>0.0460361763834953</v>
      </c>
      <c r="M75" s="95" t="n">
        <v>0.0444934405386448</v>
      </c>
      <c r="N75" s="95" t="n">
        <v>0.04360556229949</v>
      </c>
      <c r="O75" s="95" t="n">
        <v>0.0423947423696518</v>
      </c>
      <c r="P75" s="95" t="n">
        <v>0.0414134971797466</v>
      </c>
      <c r="Q75" s="95" t="n">
        <v>0.0414156839251518</v>
      </c>
      <c r="R75" s="95" t="n">
        <v>0.03811239823699</v>
      </c>
      <c r="S75" s="95" t="n">
        <v>0.0364788435399532</v>
      </c>
      <c r="T75" s="95" t="n">
        <v>0.0337298698723316</v>
      </c>
      <c r="U75" s="95" t="n">
        <v>0.0353770889341831</v>
      </c>
      <c r="V75" s="95" t="n">
        <v>0.0368607379496098</v>
      </c>
      <c r="W75" s="95" t="n">
        <v>0.0394060499966145</v>
      </c>
      <c r="X75" s="95" t="n">
        <v>0.0406731590628624</v>
      </c>
      <c r="Y75" s="95" t="n">
        <v>0.041323259472847</v>
      </c>
      <c r="Z75" s="95" t="n">
        <v>0.0406543351709843</v>
      </c>
      <c r="AA75" s="95" t="n">
        <v>0.0447956845164299</v>
      </c>
      <c r="AB75" s="95" t="n">
        <v>0.0470999516546726</v>
      </c>
      <c r="AC75" s="95" t="n">
        <v>0.0430986471474171</v>
      </c>
      <c r="AD75" s="95" t="n">
        <v>0.0400975160300732</v>
      </c>
      <c r="AE75" s="95" t="n">
        <v>0.0448535270988941</v>
      </c>
      <c r="AF75" s="95" t="n">
        <v>0.0419538542628288</v>
      </c>
      <c r="AG75" s="95" t="n">
        <v>0.0395930111408234</v>
      </c>
      <c r="AH75" s="95" t="n">
        <v>0.0411396883428097</v>
      </c>
      <c r="AI75" s="95" t="n">
        <v>0.041475098580122</v>
      </c>
      <c r="AJ75" s="95" t="n">
        <v>0.040756456553936</v>
      </c>
      <c r="AK75" s="95" t="n">
        <v>0.0386598967015743</v>
      </c>
      <c r="AL75" s="95" t="n">
        <v>0.0429571531713009</v>
      </c>
      <c r="AM75" s="95" t="n">
        <v>0.0433179698884487</v>
      </c>
      <c r="AN75" s="95" t="n">
        <v>0.0443515442311764</v>
      </c>
      <c r="AO75" s="95" t="n">
        <v>0.0416229218244553</v>
      </c>
      <c r="AP75" s="95" t="n">
        <v>0.0427401028573513</v>
      </c>
      <c r="AQ75" s="95" t="n">
        <v>0.0401433780789375</v>
      </c>
      <c r="AR75" s="95" t="n">
        <v>0.0385348610579968</v>
      </c>
      <c r="AS75" s="95" t="n">
        <v>0.0365010946989059</v>
      </c>
      <c r="AT75" s="95" t="n">
        <v>0.0373565144836903</v>
      </c>
      <c r="AU75" s="95" t="n">
        <v>0.0391718558967114</v>
      </c>
      <c r="AV75" s="95" t="n">
        <v>0.0403760597109795</v>
      </c>
      <c r="AW75" s="95" t="n">
        <v>0.0439111590385437</v>
      </c>
      <c r="AX75" s="96" t="n">
        <v>0.0432551987469196</v>
      </c>
      <c r="AY75" s="96" t="n">
        <v>0.0456035993993282</v>
      </c>
      <c r="AZ75" s="96" t="n">
        <v>0.0481030009686947</v>
      </c>
      <c r="BA75" s="96" t="n">
        <v>0.0425089038908482</v>
      </c>
      <c r="BB75" s="96" t="n">
        <v>0.0403584018349648</v>
      </c>
      <c r="BC75" s="96" t="n">
        <v>0.0413480997085571</v>
      </c>
      <c r="BD75" s="96" t="n">
        <v>0.0396843999624252</v>
      </c>
      <c r="BE75" s="96" t="n">
        <v>0.0387119986116886</v>
      </c>
      <c r="BF75" s="96" t="n">
        <v>0.0392368994653225</v>
      </c>
      <c r="BG75" s="96" t="n">
        <v>0.0391906015574932</v>
      </c>
      <c r="BH75" s="96" t="n">
        <v>0.0421257987618446</v>
      </c>
      <c r="BI75" s="96" t="n">
        <v>0.0416642017662525</v>
      </c>
      <c r="BJ75" s="96" t="n">
        <v>0.0422793999314308</v>
      </c>
      <c r="BK75" s="97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</row>
    <row r="89" customFormat="false" ht="12.8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</row>
    <row r="90" customFormat="false" ht="12.8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</row>
    <row r="91" customFormat="false" ht="12.8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0" topLeftCell="AT1" activePane="topRight" state="frozen"/>
      <selection pane="topLeft" activeCell="A8" activeCellId="0" sqref="A8"/>
      <selection pane="topRight" activeCell="AT8" activeCellId="0" sqref="AT8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42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101</v>
      </c>
      <c r="D3" s="12" t="n">
        <v>200102</v>
      </c>
      <c r="E3" s="12" t="n">
        <v>200103</v>
      </c>
      <c r="F3" s="12" t="n">
        <v>200104</v>
      </c>
      <c r="G3" s="12" t="n">
        <v>200105</v>
      </c>
      <c r="H3" s="12" t="n">
        <v>200106</v>
      </c>
      <c r="I3" s="12" t="n">
        <v>200107</v>
      </c>
      <c r="J3" s="12" t="n">
        <v>200108</v>
      </c>
      <c r="K3" s="12" t="n">
        <v>200109</v>
      </c>
      <c r="L3" s="12" t="n">
        <v>200110</v>
      </c>
      <c r="M3" s="12" t="n">
        <v>200111</v>
      </c>
      <c r="N3" s="12" t="n">
        <v>200112</v>
      </c>
      <c r="O3" s="12" t="n">
        <v>200201</v>
      </c>
      <c r="P3" s="12" t="n">
        <v>200202</v>
      </c>
      <c r="Q3" s="12" t="n">
        <v>200203</v>
      </c>
      <c r="R3" s="12" t="n">
        <v>200204</v>
      </c>
      <c r="S3" s="12" t="n">
        <v>200205</v>
      </c>
      <c r="T3" s="12" t="n">
        <v>200206</v>
      </c>
      <c r="U3" s="12" t="n">
        <v>200207</v>
      </c>
      <c r="V3" s="12" t="n">
        <v>200208</v>
      </c>
      <c r="W3" s="12" t="n">
        <v>200209</v>
      </c>
      <c r="X3" s="12" t="n">
        <v>200210</v>
      </c>
      <c r="Y3" s="12" t="n">
        <v>200211</v>
      </c>
      <c r="Z3" s="12" t="n">
        <v>200212</v>
      </c>
      <c r="AA3" s="12" t="n">
        <v>200301</v>
      </c>
      <c r="AB3" s="12" t="n">
        <v>200302</v>
      </c>
      <c r="AC3" s="12" t="n">
        <v>200303</v>
      </c>
      <c r="AD3" s="12" t="n">
        <v>200304</v>
      </c>
      <c r="AE3" s="12" t="n">
        <v>200305</v>
      </c>
      <c r="AF3" s="12" t="n">
        <v>200306</v>
      </c>
      <c r="AG3" s="12" t="n">
        <v>200307</v>
      </c>
      <c r="AH3" s="12" t="n">
        <v>200308</v>
      </c>
      <c r="AI3" s="12" t="n">
        <v>200309</v>
      </c>
      <c r="AJ3" s="12" t="n">
        <v>200310</v>
      </c>
      <c r="AK3" s="12" t="n">
        <v>200311</v>
      </c>
      <c r="AL3" s="12" t="n">
        <v>200312</v>
      </c>
      <c r="AM3" s="12" t="n">
        <v>200401</v>
      </c>
      <c r="AN3" s="12" t="n">
        <v>200402</v>
      </c>
      <c r="AO3" s="12" t="n">
        <v>200403</v>
      </c>
      <c r="AP3" s="12" t="n">
        <v>200404</v>
      </c>
      <c r="AQ3" s="12" t="n">
        <v>200405</v>
      </c>
      <c r="AR3" s="12" t="n">
        <v>200406</v>
      </c>
      <c r="AS3" s="12" t="n">
        <v>200407</v>
      </c>
      <c r="AT3" s="12" t="n">
        <v>200408</v>
      </c>
      <c r="AU3" s="12" t="n">
        <v>200409</v>
      </c>
      <c r="AV3" s="12" t="n">
        <v>200410</v>
      </c>
      <c r="AW3" s="12" t="n">
        <v>200411</v>
      </c>
      <c r="AX3" s="13" t="n">
        <v>200412</v>
      </c>
      <c r="AY3" s="13" t="n">
        <v>200501</v>
      </c>
      <c r="AZ3" s="13" t="n">
        <v>200502</v>
      </c>
      <c r="BA3" s="13" t="n">
        <v>200503</v>
      </c>
      <c r="BB3" s="13" t="n">
        <v>200504</v>
      </c>
      <c r="BC3" s="13" t="n">
        <v>200505</v>
      </c>
      <c r="BD3" s="13" t="n">
        <v>200506</v>
      </c>
      <c r="BE3" s="13" t="n">
        <v>200507</v>
      </c>
      <c r="BF3" s="13" t="n">
        <v>200508</v>
      </c>
      <c r="BG3" s="13" t="n">
        <v>200509</v>
      </c>
      <c r="BH3" s="13" t="n">
        <v>200510</v>
      </c>
      <c r="BI3" s="13" t="n">
        <v>200511</v>
      </c>
      <c r="BJ3" s="13" t="n">
        <v>200512</v>
      </c>
      <c r="BK3" s="14"/>
    </row>
    <row r="4" s="98" customFormat="true" ht="12.8" hidden="false" customHeight="false" outlineLevel="0" collapsed="false">
      <c r="A4" s="98" t="s">
        <v>424</v>
      </c>
      <c r="B4" s="98" t="s">
        <v>425</v>
      </c>
      <c r="C4" s="15" t="n">
        <v>29.5900001525879</v>
      </c>
      <c r="D4" s="15" t="n">
        <v>29.6100006103516</v>
      </c>
      <c r="E4" s="16" t="n">
        <v>27.25</v>
      </c>
      <c r="F4" s="16" t="n">
        <v>27.4899997711182</v>
      </c>
      <c r="G4" s="16" t="n">
        <v>28.6299991607666</v>
      </c>
      <c r="H4" s="16" t="n">
        <v>27.6299991607666</v>
      </c>
      <c r="I4" s="16" t="n">
        <v>26.4200000762939</v>
      </c>
      <c r="J4" s="16" t="n">
        <v>27.3600006103516</v>
      </c>
      <c r="K4" s="16" t="n">
        <v>26.2099990844727</v>
      </c>
      <c r="L4" s="16" t="n">
        <v>22.1700000762939</v>
      </c>
      <c r="M4" s="16" t="n">
        <v>19.6399974822998</v>
      </c>
      <c r="N4" s="16" t="n">
        <v>19.3899993896484</v>
      </c>
      <c r="O4" s="16" t="n">
        <v>19.7099990844727</v>
      </c>
      <c r="P4" s="16" t="n">
        <v>20.75</v>
      </c>
      <c r="Q4" s="16" t="n">
        <v>24.5300006866455</v>
      </c>
      <c r="R4" s="16" t="n">
        <v>26.1800003051758</v>
      </c>
      <c r="S4" s="16" t="n">
        <v>27.0400009155273</v>
      </c>
      <c r="T4" s="16" t="n">
        <v>25.5200004577637</v>
      </c>
      <c r="U4" s="16" t="n">
        <v>26.9699993133545</v>
      </c>
      <c r="V4" s="16" t="n">
        <v>28.3899993896484</v>
      </c>
      <c r="W4" s="16" t="n">
        <v>29.6599998474121</v>
      </c>
      <c r="X4" s="16" t="n">
        <v>28.8400001525879</v>
      </c>
      <c r="Y4" s="16" t="n">
        <v>26.3500003814697</v>
      </c>
      <c r="Z4" s="16" t="n">
        <v>29.4599990844727</v>
      </c>
      <c r="AA4" s="16" t="n">
        <v>32.9599990844727</v>
      </c>
      <c r="AB4" s="16" t="n">
        <v>35.8300018310547</v>
      </c>
      <c r="AC4" s="16" t="n">
        <v>33.5099983215332</v>
      </c>
      <c r="AD4" s="16" t="n">
        <v>28.1700000762939</v>
      </c>
      <c r="AE4" s="16" t="n">
        <v>28.1100006103516</v>
      </c>
      <c r="AF4" s="16" t="n">
        <v>30.6599998474121</v>
      </c>
      <c r="AG4" s="16" t="n">
        <v>30.75</v>
      </c>
      <c r="AH4" s="16" t="n">
        <v>31.5699996948242</v>
      </c>
      <c r="AI4" s="16" t="n">
        <v>28.3099994659424</v>
      </c>
      <c r="AJ4" s="16" t="n">
        <v>30.3400001525879</v>
      </c>
      <c r="AK4" s="16" t="n">
        <v>31.1100025177002</v>
      </c>
      <c r="AL4" s="16" t="n">
        <v>32.1300010681152</v>
      </c>
      <c r="AM4" s="16" t="n">
        <v>34.310001373291</v>
      </c>
      <c r="AN4" s="16" t="n">
        <v>34.6800003051758</v>
      </c>
      <c r="AO4" s="16" t="n">
        <v>36.7400016784668</v>
      </c>
      <c r="AP4" s="16" t="n">
        <v>36.75</v>
      </c>
      <c r="AQ4" s="16" t="n">
        <v>40.2799987792969</v>
      </c>
      <c r="AR4" s="16" t="n">
        <v>38.0299949645996</v>
      </c>
      <c r="AS4" s="16" t="n">
        <v>40.7799987792969</v>
      </c>
      <c r="AT4" s="16" t="n">
        <v>44.9000015258789</v>
      </c>
      <c r="AU4" s="16" t="n">
        <v>45.939998626709</v>
      </c>
      <c r="AV4" s="16" t="n">
        <v>53.2700004577637</v>
      </c>
      <c r="AW4" s="16" t="n">
        <v>48.4700050354004</v>
      </c>
      <c r="AX4" s="17" t="n">
        <v>45</v>
      </c>
      <c r="AY4" s="17" t="n">
        <v>46</v>
      </c>
      <c r="AZ4" s="17" t="n">
        <v>47</v>
      </c>
      <c r="BA4" s="17" t="n">
        <v>46.7000007629395</v>
      </c>
      <c r="BB4" s="17" t="n">
        <v>46.4000015258789</v>
      </c>
      <c r="BC4" s="17" t="n">
        <v>46.0999984741211</v>
      </c>
      <c r="BD4" s="17" t="n">
        <v>45.7999992370606</v>
      </c>
      <c r="BE4" s="17" t="n">
        <v>45.5</v>
      </c>
      <c r="BF4" s="17" t="n">
        <v>45.2000007629395</v>
      </c>
      <c r="BG4" s="17" t="n">
        <v>44.9000015258789</v>
      </c>
      <c r="BH4" s="17" t="n">
        <v>44.5999984741211</v>
      </c>
      <c r="BI4" s="17" t="n">
        <v>44.2999992370606</v>
      </c>
      <c r="BJ4" s="17" t="n">
        <v>44</v>
      </c>
      <c r="BK4" s="18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12.8" hidden="false" customHeight="false" outlineLevel="0" collapsed="false">
      <c r="A5" s="73" t="s">
        <v>426</v>
      </c>
      <c r="B5" s="73" t="s">
        <v>427</v>
      </c>
      <c r="C5" s="15" t="n">
        <v>24.4899997711182</v>
      </c>
      <c r="D5" s="15" t="n">
        <v>24.9699993133545</v>
      </c>
      <c r="E5" s="16" t="n">
        <v>23.0100002288818</v>
      </c>
      <c r="F5" s="16" t="n">
        <v>22.9899997711182</v>
      </c>
      <c r="G5" s="16" t="n">
        <v>24.6300010681152</v>
      </c>
      <c r="H5" s="16" t="n">
        <v>23.9500007629395</v>
      </c>
      <c r="I5" s="16" t="n">
        <v>22.7600002288818</v>
      </c>
      <c r="J5" s="16" t="n">
        <v>23.7700004577637</v>
      </c>
      <c r="K5" s="16" t="n">
        <v>22.5100002288818</v>
      </c>
      <c r="L5" s="16" t="n">
        <v>18.7600021362305</v>
      </c>
      <c r="M5" s="16" t="n">
        <v>16.060001373291</v>
      </c>
      <c r="N5" s="16" t="n">
        <v>15.9499998092651</v>
      </c>
      <c r="O5" s="16" t="n">
        <v>17.0400009155273</v>
      </c>
      <c r="P5" s="16" t="n">
        <v>18.2399997711182</v>
      </c>
      <c r="Q5" s="16" t="n">
        <v>22.290002822876</v>
      </c>
      <c r="R5" s="16" t="n">
        <v>23.9799995422363</v>
      </c>
      <c r="S5" s="16" t="n">
        <v>24.439998626709</v>
      </c>
      <c r="T5" s="16" t="n">
        <v>23.4500007629395</v>
      </c>
      <c r="U5" s="16" t="n">
        <v>24.9899997711182</v>
      </c>
      <c r="V5" s="16" t="n">
        <v>25.6800022125244</v>
      </c>
      <c r="W5" s="16" t="n">
        <v>27.1400012969971</v>
      </c>
      <c r="X5" s="16" t="n">
        <v>25.9899997711182</v>
      </c>
      <c r="Y5" s="16" t="n">
        <v>23.6799983978272</v>
      </c>
      <c r="Z5" s="16" t="n">
        <v>26.6800003051758</v>
      </c>
      <c r="AA5" s="16" t="n">
        <v>30.3199996948242</v>
      </c>
      <c r="AB5" s="16" t="n">
        <v>32.4199981689453</v>
      </c>
      <c r="AC5" s="16" t="n">
        <v>29.3099975585938</v>
      </c>
      <c r="AD5" s="16" t="n">
        <v>24.3700008392334</v>
      </c>
      <c r="AE5" s="16" t="n">
        <v>25.1499996185303</v>
      </c>
      <c r="AF5" s="16" t="n">
        <v>27.2199993133545</v>
      </c>
      <c r="AG5" s="16" t="n">
        <v>27.9500007629395</v>
      </c>
      <c r="AH5" s="16" t="n">
        <v>28.4999980926514</v>
      </c>
      <c r="AI5" s="16" t="n">
        <v>25.6600017547607</v>
      </c>
      <c r="AJ5" s="16" t="n">
        <v>27.3199996948242</v>
      </c>
      <c r="AK5" s="16" t="n">
        <v>27.4699974060059</v>
      </c>
      <c r="AL5" s="16" t="n">
        <v>28.6299991607666</v>
      </c>
      <c r="AM5" s="16" t="n">
        <v>30.2399997711182</v>
      </c>
      <c r="AN5" s="16" t="n">
        <v>30.7700004577637</v>
      </c>
      <c r="AO5" s="16" t="n">
        <v>32.2500038146973</v>
      </c>
      <c r="AP5" s="16" t="n">
        <v>32.4199981689453</v>
      </c>
      <c r="AQ5" s="16" t="n">
        <v>35.8199996948242</v>
      </c>
      <c r="AR5" s="16" t="n">
        <v>33.5800018310547</v>
      </c>
      <c r="AS5" s="16" t="n">
        <v>35.9800033569336</v>
      </c>
      <c r="AT5" s="16" t="n">
        <v>39.5699996948242</v>
      </c>
      <c r="AU5" s="16" t="n">
        <v>40.5099983215332</v>
      </c>
      <c r="AV5" s="16" t="n">
        <v>46</v>
      </c>
      <c r="AW5" s="16" t="n">
        <v>43</v>
      </c>
      <c r="AX5" s="17" t="n">
        <v>39.5499992370606</v>
      </c>
      <c r="AY5" s="17" t="n">
        <v>40.580005645752</v>
      </c>
      <c r="AZ5" s="17" t="n">
        <v>41.6199989318848</v>
      </c>
      <c r="BA5" s="17" t="n">
        <v>41.4899978637695</v>
      </c>
      <c r="BB5" s="17" t="n">
        <v>41.3300018310547</v>
      </c>
      <c r="BC5" s="17" t="n">
        <v>41.1300010681152</v>
      </c>
      <c r="BD5" s="17" t="n">
        <v>40.9199981689453</v>
      </c>
      <c r="BE5" s="17" t="n">
        <v>40.689998626709</v>
      </c>
      <c r="BF5" s="17" t="n">
        <v>40.439998626709</v>
      </c>
      <c r="BG5" s="17" t="n">
        <v>40.189998626709</v>
      </c>
      <c r="BH5" s="17" t="n">
        <v>39.9300003051758</v>
      </c>
      <c r="BI5" s="17" t="n">
        <v>39.6599998474121</v>
      </c>
      <c r="BJ5" s="17" t="n">
        <v>39.3899993896484</v>
      </c>
      <c r="BK5" s="18"/>
    </row>
    <row r="6" customFormat="false" ht="12.8" hidden="false" customHeight="false" outlineLevel="0" collapsed="false">
      <c r="A6" s="0" t="s">
        <v>4</v>
      </c>
      <c r="B6" s="0" t="s">
        <v>5</v>
      </c>
      <c r="C6" s="15" t="n">
        <v>25.4500007629395</v>
      </c>
      <c r="D6" s="15" t="n">
        <v>26.0900001525879</v>
      </c>
      <c r="E6" s="16" t="n">
        <v>24.0499992370605</v>
      </c>
      <c r="F6" s="16" t="n">
        <v>23.8700008392334</v>
      </c>
      <c r="G6" s="16" t="n">
        <v>25.3099994659424</v>
      </c>
      <c r="H6" s="16" t="n">
        <v>24.9200000762939</v>
      </c>
      <c r="I6" s="16" t="n">
        <v>23.7600002288818</v>
      </c>
      <c r="J6" s="16" t="n">
        <v>24.4400024414063</v>
      </c>
      <c r="K6" s="16" t="n">
        <v>23.7299995422363</v>
      </c>
      <c r="L6" s="16" t="n">
        <v>20.0400009155273</v>
      </c>
      <c r="M6" s="16" t="n">
        <v>17.2399997711182</v>
      </c>
      <c r="N6" s="16" t="n">
        <v>16.5200004577637</v>
      </c>
      <c r="O6" s="16" t="n">
        <v>17.3799991607666</v>
      </c>
      <c r="P6" s="16" t="n">
        <v>18.4300003051758</v>
      </c>
      <c r="Q6" s="16" t="n">
        <v>22.0000019073486</v>
      </c>
      <c r="R6" s="16" t="n">
        <v>24.1000003814697</v>
      </c>
      <c r="S6" s="16" t="n">
        <v>25.0300006866455</v>
      </c>
      <c r="T6" s="16" t="n">
        <v>24.0499992370605</v>
      </c>
      <c r="U6" s="16" t="n">
        <v>25.1599979400635</v>
      </c>
      <c r="V6" s="16" t="n">
        <v>26.1900005340576</v>
      </c>
      <c r="W6" s="16" t="n">
        <v>27.6599998474121</v>
      </c>
      <c r="X6" s="16" t="n">
        <v>26.7000007629395</v>
      </c>
      <c r="Y6" s="16" t="n">
        <v>24.6000003814697</v>
      </c>
      <c r="Z6" s="16" t="n">
        <v>26.9299983978272</v>
      </c>
      <c r="AA6" s="16" t="n">
        <v>30.3799991607666</v>
      </c>
      <c r="AB6" s="16" t="n">
        <v>33.0800018310547</v>
      </c>
      <c r="AC6" s="16" t="n">
        <v>30.6800003051758</v>
      </c>
      <c r="AD6" s="16" t="n">
        <v>25.9500026702881</v>
      </c>
      <c r="AE6" s="16" t="n">
        <v>25.7399997711182</v>
      </c>
      <c r="AF6" s="16" t="n">
        <v>27.9200000762939</v>
      </c>
      <c r="AG6" s="16" t="n">
        <v>28.5499992370605</v>
      </c>
      <c r="AH6" s="16" t="n">
        <v>29.1499977111816</v>
      </c>
      <c r="AI6" s="16" t="n">
        <v>26.3900012969971</v>
      </c>
      <c r="AJ6" s="16" t="n">
        <v>27.7500019073486</v>
      </c>
      <c r="AK6" s="16" t="n">
        <v>28.2800006866455</v>
      </c>
      <c r="AL6" s="16" t="n">
        <v>29.2799987792969</v>
      </c>
      <c r="AM6" s="16" t="n">
        <v>30.9199981689453</v>
      </c>
      <c r="AN6" s="16" t="n">
        <v>31.7199993133545</v>
      </c>
      <c r="AO6" s="16" t="n">
        <v>33.0900001525879</v>
      </c>
      <c r="AP6" s="16" t="n">
        <v>33.4599990844727</v>
      </c>
      <c r="AQ6" s="16" t="n">
        <v>36.3100051879883</v>
      </c>
      <c r="AR6" s="16" t="n">
        <v>34.6400032043457</v>
      </c>
      <c r="AS6" s="16" t="n">
        <v>36.6699981689453</v>
      </c>
      <c r="AT6" s="16" t="n">
        <v>40.2999954223633</v>
      </c>
      <c r="AU6" s="16" t="n">
        <v>41.3400001525879</v>
      </c>
      <c r="AV6" s="16" t="n">
        <v>47</v>
      </c>
      <c r="AW6" s="16" t="n">
        <v>43.5</v>
      </c>
      <c r="AX6" s="17" t="n">
        <v>40.2999992370606</v>
      </c>
      <c r="AY6" s="17" t="n">
        <v>41.3300018310547</v>
      </c>
      <c r="AZ6" s="17" t="n">
        <v>42.3699989318848</v>
      </c>
      <c r="BA6" s="17" t="n">
        <v>42.2400016784668</v>
      </c>
      <c r="BB6" s="17" t="n">
        <v>42.0800018310547</v>
      </c>
      <c r="BC6" s="17" t="n">
        <v>41.8800010681152</v>
      </c>
      <c r="BD6" s="17" t="n">
        <v>41.6699943542481</v>
      </c>
      <c r="BE6" s="17" t="n">
        <v>41.439998626709</v>
      </c>
      <c r="BF6" s="17" t="n">
        <v>41.189998626709</v>
      </c>
      <c r="BG6" s="17" t="n">
        <v>40.939998626709</v>
      </c>
      <c r="BH6" s="17" t="n">
        <v>40.6800003051758</v>
      </c>
      <c r="BI6" s="17" t="n">
        <v>40.4099998474121</v>
      </c>
      <c r="BJ6" s="17" t="n">
        <v>40.1399993896484</v>
      </c>
      <c r="BK6" s="18"/>
    </row>
    <row r="7" customFormat="false" ht="12.8" hidden="false" customHeight="false" outlineLevel="0" collapsed="false">
      <c r="A7" s="0" t="s">
        <v>28</v>
      </c>
      <c r="B7" s="0" t="s">
        <v>29</v>
      </c>
      <c r="C7" s="27" t="n">
        <v>94.0999984741211</v>
      </c>
      <c r="D7" s="27" t="n">
        <v>93.7999954223633</v>
      </c>
      <c r="E7" s="28" t="n">
        <v>91.0000076293945</v>
      </c>
      <c r="F7" s="28" t="n">
        <v>106.300003051758</v>
      </c>
      <c r="G7" s="28" t="n">
        <v>115.300003051758</v>
      </c>
      <c r="H7" s="28" t="n">
        <v>98.5</v>
      </c>
      <c r="I7" s="28" t="n">
        <v>84</v>
      </c>
      <c r="J7" s="28" t="n">
        <v>90.5999984741211</v>
      </c>
      <c r="K7" s="28" t="n">
        <v>94.0999984741211</v>
      </c>
      <c r="L7" s="28" t="n">
        <v>74</v>
      </c>
      <c r="M7" s="28" t="n">
        <v>63.3999977111816</v>
      </c>
      <c r="N7" s="28" t="n">
        <v>58.2999992370606</v>
      </c>
      <c r="O7" s="28" t="n">
        <v>61.0999946594238</v>
      </c>
      <c r="P7" s="28" t="n">
        <v>62.5999984741211</v>
      </c>
      <c r="Q7" s="28" t="n">
        <v>78.1000061035156</v>
      </c>
      <c r="R7" s="28" t="n">
        <v>86.9000015258789</v>
      </c>
      <c r="S7" s="28" t="n">
        <v>86</v>
      </c>
      <c r="T7" s="28" t="n">
        <v>85.5999984741211</v>
      </c>
      <c r="U7" s="28" t="n">
        <v>87.8000030517578</v>
      </c>
      <c r="V7" s="28" t="n">
        <v>87.3999938964844</v>
      </c>
      <c r="W7" s="28" t="n">
        <v>89.0999984741211</v>
      </c>
      <c r="X7" s="28" t="n">
        <v>93.3999938964844</v>
      </c>
      <c r="Y7" s="28" t="n">
        <v>84.9000091552734</v>
      </c>
      <c r="Z7" s="28" t="n">
        <v>85.9000015258789</v>
      </c>
      <c r="AA7" s="28" t="n">
        <v>94.5999984741211</v>
      </c>
      <c r="AB7" s="28" t="n">
        <v>110</v>
      </c>
      <c r="AC7" s="28" t="n">
        <v>113.000007629395</v>
      </c>
      <c r="AD7" s="28" t="n">
        <v>99.6999969482422</v>
      </c>
      <c r="AE7" s="28" t="n">
        <v>93.8000030517578</v>
      </c>
      <c r="AF7" s="28" t="n">
        <v>95.6999969482422</v>
      </c>
      <c r="AG7" s="28" t="n">
        <v>98.0999908447266</v>
      </c>
      <c r="AH7" s="28" t="n">
        <v>110.199996948242</v>
      </c>
      <c r="AI7" s="28" t="n">
        <v>102.500007629395</v>
      </c>
      <c r="AJ7" s="28" t="n">
        <v>98.1999893188477</v>
      </c>
      <c r="AK7" s="28" t="n">
        <v>94.3000106811523</v>
      </c>
      <c r="AL7" s="28" t="n">
        <v>93.9000015258789</v>
      </c>
      <c r="AM7" s="28" t="n">
        <v>105</v>
      </c>
      <c r="AN7" s="28" t="n">
        <v>112.699989318848</v>
      </c>
      <c r="AO7" s="28" t="n">
        <v>119.899993896484</v>
      </c>
      <c r="AP7" s="28" t="n">
        <v>125.299995422363</v>
      </c>
      <c r="AQ7" s="28" t="n">
        <v>143.500015258789</v>
      </c>
      <c r="AR7" s="28" t="n">
        <v>133.5</v>
      </c>
      <c r="AS7" s="28" t="n">
        <v>134.100021362305</v>
      </c>
      <c r="AT7" s="28" t="n">
        <v>131</v>
      </c>
      <c r="AU7" s="28" t="n">
        <v>132.800003051758</v>
      </c>
      <c r="AV7" s="28" t="n">
        <v>145</v>
      </c>
      <c r="AW7" s="28" t="n">
        <v>140.595397949219</v>
      </c>
      <c r="AX7" s="29" t="n">
        <v>129.983993530273</v>
      </c>
      <c r="AY7" s="29" t="n">
        <v>138.36279296875</v>
      </c>
      <c r="AZ7" s="29" t="n">
        <v>134.471710205078</v>
      </c>
      <c r="BA7" s="29" t="n">
        <v>140.719696044922</v>
      </c>
      <c r="BB7" s="29" t="n">
        <v>146.999603271484</v>
      </c>
      <c r="BC7" s="29" t="n">
        <v>148.646621704102</v>
      </c>
      <c r="BD7" s="29" t="n">
        <v>143.9501953125</v>
      </c>
      <c r="BE7" s="29" t="n">
        <v>140.860305786133</v>
      </c>
      <c r="BF7" s="29" t="n">
        <v>139.539993286133</v>
      </c>
      <c r="BG7" s="29" t="n">
        <v>132.727294921875</v>
      </c>
      <c r="BH7" s="29" t="n">
        <v>137.366012573242</v>
      </c>
      <c r="BI7" s="29" t="n">
        <v>128.137298583984</v>
      </c>
      <c r="BJ7" s="29" t="n">
        <v>125.927688598633</v>
      </c>
      <c r="BK7" s="30"/>
    </row>
    <row r="8" customFormat="false" ht="12.8" hidden="false" customHeight="false" outlineLevel="0" collapsed="false">
      <c r="A8" s="0" t="s">
        <v>30</v>
      </c>
      <c r="B8" s="0" t="s">
        <v>31</v>
      </c>
      <c r="C8" s="27" t="n">
        <v>144.699996948242</v>
      </c>
      <c r="D8" s="27" t="n">
        <v>145</v>
      </c>
      <c r="E8" s="28" t="n">
        <v>141</v>
      </c>
      <c r="F8" s="28" t="n">
        <v>155.199996948242</v>
      </c>
      <c r="G8" s="28" t="n">
        <v>170.199996948242</v>
      </c>
      <c r="H8" s="28" t="n">
        <v>161.600021362305</v>
      </c>
      <c r="I8" s="28" t="n">
        <v>142.100021362305</v>
      </c>
      <c r="J8" s="28" t="n">
        <v>142.100006103516</v>
      </c>
      <c r="K8" s="28" t="n">
        <v>152.199996948242</v>
      </c>
      <c r="L8" s="28" t="n">
        <v>131.5</v>
      </c>
      <c r="M8" s="28" t="n">
        <v>117.099998474121</v>
      </c>
      <c r="N8" s="28" t="n">
        <v>108.599998474121</v>
      </c>
      <c r="O8" s="28" t="n">
        <v>111</v>
      </c>
      <c r="P8" s="28" t="n">
        <v>111.399993896484</v>
      </c>
      <c r="Q8" s="28" t="n">
        <v>124.900009155273</v>
      </c>
      <c r="R8" s="28" t="n">
        <v>139.699996948242</v>
      </c>
      <c r="S8" s="28" t="n">
        <v>139.199996948242</v>
      </c>
      <c r="T8" s="28" t="n">
        <v>138.199996948242</v>
      </c>
      <c r="U8" s="28" t="n">
        <v>139.699996948242</v>
      </c>
      <c r="V8" s="28" t="n">
        <v>139.600006103516</v>
      </c>
      <c r="W8" s="28" t="n">
        <v>140.300018310547</v>
      </c>
      <c r="X8" s="28" t="n">
        <v>144.5</v>
      </c>
      <c r="Y8" s="28" t="n">
        <v>141.899993896484</v>
      </c>
      <c r="Z8" s="28" t="n">
        <v>138.600006103516</v>
      </c>
      <c r="AA8" s="28" t="n">
        <v>145.800003051758</v>
      </c>
      <c r="AB8" s="28" t="n">
        <v>161.300003051758</v>
      </c>
      <c r="AC8" s="28" t="n">
        <v>169.300003051758</v>
      </c>
      <c r="AD8" s="28" t="n">
        <v>158.899993896484</v>
      </c>
      <c r="AE8" s="28" t="n">
        <v>149.699996948242</v>
      </c>
      <c r="AF8" s="28" t="n">
        <v>149.300003051758</v>
      </c>
      <c r="AG8" s="28" t="n">
        <v>151.300003051758</v>
      </c>
      <c r="AH8" s="28" t="n">
        <v>162</v>
      </c>
      <c r="AI8" s="28" t="n">
        <v>167.900009155273</v>
      </c>
      <c r="AJ8" s="28" t="n">
        <v>156.399993896484</v>
      </c>
      <c r="AK8" s="28" t="n">
        <v>151.200012207031</v>
      </c>
      <c r="AL8" s="28" t="n">
        <v>147.899993896484</v>
      </c>
      <c r="AM8" s="28" t="n">
        <v>157.199996948242</v>
      </c>
      <c r="AN8" s="28" t="n">
        <v>164.800003051758</v>
      </c>
      <c r="AO8" s="28" t="n">
        <v>173.600006103516</v>
      </c>
      <c r="AP8" s="28" t="n">
        <v>179.800003051758</v>
      </c>
      <c r="AQ8" s="28" t="n">
        <v>198.300003051758</v>
      </c>
      <c r="AR8" s="28" t="n">
        <v>196.900009155273</v>
      </c>
      <c r="AS8" s="28" t="n">
        <v>191.100006103516</v>
      </c>
      <c r="AT8" s="28" t="n">
        <v>187.800003051758</v>
      </c>
      <c r="AU8" s="28" t="n">
        <v>187</v>
      </c>
      <c r="AV8" s="28" t="n">
        <v>200</v>
      </c>
      <c r="AW8" s="28" t="n">
        <v>197.899993896484</v>
      </c>
      <c r="AX8" s="29" t="n">
        <v>187.999984741211</v>
      </c>
      <c r="AY8" s="29" t="n">
        <v>189</v>
      </c>
      <c r="AZ8" s="29" t="n">
        <v>190.700103759766</v>
      </c>
      <c r="BA8" s="29" t="n">
        <v>196.80290222168</v>
      </c>
      <c r="BB8" s="29" t="n">
        <v>206.778701782227</v>
      </c>
      <c r="BC8" s="29" t="n">
        <v>210.365997314453</v>
      </c>
      <c r="BD8" s="29" t="n">
        <v>208.132583618164</v>
      </c>
      <c r="BE8" s="29" t="n">
        <v>203.44059753418</v>
      </c>
      <c r="BF8" s="29" t="n">
        <v>200.220581054688</v>
      </c>
      <c r="BG8" s="29" t="n">
        <v>197.80029296875</v>
      </c>
      <c r="BH8" s="29" t="n">
        <v>196.442611694336</v>
      </c>
      <c r="BI8" s="29" t="n">
        <v>190.297317504883</v>
      </c>
      <c r="BJ8" s="29" t="n">
        <v>185.652481079102</v>
      </c>
      <c r="BK8" s="30"/>
    </row>
    <row r="9" customFormat="false" ht="12.8" hidden="false" customHeight="false" outlineLevel="0" collapsed="false">
      <c r="A9" s="0" t="s">
        <v>32</v>
      </c>
      <c r="B9" s="0" t="s">
        <v>33</v>
      </c>
      <c r="C9" s="27" t="n">
        <v>148.699996948242</v>
      </c>
      <c r="D9" s="27" t="n">
        <v>149</v>
      </c>
      <c r="E9" s="28" t="n">
        <v>145</v>
      </c>
      <c r="F9" s="28" t="n">
        <v>159.199996948242</v>
      </c>
      <c r="G9" s="28" t="n">
        <v>173.800003051758</v>
      </c>
      <c r="H9" s="28" t="n">
        <v>165.800003051758</v>
      </c>
      <c r="I9" s="28" t="n">
        <v>146.600006103516</v>
      </c>
      <c r="J9" s="28" t="n">
        <v>146.100006103516</v>
      </c>
      <c r="K9" s="28" t="n">
        <v>155.500015258789</v>
      </c>
      <c r="L9" s="28" t="n">
        <v>135.400009155273</v>
      </c>
      <c r="M9" s="28" t="n">
        <v>121.399993896484</v>
      </c>
      <c r="N9" s="28" t="n">
        <v>112.699996948242</v>
      </c>
      <c r="O9" s="28" t="n">
        <v>115</v>
      </c>
      <c r="P9" s="28" t="n">
        <v>115.400001525879</v>
      </c>
      <c r="Q9" s="28" t="n">
        <v>128.900009155273</v>
      </c>
      <c r="R9" s="28" t="n">
        <v>143.899993896484</v>
      </c>
      <c r="S9" s="28" t="n">
        <v>143.399993896484</v>
      </c>
      <c r="T9" s="28" t="n">
        <v>142.399993896484</v>
      </c>
      <c r="U9" s="28" t="n">
        <v>143.800003051758</v>
      </c>
      <c r="V9" s="28" t="n">
        <v>143.799987792969</v>
      </c>
      <c r="W9" s="28" t="n">
        <v>144.100006103516</v>
      </c>
      <c r="X9" s="28" t="n">
        <v>148.600006103516</v>
      </c>
      <c r="Y9" s="28" t="n">
        <v>146.100006103516</v>
      </c>
      <c r="Z9" s="28" t="n">
        <v>142.900009155273</v>
      </c>
      <c r="AA9" s="28" t="n">
        <v>150</v>
      </c>
      <c r="AB9" s="28" t="n">
        <v>165</v>
      </c>
      <c r="AC9" s="28" t="n">
        <v>173.399993896484</v>
      </c>
      <c r="AD9" s="28" t="n">
        <v>163.300003051758</v>
      </c>
      <c r="AE9" s="28" t="n">
        <v>153.899993896484</v>
      </c>
      <c r="AF9" s="28" t="n">
        <v>153.300003051758</v>
      </c>
      <c r="AG9" s="28" t="n">
        <v>155.399993896484</v>
      </c>
      <c r="AH9" s="28" t="n">
        <v>166.099990844727</v>
      </c>
      <c r="AI9" s="28" t="n">
        <v>172.100006103516</v>
      </c>
      <c r="AJ9" s="28" t="n">
        <v>160.600006103516</v>
      </c>
      <c r="AK9" s="28" t="n">
        <v>155.500015258789</v>
      </c>
      <c r="AL9" s="28" t="n">
        <v>152.199996948242</v>
      </c>
      <c r="AM9" s="28" t="n">
        <v>161.200012207031</v>
      </c>
      <c r="AN9" s="28" t="n">
        <v>169</v>
      </c>
      <c r="AO9" s="28" t="n">
        <v>178.299987792969</v>
      </c>
      <c r="AP9" s="28" t="n">
        <v>183.899993896484</v>
      </c>
      <c r="AQ9" s="28" t="n">
        <v>202.300018310547</v>
      </c>
      <c r="AR9" s="28" t="n">
        <v>201.800003051758</v>
      </c>
      <c r="AS9" s="28" t="n">
        <v>195.400009155273</v>
      </c>
      <c r="AT9" s="28" t="n">
        <v>192</v>
      </c>
      <c r="AU9" s="28" t="n">
        <v>191.199996948242</v>
      </c>
      <c r="AV9" s="28" t="n">
        <v>204.100006103516</v>
      </c>
      <c r="AW9" s="28" t="n">
        <v>202.299987792969</v>
      </c>
      <c r="AX9" s="29" t="n">
        <v>193.212188720703</v>
      </c>
      <c r="AY9" s="29" t="n">
        <v>193.733901977539</v>
      </c>
      <c r="AZ9" s="29" t="n">
        <v>195.600814819336</v>
      </c>
      <c r="BA9" s="29" t="n">
        <v>201.660293579102</v>
      </c>
      <c r="BB9" s="29" t="n">
        <v>211.1875</v>
      </c>
      <c r="BC9" s="29" t="n">
        <v>214.497299194336</v>
      </c>
      <c r="BD9" s="29" t="n">
        <v>212.170303344727</v>
      </c>
      <c r="BE9" s="29" t="n">
        <v>207.671890258789</v>
      </c>
      <c r="BF9" s="29" t="n">
        <v>204.360580444336</v>
      </c>
      <c r="BG9" s="29" t="n">
        <v>202.0087890625</v>
      </c>
      <c r="BH9" s="29" t="n">
        <v>200.324905395508</v>
      </c>
      <c r="BI9" s="29" t="n">
        <v>194.697509765625</v>
      </c>
      <c r="BJ9" s="29" t="n">
        <v>190.074203491211</v>
      </c>
      <c r="BK9" s="30"/>
    </row>
    <row r="10" customFormat="false" ht="12.8" hidden="false" customHeight="false" outlineLevel="0" collapsed="false">
      <c r="A10" s="0" t="s">
        <v>120</v>
      </c>
      <c r="B10" s="0" t="s">
        <v>121</v>
      </c>
      <c r="C10" s="27" t="n">
        <v>90</v>
      </c>
      <c r="D10" s="27" t="n">
        <v>82.4000015258789</v>
      </c>
      <c r="E10" s="28" t="n">
        <v>76.2000045776367</v>
      </c>
      <c r="F10" s="28" t="n">
        <v>79.0999984741211</v>
      </c>
      <c r="G10" s="28" t="n">
        <v>82.2999954223633</v>
      </c>
      <c r="H10" s="28" t="n">
        <v>79</v>
      </c>
      <c r="I10" s="28" t="n">
        <v>72.6999893188477</v>
      </c>
      <c r="J10" s="28" t="n">
        <v>76.6000061035156</v>
      </c>
      <c r="K10" s="28" t="n">
        <v>78.6999969482422</v>
      </c>
      <c r="L10" s="28" t="n">
        <v>68.1999969482422</v>
      </c>
      <c r="M10" s="28" t="n">
        <v>60.5999984741211</v>
      </c>
      <c r="N10" s="28" t="n">
        <v>56.5999946594238</v>
      </c>
      <c r="O10" s="28" t="n">
        <v>57.5</v>
      </c>
      <c r="P10" s="28" t="n">
        <v>57.7000007629395</v>
      </c>
      <c r="Q10" s="28" t="n">
        <v>64.5999984741211</v>
      </c>
      <c r="R10" s="28" t="n">
        <v>68.3000030517578</v>
      </c>
      <c r="S10" s="28" t="n">
        <v>68.4000015258789</v>
      </c>
      <c r="T10" s="28" t="n">
        <v>65.8000106811523</v>
      </c>
      <c r="U10" s="28" t="n">
        <v>68.6999969482422</v>
      </c>
      <c r="V10" s="28" t="n">
        <v>71.3000030517578</v>
      </c>
      <c r="W10" s="28" t="n">
        <v>78.3000030517578</v>
      </c>
      <c r="X10" s="28" t="n">
        <v>79.5999984741211</v>
      </c>
      <c r="Y10" s="28" t="n">
        <v>74.8000030517578</v>
      </c>
      <c r="Z10" s="28" t="n">
        <v>80.8000030517578</v>
      </c>
      <c r="AA10" s="28" t="n">
        <v>89.5000076293945</v>
      </c>
      <c r="AB10" s="28" t="n">
        <v>107.799995422363</v>
      </c>
      <c r="AC10" s="28" t="n">
        <v>104.5</v>
      </c>
      <c r="AD10" s="28" t="n">
        <v>82.3999938964844</v>
      </c>
      <c r="AE10" s="28" t="n">
        <v>75.5999984741211</v>
      </c>
      <c r="AF10" s="28" t="n">
        <v>76.8000030517578</v>
      </c>
      <c r="AG10" s="28" t="n">
        <v>78.9000015258789</v>
      </c>
      <c r="AH10" s="28" t="n">
        <v>83.6999969482422</v>
      </c>
      <c r="AI10" s="28" t="n">
        <v>77.4000015258789</v>
      </c>
      <c r="AJ10" s="28" t="n">
        <v>84.1999969482422</v>
      </c>
      <c r="AK10" s="28" t="n">
        <v>84.1999969482422</v>
      </c>
      <c r="AL10" s="28" t="n">
        <v>88.6000061035156</v>
      </c>
      <c r="AM10" s="28" t="n">
        <v>97.0000076293945</v>
      </c>
      <c r="AN10" s="28" t="n">
        <v>93</v>
      </c>
      <c r="AO10" s="28" t="n">
        <v>93.5999984741211</v>
      </c>
      <c r="AP10" s="28" t="n">
        <v>95.5</v>
      </c>
      <c r="AQ10" s="28" t="n">
        <v>102.900009155273</v>
      </c>
      <c r="AR10" s="28" t="n">
        <v>101.900001525879</v>
      </c>
      <c r="AS10" s="28" t="n">
        <v>109.400001525879</v>
      </c>
      <c r="AT10" s="28" t="n">
        <v>118.800010681152</v>
      </c>
      <c r="AU10" s="28" t="n">
        <v>126.800003051758</v>
      </c>
      <c r="AV10" s="28" t="n">
        <v>145.000015258789</v>
      </c>
      <c r="AW10" s="28" t="n">
        <v>132</v>
      </c>
      <c r="AX10" s="29" t="n">
        <v>125.660491943359</v>
      </c>
      <c r="AY10" s="29" t="n">
        <v>129.628601074219</v>
      </c>
      <c r="AZ10" s="29" t="n">
        <v>131.333404541016</v>
      </c>
      <c r="BA10" s="29" t="n">
        <v>126.338600158691</v>
      </c>
      <c r="BB10" s="29" t="n">
        <v>126.466003417969</v>
      </c>
      <c r="BC10" s="29" t="n">
        <v>123.553497314453</v>
      </c>
      <c r="BD10" s="29" t="n">
        <v>121.275093078613</v>
      </c>
      <c r="BE10" s="29" t="n">
        <v>120.097999572754</v>
      </c>
      <c r="BF10" s="29" t="n">
        <v>120.419998168945</v>
      </c>
      <c r="BG10" s="29" t="n">
        <v>122.895309448242</v>
      </c>
      <c r="BH10" s="29" t="n">
        <v>124.43440246582</v>
      </c>
      <c r="BI10" s="29" t="n">
        <v>123.848503112793</v>
      </c>
      <c r="BJ10" s="29" t="n">
        <v>124.061500549316</v>
      </c>
      <c r="BK10" s="30"/>
    </row>
    <row r="11" customFormat="false" ht="12.8" hidden="false" customHeight="false" outlineLevel="0" collapsed="false">
      <c r="A11" s="0" t="s">
        <v>122</v>
      </c>
      <c r="B11" s="0" t="s">
        <v>123</v>
      </c>
      <c r="C11" s="27" t="n">
        <v>138.600006103516</v>
      </c>
      <c r="D11" s="27" t="n">
        <v>134.300003051758</v>
      </c>
      <c r="E11" s="28" t="n">
        <v>129.399993896484</v>
      </c>
      <c r="F11" s="28" t="n">
        <v>127.299995422363</v>
      </c>
      <c r="G11" s="28" t="n">
        <v>124.899993896484</v>
      </c>
      <c r="H11" s="28" t="n">
        <v>120.300010681152</v>
      </c>
      <c r="I11" s="28" t="n">
        <v>113.599990844727</v>
      </c>
      <c r="J11" s="28" t="n">
        <v>114.300003051758</v>
      </c>
      <c r="K11" s="28" t="n">
        <v>117.5</v>
      </c>
      <c r="L11" s="28" t="n">
        <v>114.199989318848</v>
      </c>
      <c r="M11" s="28" t="n">
        <v>111.000007629395</v>
      </c>
      <c r="N11" s="28" t="n">
        <v>108</v>
      </c>
      <c r="O11" s="28" t="n">
        <v>109.699996948242</v>
      </c>
      <c r="P11" s="28" t="n">
        <v>108.599998474121</v>
      </c>
      <c r="Q11" s="28" t="n">
        <v>109.900001525879</v>
      </c>
      <c r="R11" s="28" t="n">
        <v>111.200004577637</v>
      </c>
      <c r="S11" s="28" t="n">
        <v>108.899993896484</v>
      </c>
      <c r="T11" s="28" t="n">
        <v>104.900009155273</v>
      </c>
      <c r="U11" s="28" t="n">
        <v>102.900001525879</v>
      </c>
      <c r="V11" s="28" t="n">
        <v>103.799995422363</v>
      </c>
      <c r="W11" s="28" t="n">
        <v>109.900001525879</v>
      </c>
      <c r="X11" s="28" t="n">
        <v>114.600006103516</v>
      </c>
      <c r="Y11" s="28" t="n">
        <v>117.900009155273</v>
      </c>
      <c r="Z11" s="28" t="n">
        <v>123.800010681152</v>
      </c>
      <c r="AA11" s="28" t="n">
        <v>133.300003051758</v>
      </c>
      <c r="AB11" s="28" t="n">
        <v>150.699996948242</v>
      </c>
      <c r="AC11" s="28" t="n">
        <v>154.899993896484</v>
      </c>
      <c r="AD11" s="28" t="n">
        <v>134.5</v>
      </c>
      <c r="AE11" s="28" t="n">
        <v>126.5</v>
      </c>
      <c r="AF11" s="28" t="n">
        <v>122</v>
      </c>
      <c r="AG11" s="28" t="n">
        <v>116.400001525879</v>
      </c>
      <c r="AH11" s="28" t="n">
        <v>117.699989318848</v>
      </c>
      <c r="AI11" s="28" t="n">
        <v>118.599998474121</v>
      </c>
      <c r="AJ11" s="28" t="n">
        <v>123.699989318848</v>
      </c>
      <c r="AK11" s="28" t="n">
        <v>128.199996948242</v>
      </c>
      <c r="AL11" s="28" t="n">
        <v>133.999984741211</v>
      </c>
      <c r="AM11" s="28" t="n">
        <v>142</v>
      </c>
      <c r="AN11" s="28" t="n">
        <v>143.300003051758</v>
      </c>
      <c r="AO11" s="28" t="n">
        <v>141.300003051758</v>
      </c>
      <c r="AP11" s="28" t="n">
        <v>141.199996948242</v>
      </c>
      <c r="AQ11" s="28" t="n">
        <v>142</v>
      </c>
      <c r="AR11" s="28" t="n">
        <v>140.800003051758</v>
      </c>
      <c r="AS11" s="28" t="n">
        <v>142.899993896484</v>
      </c>
      <c r="AT11" s="28" t="n">
        <v>149.800003051758</v>
      </c>
      <c r="AU11" s="28" t="n">
        <v>159.300003051758</v>
      </c>
      <c r="AV11" s="28" t="n">
        <v>180.100006103516</v>
      </c>
      <c r="AW11" s="28" t="n">
        <v>188</v>
      </c>
      <c r="AX11" s="29" t="n">
        <v>184.89599609375</v>
      </c>
      <c r="AY11" s="29" t="n">
        <v>186.293991088867</v>
      </c>
      <c r="AZ11" s="29" t="n">
        <v>186.333190917969</v>
      </c>
      <c r="BA11" s="29" t="n">
        <v>181.991897583008</v>
      </c>
      <c r="BB11" s="29" t="n">
        <v>177.442520141602</v>
      </c>
      <c r="BC11" s="29" t="n">
        <v>172.439712524414</v>
      </c>
      <c r="BD11" s="29" t="n">
        <v>166.423583984375</v>
      </c>
      <c r="BE11" s="29" t="n">
        <v>160.999588012695</v>
      </c>
      <c r="BF11" s="29" t="n">
        <v>158.433807373047</v>
      </c>
      <c r="BG11" s="29" t="n">
        <v>163.577499389648</v>
      </c>
      <c r="BH11" s="29" t="n">
        <v>168.717300415039</v>
      </c>
      <c r="BI11" s="29" t="n">
        <v>172.156997680664</v>
      </c>
      <c r="BJ11" s="29" t="n">
        <v>174.072219848633</v>
      </c>
      <c r="BK11" s="30"/>
    </row>
    <row r="12" customFormat="false" ht="12.8" hidden="false" customHeight="false" outlineLevel="0" collapsed="false">
      <c r="A12" s="0" t="s">
        <v>124</v>
      </c>
      <c r="B12" s="0" t="s">
        <v>125</v>
      </c>
      <c r="C12" s="27" t="n">
        <v>152.399993896484</v>
      </c>
      <c r="D12" s="27" t="n">
        <v>149.199996948242</v>
      </c>
      <c r="E12" s="28" t="n">
        <v>139.899993896484</v>
      </c>
      <c r="F12" s="28" t="n">
        <v>142.200012207031</v>
      </c>
      <c r="G12" s="28" t="n">
        <v>149.600006103516</v>
      </c>
      <c r="H12" s="28" t="n">
        <v>148.199996948242</v>
      </c>
      <c r="I12" s="28" t="n">
        <v>137.5</v>
      </c>
      <c r="J12" s="28" t="n">
        <v>139</v>
      </c>
      <c r="K12" s="28" t="n">
        <v>149.5</v>
      </c>
      <c r="L12" s="28" t="n">
        <v>135</v>
      </c>
      <c r="M12" s="28" t="n">
        <v>125.899993896484</v>
      </c>
      <c r="N12" s="28" t="n">
        <v>116.800003051758</v>
      </c>
      <c r="O12" s="28" t="n">
        <v>115.000007629395</v>
      </c>
      <c r="P12" s="28" t="n">
        <v>115.199996948242</v>
      </c>
      <c r="Q12" s="28" t="n">
        <v>123</v>
      </c>
      <c r="R12" s="28" t="n">
        <v>130.899993896484</v>
      </c>
      <c r="S12" s="28" t="n">
        <v>130.500015258789</v>
      </c>
      <c r="T12" s="28" t="n">
        <v>128.600006103516</v>
      </c>
      <c r="U12" s="28" t="n">
        <v>129.899993896484</v>
      </c>
      <c r="V12" s="28" t="n">
        <v>133.000015258789</v>
      </c>
      <c r="W12" s="28" t="n">
        <v>141.099990844727</v>
      </c>
      <c r="X12" s="28" t="n">
        <v>146.199996948242</v>
      </c>
      <c r="Y12" s="28" t="n">
        <v>142</v>
      </c>
      <c r="Z12" s="28" t="n">
        <v>142.800003051758</v>
      </c>
      <c r="AA12" s="28" t="n">
        <v>148.800018310547</v>
      </c>
      <c r="AB12" s="28" t="n">
        <v>165.399993896484</v>
      </c>
      <c r="AC12" s="28" t="n">
        <v>170.800018310547</v>
      </c>
      <c r="AD12" s="28" t="n">
        <v>153.300003051758</v>
      </c>
      <c r="AE12" s="28" t="n">
        <v>145.100006103516</v>
      </c>
      <c r="AF12" s="28" t="n">
        <v>142.399993896484</v>
      </c>
      <c r="AG12" s="28" t="n">
        <v>143.500015258789</v>
      </c>
      <c r="AH12" s="28" t="n">
        <v>148.5</v>
      </c>
      <c r="AI12" s="28" t="n">
        <v>146.099990844727</v>
      </c>
      <c r="AJ12" s="28" t="n">
        <v>148.100021362305</v>
      </c>
      <c r="AK12" s="28" t="n">
        <v>148.199981689453</v>
      </c>
      <c r="AL12" s="28" t="n">
        <v>149</v>
      </c>
      <c r="AM12" s="28" t="n">
        <v>155</v>
      </c>
      <c r="AN12" s="28" t="n">
        <v>158.199996948242</v>
      </c>
      <c r="AO12" s="28" t="n">
        <v>162.899993896484</v>
      </c>
      <c r="AP12" s="28" t="n">
        <v>169.199996948242</v>
      </c>
      <c r="AQ12" s="28" t="n">
        <v>174.600006103516</v>
      </c>
      <c r="AR12" s="28" t="n">
        <v>171.100006103516</v>
      </c>
      <c r="AS12" s="28" t="n">
        <v>173.849990844727</v>
      </c>
      <c r="AT12" s="28" t="n">
        <v>183.199996948242</v>
      </c>
      <c r="AU12" s="28" t="n">
        <v>191.199996948242</v>
      </c>
      <c r="AV12" s="28" t="n">
        <v>213.399978637695</v>
      </c>
      <c r="AW12" s="28" t="n">
        <v>214.699996948242</v>
      </c>
      <c r="AX12" s="29" t="n">
        <v>202.857192993164</v>
      </c>
      <c r="AY12" s="29" t="n">
        <v>200.150894165039</v>
      </c>
      <c r="AZ12" s="29" t="n">
        <v>200.168884277344</v>
      </c>
      <c r="BA12" s="29" t="n">
        <v>197.935592651367</v>
      </c>
      <c r="BB12" s="29" t="n">
        <v>197.277893066406</v>
      </c>
      <c r="BC12" s="29" t="n">
        <v>194.55989074707</v>
      </c>
      <c r="BD12" s="29" t="n">
        <v>191.192718505859</v>
      </c>
      <c r="BE12" s="29" t="n">
        <v>188.246795654297</v>
      </c>
      <c r="BF12" s="29" t="n">
        <v>187.650695800781</v>
      </c>
      <c r="BG12" s="29" t="n">
        <v>192.781387329102</v>
      </c>
      <c r="BH12" s="29" t="n">
        <v>192.917098999023</v>
      </c>
      <c r="BI12" s="29" t="n">
        <v>191.688293457031</v>
      </c>
      <c r="BJ12" s="29" t="n">
        <v>189.531799316406</v>
      </c>
      <c r="BK12" s="30"/>
    </row>
    <row r="13" customFormat="false" ht="12.8" hidden="false" customHeight="false" outlineLevel="0" collapsed="false">
      <c r="A13" s="0" t="s">
        <v>126</v>
      </c>
      <c r="B13" s="0" t="s">
        <v>127</v>
      </c>
      <c r="C13" s="27" t="n">
        <v>61.4999961853027</v>
      </c>
      <c r="D13" s="27" t="n">
        <v>59.4999961853027</v>
      </c>
      <c r="E13" s="28" t="n">
        <v>57.0999984741211</v>
      </c>
      <c r="F13" s="28" t="n">
        <v>53.0000038146973</v>
      </c>
      <c r="G13" s="28" t="n">
        <v>53.5</v>
      </c>
      <c r="H13" s="28" t="n">
        <v>52.3999977111816</v>
      </c>
      <c r="I13" s="28" t="n">
        <v>51.4999961853027</v>
      </c>
      <c r="J13" s="28" t="n">
        <v>50.9999961853027</v>
      </c>
      <c r="K13" s="28" t="n">
        <v>53.3000030517578</v>
      </c>
      <c r="L13" s="28" t="n">
        <v>49.2000007629395</v>
      </c>
      <c r="M13" s="28" t="n">
        <v>42.7999992370606</v>
      </c>
      <c r="N13" s="28" t="n">
        <v>42</v>
      </c>
      <c r="O13" s="28" t="n">
        <v>44.4000015258789</v>
      </c>
      <c r="P13" s="28" t="n">
        <v>43.3000030517578</v>
      </c>
      <c r="Q13" s="28" t="n">
        <v>49.4999961853027</v>
      </c>
      <c r="R13" s="28" t="n">
        <v>55.7999992370606</v>
      </c>
      <c r="S13" s="28" t="n">
        <v>58.1000022888184</v>
      </c>
      <c r="T13" s="28" t="n">
        <v>58.4000015258789</v>
      </c>
      <c r="U13" s="28" t="n">
        <v>58.5999946594238</v>
      </c>
      <c r="V13" s="28" t="n">
        <v>61.4000053405762</v>
      </c>
      <c r="W13" s="28" t="n">
        <v>63.7999992370606</v>
      </c>
      <c r="X13" s="28" t="n">
        <v>65.8000030517578</v>
      </c>
      <c r="Y13" s="28" t="n">
        <v>60</v>
      </c>
      <c r="Z13" s="28" t="n">
        <v>62</v>
      </c>
      <c r="AA13" s="28" t="n">
        <v>75.4000015258789</v>
      </c>
      <c r="AB13" s="28" t="n">
        <v>83.8000030517578</v>
      </c>
      <c r="AC13" s="28" t="n">
        <v>81.3000030517578</v>
      </c>
      <c r="AD13" s="28" t="n">
        <v>64.5</v>
      </c>
      <c r="AE13" s="28" t="n">
        <v>61.9000015258789</v>
      </c>
      <c r="AF13" s="28" t="n">
        <v>63.9000015258789</v>
      </c>
      <c r="AG13" s="28" t="n">
        <v>70.0999984741211</v>
      </c>
      <c r="AH13" s="28" t="n">
        <v>69.8000030517578</v>
      </c>
      <c r="AI13" s="28" t="n">
        <v>64.5999984741211</v>
      </c>
      <c r="AJ13" s="28" t="n">
        <v>65.1999969482422</v>
      </c>
      <c r="AK13" s="28" t="n">
        <v>66.6999969482422</v>
      </c>
      <c r="AL13" s="28" t="n">
        <v>66.8000030517578</v>
      </c>
      <c r="AM13" s="28" t="n">
        <v>71.5999984741211</v>
      </c>
      <c r="AN13" s="28" t="n">
        <v>70.3000030517578</v>
      </c>
      <c r="AO13" s="28" t="n">
        <v>67.5</v>
      </c>
      <c r="AP13" s="28" t="n">
        <v>68.8000106811523</v>
      </c>
      <c r="AQ13" s="28" t="n">
        <v>72.8000030517578</v>
      </c>
      <c r="AR13" s="28" t="n">
        <v>73.9000015258789</v>
      </c>
      <c r="AS13" s="28" t="n">
        <v>71.4000015258789</v>
      </c>
      <c r="AT13" s="28" t="n">
        <v>73.1999893188477</v>
      </c>
      <c r="AU13" s="28" t="n">
        <v>77.1999969482422</v>
      </c>
      <c r="AV13" s="28" t="n">
        <v>87.0350570678711</v>
      </c>
      <c r="AW13" s="28" t="n">
        <v>80.5251388549805</v>
      </c>
      <c r="AX13" s="29" t="n">
        <v>77.958366394043</v>
      </c>
      <c r="AY13" s="29" t="n">
        <v>79.2494125366211</v>
      </c>
      <c r="AZ13" s="29" t="n">
        <v>80.9533615112305</v>
      </c>
      <c r="BA13" s="29" t="n">
        <v>78.0676727294922</v>
      </c>
      <c r="BB13" s="29" t="n">
        <v>77.6635208129883</v>
      </c>
      <c r="BC13" s="29" t="n">
        <v>77.776741027832</v>
      </c>
      <c r="BD13" s="29" t="n">
        <v>78.3667831420898</v>
      </c>
      <c r="BE13" s="29" t="n">
        <v>78.8280334472656</v>
      </c>
      <c r="BF13" s="29" t="n">
        <v>78.8900833129883</v>
      </c>
      <c r="BG13" s="29" t="n">
        <v>78.7889099121094</v>
      </c>
      <c r="BH13" s="29" t="n">
        <v>80.3388595581055</v>
      </c>
      <c r="BI13" s="29" t="n">
        <v>80.361213684082</v>
      </c>
      <c r="BJ13" s="29" t="n">
        <v>80.6722564697266</v>
      </c>
      <c r="BK13" s="30"/>
    </row>
    <row r="14" customFormat="false" ht="12.8" hidden="false" customHeight="false" outlineLevel="0" collapsed="false">
      <c r="A14" s="0" t="s">
        <v>89</v>
      </c>
      <c r="B14" s="0" t="s">
        <v>90</v>
      </c>
      <c r="C14" s="27" t="n">
        <v>88.3000030517578</v>
      </c>
      <c r="D14" s="27" t="n">
        <v>87</v>
      </c>
      <c r="E14" s="28" t="n">
        <v>81.0999984741211</v>
      </c>
      <c r="F14" s="28" t="n">
        <v>80.1999969482422</v>
      </c>
      <c r="G14" s="28" t="n">
        <v>84</v>
      </c>
      <c r="H14" s="28" t="n">
        <v>83.5999984741211</v>
      </c>
      <c r="I14" s="28" t="n">
        <v>76.8000030517578</v>
      </c>
      <c r="J14" s="28" t="n">
        <v>77.8000106811523</v>
      </c>
      <c r="K14" s="28" t="n">
        <v>82.4000015258789</v>
      </c>
      <c r="L14" s="28" t="n">
        <v>67.5</v>
      </c>
      <c r="M14" s="28" t="n">
        <v>62.4999961853027</v>
      </c>
      <c r="N14" s="28" t="n">
        <v>55.5999984741211</v>
      </c>
      <c r="O14" s="28" t="n">
        <v>58.0999984741211</v>
      </c>
      <c r="P14" s="28" t="n">
        <v>58.4000015258789</v>
      </c>
      <c r="Q14" s="28" t="n">
        <v>64.3000030517578</v>
      </c>
      <c r="R14" s="28" t="n">
        <v>69.9999923706055</v>
      </c>
      <c r="S14" s="28" t="n">
        <v>70.9000015258789</v>
      </c>
      <c r="T14" s="28" t="n">
        <v>68.8000030517578</v>
      </c>
      <c r="U14" s="28" t="n">
        <v>72.1999969482422</v>
      </c>
      <c r="V14" s="28" t="n">
        <v>75.1999969482422</v>
      </c>
      <c r="W14" s="28" t="n">
        <v>82.7999954223633</v>
      </c>
      <c r="X14" s="28" t="n">
        <v>84.8000030517578</v>
      </c>
      <c r="Y14" s="28" t="n">
        <v>76.9000091552734</v>
      </c>
      <c r="Z14" s="28" t="n">
        <v>81.3000030517578</v>
      </c>
      <c r="AA14" s="28" t="n">
        <v>91.5000076293945</v>
      </c>
      <c r="AB14" s="28" t="n">
        <v>101.799995422363</v>
      </c>
      <c r="AC14" s="28" t="n">
        <v>104.400001525879</v>
      </c>
      <c r="AD14" s="28" t="n">
        <v>82.4000015258789</v>
      </c>
      <c r="AE14" s="28" t="n">
        <v>75.9000015258789</v>
      </c>
      <c r="AF14" s="28" t="n">
        <v>76.8000030517578</v>
      </c>
      <c r="AG14" s="28" t="n">
        <v>81.8000030517578</v>
      </c>
      <c r="AH14" s="28" t="n">
        <v>87.4000015258789</v>
      </c>
      <c r="AI14" s="28" t="n">
        <v>81.9000015258789</v>
      </c>
      <c r="AJ14" s="28" t="n">
        <v>84.5999984741211</v>
      </c>
      <c r="AK14" s="28" t="n">
        <v>87.9000015258789</v>
      </c>
      <c r="AL14" s="28" t="n">
        <v>92.9000015258789</v>
      </c>
      <c r="AM14" s="28" t="n">
        <v>99.7999954223633</v>
      </c>
      <c r="AN14" s="28" t="n">
        <v>101.300003051758</v>
      </c>
      <c r="AO14" s="28" t="n">
        <v>102.699996948242</v>
      </c>
      <c r="AP14" s="28" t="n">
        <v>106.600006103516</v>
      </c>
      <c r="AQ14" s="28" t="n">
        <v>117</v>
      </c>
      <c r="AR14" s="28" t="n">
        <v>110.300003051758</v>
      </c>
      <c r="AS14" s="28" t="n">
        <v>116.900001525879</v>
      </c>
      <c r="AT14" s="28" t="n">
        <v>127.199996948242</v>
      </c>
      <c r="AU14" s="28" t="n">
        <v>133.300003051758</v>
      </c>
      <c r="AV14" s="28" t="n">
        <v>147.770706176758</v>
      </c>
      <c r="AW14" s="28" t="n">
        <v>141.110107421875</v>
      </c>
      <c r="AX14" s="29" t="n">
        <v>132.412200927734</v>
      </c>
      <c r="AY14" s="29" t="n">
        <v>131.101104736328</v>
      </c>
      <c r="AZ14" s="29" t="n">
        <v>133.032196044922</v>
      </c>
      <c r="BA14" s="29" t="n">
        <v>131.41520690918</v>
      </c>
      <c r="BB14" s="29" t="n">
        <v>130.960998535156</v>
      </c>
      <c r="BC14" s="29" t="n">
        <v>128.178695678711</v>
      </c>
      <c r="BD14" s="29" t="n">
        <v>126.873908996582</v>
      </c>
      <c r="BE14" s="29" t="n">
        <v>126.330596923828</v>
      </c>
      <c r="BF14" s="29" t="n">
        <v>126.530097961426</v>
      </c>
      <c r="BG14" s="29" t="n">
        <v>128.99479675293</v>
      </c>
      <c r="BH14" s="29" t="n">
        <v>129.590606689453</v>
      </c>
      <c r="BI14" s="29" t="n">
        <v>129.336807250977</v>
      </c>
      <c r="BJ14" s="29" t="n">
        <v>129.010192871094</v>
      </c>
      <c r="BK14" s="30"/>
    </row>
    <row r="15" customFormat="false" ht="12.8" hidden="false" customHeight="false" outlineLevel="0" collapsed="false">
      <c r="A15" s="0" t="s">
        <v>428</v>
      </c>
      <c r="B15" s="0" t="s">
        <v>429</v>
      </c>
      <c r="C15" s="27" t="n">
        <v>157.600006103516</v>
      </c>
      <c r="D15" s="27" t="n">
        <v>144.399993896484</v>
      </c>
      <c r="E15" s="28" t="n">
        <v>134.699996948242</v>
      </c>
      <c r="F15" s="28" t="n">
        <v>130.300003051758</v>
      </c>
      <c r="G15" s="28" t="n">
        <v>130.100006103516</v>
      </c>
      <c r="H15" s="28" t="n">
        <v>118.900001525879</v>
      </c>
      <c r="I15" s="28" t="n">
        <v>109.599998474121</v>
      </c>
      <c r="J15" s="28" t="n">
        <v>105.599998474121</v>
      </c>
      <c r="K15" s="28" t="n">
        <v>109.5</v>
      </c>
      <c r="L15" s="28" t="n">
        <v>111.599998474121</v>
      </c>
      <c r="M15" s="28" t="n">
        <v>111.099998474121</v>
      </c>
      <c r="N15" s="28" t="n">
        <v>110.300003051758</v>
      </c>
      <c r="O15" s="28" t="n">
        <v>111.099998474121</v>
      </c>
      <c r="P15" s="28" t="n">
        <v>111.099998474121</v>
      </c>
      <c r="Q15" s="28" t="n">
        <v>107.900001525879</v>
      </c>
      <c r="R15" s="28" t="n">
        <v>110.599998474121</v>
      </c>
      <c r="S15" s="28" t="n">
        <v>111</v>
      </c>
      <c r="T15" s="28" t="n">
        <v>109</v>
      </c>
      <c r="U15" s="28" t="n">
        <v>101.5</v>
      </c>
      <c r="V15" s="28" t="n">
        <v>96.5999984741211</v>
      </c>
      <c r="W15" s="28" t="n">
        <v>99.6999969482422</v>
      </c>
      <c r="X15" s="28" t="n">
        <v>104.099998474121</v>
      </c>
      <c r="Y15" s="28" t="n">
        <v>108.599998474121</v>
      </c>
      <c r="Z15" s="28" t="n">
        <v>114.300003051758</v>
      </c>
      <c r="AA15" s="28" t="n">
        <v>122.400001525879</v>
      </c>
      <c r="AB15" s="28" t="n">
        <v>129.699996948242</v>
      </c>
      <c r="AC15" s="28" t="n">
        <v>139.899993896484</v>
      </c>
      <c r="AD15" s="28" t="n">
        <v>130.399993896484</v>
      </c>
      <c r="AE15" s="28" t="n">
        <v>129.600006103516</v>
      </c>
      <c r="AF15" s="28" t="n">
        <v>125</v>
      </c>
      <c r="AG15" s="28" t="n">
        <v>120</v>
      </c>
      <c r="AH15" s="28" t="n">
        <v>116.099998474121</v>
      </c>
      <c r="AI15" s="28" t="n">
        <v>116</v>
      </c>
      <c r="AJ15" s="28" t="n">
        <v>116.699996948242</v>
      </c>
      <c r="AK15" s="28" t="n">
        <v>122.099998474121</v>
      </c>
      <c r="AL15" s="28" t="n">
        <v>128.5</v>
      </c>
      <c r="AM15" s="28" t="n">
        <v>135.5</v>
      </c>
      <c r="AN15" s="28" t="n">
        <v>138.199996948242</v>
      </c>
      <c r="AO15" s="28" t="n">
        <v>136.300003051758</v>
      </c>
      <c r="AP15" s="28" t="n">
        <v>138.100006103516</v>
      </c>
      <c r="AQ15" s="28" t="n">
        <v>134.199996948242</v>
      </c>
      <c r="AR15" s="28" t="n">
        <v>136.899993896484</v>
      </c>
      <c r="AS15" s="28" t="n">
        <v>132.199996948242</v>
      </c>
      <c r="AT15" s="28" t="n">
        <v>134.5</v>
      </c>
      <c r="AU15" s="28" t="n">
        <v>140.899993896484</v>
      </c>
      <c r="AV15" s="28" t="n">
        <v>146.512100219727</v>
      </c>
      <c r="AW15" s="28" t="n">
        <v>152.705596923828</v>
      </c>
      <c r="AX15" s="29" t="n">
        <v>157.365295410156</v>
      </c>
      <c r="AY15" s="29" t="n">
        <v>159.938095092773</v>
      </c>
      <c r="AZ15" s="29" t="n">
        <v>160.584106445313</v>
      </c>
      <c r="BA15" s="29" t="n">
        <v>158.868606567383</v>
      </c>
      <c r="BB15" s="29" t="n">
        <v>156.390197753906</v>
      </c>
      <c r="BC15" s="29" t="n">
        <v>155.000106811523</v>
      </c>
      <c r="BD15" s="29" t="n">
        <v>151.317001342773</v>
      </c>
      <c r="BE15" s="29" t="n">
        <v>144.236999511719</v>
      </c>
      <c r="BF15" s="29" t="n">
        <v>139.101196289063</v>
      </c>
      <c r="BG15" s="29" t="n">
        <v>141.225692749023</v>
      </c>
      <c r="BH15" s="29" t="n">
        <v>144.843002319336</v>
      </c>
      <c r="BI15" s="29" t="n">
        <v>148.505401611328</v>
      </c>
      <c r="BJ15" s="29" t="n">
        <v>151.70100402832</v>
      </c>
      <c r="BK15" s="30"/>
    </row>
    <row r="16" customFormat="false" ht="12.8" hidden="false" customHeight="false" outlineLevel="0" collapsed="false">
      <c r="C16" s="89"/>
      <c r="D16" s="89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8" hidden="false" customHeight="false" outlineLevel="0" collapsed="false">
      <c r="B17" s="10" t="s">
        <v>43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8" hidden="false" customHeight="false" outlineLevel="0" collapsed="false">
      <c r="A18" s="0" t="s">
        <v>185</v>
      </c>
      <c r="B18" s="0" t="s">
        <v>186</v>
      </c>
      <c r="C18" s="15" t="n">
        <v>8.98159980773926</v>
      </c>
      <c r="D18" s="15" t="n">
        <v>5.79890012741089</v>
      </c>
      <c r="E18" s="16" t="n">
        <v>5.16029977798462</v>
      </c>
      <c r="F18" s="16" t="n">
        <v>5.201500415802</v>
      </c>
      <c r="G18" s="16" t="n">
        <v>4.19210004806519</v>
      </c>
      <c r="H18" s="16" t="n">
        <v>3.6256000995636</v>
      </c>
      <c r="I18" s="16" t="n">
        <v>3.04880023002625</v>
      </c>
      <c r="J18" s="16" t="n">
        <v>3.03850030899048</v>
      </c>
      <c r="K18" s="16" t="n">
        <v>2.14240002632141</v>
      </c>
      <c r="L18" s="16" t="n">
        <v>2.3484001159668</v>
      </c>
      <c r="M18" s="16" t="n">
        <v>2.25570034980774</v>
      </c>
      <c r="N18" s="16" t="n">
        <v>2.22480010986328</v>
      </c>
      <c r="O18" s="16" t="n">
        <v>2.21449995040894</v>
      </c>
      <c r="P18" s="16" t="n">
        <v>2.30719995498657</v>
      </c>
      <c r="Q18" s="16" t="n">
        <v>2.98699998855591</v>
      </c>
      <c r="R18" s="16" t="n">
        <v>3.25480008125305</v>
      </c>
      <c r="S18" s="16" t="n">
        <v>3.33720016479492</v>
      </c>
      <c r="T18" s="16" t="n">
        <v>3.10030007362366</v>
      </c>
      <c r="U18" s="16" t="n">
        <v>3.00760006904602</v>
      </c>
      <c r="V18" s="16" t="n">
        <v>2.95610022544861</v>
      </c>
      <c r="W18" s="16" t="n">
        <v>3.22390007972717</v>
      </c>
      <c r="X18" s="16" t="n">
        <v>3.80069994926453</v>
      </c>
      <c r="Y18" s="16" t="n">
        <v>3.97580027580261</v>
      </c>
      <c r="Z18" s="16" t="n">
        <v>4.48050022125244</v>
      </c>
      <c r="AA18" s="16" t="n">
        <v>5.30450010299683</v>
      </c>
      <c r="AB18" s="16" t="n">
        <v>7.11730003356934</v>
      </c>
      <c r="AC18" s="16" t="n">
        <v>7.35420036315918</v>
      </c>
      <c r="AD18" s="16" t="n">
        <v>5.08820009231567</v>
      </c>
      <c r="AE18" s="16" t="n">
        <v>5.64440011978149</v>
      </c>
      <c r="AF18" s="16" t="n">
        <v>5.81949996948242</v>
      </c>
      <c r="AG18" s="16" t="n">
        <v>5.01609992980957</v>
      </c>
      <c r="AH18" s="16" t="n">
        <v>5.02640008926392</v>
      </c>
      <c r="AI18" s="16" t="n">
        <v>4.59380006790161</v>
      </c>
      <c r="AJ18" s="16" t="n">
        <v>4.63500022888184</v>
      </c>
      <c r="AK18" s="16" t="n">
        <v>4.45989990234375</v>
      </c>
      <c r="AL18" s="16" t="n">
        <v>6.05639982223511</v>
      </c>
      <c r="AM18" s="16" t="n">
        <v>6.07700061798096</v>
      </c>
      <c r="AN18" s="16" t="n">
        <v>4.93370008468628</v>
      </c>
      <c r="AO18" s="16" t="n">
        <v>5.35599994659424</v>
      </c>
      <c r="AP18" s="16" t="n">
        <v>5.78859996795654</v>
      </c>
      <c r="AQ18" s="16" t="n">
        <v>6.35510063171387</v>
      </c>
      <c r="AR18" s="16" t="n">
        <v>6.29330015182495</v>
      </c>
      <c r="AS18" s="16" t="n">
        <v>5.98430013656616</v>
      </c>
      <c r="AT18" s="16" t="n">
        <v>5.37659978866577</v>
      </c>
      <c r="AU18" s="16" t="n">
        <v>5.10879993438721</v>
      </c>
      <c r="AV18" s="16" t="n">
        <v>6.14909982681274</v>
      </c>
      <c r="AW18" s="16" t="n">
        <v>6.15939998626709</v>
      </c>
      <c r="AX18" s="17" t="n">
        <v>6.28832101821899</v>
      </c>
      <c r="AY18" s="17" t="n">
        <v>6.08655977249146</v>
      </c>
      <c r="AZ18" s="17" t="n">
        <v>5.85014486312866</v>
      </c>
      <c r="BA18" s="17" t="n">
        <v>5.70910692214966</v>
      </c>
      <c r="BB18" s="17" t="n">
        <v>5.56949758529663</v>
      </c>
      <c r="BC18" s="17" t="n">
        <v>5.59931707382202</v>
      </c>
      <c r="BD18" s="17" t="n">
        <v>5.61945295333862</v>
      </c>
      <c r="BE18" s="17" t="n">
        <v>5.55036592483521</v>
      </c>
      <c r="BF18" s="17" t="n">
        <v>5.57062816619873</v>
      </c>
      <c r="BG18" s="17" t="n">
        <v>5.66037702560425</v>
      </c>
      <c r="BH18" s="17" t="n">
        <v>5.72035503387451</v>
      </c>
      <c r="BI18" s="17" t="n">
        <v>5.92920112609863</v>
      </c>
      <c r="BJ18" s="17" t="n">
        <v>6.16781902313232</v>
      </c>
      <c r="BK18" s="18"/>
    </row>
    <row r="19" customFormat="false" ht="12.8" hidden="false" customHeight="false" outlineLevel="0" collapsed="false">
      <c r="A19" s="0" t="s">
        <v>187</v>
      </c>
      <c r="B19" s="0" t="s">
        <v>188</v>
      </c>
      <c r="C19" s="15" t="n">
        <v>6.82000017166138</v>
      </c>
      <c r="D19" s="15" t="n">
        <v>5.07999992370606</v>
      </c>
      <c r="E19" s="16" t="n">
        <v>4.36999988555908</v>
      </c>
      <c r="F19" s="16" t="n">
        <v>4.51999998092651</v>
      </c>
      <c r="G19" s="16" t="n">
        <v>4.3600001335144</v>
      </c>
      <c r="H19" s="16" t="n">
        <v>3.78999996185303</v>
      </c>
      <c r="I19" s="16" t="n">
        <v>3.35000014305115</v>
      </c>
      <c r="J19" s="16" t="n">
        <v>3.32999992370605</v>
      </c>
      <c r="K19" s="16" t="n">
        <v>2.9300000667572</v>
      </c>
      <c r="L19" s="16" t="n">
        <v>2.78000020980835</v>
      </c>
      <c r="M19" s="16" t="n">
        <v>3.41000032424927</v>
      </c>
      <c r="N19" s="16" t="n">
        <v>3.42000007629395</v>
      </c>
      <c r="O19" s="16" t="n">
        <v>2.5</v>
      </c>
      <c r="P19" s="16" t="n">
        <v>2.19000005722046</v>
      </c>
      <c r="Q19" s="16" t="n">
        <v>2.40000009536743</v>
      </c>
      <c r="R19" s="16" t="n">
        <v>2.94000005722046</v>
      </c>
      <c r="S19" s="16" t="n">
        <v>2.94000005722046</v>
      </c>
      <c r="T19" s="16" t="n">
        <v>2.96000003814697</v>
      </c>
      <c r="U19" s="16" t="n">
        <v>2.91999983787537</v>
      </c>
      <c r="V19" s="16" t="n">
        <v>2.75999999046326</v>
      </c>
      <c r="W19" s="16" t="n">
        <v>2.97000002861023</v>
      </c>
      <c r="X19" s="16" t="n">
        <v>3.24000000953674</v>
      </c>
      <c r="Y19" s="16" t="n">
        <v>3.58999991416931</v>
      </c>
      <c r="Z19" s="16" t="n">
        <v>3.95999979972839</v>
      </c>
      <c r="AA19" s="16" t="n">
        <v>4.46999979019165</v>
      </c>
      <c r="AB19" s="16" t="n">
        <v>5.44999980926514</v>
      </c>
      <c r="AC19" s="16" t="n">
        <v>6.69000053405762</v>
      </c>
      <c r="AD19" s="16" t="n">
        <v>4.71000003814697</v>
      </c>
      <c r="AE19" s="16" t="n">
        <v>4.96999979019165</v>
      </c>
      <c r="AF19" s="16" t="n">
        <v>5.3600001335144</v>
      </c>
      <c r="AG19" s="16" t="n">
        <v>4.90999984741211</v>
      </c>
      <c r="AH19" s="16" t="n">
        <v>4.71999979019165</v>
      </c>
      <c r="AI19" s="16" t="n">
        <v>4.57999992370606</v>
      </c>
      <c r="AJ19" s="16" t="n">
        <v>4.42999982833862</v>
      </c>
      <c r="AK19" s="16" t="n">
        <v>4.34000015258789</v>
      </c>
      <c r="AL19" s="16" t="n">
        <v>5.07999992370606</v>
      </c>
      <c r="AM19" s="16" t="n">
        <v>5.53000068664551</v>
      </c>
      <c r="AN19" s="16" t="n">
        <v>5.15000009536743</v>
      </c>
      <c r="AO19" s="16" t="n">
        <v>4.96999979019165</v>
      </c>
      <c r="AP19" s="16" t="n">
        <v>5.19999980926514</v>
      </c>
      <c r="AQ19" s="16" t="n">
        <v>5.63000011444092</v>
      </c>
      <c r="AR19" s="16" t="n">
        <v>5.85000038146973</v>
      </c>
      <c r="AS19" s="16" t="n">
        <v>5.59999990463257</v>
      </c>
      <c r="AT19" s="16" t="n">
        <v>5.3600001335144</v>
      </c>
      <c r="AU19" s="16" t="n">
        <v>4.8600001335144</v>
      </c>
      <c r="AV19" s="16" t="n">
        <v>5.4500002861023</v>
      </c>
      <c r="AW19" s="16" t="n">
        <v>6.07000017166138</v>
      </c>
      <c r="AX19" s="17" t="n">
        <v>5.945396900177</v>
      </c>
      <c r="AY19" s="17" t="n">
        <v>5.94319105148315</v>
      </c>
      <c r="AZ19" s="17" t="n">
        <v>5.65153312683106</v>
      </c>
      <c r="BA19" s="17" t="n">
        <v>5.45163202285767</v>
      </c>
      <c r="BB19" s="17" t="n">
        <v>5.28291177749634</v>
      </c>
      <c r="BC19" s="17" t="n">
        <v>5.24340677261353</v>
      </c>
      <c r="BD19" s="17" t="n">
        <v>5.29610109329224</v>
      </c>
      <c r="BE19" s="17" t="n">
        <v>5.2969388961792</v>
      </c>
      <c r="BF19" s="17" t="n">
        <v>5.28657531738281</v>
      </c>
      <c r="BG19" s="17" t="n">
        <v>5.35877799987793</v>
      </c>
      <c r="BH19" s="17" t="n">
        <v>5.44281435012817</v>
      </c>
      <c r="BI19" s="17" t="n">
        <v>5.58146858215332</v>
      </c>
      <c r="BJ19" s="17" t="n">
        <v>5.79195880889893</v>
      </c>
      <c r="BK19" s="18"/>
    </row>
    <row r="20" customFormat="false" ht="12.8" hidden="false" customHeight="false" outlineLevel="0" collapsed="false">
      <c r="A20" s="0" t="s">
        <v>189</v>
      </c>
      <c r="B20" s="0" t="s">
        <v>190</v>
      </c>
      <c r="C20" s="15" t="n">
        <v>10.1199989318848</v>
      </c>
      <c r="D20" s="15" t="n">
        <v>10.2600002288818</v>
      </c>
      <c r="E20" s="16" t="n">
        <v>9.85000038146973</v>
      </c>
      <c r="F20" s="16" t="n">
        <v>10.1599998474121</v>
      </c>
      <c r="G20" s="16" t="n">
        <v>11.1400003433228</v>
      </c>
      <c r="H20" s="16" t="n">
        <v>11.5799999237061</v>
      </c>
      <c r="I20" s="16" t="n">
        <v>11.2200002670288</v>
      </c>
      <c r="J20" s="16" t="n">
        <v>10.8900003433228</v>
      </c>
      <c r="K20" s="16" t="n">
        <v>10.1700000762939</v>
      </c>
      <c r="L20" s="16" t="n">
        <v>8.23999977111816</v>
      </c>
      <c r="M20" s="16" t="n">
        <v>7.98000001907349</v>
      </c>
      <c r="N20" s="16" t="n">
        <v>7.30000019073486</v>
      </c>
      <c r="O20" s="16" t="n">
        <v>7.38999938964844</v>
      </c>
      <c r="P20" s="16" t="n">
        <v>7.23999977111816</v>
      </c>
      <c r="Q20" s="16" t="n">
        <v>7.10999965667725</v>
      </c>
      <c r="R20" s="16" t="n">
        <v>7.67999982833862</v>
      </c>
      <c r="S20" s="16" t="n">
        <v>8.55000019073486</v>
      </c>
      <c r="T20" s="16" t="n">
        <v>9.60000038146973</v>
      </c>
      <c r="U20" s="16" t="n">
        <v>10.3400011062622</v>
      </c>
      <c r="V20" s="16" t="n">
        <v>10.4699993133545</v>
      </c>
      <c r="W20" s="16" t="n">
        <v>10.2600002288818</v>
      </c>
      <c r="X20" s="16" t="n">
        <v>8.61999988555908</v>
      </c>
      <c r="Y20" s="16" t="n">
        <v>8.01000022888184</v>
      </c>
      <c r="Z20" s="16" t="n">
        <v>7.87999963760376</v>
      </c>
      <c r="AA20" s="16" t="n">
        <v>8.06999969482422</v>
      </c>
      <c r="AB20" s="16" t="n">
        <v>8.4399995803833</v>
      </c>
      <c r="AC20" s="16" t="n">
        <v>9.60999965667725</v>
      </c>
      <c r="AD20" s="16" t="n">
        <v>10.0499992370605</v>
      </c>
      <c r="AE20" s="16" t="n">
        <v>10.6300001144409</v>
      </c>
      <c r="AF20" s="16" t="n">
        <v>11.9099998474121</v>
      </c>
      <c r="AG20" s="16" t="n">
        <v>12.5299997329712</v>
      </c>
      <c r="AH20" s="16" t="n">
        <v>12.7399997711182</v>
      </c>
      <c r="AI20" s="16" t="n">
        <v>12.1799993515015</v>
      </c>
      <c r="AJ20" s="16" t="n">
        <v>10.539999961853</v>
      </c>
      <c r="AK20" s="16" t="n">
        <v>9.68000030517578</v>
      </c>
      <c r="AL20" s="16" t="n">
        <v>9.39999961853027</v>
      </c>
      <c r="AM20" s="16" t="n">
        <v>9.69999980926514</v>
      </c>
      <c r="AN20" s="16" t="n">
        <v>9.85000038146973</v>
      </c>
      <c r="AO20" s="16" t="n">
        <v>9.96999931335449</v>
      </c>
      <c r="AP20" s="16" t="n">
        <v>10.5200004577637</v>
      </c>
      <c r="AQ20" s="16" t="n">
        <v>11.6000003814697</v>
      </c>
      <c r="AR20" s="16" t="n">
        <v>12.4799995422363</v>
      </c>
      <c r="AS20" s="16" t="n">
        <v>13.3999996185303</v>
      </c>
      <c r="AT20" s="16" t="n">
        <v>13.7799997329712</v>
      </c>
      <c r="AU20" s="16" t="n">
        <v>13.2799997329712</v>
      </c>
      <c r="AV20" s="16" t="n">
        <v>11.5200004577637</v>
      </c>
      <c r="AW20" s="16" t="n">
        <v>10.9126901626587</v>
      </c>
      <c r="AX20" s="17" t="n">
        <v>10.5006790161133</v>
      </c>
      <c r="AY20" s="17" t="n">
        <v>10.233699798584</v>
      </c>
      <c r="AZ20" s="17" t="n">
        <v>10.3379392623901</v>
      </c>
      <c r="BA20" s="17" t="n">
        <v>10.348819732666</v>
      </c>
      <c r="BB20" s="17" t="n">
        <v>10.57190990448</v>
      </c>
      <c r="BC20" s="17" t="n">
        <v>11.340220451355</v>
      </c>
      <c r="BD20" s="17" t="n">
        <v>11.9687299728394</v>
      </c>
      <c r="BE20" s="17" t="n">
        <v>13.0257997512817</v>
      </c>
      <c r="BF20" s="17" t="n">
        <v>13.2677507400513</v>
      </c>
      <c r="BG20" s="17" t="n">
        <v>12.8419599533081</v>
      </c>
      <c r="BH20" s="17" t="n">
        <v>11.6672792434692</v>
      </c>
      <c r="BI20" s="17" t="n">
        <v>10.9908390045166</v>
      </c>
      <c r="BJ20" s="17" t="n">
        <v>10.6072702407837</v>
      </c>
      <c r="BK20" s="18"/>
    </row>
    <row r="21" customFormat="false" ht="12.8" hidden="false" customHeight="false" outlineLevel="0" collapsed="false">
      <c r="A21" s="0" t="s">
        <v>191</v>
      </c>
      <c r="B21" s="0" t="s">
        <v>192</v>
      </c>
      <c r="C21" s="15" t="n">
        <v>9.5</v>
      </c>
      <c r="D21" s="15" t="n">
        <v>9.80000019073486</v>
      </c>
      <c r="E21" s="16" t="n">
        <v>9.14000034332275</v>
      </c>
      <c r="F21" s="16" t="n">
        <v>9.01000022888184</v>
      </c>
      <c r="G21" s="16" t="n">
        <v>9.19000053405762</v>
      </c>
      <c r="H21" s="16" t="n">
        <v>8.5</v>
      </c>
      <c r="I21" s="16" t="n">
        <v>7.90000009536743</v>
      </c>
      <c r="J21" s="16" t="n">
        <v>7.61000061035156</v>
      </c>
      <c r="K21" s="16" t="n">
        <v>6.96000003814697</v>
      </c>
      <c r="L21" s="16" t="n">
        <v>6.39000034332275</v>
      </c>
      <c r="M21" s="16" t="n">
        <v>6.78999996185303</v>
      </c>
      <c r="N21" s="16" t="n">
        <v>6.34999942779541</v>
      </c>
      <c r="O21" s="16" t="n">
        <v>6.53000020980835</v>
      </c>
      <c r="P21" s="16" t="n">
        <v>6.40999984741211</v>
      </c>
      <c r="Q21" s="16" t="n">
        <v>6.29999971389771</v>
      </c>
      <c r="R21" s="16" t="n">
        <v>6.57000017166138</v>
      </c>
      <c r="S21" s="16" t="n">
        <v>6.6899995803833</v>
      </c>
      <c r="T21" s="16" t="n">
        <v>6.82000017166138</v>
      </c>
      <c r="U21" s="16" t="n">
        <v>6.63000011444092</v>
      </c>
      <c r="V21" s="16" t="n">
        <v>6.46000051498413</v>
      </c>
      <c r="W21" s="16" t="n">
        <v>6.54999971389771</v>
      </c>
      <c r="X21" s="16" t="n">
        <v>6.65000009536743</v>
      </c>
      <c r="Y21" s="16" t="n">
        <v>6.90999937057495</v>
      </c>
      <c r="Z21" s="16" t="n">
        <v>7.17999982833862</v>
      </c>
      <c r="AA21" s="16" t="n">
        <v>7.34000015258789</v>
      </c>
      <c r="AB21" s="16" t="n">
        <v>7.82999992370606</v>
      </c>
      <c r="AC21" s="16" t="n">
        <v>8.96000003814697</v>
      </c>
      <c r="AD21" s="16" t="n">
        <v>8.76000022888184</v>
      </c>
      <c r="AE21" s="16" t="n">
        <v>8.72999954223633</v>
      </c>
      <c r="AF21" s="16" t="n">
        <v>8.88000011444092</v>
      </c>
      <c r="AG21" s="16" t="n">
        <v>8.68000030517578</v>
      </c>
      <c r="AH21" s="16" t="n">
        <v>8.35000038146973</v>
      </c>
      <c r="AI21" s="16" t="n">
        <v>8.34000015258789</v>
      </c>
      <c r="AJ21" s="16" t="n">
        <v>8.17000007629395</v>
      </c>
      <c r="AK21" s="16" t="n">
        <v>8.23999977111816</v>
      </c>
      <c r="AL21" s="16" t="n">
        <v>8.4399995803833</v>
      </c>
      <c r="AM21" s="16" t="n">
        <v>8.90999984741211</v>
      </c>
      <c r="AN21" s="16" t="n">
        <v>8.97999954223633</v>
      </c>
      <c r="AO21" s="16" t="n">
        <v>8.88000011444092</v>
      </c>
      <c r="AP21" s="16" t="n">
        <v>8.91999912261963</v>
      </c>
      <c r="AQ21" s="16" t="n">
        <v>9.03999996185303</v>
      </c>
      <c r="AR21" s="16" t="n">
        <v>9.56999969482422</v>
      </c>
      <c r="AS21" s="16" t="n">
        <v>9.48999977111816</v>
      </c>
      <c r="AT21" s="16" t="n">
        <v>9.47000026702881</v>
      </c>
      <c r="AU21" s="16" t="n">
        <v>9.23999977111816</v>
      </c>
      <c r="AV21" s="16" t="n">
        <v>9.17170429229736</v>
      </c>
      <c r="AW21" s="16" t="n">
        <v>9.51194763183594</v>
      </c>
      <c r="AX21" s="17" t="n">
        <v>9.66551399230957</v>
      </c>
      <c r="AY21" s="17" t="n">
        <v>9.51507663726807</v>
      </c>
      <c r="AZ21" s="17" t="n">
        <v>9.57818984985352</v>
      </c>
      <c r="BA21" s="17" t="n">
        <v>9.39705085754395</v>
      </c>
      <c r="BB21" s="17" t="n">
        <v>9.33262252807617</v>
      </c>
      <c r="BC21" s="17" t="n">
        <v>9.11583709716797</v>
      </c>
      <c r="BD21" s="17" t="n">
        <v>8.96968841552734</v>
      </c>
      <c r="BE21" s="17" t="n">
        <v>8.88316440582275</v>
      </c>
      <c r="BF21" s="17" t="n">
        <v>8.82568359375</v>
      </c>
      <c r="BG21" s="17" t="n">
        <v>8.89613628387451</v>
      </c>
      <c r="BH21" s="17" t="n">
        <v>8.89587879180908</v>
      </c>
      <c r="BI21" s="17" t="n">
        <v>9.07243251800537</v>
      </c>
      <c r="BJ21" s="17" t="n">
        <v>9.20779991149902</v>
      </c>
      <c r="BK21" s="18"/>
    </row>
    <row r="22" customFormat="false" ht="12.8" hidden="false" customHeight="false" outlineLevel="0" collapsed="false">
      <c r="A22" s="0" t="s">
        <v>193</v>
      </c>
      <c r="B22" s="0" t="s">
        <v>194</v>
      </c>
      <c r="C22" s="15" t="n">
        <v>8.84000015258789</v>
      </c>
      <c r="D22" s="15" t="n">
        <v>7.20999956130981</v>
      </c>
      <c r="E22" s="16" t="n">
        <v>6.29999971389771</v>
      </c>
      <c r="F22" s="16" t="n">
        <v>6.08000040054321</v>
      </c>
      <c r="G22" s="16" t="n">
        <v>5.46000003814697</v>
      </c>
      <c r="H22" s="16" t="n">
        <v>4.75</v>
      </c>
      <c r="I22" s="16" t="n">
        <v>4.09999990463257</v>
      </c>
      <c r="J22" s="16" t="n">
        <v>3.99000000953674</v>
      </c>
      <c r="K22" s="16" t="n">
        <v>3.5</v>
      </c>
      <c r="L22" s="16" t="n">
        <v>3.1800000667572</v>
      </c>
      <c r="M22" s="16" t="n">
        <v>3.88000011444092</v>
      </c>
      <c r="N22" s="16" t="n">
        <v>3.69000005722046</v>
      </c>
      <c r="O22" s="16" t="n">
        <v>4.05000019073486</v>
      </c>
      <c r="P22" s="16" t="n">
        <v>3.70000004768372</v>
      </c>
      <c r="Q22" s="16" t="n">
        <v>3.77999997138977</v>
      </c>
      <c r="R22" s="16" t="n">
        <v>3.64000034332275</v>
      </c>
      <c r="S22" s="16" t="n">
        <v>4.07000017166138</v>
      </c>
      <c r="T22" s="16" t="n">
        <v>3.8600001335144</v>
      </c>
      <c r="U22" s="16" t="n">
        <v>3.79999971389771</v>
      </c>
      <c r="V22" s="16" t="n">
        <v>3.61999988555908</v>
      </c>
      <c r="W22" s="16" t="n">
        <v>3.89000010490418</v>
      </c>
      <c r="X22" s="16" t="n">
        <v>4.1399998664856</v>
      </c>
      <c r="Y22" s="16" t="n">
        <v>4.71999979019165</v>
      </c>
      <c r="Z22" s="16" t="n">
        <v>4.92000007629395</v>
      </c>
      <c r="AA22" s="16" t="n">
        <v>5.54000043869019</v>
      </c>
      <c r="AB22" s="16" t="n">
        <v>6.26999998092651</v>
      </c>
      <c r="AC22" s="16" t="n">
        <v>8.01000022888184</v>
      </c>
      <c r="AD22" s="16" t="n">
        <v>5.8899998664856</v>
      </c>
      <c r="AE22" s="16" t="n">
        <v>5.60999965667725</v>
      </c>
      <c r="AF22" s="16" t="n">
        <v>6.36999988555908</v>
      </c>
      <c r="AG22" s="16" t="n">
        <v>5.63000011444092</v>
      </c>
      <c r="AH22" s="16" t="n">
        <v>5.21999979019165</v>
      </c>
      <c r="AI22" s="16" t="n">
        <v>5.29000043869019</v>
      </c>
      <c r="AJ22" s="16" t="n">
        <v>4.78999996185303</v>
      </c>
      <c r="AK22" s="16" t="n">
        <v>5.14999961853027</v>
      </c>
      <c r="AL22" s="16" t="n">
        <v>5.77000045776367</v>
      </c>
      <c r="AM22" s="16" t="n">
        <v>6.6399998664856</v>
      </c>
      <c r="AN22" s="16" t="n">
        <v>6.3899998664856</v>
      </c>
      <c r="AO22" s="16" t="n">
        <v>5.86000061035156</v>
      </c>
      <c r="AP22" s="16" t="n">
        <v>5.92999982833862</v>
      </c>
      <c r="AQ22" s="16" t="n">
        <v>6.26999998092651</v>
      </c>
      <c r="AR22" s="16" t="n">
        <v>6.69999980926514</v>
      </c>
      <c r="AS22" s="16" t="n">
        <v>6.24000024795532</v>
      </c>
      <c r="AT22" s="16" t="n">
        <v>6.19000053405762</v>
      </c>
      <c r="AU22" s="16" t="n">
        <v>5.55000019073486</v>
      </c>
      <c r="AV22" s="16" t="n">
        <v>5.85129737854004</v>
      </c>
      <c r="AW22" s="16" t="n">
        <v>6.62476634979248</v>
      </c>
      <c r="AX22" s="17" t="n">
        <v>6.84346485137939</v>
      </c>
      <c r="AY22" s="17" t="n">
        <v>6.7644739151001</v>
      </c>
      <c r="AZ22" s="17" t="n">
        <v>6.49830484390259</v>
      </c>
      <c r="BA22" s="17" t="n">
        <v>6.02568101882935</v>
      </c>
      <c r="BB22" s="17" t="n">
        <v>5.93223190307617</v>
      </c>
      <c r="BC22" s="17" t="n">
        <v>5.98669195175171</v>
      </c>
      <c r="BD22" s="17" t="n">
        <v>6.18685913085938</v>
      </c>
      <c r="BE22" s="17" t="n">
        <v>6.09190225601196</v>
      </c>
      <c r="BF22" s="17" t="n">
        <v>6.02702951431274</v>
      </c>
      <c r="BG22" s="17" t="n">
        <v>6.15092086791992</v>
      </c>
      <c r="BH22" s="17" t="n">
        <v>6.16544818878174</v>
      </c>
      <c r="BI22" s="17" t="n">
        <v>6.58460378646851</v>
      </c>
      <c r="BJ22" s="17" t="n">
        <v>6.67312049865723</v>
      </c>
      <c r="BK22" s="18"/>
    </row>
    <row r="23" customFormat="false" ht="12.8" hidden="false" customHeight="false" outlineLevel="0" collapsed="false">
      <c r="A23" s="0" t="s">
        <v>431</v>
      </c>
      <c r="B23" s="0" t="s">
        <v>432</v>
      </c>
      <c r="C23" s="15" t="n">
        <v>8.72000026702881</v>
      </c>
      <c r="D23" s="15" t="n">
        <v>5.63000011444092</v>
      </c>
      <c r="E23" s="16" t="n">
        <v>5.01000022888184</v>
      </c>
      <c r="F23" s="16" t="n">
        <v>5.05000019073486</v>
      </c>
      <c r="G23" s="16" t="n">
        <v>4.07000017166138</v>
      </c>
      <c r="H23" s="16" t="n">
        <v>3.51999974250793</v>
      </c>
      <c r="I23" s="16" t="n">
        <v>2.96000003814697</v>
      </c>
      <c r="J23" s="16" t="n">
        <v>2.9500002861023</v>
      </c>
      <c r="K23" s="16" t="n">
        <v>2.07999992370605</v>
      </c>
      <c r="L23" s="16" t="n">
        <v>2.27999997138977</v>
      </c>
      <c r="M23" s="16" t="n">
        <v>2.19000005722046</v>
      </c>
      <c r="N23" s="16" t="n">
        <v>2.16000008583069</v>
      </c>
      <c r="O23" s="16" t="n">
        <v>2.15000009536743</v>
      </c>
      <c r="P23" s="16" t="n">
        <v>2.24000000953674</v>
      </c>
      <c r="Q23" s="16" t="n">
        <v>2.90000009536743</v>
      </c>
      <c r="R23" s="16" t="n">
        <v>3.16000032424927</v>
      </c>
      <c r="S23" s="16" t="n">
        <v>3.24000000953674</v>
      </c>
      <c r="T23" s="16" t="n">
        <v>3.00999975204468</v>
      </c>
      <c r="U23" s="16" t="n">
        <v>2.91999983787537</v>
      </c>
      <c r="V23" s="16" t="n">
        <v>2.86999988555908</v>
      </c>
      <c r="W23" s="16" t="n">
        <v>3.13000011444092</v>
      </c>
      <c r="X23" s="16" t="n">
        <v>3.69000005722046</v>
      </c>
      <c r="Y23" s="16" t="n">
        <v>3.8600001335144</v>
      </c>
      <c r="Z23" s="16" t="n">
        <v>4.34999990463257</v>
      </c>
      <c r="AA23" s="16" t="n">
        <v>5.15000057220459</v>
      </c>
      <c r="AB23" s="16" t="n">
        <v>6.90999984741211</v>
      </c>
      <c r="AC23" s="16" t="n">
        <v>7.14000034332275</v>
      </c>
      <c r="AD23" s="16" t="n">
        <v>4.94000005722046</v>
      </c>
      <c r="AE23" s="16" t="n">
        <v>5.48000001907349</v>
      </c>
      <c r="AF23" s="16" t="n">
        <v>5.65000009536743</v>
      </c>
      <c r="AG23" s="16" t="n">
        <v>4.86999988555908</v>
      </c>
      <c r="AH23" s="16" t="n">
        <v>4.88000011444092</v>
      </c>
      <c r="AI23" s="16" t="n">
        <v>4.46000003814697</v>
      </c>
      <c r="AJ23" s="16" t="n">
        <v>4.5</v>
      </c>
      <c r="AK23" s="16" t="n">
        <v>4.32999992370606</v>
      </c>
      <c r="AL23" s="16" t="n">
        <v>5.88000011444092</v>
      </c>
      <c r="AM23" s="16" t="n">
        <v>5.90000009536743</v>
      </c>
      <c r="AN23" s="16" t="n">
        <v>4.78999996185303</v>
      </c>
      <c r="AO23" s="16" t="n">
        <v>5.19999933242798</v>
      </c>
      <c r="AP23" s="16" t="n">
        <v>5.61999988555908</v>
      </c>
      <c r="AQ23" s="16" t="n">
        <v>6.1700005531311</v>
      </c>
      <c r="AR23" s="16" t="n">
        <v>6.1100001335144</v>
      </c>
      <c r="AS23" s="16" t="n">
        <v>5.80999994277954</v>
      </c>
      <c r="AT23" s="16" t="n">
        <v>5.21999931335449</v>
      </c>
      <c r="AU23" s="16" t="n">
        <v>4.96000003814697</v>
      </c>
      <c r="AV23" s="16" t="n">
        <v>5.96999979019165</v>
      </c>
      <c r="AW23" s="16" t="n">
        <v>5.97999954223633</v>
      </c>
      <c r="AX23" s="17" t="n">
        <v>6.10516548156738</v>
      </c>
      <c r="AY23" s="17" t="n">
        <v>5.90928220748901</v>
      </c>
      <c r="AZ23" s="17" t="n">
        <v>5.6797513961792</v>
      </c>
      <c r="BA23" s="17" t="n">
        <v>5.54282188415527</v>
      </c>
      <c r="BB23" s="17" t="n">
        <v>5.40727853775024</v>
      </c>
      <c r="BC23" s="17" t="n">
        <v>5.43623065948486</v>
      </c>
      <c r="BD23" s="17" t="n">
        <v>5.45578002929688</v>
      </c>
      <c r="BE23" s="17" t="n">
        <v>5.38870477676392</v>
      </c>
      <c r="BF23" s="17" t="n">
        <v>5.40837717056274</v>
      </c>
      <c r="BG23" s="17" t="n">
        <v>5.49551248550415</v>
      </c>
      <c r="BH23" s="17" t="n">
        <v>5.5537428855896</v>
      </c>
      <c r="BI23" s="17" t="n">
        <v>5.75650596618652</v>
      </c>
      <c r="BJ23" s="17" t="n">
        <v>5.9881739616394</v>
      </c>
      <c r="BK23" s="18"/>
    </row>
    <row r="24" customFormat="false" ht="12.8" hidden="false" customHeight="false" outlineLevel="0" collapsed="false">
      <c r="B24" s="10" t="s">
        <v>43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8" hidden="false" customHeight="false" outlineLevel="0" collapsed="false">
      <c r="A25" s="0" t="s">
        <v>246</v>
      </c>
      <c r="B25" s="0" t="s">
        <v>247</v>
      </c>
      <c r="C25" s="15" t="n">
        <v>1.22300004959106</v>
      </c>
      <c r="D25" s="15" t="n">
        <v>1.2389999628067</v>
      </c>
      <c r="E25" s="16" t="n">
        <v>1.22599995136261</v>
      </c>
      <c r="F25" s="16" t="n">
        <v>1.2389999628067</v>
      </c>
      <c r="G25" s="16" t="n">
        <v>1.24500000476837</v>
      </c>
      <c r="H25" s="16" t="n">
        <v>1.24800002574921</v>
      </c>
      <c r="I25" s="16" t="n">
        <v>1.22500002384186</v>
      </c>
      <c r="J25" s="16" t="n">
        <v>1.23300004005432</v>
      </c>
      <c r="K25" s="16" t="n">
        <v>1.23399996757507</v>
      </c>
      <c r="L25" s="16" t="n">
        <v>1.21000003814697</v>
      </c>
      <c r="M25" s="16" t="n">
        <v>1.23699998855591</v>
      </c>
      <c r="N25" s="16" t="n">
        <v>1.22000002861023</v>
      </c>
      <c r="O25" s="16" t="n">
        <v>1.26199996471405</v>
      </c>
      <c r="P25" s="16" t="n">
        <v>1.28199994564056</v>
      </c>
      <c r="Q25" s="16" t="n">
        <v>1.25300002098084</v>
      </c>
      <c r="R25" s="16" t="n">
        <v>1.25499999523163</v>
      </c>
      <c r="S25" s="16" t="n">
        <v>1.25999999046326</v>
      </c>
      <c r="T25" s="16" t="n">
        <v>1.26300001144409</v>
      </c>
      <c r="U25" s="16" t="n">
        <v>1.24800002574921</v>
      </c>
      <c r="V25" s="16" t="n">
        <v>1.27300000190735</v>
      </c>
      <c r="W25" s="16" t="n">
        <v>1.25699996948242</v>
      </c>
      <c r="X25" s="16" t="n">
        <v>1.22200000286102</v>
      </c>
      <c r="Y25" s="16" t="n">
        <v>1.25100004673004</v>
      </c>
      <c r="Z25" s="16" t="n">
        <v>1.22000002861023</v>
      </c>
      <c r="AA25" s="16" t="n">
        <v>1.25300002098084</v>
      </c>
      <c r="AB25" s="16" t="n">
        <v>1.27600002288818</v>
      </c>
      <c r="AC25" s="16" t="n">
        <v>1.28550004959106</v>
      </c>
      <c r="AD25" s="16" t="n">
        <v>1.31099998950958</v>
      </c>
      <c r="AE25" s="16" t="n">
        <v>1.27799999713898</v>
      </c>
      <c r="AF25" s="16" t="n">
        <v>1.27579998970032</v>
      </c>
      <c r="AG25" s="16" t="n">
        <v>1.27269995212555</v>
      </c>
      <c r="AH25" s="16" t="n">
        <v>1.26760005950928</v>
      </c>
      <c r="AI25" s="16" t="n">
        <v>1.26049995422363</v>
      </c>
      <c r="AJ25" s="16" t="n">
        <v>1.26289999485016</v>
      </c>
      <c r="AK25" s="16" t="n">
        <v>1.25469994544983</v>
      </c>
      <c r="AL25" s="16" t="n">
        <v>1.24800002574921</v>
      </c>
      <c r="AM25" s="16" t="n">
        <v>1.27799999713898</v>
      </c>
      <c r="AN25" s="16" t="n">
        <v>1.30999994277954</v>
      </c>
      <c r="AO25" s="16" t="n">
        <v>1.32000005245209</v>
      </c>
      <c r="AP25" s="16" t="n">
        <v>1.29999995231628</v>
      </c>
      <c r="AQ25" s="16" t="n">
        <v>1.32000005245209</v>
      </c>
      <c r="AR25" s="16" t="n">
        <v>1.3400000333786</v>
      </c>
      <c r="AS25" s="16" t="n">
        <v>1.35000002384186</v>
      </c>
      <c r="AT25" s="16" t="n">
        <v>1.37999999523163</v>
      </c>
      <c r="AU25" s="16" t="n">
        <v>1.38067102432251</v>
      </c>
      <c r="AV25" s="16" t="n">
        <v>1.37808895111084</v>
      </c>
      <c r="AW25" s="16" t="n">
        <v>1.37594604492188</v>
      </c>
      <c r="AX25" s="17" t="n">
        <v>1.35635101795197</v>
      </c>
      <c r="AY25" s="17" t="n">
        <v>1.37175595760345</v>
      </c>
      <c r="AZ25" s="17" t="n">
        <v>1.38601505756378</v>
      </c>
      <c r="BA25" s="17" t="n">
        <v>1.38384199142456</v>
      </c>
      <c r="BB25" s="17" t="n">
        <v>1.38794195652008</v>
      </c>
      <c r="BC25" s="17" t="n">
        <v>1.38338005542755</v>
      </c>
      <c r="BD25" s="17" t="n">
        <v>1.38201594352722</v>
      </c>
      <c r="BE25" s="17" t="n">
        <v>1.36790597438812</v>
      </c>
      <c r="BF25" s="17" t="n">
        <v>1.37109005451202</v>
      </c>
      <c r="BG25" s="17" t="n">
        <v>1.3709659576416</v>
      </c>
      <c r="BH25" s="17" t="n">
        <v>1.36825001239777</v>
      </c>
      <c r="BI25" s="17" t="n">
        <v>1.36475801467896</v>
      </c>
      <c r="BJ25" s="17" t="n">
        <v>1.35739004611969</v>
      </c>
      <c r="BK25" s="18"/>
    </row>
    <row r="26" customFormat="false" ht="12.8" hidden="false" customHeight="false" outlineLevel="0" collapsed="false">
      <c r="A26" s="0" t="s">
        <v>128</v>
      </c>
      <c r="B26" s="0" t="s">
        <v>129</v>
      </c>
      <c r="C26" s="15" t="n">
        <v>4.21700000762939</v>
      </c>
      <c r="D26" s="15" t="n">
        <v>4.42199993133545</v>
      </c>
      <c r="E26" s="16" t="n">
        <v>4.02299976348877</v>
      </c>
      <c r="F26" s="16" t="n">
        <v>3.88400006294251</v>
      </c>
      <c r="G26" s="16" t="n">
        <v>3.76699995994568</v>
      </c>
      <c r="H26" s="16" t="n">
        <v>3.80100011825562</v>
      </c>
      <c r="I26" s="16" t="n">
        <v>3.59699988365173</v>
      </c>
      <c r="J26" s="16" t="n">
        <v>3.47699999809265</v>
      </c>
      <c r="K26" s="16" t="n">
        <v>3.41299986839294</v>
      </c>
      <c r="L26" s="16" t="n">
        <v>3.08999991416931</v>
      </c>
      <c r="M26" s="16" t="n">
        <v>2.79999995231628</v>
      </c>
      <c r="N26" s="16" t="n">
        <v>2.74499988555908</v>
      </c>
      <c r="O26" s="16" t="n">
        <v>2.78699994087219</v>
      </c>
      <c r="P26" s="16" t="n">
        <v>2.73000001907349</v>
      </c>
      <c r="Q26" s="16" t="n">
        <v>3.11299991607666</v>
      </c>
      <c r="R26" s="16" t="n">
        <v>3.50399994850159</v>
      </c>
      <c r="S26" s="16" t="n">
        <v>3.65000009536743</v>
      </c>
      <c r="T26" s="16" t="n">
        <v>3.6800000667572</v>
      </c>
      <c r="U26" s="16" t="n">
        <v>3.62599992752075</v>
      </c>
      <c r="V26" s="16" t="n">
        <v>3.93499994277954</v>
      </c>
      <c r="W26" s="16" t="n">
        <v>3.88000011444092</v>
      </c>
      <c r="X26" s="16" t="n">
        <v>4.23699998855591</v>
      </c>
      <c r="Y26" s="16" t="n">
        <v>4.22599983215332</v>
      </c>
      <c r="Z26" s="16" t="n">
        <v>4.24300003051758</v>
      </c>
      <c r="AA26" s="16" t="n">
        <v>4.78950023651123</v>
      </c>
      <c r="AB26" s="16" t="n">
        <v>4.91370010375977</v>
      </c>
      <c r="AC26" s="16" t="n">
        <v>5.47620010375977</v>
      </c>
      <c r="AD26" s="16" t="n">
        <v>4.66370058059692</v>
      </c>
      <c r="AE26" s="16" t="n">
        <v>5.33489990234375</v>
      </c>
      <c r="AF26" s="16" t="n">
        <v>4.44490003585815</v>
      </c>
      <c r="AG26" s="16" t="n">
        <v>4.66669988632202</v>
      </c>
      <c r="AH26" s="16" t="n">
        <v>4.67999982833862</v>
      </c>
      <c r="AI26" s="16" t="n">
        <v>4.3951997756958</v>
      </c>
      <c r="AJ26" s="16" t="n">
        <v>4.32229995727539</v>
      </c>
      <c r="AK26" s="16" t="n">
        <v>4.36999988555908</v>
      </c>
      <c r="AL26" s="16" t="n">
        <v>4.38000011444092</v>
      </c>
      <c r="AM26" s="16" t="n">
        <v>4.51000022888184</v>
      </c>
      <c r="AN26" s="16" t="n">
        <v>4.46000003814697</v>
      </c>
      <c r="AO26" s="16" t="n">
        <v>4.23999977111816</v>
      </c>
      <c r="AP26" s="16" t="n">
        <v>4.48000001907349</v>
      </c>
      <c r="AQ26" s="16" t="n">
        <v>4.94999980926514</v>
      </c>
      <c r="AR26" s="16" t="n">
        <v>4.94000005722046</v>
      </c>
      <c r="AS26" s="16" t="n">
        <v>4.75</v>
      </c>
      <c r="AT26" s="16" t="n">
        <v>4.78000020980835</v>
      </c>
      <c r="AU26" s="16" t="n">
        <v>5.21000003814697</v>
      </c>
      <c r="AV26" s="16" t="n">
        <v>5.94533681869507</v>
      </c>
      <c r="AW26" s="16" t="n">
        <v>5.98937559127808</v>
      </c>
      <c r="AX26" s="17" t="n">
        <v>5.4924578666687</v>
      </c>
      <c r="AY26" s="17" t="n">
        <v>5.06533288955689</v>
      </c>
      <c r="AZ26" s="17" t="n">
        <v>5.24844408035278</v>
      </c>
      <c r="BA26" s="17" t="n">
        <v>5.01198720932007</v>
      </c>
      <c r="BB26" s="17" t="n">
        <v>5.17925596237183</v>
      </c>
      <c r="BC26" s="17" t="n">
        <v>5.29215002059937</v>
      </c>
      <c r="BD26" s="17" t="n">
        <v>5.38682317733765</v>
      </c>
      <c r="BE26" s="17" t="n">
        <v>5.34413290023804</v>
      </c>
      <c r="BF26" s="17" t="n">
        <v>5.37033700942993</v>
      </c>
      <c r="BG26" s="17" t="n">
        <v>5.41515779495239</v>
      </c>
      <c r="BH26" s="17" t="n">
        <v>5.70841979980469</v>
      </c>
      <c r="BI26" s="17" t="n">
        <v>5.94919681549072</v>
      </c>
      <c r="BJ26" s="17" t="n">
        <v>5.89747095108032</v>
      </c>
      <c r="BK26" s="18"/>
    </row>
    <row r="27" customFormat="false" ht="12.8" hidden="false" customHeight="false" outlineLevel="0" collapsed="false">
      <c r="A27" s="0" t="s">
        <v>195</v>
      </c>
      <c r="B27" s="0" t="s">
        <v>196</v>
      </c>
      <c r="C27" s="15" t="n">
        <v>9.20699977874756</v>
      </c>
      <c r="D27" s="15" t="n">
        <v>6.94700002670288</v>
      </c>
      <c r="E27" s="16" t="n">
        <v>5.73799991607666</v>
      </c>
      <c r="F27" s="16" t="n">
        <v>5.63700008392334</v>
      </c>
      <c r="G27" s="16" t="n">
        <v>5.14099979400635</v>
      </c>
      <c r="H27" s="16" t="n">
        <v>4.25099992752075</v>
      </c>
      <c r="I27" s="16" t="n">
        <v>3.74300026893616</v>
      </c>
      <c r="J27" s="16" t="n">
        <v>3.55800008773804</v>
      </c>
      <c r="K27" s="16" t="n">
        <v>2.95499968528748</v>
      </c>
      <c r="L27" s="16" t="n">
        <v>2.71499991416931</v>
      </c>
      <c r="M27" s="16" t="n">
        <v>3.2409999370575</v>
      </c>
      <c r="N27" s="16" t="n">
        <v>3.07599997520447</v>
      </c>
      <c r="O27" s="16" t="n">
        <v>2.99900007247925</v>
      </c>
      <c r="P27" s="16" t="n">
        <v>2.72900009155273</v>
      </c>
      <c r="Q27" s="16" t="n">
        <v>3.19000005722046</v>
      </c>
      <c r="R27" s="16" t="n">
        <v>3.64100003242493</v>
      </c>
      <c r="S27" s="16" t="n">
        <v>3.66400003433228</v>
      </c>
      <c r="T27" s="16" t="n">
        <v>3.47699999809265</v>
      </c>
      <c r="U27" s="16" t="n">
        <v>3.38000011444092</v>
      </c>
      <c r="V27" s="16" t="n">
        <v>3.30299997329712</v>
      </c>
      <c r="W27" s="16" t="n">
        <v>3.59299993515015</v>
      </c>
      <c r="X27" s="16" t="n">
        <v>4.03999996185303</v>
      </c>
      <c r="Y27" s="16" t="n">
        <v>4.2480001449585</v>
      </c>
      <c r="Z27" s="16" t="n">
        <v>4.54099988937378</v>
      </c>
      <c r="AA27" s="16" t="n">
        <v>5.22800016403198</v>
      </c>
      <c r="AB27" s="16" t="n">
        <v>6.1399998664856</v>
      </c>
      <c r="AC27" s="16" t="n">
        <v>7.07000017166138</v>
      </c>
      <c r="AD27" s="16" t="n">
        <v>5.19780015945435</v>
      </c>
      <c r="AE27" s="16" t="n">
        <v>5.47700023651123</v>
      </c>
      <c r="AF27" s="16" t="n">
        <v>5.80770015716553</v>
      </c>
      <c r="AG27" s="16" t="n">
        <v>5.32539987564087</v>
      </c>
      <c r="AH27" s="16" t="n">
        <v>5.0447998046875</v>
      </c>
      <c r="AI27" s="16" t="n">
        <v>4.98579978942871</v>
      </c>
      <c r="AJ27" s="16" t="n">
        <v>4.89629983901978</v>
      </c>
      <c r="AK27" s="16" t="n">
        <v>4.67119932174683</v>
      </c>
      <c r="AL27" s="16" t="n">
        <v>5.24319982528687</v>
      </c>
      <c r="AM27" s="16" t="n">
        <v>6.15899991989136</v>
      </c>
      <c r="AN27" s="16" t="n">
        <v>5.63000011444092</v>
      </c>
      <c r="AO27" s="16" t="n">
        <v>5.34999990463257</v>
      </c>
      <c r="AP27" s="16" t="n">
        <v>5.59999990463257</v>
      </c>
      <c r="AQ27" s="16" t="n">
        <v>6.09000015258789</v>
      </c>
      <c r="AR27" s="16" t="n">
        <v>6.36999988555908</v>
      </c>
      <c r="AS27" s="16" t="n">
        <v>6.09999990463257</v>
      </c>
      <c r="AT27" s="16" t="n">
        <v>5.92999982833862</v>
      </c>
      <c r="AU27" s="16" t="n">
        <v>5.34999990463257</v>
      </c>
      <c r="AV27" s="16" t="n">
        <v>5.63109922409058</v>
      </c>
      <c r="AW27" s="16" t="n">
        <v>6.28328084945679</v>
      </c>
      <c r="AX27" s="17" t="n">
        <v>6.02821683883667</v>
      </c>
      <c r="AY27" s="17" t="n">
        <v>6.25959062576294</v>
      </c>
      <c r="AZ27" s="17" t="n">
        <v>6.06611108779907</v>
      </c>
      <c r="BA27" s="17" t="n">
        <v>5.83941793441773</v>
      </c>
      <c r="BB27" s="17" t="n">
        <v>5.68183994293213</v>
      </c>
      <c r="BC27" s="17" t="n">
        <v>5.6433801651001</v>
      </c>
      <c r="BD27" s="17" t="n">
        <v>5.66962718963623</v>
      </c>
      <c r="BE27" s="17" t="n">
        <v>5.64622020721436</v>
      </c>
      <c r="BF27" s="17" t="n">
        <v>5.77502012252808</v>
      </c>
      <c r="BG27" s="17" t="n">
        <v>5.91956377029419</v>
      </c>
      <c r="BH27" s="17" t="n">
        <v>6.01976585388184</v>
      </c>
      <c r="BI27" s="17" t="n">
        <v>6.18702268600464</v>
      </c>
      <c r="BJ27" s="17" t="n">
        <v>6.35820198059082</v>
      </c>
      <c r="BK27" s="18"/>
    </row>
    <row r="28" customFormat="false" ht="12.8" hidden="false" customHeight="false" outlineLevel="0" collapsed="false">
      <c r="C28" s="84"/>
      <c r="D28" s="8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2.8" hidden="false" customHeight="false" outlineLevel="0" collapsed="false">
      <c r="B29" s="10" t="s">
        <v>43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2.8" hidden="false" customHeight="false" outlineLevel="0" collapsed="false">
      <c r="A30" s="0" t="s">
        <v>12</v>
      </c>
      <c r="B30" s="0" t="s">
        <v>13</v>
      </c>
      <c r="C30" s="27" t="n">
        <v>18.3999996185303</v>
      </c>
      <c r="D30" s="27" t="n">
        <v>18.3999996185303</v>
      </c>
      <c r="E30" s="28" t="n">
        <v>18.3999996185303</v>
      </c>
      <c r="F30" s="28" t="n">
        <v>18.3999996185303</v>
      </c>
      <c r="G30" s="28" t="n">
        <v>18.3999996185303</v>
      </c>
      <c r="H30" s="28" t="n">
        <v>18.3999996185303</v>
      </c>
      <c r="I30" s="28" t="n">
        <v>18.4000015258789</v>
      </c>
      <c r="J30" s="28" t="n">
        <v>18.3999996185303</v>
      </c>
      <c r="K30" s="28" t="n">
        <v>18.4000015258789</v>
      </c>
      <c r="L30" s="28" t="n">
        <v>18.3999996185303</v>
      </c>
      <c r="M30" s="28" t="n">
        <v>18.3999977111816</v>
      </c>
      <c r="N30" s="28" t="n">
        <v>18.3999996185303</v>
      </c>
      <c r="O30" s="28" t="n">
        <v>18.3999996185303</v>
      </c>
      <c r="P30" s="28" t="n">
        <v>18.3999977111816</v>
      </c>
      <c r="Q30" s="28" t="n">
        <v>18.3999996185303</v>
      </c>
      <c r="R30" s="28" t="n">
        <v>18.3999996185303</v>
      </c>
      <c r="S30" s="28" t="n">
        <v>18.3999996185303</v>
      </c>
      <c r="T30" s="28" t="n">
        <v>18.3999996185303</v>
      </c>
      <c r="U30" s="28" t="n">
        <v>18.3999996185303</v>
      </c>
      <c r="V30" s="28" t="n">
        <v>18.3999996185303</v>
      </c>
      <c r="W30" s="28" t="n">
        <v>18.3999996185303</v>
      </c>
      <c r="X30" s="28" t="n">
        <v>18.3999977111816</v>
      </c>
      <c r="Y30" s="28" t="n">
        <v>18.3999996185303</v>
      </c>
      <c r="Z30" s="28" t="n">
        <v>18.3999996185303</v>
      </c>
      <c r="AA30" s="28" t="n">
        <v>18.3999996185303</v>
      </c>
      <c r="AB30" s="28" t="n">
        <v>18.3999996185303</v>
      </c>
      <c r="AC30" s="28" t="n">
        <v>18.3999996185303</v>
      </c>
      <c r="AD30" s="28" t="n">
        <v>18.3999977111816</v>
      </c>
      <c r="AE30" s="28" t="n">
        <v>18.3999996185303</v>
      </c>
      <c r="AF30" s="28" t="n">
        <v>18.3999996185303</v>
      </c>
      <c r="AG30" s="28" t="n">
        <v>18.3999996185303</v>
      </c>
      <c r="AH30" s="28" t="n">
        <v>18.3999977111816</v>
      </c>
      <c r="AI30" s="28" t="n">
        <v>18.4000015258789</v>
      </c>
      <c r="AJ30" s="28" t="n">
        <v>18.3999996185303</v>
      </c>
      <c r="AK30" s="28" t="n">
        <v>18.4000015258789</v>
      </c>
      <c r="AL30" s="28" t="n">
        <v>18.3999996185303</v>
      </c>
      <c r="AM30" s="28" t="n">
        <v>18.4000015258789</v>
      </c>
      <c r="AN30" s="28" t="n">
        <v>18.3999996185303</v>
      </c>
      <c r="AO30" s="28" t="n">
        <v>18.3999977111816</v>
      </c>
      <c r="AP30" s="28" t="n">
        <v>18.3999977111816</v>
      </c>
      <c r="AQ30" s="28" t="n">
        <v>18.3999996185303</v>
      </c>
      <c r="AR30" s="28" t="n">
        <v>18.3999996185303</v>
      </c>
      <c r="AS30" s="28" t="n">
        <v>18.3999996185303</v>
      </c>
      <c r="AT30" s="28" t="n">
        <v>18.3999996185303</v>
      </c>
      <c r="AU30" s="28" t="n">
        <v>18.3999996185303</v>
      </c>
      <c r="AV30" s="28" t="n">
        <v>18.3999996185303</v>
      </c>
      <c r="AW30" s="28" t="n">
        <v>18.3999996185303</v>
      </c>
      <c r="AX30" s="29" t="n">
        <v>18.3999996185303</v>
      </c>
      <c r="AY30" s="29" t="n">
        <v>18.3999996185303</v>
      </c>
      <c r="AZ30" s="29" t="n">
        <v>18.4000015258789</v>
      </c>
      <c r="BA30" s="29" t="n">
        <v>18.3999996185303</v>
      </c>
      <c r="BB30" s="29" t="n">
        <v>18.3999996185303</v>
      </c>
      <c r="BC30" s="29" t="n">
        <v>18.3999996185303</v>
      </c>
      <c r="BD30" s="29" t="n">
        <v>18.3999996185303</v>
      </c>
      <c r="BE30" s="29" t="n">
        <v>18.3999996185303</v>
      </c>
      <c r="BF30" s="29" t="n">
        <v>18.3999996185303</v>
      </c>
      <c r="BG30" s="29" t="n">
        <v>18.3999996185303</v>
      </c>
      <c r="BH30" s="29" t="n">
        <v>18.3999996185303</v>
      </c>
      <c r="BI30" s="29" t="n">
        <v>18.3999996185303</v>
      </c>
      <c r="BJ30" s="29" t="n">
        <v>18.3999996185303</v>
      </c>
      <c r="BK30" s="30"/>
    </row>
    <row r="31" customFormat="false" ht="12.8" hidden="false" customHeight="false" outlineLevel="0" collapsed="false">
      <c r="A31" s="0" t="s">
        <v>14</v>
      </c>
      <c r="B31" s="0" t="s">
        <v>15</v>
      </c>
      <c r="C31" s="27" t="n">
        <v>20</v>
      </c>
      <c r="D31" s="27" t="n">
        <v>20</v>
      </c>
      <c r="E31" s="28" t="n">
        <v>20</v>
      </c>
      <c r="F31" s="28" t="n">
        <v>20</v>
      </c>
      <c r="G31" s="28" t="n">
        <v>20</v>
      </c>
      <c r="H31" s="28" t="n">
        <v>20</v>
      </c>
      <c r="I31" s="28" t="n">
        <v>20</v>
      </c>
      <c r="J31" s="28" t="n">
        <v>20.0000019073486</v>
      </c>
      <c r="K31" s="28" t="n">
        <v>19.9699993133545</v>
      </c>
      <c r="L31" s="28" t="n">
        <v>19.9700012207031</v>
      </c>
      <c r="M31" s="28" t="n">
        <v>19.9699974060059</v>
      </c>
      <c r="N31" s="28" t="n">
        <v>19.9699993133545</v>
      </c>
      <c r="O31" s="28" t="n">
        <v>19.9699993133545</v>
      </c>
      <c r="P31" s="28" t="n">
        <v>19.9699993133545</v>
      </c>
      <c r="Q31" s="28" t="n">
        <v>19.9699993133545</v>
      </c>
      <c r="R31" s="28" t="n">
        <v>20.0499992370605</v>
      </c>
      <c r="S31" s="28" t="n">
        <v>20.0499973297119</v>
      </c>
      <c r="T31" s="28" t="n">
        <v>20.0499992370605</v>
      </c>
      <c r="U31" s="28" t="n">
        <v>20.1000003814697</v>
      </c>
      <c r="V31" s="28" t="n">
        <v>20.1000003814697</v>
      </c>
      <c r="W31" s="28" t="n">
        <v>20.1000003814697</v>
      </c>
      <c r="X31" s="28" t="n">
        <v>20.0999984741211</v>
      </c>
      <c r="Y31" s="28" t="n">
        <v>20.1000003814697</v>
      </c>
      <c r="Z31" s="28" t="n">
        <v>20.1000003814697</v>
      </c>
      <c r="AA31" s="28" t="n">
        <v>20.1499996185303</v>
      </c>
      <c r="AB31" s="28" t="n">
        <v>20.1499996185303</v>
      </c>
      <c r="AC31" s="28" t="n">
        <v>20.1499996185303</v>
      </c>
      <c r="AD31" s="28" t="n">
        <v>20.1499996185303</v>
      </c>
      <c r="AE31" s="28" t="n">
        <v>20.1499996185303</v>
      </c>
      <c r="AF31" s="28" t="n">
        <v>20.1499996185303</v>
      </c>
      <c r="AG31" s="28" t="n">
        <v>20.5099983215332</v>
      </c>
      <c r="AH31" s="28" t="n">
        <v>20.5100002288818</v>
      </c>
      <c r="AI31" s="28" t="n">
        <v>20.5100002288818</v>
      </c>
      <c r="AJ31" s="28" t="n">
        <v>20.5100002288818</v>
      </c>
      <c r="AK31" s="28" t="n">
        <v>20.5100021362305</v>
      </c>
      <c r="AL31" s="28" t="n">
        <v>20.5099983215332</v>
      </c>
      <c r="AM31" s="28" t="n">
        <v>20.6499996185303</v>
      </c>
      <c r="AN31" s="28" t="n">
        <v>20.6499996185303</v>
      </c>
      <c r="AO31" s="28" t="n">
        <v>20.6499996185303</v>
      </c>
      <c r="AP31" s="28" t="n">
        <v>20.6499977111816</v>
      </c>
      <c r="AQ31" s="28" t="n">
        <v>20.6500015258789</v>
      </c>
      <c r="AR31" s="28" t="n">
        <v>20.6499996185303</v>
      </c>
      <c r="AS31" s="28" t="n">
        <v>20.6499996185303</v>
      </c>
      <c r="AT31" s="28" t="n">
        <v>20.6499977111816</v>
      </c>
      <c r="AU31" s="28" t="n">
        <v>20.6499996185303</v>
      </c>
      <c r="AV31" s="28" t="n">
        <v>20.6499996185303</v>
      </c>
      <c r="AW31" s="28" t="n">
        <v>20.6499996185303</v>
      </c>
      <c r="AX31" s="29" t="n">
        <v>20.6499996185303</v>
      </c>
      <c r="AY31" s="29" t="n">
        <v>20.7999992370605</v>
      </c>
      <c r="AZ31" s="29" t="n">
        <v>20.7999992370605</v>
      </c>
      <c r="BA31" s="29" t="n">
        <v>20.7999973297119</v>
      </c>
      <c r="BB31" s="29" t="n">
        <v>20.7999992370605</v>
      </c>
      <c r="BC31" s="29" t="n">
        <v>20.8000011444092</v>
      </c>
      <c r="BD31" s="29" t="n">
        <v>20.7999992370605</v>
      </c>
      <c r="BE31" s="29" t="n">
        <v>20.7999992370605</v>
      </c>
      <c r="BF31" s="29" t="n">
        <v>20.7999973297119</v>
      </c>
      <c r="BG31" s="29" t="n">
        <v>20.7999992370605</v>
      </c>
      <c r="BH31" s="29" t="n">
        <v>20.8000011444092</v>
      </c>
      <c r="BI31" s="29" t="n">
        <v>20.8000011444092</v>
      </c>
      <c r="BJ31" s="29" t="n">
        <v>20.7999992370605</v>
      </c>
      <c r="BK31" s="30"/>
    </row>
    <row r="32" customFormat="false" ht="12.8" hidden="false" customHeight="false" outlineLevel="0" collapsed="false">
      <c r="A32" s="0" t="s">
        <v>16</v>
      </c>
      <c r="B32" s="0" t="s">
        <v>17</v>
      </c>
      <c r="C32" s="27" t="n">
        <v>38.4000015258789</v>
      </c>
      <c r="D32" s="27" t="n">
        <v>38.4000015258789</v>
      </c>
      <c r="E32" s="28" t="n">
        <v>38.4000015258789</v>
      </c>
      <c r="F32" s="28" t="n">
        <v>38.4000015258789</v>
      </c>
      <c r="G32" s="28" t="n">
        <v>38.4000015258789</v>
      </c>
      <c r="H32" s="28" t="n">
        <v>38.4000015258789</v>
      </c>
      <c r="I32" s="28" t="n">
        <v>38.4000015258789</v>
      </c>
      <c r="J32" s="28" t="n">
        <v>38.4000015258789</v>
      </c>
      <c r="K32" s="28" t="n">
        <v>38.3699989318848</v>
      </c>
      <c r="L32" s="28" t="n">
        <v>38.3699989318848</v>
      </c>
      <c r="M32" s="28" t="n">
        <v>38.3699989318848</v>
      </c>
      <c r="N32" s="28" t="n">
        <v>38.3699989318848</v>
      </c>
      <c r="O32" s="28" t="n">
        <v>38.3699989318848</v>
      </c>
      <c r="P32" s="28" t="n">
        <v>38.3699989318848</v>
      </c>
      <c r="Q32" s="28" t="n">
        <v>38.3699989318848</v>
      </c>
      <c r="R32" s="28" t="n">
        <v>38.4500007629395</v>
      </c>
      <c r="S32" s="28" t="n">
        <v>38.4500007629395</v>
      </c>
      <c r="T32" s="28" t="n">
        <v>38.4500007629395</v>
      </c>
      <c r="U32" s="28" t="n">
        <v>38.5</v>
      </c>
      <c r="V32" s="28" t="n">
        <v>38.5</v>
      </c>
      <c r="W32" s="28" t="n">
        <v>38.5</v>
      </c>
      <c r="X32" s="28" t="n">
        <v>38.5</v>
      </c>
      <c r="Y32" s="28" t="n">
        <v>38.5</v>
      </c>
      <c r="Z32" s="28" t="n">
        <v>38.5</v>
      </c>
      <c r="AA32" s="28" t="n">
        <v>38.5499992370606</v>
      </c>
      <c r="AB32" s="28" t="n">
        <v>38.5499992370606</v>
      </c>
      <c r="AC32" s="28" t="n">
        <v>38.5499992370606</v>
      </c>
      <c r="AD32" s="28" t="n">
        <v>38.5499992370606</v>
      </c>
      <c r="AE32" s="28" t="n">
        <v>38.5499992370606</v>
      </c>
      <c r="AF32" s="28" t="n">
        <v>38.5499992370606</v>
      </c>
      <c r="AG32" s="28" t="n">
        <v>38.9099998474121</v>
      </c>
      <c r="AH32" s="28" t="n">
        <v>38.9099998474121</v>
      </c>
      <c r="AI32" s="28" t="n">
        <v>38.9099998474121</v>
      </c>
      <c r="AJ32" s="28" t="n">
        <v>38.9099998474121</v>
      </c>
      <c r="AK32" s="28" t="n">
        <v>38.9099998474121</v>
      </c>
      <c r="AL32" s="28" t="n">
        <v>38.9099998474121</v>
      </c>
      <c r="AM32" s="28" t="n">
        <v>39.0499992370606</v>
      </c>
      <c r="AN32" s="28" t="n">
        <v>39.0499992370606</v>
      </c>
      <c r="AO32" s="28" t="n">
        <v>39.0499992370606</v>
      </c>
      <c r="AP32" s="28" t="n">
        <v>39.0499992370606</v>
      </c>
      <c r="AQ32" s="28" t="n">
        <v>39.0499992370606</v>
      </c>
      <c r="AR32" s="28" t="n">
        <v>39.0499992370606</v>
      </c>
      <c r="AS32" s="28" t="n">
        <v>39.0499992370606</v>
      </c>
      <c r="AT32" s="28" t="n">
        <v>39.0499992370606</v>
      </c>
      <c r="AU32" s="28" t="n">
        <v>39.0499992370606</v>
      </c>
      <c r="AV32" s="28" t="n">
        <v>39.0499992370606</v>
      </c>
      <c r="AW32" s="28" t="n">
        <v>39.0499992370606</v>
      </c>
      <c r="AX32" s="29" t="n">
        <v>39.0499992370606</v>
      </c>
      <c r="AY32" s="29" t="n">
        <v>39.2000007629395</v>
      </c>
      <c r="AZ32" s="29" t="n">
        <v>39.2000007629395</v>
      </c>
      <c r="BA32" s="29" t="n">
        <v>39.2000007629395</v>
      </c>
      <c r="BB32" s="29" t="n">
        <v>39.2000007629395</v>
      </c>
      <c r="BC32" s="29" t="n">
        <v>39.2000007629395</v>
      </c>
      <c r="BD32" s="29" t="n">
        <v>39.2000007629395</v>
      </c>
      <c r="BE32" s="29" t="n">
        <v>39.2000007629395</v>
      </c>
      <c r="BF32" s="29" t="n">
        <v>39.2000007629395</v>
      </c>
      <c r="BG32" s="29" t="n">
        <v>39.2000007629395</v>
      </c>
      <c r="BH32" s="29" t="n">
        <v>39.2000007629395</v>
      </c>
      <c r="BI32" s="29" t="n">
        <v>39.2000007629395</v>
      </c>
      <c r="BJ32" s="29" t="n">
        <v>39.2000007629395</v>
      </c>
      <c r="BK32" s="30"/>
    </row>
    <row r="33" customFormat="false" ht="12.8" hidden="false" customHeight="false" outlineLevel="0" collapsed="false">
      <c r="A33" s="0" t="s">
        <v>435</v>
      </c>
      <c r="B33" s="0" t="s">
        <v>436</v>
      </c>
      <c r="C33" s="27" t="n">
        <v>44.5099983215332</v>
      </c>
      <c r="D33" s="27" t="n">
        <v>44.5099983215332</v>
      </c>
      <c r="E33" s="28" t="n">
        <v>44.5099983215332</v>
      </c>
      <c r="F33" s="28" t="n">
        <v>44.5099983215332</v>
      </c>
      <c r="G33" s="28" t="n">
        <v>44.5099983215332</v>
      </c>
      <c r="H33" s="28" t="n">
        <v>44.5099983215332</v>
      </c>
      <c r="I33" s="28" t="n">
        <v>44.5499954223633</v>
      </c>
      <c r="J33" s="28" t="n">
        <v>44.5500030517578</v>
      </c>
      <c r="K33" s="28" t="n">
        <v>44.5499954223633</v>
      </c>
      <c r="L33" s="28" t="n">
        <v>44.5499992370606</v>
      </c>
      <c r="M33" s="28" t="n">
        <v>44.5499992370606</v>
      </c>
      <c r="N33" s="28" t="n">
        <v>44.5499992370606</v>
      </c>
      <c r="O33" s="28" t="n">
        <v>44.5499992370606</v>
      </c>
      <c r="P33" s="28" t="n">
        <v>44.5499992370606</v>
      </c>
      <c r="Q33" s="28" t="n">
        <v>44.5499992370606</v>
      </c>
      <c r="R33" s="28" t="n">
        <v>44.6500015258789</v>
      </c>
      <c r="S33" s="28" t="n">
        <v>44.6500015258789</v>
      </c>
      <c r="T33" s="28" t="n">
        <v>44.6500015258789</v>
      </c>
      <c r="U33" s="28" t="n">
        <v>44.6500015258789</v>
      </c>
      <c r="V33" s="28" t="n">
        <v>44.6500015258789</v>
      </c>
      <c r="W33" s="28" t="n">
        <v>44.6500015258789</v>
      </c>
      <c r="X33" s="28" t="n">
        <v>44.6500015258789</v>
      </c>
      <c r="Y33" s="28" t="n">
        <v>44.6500015258789</v>
      </c>
      <c r="Z33" s="28" t="n">
        <v>44.6499977111816</v>
      </c>
      <c r="AA33" s="28" t="n">
        <v>44.7000045776367</v>
      </c>
      <c r="AB33" s="28" t="n">
        <v>44.7000007629395</v>
      </c>
      <c r="AC33" s="28" t="n">
        <v>44.7000007629395</v>
      </c>
      <c r="AD33" s="28" t="n">
        <v>44.7000007629395</v>
      </c>
      <c r="AE33" s="28" t="n">
        <v>44.7000007629395</v>
      </c>
      <c r="AF33" s="28" t="n">
        <v>44.7000007629395</v>
      </c>
      <c r="AG33" s="28" t="n">
        <v>45.3600044250488</v>
      </c>
      <c r="AH33" s="28" t="n">
        <v>45.3599967956543</v>
      </c>
      <c r="AI33" s="28" t="n">
        <v>45.3600006103516</v>
      </c>
      <c r="AJ33" s="28" t="n">
        <v>45.3600006103516</v>
      </c>
      <c r="AK33" s="28" t="n">
        <v>45.3599967956543</v>
      </c>
      <c r="AL33" s="28" t="n">
        <v>45.3599967956543</v>
      </c>
      <c r="AM33" s="28" t="n">
        <v>45.5</v>
      </c>
      <c r="AN33" s="28" t="n">
        <v>45.5</v>
      </c>
      <c r="AO33" s="28" t="n">
        <v>45.5</v>
      </c>
      <c r="AP33" s="28" t="n">
        <v>45.5</v>
      </c>
      <c r="AQ33" s="28" t="n">
        <v>45.5</v>
      </c>
      <c r="AR33" s="28" t="n">
        <v>45.5</v>
      </c>
      <c r="AS33" s="28" t="n">
        <v>45.5999984741211</v>
      </c>
      <c r="AT33" s="28" t="n">
        <v>45.5999984741211</v>
      </c>
      <c r="AU33" s="28" t="n">
        <v>45.6000022888184</v>
      </c>
      <c r="AV33" s="28" t="n">
        <v>45.5999984741211</v>
      </c>
      <c r="AW33" s="28" t="n">
        <v>45.5999946594238</v>
      </c>
      <c r="AX33" s="29" t="n">
        <v>45.5999946594238</v>
      </c>
      <c r="AY33" s="29" t="n">
        <v>45.7000007629395</v>
      </c>
      <c r="AZ33" s="29" t="n">
        <v>45.6999969482422</v>
      </c>
      <c r="BA33" s="29" t="n">
        <v>45.7000007629395</v>
      </c>
      <c r="BB33" s="29" t="n">
        <v>45.7000007629395</v>
      </c>
      <c r="BC33" s="29" t="n">
        <v>45.7000007629395</v>
      </c>
      <c r="BD33" s="29" t="n">
        <v>45.7000007629395</v>
      </c>
      <c r="BE33" s="29" t="n">
        <v>45.8000030517578</v>
      </c>
      <c r="BF33" s="29" t="n">
        <v>45.7999992370606</v>
      </c>
      <c r="BG33" s="29" t="n">
        <v>45.7999992370606</v>
      </c>
      <c r="BH33" s="29" t="n">
        <v>45.7999992370606</v>
      </c>
      <c r="BI33" s="29" t="n">
        <v>45.7999992370606</v>
      </c>
      <c r="BJ33" s="29" t="n">
        <v>45.8000030517578</v>
      </c>
      <c r="BK33" s="30"/>
    </row>
    <row r="34" customFormat="false" ht="12.8" hidden="false" customHeight="false" outlineLevel="0" collapsed="false">
      <c r="C34" s="84"/>
      <c r="D34" s="8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2.8" hidden="false" customHeight="false" outlineLevel="0" collapsed="false">
      <c r="B35" s="10" t="s">
        <v>437</v>
      </c>
      <c r="C35" s="99"/>
      <c r="D35" s="99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8" hidden="false" customHeight="false" outlineLevel="0" collapsed="false">
      <c r="A36" s="0" t="s">
        <v>438</v>
      </c>
      <c r="B36" s="0" t="s">
        <v>439</v>
      </c>
      <c r="C36" s="23" t="n">
        <v>0.913999974727631</v>
      </c>
      <c r="D36" s="23" t="n">
        <v>0.903999984264374</v>
      </c>
      <c r="E36" s="24" t="n">
        <v>0.859000027179718</v>
      </c>
      <c r="F36" s="24" t="n">
        <v>0.939999997615814</v>
      </c>
      <c r="G36" s="24" t="n">
        <v>1.01199996471405</v>
      </c>
      <c r="H36" s="24" t="n">
        <v>0.950999975204468</v>
      </c>
      <c r="I36" s="24" t="n">
        <v>0.824000000953674</v>
      </c>
      <c r="J36" s="24" t="n">
        <v>0.853999972343445</v>
      </c>
      <c r="K36" s="24" t="n">
        <v>0.945999979972839</v>
      </c>
      <c r="L36" s="24" t="n">
        <v>0.755999982357025</v>
      </c>
      <c r="M36" s="24" t="n">
        <v>0.683000028133392</v>
      </c>
      <c r="N36" s="24" t="n">
        <v>0.592000067234039</v>
      </c>
      <c r="O36" s="24" t="n">
        <v>0.612999975681305</v>
      </c>
      <c r="P36" s="24" t="n">
        <v>0.629000008106232</v>
      </c>
      <c r="Q36" s="24" t="n">
        <v>0.725000023841858</v>
      </c>
      <c r="R36" s="24" t="n">
        <v>0.824000000953674</v>
      </c>
      <c r="S36" s="24" t="n">
        <v>0.809000015258789</v>
      </c>
      <c r="T36" s="24" t="n">
        <v>0.796000063419342</v>
      </c>
      <c r="U36" s="24" t="n">
        <v>0.811999976634979</v>
      </c>
      <c r="V36" s="24" t="n">
        <v>0.823000013828278</v>
      </c>
      <c r="W36" s="24" t="n">
        <v>0.882000029087067</v>
      </c>
      <c r="X36" s="24" t="n">
        <v>0.955999970436096</v>
      </c>
      <c r="Y36" s="24" t="n">
        <v>0.857999980449677</v>
      </c>
      <c r="Z36" s="24" t="n">
        <v>0.811999976634979</v>
      </c>
      <c r="AA36" s="24" t="n">
        <v>0.930999994277954</v>
      </c>
      <c r="AB36" s="24" t="n">
        <v>1.10599994659424</v>
      </c>
      <c r="AC36" s="24" t="n">
        <v>1.18400013446808</v>
      </c>
      <c r="AD36" s="24" t="n">
        <v>0.957000017166138</v>
      </c>
      <c r="AE36" s="24" t="n">
        <v>0.880999982357025</v>
      </c>
      <c r="AF36" s="24" t="n">
        <v>0.922999978065491</v>
      </c>
      <c r="AG36" s="24" t="n">
        <v>0.950999975204468</v>
      </c>
      <c r="AH36" s="24" t="n">
        <v>1</v>
      </c>
      <c r="AI36" s="24" t="n">
        <v>0.977999985218048</v>
      </c>
      <c r="AJ36" s="24" t="n">
        <v>0.962999999523163</v>
      </c>
      <c r="AK36" s="24" t="n">
        <v>0.916000008583069</v>
      </c>
      <c r="AL36" s="24" t="n">
        <v>0.927999973297119</v>
      </c>
      <c r="AM36" s="24" t="n">
        <v>1.03600001335144</v>
      </c>
      <c r="AN36" s="24" t="n">
        <v>1.03699994087219</v>
      </c>
      <c r="AO36" s="24" t="n">
        <v>1.08000004291534</v>
      </c>
      <c r="AP36" s="24" t="n">
        <v>1.14199995994568</v>
      </c>
      <c r="AQ36" s="24" t="n">
        <v>1.23399996757507</v>
      </c>
      <c r="AR36" s="24" t="n">
        <v>1.15600001811981</v>
      </c>
      <c r="AS36" s="24" t="n">
        <v>1.22000002861023</v>
      </c>
      <c r="AT36" s="24" t="n">
        <v>1.22899997234344</v>
      </c>
      <c r="AU36" s="24" t="n">
        <v>1.25</v>
      </c>
      <c r="AV36" s="24" t="n">
        <v>1.30314600467682</v>
      </c>
      <c r="AW36" s="24" t="n">
        <v>1.27636694908142</v>
      </c>
      <c r="AX36" s="25" t="n">
        <v>1.22270500659943</v>
      </c>
      <c r="AY36" s="25" t="n">
        <v>1.28461897373199</v>
      </c>
      <c r="AZ36" s="25" t="n">
        <v>1.27233695983887</v>
      </c>
      <c r="BA36" s="25" t="n">
        <v>1.2870260477066</v>
      </c>
      <c r="BB36" s="25" t="n">
        <v>1.31933903694153</v>
      </c>
      <c r="BC36" s="25" t="n">
        <v>1.32242500782013</v>
      </c>
      <c r="BD36" s="25" t="n">
        <v>1.29444003105164</v>
      </c>
      <c r="BE36" s="25" t="n">
        <v>1.27688896656036</v>
      </c>
      <c r="BF36" s="25" t="n">
        <v>1.27069795131683</v>
      </c>
      <c r="BG36" s="25" t="n">
        <v>1.23924696445465</v>
      </c>
      <c r="BH36" s="25" t="n">
        <v>1.27128100395203</v>
      </c>
      <c r="BI36" s="25" t="n">
        <v>1.22109603881836</v>
      </c>
      <c r="BJ36" s="25" t="n">
        <v>1.21063601970673</v>
      </c>
      <c r="BK36" s="26"/>
    </row>
    <row r="37" customFormat="false" ht="12.8" hidden="false" customHeight="false" outlineLevel="0" collapsed="false">
      <c r="A37" s="0" t="s">
        <v>10</v>
      </c>
      <c r="B37" s="0" t="s">
        <v>11</v>
      </c>
      <c r="C37" s="23" t="n">
        <v>1.75329625606537</v>
      </c>
      <c r="D37" s="23" t="n">
        <v>1.75840735435486</v>
      </c>
      <c r="E37" s="24" t="n">
        <v>1.76329624652863</v>
      </c>
      <c r="F37" s="24" t="n">
        <v>1.76909875869751</v>
      </c>
      <c r="G37" s="24" t="n">
        <v>1.7726913690567</v>
      </c>
      <c r="H37" s="24" t="n">
        <v>1.77520990371704</v>
      </c>
      <c r="I37" s="24" t="n">
        <v>1.77620983123779</v>
      </c>
      <c r="J37" s="24" t="n">
        <v>1.77691352367401</v>
      </c>
      <c r="K37" s="24" t="n">
        <v>1.77687656879425</v>
      </c>
      <c r="L37" s="24" t="n">
        <v>1.77392590045929</v>
      </c>
      <c r="M37" s="24" t="n">
        <v>1.77403700351715</v>
      </c>
      <c r="N37" s="24" t="n">
        <v>1.77503705024719</v>
      </c>
      <c r="O37" s="24" t="n">
        <v>1.77667903900146</v>
      </c>
      <c r="P37" s="24" t="n">
        <v>1.77964198589325</v>
      </c>
      <c r="Q37" s="24" t="n">
        <v>1.78367900848389</v>
      </c>
      <c r="R37" s="24" t="n">
        <v>1.79101228713989</v>
      </c>
      <c r="S37" s="24" t="n">
        <v>1.79553091526032</v>
      </c>
      <c r="T37" s="24" t="n">
        <v>1.79945683479309</v>
      </c>
      <c r="U37" s="24" t="n">
        <v>1.80219757556915</v>
      </c>
      <c r="V37" s="24" t="n">
        <v>1.80538272857666</v>
      </c>
      <c r="W37" s="24" t="n">
        <v>1.80841970443726</v>
      </c>
      <c r="X37" s="24" t="n">
        <v>1.80982720851898</v>
      </c>
      <c r="Y37" s="24" t="n">
        <v>1.81367897987366</v>
      </c>
      <c r="Z37" s="24" t="n">
        <v>1.81849384307861</v>
      </c>
      <c r="AA37" s="24" t="n">
        <v>1.82772839069366</v>
      </c>
      <c r="AB37" s="24" t="n">
        <v>1.83187651634216</v>
      </c>
      <c r="AC37" s="24" t="n">
        <v>1.8343950510025</v>
      </c>
      <c r="AD37" s="24" t="n">
        <v>1.83192586898804</v>
      </c>
      <c r="AE37" s="24" t="n">
        <v>1.8337037563324</v>
      </c>
      <c r="AF37" s="24" t="n">
        <v>1.83637034893036</v>
      </c>
      <c r="AG37" s="24" t="n">
        <v>1.84219753742218</v>
      </c>
      <c r="AH37" s="24" t="n">
        <v>1.84493815898895</v>
      </c>
      <c r="AI37" s="24" t="n">
        <v>1.84686422348022</v>
      </c>
      <c r="AJ37" s="24" t="n">
        <v>1.84496295452118</v>
      </c>
      <c r="AK37" s="24" t="n">
        <v>1.84751856327057</v>
      </c>
      <c r="AL37" s="24" t="n">
        <v>1.85151851177216</v>
      </c>
      <c r="AM37" s="24" t="n">
        <v>1.85809874534607</v>
      </c>
      <c r="AN37" s="24" t="n">
        <v>1.86413586139679</v>
      </c>
      <c r="AO37" s="24" t="n">
        <v>1.87076544761658</v>
      </c>
      <c r="AP37" s="24" t="n">
        <v>1.88070368766785</v>
      </c>
      <c r="AQ37" s="24" t="n">
        <v>1.88648152351379</v>
      </c>
      <c r="AR37" s="24" t="n">
        <v>1.89081466197968</v>
      </c>
      <c r="AS37" s="24" t="n">
        <v>1.89062774181366</v>
      </c>
      <c r="AT37" s="24" t="n">
        <v>1.89437913894653</v>
      </c>
      <c r="AU37" s="24" t="n">
        <v>1.8989931344986</v>
      </c>
      <c r="AV37" s="24" t="n">
        <v>1.90679931640625</v>
      </c>
      <c r="AW37" s="24" t="n">
        <v>1.91139090061188</v>
      </c>
      <c r="AX37" s="25" t="n">
        <v>1.91509771347046</v>
      </c>
      <c r="AY37" s="25" t="n">
        <v>1.91662132740021</v>
      </c>
      <c r="AZ37" s="25" t="n">
        <v>1.91953217983246</v>
      </c>
      <c r="BA37" s="25" t="n">
        <v>1.92253232002258</v>
      </c>
      <c r="BB37" s="25" t="n">
        <v>1.92571377754211</v>
      </c>
      <c r="BC37" s="25" t="n">
        <v>1.92882239818573</v>
      </c>
      <c r="BD37" s="25" t="n">
        <v>1.93195080757141</v>
      </c>
      <c r="BE37" s="25" t="n">
        <v>1.93500697612762</v>
      </c>
      <c r="BF37" s="25" t="n">
        <v>1.93824350833893</v>
      </c>
      <c r="BG37" s="25" t="n">
        <v>1.94156861305237</v>
      </c>
      <c r="BH37" s="25" t="n">
        <v>1.94561660289764</v>
      </c>
      <c r="BI37" s="25" t="n">
        <v>1.94864308834076</v>
      </c>
      <c r="BJ37" s="25" t="n">
        <v>1.95128226280212</v>
      </c>
      <c r="BK37" s="26"/>
    </row>
    <row r="38" customFormat="false" ht="12.8" hidden="false" customHeight="false" outlineLevel="0" collapsed="false">
      <c r="A38" s="0" t="s">
        <v>440</v>
      </c>
      <c r="B38" s="0" t="s">
        <v>441</v>
      </c>
      <c r="C38" s="23" t="n">
        <v>1.37777090072632</v>
      </c>
      <c r="D38" s="23" t="n">
        <v>1.38005864620209</v>
      </c>
      <c r="E38" s="24" t="n">
        <v>1.37803411483765</v>
      </c>
      <c r="F38" s="24" t="n">
        <v>1.36726105213165</v>
      </c>
      <c r="G38" s="24" t="n">
        <v>1.359938621521</v>
      </c>
      <c r="H38" s="24" t="n">
        <v>1.3516309261322</v>
      </c>
      <c r="I38" s="24" t="n">
        <v>1.34173548221588</v>
      </c>
      <c r="J38" s="24" t="n">
        <v>1.33190882205963</v>
      </c>
      <c r="K38" s="24" t="n">
        <v>1.32154858112335</v>
      </c>
      <c r="L38" s="24" t="n">
        <v>1.30670058727264</v>
      </c>
      <c r="M38" s="24" t="n">
        <v>1.29823887348175</v>
      </c>
      <c r="N38" s="24" t="n">
        <v>1.29220914840698</v>
      </c>
      <c r="O38" s="24" t="n">
        <v>1.28774762153625</v>
      </c>
      <c r="P38" s="24" t="n">
        <v>1.28722989559174</v>
      </c>
      <c r="Q38" s="24" t="n">
        <v>1.28979218006134</v>
      </c>
      <c r="R38" s="24" t="n">
        <v>1.30055856704712</v>
      </c>
      <c r="S38" s="24" t="n">
        <v>1.30543756484985</v>
      </c>
      <c r="T38" s="24" t="n">
        <v>1.30955338478088</v>
      </c>
      <c r="U38" s="24" t="n">
        <v>1.31014180183411</v>
      </c>
      <c r="V38" s="24" t="n">
        <v>1.31480443477631</v>
      </c>
      <c r="W38" s="24" t="n">
        <v>1.3207768201828</v>
      </c>
      <c r="X38" s="24" t="n">
        <v>1.32690632343292</v>
      </c>
      <c r="Y38" s="24" t="n">
        <v>1.33636343479157</v>
      </c>
      <c r="Z38" s="24" t="n">
        <v>1.34799540042877</v>
      </c>
      <c r="AA38" s="24" t="n">
        <v>1.37239539623261</v>
      </c>
      <c r="AB38" s="24" t="n">
        <v>1.38043189048767</v>
      </c>
      <c r="AC38" s="24" t="n">
        <v>1.38269805908203</v>
      </c>
      <c r="AD38" s="24" t="n">
        <v>1.36824417114258</v>
      </c>
      <c r="AE38" s="24" t="n">
        <v>1.36718249320984</v>
      </c>
      <c r="AF38" s="24" t="n">
        <v>1.36856305599213</v>
      </c>
      <c r="AG38" s="24" t="n">
        <v>1.37437558174133</v>
      </c>
      <c r="AH38" s="24" t="n">
        <v>1.37914836406708</v>
      </c>
      <c r="AI38" s="24" t="n">
        <v>1.38487136363983</v>
      </c>
      <c r="AJ38" s="24" t="n">
        <v>1.39279937744141</v>
      </c>
      <c r="AK38" s="24" t="n">
        <v>1.39948105812073</v>
      </c>
      <c r="AL38" s="24" t="n">
        <v>1.40617144107819</v>
      </c>
      <c r="AM38" s="24" t="n">
        <v>1.41013431549072</v>
      </c>
      <c r="AN38" s="24" t="n">
        <v>1.41889441013336</v>
      </c>
      <c r="AO38" s="24" t="n">
        <v>1.42971551418304</v>
      </c>
      <c r="AP38" s="24" t="n">
        <v>1.44840729236603</v>
      </c>
      <c r="AQ38" s="24" t="n">
        <v>1.45899307727814</v>
      </c>
      <c r="AR38" s="24" t="n">
        <v>1.46728265285492</v>
      </c>
      <c r="AS38" s="24" t="n">
        <v>1.46881723403931</v>
      </c>
      <c r="AT38" s="24" t="n">
        <v>1.4758585691452</v>
      </c>
      <c r="AU38" s="24" t="n">
        <v>1.48394799232483</v>
      </c>
      <c r="AV38" s="24" t="n">
        <v>1.49861216545105</v>
      </c>
      <c r="AW38" s="24" t="n">
        <v>1.5046523809433</v>
      </c>
      <c r="AX38" s="25" t="n">
        <v>1.50759553909302</v>
      </c>
      <c r="AY38" s="25" t="n">
        <v>1.50364458560944</v>
      </c>
      <c r="AZ38" s="25" t="n">
        <v>1.5032411813736</v>
      </c>
      <c r="BA38" s="25" t="n">
        <v>1.50258839130402</v>
      </c>
      <c r="BB38" s="25" t="n">
        <v>1.50041234493256</v>
      </c>
      <c r="BC38" s="25" t="n">
        <v>1.50021576881409</v>
      </c>
      <c r="BD38" s="25" t="n">
        <v>1.50072491168976</v>
      </c>
      <c r="BE38" s="25" t="n">
        <v>1.50254023075104</v>
      </c>
      <c r="BF38" s="25" t="n">
        <v>1.50401079654694</v>
      </c>
      <c r="BG38" s="25" t="n">
        <v>1.50573694705963</v>
      </c>
      <c r="BH38" s="25" t="n">
        <v>1.51030421257019</v>
      </c>
      <c r="BI38" s="25" t="n">
        <v>1.51060223579407</v>
      </c>
      <c r="BJ38" s="25" t="n">
        <v>1.50921654701233</v>
      </c>
      <c r="BK38" s="26"/>
    </row>
    <row r="39" customFormat="false" ht="12.8" hidden="false" customHeight="false" outlineLevel="0" collapsed="false">
      <c r="A39" s="0" t="s">
        <v>442</v>
      </c>
      <c r="B39" s="0" t="s">
        <v>443</v>
      </c>
      <c r="C39" s="23" t="n">
        <v>101.239151000977</v>
      </c>
      <c r="D39" s="23" t="n">
        <v>101.508369445801</v>
      </c>
      <c r="E39" s="24" t="n">
        <v>101.773483276367</v>
      </c>
      <c r="F39" s="24" t="n">
        <v>102.085739135742</v>
      </c>
      <c r="G39" s="24" t="n">
        <v>102.304183959961</v>
      </c>
      <c r="H39" s="24" t="n">
        <v>102.480072021484</v>
      </c>
      <c r="I39" s="24" t="n">
        <v>102.55192565918</v>
      </c>
      <c r="J39" s="24" t="n">
        <v>102.688812255859</v>
      </c>
      <c r="K39" s="24" t="n">
        <v>102.829261779785</v>
      </c>
      <c r="L39" s="24" t="n">
        <v>102.990447998047</v>
      </c>
      <c r="M39" s="24" t="n">
        <v>103.125114440918</v>
      </c>
      <c r="N39" s="24" t="n">
        <v>103.250442504883</v>
      </c>
      <c r="O39" s="24" t="n">
        <v>103.348815917969</v>
      </c>
      <c r="P39" s="24" t="n">
        <v>103.468704223633</v>
      </c>
      <c r="Q39" s="24" t="n">
        <v>103.592483520508</v>
      </c>
      <c r="R39" s="24" t="n">
        <v>103.718818664551</v>
      </c>
      <c r="S39" s="24" t="n">
        <v>103.851371765137</v>
      </c>
      <c r="T39" s="24" t="n">
        <v>103.988815307617</v>
      </c>
      <c r="U39" s="24" t="n">
        <v>104.125961303711</v>
      </c>
      <c r="V39" s="24" t="n">
        <v>104.277076721191</v>
      </c>
      <c r="W39" s="24" t="n">
        <v>104.436965942383</v>
      </c>
      <c r="X39" s="24" t="n">
        <v>104.587997436523</v>
      </c>
      <c r="Y39" s="24" t="n">
        <v>104.778663635254</v>
      </c>
      <c r="Z39" s="24" t="n">
        <v>104.991340637207</v>
      </c>
      <c r="AA39" s="24" t="n">
        <v>105.316665649414</v>
      </c>
      <c r="AB39" s="24" t="n">
        <v>105.505332946777</v>
      </c>
      <c r="AC39" s="24" t="n">
        <v>105.648002624512</v>
      </c>
      <c r="AD39" s="24" t="n">
        <v>105.670295715332</v>
      </c>
      <c r="AE39" s="24" t="n">
        <v>105.776741027832</v>
      </c>
      <c r="AF39" s="24" t="n">
        <v>105.892959594727</v>
      </c>
      <c r="AG39" s="24" t="n">
        <v>106.024589538574</v>
      </c>
      <c r="AH39" s="24" t="n">
        <v>106.156150817871</v>
      </c>
      <c r="AI39" s="24" t="n">
        <v>106.293258666992</v>
      </c>
      <c r="AJ39" s="24" t="n">
        <v>106.398887634277</v>
      </c>
      <c r="AK39" s="24" t="n">
        <v>106.574882507324</v>
      </c>
      <c r="AL39" s="24" t="n">
        <v>106.784225463867</v>
      </c>
      <c r="AM39" s="24" t="n">
        <v>107.052520751953</v>
      </c>
      <c r="AN39" s="24" t="n">
        <v>107.309295654297</v>
      </c>
      <c r="AO39" s="24" t="n">
        <v>107.580184936523</v>
      </c>
      <c r="AP39" s="24" t="n">
        <v>107.960151672363</v>
      </c>
      <c r="AQ39" s="24" t="n">
        <v>108.188034057617</v>
      </c>
      <c r="AR39" s="24" t="n">
        <v>108.358818054199</v>
      </c>
      <c r="AS39" s="24" t="n">
        <v>108.363014221191</v>
      </c>
      <c r="AT39" s="24" t="n">
        <v>108.501670837402</v>
      </c>
      <c r="AU39" s="24" t="n">
        <v>108.665313720703</v>
      </c>
      <c r="AV39" s="24" t="n">
        <v>108.885383605957</v>
      </c>
      <c r="AW39" s="24" t="n">
        <v>109.07543182373</v>
      </c>
      <c r="AX39" s="25" t="n">
        <v>109.266899108887</v>
      </c>
      <c r="AY39" s="25" t="n">
        <v>109.468299865723</v>
      </c>
      <c r="AZ39" s="25" t="n">
        <v>109.656196594238</v>
      </c>
      <c r="BA39" s="25" t="n">
        <v>109.83910369873</v>
      </c>
      <c r="BB39" s="25" t="n">
        <v>110.011703491211</v>
      </c>
      <c r="BC39" s="25" t="n">
        <v>110.188697814941</v>
      </c>
      <c r="BD39" s="25" t="n">
        <v>110.364799499512</v>
      </c>
      <c r="BE39" s="25" t="n">
        <v>110.52970123291</v>
      </c>
      <c r="BF39" s="25" t="n">
        <v>110.711601257324</v>
      </c>
      <c r="BG39" s="25" t="n">
        <v>110.900100708008</v>
      </c>
      <c r="BH39" s="25" t="n">
        <v>111.11840057373</v>
      </c>
      <c r="BI39" s="25" t="n">
        <v>111.303001403809</v>
      </c>
      <c r="BJ39" s="25" t="n">
        <v>111.47679901123</v>
      </c>
      <c r="BK39" s="26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.8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.8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8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.8" hidden="false" customHeight="false" outlineLevel="0" collapsed="false">
      <c r="A48" s="61"/>
      <c r="B48" s="61"/>
      <c r="C48" s="54"/>
      <c r="D48" s="5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12.8" hidden="false" customHeight="false" outlineLevel="0" collapsed="false">
      <c r="A49" s="61"/>
      <c r="B49" s="61"/>
      <c r="C49" s="54"/>
      <c r="D49" s="5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8" hidden="false" customHeight="false" outlineLevel="0" collapsed="false">
      <c r="A50" s="61"/>
      <c r="B50" s="61"/>
      <c r="C50" s="54"/>
      <c r="D50" s="5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2.8" hidden="false" customHeight="false" outlineLevel="0" collapsed="false">
      <c r="A51" s="61"/>
      <c r="B51" s="61"/>
      <c r="C51" s="54"/>
      <c r="D51" s="5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2.8" hidden="false" customHeight="false" outlineLevel="0" collapsed="false">
      <c r="A52" s="61"/>
      <c r="B52" s="61"/>
      <c r="C52" s="54"/>
      <c r="D52" s="5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U1" activePane="topRight" state="frozen"/>
      <selection pane="topLeft" activeCell="A1" activeCellId="0" sqref="A1"/>
      <selection pane="topRight" activeCell="AU1" activeCellId="0" sqref="AU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6" min="45" style="0" width="9.49"/>
  </cols>
  <sheetData>
    <row r="1" customFormat="false" ht="16.5" hidden="false" customHeight="true" outlineLevel="0" collapsed="false">
      <c r="A1" s="100" t="s">
        <v>444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0" t="s">
        <v>3</v>
      </c>
      <c r="C3" s="11" t="n">
        <v>200101</v>
      </c>
      <c r="D3" s="12" t="n">
        <v>200102</v>
      </c>
      <c r="E3" s="12" t="n">
        <v>200103</v>
      </c>
      <c r="F3" s="12" t="n">
        <v>200104</v>
      </c>
      <c r="G3" s="12" t="n">
        <v>200105</v>
      </c>
      <c r="H3" s="12" t="n">
        <v>200106</v>
      </c>
      <c r="I3" s="12" t="n">
        <v>200107</v>
      </c>
      <c r="J3" s="12" t="n">
        <v>200108</v>
      </c>
      <c r="K3" s="12" t="n">
        <v>200109</v>
      </c>
      <c r="L3" s="12" t="n">
        <v>200110</v>
      </c>
      <c r="M3" s="12" t="n">
        <v>200111</v>
      </c>
      <c r="N3" s="12" t="n">
        <v>200112</v>
      </c>
      <c r="O3" s="12" t="n">
        <v>200201</v>
      </c>
      <c r="P3" s="12" t="n">
        <v>200202</v>
      </c>
      <c r="Q3" s="12" t="n">
        <v>200203</v>
      </c>
      <c r="R3" s="12" t="n">
        <v>200204</v>
      </c>
      <c r="S3" s="12" t="n">
        <v>200205</v>
      </c>
      <c r="T3" s="12" t="n">
        <v>200206</v>
      </c>
      <c r="U3" s="12" t="n">
        <v>200207</v>
      </c>
      <c r="V3" s="12" t="n">
        <v>200208</v>
      </c>
      <c r="W3" s="12" t="n">
        <v>200209</v>
      </c>
      <c r="X3" s="12" t="n">
        <v>200210</v>
      </c>
      <c r="Y3" s="12" t="n">
        <v>200211</v>
      </c>
      <c r="Z3" s="12" t="n">
        <v>200212</v>
      </c>
      <c r="AA3" s="12" t="n">
        <v>200301</v>
      </c>
      <c r="AB3" s="12" t="n">
        <v>200302</v>
      </c>
      <c r="AC3" s="12" t="n">
        <v>200303</v>
      </c>
      <c r="AD3" s="12" t="n">
        <v>200304</v>
      </c>
      <c r="AE3" s="12" t="n">
        <v>200305</v>
      </c>
      <c r="AF3" s="12" t="n">
        <v>200306</v>
      </c>
      <c r="AG3" s="12" t="n">
        <v>200307</v>
      </c>
      <c r="AH3" s="12" t="n">
        <v>200308</v>
      </c>
      <c r="AI3" s="12" t="n">
        <v>200309</v>
      </c>
      <c r="AJ3" s="12" t="n">
        <v>200310</v>
      </c>
      <c r="AK3" s="12" t="n">
        <v>200311</v>
      </c>
      <c r="AL3" s="12" t="n">
        <v>200312</v>
      </c>
      <c r="AM3" s="12" t="n">
        <v>200401</v>
      </c>
      <c r="AN3" s="12" t="n">
        <v>200402</v>
      </c>
      <c r="AO3" s="12" t="n">
        <v>200403</v>
      </c>
      <c r="AP3" s="12" t="n">
        <v>200404</v>
      </c>
      <c r="AQ3" s="12" t="n">
        <v>200405</v>
      </c>
      <c r="AR3" s="12" t="n">
        <v>200406</v>
      </c>
      <c r="AS3" s="12" t="n">
        <v>200407</v>
      </c>
      <c r="AT3" s="12" t="n">
        <v>200408</v>
      </c>
      <c r="AU3" s="12" t="n">
        <v>200409</v>
      </c>
      <c r="AV3" s="12" t="n">
        <v>200410</v>
      </c>
      <c r="AW3" s="12" t="n">
        <v>200411</v>
      </c>
      <c r="AX3" s="13" t="n">
        <v>200412</v>
      </c>
      <c r="AY3" s="13" t="n">
        <v>200501</v>
      </c>
      <c r="AZ3" s="13" t="n">
        <v>200502</v>
      </c>
      <c r="BA3" s="13" t="n">
        <v>200503</v>
      </c>
      <c r="BB3" s="13" t="n">
        <v>200504</v>
      </c>
      <c r="BC3" s="13" t="n">
        <v>200505</v>
      </c>
      <c r="BD3" s="13" t="n">
        <v>200506</v>
      </c>
      <c r="BE3" s="13" t="n">
        <v>200507</v>
      </c>
      <c r="BF3" s="13" t="n">
        <v>200508</v>
      </c>
      <c r="BG3" s="13" t="n">
        <v>200509</v>
      </c>
      <c r="BH3" s="13" t="n">
        <v>200510</v>
      </c>
      <c r="BI3" s="13" t="n">
        <v>200511</v>
      </c>
      <c r="BJ3" s="13" t="n">
        <v>200512</v>
      </c>
      <c r="BK3" s="14"/>
    </row>
    <row r="4" customFormat="false" ht="12.8" hidden="false" customHeight="false" outlineLevel="0" collapsed="false">
      <c r="B4" s="101" t="s">
        <v>44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873.3515625</v>
      </c>
      <c r="D5" s="19" t="n">
        <v>9874.029296875</v>
      </c>
      <c r="E5" s="20" t="n">
        <v>9879.4189453125</v>
      </c>
      <c r="F5" s="20" t="n">
        <v>9905.4443359375</v>
      </c>
      <c r="G5" s="20" t="n">
        <v>9908.3115234375</v>
      </c>
      <c r="H5" s="20" t="n">
        <v>9903.9443359375</v>
      </c>
      <c r="I5" s="20" t="n">
        <v>9871.78125</v>
      </c>
      <c r="J5" s="20" t="n">
        <v>9868.3701171875</v>
      </c>
      <c r="K5" s="20" t="n">
        <v>9873.1474609375</v>
      </c>
      <c r="L5" s="20" t="n">
        <v>9890.42578125</v>
      </c>
      <c r="M5" s="20" t="n">
        <v>9908.3486328125</v>
      </c>
      <c r="N5" s="20" t="n">
        <v>9931.2255859375</v>
      </c>
      <c r="O5" s="20" t="n">
        <v>9969.28125</v>
      </c>
      <c r="P5" s="20" t="n">
        <v>9994.4033203125</v>
      </c>
      <c r="Q5" s="20" t="n">
        <v>10016.814453125</v>
      </c>
      <c r="R5" s="20" t="n">
        <v>10032.0712890625</v>
      </c>
      <c r="S5" s="20" t="n">
        <v>10052.392578125</v>
      </c>
      <c r="T5" s="20" t="n">
        <v>10073.3369140625</v>
      </c>
      <c r="U5" s="20" t="n">
        <v>10102.5625</v>
      </c>
      <c r="V5" s="20" t="n">
        <v>10119.0078125</v>
      </c>
      <c r="W5" s="20" t="n">
        <v>10130.330078125</v>
      </c>
      <c r="X5" s="20" t="n">
        <v>10125.2705078125</v>
      </c>
      <c r="Y5" s="20" t="n">
        <v>10134.79296875</v>
      </c>
      <c r="Z5" s="20" t="n">
        <v>10147.63671875</v>
      </c>
      <c r="AA5" s="20" t="n">
        <v>10160.1591796875</v>
      </c>
      <c r="AB5" s="20" t="n">
        <v>10182.3818359375</v>
      </c>
      <c r="AC5" s="20" t="n">
        <v>10210.6591796875</v>
      </c>
      <c r="AD5" s="20" t="n">
        <v>10240.859375</v>
      </c>
      <c r="AE5" s="20" t="n">
        <v>10284.3486328125</v>
      </c>
      <c r="AF5" s="20" t="n">
        <v>10336.9912109375</v>
      </c>
      <c r="AG5" s="20" t="n">
        <v>10422.4814453125</v>
      </c>
      <c r="AH5" s="20" t="n">
        <v>10475.669921875</v>
      </c>
      <c r="AI5" s="20" t="n">
        <v>10520.248046875</v>
      </c>
      <c r="AJ5" s="20" t="n">
        <v>10543.4150390625</v>
      </c>
      <c r="AK5" s="20" t="n">
        <v>10580.3701171875</v>
      </c>
      <c r="AL5" s="20" t="n">
        <v>10618.314453125</v>
      </c>
      <c r="AM5" s="20" t="n">
        <v>10662.9521484375</v>
      </c>
      <c r="AN5" s="20" t="n">
        <v>10698.5966796875</v>
      </c>
      <c r="AO5" s="20" t="n">
        <v>10730.9521484375</v>
      </c>
      <c r="AP5" s="20" t="n">
        <v>10753.9287109375</v>
      </c>
      <c r="AQ5" s="20" t="n">
        <v>10784.2744140625</v>
      </c>
      <c r="AR5" s="20" t="n">
        <v>10815.896484375</v>
      </c>
      <c r="AS5" s="20" t="n">
        <v>10850.7353515625</v>
      </c>
      <c r="AT5" s="20" t="n">
        <v>10883.458984375</v>
      </c>
      <c r="AU5" s="20" t="n">
        <v>10916.005859375</v>
      </c>
      <c r="AV5" s="20" t="n">
        <v>10950.8408203125</v>
      </c>
      <c r="AW5" s="20" t="n">
        <v>10981.185546875</v>
      </c>
      <c r="AX5" s="21" t="n">
        <v>11009.5</v>
      </c>
      <c r="AY5" s="21" t="n">
        <v>11031.01953125</v>
      </c>
      <c r="AZ5" s="21" t="n">
        <v>11058.8701171875</v>
      </c>
      <c r="BA5" s="21" t="n">
        <v>11088.2802734375</v>
      </c>
      <c r="BB5" s="21" t="n">
        <v>11123.9501953125</v>
      </c>
      <c r="BC5" s="21" t="n">
        <v>11152.9599609375</v>
      </c>
      <c r="BD5" s="21" t="n">
        <v>11180.01953125</v>
      </c>
      <c r="BE5" s="21" t="n">
        <v>11203.5703125</v>
      </c>
      <c r="BF5" s="21" t="n">
        <v>11227.8701171875</v>
      </c>
      <c r="BG5" s="21" t="n">
        <v>11251.3603515625</v>
      </c>
      <c r="BH5" s="21" t="n">
        <v>11271.7099609375</v>
      </c>
      <c r="BI5" s="21" t="n">
        <v>11295.3603515625</v>
      </c>
      <c r="BJ5" s="21" t="n">
        <v>11319.9697265625</v>
      </c>
      <c r="BK5" s="22"/>
    </row>
    <row r="6" customFormat="false" ht="12.8" hidden="false" customHeight="false" outlineLevel="0" collapsed="false">
      <c r="A6" s="0" t="s">
        <v>442</v>
      </c>
      <c r="B6" s="0" t="s">
        <v>443</v>
      </c>
      <c r="C6" s="23" t="n">
        <v>101.239151000977</v>
      </c>
      <c r="D6" s="23" t="n">
        <v>101.508369445801</v>
      </c>
      <c r="E6" s="24" t="n">
        <v>101.773483276367</v>
      </c>
      <c r="F6" s="24" t="n">
        <v>102.085739135742</v>
      </c>
      <c r="G6" s="24" t="n">
        <v>102.304183959961</v>
      </c>
      <c r="H6" s="24" t="n">
        <v>102.480072021484</v>
      </c>
      <c r="I6" s="24" t="n">
        <v>102.55192565918</v>
      </c>
      <c r="J6" s="24" t="n">
        <v>102.688812255859</v>
      </c>
      <c r="K6" s="24" t="n">
        <v>102.829261779785</v>
      </c>
      <c r="L6" s="24" t="n">
        <v>102.990447998047</v>
      </c>
      <c r="M6" s="24" t="n">
        <v>103.125114440918</v>
      </c>
      <c r="N6" s="24" t="n">
        <v>103.250442504883</v>
      </c>
      <c r="O6" s="24" t="n">
        <v>103.348815917969</v>
      </c>
      <c r="P6" s="24" t="n">
        <v>103.468704223633</v>
      </c>
      <c r="Q6" s="24" t="n">
        <v>103.592483520508</v>
      </c>
      <c r="R6" s="24" t="n">
        <v>103.718818664551</v>
      </c>
      <c r="S6" s="24" t="n">
        <v>103.851371765137</v>
      </c>
      <c r="T6" s="24" t="n">
        <v>103.988815307617</v>
      </c>
      <c r="U6" s="24" t="n">
        <v>104.125961303711</v>
      </c>
      <c r="V6" s="24" t="n">
        <v>104.277076721191</v>
      </c>
      <c r="W6" s="24" t="n">
        <v>104.436965942383</v>
      </c>
      <c r="X6" s="24" t="n">
        <v>104.587997436523</v>
      </c>
      <c r="Y6" s="24" t="n">
        <v>104.778663635254</v>
      </c>
      <c r="Z6" s="24" t="n">
        <v>104.991340637207</v>
      </c>
      <c r="AA6" s="24" t="n">
        <v>105.316665649414</v>
      </c>
      <c r="AB6" s="24" t="n">
        <v>105.505332946777</v>
      </c>
      <c r="AC6" s="24" t="n">
        <v>105.648002624512</v>
      </c>
      <c r="AD6" s="24" t="n">
        <v>105.670295715332</v>
      </c>
      <c r="AE6" s="24" t="n">
        <v>105.776741027832</v>
      </c>
      <c r="AF6" s="24" t="n">
        <v>105.892959594727</v>
      </c>
      <c r="AG6" s="24" t="n">
        <v>106.024589538574</v>
      </c>
      <c r="AH6" s="24" t="n">
        <v>106.156150817871</v>
      </c>
      <c r="AI6" s="24" t="n">
        <v>106.293258666992</v>
      </c>
      <c r="AJ6" s="24" t="n">
        <v>106.398887634277</v>
      </c>
      <c r="AK6" s="24" t="n">
        <v>106.574882507324</v>
      </c>
      <c r="AL6" s="24" t="n">
        <v>106.784225463867</v>
      </c>
      <c r="AM6" s="24" t="n">
        <v>107.052520751953</v>
      </c>
      <c r="AN6" s="24" t="n">
        <v>107.309295654297</v>
      </c>
      <c r="AO6" s="24" t="n">
        <v>107.580184936523</v>
      </c>
      <c r="AP6" s="24" t="n">
        <v>107.960151672363</v>
      </c>
      <c r="AQ6" s="24" t="n">
        <v>108.188034057617</v>
      </c>
      <c r="AR6" s="24" t="n">
        <v>108.358818054199</v>
      </c>
      <c r="AS6" s="24" t="n">
        <v>108.363014221191</v>
      </c>
      <c r="AT6" s="24" t="n">
        <v>108.501670837402</v>
      </c>
      <c r="AU6" s="24" t="n">
        <v>108.665313720703</v>
      </c>
      <c r="AV6" s="24" t="n">
        <v>108.885383605957</v>
      </c>
      <c r="AW6" s="24" t="n">
        <v>109.07543182373</v>
      </c>
      <c r="AX6" s="25" t="n">
        <v>109.266899108887</v>
      </c>
      <c r="AY6" s="25" t="n">
        <v>109.468299865723</v>
      </c>
      <c r="AZ6" s="25" t="n">
        <v>109.656196594238</v>
      </c>
      <c r="BA6" s="25" t="n">
        <v>109.83910369873</v>
      </c>
      <c r="BB6" s="25" t="n">
        <v>110.011703491211</v>
      </c>
      <c r="BC6" s="25" t="n">
        <v>110.188697814941</v>
      </c>
      <c r="BD6" s="25" t="n">
        <v>110.364799499512</v>
      </c>
      <c r="BE6" s="25" t="n">
        <v>110.52970123291</v>
      </c>
      <c r="BF6" s="25" t="n">
        <v>110.711601257324</v>
      </c>
      <c r="BG6" s="25" t="n">
        <v>110.900100708008</v>
      </c>
      <c r="BH6" s="25" t="n">
        <v>111.11840057373</v>
      </c>
      <c r="BI6" s="25" t="n">
        <v>111.303001403809</v>
      </c>
      <c r="BJ6" s="25" t="n">
        <v>111.47679901123</v>
      </c>
      <c r="BK6" s="26"/>
    </row>
    <row r="7" customFormat="false" ht="12.8" hidden="false" customHeight="false" outlineLevel="0" collapsed="false">
      <c r="A7" s="0" t="s">
        <v>8</v>
      </c>
      <c r="B7" s="0" t="s">
        <v>9</v>
      </c>
      <c r="C7" s="19" t="n">
        <v>7283.24462890625</v>
      </c>
      <c r="D7" s="19" t="n">
        <v>7285.01123046875</v>
      </c>
      <c r="E7" s="20" t="n">
        <v>7280.74462890625</v>
      </c>
      <c r="F7" s="20" t="n">
        <v>7228.177734375</v>
      </c>
      <c r="G7" s="20" t="n">
        <v>7243.54443359375</v>
      </c>
      <c r="H7" s="20" t="n">
        <v>7284.57763671875</v>
      </c>
      <c r="I7" s="20" t="n">
        <v>7430.8779296875</v>
      </c>
      <c r="J7" s="20" t="n">
        <v>7463.54443359375</v>
      </c>
      <c r="K7" s="20" t="n">
        <v>7462.177734375</v>
      </c>
      <c r="L7" s="20" t="n">
        <v>7337.28125</v>
      </c>
      <c r="M7" s="20" t="n">
        <v>7334.97021484375</v>
      </c>
      <c r="N7" s="20" t="n">
        <v>7365.748046875</v>
      </c>
      <c r="O7" s="20" t="n">
        <v>7494.5927734375</v>
      </c>
      <c r="P7" s="20" t="n">
        <v>7542.81494140625</v>
      </c>
      <c r="Q7" s="20" t="n">
        <v>7575.392578125</v>
      </c>
      <c r="R7" s="20" t="n">
        <v>7583.92626953125</v>
      </c>
      <c r="S7" s="20" t="n">
        <v>7591.5146484375</v>
      </c>
      <c r="T7" s="20" t="n">
        <v>7589.75927734375</v>
      </c>
      <c r="U7" s="20" t="n">
        <v>7560.8369140625</v>
      </c>
      <c r="V7" s="20" t="n">
        <v>7553.75927734375</v>
      </c>
      <c r="W7" s="20" t="n">
        <v>7550.70361328125</v>
      </c>
      <c r="X7" s="20" t="n">
        <v>7552.54443359375</v>
      </c>
      <c r="Y7" s="20" t="n">
        <v>7556.8779296875</v>
      </c>
      <c r="Z7" s="20" t="n">
        <v>7564.57763671875</v>
      </c>
      <c r="AA7" s="20" t="n">
        <v>7573.21484375</v>
      </c>
      <c r="AB7" s="20" t="n">
        <v>7589.47021484375</v>
      </c>
      <c r="AC7" s="20" t="n">
        <v>7610.9150390625</v>
      </c>
      <c r="AD7" s="20" t="n">
        <v>7633.81494140625</v>
      </c>
      <c r="AE7" s="20" t="n">
        <v>7668.43701171875</v>
      </c>
      <c r="AF7" s="20" t="n">
        <v>7711.04833984375</v>
      </c>
      <c r="AG7" s="20" t="n">
        <v>7790.83349609375</v>
      </c>
      <c r="AH7" s="20" t="n">
        <v>7827.533203125</v>
      </c>
      <c r="AI7" s="20" t="n">
        <v>7850.33349609375</v>
      </c>
      <c r="AJ7" s="20" t="n">
        <v>7837.63330078125</v>
      </c>
      <c r="AK7" s="20" t="n">
        <v>7848.83349609375</v>
      </c>
      <c r="AL7" s="20" t="n">
        <v>7862.33349609375</v>
      </c>
      <c r="AM7" s="20" t="n">
        <v>7881.21484375</v>
      </c>
      <c r="AN7" s="20" t="n">
        <v>7897.00390625</v>
      </c>
      <c r="AO7" s="20" t="n">
        <v>7912.78125</v>
      </c>
      <c r="AP7" s="20" t="n">
        <v>7931.49560546875</v>
      </c>
      <c r="AQ7" s="20" t="n">
        <v>7945.04052734375</v>
      </c>
      <c r="AR7" s="20" t="n">
        <v>7956.36279296875</v>
      </c>
      <c r="AS7" s="20" t="n">
        <v>7947.68701171875</v>
      </c>
      <c r="AT7" s="20" t="n">
        <v>7967.89697265625</v>
      </c>
      <c r="AU7" s="20" t="n">
        <v>7999.21630859375</v>
      </c>
      <c r="AV7" s="20" t="n">
        <v>8077.45947265625</v>
      </c>
      <c r="AW7" s="20" t="n">
        <v>8104.13818359375</v>
      </c>
      <c r="AX7" s="21" t="n">
        <v>8115.06640625</v>
      </c>
      <c r="AY7" s="21" t="n">
        <v>8077.04833984375</v>
      </c>
      <c r="AZ7" s="21" t="n">
        <v>8081.37255859375</v>
      </c>
      <c r="BA7" s="21" t="n">
        <v>8094.84423828125</v>
      </c>
      <c r="BB7" s="21" t="n">
        <v>8133.353515625</v>
      </c>
      <c r="BC7" s="21" t="n">
        <v>8153.19970703125</v>
      </c>
      <c r="BD7" s="21" t="n">
        <v>8170.2744140625</v>
      </c>
      <c r="BE7" s="21" t="n">
        <v>8181.6298828125</v>
      </c>
      <c r="BF7" s="21" t="n">
        <v>8195.3720703125</v>
      </c>
      <c r="BG7" s="21" t="n">
        <v>8208.552734375</v>
      </c>
      <c r="BH7" s="21" t="n">
        <v>8213.357421875</v>
      </c>
      <c r="BI7" s="21" t="n">
        <v>8231.2783203125</v>
      </c>
      <c r="BJ7" s="21" t="n">
        <v>8254.5</v>
      </c>
      <c r="BK7" s="22"/>
    </row>
    <row r="8" customFormat="false" ht="12.8" hidden="false" customHeight="false" outlineLevel="0" collapsed="false">
      <c r="A8" s="0" t="s">
        <v>313</v>
      </c>
      <c r="B8" s="0" t="s">
        <v>314</v>
      </c>
      <c r="C8" s="31" t="n">
        <v>-2.67911100387573</v>
      </c>
      <c r="D8" s="31" t="n">
        <v>-8.62844467163086</v>
      </c>
      <c r="E8" s="32" t="n">
        <v>-14.1564445495605</v>
      </c>
      <c r="F8" s="32" t="n">
        <v>-20.2521476745605</v>
      </c>
      <c r="G8" s="32" t="n">
        <v>-24.1957035064697</v>
      </c>
      <c r="H8" s="32" t="n">
        <v>-26.9761486053467</v>
      </c>
      <c r="I8" s="32" t="n">
        <v>-28.401481628418</v>
      </c>
      <c r="J8" s="32" t="n">
        <v>-28.9997043609619</v>
      </c>
      <c r="K8" s="32" t="n">
        <v>-28.5788154602051</v>
      </c>
      <c r="L8" s="32" t="n">
        <v>-26.5237045288086</v>
      </c>
      <c r="M8" s="32" t="n">
        <v>-24.5259265899658</v>
      </c>
      <c r="N8" s="32" t="n">
        <v>-21.9703712463379</v>
      </c>
      <c r="O8" s="32" t="n">
        <v>-17.200740814209</v>
      </c>
      <c r="P8" s="32" t="n">
        <v>-14.7718515396118</v>
      </c>
      <c r="Q8" s="32" t="n">
        <v>-13.0274076461792</v>
      </c>
      <c r="R8" s="32" t="n">
        <v>-14.3834075927734</v>
      </c>
      <c r="S8" s="32" t="n">
        <v>-12.1958522796631</v>
      </c>
      <c r="T8" s="32" t="n">
        <v>-8.88074111938477</v>
      </c>
      <c r="U8" s="32" t="n">
        <v>-0.0623703710734844</v>
      </c>
      <c r="V8" s="32" t="n">
        <v>2.22607398033142</v>
      </c>
      <c r="W8" s="32" t="n">
        <v>2.36029601097107</v>
      </c>
      <c r="X8" s="32" t="n">
        <v>-2.30148148536682</v>
      </c>
      <c r="Y8" s="32" t="n">
        <v>-4.49437046051025</v>
      </c>
      <c r="Z8" s="32" t="n">
        <v>-6.86014795303345</v>
      </c>
      <c r="AA8" s="32" t="n">
        <v>-10.3268146514893</v>
      </c>
      <c r="AB8" s="32" t="n">
        <v>-12.3423700332642</v>
      </c>
      <c r="AC8" s="32" t="n">
        <v>-13.8348150253296</v>
      </c>
      <c r="AD8" s="32" t="n">
        <v>-13.7546663284302</v>
      </c>
      <c r="AE8" s="32" t="n">
        <v>-14.9879999160767</v>
      </c>
      <c r="AF8" s="32" t="n">
        <v>-16.4853324890137</v>
      </c>
      <c r="AG8" s="32" t="n">
        <v>-20.4588146209717</v>
      </c>
      <c r="AH8" s="32" t="n">
        <v>-20.8250370025635</v>
      </c>
      <c r="AI8" s="32" t="n">
        <v>-19.7961483001709</v>
      </c>
      <c r="AJ8" s="32" t="n">
        <v>-16.8168888092041</v>
      </c>
      <c r="AK8" s="32" t="n">
        <v>-13.4142217636108</v>
      </c>
      <c r="AL8" s="32" t="n">
        <v>-9.03288841247559</v>
      </c>
      <c r="AM8" s="32" t="n">
        <v>-0.892444431781769</v>
      </c>
      <c r="AN8" s="32" t="n">
        <v>3.3608889579773</v>
      </c>
      <c r="AO8" s="32" t="n">
        <v>6.50755548477173</v>
      </c>
      <c r="AP8" s="32" t="n">
        <v>7.46785163879395</v>
      </c>
      <c r="AQ8" s="32" t="n">
        <v>9.21096324920654</v>
      </c>
      <c r="AR8" s="32" t="n">
        <v>10.6571855545044</v>
      </c>
      <c r="AS8" s="32" t="n">
        <v>11.2889032363892</v>
      </c>
      <c r="AT8" s="32" t="n">
        <v>12.529559135437</v>
      </c>
      <c r="AU8" s="32" t="n">
        <v>13.8615369796753</v>
      </c>
      <c r="AV8" s="32" t="n">
        <v>16.7515430450439</v>
      </c>
      <c r="AW8" s="32" t="n">
        <v>17.1661357879639</v>
      </c>
      <c r="AX8" s="33" t="n">
        <v>16.5720195770264</v>
      </c>
      <c r="AY8" s="33" t="n">
        <v>13.2144784927368</v>
      </c>
      <c r="AZ8" s="33" t="n">
        <v>11.9189863204956</v>
      </c>
      <c r="BA8" s="33" t="n">
        <v>10.9308252334595</v>
      </c>
      <c r="BB8" s="33" t="n">
        <v>10.7805004119873</v>
      </c>
      <c r="BC8" s="33" t="n">
        <v>10.0091209411621</v>
      </c>
      <c r="BD8" s="33" t="n">
        <v>9.14719295501709</v>
      </c>
      <c r="BE8" s="33" t="n">
        <v>8.07176494598389</v>
      </c>
      <c r="BF8" s="33" t="n">
        <v>7.12095308303833</v>
      </c>
      <c r="BG8" s="33" t="n">
        <v>6.17180585861206</v>
      </c>
      <c r="BH8" s="33" t="n">
        <v>4.94161653518677</v>
      </c>
      <c r="BI8" s="33" t="n">
        <v>4.20782947540283</v>
      </c>
      <c r="BJ8" s="33" t="n">
        <v>3.68773746490479</v>
      </c>
      <c r="BK8" s="34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2.8" hidden="false" customHeight="false" outlineLevel="0" collapsed="false">
      <c r="B10" s="101" t="s">
        <v>44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2.8" hidden="false" customHeight="false" outlineLevel="0" collapsed="false">
      <c r="A11" s="0" t="s">
        <v>80</v>
      </c>
      <c r="B11" s="0" t="s">
        <v>81</v>
      </c>
      <c r="C11" s="62" t="n">
        <v>114.231132507324</v>
      </c>
      <c r="D11" s="62" t="n">
        <v>113.658393859863</v>
      </c>
      <c r="E11" s="63" t="n">
        <v>113.129470825195</v>
      </c>
      <c r="F11" s="63" t="n">
        <v>112.709693908691</v>
      </c>
      <c r="G11" s="63" t="n">
        <v>112.219398498535</v>
      </c>
      <c r="H11" s="63" t="n">
        <v>111.723915100098</v>
      </c>
      <c r="I11" s="63" t="n">
        <v>111.180137634277</v>
      </c>
      <c r="J11" s="63" t="n">
        <v>110.706619262695</v>
      </c>
      <c r="K11" s="63" t="n">
        <v>110.260246276855</v>
      </c>
      <c r="L11" s="63" t="n">
        <v>109.612823486328</v>
      </c>
      <c r="M11" s="63" t="n">
        <v>109.391899108887</v>
      </c>
      <c r="N11" s="63" t="n">
        <v>109.369270324707</v>
      </c>
      <c r="O11" s="63" t="n">
        <v>109.717430114746</v>
      </c>
      <c r="P11" s="63" t="n">
        <v>109.962028503418</v>
      </c>
      <c r="Q11" s="63" t="n">
        <v>110.275543212891</v>
      </c>
      <c r="R11" s="63" t="n">
        <v>110.872108459473</v>
      </c>
      <c r="S11" s="63" t="n">
        <v>111.162887573242</v>
      </c>
      <c r="T11" s="63" t="n">
        <v>111.361991882324</v>
      </c>
      <c r="U11" s="63" t="n">
        <v>111.472259521484</v>
      </c>
      <c r="V11" s="63" t="n">
        <v>111.48592376709</v>
      </c>
      <c r="W11" s="63" t="n">
        <v>111.405815124512</v>
      </c>
      <c r="X11" s="63" t="n">
        <v>110.994194030762</v>
      </c>
      <c r="Y11" s="63" t="n">
        <v>110.904830932617</v>
      </c>
      <c r="Z11" s="63" t="n">
        <v>110.899978637695</v>
      </c>
      <c r="AA11" s="63" t="n">
        <v>111.296478271484</v>
      </c>
      <c r="AB11" s="63" t="n">
        <v>111.223037719727</v>
      </c>
      <c r="AC11" s="63" t="n">
        <v>110.996482849121</v>
      </c>
      <c r="AD11" s="63" t="n">
        <v>110.091873168945</v>
      </c>
      <c r="AE11" s="63" t="n">
        <v>109.95280456543</v>
      </c>
      <c r="AF11" s="63" t="n">
        <v>110.054321289063</v>
      </c>
      <c r="AG11" s="63" t="n">
        <v>110.643051147461</v>
      </c>
      <c r="AH11" s="63" t="n">
        <v>111.040786743164</v>
      </c>
      <c r="AI11" s="63" t="n">
        <v>111.494163513184</v>
      </c>
      <c r="AJ11" s="63" t="n">
        <v>112.034912109375</v>
      </c>
      <c r="AK11" s="63" t="n">
        <v>112.575729370117</v>
      </c>
      <c r="AL11" s="63" t="n">
        <v>113.148361206055</v>
      </c>
      <c r="AM11" s="63" t="n">
        <v>113.858924865723</v>
      </c>
      <c r="AN11" s="63" t="n">
        <v>114.415596008301</v>
      </c>
      <c r="AO11" s="63" t="n">
        <v>114.92448425293</v>
      </c>
      <c r="AP11" s="63" t="n">
        <v>115.404556274414</v>
      </c>
      <c r="AQ11" s="63" t="n">
        <v>115.803665161133</v>
      </c>
      <c r="AR11" s="63" t="n">
        <v>116.140777587891</v>
      </c>
      <c r="AS11" s="63" t="n">
        <v>116.314117431641</v>
      </c>
      <c r="AT11" s="63" t="n">
        <v>116.603561401367</v>
      </c>
      <c r="AU11" s="63" t="n">
        <v>116.907318115234</v>
      </c>
      <c r="AV11" s="63" t="n">
        <v>117.198280334473</v>
      </c>
      <c r="AW11" s="63" t="n">
        <v>117.551040649414</v>
      </c>
      <c r="AX11" s="64" t="n">
        <v>117.9384765625</v>
      </c>
      <c r="AY11" s="64" t="n">
        <v>118.43773651123</v>
      </c>
      <c r="AZ11" s="64" t="n">
        <v>118.836631774902</v>
      </c>
      <c r="BA11" s="64" t="n">
        <v>119.212333679199</v>
      </c>
      <c r="BB11" s="64" t="n">
        <v>119.610137939453</v>
      </c>
      <c r="BC11" s="64" t="n">
        <v>119.905456542969</v>
      </c>
      <c r="BD11" s="64" t="n">
        <v>120.143600463867</v>
      </c>
      <c r="BE11" s="64" t="n">
        <v>120.282508850098</v>
      </c>
      <c r="BF11" s="64" t="n">
        <v>120.437843322754</v>
      </c>
      <c r="BG11" s="64" t="n">
        <v>120.567543029785</v>
      </c>
      <c r="BH11" s="64" t="n">
        <v>120.598770141602</v>
      </c>
      <c r="BI11" s="64" t="n">
        <v>120.731834411621</v>
      </c>
      <c r="BJ11" s="64" t="n">
        <v>120.893898010254</v>
      </c>
      <c r="BK11" s="65"/>
    </row>
    <row r="12" customFormat="false" ht="12.8" hidden="false" customHeight="false" outlineLevel="0" collapsed="false">
      <c r="A12" s="0" t="s">
        <v>110</v>
      </c>
      <c r="B12" s="0" t="s">
        <v>111</v>
      </c>
      <c r="C12" s="62" t="n">
        <v>115.95588684082</v>
      </c>
      <c r="D12" s="62" t="n">
        <v>115.328224182129</v>
      </c>
      <c r="E12" s="63" t="n">
        <v>114.77188873291</v>
      </c>
      <c r="F12" s="63" t="n">
        <v>114.428466796875</v>
      </c>
      <c r="G12" s="63" t="n">
        <v>113.908615112305</v>
      </c>
      <c r="H12" s="63" t="n">
        <v>113.353912353516</v>
      </c>
      <c r="I12" s="63" t="n">
        <v>112.63166809082</v>
      </c>
      <c r="J12" s="63" t="n">
        <v>112.106781005859</v>
      </c>
      <c r="K12" s="63" t="n">
        <v>111.646553039551</v>
      </c>
      <c r="L12" s="63" t="n">
        <v>111.061470031738</v>
      </c>
      <c r="M12" s="63" t="n">
        <v>110.87272644043</v>
      </c>
      <c r="N12" s="63" t="n">
        <v>110.890800476074</v>
      </c>
      <c r="O12" s="63" t="n">
        <v>111.327346801758</v>
      </c>
      <c r="P12" s="63" t="n">
        <v>111.600303649902</v>
      </c>
      <c r="Q12" s="63" t="n">
        <v>111.921348571777</v>
      </c>
      <c r="R12" s="63" t="n">
        <v>112.446853637695</v>
      </c>
      <c r="S12" s="63" t="n">
        <v>112.746742248535</v>
      </c>
      <c r="T12" s="63" t="n">
        <v>112.977409362793</v>
      </c>
      <c r="U12" s="63" t="n">
        <v>113.250213623047</v>
      </c>
      <c r="V12" s="63" t="n">
        <v>113.258918762207</v>
      </c>
      <c r="W12" s="63" t="n">
        <v>113.114875793457</v>
      </c>
      <c r="X12" s="63" t="n">
        <v>112.480369567871</v>
      </c>
      <c r="Y12" s="63" t="n">
        <v>112.284149169922</v>
      </c>
      <c r="Z12" s="63" t="n">
        <v>112.188484191895</v>
      </c>
      <c r="AA12" s="63" t="n">
        <v>112.480926513672</v>
      </c>
      <c r="AB12" s="63" t="n">
        <v>112.370704650879</v>
      </c>
      <c r="AC12" s="63" t="n">
        <v>112.145370483398</v>
      </c>
      <c r="AD12" s="63" t="n">
        <v>111.323989868164</v>
      </c>
      <c r="AE12" s="63" t="n">
        <v>111.229133605957</v>
      </c>
      <c r="AF12" s="63" t="n">
        <v>111.379875183105</v>
      </c>
      <c r="AG12" s="63" t="n">
        <v>112.024063110352</v>
      </c>
      <c r="AH12" s="63" t="n">
        <v>112.480110168457</v>
      </c>
      <c r="AI12" s="63" t="n">
        <v>112.99584197998</v>
      </c>
      <c r="AJ12" s="63" t="n">
        <v>113.650588989258</v>
      </c>
      <c r="AK12" s="63" t="n">
        <v>114.226249694824</v>
      </c>
      <c r="AL12" s="63" t="n">
        <v>114.802146911621</v>
      </c>
      <c r="AM12" s="63" t="n">
        <v>115.359642028809</v>
      </c>
      <c r="AN12" s="63" t="n">
        <v>115.949935913086</v>
      </c>
      <c r="AO12" s="63" t="n">
        <v>116.554420471191</v>
      </c>
      <c r="AP12" s="63" t="n">
        <v>117.29239654541</v>
      </c>
      <c r="AQ12" s="63" t="n">
        <v>117.835762023926</v>
      </c>
      <c r="AR12" s="63" t="n">
        <v>118.303840637207</v>
      </c>
      <c r="AS12" s="63" t="n">
        <v>118.640716552734</v>
      </c>
      <c r="AT12" s="63" t="n">
        <v>119.000129699707</v>
      </c>
      <c r="AU12" s="63" t="n">
        <v>119.326164245605</v>
      </c>
      <c r="AV12" s="63" t="n">
        <v>119.499786376953</v>
      </c>
      <c r="AW12" s="63" t="n">
        <v>119.848365783691</v>
      </c>
      <c r="AX12" s="64" t="n">
        <v>120.252853393555</v>
      </c>
      <c r="AY12" s="64" t="n">
        <v>120.786674499512</v>
      </c>
      <c r="AZ12" s="64" t="n">
        <v>121.247917175293</v>
      </c>
      <c r="BA12" s="64" t="n">
        <v>121.710006713867</v>
      </c>
      <c r="BB12" s="64" t="n">
        <v>122.233383178711</v>
      </c>
      <c r="BC12" s="64" t="n">
        <v>122.651832580566</v>
      </c>
      <c r="BD12" s="64" t="n">
        <v>123.025787353516</v>
      </c>
      <c r="BE12" s="64" t="n">
        <v>123.342361450195</v>
      </c>
      <c r="BF12" s="64" t="n">
        <v>123.637008666992</v>
      </c>
      <c r="BG12" s="64" t="n">
        <v>123.896827697754</v>
      </c>
      <c r="BH12" s="64" t="n">
        <v>124.060646057129</v>
      </c>
      <c r="BI12" s="64" t="n">
        <v>124.296714782715</v>
      </c>
      <c r="BJ12" s="64" t="n">
        <v>124.543846130371</v>
      </c>
      <c r="BK12" s="65"/>
    </row>
    <row r="13" customFormat="false" ht="12.8" hidden="false" customHeight="false" outlineLevel="0" collapsed="false">
      <c r="A13" s="0" t="s">
        <v>447</v>
      </c>
      <c r="B13" s="0" t="s">
        <v>448</v>
      </c>
      <c r="C13" s="62" t="n">
        <v>106.524490356445</v>
      </c>
      <c r="D13" s="62" t="n">
        <v>106.601455688477</v>
      </c>
      <c r="E13" s="63" t="n">
        <v>106.748046875</v>
      </c>
      <c r="F13" s="63" t="n">
        <v>107.231826782227</v>
      </c>
      <c r="G13" s="63" t="n">
        <v>107.317008972168</v>
      </c>
      <c r="H13" s="63" t="n">
        <v>107.27116394043</v>
      </c>
      <c r="I13" s="63" t="n">
        <v>106.808692932129</v>
      </c>
      <c r="J13" s="63" t="n">
        <v>106.714950561523</v>
      </c>
      <c r="K13" s="63" t="n">
        <v>106.704360961914</v>
      </c>
      <c r="L13" s="63" t="n">
        <v>106.800666809082</v>
      </c>
      <c r="M13" s="63" t="n">
        <v>106.938552856445</v>
      </c>
      <c r="N13" s="63" t="n">
        <v>107.141777038574</v>
      </c>
      <c r="O13" s="63" t="n">
        <v>107.673835754395</v>
      </c>
      <c r="P13" s="63" t="n">
        <v>107.810096740723</v>
      </c>
      <c r="Q13" s="63" t="n">
        <v>107.814064025879</v>
      </c>
      <c r="R13" s="63" t="n">
        <v>107.52286529541</v>
      </c>
      <c r="S13" s="63" t="n">
        <v>107.384384155273</v>
      </c>
      <c r="T13" s="63" t="n">
        <v>107.23575592041</v>
      </c>
      <c r="U13" s="63" t="n">
        <v>107.074356079102</v>
      </c>
      <c r="V13" s="63" t="n">
        <v>106.90739440918</v>
      </c>
      <c r="W13" s="63" t="n">
        <v>106.732246398926</v>
      </c>
      <c r="X13" s="63" t="n">
        <v>106.447334289551</v>
      </c>
      <c r="Y13" s="63" t="n">
        <v>106.332000732422</v>
      </c>
      <c r="Z13" s="63" t="n">
        <v>106.28466796875</v>
      </c>
      <c r="AA13" s="63" t="n">
        <v>106.440589904785</v>
      </c>
      <c r="AB13" s="63" t="n">
        <v>106.42781829834</v>
      </c>
      <c r="AC13" s="63" t="n">
        <v>106.381591796875</v>
      </c>
      <c r="AD13" s="63" t="n">
        <v>106.257286071777</v>
      </c>
      <c r="AE13" s="63" t="n">
        <v>106.177658081055</v>
      </c>
      <c r="AF13" s="63" t="n">
        <v>106.09806060791</v>
      </c>
      <c r="AG13" s="63" t="n">
        <v>105.945274353027</v>
      </c>
      <c r="AH13" s="63" t="n">
        <v>105.920677185059</v>
      </c>
      <c r="AI13" s="63" t="n">
        <v>105.951049804688</v>
      </c>
      <c r="AJ13" s="63" t="n">
        <v>105.998893737793</v>
      </c>
      <c r="AK13" s="63" t="n">
        <v>106.167304992676</v>
      </c>
      <c r="AL13" s="63" t="n">
        <v>106.418792724609</v>
      </c>
      <c r="AM13" s="63" t="n">
        <v>106.856063842773</v>
      </c>
      <c r="AN13" s="63" t="n">
        <v>107.196662902832</v>
      </c>
      <c r="AO13" s="63" t="n">
        <v>107.543281555176</v>
      </c>
      <c r="AP13" s="63" t="n">
        <v>108.060394287109</v>
      </c>
      <c r="AQ13" s="63" t="n">
        <v>108.295768737793</v>
      </c>
      <c r="AR13" s="63" t="n">
        <v>108.413841247559</v>
      </c>
      <c r="AS13" s="63" t="n">
        <v>108.213455200195</v>
      </c>
      <c r="AT13" s="63" t="n">
        <v>108.24781036377</v>
      </c>
      <c r="AU13" s="63" t="n">
        <v>108.315742492676</v>
      </c>
      <c r="AV13" s="63" t="n">
        <v>108.443008422852</v>
      </c>
      <c r="AW13" s="63" t="n">
        <v>108.558753967285</v>
      </c>
      <c r="AX13" s="64" t="n">
        <v>108.688743591309</v>
      </c>
      <c r="AY13" s="64" t="n">
        <v>108.83910369873</v>
      </c>
      <c r="AZ13" s="64" t="n">
        <v>108.992988586426</v>
      </c>
      <c r="BA13" s="64" t="n">
        <v>109.156509399414</v>
      </c>
      <c r="BB13" s="64" t="n">
        <v>109.342994689941</v>
      </c>
      <c r="BC13" s="64" t="n">
        <v>109.515815734863</v>
      </c>
      <c r="BD13" s="64" t="n">
        <v>109.688301086426</v>
      </c>
      <c r="BE13" s="64" t="n">
        <v>109.873077392578</v>
      </c>
      <c r="BF13" s="64" t="n">
        <v>110.035377502441</v>
      </c>
      <c r="BG13" s="64" t="n">
        <v>110.187843322754</v>
      </c>
      <c r="BH13" s="64" t="n">
        <v>110.308731079102</v>
      </c>
      <c r="BI13" s="64" t="n">
        <v>110.45783996582</v>
      </c>
      <c r="BJ13" s="64" t="n">
        <v>110.613426208496</v>
      </c>
      <c r="BK13" s="65"/>
    </row>
    <row r="14" customFormat="false" ht="12.8" hidden="false" customHeight="false" outlineLevel="0" collapsed="false">
      <c r="A14" s="0" t="s">
        <v>449</v>
      </c>
      <c r="B14" s="0" t="s">
        <v>450</v>
      </c>
      <c r="C14" s="62" t="n">
        <v>96.7876281738281</v>
      </c>
      <c r="D14" s="62" t="n">
        <v>96.2753067016602</v>
      </c>
      <c r="E14" s="63" t="n">
        <v>95.7570724487305</v>
      </c>
      <c r="F14" s="63" t="n">
        <v>95.0798263549805</v>
      </c>
      <c r="G14" s="63" t="n">
        <v>94.664680480957</v>
      </c>
      <c r="H14" s="63" t="n">
        <v>94.3584976196289</v>
      </c>
      <c r="I14" s="63" t="n">
        <v>94.5393447875977</v>
      </c>
      <c r="J14" s="63" t="n">
        <v>94.1675338745117</v>
      </c>
      <c r="K14" s="63" t="n">
        <v>93.6211242675781</v>
      </c>
      <c r="L14" s="63" t="n">
        <v>92.4398727416992</v>
      </c>
      <c r="M14" s="63" t="n">
        <v>91.8894729614258</v>
      </c>
      <c r="N14" s="63" t="n">
        <v>91.509651184082</v>
      </c>
      <c r="O14" s="63" t="n">
        <v>91.1063079833984</v>
      </c>
      <c r="P14" s="63" t="n">
        <v>91.2132720947266</v>
      </c>
      <c r="Q14" s="63" t="n">
        <v>91.6364212036133</v>
      </c>
      <c r="R14" s="63" t="n">
        <v>92.9914093017578</v>
      </c>
      <c r="S14" s="63" t="n">
        <v>93.5851821899414</v>
      </c>
      <c r="T14" s="63" t="n">
        <v>94.0334091186523</v>
      </c>
      <c r="U14" s="63" t="n">
        <v>94.2558746337891</v>
      </c>
      <c r="V14" s="63" t="n">
        <v>94.4731369018555</v>
      </c>
      <c r="W14" s="63" t="n">
        <v>94.6049880981445</v>
      </c>
      <c r="X14" s="63" t="n">
        <v>94.8279724121094</v>
      </c>
      <c r="Y14" s="63" t="n">
        <v>94.656608581543</v>
      </c>
      <c r="Z14" s="63" t="n">
        <v>94.2674179077148</v>
      </c>
      <c r="AA14" s="63" t="n">
        <v>93.1144943237305</v>
      </c>
      <c r="AB14" s="63" t="n">
        <v>92.6991348266602</v>
      </c>
      <c r="AC14" s="63" t="n">
        <v>92.4753799438477</v>
      </c>
      <c r="AD14" s="63" t="n">
        <v>92.7835693359375</v>
      </c>
      <c r="AE14" s="63" t="n">
        <v>92.687858581543</v>
      </c>
      <c r="AF14" s="63" t="n">
        <v>92.528564453125</v>
      </c>
      <c r="AG14" s="63" t="n">
        <v>92.1178283691406</v>
      </c>
      <c r="AH14" s="63" t="n">
        <v>91.9722366333008</v>
      </c>
      <c r="AI14" s="63" t="n">
        <v>91.903938293457</v>
      </c>
      <c r="AJ14" s="63" t="n">
        <v>91.9621200561523</v>
      </c>
      <c r="AK14" s="63" t="n">
        <v>92.0115280151367</v>
      </c>
      <c r="AL14" s="63" t="n">
        <v>92.1013488769531</v>
      </c>
      <c r="AM14" s="63" t="n">
        <v>92.0095901489258</v>
      </c>
      <c r="AN14" s="63" t="n">
        <v>92.3467025756836</v>
      </c>
      <c r="AO14" s="63" t="n">
        <v>92.8907012939453</v>
      </c>
      <c r="AP14" s="63" t="n">
        <v>94.1567001342773</v>
      </c>
      <c r="AQ14" s="63" t="n">
        <v>94.728157043457</v>
      </c>
      <c r="AR14" s="63" t="n">
        <v>95.1201477050781</v>
      </c>
      <c r="AS14" s="63" t="n">
        <v>95.1014022827148</v>
      </c>
      <c r="AT14" s="63" t="n">
        <v>95.307991027832</v>
      </c>
      <c r="AU14" s="63" t="n">
        <v>95.5086135864258</v>
      </c>
      <c r="AV14" s="63" t="n">
        <v>95.7046356201172</v>
      </c>
      <c r="AW14" s="63" t="n">
        <v>95.8922653198242</v>
      </c>
      <c r="AX14" s="64" t="n">
        <v>96.0729064941406</v>
      </c>
      <c r="AY14" s="64" t="n">
        <v>96.1959075927734</v>
      </c>
      <c r="AZ14" s="64" t="n">
        <v>96.4004898071289</v>
      </c>
      <c r="BA14" s="64" t="n">
        <v>96.6360321044922</v>
      </c>
      <c r="BB14" s="64" t="n">
        <v>96.9848785400391</v>
      </c>
      <c r="BC14" s="64" t="n">
        <v>97.2205657958984</v>
      </c>
      <c r="BD14" s="64" t="n">
        <v>97.4254531860352</v>
      </c>
      <c r="BE14" s="64" t="n">
        <v>97.5988388061523</v>
      </c>
      <c r="BF14" s="64" t="n">
        <v>97.7426300048828</v>
      </c>
      <c r="BG14" s="64" t="n">
        <v>97.8561248779297</v>
      </c>
      <c r="BH14" s="64" t="n">
        <v>97.919303894043</v>
      </c>
      <c r="BI14" s="64" t="n">
        <v>97.9872283935547</v>
      </c>
      <c r="BJ14" s="64" t="n">
        <v>98.0398864746094</v>
      </c>
      <c r="BK14" s="65"/>
    </row>
    <row r="15" customFormat="false" ht="12.8" hidden="false" customHeight="false" outlineLevel="0" collapsed="false">
      <c r="A15" s="0" t="s">
        <v>451</v>
      </c>
      <c r="B15" s="0" t="s">
        <v>452</v>
      </c>
      <c r="C15" s="62" t="n">
        <v>100.73152923584</v>
      </c>
      <c r="D15" s="62" t="n">
        <v>100.458602905273</v>
      </c>
      <c r="E15" s="63" t="n">
        <v>100.342864990234</v>
      </c>
      <c r="F15" s="63" t="n">
        <v>100.801002502441</v>
      </c>
      <c r="G15" s="63" t="n">
        <v>100.687110900879</v>
      </c>
      <c r="H15" s="63" t="n">
        <v>100.417892456055</v>
      </c>
      <c r="I15" s="63" t="n">
        <v>99.6091842651367</v>
      </c>
      <c r="J15" s="63" t="n">
        <v>99.3174057006836</v>
      </c>
      <c r="K15" s="63" t="n">
        <v>99.1584091186523</v>
      </c>
      <c r="L15" s="63" t="n">
        <v>99.0595932006836</v>
      </c>
      <c r="M15" s="63" t="n">
        <v>99.2205963134766</v>
      </c>
      <c r="N15" s="63" t="n">
        <v>99.5688171386719</v>
      </c>
      <c r="O15" s="63" t="n">
        <v>100.63542175293</v>
      </c>
      <c r="P15" s="63" t="n">
        <v>100.959716796875</v>
      </c>
      <c r="Q15" s="63" t="n">
        <v>101.072860717773</v>
      </c>
      <c r="R15" s="63" t="n">
        <v>100.673385620117</v>
      </c>
      <c r="S15" s="63" t="n">
        <v>100.590347290039</v>
      </c>
      <c r="T15" s="63" t="n">
        <v>100.522270202637</v>
      </c>
      <c r="U15" s="63" t="n">
        <v>100.457260131836</v>
      </c>
      <c r="V15" s="63" t="n">
        <v>100.428039550781</v>
      </c>
      <c r="W15" s="63" t="n">
        <v>100.422706604004</v>
      </c>
      <c r="X15" s="63" t="n">
        <v>100.396324157715</v>
      </c>
      <c r="Y15" s="63" t="n">
        <v>100.472465515137</v>
      </c>
      <c r="Z15" s="63" t="n">
        <v>100.60620880127</v>
      </c>
      <c r="AA15" s="63" t="n">
        <v>101.056701660156</v>
      </c>
      <c r="AB15" s="63" t="n">
        <v>101.111259460449</v>
      </c>
      <c r="AC15" s="63" t="n">
        <v>101.029037475586</v>
      </c>
      <c r="AD15" s="63" t="n">
        <v>100.405937194824</v>
      </c>
      <c r="AE15" s="63" t="n">
        <v>100.353233337402</v>
      </c>
      <c r="AF15" s="63" t="n">
        <v>100.466827392578</v>
      </c>
      <c r="AG15" s="63" t="n">
        <v>100.826812744141</v>
      </c>
      <c r="AH15" s="63" t="n">
        <v>101.212928771973</v>
      </c>
      <c r="AI15" s="63" t="n">
        <v>101.705253601074</v>
      </c>
      <c r="AJ15" s="63" t="n">
        <v>102.710090637207</v>
      </c>
      <c r="AK15" s="63" t="n">
        <v>103.110160827637</v>
      </c>
      <c r="AL15" s="63" t="n">
        <v>103.311752319336</v>
      </c>
      <c r="AM15" s="63" t="n">
        <v>103.078567504883</v>
      </c>
      <c r="AN15" s="63" t="n">
        <v>103.060417175293</v>
      </c>
      <c r="AO15" s="63" t="n">
        <v>103.021011352539</v>
      </c>
      <c r="AP15" s="63" t="n">
        <v>102.803756713867</v>
      </c>
      <c r="AQ15" s="63" t="n">
        <v>102.83927154541</v>
      </c>
      <c r="AR15" s="63" t="n">
        <v>102.970977783203</v>
      </c>
      <c r="AS15" s="63" t="n">
        <v>103.569847106934</v>
      </c>
      <c r="AT15" s="63" t="n">
        <v>103.615684509277</v>
      </c>
      <c r="AU15" s="63" t="n">
        <v>103.479469299316</v>
      </c>
      <c r="AV15" s="63" t="n">
        <v>102.518157958984</v>
      </c>
      <c r="AW15" s="63" t="n">
        <v>102.500122070313</v>
      </c>
      <c r="AX15" s="64" t="n">
        <v>102.782325744629</v>
      </c>
      <c r="AY15" s="64" t="n">
        <v>103.856315612793</v>
      </c>
      <c r="AZ15" s="64" t="n">
        <v>104.370315551758</v>
      </c>
      <c r="BA15" s="64" t="n">
        <v>104.815856933594</v>
      </c>
      <c r="BB15" s="64" t="n">
        <v>105.266899108887</v>
      </c>
      <c r="BC15" s="64" t="n">
        <v>105.52010345459</v>
      </c>
      <c r="BD15" s="64" t="n">
        <v>105.649398803711</v>
      </c>
      <c r="BE15" s="64" t="n">
        <v>105.568916320801</v>
      </c>
      <c r="BF15" s="64" t="n">
        <v>105.514831542969</v>
      </c>
      <c r="BG15" s="64" t="n">
        <v>105.401252746582</v>
      </c>
      <c r="BH15" s="64" t="n">
        <v>105.120391845703</v>
      </c>
      <c r="BI15" s="64" t="n">
        <v>104.968681335449</v>
      </c>
      <c r="BJ15" s="64" t="n">
        <v>104.838325500488</v>
      </c>
      <c r="BK15" s="65"/>
    </row>
    <row r="16" customFormat="false" ht="12.8" hidden="false" customHeight="false" outlineLevel="0" collapsed="false">
      <c r="A16" s="0" t="s">
        <v>453</v>
      </c>
      <c r="B16" s="0" t="s">
        <v>454</v>
      </c>
      <c r="C16" s="62" t="n">
        <v>104.375679016113</v>
      </c>
      <c r="D16" s="62" t="n">
        <v>103.950088500977</v>
      </c>
      <c r="E16" s="63" t="n">
        <v>103.441230773926</v>
      </c>
      <c r="F16" s="63" t="n">
        <v>102.715156555176</v>
      </c>
      <c r="G16" s="63" t="n">
        <v>102.140266418457</v>
      </c>
      <c r="H16" s="63" t="n">
        <v>101.582595825195</v>
      </c>
      <c r="I16" s="63" t="n">
        <v>101.045654296875</v>
      </c>
      <c r="J16" s="63" t="n">
        <v>100.519805908203</v>
      </c>
      <c r="K16" s="63" t="n">
        <v>100.008544921875</v>
      </c>
      <c r="L16" s="63" t="n">
        <v>99.3560256958008</v>
      </c>
      <c r="M16" s="63" t="n">
        <v>98.990837097168</v>
      </c>
      <c r="N16" s="63" t="n">
        <v>98.7571334838867</v>
      </c>
      <c r="O16" s="63" t="n">
        <v>98.6569900512695</v>
      </c>
      <c r="P16" s="63" t="n">
        <v>98.6846923828125</v>
      </c>
      <c r="Q16" s="63" t="n">
        <v>98.8423233032227</v>
      </c>
      <c r="R16" s="63" t="n">
        <v>99.3443069458008</v>
      </c>
      <c r="S16" s="63" t="n">
        <v>99.600959777832</v>
      </c>
      <c r="T16" s="63" t="n">
        <v>99.8267440795898</v>
      </c>
      <c r="U16" s="63" t="n">
        <v>99.9345703125</v>
      </c>
      <c r="V16" s="63" t="n">
        <v>100.163864135742</v>
      </c>
      <c r="W16" s="63" t="n">
        <v>100.42756652832</v>
      </c>
      <c r="X16" s="63" t="n">
        <v>100.98893737793</v>
      </c>
      <c r="Y16" s="63" t="n">
        <v>101.124015808105</v>
      </c>
      <c r="Z16" s="63" t="n">
        <v>101.096046447754</v>
      </c>
      <c r="AA16" s="63" t="n">
        <v>100.715965270996</v>
      </c>
      <c r="AB16" s="63" t="n">
        <v>100.50373840332</v>
      </c>
      <c r="AC16" s="63" t="n">
        <v>100.270294189453</v>
      </c>
      <c r="AD16" s="63" t="n">
        <v>99.7316818237305</v>
      </c>
      <c r="AE16" s="63" t="n">
        <v>99.6687545776367</v>
      </c>
      <c r="AF16" s="63" t="n">
        <v>99.7975692749023</v>
      </c>
      <c r="AG16" s="63" t="n">
        <v>100.293380737305</v>
      </c>
      <c r="AH16" s="63" t="n">
        <v>100.67423248291</v>
      </c>
      <c r="AI16" s="63" t="n">
        <v>101.115379333496</v>
      </c>
      <c r="AJ16" s="63" t="n">
        <v>102.005172729492</v>
      </c>
      <c r="AK16" s="63" t="n">
        <v>102.275657653809</v>
      </c>
      <c r="AL16" s="63" t="n">
        <v>102.315170288086</v>
      </c>
      <c r="AM16" s="63" t="n">
        <v>101.637260437012</v>
      </c>
      <c r="AN16" s="63" t="n">
        <v>101.579704284668</v>
      </c>
      <c r="AO16" s="63" t="n">
        <v>101.656036376953</v>
      </c>
      <c r="AP16" s="63" t="n">
        <v>101.928581237793</v>
      </c>
      <c r="AQ16" s="63" t="n">
        <v>102.225944519043</v>
      </c>
      <c r="AR16" s="63" t="n">
        <v>102.610466003418</v>
      </c>
      <c r="AS16" s="63" t="n">
        <v>103.407844543457</v>
      </c>
      <c r="AT16" s="63" t="n">
        <v>103.722381591797</v>
      </c>
      <c r="AU16" s="63" t="n">
        <v>103.879776000977</v>
      </c>
      <c r="AV16" s="63" t="n">
        <v>103.577377319336</v>
      </c>
      <c r="AW16" s="63" t="n">
        <v>103.647514343262</v>
      </c>
      <c r="AX16" s="64" t="n">
        <v>103.78751373291</v>
      </c>
      <c r="AY16" s="64" t="n">
        <v>104.026695251465</v>
      </c>
      <c r="AZ16" s="64" t="n">
        <v>104.284439086914</v>
      </c>
      <c r="BA16" s="64" t="n">
        <v>104.590065002441</v>
      </c>
      <c r="BB16" s="64" t="n">
        <v>105.016464233398</v>
      </c>
      <c r="BC16" s="64" t="n">
        <v>105.363166809082</v>
      </c>
      <c r="BD16" s="64" t="n">
        <v>105.703056335449</v>
      </c>
      <c r="BE16" s="64" t="n">
        <v>105.889236450195</v>
      </c>
      <c r="BF16" s="64" t="n">
        <v>106.325736999512</v>
      </c>
      <c r="BG16" s="64" t="n">
        <v>106.865631103516</v>
      </c>
      <c r="BH16" s="64" t="n">
        <v>107.605567932129</v>
      </c>
      <c r="BI16" s="64" t="n">
        <v>108.279792785645</v>
      </c>
      <c r="BJ16" s="64" t="n">
        <v>108.984939575195</v>
      </c>
      <c r="BK16" s="65"/>
    </row>
    <row r="17" customFormat="false" ht="12.8" hidden="false" customHeight="false" outlineLevel="0" collapsed="false">
      <c r="A17" s="0" t="s">
        <v>455</v>
      </c>
      <c r="B17" s="0" t="s">
        <v>456</v>
      </c>
      <c r="C17" s="62" t="n">
        <v>91.5113296508789</v>
      </c>
      <c r="D17" s="62" t="n">
        <v>90.8102188110352</v>
      </c>
      <c r="E17" s="63" t="n">
        <v>90.4534454345703</v>
      </c>
      <c r="F17" s="63" t="n">
        <v>91.0150680541992</v>
      </c>
      <c r="G17" s="63" t="n">
        <v>90.9164047241211</v>
      </c>
      <c r="H17" s="63" t="n">
        <v>90.7315216064453</v>
      </c>
      <c r="I17" s="63" t="n">
        <v>91.1149291992188</v>
      </c>
      <c r="J17" s="63" t="n">
        <v>90.2667007446289</v>
      </c>
      <c r="K17" s="63" t="n">
        <v>88.8413772583008</v>
      </c>
      <c r="L17" s="63" t="n">
        <v>84.9592742919922</v>
      </c>
      <c r="M17" s="63" t="n">
        <v>83.7894592285156</v>
      </c>
      <c r="N17" s="63" t="n">
        <v>83.452278137207</v>
      </c>
      <c r="O17" s="63" t="n">
        <v>85.1330032348633</v>
      </c>
      <c r="P17" s="63" t="n">
        <v>85.5721054077148</v>
      </c>
      <c r="Q17" s="63" t="n">
        <v>85.9548873901367</v>
      </c>
      <c r="R17" s="63" t="n">
        <v>86.2788619995117</v>
      </c>
      <c r="S17" s="63" t="n">
        <v>86.5508270263672</v>
      </c>
      <c r="T17" s="63" t="n">
        <v>86.768310546875</v>
      </c>
      <c r="U17" s="63" t="n">
        <v>86.9357070922852</v>
      </c>
      <c r="V17" s="63" t="n">
        <v>87.0409240722656</v>
      </c>
      <c r="W17" s="63" t="n">
        <v>87.0883712768555</v>
      </c>
      <c r="X17" s="63" t="n">
        <v>87.0543365478516</v>
      </c>
      <c r="Y17" s="63" t="n">
        <v>87.0039978027344</v>
      </c>
      <c r="Z17" s="63" t="n">
        <v>86.9136657714844</v>
      </c>
      <c r="AA17" s="63" t="n">
        <v>87.2186431884766</v>
      </c>
      <c r="AB17" s="63" t="n">
        <v>86.7218246459961</v>
      </c>
      <c r="AC17" s="63" t="n">
        <v>85.858528137207</v>
      </c>
      <c r="AD17" s="63" t="n">
        <v>83.6109771728516</v>
      </c>
      <c r="AE17" s="63" t="n">
        <v>82.7780456542969</v>
      </c>
      <c r="AF17" s="63" t="n">
        <v>82.3419723510742</v>
      </c>
      <c r="AG17" s="63" t="n">
        <v>82.2642364501953</v>
      </c>
      <c r="AH17" s="63" t="n">
        <v>82.650749206543</v>
      </c>
      <c r="AI17" s="63" t="n">
        <v>83.4630126953125</v>
      </c>
      <c r="AJ17" s="63" t="n">
        <v>85.4738540649414</v>
      </c>
      <c r="AK17" s="63" t="n">
        <v>86.5579605102539</v>
      </c>
      <c r="AL17" s="63" t="n">
        <v>87.4881820678711</v>
      </c>
      <c r="AM17" s="63" t="n">
        <v>88.5092620849609</v>
      </c>
      <c r="AN17" s="63" t="n">
        <v>88.9481506347656</v>
      </c>
      <c r="AO17" s="63" t="n">
        <v>89.0495910644531</v>
      </c>
      <c r="AP17" s="63" t="n">
        <v>87.9396667480469</v>
      </c>
      <c r="AQ17" s="63" t="n">
        <v>88.0216674804688</v>
      </c>
      <c r="AR17" s="63" t="n">
        <v>88.4216690063477</v>
      </c>
      <c r="AS17" s="63" t="n">
        <v>89.7287292480469</v>
      </c>
      <c r="AT17" s="63" t="n">
        <v>90.3229293823242</v>
      </c>
      <c r="AU17" s="63" t="n">
        <v>90.793342590332</v>
      </c>
      <c r="AV17" s="63" t="n">
        <v>90.9769744873047</v>
      </c>
      <c r="AW17" s="63" t="n">
        <v>91.322021484375</v>
      </c>
      <c r="AX17" s="64" t="n">
        <v>91.6655044555664</v>
      </c>
      <c r="AY17" s="64" t="n">
        <v>91.9102096557617</v>
      </c>
      <c r="AZ17" s="64" t="n">
        <v>92.3234634399414</v>
      </c>
      <c r="BA17" s="64" t="n">
        <v>92.8080444335938</v>
      </c>
      <c r="BB17" s="64" t="n">
        <v>93.6634674072266</v>
      </c>
      <c r="BC17" s="64" t="n">
        <v>94.0660934448242</v>
      </c>
      <c r="BD17" s="64" t="n">
        <v>94.3154373168945</v>
      </c>
      <c r="BE17" s="64" t="n">
        <v>94.3072738647461</v>
      </c>
      <c r="BF17" s="64" t="n">
        <v>94.3282012939453</v>
      </c>
      <c r="BG17" s="64" t="n">
        <v>94.2740020751953</v>
      </c>
      <c r="BH17" s="64" t="n">
        <v>94.0439758300781</v>
      </c>
      <c r="BI17" s="64" t="n">
        <v>93.9150390625</v>
      </c>
      <c r="BJ17" s="64" t="n">
        <v>93.786491394043</v>
      </c>
      <c r="BK17" s="65"/>
    </row>
    <row r="18" customFormat="false" ht="12.8" hidden="false" customHeight="false" outlineLevel="0" collapsed="false">
      <c r="A18" s="0" t="s">
        <v>457</v>
      </c>
      <c r="B18" s="0" t="s">
        <v>458</v>
      </c>
      <c r="C18" s="62" t="n">
        <v>104.674392700195</v>
      </c>
      <c r="D18" s="62" t="n">
        <v>104.262985229492</v>
      </c>
      <c r="E18" s="63" t="n">
        <v>103.945617675781</v>
      </c>
      <c r="F18" s="63" t="n">
        <v>103.783470153809</v>
      </c>
      <c r="G18" s="63" t="n">
        <v>103.608283996582</v>
      </c>
      <c r="H18" s="63" t="n">
        <v>103.481246948242</v>
      </c>
      <c r="I18" s="63" t="n">
        <v>103.272926330566</v>
      </c>
      <c r="J18" s="63" t="n">
        <v>103.339256286621</v>
      </c>
      <c r="K18" s="63" t="n">
        <v>103.550811767578</v>
      </c>
      <c r="L18" s="63" t="n">
        <v>104.145416259766</v>
      </c>
      <c r="M18" s="63" t="n">
        <v>104.469047546387</v>
      </c>
      <c r="N18" s="63" t="n">
        <v>104.75952911377</v>
      </c>
      <c r="O18" s="63" t="n">
        <v>105.037406921387</v>
      </c>
      <c r="P18" s="63" t="n">
        <v>105.24617767334</v>
      </c>
      <c r="Q18" s="63" t="n">
        <v>105.406410217285</v>
      </c>
      <c r="R18" s="63" t="n">
        <v>105.405082702637</v>
      </c>
      <c r="S18" s="63" t="n">
        <v>105.552940368652</v>
      </c>
      <c r="T18" s="63" t="n">
        <v>105.736976623535</v>
      </c>
      <c r="U18" s="63" t="n">
        <v>106.38045501709</v>
      </c>
      <c r="V18" s="63" t="n">
        <v>106.31941986084</v>
      </c>
      <c r="W18" s="63" t="n">
        <v>105.977127075195</v>
      </c>
      <c r="X18" s="63" t="n">
        <v>104.613861083984</v>
      </c>
      <c r="Y18" s="63" t="n">
        <v>104.263824462891</v>
      </c>
      <c r="Z18" s="63" t="n">
        <v>104.187309265137</v>
      </c>
      <c r="AA18" s="63" t="n">
        <v>104.904556274414</v>
      </c>
      <c r="AB18" s="63" t="n">
        <v>104.984886169434</v>
      </c>
      <c r="AC18" s="63" t="n">
        <v>104.948554992676</v>
      </c>
      <c r="AD18" s="63" t="n">
        <v>104.443656921387</v>
      </c>
      <c r="AE18" s="63" t="n">
        <v>104.437911987305</v>
      </c>
      <c r="AF18" s="63" t="n">
        <v>104.579429626465</v>
      </c>
      <c r="AG18" s="63" t="n">
        <v>104.874626159668</v>
      </c>
      <c r="AH18" s="63" t="n">
        <v>105.305854797363</v>
      </c>
      <c r="AI18" s="63" t="n">
        <v>105.879516601563</v>
      </c>
      <c r="AJ18" s="63" t="n">
        <v>106.98575592041</v>
      </c>
      <c r="AK18" s="63" t="n">
        <v>107.551719665527</v>
      </c>
      <c r="AL18" s="63" t="n">
        <v>107.967529296875</v>
      </c>
      <c r="AM18" s="63" t="n">
        <v>107.756408691406</v>
      </c>
      <c r="AN18" s="63" t="n">
        <v>108.229515075684</v>
      </c>
      <c r="AO18" s="63" t="n">
        <v>108.91007232666</v>
      </c>
      <c r="AP18" s="63" t="n">
        <v>110.265182495117</v>
      </c>
      <c r="AQ18" s="63" t="n">
        <v>111.010299682617</v>
      </c>
      <c r="AR18" s="63" t="n">
        <v>111.612518310547</v>
      </c>
      <c r="AS18" s="63" t="n">
        <v>112.042747497559</v>
      </c>
      <c r="AT18" s="63" t="n">
        <v>112.381019592285</v>
      </c>
      <c r="AU18" s="63" t="n">
        <v>112.59822845459</v>
      </c>
      <c r="AV18" s="63" t="n">
        <v>112.42894744873</v>
      </c>
      <c r="AW18" s="63" t="n">
        <v>112.603096008301</v>
      </c>
      <c r="AX18" s="64" t="n">
        <v>112.855255126953</v>
      </c>
      <c r="AY18" s="64" t="n">
        <v>113.252555847168</v>
      </c>
      <c r="AZ18" s="64" t="n">
        <v>113.610389709473</v>
      </c>
      <c r="BA18" s="64" t="n">
        <v>113.99585723877</v>
      </c>
      <c r="BB18" s="64" t="n">
        <v>114.510551452637</v>
      </c>
      <c r="BC18" s="64" t="n">
        <v>114.87516784668</v>
      </c>
      <c r="BD18" s="64" t="n">
        <v>115.191284179688</v>
      </c>
      <c r="BE18" s="64" t="n">
        <v>115.43962097168</v>
      </c>
      <c r="BF18" s="64" t="n">
        <v>115.673156738281</v>
      </c>
      <c r="BG18" s="64" t="n">
        <v>115.872627258301</v>
      </c>
      <c r="BH18" s="64" t="n">
        <v>116.009544372559</v>
      </c>
      <c r="BI18" s="64" t="n">
        <v>116.162239074707</v>
      </c>
      <c r="BJ18" s="64" t="n">
        <v>116.302215576172</v>
      </c>
      <c r="BK18" s="65"/>
    </row>
    <row r="19" customFormat="false" ht="12.8" hidden="false" customHeight="false" outlineLevel="0" collapsed="false">
      <c r="A19" s="0" t="s">
        <v>183</v>
      </c>
      <c r="B19" s="0" t="s">
        <v>184</v>
      </c>
      <c r="C19" s="62" t="n">
        <v>101.374786376953</v>
      </c>
      <c r="D19" s="62" t="n">
        <v>100.983047485352</v>
      </c>
      <c r="E19" s="63" t="n">
        <v>100.707893371582</v>
      </c>
      <c r="F19" s="63" t="n">
        <v>100.736045837402</v>
      </c>
      <c r="G19" s="63" t="n">
        <v>100.554016113281</v>
      </c>
      <c r="H19" s="63" t="n">
        <v>100.348526000977</v>
      </c>
      <c r="I19" s="63" t="n">
        <v>100.114791870117</v>
      </c>
      <c r="J19" s="63" t="n">
        <v>99.8659820556641</v>
      </c>
      <c r="K19" s="63" t="n">
        <v>99.597297668457</v>
      </c>
      <c r="L19" s="63" t="n">
        <v>99.0353546142578</v>
      </c>
      <c r="M19" s="63" t="n">
        <v>98.9319839477539</v>
      </c>
      <c r="N19" s="63" t="n">
        <v>99.013801574707</v>
      </c>
      <c r="O19" s="63" t="n">
        <v>99.5757064819336</v>
      </c>
      <c r="P19" s="63" t="n">
        <v>99.8066787719727</v>
      </c>
      <c r="Q19" s="63" t="n">
        <v>100.00163269043</v>
      </c>
      <c r="R19" s="63" t="n">
        <v>100.125419616699</v>
      </c>
      <c r="S19" s="63" t="n">
        <v>100.274696350098</v>
      </c>
      <c r="T19" s="63" t="n">
        <v>100.414321899414</v>
      </c>
      <c r="U19" s="63" t="n">
        <v>100.690574645996</v>
      </c>
      <c r="V19" s="63" t="n">
        <v>100.701164245605</v>
      </c>
      <c r="W19" s="63" t="n">
        <v>100.592391967773</v>
      </c>
      <c r="X19" s="63" t="n">
        <v>100.096778869629</v>
      </c>
      <c r="Y19" s="63" t="n">
        <v>99.9498519897461</v>
      </c>
      <c r="Z19" s="63" t="n">
        <v>99.884147644043</v>
      </c>
      <c r="AA19" s="63" t="n">
        <v>100.159248352051</v>
      </c>
      <c r="AB19" s="63" t="n">
        <v>100.061302185059</v>
      </c>
      <c r="AC19" s="63" t="n">
        <v>99.8498916625977</v>
      </c>
      <c r="AD19" s="63" t="n">
        <v>99.162712097168</v>
      </c>
      <c r="AE19" s="63" t="n">
        <v>98.9961013793945</v>
      </c>
      <c r="AF19" s="63" t="n">
        <v>98.9877471923828</v>
      </c>
      <c r="AG19" s="63" t="n">
        <v>99.1371841430664</v>
      </c>
      <c r="AH19" s="63" t="n">
        <v>99.4457244873047</v>
      </c>
      <c r="AI19" s="63" t="n">
        <v>99.9128875732422</v>
      </c>
      <c r="AJ19" s="63" t="n">
        <v>100.913528442383</v>
      </c>
      <c r="AK19" s="63" t="n">
        <v>101.416793823242</v>
      </c>
      <c r="AL19" s="63" t="n">
        <v>101.797554016113</v>
      </c>
      <c r="AM19" s="63" t="n">
        <v>101.81982421875</v>
      </c>
      <c r="AN19" s="63" t="n">
        <v>102.132514953613</v>
      </c>
      <c r="AO19" s="63" t="n">
        <v>102.499664306641</v>
      </c>
      <c r="AP19" s="63" t="n">
        <v>103.007827758789</v>
      </c>
      <c r="AQ19" s="63" t="n">
        <v>103.418960571289</v>
      </c>
      <c r="AR19" s="63" t="n">
        <v>103.819633483887</v>
      </c>
      <c r="AS19" s="63" t="n">
        <v>104.338607788086</v>
      </c>
      <c r="AT19" s="63" t="n">
        <v>104.621772766113</v>
      </c>
      <c r="AU19" s="63" t="n">
        <v>104.797897338867</v>
      </c>
      <c r="AV19" s="63" t="n">
        <v>104.609230041504</v>
      </c>
      <c r="AW19" s="63" t="n">
        <v>104.764595031738</v>
      </c>
      <c r="AX19" s="64" t="n">
        <v>105.006202697754</v>
      </c>
      <c r="AY19" s="64" t="n">
        <v>105.424003601074</v>
      </c>
      <c r="AZ19" s="64" t="n">
        <v>105.770797729492</v>
      </c>
      <c r="BA19" s="64" t="n">
        <v>106.136497497559</v>
      </c>
      <c r="BB19" s="64" t="n">
        <v>106.635696411133</v>
      </c>
      <c r="BC19" s="64" t="n">
        <v>106.953399658203</v>
      </c>
      <c r="BD19" s="64" t="n">
        <v>107.2041015625</v>
      </c>
      <c r="BE19" s="64" t="n">
        <v>107.338096618652</v>
      </c>
      <c r="BF19" s="64" t="n">
        <v>107.492301940918</v>
      </c>
      <c r="BG19" s="64" t="n">
        <v>107.616897583008</v>
      </c>
      <c r="BH19" s="64" t="n">
        <v>107.671501159668</v>
      </c>
      <c r="BI19" s="64" t="n">
        <v>107.767196655273</v>
      </c>
      <c r="BJ19" s="64" t="n">
        <v>107.863502502441</v>
      </c>
      <c r="BK19" s="65"/>
    </row>
    <row r="20" customFormat="false" ht="12.8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8" hidden="false" customHeight="false" outlineLevel="0" collapsed="false">
      <c r="B21" s="101" t="s">
        <v>45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8" hidden="false" customHeight="false" outlineLevel="0" collapsed="false">
      <c r="A22" s="0" t="s">
        <v>10</v>
      </c>
      <c r="B22" s="0" t="s">
        <v>11</v>
      </c>
      <c r="C22" s="23" t="n">
        <v>1.75329625606537</v>
      </c>
      <c r="D22" s="23" t="n">
        <v>1.75840735435486</v>
      </c>
      <c r="E22" s="24" t="n">
        <v>1.76329624652863</v>
      </c>
      <c r="F22" s="24" t="n">
        <v>1.76909875869751</v>
      </c>
      <c r="G22" s="24" t="n">
        <v>1.7726913690567</v>
      </c>
      <c r="H22" s="24" t="n">
        <v>1.77520990371704</v>
      </c>
      <c r="I22" s="24" t="n">
        <v>1.77620983123779</v>
      </c>
      <c r="J22" s="24" t="n">
        <v>1.77691352367401</v>
      </c>
      <c r="K22" s="24" t="n">
        <v>1.77687656879425</v>
      </c>
      <c r="L22" s="24" t="n">
        <v>1.77392590045929</v>
      </c>
      <c r="M22" s="24" t="n">
        <v>1.77403700351715</v>
      </c>
      <c r="N22" s="24" t="n">
        <v>1.77503705024719</v>
      </c>
      <c r="O22" s="24" t="n">
        <v>1.77667903900146</v>
      </c>
      <c r="P22" s="24" t="n">
        <v>1.77964198589325</v>
      </c>
      <c r="Q22" s="24" t="n">
        <v>1.78367900848389</v>
      </c>
      <c r="R22" s="24" t="n">
        <v>1.79101228713989</v>
      </c>
      <c r="S22" s="24" t="n">
        <v>1.79553091526032</v>
      </c>
      <c r="T22" s="24" t="n">
        <v>1.79945683479309</v>
      </c>
      <c r="U22" s="24" t="n">
        <v>1.80219757556915</v>
      </c>
      <c r="V22" s="24" t="n">
        <v>1.80538272857666</v>
      </c>
      <c r="W22" s="24" t="n">
        <v>1.80841970443726</v>
      </c>
      <c r="X22" s="24" t="n">
        <v>1.80982720851898</v>
      </c>
      <c r="Y22" s="24" t="n">
        <v>1.81367897987366</v>
      </c>
      <c r="Z22" s="24" t="n">
        <v>1.81849384307861</v>
      </c>
      <c r="AA22" s="24" t="n">
        <v>1.82772839069366</v>
      </c>
      <c r="AB22" s="24" t="n">
        <v>1.83187651634216</v>
      </c>
      <c r="AC22" s="24" t="n">
        <v>1.8343950510025</v>
      </c>
      <c r="AD22" s="24" t="n">
        <v>1.83192586898804</v>
      </c>
      <c r="AE22" s="24" t="n">
        <v>1.8337037563324</v>
      </c>
      <c r="AF22" s="24" t="n">
        <v>1.83637034893036</v>
      </c>
      <c r="AG22" s="24" t="n">
        <v>1.84219753742218</v>
      </c>
      <c r="AH22" s="24" t="n">
        <v>1.84493815898895</v>
      </c>
      <c r="AI22" s="24" t="n">
        <v>1.84686422348022</v>
      </c>
      <c r="AJ22" s="24" t="n">
        <v>1.84496295452118</v>
      </c>
      <c r="AK22" s="24" t="n">
        <v>1.84751856327057</v>
      </c>
      <c r="AL22" s="24" t="n">
        <v>1.85151851177216</v>
      </c>
      <c r="AM22" s="24" t="n">
        <v>1.85809874534607</v>
      </c>
      <c r="AN22" s="24" t="n">
        <v>1.86413586139679</v>
      </c>
      <c r="AO22" s="24" t="n">
        <v>1.87076544761658</v>
      </c>
      <c r="AP22" s="24" t="n">
        <v>1.88070368766785</v>
      </c>
      <c r="AQ22" s="24" t="n">
        <v>1.88648152351379</v>
      </c>
      <c r="AR22" s="24" t="n">
        <v>1.89081466197968</v>
      </c>
      <c r="AS22" s="24" t="n">
        <v>1.89062774181366</v>
      </c>
      <c r="AT22" s="24" t="n">
        <v>1.89437913894653</v>
      </c>
      <c r="AU22" s="24" t="n">
        <v>1.8989931344986</v>
      </c>
      <c r="AV22" s="24" t="n">
        <v>1.90679931640625</v>
      </c>
      <c r="AW22" s="24" t="n">
        <v>1.91139090061188</v>
      </c>
      <c r="AX22" s="25" t="n">
        <v>1.91509771347046</v>
      </c>
      <c r="AY22" s="25" t="n">
        <v>1.91662132740021</v>
      </c>
      <c r="AZ22" s="25" t="n">
        <v>1.91953217983246</v>
      </c>
      <c r="BA22" s="25" t="n">
        <v>1.92253232002258</v>
      </c>
      <c r="BB22" s="25" t="n">
        <v>1.92571377754211</v>
      </c>
      <c r="BC22" s="25" t="n">
        <v>1.92882239818573</v>
      </c>
      <c r="BD22" s="25" t="n">
        <v>1.93195080757141</v>
      </c>
      <c r="BE22" s="25" t="n">
        <v>1.93500697612762</v>
      </c>
      <c r="BF22" s="25" t="n">
        <v>1.93824350833893</v>
      </c>
      <c r="BG22" s="25" t="n">
        <v>1.94156861305237</v>
      </c>
      <c r="BH22" s="25" t="n">
        <v>1.94561660289764</v>
      </c>
      <c r="BI22" s="25" t="n">
        <v>1.94864308834076</v>
      </c>
      <c r="BJ22" s="25" t="n">
        <v>1.95128226280212</v>
      </c>
      <c r="BK22" s="26"/>
    </row>
    <row r="23" customFormat="false" ht="12.8" hidden="false" customHeight="false" outlineLevel="0" collapsed="false">
      <c r="A23" s="0" t="s">
        <v>440</v>
      </c>
      <c r="B23" s="0" t="s">
        <v>441</v>
      </c>
      <c r="C23" s="23" t="n">
        <v>1.37777090072632</v>
      </c>
      <c r="D23" s="23" t="n">
        <v>1.38005864620209</v>
      </c>
      <c r="E23" s="24" t="n">
        <v>1.37803411483765</v>
      </c>
      <c r="F23" s="24" t="n">
        <v>1.36726105213165</v>
      </c>
      <c r="G23" s="24" t="n">
        <v>1.359938621521</v>
      </c>
      <c r="H23" s="24" t="n">
        <v>1.3516309261322</v>
      </c>
      <c r="I23" s="24" t="n">
        <v>1.34173548221588</v>
      </c>
      <c r="J23" s="24" t="n">
        <v>1.33190882205963</v>
      </c>
      <c r="K23" s="24" t="n">
        <v>1.32154858112335</v>
      </c>
      <c r="L23" s="24" t="n">
        <v>1.30670058727264</v>
      </c>
      <c r="M23" s="24" t="n">
        <v>1.29823887348175</v>
      </c>
      <c r="N23" s="24" t="n">
        <v>1.29220914840698</v>
      </c>
      <c r="O23" s="24" t="n">
        <v>1.28774762153625</v>
      </c>
      <c r="P23" s="24" t="n">
        <v>1.28722989559174</v>
      </c>
      <c r="Q23" s="24" t="n">
        <v>1.28979218006134</v>
      </c>
      <c r="R23" s="24" t="n">
        <v>1.30055856704712</v>
      </c>
      <c r="S23" s="24" t="n">
        <v>1.30543756484985</v>
      </c>
      <c r="T23" s="24" t="n">
        <v>1.30955338478088</v>
      </c>
      <c r="U23" s="24" t="n">
        <v>1.31014180183411</v>
      </c>
      <c r="V23" s="24" t="n">
        <v>1.31480443477631</v>
      </c>
      <c r="W23" s="24" t="n">
        <v>1.3207768201828</v>
      </c>
      <c r="X23" s="24" t="n">
        <v>1.32690632343292</v>
      </c>
      <c r="Y23" s="24" t="n">
        <v>1.33636343479157</v>
      </c>
      <c r="Z23" s="24" t="n">
        <v>1.34799540042877</v>
      </c>
      <c r="AA23" s="24" t="n">
        <v>1.37239539623261</v>
      </c>
      <c r="AB23" s="24" t="n">
        <v>1.38043189048767</v>
      </c>
      <c r="AC23" s="24" t="n">
        <v>1.38269805908203</v>
      </c>
      <c r="AD23" s="24" t="n">
        <v>1.36824417114258</v>
      </c>
      <c r="AE23" s="24" t="n">
        <v>1.36718249320984</v>
      </c>
      <c r="AF23" s="24" t="n">
        <v>1.36856305599213</v>
      </c>
      <c r="AG23" s="24" t="n">
        <v>1.37437558174133</v>
      </c>
      <c r="AH23" s="24" t="n">
        <v>1.37914836406708</v>
      </c>
      <c r="AI23" s="24" t="n">
        <v>1.38487136363983</v>
      </c>
      <c r="AJ23" s="24" t="n">
        <v>1.39279937744141</v>
      </c>
      <c r="AK23" s="24" t="n">
        <v>1.39948105812073</v>
      </c>
      <c r="AL23" s="24" t="n">
        <v>1.40617144107819</v>
      </c>
      <c r="AM23" s="24" t="n">
        <v>1.41013431549072</v>
      </c>
      <c r="AN23" s="24" t="n">
        <v>1.41889441013336</v>
      </c>
      <c r="AO23" s="24" t="n">
        <v>1.42971551418304</v>
      </c>
      <c r="AP23" s="24" t="n">
        <v>1.44840729236603</v>
      </c>
      <c r="AQ23" s="24" t="n">
        <v>1.45899307727814</v>
      </c>
      <c r="AR23" s="24" t="n">
        <v>1.46728265285492</v>
      </c>
      <c r="AS23" s="24" t="n">
        <v>1.46881723403931</v>
      </c>
      <c r="AT23" s="24" t="n">
        <v>1.4758585691452</v>
      </c>
      <c r="AU23" s="24" t="n">
        <v>1.48394799232483</v>
      </c>
      <c r="AV23" s="24" t="n">
        <v>1.49861216545105</v>
      </c>
      <c r="AW23" s="24" t="n">
        <v>1.5046523809433</v>
      </c>
      <c r="AX23" s="25" t="n">
        <v>1.50759553909302</v>
      </c>
      <c r="AY23" s="25" t="n">
        <v>1.50364458560944</v>
      </c>
      <c r="AZ23" s="25" t="n">
        <v>1.5032411813736</v>
      </c>
      <c r="BA23" s="25" t="n">
        <v>1.50258839130402</v>
      </c>
      <c r="BB23" s="25" t="n">
        <v>1.50041234493256</v>
      </c>
      <c r="BC23" s="25" t="n">
        <v>1.50021576881409</v>
      </c>
      <c r="BD23" s="25" t="n">
        <v>1.50072491168976</v>
      </c>
      <c r="BE23" s="25" t="n">
        <v>1.50254023075104</v>
      </c>
      <c r="BF23" s="25" t="n">
        <v>1.50401079654694</v>
      </c>
      <c r="BG23" s="25" t="n">
        <v>1.50573694705963</v>
      </c>
      <c r="BH23" s="25" t="n">
        <v>1.51030421257019</v>
      </c>
      <c r="BI23" s="25" t="n">
        <v>1.51060223579407</v>
      </c>
      <c r="BJ23" s="25" t="n">
        <v>1.50921654701233</v>
      </c>
      <c r="BK23" s="26"/>
    </row>
    <row r="24" customFormat="false" ht="12.8" hidden="false" customHeight="false" outlineLevel="0" collapsed="false">
      <c r="A24" s="0" t="s">
        <v>438</v>
      </c>
      <c r="B24" s="0" t="s">
        <v>439</v>
      </c>
      <c r="C24" s="23" t="n">
        <v>0.913999974727631</v>
      </c>
      <c r="D24" s="23" t="n">
        <v>0.903999984264374</v>
      </c>
      <c r="E24" s="24" t="n">
        <v>0.859000027179718</v>
      </c>
      <c r="F24" s="24" t="n">
        <v>0.939999997615814</v>
      </c>
      <c r="G24" s="24" t="n">
        <v>1.01199996471405</v>
      </c>
      <c r="H24" s="24" t="n">
        <v>0.950999975204468</v>
      </c>
      <c r="I24" s="24" t="n">
        <v>0.824000000953674</v>
      </c>
      <c r="J24" s="24" t="n">
        <v>0.853999972343445</v>
      </c>
      <c r="K24" s="24" t="n">
        <v>0.945999979972839</v>
      </c>
      <c r="L24" s="24" t="n">
        <v>0.755999982357025</v>
      </c>
      <c r="M24" s="24" t="n">
        <v>0.683000028133392</v>
      </c>
      <c r="N24" s="24" t="n">
        <v>0.592000067234039</v>
      </c>
      <c r="O24" s="24" t="n">
        <v>0.612999975681305</v>
      </c>
      <c r="P24" s="24" t="n">
        <v>0.629000008106232</v>
      </c>
      <c r="Q24" s="24" t="n">
        <v>0.725000023841858</v>
      </c>
      <c r="R24" s="24" t="n">
        <v>0.824000000953674</v>
      </c>
      <c r="S24" s="24" t="n">
        <v>0.809000015258789</v>
      </c>
      <c r="T24" s="24" t="n">
        <v>0.796000063419342</v>
      </c>
      <c r="U24" s="24" t="n">
        <v>0.811999976634979</v>
      </c>
      <c r="V24" s="24" t="n">
        <v>0.823000013828278</v>
      </c>
      <c r="W24" s="24" t="n">
        <v>0.882000029087067</v>
      </c>
      <c r="X24" s="24" t="n">
        <v>0.955999970436096</v>
      </c>
      <c r="Y24" s="24" t="n">
        <v>0.857999980449677</v>
      </c>
      <c r="Z24" s="24" t="n">
        <v>0.811999976634979</v>
      </c>
      <c r="AA24" s="24" t="n">
        <v>0.930999994277954</v>
      </c>
      <c r="AB24" s="24" t="n">
        <v>1.10599994659424</v>
      </c>
      <c r="AC24" s="24" t="n">
        <v>1.18400013446808</v>
      </c>
      <c r="AD24" s="24" t="n">
        <v>0.957000017166138</v>
      </c>
      <c r="AE24" s="24" t="n">
        <v>0.880999982357025</v>
      </c>
      <c r="AF24" s="24" t="n">
        <v>0.922999978065491</v>
      </c>
      <c r="AG24" s="24" t="n">
        <v>0.950999975204468</v>
      </c>
      <c r="AH24" s="24" t="n">
        <v>1</v>
      </c>
      <c r="AI24" s="24" t="n">
        <v>0.977999985218048</v>
      </c>
      <c r="AJ24" s="24" t="n">
        <v>0.962999999523163</v>
      </c>
      <c r="AK24" s="24" t="n">
        <v>0.916000008583069</v>
      </c>
      <c r="AL24" s="24" t="n">
        <v>0.927999973297119</v>
      </c>
      <c r="AM24" s="24" t="n">
        <v>1.03600001335144</v>
      </c>
      <c r="AN24" s="24" t="n">
        <v>1.03699994087219</v>
      </c>
      <c r="AO24" s="24" t="n">
        <v>1.08000004291534</v>
      </c>
      <c r="AP24" s="24" t="n">
        <v>1.14199995994568</v>
      </c>
      <c r="AQ24" s="24" t="n">
        <v>1.23399996757507</v>
      </c>
      <c r="AR24" s="24" t="n">
        <v>1.15600001811981</v>
      </c>
      <c r="AS24" s="24" t="n">
        <v>1.22000002861023</v>
      </c>
      <c r="AT24" s="24" t="n">
        <v>1.22899997234344</v>
      </c>
      <c r="AU24" s="24" t="n">
        <v>1.25</v>
      </c>
      <c r="AV24" s="24" t="n">
        <v>1.30314600467682</v>
      </c>
      <c r="AW24" s="24" t="n">
        <v>1.27636694908142</v>
      </c>
      <c r="AX24" s="25" t="n">
        <v>1.22270500659943</v>
      </c>
      <c r="AY24" s="25" t="n">
        <v>1.28461897373199</v>
      </c>
      <c r="AZ24" s="25" t="n">
        <v>1.27233695983887</v>
      </c>
      <c r="BA24" s="25" t="n">
        <v>1.2870260477066</v>
      </c>
      <c r="BB24" s="25" t="n">
        <v>1.31933903694153</v>
      </c>
      <c r="BC24" s="25" t="n">
        <v>1.32242500782013</v>
      </c>
      <c r="BD24" s="25" t="n">
        <v>1.29444003105164</v>
      </c>
      <c r="BE24" s="25" t="n">
        <v>1.27688896656036</v>
      </c>
      <c r="BF24" s="25" t="n">
        <v>1.27069795131683</v>
      </c>
      <c r="BG24" s="25" t="n">
        <v>1.23924696445465</v>
      </c>
      <c r="BH24" s="25" t="n">
        <v>1.27128100395203</v>
      </c>
      <c r="BI24" s="25" t="n">
        <v>1.22109603881836</v>
      </c>
      <c r="BJ24" s="25" t="n">
        <v>1.21063601970673</v>
      </c>
      <c r="BK24" s="26"/>
    </row>
    <row r="25" customFormat="false" ht="12.8" hidden="false" customHeight="false" outlineLevel="0" collapsed="false">
      <c r="A25" s="0" t="s">
        <v>460</v>
      </c>
      <c r="B25" s="0" t="s">
        <v>461</v>
      </c>
      <c r="C25" s="62" t="n">
        <v>1.43385660648346</v>
      </c>
      <c r="D25" s="62" t="n">
        <v>1.43480885028839</v>
      </c>
      <c r="E25" s="63" t="n">
        <v>1.43531119823456</v>
      </c>
      <c r="F25" s="63" t="n">
        <v>1.43534779548645</v>
      </c>
      <c r="G25" s="63" t="n">
        <v>1.43496239185333</v>
      </c>
      <c r="H25" s="63" t="n">
        <v>1.43413889408112</v>
      </c>
      <c r="I25" s="63" t="n">
        <v>1.43269598484039</v>
      </c>
      <c r="J25" s="63" t="n">
        <v>1.43113267421722</v>
      </c>
      <c r="K25" s="63" t="n">
        <v>1.42926752567291</v>
      </c>
      <c r="L25" s="63" t="n">
        <v>1.42610251903534</v>
      </c>
      <c r="M25" s="63" t="n">
        <v>1.42438232898712</v>
      </c>
      <c r="N25" s="63" t="n">
        <v>1.42310857772827</v>
      </c>
      <c r="O25" s="63" t="n">
        <v>1.42188167572021</v>
      </c>
      <c r="P25" s="63" t="n">
        <v>1.42180132865906</v>
      </c>
      <c r="Q25" s="63" t="n">
        <v>1.42246770858765</v>
      </c>
      <c r="R25" s="63" t="n">
        <v>1.42458403110504</v>
      </c>
      <c r="S25" s="63" t="n">
        <v>1.42621624469757</v>
      </c>
      <c r="T25" s="63" t="n">
        <v>1.42806768417358</v>
      </c>
      <c r="U25" s="63" t="n">
        <v>1.43054890632629</v>
      </c>
      <c r="V25" s="63" t="n">
        <v>1.43253099918365</v>
      </c>
      <c r="W25" s="63" t="n">
        <v>1.4344242811203</v>
      </c>
      <c r="X25" s="63" t="n">
        <v>1.4357203245163</v>
      </c>
      <c r="Y25" s="63" t="n">
        <v>1.43781769275665</v>
      </c>
      <c r="Z25" s="63" t="n">
        <v>1.44020736217499</v>
      </c>
      <c r="AA25" s="63" t="n">
        <v>1.44443440437317</v>
      </c>
      <c r="AB25" s="63" t="n">
        <v>1.44625067710876</v>
      </c>
      <c r="AC25" s="63" t="n">
        <v>1.44720113277435</v>
      </c>
      <c r="AD25" s="63" t="n">
        <v>1.44561111927032</v>
      </c>
      <c r="AE25" s="63" t="n">
        <v>1.44608533382416</v>
      </c>
      <c r="AF25" s="63" t="n">
        <v>1.44694948196411</v>
      </c>
      <c r="AG25" s="63" t="n">
        <v>1.44751763343811</v>
      </c>
      <c r="AH25" s="63" t="n">
        <v>1.44967591762543</v>
      </c>
      <c r="AI25" s="63" t="n">
        <v>1.4527382850647</v>
      </c>
      <c r="AJ25" s="63" t="n">
        <v>1.45685505867004</v>
      </c>
      <c r="AK25" s="63" t="n">
        <v>1.46161317825317</v>
      </c>
      <c r="AL25" s="63" t="n">
        <v>1.46716260910034</v>
      </c>
      <c r="AM25" s="63" t="n">
        <v>1.4741358757019</v>
      </c>
      <c r="AN25" s="63" t="n">
        <v>1.48079407215118</v>
      </c>
      <c r="AO25" s="63" t="n">
        <v>1.48776960372925</v>
      </c>
      <c r="AP25" s="63" t="n">
        <v>1.49496781826019</v>
      </c>
      <c r="AQ25" s="63" t="n">
        <v>1.50264859199524</v>
      </c>
      <c r="AR25" s="63" t="n">
        <v>1.51071751117706</v>
      </c>
      <c r="AS25" s="63" t="n">
        <v>1.52062511444092</v>
      </c>
      <c r="AT25" s="63" t="n">
        <v>1.52838218212128</v>
      </c>
      <c r="AU25" s="63" t="n">
        <v>1.53543961048126</v>
      </c>
      <c r="AV25" s="63" t="n">
        <v>1.54246020317078</v>
      </c>
      <c r="AW25" s="63" t="n">
        <v>1.54762017726898</v>
      </c>
      <c r="AX25" s="64" t="n">
        <v>1.55158257484436</v>
      </c>
      <c r="AY25" s="64" t="n">
        <v>1.55358254909515</v>
      </c>
      <c r="AZ25" s="64" t="n">
        <v>1.55572390556335</v>
      </c>
      <c r="BA25" s="64" t="n">
        <v>1.55724155902863</v>
      </c>
      <c r="BB25" s="64" t="n">
        <v>1.55760335922241</v>
      </c>
      <c r="BC25" s="64" t="n">
        <v>1.55827283859253</v>
      </c>
      <c r="BD25" s="64" t="n">
        <v>1.55871772766113</v>
      </c>
      <c r="BE25" s="64" t="n">
        <v>1.55905449390411</v>
      </c>
      <c r="BF25" s="64" t="n">
        <v>1.55896294116974</v>
      </c>
      <c r="BG25" s="64" t="n">
        <v>1.5585595369339</v>
      </c>
      <c r="BH25" s="64" t="n">
        <v>1.55763792991638</v>
      </c>
      <c r="BI25" s="64" t="n">
        <v>1.55676543712616</v>
      </c>
      <c r="BJ25" s="64" t="n">
        <v>1.55573558807373</v>
      </c>
      <c r="BK25" s="65"/>
    </row>
    <row r="26" customFormat="false" ht="12.8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2.8" hidden="false" customHeight="false" outlineLevel="0" collapsed="false">
      <c r="B27" s="101" t="s">
        <v>46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8" hidden="false" customHeight="false" outlineLevel="0" collapsed="false">
      <c r="A28" s="0" t="s">
        <v>181</v>
      </c>
      <c r="B28" s="0" t="s">
        <v>182</v>
      </c>
      <c r="C28" s="55" t="n">
        <v>92.1907730102539</v>
      </c>
      <c r="D28" s="55" t="n">
        <v>92.2319869995117</v>
      </c>
      <c r="E28" s="56" t="n">
        <v>92.2405395507813</v>
      </c>
      <c r="F28" s="56" t="n">
        <v>92.1836166381836</v>
      </c>
      <c r="G28" s="56" t="n">
        <v>92.1514511108398</v>
      </c>
      <c r="H28" s="56" t="n">
        <v>92.1112289428711</v>
      </c>
      <c r="I28" s="56" t="n">
        <v>92.1081771850586</v>
      </c>
      <c r="J28" s="56" t="n">
        <v>92.0179214477539</v>
      </c>
      <c r="K28" s="56" t="n">
        <v>91.8856964111328</v>
      </c>
      <c r="L28" s="56" t="n">
        <v>91.6060409545898</v>
      </c>
      <c r="M28" s="56" t="n">
        <v>91.4689636230469</v>
      </c>
      <c r="N28" s="56" t="n">
        <v>91.3689956665039</v>
      </c>
      <c r="O28" s="56" t="n">
        <v>91.3228607177734</v>
      </c>
      <c r="P28" s="56" t="n">
        <v>91.2846069335938</v>
      </c>
      <c r="Q28" s="56" t="n">
        <v>91.2709274291992</v>
      </c>
      <c r="R28" s="56" t="n">
        <v>91.3182220458984</v>
      </c>
      <c r="S28" s="56" t="n">
        <v>91.3264312744141</v>
      </c>
      <c r="T28" s="56" t="n">
        <v>91.3319473266602</v>
      </c>
      <c r="U28" s="56" t="n">
        <v>91.3102722167969</v>
      </c>
      <c r="V28" s="56" t="n">
        <v>91.328742980957</v>
      </c>
      <c r="W28" s="56" t="n">
        <v>91.3628845214844</v>
      </c>
      <c r="X28" s="56" t="n">
        <v>91.4576644897461</v>
      </c>
      <c r="Y28" s="56" t="n">
        <v>91.4893951416016</v>
      </c>
      <c r="Z28" s="56" t="n">
        <v>91.503044128418</v>
      </c>
      <c r="AA28" s="56" t="n">
        <v>91.4591979980469</v>
      </c>
      <c r="AB28" s="56" t="n">
        <v>91.4662704467773</v>
      </c>
      <c r="AC28" s="56" t="n">
        <v>91.4848327636719</v>
      </c>
      <c r="AD28" s="56" t="n">
        <v>91.52685546875</v>
      </c>
      <c r="AE28" s="56" t="n">
        <v>91.5594253540039</v>
      </c>
      <c r="AF28" s="56" t="n">
        <v>91.5945205688477</v>
      </c>
      <c r="AG28" s="56" t="n">
        <v>91.6127166748047</v>
      </c>
      <c r="AH28" s="56" t="n">
        <v>91.6674041748047</v>
      </c>
      <c r="AI28" s="56" t="n">
        <v>91.7391738891602</v>
      </c>
      <c r="AJ28" s="56" t="n">
        <v>91.8345336914063</v>
      </c>
      <c r="AK28" s="56" t="n">
        <v>91.9355697631836</v>
      </c>
      <c r="AL28" s="56" t="n">
        <v>92.0487899780273</v>
      </c>
      <c r="AM28" s="56" t="n">
        <v>92.146614074707</v>
      </c>
      <c r="AN28" s="56" t="n">
        <v>92.3049087524414</v>
      </c>
      <c r="AO28" s="56" t="n">
        <v>92.4960784912109</v>
      </c>
      <c r="AP28" s="56" t="n">
        <v>92.8195495605469</v>
      </c>
      <c r="AQ28" s="56" t="n">
        <v>93.0019302368164</v>
      </c>
      <c r="AR28" s="56" t="n">
        <v>93.1426162719727</v>
      </c>
      <c r="AS28" s="56" t="n">
        <v>93.1464233398438</v>
      </c>
      <c r="AT28" s="56" t="n">
        <v>93.2751617431641</v>
      </c>
      <c r="AU28" s="56" t="n">
        <v>93.4336242675781</v>
      </c>
      <c r="AV28" s="56" t="n">
        <v>93.66845703125</v>
      </c>
      <c r="AW28" s="56" t="n">
        <v>93.8513870239258</v>
      </c>
      <c r="AX28" s="57" t="n">
        <v>94.0290603637695</v>
      </c>
      <c r="AY28" s="57" t="n">
        <v>94.1938629150391</v>
      </c>
      <c r="AZ28" s="57" t="n">
        <v>94.3667144775391</v>
      </c>
      <c r="BA28" s="57" t="n">
        <v>94.5400161743164</v>
      </c>
      <c r="BB28" s="57" t="n">
        <v>94.7270812988281</v>
      </c>
      <c r="BC28" s="57" t="n">
        <v>94.8912811279297</v>
      </c>
      <c r="BD28" s="57" t="n">
        <v>95.0459213256836</v>
      </c>
      <c r="BE28" s="57" t="n">
        <v>95.1899719238281</v>
      </c>
      <c r="BF28" s="57" t="n">
        <v>95.326301574707</v>
      </c>
      <c r="BG28" s="57" t="n">
        <v>95.4538345336914</v>
      </c>
      <c r="BH28" s="57" t="n">
        <v>95.5689544677734</v>
      </c>
      <c r="BI28" s="57" t="n">
        <v>95.6816864013672</v>
      </c>
      <c r="BJ28" s="57" t="n">
        <v>95.7883911132813</v>
      </c>
      <c r="BK28" s="58"/>
    </row>
    <row r="29" customFormat="false" ht="12.8" hidden="false" customHeight="false" outlineLevel="0" collapsed="false">
      <c r="A29" s="0" t="s">
        <v>179</v>
      </c>
      <c r="B29" s="0" t="s">
        <v>180</v>
      </c>
      <c r="C29" s="79" t="n">
        <v>114.120620727539</v>
      </c>
      <c r="D29" s="79" t="n">
        <v>114.249671936035</v>
      </c>
      <c r="E29" s="80" t="n">
        <v>114.373893737793</v>
      </c>
      <c r="F29" s="80" t="n">
        <v>114.50129699707</v>
      </c>
      <c r="G29" s="80" t="n">
        <v>114.628326416016</v>
      </c>
      <c r="H29" s="80" t="n">
        <v>114.751960754395</v>
      </c>
      <c r="I29" s="80" t="n">
        <v>114.863456726074</v>
      </c>
      <c r="J29" s="80" t="n">
        <v>114.96150970459</v>
      </c>
      <c r="K29" s="80" t="n">
        <v>115.039115905762</v>
      </c>
      <c r="L29" s="80" t="n">
        <v>115.096961975098</v>
      </c>
      <c r="M29" s="80" t="n">
        <v>115.142402648926</v>
      </c>
      <c r="N29" s="80" t="n">
        <v>115.1904296875</v>
      </c>
      <c r="O29" s="80" t="n">
        <v>115.256378173828</v>
      </c>
      <c r="P29" s="80" t="n">
        <v>115.332878112793</v>
      </c>
      <c r="Q29" s="80" t="n">
        <v>115.41283416748</v>
      </c>
      <c r="R29" s="80" t="n">
        <v>115.488670349121</v>
      </c>
      <c r="S29" s="80" t="n">
        <v>115.563690185547</v>
      </c>
      <c r="T29" s="80" t="n">
        <v>115.64070892334</v>
      </c>
      <c r="U29" s="80" t="n">
        <v>115.726188659668</v>
      </c>
      <c r="V29" s="80" t="n">
        <v>115.82054901123</v>
      </c>
      <c r="W29" s="80" t="n">
        <v>115.927871704102</v>
      </c>
      <c r="X29" s="80" t="n">
        <v>116.048851013184</v>
      </c>
      <c r="Y29" s="80" t="n">
        <v>116.179740905762</v>
      </c>
      <c r="Z29" s="80" t="n">
        <v>116.313446044922</v>
      </c>
      <c r="AA29" s="80" t="n">
        <v>116.440414428711</v>
      </c>
      <c r="AB29" s="80" t="n">
        <v>116.56298828125</v>
      </c>
      <c r="AC29" s="80" t="n">
        <v>116.681091308594</v>
      </c>
      <c r="AD29" s="80" t="n">
        <v>116.796318054199</v>
      </c>
      <c r="AE29" s="80" t="n">
        <v>116.909538269043</v>
      </c>
      <c r="AF29" s="80" t="n">
        <v>117.023338317871</v>
      </c>
      <c r="AG29" s="80" t="n">
        <v>117.136085510254</v>
      </c>
      <c r="AH29" s="80" t="n">
        <v>117.244430541992</v>
      </c>
      <c r="AI29" s="80" t="n">
        <v>117.340850830078</v>
      </c>
      <c r="AJ29" s="80" t="n">
        <v>117.427024841309</v>
      </c>
      <c r="AK29" s="80" t="n">
        <v>117.511329650879</v>
      </c>
      <c r="AL29" s="80" t="n">
        <v>117.611343383789</v>
      </c>
      <c r="AM29" s="80" t="n">
        <v>117.725929260254</v>
      </c>
      <c r="AN29" s="80" t="n">
        <v>117.836959838867</v>
      </c>
      <c r="AO29" s="80" t="n">
        <v>117.90754699707</v>
      </c>
      <c r="AP29" s="80" t="n">
        <v>117.928207397461</v>
      </c>
      <c r="AQ29" s="80" t="n">
        <v>117.931007385254</v>
      </c>
      <c r="AR29" s="80" t="n">
        <v>117.975372314453</v>
      </c>
      <c r="AS29" s="80" t="n">
        <v>118.102867126465</v>
      </c>
      <c r="AT29" s="80" t="n">
        <v>118.274848937988</v>
      </c>
      <c r="AU29" s="80" t="n">
        <v>118.434814453125</v>
      </c>
      <c r="AV29" s="80" t="n">
        <v>118.530616760254</v>
      </c>
      <c r="AW29" s="80" t="n">
        <v>118.592658996582</v>
      </c>
      <c r="AX29" s="81" t="n">
        <v>118.655700683594</v>
      </c>
      <c r="AY29" s="81" t="n">
        <v>118.756660461426</v>
      </c>
      <c r="AZ29" s="81" t="n">
        <v>118.879234313965</v>
      </c>
      <c r="BA29" s="81" t="n">
        <v>119.009300231934</v>
      </c>
      <c r="BB29" s="81" t="n">
        <v>119.129493713379</v>
      </c>
      <c r="BC29" s="81" t="n">
        <v>119.245269775391</v>
      </c>
      <c r="BD29" s="81" t="n">
        <v>119.358901977539</v>
      </c>
      <c r="BE29" s="81" t="n">
        <v>119.473091125488</v>
      </c>
      <c r="BF29" s="81" t="n">
        <v>119.586967468262</v>
      </c>
      <c r="BG29" s="81" t="n">
        <v>119.700103759766</v>
      </c>
      <c r="BH29" s="81" t="n">
        <v>119.811965942383</v>
      </c>
      <c r="BI29" s="81" t="n">
        <v>119.922721862793</v>
      </c>
      <c r="BJ29" s="81" t="n">
        <v>120.032402038574</v>
      </c>
      <c r="BK29" s="82"/>
    </row>
    <row r="30" customFormat="false" ht="12.8" hidden="false" customHeight="false" outlineLevel="0" collapsed="false">
      <c r="A30" s="0" t="s">
        <v>463</v>
      </c>
      <c r="B30" s="0" t="s">
        <v>464</v>
      </c>
      <c r="C30" s="79" t="n">
        <v>8.97580242156982</v>
      </c>
      <c r="D30" s="79" t="n">
        <v>8.63839530944824</v>
      </c>
      <c r="E30" s="80" t="n">
        <v>8.25580215454102</v>
      </c>
      <c r="F30" s="80" t="n">
        <v>7.69222211837769</v>
      </c>
      <c r="G30" s="80" t="n">
        <v>7.32111120223999</v>
      </c>
      <c r="H30" s="80" t="n">
        <v>7.00666666030884</v>
      </c>
      <c r="I30" s="80" t="n">
        <v>6.91876554489136</v>
      </c>
      <c r="J30" s="80" t="n">
        <v>6.59024667739868</v>
      </c>
      <c r="K30" s="80" t="n">
        <v>6.1909875869751</v>
      </c>
      <c r="L30" s="80" t="n">
        <v>5.47802448272705</v>
      </c>
      <c r="M30" s="80" t="n">
        <v>5.11950635910034</v>
      </c>
      <c r="N30" s="80" t="n">
        <v>4.87246894836426</v>
      </c>
      <c r="O30" s="80" t="n">
        <v>4.82530879974365</v>
      </c>
      <c r="P30" s="80" t="n">
        <v>4.73493814468384</v>
      </c>
      <c r="Q30" s="80" t="n">
        <v>4.68975305557251</v>
      </c>
      <c r="R30" s="80" t="n">
        <v>4.75</v>
      </c>
      <c r="S30" s="80" t="n">
        <v>4.75</v>
      </c>
      <c r="T30" s="80" t="n">
        <v>4.75</v>
      </c>
      <c r="U30" s="80" t="n">
        <v>4.79444456100464</v>
      </c>
      <c r="V30" s="80" t="n">
        <v>4.76111125946045</v>
      </c>
      <c r="W30" s="80" t="n">
        <v>4.69444465637207</v>
      </c>
      <c r="X30" s="80" t="n">
        <v>4.53518533706665</v>
      </c>
      <c r="Y30" s="80" t="n">
        <v>4.44629621505737</v>
      </c>
      <c r="Z30" s="80" t="n">
        <v>4.36851835250855</v>
      </c>
      <c r="AA30" s="80" t="n">
        <v>4.28851842880249</v>
      </c>
      <c r="AB30" s="80" t="n">
        <v>4.24296283721924</v>
      </c>
      <c r="AC30" s="80" t="n">
        <v>4.21851873397827</v>
      </c>
      <c r="AD30" s="80" t="n">
        <v>4.27740716934204</v>
      </c>
      <c r="AE30" s="80" t="n">
        <v>4.24851846694946</v>
      </c>
      <c r="AF30" s="80" t="n">
        <v>4.19407415390015</v>
      </c>
      <c r="AG30" s="80" t="n">
        <v>4.04444456100464</v>
      </c>
      <c r="AH30" s="80" t="n">
        <v>3.99111104011536</v>
      </c>
      <c r="AI30" s="80" t="n">
        <v>3.96444439888001</v>
      </c>
      <c r="AJ30" s="80" t="n">
        <v>4</v>
      </c>
      <c r="AK30" s="80" t="n">
        <v>4</v>
      </c>
      <c r="AL30" s="80" t="n">
        <v>4</v>
      </c>
      <c r="AM30" s="80" t="n">
        <v>3.99950623512268</v>
      </c>
      <c r="AN30" s="80" t="n">
        <v>3.99987649917603</v>
      </c>
      <c r="AO30" s="80" t="n">
        <v>4.00061750411987</v>
      </c>
      <c r="AP30" s="80" t="n">
        <v>3.9409875869751</v>
      </c>
      <c r="AQ30" s="80" t="n">
        <v>3.98802471160889</v>
      </c>
      <c r="AR30" s="80" t="n">
        <v>4.08098745346069</v>
      </c>
      <c r="AS30" s="80" t="n">
        <v>4.27118730545044</v>
      </c>
      <c r="AT30" s="80" t="n">
        <v>4.41751909255981</v>
      </c>
      <c r="AU30" s="80" t="n">
        <v>4.57129335403442</v>
      </c>
      <c r="AV30" s="80" t="n">
        <v>4.7723126411438</v>
      </c>
      <c r="AW30" s="80" t="n">
        <v>4.91112184524536</v>
      </c>
      <c r="AX30" s="81" t="n">
        <v>5.02752161026001</v>
      </c>
      <c r="AY30" s="81" t="n">
        <v>5.08538293838501</v>
      </c>
      <c r="AZ30" s="81" t="n">
        <v>5.18406391143799</v>
      </c>
      <c r="BA30" s="81" t="n">
        <v>5.28743410110474</v>
      </c>
      <c r="BB30" s="81" t="n">
        <v>5.39540672302246</v>
      </c>
      <c r="BC30" s="81" t="n">
        <v>5.50822019577026</v>
      </c>
      <c r="BD30" s="81" t="n">
        <v>5.62578821182251</v>
      </c>
      <c r="BE30" s="81" t="n">
        <v>5.7687349319458</v>
      </c>
      <c r="BF30" s="81" t="n">
        <v>5.88034248352051</v>
      </c>
      <c r="BG30" s="81" t="n">
        <v>5.98123598098755</v>
      </c>
      <c r="BH30" s="81" t="n">
        <v>6.06510591506958</v>
      </c>
      <c r="BI30" s="81" t="n">
        <v>6.14930152893066</v>
      </c>
      <c r="BJ30" s="81" t="n">
        <v>6.22751331329346</v>
      </c>
      <c r="BK30" s="82"/>
    </row>
    <row r="31" customFormat="false" ht="12.8" hidden="false" customHeight="false" outlineLevel="0" collapsed="false">
      <c r="A31" s="0" t="s">
        <v>465</v>
      </c>
      <c r="B31" s="0" t="s">
        <v>466</v>
      </c>
      <c r="C31" s="62" t="n">
        <v>1.02372884750366</v>
      </c>
      <c r="D31" s="62" t="n">
        <v>1.02646327018738</v>
      </c>
      <c r="E31" s="63" t="n">
        <v>1.0337141752243</v>
      </c>
      <c r="F31" s="63" t="n">
        <v>1.05772721767426</v>
      </c>
      <c r="G31" s="63" t="n">
        <v>1.06482684612274</v>
      </c>
      <c r="H31" s="63" t="n">
        <v>1.06725859642029</v>
      </c>
      <c r="I31" s="63" t="n">
        <v>1.05559682846069</v>
      </c>
      <c r="J31" s="63" t="n">
        <v>1.05576252937317</v>
      </c>
      <c r="K31" s="63" t="n">
        <v>1.05832993984222</v>
      </c>
      <c r="L31" s="63" t="n">
        <v>1.06424069404602</v>
      </c>
      <c r="M31" s="63" t="n">
        <v>1.07090485095978</v>
      </c>
      <c r="N31" s="63" t="n">
        <v>1.07926440238953</v>
      </c>
      <c r="O31" s="63" t="n">
        <v>1.10158956050873</v>
      </c>
      <c r="P31" s="63" t="n">
        <v>1.10413682460785</v>
      </c>
      <c r="Q31" s="63" t="n">
        <v>1.09917664527893</v>
      </c>
      <c r="R31" s="63" t="n">
        <v>1.07759428024292</v>
      </c>
      <c r="S31" s="63" t="n">
        <v>1.06445515155792</v>
      </c>
      <c r="T31" s="63" t="n">
        <v>1.05064451694489</v>
      </c>
      <c r="U31" s="63" t="n">
        <v>1.0294177532196</v>
      </c>
      <c r="V31" s="63" t="n">
        <v>1.01932263374329</v>
      </c>
      <c r="W31" s="63" t="n">
        <v>1.01361465454102</v>
      </c>
      <c r="X31" s="63" t="n">
        <v>1.02493488788605</v>
      </c>
      <c r="Y31" s="63" t="n">
        <v>1.01852011680603</v>
      </c>
      <c r="Z31" s="63" t="n">
        <v>1.00701141357422</v>
      </c>
      <c r="AA31" s="63" t="n">
        <v>0.982776701450348</v>
      </c>
      <c r="AB31" s="63" t="n">
        <v>0.966804385185242</v>
      </c>
      <c r="AC31" s="63" t="n">
        <v>0.951462328433991</v>
      </c>
      <c r="AD31" s="63" t="n">
        <v>0.931139767169952</v>
      </c>
      <c r="AE31" s="63" t="n">
        <v>0.921266198158264</v>
      </c>
      <c r="AF31" s="63" t="n">
        <v>0.916230916976929</v>
      </c>
      <c r="AG31" s="63" t="n">
        <v>0.92961996793747</v>
      </c>
      <c r="AH31" s="63" t="n">
        <v>0.924071609973908</v>
      </c>
      <c r="AI31" s="63" t="n">
        <v>0.913172006607056</v>
      </c>
      <c r="AJ31" s="63" t="n">
        <v>0.885912537574768</v>
      </c>
      <c r="AK31" s="63" t="n">
        <v>0.872566759586334</v>
      </c>
      <c r="AL31" s="63" t="n">
        <v>0.862125933170319</v>
      </c>
      <c r="AM31" s="63" t="n">
        <v>0.851392507553101</v>
      </c>
      <c r="AN31" s="63" t="n">
        <v>0.849160313606262</v>
      </c>
      <c r="AO31" s="63" t="n">
        <v>0.852231621742249</v>
      </c>
      <c r="AP31" s="63" t="n">
        <v>0.873983561992645</v>
      </c>
      <c r="AQ31" s="63" t="n">
        <v>0.877628862857819</v>
      </c>
      <c r="AR31" s="63" t="n">
        <v>0.87654459476471</v>
      </c>
      <c r="AS31" s="63" t="n">
        <v>0.86685174703598</v>
      </c>
      <c r="AT31" s="63" t="n">
        <v>0.859217941761017</v>
      </c>
      <c r="AU31" s="63" t="n">
        <v>0.849764049053192</v>
      </c>
      <c r="AV31" s="63" t="n">
        <v>0.834044396877289</v>
      </c>
      <c r="AW31" s="63" t="n">
        <v>0.824284434318543</v>
      </c>
      <c r="AX31" s="64" t="n">
        <v>0.816038489341736</v>
      </c>
      <c r="AY31" s="64" t="n">
        <v>0.808661580085754</v>
      </c>
      <c r="AZ31" s="64" t="n">
        <v>0.803927719593048</v>
      </c>
      <c r="BA31" s="64" t="n">
        <v>0.801191687583923</v>
      </c>
      <c r="BB31" s="64" t="n">
        <v>0.802340924739838</v>
      </c>
      <c r="BC31" s="64" t="n">
        <v>0.80218517780304</v>
      </c>
      <c r="BD31" s="64" t="n">
        <v>0.802611708641052</v>
      </c>
      <c r="BE31" s="64" t="n">
        <v>0.80425500869751</v>
      </c>
      <c r="BF31" s="64" t="n">
        <v>0.805370211601257</v>
      </c>
      <c r="BG31" s="64" t="n">
        <v>0.806591928005219</v>
      </c>
      <c r="BH31" s="64" t="n">
        <v>0.809313595294952</v>
      </c>
      <c r="BI31" s="64" t="n">
        <v>0.80970311164856</v>
      </c>
      <c r="BJ31" s="64" t="n">
        <v>0.809153914451599</v>
      </c>
      <c r="BK31" s="65"/>
    </row>
    <row r="32" customFormat="false" ht="12.8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8" hidden="false" customHeight="false" outlineLevel="0" collapsed="false">
      <c r="B33" s="101" t="s">
        <v>46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2.8" hidden="false" customHeight="false" outlineLevel="0" collapsed="false">
      <c r="A34" s="0" t="s">
        <v>114</v>
      </c>
      <c r="B34" s="0" t="s">
        <v>115</v>
      </c>
      <c r="C34" s="19" t="n">
        <v>1143.5419921875</v>
      </c>
      <c r="D34" s="19" t="n">
        <v>916.8876953125</v>
      </c>
      <c r="E34" s="20" t="n">
        <v>970.564208984375</v>
      </c>
      <c r="F34" s="20" t="n">
        <v>452.282867431641</v>
      </c>
      <c r="G34" s="20" t="n">
        <v>185.60400390625</v>
      </c>
      <c r="H34" s="20" t="n">
        <v>22.4049892425537</v>
      </c>
      <c r="I34" s="20" t="n">
        <v>11.4981451034546</v>
      </c>
      <c r="J34" s="20" t="n">
        <v>2.67326974868774</v>
      </c>
      <c r="K34" s="20" t="n">
        <v>88.7895736694336</v>
      </c>
      <c r="L34" s="20" t="n">
        <v>334.999877929688</v>
      </c>
      <c r="M34" s="20" t="n">
        <v>515.356384277344</v>
      </c>
      <c r="N34" s="20" t="n">
        <v>793.411254882813</v>
      </c>
      <c r="O34" s="20" t="n">
        <v>925.304809570313</v>
      </c>
      <c r="P34" s="20" t="n">
        <v>815.105224609375</v>
      </c>
      <c r="Q34" s="20" t="n">
        <v>764.823547363281</v>
      </c>
      <c r="R34" s="20" t="n">
        <v>389.961669921875</v>
      </c>
      <c r="S34" s="20" t="n">
        <v>255.669281005859</v>
      </c>
      <c r="T34" s="20" t="n">
        <v>17.8744659423828</v>
      </c>
      <c r="U34" s="20" t="n">
        <v>0.787901282310486</v>
      </c>
      <c r="V34" s="20" t="n">
        <v>2.84203934669495</v>
      </c>
      <c r="W34" s="20" t="n">
        <v>40.7472152709961</v>
      </c>
      <c r="X34" s="20" t="n">
        <v>404.297607421875</v>
      </c>
      <c r="Y34" s="20" t="n">
        <v>699.774230957031</v>
      </c>
      <c r="Z34" s="20" t="n">
        <v>1053.64587402344</v>
      </c>
      <c r="AA34" s="20" t="n">
        <v>1296.00769042969</v>
      </c>
      <c r="AB34" s="20" t="n">
        <v>1102.64135742188</v>
      </c>
      <c r="AC34" s="20" t="n">
        <v>819.038391113281</v>
      </c>
      <c r="AD34" s="20" t="n">
        <v>531.393249511719</v>
      </c>
      <c r="AE34" s="20" t="n">
        <v>265.514373779297</v>
      </c>
      <c r="AF34" s="20" t="n">
        <v>46.8816566467285</v>
      </c>
      <c r="AG34" s="20" t="n">
        <v>4.55863809585571</v>
      </c>
      <c r="AH34" s="20" t="n">
        <v>3.46117115020752</v>
      </c>
      <c r="AI34" s="20" t="n">
        <v>70.899658203125</v>
      </c>
      <c r="AJ34" s="20" t="n">
        <v>426.76416015625</v>
      </c>
      <c r="AK34" s="20" t="n">
        <v>557.158508300781</v>
      </c>
      <c r="AL34" s="20" t="n">
        <v>972.257873535156</v>
      </c>
      <c r="AM34" s="20" t="n">
        <v>1348.14294433594</v>
      </c>
      <c r="AN34" s="20" t="n">
        <v>992.180969238281</v>
      </c>
      <c r="AO34" s="20" t="n">
        <v>759.787536621094</v>
      </c>
      <c r="AP34" s="20" t="n">
        <v>453.474334716797</v>
      </c>
      <c r="AQ34" s="20" t="n">
        <v>111.839019775391</v>
      </c>
      <c r="AR34" s="20" t="n">
        <v>26</v>
      </c>
      <c r="AS34" s="20" t="n">
        <v>0</v>
      </c>
      <c r="AT34" s="20" t="n">
        <v>4</v>
      </c>
      <c r="AU34" s="20" t="n">
        <v>33</v>
      </c>
      <c r="AV34" s="20" t="n">
        <v>373</v>
      </c>
      <c r="AW34" s="20" t="n">
        <v>617</v>
      </c>
      <c r="AX34" s="21" t="n">
        <v>1004</v>
      </c>
      <c r="AY34" s="21" t="n">
        <v>1160</v>
      </c>
      <c r="AZ34" s="21" t="n">
        <v>1026</v>
      </c>
      <c r="BA34" s="21" t="n">
        <v>829</v>
      </c>
      <c r="BB34" s="21" t="n">
        <v>496</v>
      </c>
      <c r="BC34" s="21" t="n">
        <v>210</v>
      </c>
      <c r="BD34" s="21" t="n">
        <v>37</v>
      </c>
      <c r="BE34" s="21" t="n">
        <v>9</v>
      </c>
      <c r="BF34" s="21" t="n">
        <v>16</v>
      </c>
      <c r="BG34" s="21" t="n">
        <v>100</v>
      </c>
      <c r="BH34" s="21" t="n">
        <v>387</v>
      </c>
      <c r="BI34" s="21" t="n">
        <v>662</v>
      </c>
      <c r="BJ34" s="21" t="n">
        <v>998</v>
      </c>
      <c r="BK34" s="22"/>
    </row>
    <row r="35" customFormat="false" ht="12.8" hidden="false" customHeight="false" outlineLevel="0" collapsed="false">
      <c r="A35" s="0" t="s">
        <v>116</v>
      </c>
      <c r="B35" s="0" t="s">
        <v>117</v>
      </c>
      <c r="C35" s="19" t="n">
        <v>1237.52136230469</v>
      </c>
      <c r="D35" s="19" t="n">
        <v>1029.76171875</v>
      </c>
      <c r="E35" s="20" t="n">
        <v>1040.9052734375</v>
      </c>
      <c r="F35" s="20" t="n">
        <v>567.618530273438</v>
      </c>
      <c r="G35" s="20" t="n">
        <v>225.226715087891</v>
      </c>
      <c r="H35" s="20" t="n">
        <v>26.482666015625</v>
      </c>
      <c r="I35" s="20" t="n">
        <v>20.5752944946289</v>
      </c>
      <c r="J35" s="20" t="n">
        <v>3.76988577842712</v>
      </c>
      <c r="K35" s="20" t="n">
        <v>98.1500854492188</v>
      </c>
      <c r="L35" s="20" t="n">
        <v>379.493865966797</v>
      </c>
      <c r="M35" s="20" t="n">
        <v>606.274719238281</v>
      </c>
      <c r="N35" s="20" t="n">
        <v>876.499694824219</v>
      </c>
      <c r="O35" s="20" t="n">
        <v>1009.77398681641</v>
      </c>
      <c r="P35" s="20" t="n">
        <v>919.505615234375</v>
      </c>
      <c r="Q35" s="20" t="n">
        <v>860.812255859375</v>
      </c>
      <c r="R35" s="20" t="n">
        <v>481.753723144531</v>
      </c>
      <c r="S35" s="20" t="n">
        <v>314.563018798828</v>
      </c>
      <c r="T35" s="20" t="n">
        <v>67.7978515625</v>
      </c>
      <c r="U35" s="20" t="n">
        <v>4.24201107025147</v>
      </c>
      <c r="V35" s="20" t="n">
        <v>4.48699235916138</v>
      </c>
      <c r="W35" s="20" t="n">
        <v>62.8914184570313</v>
      </c>
      <c r="X35" s="20" t="n">
        <v>489.926300048828</v>
      </c>
      <c r="Y35" s="20" t="n">
        <v>771.8984375</v>
      </c>
      <c r="Z35" s="20" t="n">
        <v>1110.36828613281</v>
      </c>
      <c r="AA35" s="20" t="n">
        <v>1400.35168457031</v>
      </c>
      <c r="AB35" s="20" t="n">
        <v>1181.23547363281</v>
      </c>
      <c r="AC35" s="20" t="n">
        <v>941.801147460938</v>
      </c>
      <c r="AD35" s="20" t="n">
        <v>652.602661132813</v>
      </c>
      <c r="AE35" s="20" t="n">
        <v>327.631225585938</v>
      </c>
      <c r="AF35" s="20" t="n">
        <v>64.399040222168</v>
      </c>
      <c r="AG35" s="20" t="n">
        <v>4.4998631477356</v>
      </c>
      <c r="AH35" s="20" t="n">
        <v>4.8139910697937</v>
      </c>
      <c r="AI35" s="20" t="n">
        <v>91.0247268676758</v>
      </c>
      <c r="AJ35" s="20" t="n">
        <v>483.909057617188</v>
      </c>
      <c r="AK35" s="20" t="n">
        <v>662.732604980469</v>
      </c>
      <c r="AL35" s="20" t="n">
        <v>1032.15673828125</v>
      </c>
      <c r="AM35" s="20" t="n">
        <v>1474</v>
      </c>
      <c r="AN35" s="20" t="n">
        <v>1044.72912597656</v>
      </c>
      <c r="AO35" s="20" t="n">
        <v>877.077819824219</v>
      </c>
      <c r="AP35" s="20" t="n">
        <v>546.053894042969</v>
      </c>
      <c r="AQ35" s="20" t="n">
        <v>217.099273681641</v>
      </c>
      <c r="AR35" s="20" t="n">
        <v>77</v>
      </c>
      <c r="AS35" s="20" t="n">
        <v>8</v>
      </c>
      <c r="AT35" s="20" t="n">
        <v>16</v>
      </c>
      <c r="AU35" s="20" t="n">
        <v>106</v>
      </c>
      <c r="AV35" s="20" t="n">
        <v>440</v>
      </c>
      <c r="AW35" s="20" t="n">
        <v>684</v>
      </c>
      <c r="AX35" s="21" t="n">
        <v>1089</v>
      </c>
      <c r="AY35" s="21" t="n">
        <v>1249</v>
      </c>
      <c r="AZ35" s="21" t="n">
        <v>1109</v>
      </c>
      <c r="BA35" s="21" t="n">
        <v>918</v>
      </c>
      <c r="BB35" s="21" t="n">
        <v>585</v>
      </c>
      <c r="BC35" s="21" t="n">
        <v>282</v>
      </c>
      <c r="BD35" s="21" t="n">
        <v>63</v>
      </c>
      <c r="BE35" s="21" t="n">
        <v>16</v>
      </c>
      <c r="BF35" s="21" t="n">
        <v>26</v>
      </c>
      <c r="BG35" s="21" t="n">
        <v>153</v>
      </c>
      <c r="BH35" s="21" t="n">
        <v>459</v>
      </c>
      <c r="BI35" s="21" t="n">
        <v>729</v>
      </c>
      <c r="BJ35" s="21" t="n">
        <v>1088</v>
      </c>
      <c r="BK35" s="22"/>
    </row>
    <row r="36" customFormat="false" ht="12.8" hidden="false" customHeight="false" outlineLevel="0" collapsed="false">
      <c r="A36" s="0" t="s">
        <v>118</v>
      </c>
      <c r="B36" s="0" t="s">
        <v>119</v>
      </c>
      <c r="C36" s="19" t="n">
        <v>1167.9560546875</v>
      </c>
      <c r="D36" s="19" t="n">
        <v>946.210266113281</v>
      </c>
      <c r="E36" s="20" t="n">
        <v>988.837524414063</v>
      </c>
      <c r="F36" s="20" t="n">
        <v>482.244873046875</v>
      </c>
      <c r="G36" s="20" t="n">
        <v>195.897232055664</v>
      </c>
      <c r="H36" s="20" t="n">
        <v>23.4642925262451</v>
      </c>
      <c r="I36" s="20" t="n">
        <v>13.8562145233154</v>
      </c>
      <c r="J36" s="20" t="n">
        <v>2.95814967155457</v>
      </c>
      <c r="K36" s="20" t="n">
        <v>91.2212600708008</v>
      </c>
      <c r="L36" s="20" t="n">
        <v>346.558563232422</v>
      </c>
      <c r="M36" s="20" t="n">
        <v>538.975219726563</v>
      </c>
      <c r="N36" s="20" t="n">
        <v>814.996032714844</v>
      </c>
      <c r="O36" s="20" t="n">
        <v>947.248291015625</v>
      </c>
      <c r="P36" s="20" t="n">
        <v>842.226440429688</v>
      </c>
      <c r="Q36" s="20" t="n">
        <v>789.759582519531</v>
      </c>
      <c r="R36" s="20" t="n">
        <v>413.807495117188</v>
      </c>
      <c r="S36" s="20" t="n">
        <v>270.96875</v>
      </c>
      <c r="T36" s="20" t="n">
        <v>30.8436088562012</v>
      </c>
      <c r="U36" s="20" t="n">
        <v>1.68521308898926</v>
      </c>
      <c r="V36" s="20" t="n">
        <v>3.26936674118042</v>
      </c>
      <c r="W36" s="20" t="n">
        <v>46.4998588562012</v>
      </c>
      <c r="X36" s="20" t="n">
        <v>426.542297363281</v>
      </c>
      <c r="Y36" s="20" t="n">
        <v>718.5107421875</v>
      </c>
      <c r="Z36" s="20" t="n">
        <v>1068.38134765625</v>
      </c>
      <c r="AA36" s="20" t="n">
        <v>1323.1142578125</v>
      </c>
      <c r="AB36" s="20" t="n">
        <v>1123.05859375</v>
      </c>
      <c r="AC36" s="20" t="n">
        <v>850.929809570313</v>
      </c>
      <c r="AD36" s="20" t="n">
        <v>562.881164550781</v>
      </c>
      <c r="AE36" s="20" t="n">
        <v>281.651153564453</v>
      </c>
      <c r="AF36" s="20" t="n">
        <v>51.4323387145996</v>
      </c>
      <c r="AG36" s="20" t="n">
        <v>4.54336977005005</v>
      </c>
      <c r="AH36" s="20" t="n">
        <v>3.81260800361633</v>
      </c>
      <c r="AI36" s="20" t="n">
        <v>76.1277694702148</v>
      </c>
      <c r="AJ36" s="20" t="n">
        <v>441.609313964844</v>
      </c>
      <c r="AK36" s="20" t="n">
        <v>584.584655761719</v>
      </c>
      <c r="AL36" s="20" t="n">
        <v>987.818420410156</v>
      </c>
      <c r="AM36" s="20" t="n">
        <v>1380.83825683594</v>
      </c>
      <c r="AN36" s="20" t="n">
        <v>1005.83197021484</v>
      </c>
      <c r="AO36" s="20" t="n">
        <v>790.25732421875</v>
      </c>
      <c r="AP36" s="20" t="n">
        <v>477.524749755859</v>
      </c>
      <c r="AQ36" s="20" t="n">
        <v>139.183624267578</v>
      </c>
      <c r="AR36" s="20" t="n">
        <v>39.2488250732422</v>
      </c>
      <c r="AS36" s="20" t="n">
        <v>2.07824730873108</v>
      </c>
      <c r="AT36" s="20" t="n">
        <v>7.11737108230591</v>
      </c>
      <c r="AU36" s="20" t="n">
        <v>51.9640045166016</v>
      </c>
      <c r="AV36" s="20" t="n">
        <v>390.405334472656</v>
      </c>
      <c r="AW36" s="20" t="n">
        <v>634.405334472656</v>
      </c>
      <c r="AX36" s="21" t="n">
        <v>1026.0810546875</v>
      </c>
      <c r="AY36" s="21" t="n">
        <v>1183.12097167969</v>
      </c>
      <c r="AZ36" s="21" t="n">
        <v>1047.56201171875</v>
      </c>
      <c r="BA36" s="21" t="n">
        <v>852.120483398438</v>
      </c>
      <c r="BB36" s="21" t="n">
        <v>519.120483398438</v>
      </c>
      <c r="BC36" s="21" t="n">
        <v>228.704193115234</v>
      </c>
      <c r="BD36" s="21" t="n">
        <v>43.7542991638184</v>
      </c>
      <c r="BE36" s="21" t="n">
        <v>10.8184700012207</v>
      </c>
      <c r="BF36" s="21" t="n">
        <v>18.5978107452393</v>
      </c>
      <c r="BG36" s="21" t="n">
        <v>113.768402099609</v>
      </c>
      <c r="BH36" s="21" t="n">
        <v>405.704193115234</v>
      </c>
      <c r="BI36" s="21" t="n">
        <v>679.4052734375</v>
      </c>
      <c r="BJ36" s="21" t="n">
        <v>1021.38000488281</v>
      </c>
      <c r="BK36" s="22"/>
    </row>
    <row r="37" customFormat="false" ht="12.8" hidden="false" customHeight="false" outlineLevel="0" collapsed="false">
      <c r="A37" s="0" t="s">
        <v>112</v>
      </c>
      <c r="B37" s="0" t="s">
        <v>113</v>
      </c>
      <c r="C37" s="19" t="n">
        <v>920.681640625</v>
      </c>
      <c r="D37" s="19" t="n">
        <v>708.713745117188</v>
      </c>
      <c r="E37" s="20" t="n">
        <v>677.9384765625</v>
      </c>
      <c r="F37" s="20" t="n">
        <v>302.139343261719</v>
      </c>
      <c r="G37" s="20" t="n">
        <v>126.073532104492</v>
      </c>
      <c r="H37" s="20" t="n">
        <v>30.9803123474121</v>
      </c>
      <c r="I37" s="20" t="n">
        <v>8.35399532318115</v>
      </c>
      <c r="J37" s="20" t="n">
        <v>5.62917804718018</v>
      </c>
      <c r="K37" s="20" t="n">
        <v>68.6380615234375</v>
      </c>
      <c r="L37" s="20" t="n">
        <v>259.869293212891</v>
      </c>
      <c r="M37" s="20" t="n">
        <v>395.499328613281</v>
      </c>
      <c r="N37" s="20" t="n">
        <v>688.869934082031</v>
      </c>
      <c r="O37" s="20" t="n">
        <v>776.245361328125</v>
      </c>
      <c r="P37" s="20" t="n">
        <v>668.737854003906</v>
      </c>
      <c r="Q37" s="20" t="n">
        <v>622.031616210938</v>
      </c>
      <c r="R37" s="20" t="n">
        <v>280.603302001953</v>
      </c>
      <c r="S37" s="20" t="n">
        <v>183.808181762695</v>
      </c>
      <c r="T37" s="20" t="n">
        <v>22.4727039337158</v>
      </c>
      <c r="U37" s="20" t="n">
        <v>2.81432890892029</v>
      </c>
      <c r="V37" s="20" t="n">
        <v>7.98064851760864</v>
      </c>
      <c r="W37" s="20" t="n">
        <v>37.2639083862305</v>
      </c>
      <c r="X37" s="20" t="n">
        <v>298.030029296875</v>
      </c>
      <c r="Y37" s="20" t="n">
        <v>559.656860351563</v>
      </c>
      <c r="Z37" s="20" t="n">
        <v>812.068725585938</v>
      </c>
      <c r="AA37" s="20" t="n">
        <v>945.695068359375</v>
      </c>
      <c r="AB37" s="20" t="n">
        <v>802.023864746094</v>
      </c>
      <c r="AC37" s="20" t="n">
        <v>572.034790039063</v>
      </c>
      <c r="AD37" s="20" t="n">
        <v>344.556854248047</v>
      </c>
      <c r="AE37" s="20" t="n">
        <v>165.51676940918</v>
      </c>
      <c r="AF37" s="20" t="n">
        <v>40.3770866394043</v>
      </c>
      <c r="AG37" s="20" t="n">
        <v>3.91515612602234</v>
      </c>
      <c r="AH37" s="20" t="n">
        <v>4.6999626159668</v>
      </c>
      <c r="AI37" s="20" t="n">
        <v>61.7629699707031</v>
      </c>
      <c r="AJ37" s="20" t="n">
        <v>260.418487548828</v>
      </c>
      <c r="AK37" s="20" t="n">
        <v>477.162292480469</v>
      </c>
      <c r="AL37" s="20" t="n">
        <v>784.502563476563</v>
      </c>
      <c r="AM37" s="20" t="n">
        <v>968.340637207031</v>
      </c>
      <c r="AN37" s="20" t="n">
        <v>766.358276367188</v>
      </c>
      <c r="AO37" s="20" t="n">
        <v>494.694244384766</v>
      </c>
      <c r="AP37" s="20" t="n">
        <v>302.722778320313</v>
      </c>
      <c r="AQ37" s="20" t="n">
        <v>107.231300354004</v>
      </c>
      <c r="AR37" s="20" t="n">
        <v>28</v>
      </c>
      <c r="AS37" s="20" t="n">
        <v>5</v>
      </c>
      <c r="AT37" s="20" t="n">
        <v>16</v>
      </c>
      <c r="AU37" s="20" t="n">
        <v>42</v>
      </c>
      <c r="AV37" s="20" t="n">
        <v>241</v>
      </c>
      <c r="AW37" s="20" t="n">
        <v>484</v>
      </c>
      <c r="AX37" s="21" t="n">
        <v>820</v>
      </c>
      <c r="AY37" s="21" t="n">
        <v>922</v>
      </c>
      <c r="AZ37" s="21" t="n">
        <v>766</v>
      </c>
      <c r="BA37" s="21" t="n">
        <v>600</v>
      </c>
      <c r="BB37" s="21" t="n">
        <v>344</v>
      </c>
      <c r="BC37" s="21" t="n">
        <v>153</v>
      </c>
      <c r="BD37" s="21" t="n">
        <v>39</v>
      </c>
      <c r="BE37" s="21" t="n">
        <v>14</v>
      </c>
      <c r="BF37" s="21" t="n">
        <v>16</v>
      </c>
      <c r="BG37" s="21" t="n">
        <v>77</v>
      </c>
      <c r="BH37" s="21" t="n">
        <v>278</v>
      </c>
      <c r="BI37" s="21" t="n">
        <v>537</v>
      </c>
      <c r="BJ37" s="21" t="n">
        <v>815</v>
      </c>
      <c r="BK37" s="22"/>
    </row>
    <row r="38" customFormat="false" ht="12.8" hidden="false" customHeight="false" outlineLevel="0" collapsed="false">
      <c r="A38" s="0" t="s">
        <v>177</v>
      </c>
      <c r="B38" s="0" t="s">
        <v>178</v>
      </c>
      <c r="C38" s="19" t="n">
        <v>977.716369628906</v>
      </c>
      <c r="D38" s="19" t="n">
        <v>777.307739257813</v>
      </c>
      <c r="E38" s="20" t="n">
        <v>731.68603515625</v>
      </c>
      <c r="F38" s="20" t="n">
        <v>329.173065185547</v>
      </c>
      <c r="G38" s="20" t="n">
        <v>137.858596801758</v>
      </c>
      <c r="H38" s="20" t="n">
        <v>34.1327667236328</v>
      </c>
      <c r="I38" s="20" t="n">
        <v>7.72004079818726</v>
      </c>
      <c r="J38" s="20" t="n">
        <v>6.03768968582153</v>
      </c>
      <c r="K38" s="20" t="n">
        <v>78.3494338989258</v>
      </c>
      <c r="L38" s="20" t="n">
        <v>282.020050048828</v>
      </c>
      <c r="M38" s="20" t="n">
        <v>425.1357421875</v>
      </c>
      <c r="N38" s="20" t="n">
        <v>746.902465820313</v>
      </c>
      <c r="O38" s="20" t="n">
        <v>831.231811523438</v>
      </c>
      <c r="P38" s="20" t="n">
        <v>714.289367675781</v>
      </c>
      <c r="Q38" s="20" t="n">
        <v>687.029846191406</v>
      </c>
      <c r="R38" s="20" t="n">
        <v>316.282196044922</v>
      </c>
      <c r="S38" s="20" t="n">
        <v>208.325820922852</v>
      </c>
      <c r="T38" s="20" t="n">
        <v>23.2269954681397</v>
      </c>
      <c r="U38" s="20" t="n">
        <v>2.36298108100891</v>
      </c>
      <c r="V38" s="20" t="n">
        <v>8.72180461883545</v>
      </c>
      <c r="W38" s="20" t="n">
        <v>40.4992942810059</v>
      </c>
      <c r="X38" s="20" t="n">
        <v>334.609191894531</v>
      </c>
      <c r="Y38" s="20" t="n">
        <v>603.621337890625</v>
      </c>
      <c r="Z38" s="20" t="n">
        <v>865.232543945313</v>
      </c>
      <c r="AA38" s="20" t="n">
        <v>1003.13879394531</v>
      </c>
      <c r="AB38" s="20" t="n">
        <v>869.173034667969</v>
      </c>
      <c r="AC38" s="20" t="n">
        <v>627.811889648438</v>
      </c>
      <c r="AD38" s="20" t="n">
        <v>376.771789550781</v>
      </c>
      <c r="AE38" s="20" t="n">
        <v>184.406036376953</v>
      </c>
      <c r="AF38" s="20" t="n">
        <v>46.804500579834</v>
      </c>
      <c r="AG38" s="20" t="n">
        <v>4.22255945205689</v>
      </c>
      <c r="AH38" s="20" t="n">
        <v>5.04338216781616</v>
      </c>
      <c r="AI38" s="20" t="n">
        <v>67.5939102172852</v>
      </c>
      <c r="AJ38" s="20" t="n">
        <v>284.559997558594</v>
      </c>
      <c r="AK38" s="20" t="n">
        <v>526.679321289063</v>
      </c>
      <c r="AL38" s="20" t="n">
        <v>831.120056152344</v>
      </c>
      <c r="AM38" s="20" t="n">
        <v>1038.44311523438</v>
      </c>
      <c r="AN38" s="20" t="n">
        <v>823.166015625</v>
      </c>
      <c r="AO38" s="20" t="n">
        <v>534.937255859375</v>
      </c>
      <c r="AP38" s="20" t="n">
        <v>330.347290039063</v>
      </c>
      <c r="AQ38" s="20" t="n">
        <v>122.783134460449</v>
      </c>
      <c r="AR38" s="20" t="n">
        <v>32</v>
      </c>
      <c r="AS38" s="20" t="n">
        <v>7</v>
      </c>
      <c r="AT38" s="20" t="n">
        <v>21</v>
      </c>
      <c r="AU38" s="20" t="n">
        <v>46</v>
      </c>
      <c r="AV38" s="20" t="n">
        <v>269</v>
      </c>
      <c r="AW38" s="20" t="n">
        <v>528</v>
      </c>
      <c r="AX38" s="21" t="n">
        <v>873.049926757813</v>
      </c>
      <c r="AY38" s="21" t="n">
        <v>980.030395507813</v>
      </c>
      <c r="AZ38" s="21" t="n">
        <v>815.794006347656</v>
      </c>
      <c r="BA38" s="21" t="n">
        <v>645.657104492188</v>
      </c>
      <c r="BB38" s="21" t="n">
        <v>375.889404296875</v>
      </c>
      <c r="BC38" s="21" t="n">
        <v>170.664794921875</v>
      </c>
      <c r="BD38" s="21" t="n">
        <v>44.7938995361328</v>
      </c>
      <c r="BE38" s="21" t="n">
        <v>15.6668996810913</v>
      </c>
      <c r="BF38" s="21" t="n">
        <v>19.4262008666992</v>
      </c>
      <c r="BG38" s="21" t="n">
        <v>87.2735977172852</v>
      </c>
      <c r="BH38" s="21" t="n">
        <v>302.728302001953</v>
      </c>
      <c r="BI38" s="21" t="n">
        <v>578.98681640625</v>
      </c>
      <c r="BJ38" s="21" t="n">
        <v>869.897094726563</v>
      </c>
      <c r="BK38" s="22"/>
    </row>
    <row r="39" customFormat="false" ht="12.8" hidden="false" customHeight="false" outlineLevel="0" collapsed="false">
      <c r="A39" s="0" t="s">
        <v>236</v>
      </c>
      <c r="B39" s="0" t="s">
        <v>237</v>
      </c>
      <c r="C39" s="19" t="n">
        <v>2.89610552787781</v>
      </c>
      <c r="D39" s="19" t="n">
        <v>12.3203859329224</v>
      </c>
      <c r="E39" s="20" t="n">
        <v>12.3000726699829</v>
      </c>
      <c r="F39" s="20" t="n">
        <v>40.0406074523926</v>
      </c>
      <c r="G39" s="20" t="n">
        <v>121.751625061035</v>
      </c>
      <c r="H39" s="20" t="n">
        <v>225.669006347656</v>
      </c>
      <c r="I39" s="20" t="n">
        <v>309.466827392578</v>
      </c>
      <c r="J39" s="20" t="n">
        <v>339.080017089844</v>
      </c>
      <c r="K39" s="20" t="n">
        <v>143.56510925293</v>
      </c>
      <c r="L39" s="20" t="n">
        <v>48.3315238952637</v>
      </c>
      <c r="M39" s="20" t="n">
        <v>20.7088088989258</v>
      </c>
      <c r="N39" s="20" t="n">
        <v>11.4158725738525</v>
      </c>
      <c r="O39" s="20" t="n">
        <v>8.56749820709229</v>
      </c>
      <c r="P39" s="20" t="n">
        <v>6.49229764938355</v>
      </c>
      <c r="Q39" s="20" t="n">
        <v>16.6775226593018</v>
      </c>
      <c r="R39" s="20" t="n">
        <v>52.9845161437988</v>
      </c>
      <c r="S39" s="20" t="n">
        <v>92.686279296875</v>
      </c>
      <c r="T39" s="20" t="n">
        <v>240.769805908203</v>
      </c>
      <c r="U39" s="20" t="n">
        <v>364.467437744141</v>
      </c>
      <c r="V39" s="20" t="n">
        <v>328.380645751953</v>
      </c>
      <c r="W39" s="20" t="n">
        <v>200.953948974609</v>
      </c>
      <c r="X39" s="20" t="n">
        <v>57.3459014892578</v>
      </c>
      <c r="Y39" s="20" t="n">
        <v>10.9597578048706</v>
      </c>
      <c r="Z39" s="20" t="n">
        <v>5.04643201828003</v>
      </c>
      <c r="AA39" s="20" t="n">
        <v>4.97585868835449</v>
      </c>
      <c r="AB39" s="20" t="n">
        <v>7.45614576339722</v>
      </c>
      <c r="AC39" s="20" t="n">
        <v>23.7903728485107</v>
      </c>
      <c r="AD39" s="20" t="n">
        <v>30.4652118682861</v>
      </c>
      <c r="AE39" s="20" t="n">
        <v>110.717224121094</v>
      </c>
      <c r="AF39" s="20" t="n">
        <v>186.696533203125</v>
      </c>
      <c r="AG39" s="20" t="n">
        <v>332.755432128906</v>
      </c>
      <c r="AH39" s="20" t="n">
        <v>340.643585205078</v>
      </c>
      <c r="AI39" s="20" t="n">
        <v>155.410568237305</v>
      </c>
      <c r="AJ39" s="20" t="n">
        <v>64.7631454467773</v>
      </c>
      <c r="AK39" s="20" t="n">
        <v>20.6585597991943</v>
      </c>
      <c r="AL39" s="20" t="n">
        <v>3.67291808128357</v>
      </c>
      <c r="AM39" s="20" t="n">
        <v>6.13191366195679</v>
      </c>
      <c r="AN39" s="20" t="n">
        <v>5.97807550430298</v>
      </c>
      <c r="AO39" s="20" t="n">
        <v>28.3252868652344</v>
      </c>
      <c r="AP39" s="20" t="n">
        <v>28.6625499725342</v>
      </c>
      <c r="AQ39" s="20" t="n">
        <v>137.810958862305</v>
      </c>
      <c r="AR39" s="20" t="n">
        <v>207</v>
      </c>
      <c r="AS39" s="20" t="n">
        <v>307</v>
      </c>
      <c r="AT39" s="20" t="n">
        <v>253</v>
      </c>
      <c r="AU39" s="20" t="n">
        <v>178</v>
      </c>
      <c r="AV39" s="20" t="n">
        <v>69</v>
      </c>
      <c r="AW39" s="20" t="n">
        <v>24</v>
      </c>
      <c r="AX39" s="21" t="n">
        <v>6</v>
      </c>
      <c r="AY39" s="21" t="n">
        <v>6</v>
      </c>
      <c r="AZ39" s="21" t="n">
        <v>8</v>
      </c>
      <c r="BA39" s="21" t="n">
        <v>17</v>
      </c>
      <c r="BB39" s="21" t="n">
        <v>34</v>
      </c>
      <c r="BC39" s="21" t="n">
        <v>100</v>
      </c>
      <c r="BD39" s="21" t="n">
        <v>217</v>
      </c>
      <c r="BE39" s="21" t="n">
        <v>328</v>
      </c>
      <c r="BF39" s="21" t="n">
        <v>294</v>
      </c>
      <c r="BG39" s="21" t="n">
        <v>158</v>
      </c>
      <c r="BH39" s="21" t="n">
        <v>56</v>
      </c>
      <c r="BI39" s="21" t="n">
        <v>15</v>
      </c>
      <c r="BJ39" s="21" t="n">
        <v>7</v>
      </c>
      <c r="BK39" s="22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8" hidden="false" customHeight="false" outlineLevel="0" collapsed="false">
      <c r="B41" s="0" t="s">
        <v>22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