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6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447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4"/>
      <c r="AO1" s="4"/>
      <c r="AP1" s="6"/>
      <c r="AQ1" s="6"/>
      <c r="AR1" s="6"/>
      <c r="AS1" s="6"/>
      <c r="AT1" s="6"/>
      <c r="AU1" s="6"/>
      <c r="AV1" s="6"/>
      <c r="AW1" s="6"/>
      <c r="AX1" s="7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8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25</v>
      </c>
      <c r="AN4" s="16" t="n">
        <v>41.4500007629395</v>
      </c>
      <c r="AO4" s="16" t="n">
        <v>48.75</v>
      </c>
      <c r="AP4" s="17" t="n">
        <v>51</v>
      </c>
      <c r="AQ4" s="17" t="n">
        <v>50.6999969482422</v>
      </c>
      <c r="AR4" s="17" t="n">
        <v>50.4000053405762</v>
      </c>
      <c r="AS4" s="17" t="n">
        <v>50.3499984741211</v>
      </c>
      <c r="AT4" s="17" t="n">
        <v>50.2999992370606</v>
      </c>
      <c r="AU4" s="17" t="n">
        <v>50.25</v>
      </c>
      <c r="AV4" s="17" t="n">
        <v>50.2000007629395</v>
      </c>
      <c r="AW4" s="17" t="n">
        <v>50.1500015258789</v>
      </c>
      <c r="AX4" s="17" t="n">
        <v>50.0999984741211</v>
      </c>
      <c r="AY4" s="17" t="n">
        <v>50.0499992370606</v>
      </c>
      <c r="AZ4" s="17" t="n">
        <v>50</v>
      </c>
      <c r="BA4" s="17" t="n">
        <v>49.9500007629395</v>
      </c>
      <c r="BB4" s="17" t="n">
        <v>49.9000015258789</v>
      </c>
      <c r="BC4" s="17" t="n">
        <v>49.8499984741211</v>
      </c>
      <c r="BD4" s="17" t="n">
        <v>49.7999992370606</v>
      </c>
      <c r="BE4" s="17" t="n">
        <v>49.7499961853027</v>
      </c>
      <c r="BF4" s="17" t="n">
        <v>49.7000007629395</v>
      </c>
      <c r="BG4" s="17" t="n">
        <v>49.6500015258789</v>
      </c>
      <c r="BH4" s="17" t="n">
        <v>49.6000022888184</v>
      </c>
      <c r="BI4" s="17" t="n">
        <v>49.5499992370606</v>
      </c>
      <c r="BJ4" s="17" t="n">
        <v>49.5000038146973</v>
      </c>
      <c r="BK4" s="18"/>
    </row>
    <row r="5" customFormat="false" ht="10.5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1591796875</v>
      </c>
      <c r="AH5" s="20" t="n">
        <v>10891.1484375</v>
      </c>
      <c r="AI5" s="20" t="n">
        <v>10925.6923828125</v>
      </c>
      <c r="AJ5" s="20" t="n">
        <v>10958.2958984375</v>
      </c>
      <c r="AK5" s="20" t="n">
        <v>10993.07421875</v>
      </c>
      <c r="AL5" s="20" t="n">
        <v>11028.529296875</v>
      </c>
      <c r="AM5" s="20" t="n">
        <v>11066.16796875</v>
      </c>
      <c r="AN5" s="20" t="n">
        <v>11101.8505859375</v>
      </c>
      <c r="AO5" s="20" t="n">
        <v>11137.0810546875</v>
      </c>
      <c r="AP5" s="21" t="n">
        <v>11174.5302734375</v>
      </c>
      <c r="AQ5" s="21" t="n">
        <v>11206.8603515625</v>
      </c>
      <c r="AR5" s="21" t="n">
        <v>11236.740234375</v>
      </c>
      <c r="AS5" s="21" t="n">
        <v>11262.5302734375</v>
      </c>
      <c r="AT5" s="21" t="n">
        <v>11288.75</v>
      </c>
      <c r="AU5" s="21" t="n">
        <v>11313.75</v>
      </c>
      <c r="AV5" s="21" t="n">
        <v>11335.099609375</v>
      </c>
      <c r="AW5" s="21" t="n">
        <v>11359.5</v>
      </c>
      <c r="AX5" s="21" t="n">
        <v>11384.5</v>
      </c>
      <c r="AY5" s="21" t="n">
        <v>11408.5</v>
      </c>
      <c r="AZ5" s="21" t="n">
        <v>11435.919921875</v>
      </c>
      <c r="BA5" s="21" t="n">
        <v>11465.1396484375</v>
      </c>
      <c r="BB5" s="21" t="n">
        <v>11498.8095703125</v>
      </c>
      <c r="BC5" s="21" t="n">
        <v>11529.669921875</v>
      </c>
      <c r="BD5" s="21" t="n">
        <v>11560.349609375</v>
      </c>
      <c r="BE5" s="21" t="n">
        <v>11591.0400390625</v>
      </c>
      <c r="BF5" s="21" t="n">
        <v>11621.25</v>
      </c>
      <c r="BG5" s="21" t="n">
        <v>11651.16015625</v>
      </c>
      <c r="BH5" s="21" t="n">
        <v>11681.580078125</v>
      </c>
      <c r="BI5" s="21" t="n">
        <v>11710.26953125</v>
      </c>
      <c r="BJ5" s="21" t="n">
        <v>11738.0595703125</v>
      </c>
      <c r="BK5" s="22"/>
    </row>
    <row r="6" customFormat="false" ht="10.5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2.81494140625</v>
      </c>
      <c r="AE6" s="20" t="n">
        <v>7951.37060546875</v>
      </c>
      <c r="AF6" s="20" t="n">
        <v>7970.31494140625</v>
      </c>
      <c r="AG6" s="20" t="n">
        <v>7975.396484375</v>
      </c>
      <c r="AH6" s="20" t="n">
        <v>8005.8076171875</v>
      </c>
      <c r="AI6" s="20" t="n">
        <v>8047.29638671875</v>
      </c>
      <c r="AJ6" s="20" t="n">
        <v>8136.8974609375</v>
      </c>
      <c r="AK6" s="20" t="n">
        <v>8172.76611328125</v>
      </c>
      <c r="AL6" s="20" t="n">
        <v>8191.9365234375</v>
      </c>
      <c r="AM6" s="20" t="n">
        <v>8166.67041015625</v>
      </c>
      <c r="AN6" s="20" t="n">
        <v>8173.2490234375</v>
      </c>
      <c r="AO6" s="20" t="n">
        <v>8183.9345703125</v>
      </c>
      <c r="AP6" s="21" t="n">
        <v>8204.103515625</v>
      </c>
      <c r="AQ6" s="21" t="n">
        <v>8218.96875</v>
      </c>
      <c r="AR6" s="21" t="n">
        <v>8233.90625</v>
      </c>
      <c r="AS6" s="21" t="n">
        <v>8248.8017578125</v>
      </c>
      <c r="AT6" s="21" t="n">
        <v>8263.9736328125</v>
      </c>
      <c r="AU6" s="21" t="n">
        <v>8279.3056640625</v>
      </c>
      <c r="AV6" s="21" t="n">
        <v>8287.4404296875</v>
      </c>
      <c r="AW6" s="21" t="n">
        <v>8308.6123046875</v>
      </c>
      <c r="AX6" s="21" t="n">
        <v>8335.462890625</v>
      </c>
      <c r="AY6" s="21" t="n">
        <v>8378.892578125</v>
      </c>
      <c r="AZ6" s="21" t="n">
        <v>8408.927734375</v>
      </c>
      <c r="BA6" s="21" t="n">
        <v>8436.4677734375</v>
      </c>
      <c r="BB6" s="21" t="n">
        <v>8457.8818359375</v>
      </c>
      <c r="BC6" s="21" t="n">
        <v>8483.1552734375</v>
      </c>
      <c r="BD6" s="21" t="n">
        <v>8508.65625</v>
      </c>
      <c r="BE6" s="21" t="n">
        <v>8538.24609375</v>
      </c>
      <c r="BF6" s="21" t="n">
        <v>8561.30859375</v>
      </c>
      <c r="BG6" s="21" t="n">
        <v>8581.7021484375</v>
      </c>
      <c r="BH6" s="21" t="n">
        <v>8595.849609375</v>
      </c>
      <c r="BI6" s="21" t="n">
        <v>8613.5927734375</v>
      </c>
      <c r="BJ6" s="21" t="n">
        <v>8631.3525390625</v>
      </c>
      <c r="BK6" s="22"/>
    </row>
    <row r="7" customFormat="false" ht="10.5" hidden="false" customHeight="false" outlineLevel="0" collapsed="false">
      <c r="A7" s="0" t="s">
        <v>10</v>
      </c>
      <c r="B7" s="0" t="s">
        <v>11</v>
      </c>
      <c r="C7" s="23" t="n">
        <v>1.77737033367157</v>
      </c>
      <c r="D7" s="23" t="n">
        <v>1.7803703546524</v>
      </c>
      <c r="E7" s="24" t="n">
        <v>1.78425920009613</v>
      </c>
      <c r="F7" s="24" t="n">
        <v>1.79096293449402</v>
      </c>
      <c r="G7" s="24" t="n">
        <v>1.79518520832062</v>
      </c>
      <c r="H7" s="24" t="n">
        <v>1.79885184764862</v>
      </c>
      <c r="I7" s="24" t="n">
        <v>1.80122220516205</v>
      </c>
      <c r="J7" s="24" t="n">
        <v>1.80433332920074</v>
      </c>
      <c r="K7" s="24" t="n">
        <v>1.80744445323944</v>
      </c>
      <c r="L7" s="24" t="n">
        <v>1.80917286872864</v>
      </c>
      <c r="M7" s="24" t="n">
        <v>1.81332099437714</v>
      </c>
      <c r="N7" s="24" t="n">
        <v>1.81850612163544</v>
      </c>
      <c r="O7" s="24" t="n">
        <v>1.82862961292267</v>
      </c>
      <c r="P7" s="24" t="n">
        <v>1.83296298980713</v>
      </c>
      <c r="Q7" s="24" t="n">
        <v>1.83540737628937</v>
      </c>
      <c r="R7" s="24" t="n">
        <v>1.83220982551575</v>
      </c>
      <c r="S7" s="24" t="n">
        <v>1.83369135856628</v>
      </c>
      <c r="T7" s="24" t="n">
        <v>1.83609879016876</v>
      </c>
      <c r="U7" s="24" t="n">
        <v>1.84155559539795</v>
      </c>
      <c r="V7" s="24" t="n">
        <v>1.84422218799591</v>
      </c>
      <c r="W7" s="24" t="n">
        <v>1.84622228145599</v>
      </c>
      <c r="X7" s="24" t="n">
        <v>1.84464192390442</v>
      </c>
      <c r="Y7" s="24" t="n">
        <v>1.84749376773834</v>
      </c>
      <c r="Z7" s="24" t="n">
        <v>1.85186421871185</v>
      </c>
      <c r="AA7" s="24" t="n">
        <v>1.85938274860382</v>
      </c>
      <c r="AB7" s="24" t="n">
        <v>1.86556792259216</v>
      </c>
      <c r="AC7" s="24" t="n">
        <v>1.87204945087433</v>
      </c>
      <c r="AD7" s="24" t="n">
        <v>1.88109862804413</v>
      </c>
      <c r="AE7" s="24" t="n">
        <v>1.88646912574768</v>
      </c>
      <c r="AF7" s="24" t="n">
        <v>1.89043211936951</v>
      </c>
      <c r="AG7" s="24" t="n">
        <v>1.88977777957916</v>
      </c>
      <c r="AH7" s="24" t="n">
        <v>1.8933333158493</v>
      </c>
      <c r="AI7" s="24" t="n">
        <v>1.89788889884949</v>
      </c>
      <c r="AJ7" s="24" t="n">
        <v>1.90588223934174</v>
      </c>
      <c r="AK7" s="24" t="n">
        <v>1.91060948371887</v>
      </c>
      <c r="AL7" s="24" t="n">
        <v>1.91450834274292</v>
      </c>
      <c r="AM7" s="24" t="n">
        <v>1.91620123386383</v>
      </c>
      <c r="AN7" s="24" t="n">
        <v>1.91947674751282</v>
      </c>
      <c r="AO7" s="24" t="n">
        <v>1.92295706272125</v>
      </c>
      <c r="AP7" s="25" t="n">
        <v>1.92684006690979</v>
      </c>
      <c r="AQ7" s="25" t="n">
        <v>1.93058216571808</v>
      </c>
      <c r="AR7" s="25" t="n">
        <v>1.93438076972961</v>
      </c>
      <c r="AS7" s="25" t="n">
        <v>1.9383544921875</v>
      </c>
      <c r="AT7" s="25" t="n">
        <v>1.94217765331268</v>
      </c>
      <c r="AU7" s="25" t="n">
        <v>1.94596886634827</v>
      </c>
      <c r="AV7" s="25" t="n">
        <v>1.94988632202148</v>
      </c>
      <c r="AW7" s="25" t="n">
        <v>1.95349431037903</v>
      </c>
      <c r="AX7" s="25" t="n">
        <v>1.956951379776</v>
      </c>
      <c r="AY7" s="25" t="n">
        <v>1.96028995513916</v>
      </c>
      <c r="AZ7" s="25" t="n">
        <v>1.96342051029205</v>
      </c>
      <c r="BA7" s="25" t="n">
        <v>1.96637558937073</v>
      </c>
      <c r="BB7" s="25" t="n">
        <v>1.96883153915405</v>
      </c>
      <c r="BC7" s="25" t="n">
        <v>1.97167861461639</v>
      </c>
      <c r="BD7" s="25" t="n">
        <v>1.97459292411804</v>
      </c>
      <c r="BE7" s="25" t="n">
        <v>1.9772469997406</v>
      </c>
      <c r="BF7" s="25" t="n">
        <v>1.98054170608521</v>
      </c>
      <c r="BG7" s="25" t="n">
        <v>1.98414933681488</v>
      </c>
      <c r="BH7" s="25" t="n">
        <v>1.98853552341461</v>
      </c>
      <c r="BI7" s="25" t="n">
        <v>1.99242007732391</v>
      </c>
      <c r="BJ7" s="25" t="n">
        <v>1.99626851081848</v>
      </c>
      <c r="BK7" s="26"/>
    </row>
    <row r="8" customFormat="false" ht="10.5" hidden="false" customHeight="false" outlineLevel="0" collapsed="false">
      <c r="A8" s="0" t="s">
        <v>12</v>
      </c>
      <c r="B8" s="0" t="s">
        <v>13</v>
      </c>
      <c r="C8" s="27" t="n">
        <v>18.3999996185303</v>
      </c>
      <c r="D8" s="27" t="n">
        <v>18.3999977111816</v>
      </c>
      <c r="E8" s="28" t="n">
        <v>18.3999996185303</v>
      </c>
      <c r="F8" s="28" t="n">
        <v>18.3999996185303</v>
      </c>
      <c r="G8" s="28" t="n">
        <v>18.3999996185303</v>
      </c>
      <c r="H8" s="28" t="n">
        <v>18.3999996185303</v>
      </c>
      <c r="I8" s="28" t="n">
        <v>18.3999996185303</v>
      </c>
      <c r="J8" s="28" t="n">
        <v>18.3999996185303</v>
      </c>
      <c r="K8" s="28" t="n">
        <v>18.3999996185303</v>
      </c>
      <c r="L8" s="28" t="n">
        <v>18.3999977111816</v>
      </c>
      <c r="M8" s="28" t="n">
        <v>18.3999996185303</v>
      </c>
      <c r="N8" s="28" t="n">
        <v>18.3999996185303</v>
      </c>
      <c r="O8" s="28" t="n">
        <v>18.3999996185303</v>
      </c>
      <c r="P8" s="28" t="n">
        <v>18.3999996185303</v>
      </c>
      <c r="Q8" s="28" t="n">
        <v>18.3999996185303</v>
      </c>
      <c r="R8" s="28" t="n">
        <v>18.3999977111816</v>
      </c>
      <c r="S8" s="28" t="n">
        <v>18.3999996185303</v>
      </c>
      <c r="T8" s="28" t="n">
        <v>18.3999996185303</v>
      </c>
      <c r="U8" s="28" t="n">
        <v>18.3999996185303</v>
      </c>
      <c r="V8" s="28" t="n">
        <v>18.3999977111816</v>
      </c>
      <c r="W8" s="28" t="n">
        <v>18.4000015258789</v>
      </c>
      <c r="X8" s="28" t="n">
        <v>18.3999996185303</v>
      </c>
      <c r="Y8" s="28" t="n">
        <v>18.4000015258789</v>
      </c>
      <c r="Z8" s="28" t="n">
        <v>18.3999996185303</v>
      </c>
      <c r="AA8" s="28" t="n">
        <v>18.3999996185303</v>
      </c>
      <c r="AB8" s="28" t="n">
        <v>18.3999996185303</v>
      </c>
      <c r="AC8" s="28" t="n">
        <v>18.3999977111816</v>
      </c>
      <c r="AD8" s="28" t="n">
        <v>18.3999977111816</v>
      </c>
      <c r="AE8" s="28" t="n">
        <v>18.3999996185303</v>
      </c>
      <c r="AF8" s="28" t="n">
        <v>18.3999996185303</v>
      </c>
      <c r="AG8" s="28" t="n">
        <v>18.3999996185303</v>
      </c>
      <c r="AH8" s="28" t="n">
        <v>18.3999996185303</v>
      </c>
      <c r="AI8" s="28" t="n">
        <v>18.3999996185303</v>
      </c>
      <c r="AJ8" s="28" t="n">
        <v>18.3999996185303</v>
      </c>
      <c r="AK8" s="28" t="n">
        <v>18.3999996185303</v>
      </c>
      <c r="AL8" s="28" t="n">
        <v>18.3999996185303</v>
      </c>
      <c r="AM8" s="28" t="n">
        <v>18.3999996185303</v>
      </c>
      <c r="AN8" s="28" t="n">
        <v>18.3999996185303</v>
      </c>
      <c r="AO8" s="28" t="n">
        <v>18.3999996185303</v>
      </c>
      <c r="AP8" s="29" t="n">
        <v>18.3999996185303</v>
      </c>
      <c r="AQ8" s="29" t="n">
        <v>18.4000015258789</v>
      </c>
      <c r="AR8" s="29" t="n">
        <v>18.3999977111816</v>
      </c>
      <c r="AS8" s="29" t="n">
        <v>18.3999996185303</v>
      </c>
      <c r="AT8" s="29" t="n">
        <v>18.3999996185303</v>
      </c>
      <c r="AU8" s="29" t="n">
        <v>18.3999996185303</v>
      </c>
      <c r="AV8" s="29" t="n">
        <v>18.3999977111816</v>
      </c>
      <c r="AW8" s="29" t="n">
        <v>18.4000015258789</v>
      </c>
      <c r="AX8" s="29" t="n">
        <v>18.3999977111816</v>
      </c>
      <c r="AY8" s="29" t="n">
        <v>18.3999996185303</v>
      </c>
      <c r="AZ8" s="29" t="n">
        <v>18.3999996185303</v>
      </c>
      <c r="BA8" s="29" t="n">
        <v>18.3999977111816</v>
      </c>
      <c r="BB8" s="29" t="n">
        <v>18.3999996185303</v>
      </c>
      <c r="BC8" s="29" t="n">
        <v>18.3999996185303</v>
      </c>
      <c r="BD8" s="29" t="n">
        <v>18.3999996185303</v>
      </c>
      <c r="BE8" s="29" t="n">
        <v>18.3999996185303</v>
      </c>
      <c r="BF8" s="29" t="n">
        <v>18.3999996185303</v>
      </c>
      <c r="BG8" s="29" t="n">
        <v>18.3999996185303</v>
      </c>
      <c r="BH8" s="29" t="n">
        <v>18.4000015258789</v>
      </c>
      <c r="BI8" s="29" t="n">
        <v>18.3999996185303</v>
      </c>
      <c r="BJ8" s="29" t="n">
        <v>18.3999996185303</v>
      </c>
      <c r="BK8" s="30"/>
    </row>
    <row r="9" customFormat="false" ht="10.5" hidden="false" customHeight="false" outlineLevel="0" collapsed="false">
      <c r="A9" s="0" t="s">
        <v>14</v>
      </c>
      <c r="B9" s="0" t="s">
        <v>15</v>
      </c>
      <c r="C9" s="27" t="n">
        <v>19.9699993133545</v>
      </c>
      <c r="D9" s="27" t="n">
        <v>19.9699993133545</v>
      </c>
      <c r="E9" s="28" t="n">
        <v>19.9699993133545</v>
      </c>
      <c r="F9" s="28" t="n">
        <v>20.0499992370605</v>
      </c>
      <c r="G9" s="28" t="n">
        <v>20.0499973297119</v>
      </c>
      <c r="H9" s="28" t="n">
        <v>20.0499992370605</v>
      </c>
      <c r="I9" s="28" t="n">
        <v>20.1000003814697</v>
      </c>
      <c r="J9" s="28" t="n">
        <v>20.1000003814697</v>
      </c>
      <c r="K9" s="28" t="n">
        <v>20.1000003814697</v>
      </c>
      <c r="L9" s="28" t="n">
        <v>20.0999984741211</v>
      </c>
      <c r="M9" s="28" t="n">
        <v>20.1000003814697</v>
      </c>
      <c r="N9" s="28" t="n">
        <v>20.1000003814697</v>
      </c>
      <c r="O9" s="28" t="n">
        <v>20.1499996185303</v>
      </c>
      <c r="P9" s="28" t="n">
        <v>20.1499996185303</v>
      </c>
      <c r="Q9" s="28" t="n">
        <v>20.1499996185303</v>
      </c>
      <c r="R9" s="28" t="n">
        <v>20.1499996185303</v>
      </c>
      <c r="S9" s="28" t="n">
        <v>20.1499996185303</v>
      </c>
      <c r="T9" s="28" t="n">
        <v>20.1499996185303</v>
      </c>
      <c r="U9" s="28" t="n">
        <v>20.5099983215332</v>
      </c>
      <c r="V9" s="28" t="n">
        <v>20.5100002288818</v>
      </c>
      <c r="W9" s="28" t="n">
        <v>20.5100002288818</v>
      </c>
      <c r="X9" s="28" t="n">
        <v>20.5100002288818</v>
      </c>
      <c r="Y9" s="28" t="n">
        <v>20.5100021362305</v>
      </c>
      <c r="Z9" s="28" t="n">
        <v>20.5099983215332</v>
      </c>
      <c r="AA9" s="28" t="n">
        <v>20.6499977111816</v>
      </c>
      <c r="AB9" s="28" t="n">
        <v>20.6499996185303</v>
      </c>
      <c r="AC9" s="28" t="n">
        <v>20.6499996185303</v>
      </c>
      <c r="AD9" s="28" t="n">
        <v>20.6499977111816</v>
      </c>
      <c r="AE9" s="28" t="n">
        <v>20.6500015258789</v>
      </c>
      <c r="AF9" s="28" t="n">
        <v>20.6299991607666</v>
      </c>
      <c r="AG9" s="28" t="n">
        <v>20.6299991607666</v>
      </c>
      <c r="AH9" s="28" t="n">
        <v>20.629997253418</v>
      </c>
      <c r="AI9" s="28" t="n">
        <v>20.6299991607666</v>
      </c>
      <c r="AJ9" s="28" t="n">
        <v>20.629997253418</v>
      </c>
      <c r="AK9" s="28" t="n">
        <v>20.6299991607666</v>
      </c>
      <c r="AL9" s="28" t="n">
        <v>20.6300010681152</v>
      </c>
      <c r="AM9" s="28" t="n">
        <v>20.6299991607666</v>
      </c>
      <c r="AN9" s="28" t="n">
        <v>20.629997253418</v>
      </c>
      <c r="AO9" s="28" t="n">
        <v>20.7000007629395</v>
      </c>
      <c r="AP9" s="29" t="n">
        <v>20.7000007629395</v>
      </c>
      <c r="AQ9" s="29" t="n">
        <v>20.8000011444092</v>
      </c>
      <c r="AR9" s="29" t="n">
        <v>20.7999973297119</v>
      </c>
      <c r="AS9" s="29" t="n">
        <v>20.7999973297119</v>
      </c>
      <c r="AT9" s="29" t="n">
        <v>20.8000011444092</v>
      </c>
      <c r="AU9" s="29" t="n">
        <v>20.7999992370605</v>
      </c>
      <c r="AV9" s="29" t="n">
        <v>20.7999992370605</v>
      </c>
      <c r="AW9" s="29" t="n">
        <v>20.8000011444092</v>
      </c>
      <c r="AX9" s="29" t="n">
        <v>20.7999992370605</v>
      </c>
      <c r="AY9" s="29" t="n">
        <v>20.7999992370605</v>
      </c>
      <c r="AZ9" s="29" t="n">
        <v>20.7999992370605</v>
      </c>
      <c r="BA9" s="29" t="n">
        <v>20.7999992370605</v>
      </c>
      <c r="BB9" s="29" t="n">
        <v>20.8000011444092</v>
      </c>
      <c r="BC9" s="29" t="n">
        <v>20.7999992370605</v>
      </c>
      <c r="BD9" s="29" t="n">
        <v>20.7999992370605</v>
      </c>
      <c r="BE9" s="29" t="n">
        <v>20.7999992370605</v>
      </c>
      <c r="BF9" s="29" t="n">
        <v>20.8000011444092</v>
      </c>
      <c r="BG9" s="29" t="n">
        <v>20.7999992370605</v>
      </c>
      <c r="BH9" s="29" t="n">
        <v>20.7999992370605</v>
      </c>
      <c r="BI9" s="29" t="n">
        <v>20.7999992370605</v>
      </c>
      <c r="BJ9" s="29" t="n">
        <v>20.7999992370605</v>
      </c>
      <c r="BK9" s="30"/>
    </row>
    <row r="10" customFormat="false" ht="10.5" hidden="false" customHeight="false" outlineLevel="0" collapsed="false">
      <c r="A10" s="0" t="s">
        <v>16</v>
      </c>
      <c r="B10" s="0" t="s">
        <v>17</v>
      </c>
      <c r="C10" s="27" t="n">
        <v>38.3699989318848</v>
      </c>
      <c r="D10" s="27" t="n">
        <v>38.3699989318848</v>
      </c>
      <c r="E10" s="28" t="n">
        <v>38.3699989318848</v>
      </c>
      <c r="F10" s="28" t="n">
        <v>38.4500007629395</v>
      </c>
      <c r="G10" s="28" t="n">
        <v>38.4500007629395</v>
      </c>
      <c r="H10" s="28" t="n">
        <v>38.4500007629395</v>
      </c>
      <c r="I10" s="28" t="n">
        <v>38.5</v>
      </c>
      <c r="J10" s="28" t="n">
        <v>38.5</v>
      </c>
      <c r="K10" s="28" t="n">
        <v>38.5</v>
      </c>
      <c r="L10" s="28" t="n">
        <v>38.5</v>
      </c>
      <c r="M10" s="28" t="n">
        <v>38.5</v>
      </c>
      <c r="N10" s="28" t="n">
        <v>38.5</v>
      </c>
      <c r="O10" s="28" t="n">
        <v>38.5499992370606</v>
      </c>
      <c r="P10" s="28" t="n">
        <v>38.5499992370606</v>
      </c>
      <c r="Q10" s="28" t="n">
        <v>38.5499992370606</v>
      </c>
      <c r="R10" s="28" t="n">
        <v>38.5499992370606</v>
      </c>
      <c r="S10" s="28" t="n">
        <v>38.5499992370606</v>
      </c>
      <c r="T10" s="28" t="n">
        <v>38.5499992370606</v>
      </c>
      <c r="U10" s="28" t="n">
        <v>38.9099998474121</v>
      </c>
      <c r="V10" s="28" t="n">
        <v>38.9099998474121</v>
      </c>
      <c r="W10" s="28" t="n">
        <v>38.9099998474121</v>
      </c>
      <c r="X10" s="28" t="n">
        <v>38.9099998474121</v>
      </c>
      <c r="Y10" s="28" t="n">
        <v>38.9099998474121</v>
      </c>
      <c r="Z10" s="28" t="n">
        <v>38.9099998474121</v>
      </c>
      <c r="AA10" s="28" t="n">
        <v>39.0499992370606</v>
      </c>
      <c r="AB10" s="28" t="n">
        <v>39.0499992370606</v>
      </c>
      <c r="AC10" s="28" t="n">
        <v>39.0499992370606</v>
      </c>
      <c r="AD10" s="28" t="n">
        <v>39.0499992370606</v>
      </c>
      <c r="AE10" s="28" t="n">
        <v>39.0499992370606</v>
      </c>
      <c r="AF10" s="28" t="n">
        <v>39.0299949645996</v>
      </c>
      <c r="AG10" s="28" t="n">
        <v>39.0299987792969</v>
      </c>
      <c r="AH10" s="28" t="n">
        <v>39.0299987792969</v>
      </c>
      <c r="AI10" s="28" t="n">
        <v>39.0299949645996</v>
      </c>
      <c r="AJ10" s="28" t="n">
        <v>39.0299987792969</v>
      </c>
      <c r="AK10" s="28" t="n">
        <v>39.0299949645996</v>
      </c>
      <c r="AL10" s="28" t="n">
        <v>39.0299987792969</v>
      </c>
      <c r="AM10" s="28" t="n">
        <v>39.0299987792969</v>
      </c>
      <c r="AN10" s="28" t="n">
        <v>39.0299987792969</v>
      </c>
      <c r="AO10" s="28" t="n">
        <v>39.0999984741211</v>
      </c>
      <c r="AP10" s="29" t="n">
        <v>39.0999984741211</v>
      </c>
      <c r="AQ10" s="29" t="n">
        <v>39.2000007629395</v>
      </c>
      <c r="AR10" s="29" t="n">
        <v>39.2000007629395</v>
      </c>
      <c r="AS10" s="29" t="n">
        <v>39.2000007629395</v>
      </c>
      <c r="AT10" s="29" t="n">
        <v>39.2000007629395</v>
      </c>
      <c r="AU10" s="29" t="n">
        <v>39.2000007629395</v>
      </c>
      <c r="AV10" s="29" t="n">
        <v>39.2000007629395</v>
      </c>
      <c r="AW10" s="29" t="n">
        <v>39.2000007629395</v>
      </c>
      <c r="AX10" s="29" t="n">
        <v>39.2000007629395</v>
      </c>
      <c r="AY10" s="29" t="n">
        <v>39.2000007629395</v>
      </c>
      <c r="AZ10" s="29" t="n">
        <v>39.2000007629395</v>
      </c>
      <c r="BA10" s="29" t="n">
        <v>39.2000007629395</v>
      </c>
      <c r="BB10" s="29" t="n">
        <v>39.2000007629395</v>
      </c>
      <c r="BC10" s="29" t="n">
        <v>39.2000007629395</v>
      </c>
      <c r="BD10" s="29" t="n">
        <v>39.2000007629395</v>
      </c>
      <c r="BE10" s="29" t="n">
        <v>39.2000007629395</v>
      </c>
      <c r="BF10" s="29" t="n">
        <v>39.2000007629395</v>
      </c>
      <c r="BG10" s="29" t="n">
        <v>39.2000007629395</v>
      </c>
      <c r="BH10" s="29" t="n">
        <v>39.2000007629395</v>
      </c>
      <c r="BI10" s="29" t="n">
        <v>39.2000007629395</v>
      </c>
      <c r="BJ10" s="29" t="n">
        <v>39.2000007629395</v>
      </c>
      <c r="BK10" s="30"/>
    </row>
    <row r="11" customFormat="false" ht="10.5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0.5" hidden="false" customHeight="false" outlineLevel="0" collapsed="false">
      <c r="C12" s="35"/>
      <c r="D12" s="3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10" t="s">
        <v>20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21</v>
      </c>
      <c r="B14" s="0" t="s">
        <v>22</v>
      </c>
      <c r="C14" s="37" t="n">
        <v>20.1603374481201</v>
      </c>
      <c r="D14" s="37" t="n">
        <v>20.604040145874</v>
      </c>
      <c r="E14" s="38" t="n">
        <v>20.9670848846436</v>
      </c>
      <c r="F14" s="38" t="n">
        <v>21.4504299163818</v>
      </c>
      <c r="G14" s="38" t="n">
        <v>21.3185653686523</v>
      </c>
      <c r="H14" s="38" t="n">
        <v>21.5644454956055</v>
      </c>
      <c r="I14" s="38" t="n">
        <v>21.5167121887207</v>
      </c>
      <c r="J14" s="38" t="n">
        <v>21.3032035827637</v>
      </c>
      <c r="K14" s="38" t="n">
        <v>21.2966537475586</v>
      </c>
      <c r="L14" s="38" t="n">
        <v>21.4111347198486</v>
      </c>
      <c r="M14" s="38" t="n">
        <v>20.7448177337647</v>
      </c>
      <c r="N14" s="38" t="n">
        <v>20.1840381622314</v>
      </c>
      <c r="O14" s="38" t="n">
        <v>19.9297180175781</v>
      </c>
      <c r="P14" s="38" t="n">
        <v>20.2554378509522</v>
      </c>
      <c r="Q14" s="38" t="n">
        <v>21.1708927154541</v>
      </c>
      <c r="R14" s="38" t="n">
        <v>21.4514274597168</v>
      </c>
      <c r="S14" s="38" t="n">
        <v>21.5396156311035</v>
      </c>
      <c r="T14" s="38" t="n">
        <v>21.8199462890625</v>
      </c>
      <c r="U14" s="38" t="n">
        <v>21.8371524810791</v>
      </c>
      <c r="V14" s="38" t="n">
        <v>21.2410793304443</v>
      </c>
      <c r="W14" s="38" t="n">
        <v>21.0179862976074</v>
      </c>
      <c r="X14" s="38" t="n">
        <v>21.4050998687744</v>
      </c>
      <c r="Y14" s="38" t="n">
        <v>20.8841800689697</v>
      </c>
      <c r="Z14" s="38" t="n">
        <v>20.5083675384522</v>
      </c>
      <c r="AA14" s="38" t="n">
        <v>19.3659858703613</v>
      </c>
      <c r="AB14" s="38" t="n">
        <v>19.6923809051514</v>
      </c>
      <c r="AC14" s="38" t="n">
        <v>21.3348865509033</v>
      </c>
      <c r="AD14" s="38" t="n">
        <v>21.587532043457</v>
      </c>
      <c r="AE14" s="38" t="n">
        <v>21.1680583953857</v>
      </c>
      <c r="AF14" s="38" t="n">
        <v>21.7987270355225</v>
      </c>
      <c r="AG14" s="38" t="n">
        <v>21.7641525268555</v>
      </c>
      <c r="AH14" s="38" t="n">
        <v>21.5115184783936</v>
      </c>
      <c r="AI14" s="38" t="n">
        <v>20.997615814209</v>
      </c>
      <c r="AJ14" s="38" t="n">
        <v>21.2393341064453</v>
      </c>
      <c r="AK14" s="38" t="n">
        <v>20.8943824768066</v>
      </c>
      <c r="AL14" s="38" t="n">
        <v>20.3278141021729</v>
      </c>
      <c r="AM14" s="38" t="n">
        <v>19.5976886749268</v>
      </c>
      <c r="AN14" s="38" t="n">
        <v>19.940881729126</v>
      </c>
      <c r="AO14" s="38" t="n">
        <v>21.0562114715576</v>
      </c>
      <c r="AP14" s="39" t="n">
        <v>21.3538398742676</v>
      </c>
      <c r="AQ14" s="39" t="n">
        <v>21.2937507629395</v>
      </c>
      <c r="AR14" s="39" t="n">
        <v>21.6248817443848</v>
      </c>
      <c r="AS14" s="39" t="n">
        <v>21.6349601745605</v>
      </c>
      <c r="AT14" s="39" t="n">
        <v>21.4365425109863</v>
      </c>
      <c r="AU14" s="39" t="n">
        <v>20.9640598297119</v>
      </c>
      <c r="AV14" s="39" t="n">
        <v>21.244800567627</v>
      </c>
      <c r="AW14" s="39" t="n">
        <v>20.7716693878174</v>
      </c>
      <c r="AX14" s="39" t="n">
        <v>20.2390079498291</v>
      </c>
      <c r="AY14" s="39" t="n">
        <v>19.6396484375</v>
      </c>
      <c r="AZ14" s="39" t="n">
        <v>19.8572120666504</v>
      </c>
      <c r="BA14" s="39" t="n">
        <v>21.0593299865723</v>
      </c>
      <c r="BB14" s="39" t="n">
        <v>21.3804092407227</v>
      </c>
      <c r="BC14" s="39" t="n">
        <v>21.3380508422852</v>
      </c>
      <c r="BD14" s="39" t="n">
        <v>21.6221199035645</v>
      </c>
      <c r="BE14" s="39" t="n">
        <v>21.4994525909424</v>
      </c>
      <c r="BF14" s="39" t="n">
        <v>21.2979927062988</v>
      </c>
      <c r="BG14" s="39" t="n">
        <v>20.9027500152588</v>
      </c>
      <c r="BH14" s="39" t="n">
        <v>21.317590713501</v>
      </c>
      <c r="BI14" s="39" t="n">
        <v>20.8402500152588</v>
      </c>
      <c r="BJ14" s="39" t="n">
        <v>20.0534801483154</v>
      </c>
      <c r="BK14" s="40"/>
    </row>
    <row r="15" customFormat="false" ht="10.5" hidden="false" customHeight="false" outlineLevel="0" collapsed="false">
      <c r="A15" s="0" t="s">
        <v>23</v>
      </c>
      <c r="B15" s="0" t="s">
        <v>24</v>
      </c>
      <c r="C15" s="15" t="n">
        <v>3.2093870639801</v>
      </c>
      <c r="D15" s="15" t="n">
        <v>3.14588665962219</v>
      </c>
      <c r="E15" s="16" t="n">
        <v>3.44553685188293</v>
      </c>
      <c r="F15" s="16" t="n">
        <v>3.74574446678162</v>
      </c>
      <c r="G15" s="16" t="n">
        <v>3.7469847202301</v>
      </c>
      <c r="H15" s="16" t="n">
        <v>3.6709315776825</v>
      </c>
      <c r="I15" s="16" t="n">
        <v>3.71035742759705</v>
      </c>
      <c r="J15" s="16" t="n">
        <v>3.74108147621155</v>
      </c>
      <c r="K15" s="16" t="n">
        <v>3.74358463287354</v>
      </c>
      <c r="L15" s="16" t="n">
        <v>3.83618092536926</v>
      </c>
      <c r="M15" s="16" t="n">
        <v>3.88388109207153</v>
      </c>
      <c r="N15" s="16" t="n">
        <v>3.89322376251221</v>
      </c>
      <c r="O15" s="16" t="n">
        <v>4.11589574813843</v>
      </c>
      <c r="P15" s="16" t="n">
        <v>4.44414901733398</v>
      </c>
      <c r="Q15" s="16" t="n">
        <v>4.4624924659729</v>
      </c>
      <c r="R15" s="16" t="n">
        <v>4.15484428405762</v>
      </c>
      <c r="S15" s="16" t="n">
        <v>3.89649701118469</v>
      </c>
      <c r="T15" s="16" t="n">
        <v>3.82641839981079</v>
      </c>
      <c r="U15" s="16" t="n">
        <v>3.86429381370544</v>
      </c>
      <c r="V15" s="16" t="n">
        <v>4.24013614654541</v>
      </c>
      <c r="W15" s="16" t="n">
        <v>4.43512439727783</v>
      </c>
      <c r="X15" s="16" t="n">
        <v>4.06739377975464</v>
      </c>
      <c r="Y15" s="16" t="n">
        <v>4.03023099899292</v>
      </c>
      <c r="Z15" s="16" t="n">
        <v>4.00750780105591</v>
      </c>
      <c r="AA15" s="16" t="n">
        <v>4.47668600082398</v>
      </c>
      <c r="AB15" s="16" t="n">
        <v>4.60020732879639</v>
      </c>
      <c r="AC15" s="16" t="n">
        <v>4.46420049667358</v>
      </c>
      <c r="AD15" s="16" t="n">
        <v>4.52863311767578</v>
      </c>
      <c r="AE15" s="16" t="n">
        <v>5.06600046157837</v>
      </c>
      <c r="AF15" s="16" t="n">
        <v>4.89698696136475</v>
      </c>
      <c r="AG15" s="16" t="n">
        <v>4.75085783004761</v>
      </c>
      <c r="AH15" s="16" t="n">
        <v>4.71414709091187</v>
      </c>
      <c r="AI15" s="16" t="n">
        <v>4.79785490036011</v>
      </c>
      <c r="AJ15" s="16" t="n">
        <v>5.04203748703003</v>
      </c>
      <c r="AK15" s="16" t="n">
        <v>5.06750774383545</v>
      </c>
      <c r="AL15" s="16" t="n">
        <v>4.84868478775024</v>
      </c>
      <c r="AM15" s="16" t="n">
        <v>4.73761320114136</v>
      </c>
      <c r="AN15" s="16" t="n">
        <v>4.95947360992432</v>
      </c>
      <c r="AO15" s="16" t="n">
        <v>5.03595113754273</v>
      </c>
      <c r="AP15" s="17" t="n">
        <v>5.5999960899353</v>
      </c>
      <c r="AQ15" s="17" t="n">
        <v>5.80684089660645</v>
      </c>
      <c r="AR15" s="17" t="n">
        <v>5.69414710998535</v>
      </c>
      <c r="AS15" s="17" t="n">
        <v>5.53935480117798</v>
      </c>
      <c r="AT15" s="17" t="n">
        <v>5.47816705703735</v>
      </c>
      <c r="AU15" s="17" t="n">
        <v>5.49550580978394</v>
      </c>
      <c r="AV15" s="17" t="n">
        <v>5.31782484054565</v>
      </c>
      <c r="AW15" s="17" t="n">
        <v>5.40590810775757</v>
      </c>
      <c r="AX15" s="17" t="n">
        <v>5.4746527671814</v>
      </c>
      <c r="AY15" s="17" t="n">
        <v>5.56885385513306</v>
      </c>
      <c r="AZ15" s="17" t="n">
        <v>5.63072681427002</v>
      </c>
      <c r="BA15" s="17" t="n">
        <v>5.49017906188965</v>
      </c>
      <c r="BB15" s="17" t="n">
        <v>5.56766986846924</v>
      </c>
      <c r="BC15" s="17" t="n">
        <v>5.5993971824646</v>
      </c>
      <c r="BD15" s="17" t="n">
        <v>5.46759986877441</v>
      </c>
      <c r="BE15" s="17" t="n">
        <v>5.39182138442993</v>
      </c>
      <c r="BF15" s="17" t="n">
        <v>5.37593746185303</v>
      </c>
      <c r="BG15" s="17" t="n">
        <v>5.40152883529663</v>
      </c>
      <c r="BH15" s="17" t="n">
        <v>5.17152500152588</v>
      </c>
      <c r="BI15" s="17" t="n">
        <v>5.24813222885132</v>
      </c>
      <c r="BJ15" s="17" t="n">
        <v>5.34614419937134</v>
      </c>
      <c r="BK15" s="18"/>
    </row>
    <row r="16" customFormat="false" ht="10.5" hidden="false" customHeight="false" outlineLevel="0" collapsed="false">
      <c r="A16" s="0" t="s">
        <v>25</v>
      </c>
      <c r="B16" s="0" t="s">
        <v>26</v>
      </c>
      <c r="C16" s="31" t="n">
        <v>6966.12890625</v>
      </c>
      <c r="D16" s="31" t="n">
        <v>7448.0712890625</v>
      </c>
      <c r="E16" s="32" t="n">
        <v>7622.1611328125</v>
      </c>
      <c r="F16" s="32" t="n">
        <v>7897.16650390625</v>
      </c>
      <c r="G16" s="32" t="n">
        <v>8128.67724609375</v>
      </c>
      <c r="H16" s="32" t="n">
        <v>8278.2666015625</v>
      </c>
      <c r="I16" s="32" t="n">
        <v>8262.7421875</v>
      </c>
      <c r="J16" s="32" t="n">
        <v>8332.2255859375</v>
      </c>
      <c r="K16" s="32" t="n">
        <v>7769.7666015625</v>
      </c>
      <c r="L16" s="32" t="n">
        <v>7925.9033203125</v>
      </c>
      <c r="M16" s="32" t="n">
        <v>7692.2001953125</v>
      </c>
      <c r="N16" s="32" t="n">
        <v>7539.193359375</v>
      </c>
      <c r="O16" s="32" t="n">
        <v>7042.51611328125</v>
      </c>
      <c r="P16" s="32" t="n">
        <v>7252.85693359375</v>
      </c>
      <c r="Q16" s="32" t="n">
        <v>7648.41943359375</v>
      </c>
      <c r="R16" s="32" t="n">
        <v>7962.7001953125</v>
      </c>
      <c r="S16" s="32" t="n">
        <v>8179.74169921875</v>
      </c>
      <c r="T16" s="32" t="n">
        <v>8403.900390625</v>
      </c>
      <c r="U16" s="32" t="n">
        <v>8430.2578125</v>
      </c>
      <c r="V16" s="32" t="n">
        <v>8396.193359375</v>
      </c>
      <c r="W16" s="32" t="n">
        <v>7879.33349609375</v>
      </c>
      <c r="X16" s="32" t="n">
        <v>8187.87109375</v>
      </c>
      <c r="Y16" s="32" t="n">
        <v>7846.43310546875</v>
      </c>
      <c r="Z16" s="32" t="n">
        <v>7761.58056640625</v>
      </c>
      <c r="AA16" s="32" t="n">
        <v>7060.193359375</v>
      </c>
      <c r="AB16" s="32" t="n">
        <v>7231.310546875</v>
      </c>
      <c r="AC16" s="32" t="n">
        <v>7994.48388671875</v>
      </c>
      <c r="AD16" s="32" t="n">
        <v>8220.466796875</v>
      </c>
      <c r="AE16" s="32" t="n">
        <v>8159.935546875</v>
      </c>
      <c r="AF16" s="32" t="n">
        <v>8456.7333984375</v>
      </c>
      <c r="AG16" s="32" t="n">
        <v>8449.0966796875</v>
      </c>
      <c r="AH16" s="32" t="n">
        <v>8351.7744140625</v>
      </c>
      <c r="AI16" s="32" t="n">
        <v>7963.2998046875</v>
      </c>
      <c r="AJ16" s="32" t="n">
        <v>8120.193359375</v>
      </c>
      <c r="AK16" s="32" t="n">
        <v>7959.5</v>
      </c>
      <c r="AL16" s="32" t="n">
        <v>7870.61279296875</v>
      </c>
      <c r="AM16" s="32" t="n">
        <v>7222.67578125</v>
      </c>
      <c r="AN16" s="32" t="n">
        <v>7442.41650390625</v>
      </c>
      <c r="AO16" s="32" t="n">
        <v>8029.3408203125</v>
      </c>
      <c r="AP16" s="33" t="n">
        <v>8244.7880859375</v>
      </c>
      <c r="AQ16" s="33" t="n">
        <v>8355.6083984375</v>
      </c>
      <c r="AR16" s="33" t="n">
        <v>8561.935546875</v>
      </c>
      <c r="AS16" s="33" t="n">
        <v>8570.7724609375</v>
      </c>
      <c r="AT16" s="33" t="n">
        <v>8493.6796875</v>
      </c>
      <c r="AU16" s="33" t="n">
        <v>8058.14892578125</v>
      </c>
      <c r="AV16" s="33" t="n">
        <v>8248.171875</v>
      </c>
      <c r="AW16" s="33" t="n">
        <v>7997.23779296875</v>
      </c>
      <c r="AX16" s="33" t="n">
        <v>7931.5029296875</v>
      </c>
      <c r="AY16" s="33" t="n">
        <v>7329.8291015625</v>
      </c>
      <c r="AZ16" s="33" t="n">
        <v>7545.51904296875</v>
      </c>
      <c r="BA16" s="33" t="n">
        <v>8143.2041015625</v>
      </c>
      <c r="BB16" s="33" t="n">
        <v>8403.62109375</v>
      </c>
      <c r="BC16" s="33" t="n">
        <v>8472.4443359375</v>
      </c>
      <c r="BD16" s="33" t="n">
        <v>8671.6943359375</v>
      </c>
      <c r="BE16" s="33" t="n">
        <v>8682.373046875</v>
      </c>
      <c r="BF16" s="33" t="n">
        <v>8628.86328125</v>
      </c>
      <c r="BG16" s="33" t="n">
        <v>8194.986328125</v>
      </c>
      <c r="BH16" s="33" t="n">
        <v>8398.1123046875</v>
      </c>
      <c r="BI16" s="33" t="n">
        <v>8158.27685546875</v>
      </c>
      <c r="BJ16" s="33" t="n">
        <v>8005.38818359375</v>
      </c>
      <c r="BK16" s="34"/>
    </row>
    <row r="17" customFormat="false" ht="10.5" hidden="false" customHeight="false" outlineLevel="0" collapsed="false"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B18" s="10" t="s">
        <v>27</v>
      </c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A19" s="0" t="s">
        <v>28</v>
      </c>
      <c r="B19" s="0" t="s">
        <v>29</v>
      </c>
      <c r="C19" s="27" t="n">
        <v>61.0999946594238</v>
      </c>
      <c r="D19" s="27" t="n">
        <v>62.5999984741211</v>
      </c>
      <c r="E19" s="28" t="n">
        <v>78.1000061035156</v>
      </c>
      <c r="F19" s="28" t="n">
        <v>86.9000015258789</v>
      </c>
      <c r="G19" s="28" t="n">
        <v>86</v>
      </c>
      <c r="H19" s="28" t="n">
        <v>85.5999984741211</v>
      </c>
      <c r="I19" s="28" t="n">
        <v>87.8000030517578</v>
      </c>
      <c r="J19" s="28" t="n">
        <v>87.3999938964844</v>
      </c>
      <c r="K19" s="28" t="n">
        <v>89.0999984741211</v>
      </c>
      <c r="L19" s="28" t="n">
        <v>93.3999938964844</v>
      </c>
      <c r="M19" s="28" t="n">
        <v>84.9000091552734</v>
      </c>
      <c r="N19" s="28" t="n">
        <v>85.9000015258789</v>
      </c>
      <c r="O19" s="28" t="n">
        <v>94.5999984741211</v>
      </c>
      <c r="P19" s="28" t="n">
        <v>110</v>
      </c>
      <c r="Q19" s="28" t="n">
        <v>113.000007629395</v>
      </c>
      <c r="R19" s="28" t="n">
        <v>99.6999969482422</v>
      </c>
      <c r="S19" s="28" t="n">
        <v>93.8000030517578</v>
      </c>
      <c r="T19" s="28" t="n">
        <v>95.6999969482422</v>
      </c>
      <c r="U19" s="28" t="n">
        <v>98.0999908447266</v>
      </c>
      <c r="V19" s="28" t="n">
        <v>110.199996948242</v>
      </c>
      <c r="W19" s="28" t="n">
        <v>102.500007629395</v>
      </c>
      <c r="X19" s="28" t="n">
        <v>98.1999893188477</v>
      </c>
      <c r="Y19" s="28" t="n">
        <v>94.3000106811523</v>
      </c>
      <c r="Z19" s="28" t="n">
        <v>93.9000015258789</v>
      </c>
      <c r="AA19" s="28" t="n">
        <v>105</v>
      </c>
      <c r="AB19" s="28" t="n">
        <v>112.699989318848</v>
      </c>
      <c r="AC19" s="28" t="n">
        <v>119.899993896484</v>
      </c>
      <c r="AD19" s="28" t="n">
        <v>125.299995422363</v>
      </c>
      <c r="AE19" s="28" t="n">
        <v>143.500015258789</v>
      </c>
      <c r="AF19" s="28" t="n">
        <v>133.5</v>
      </c>
      <c r="AG19" s="28" t="n">
        <v>134.100006103516</v>
      </c>
      <c r="AH19" s="28" t="n">
        <v>131</v>
      </c>
      <c r="AI19" s="28" t="n">
        <v>132.800003051758</v>
      </c>
      <c r="AJ19" s="28" t="n">
        <v>145.899993896484</v>
      </c>
      <c r="AK19" s="28" t="n">
        <v>138.199996948242</v>
      </c>
      <c r="AL19" s="28" t="n">
        <v>119.5</v>
      </c>
      <c r="AM19" s="28" t="n">
        <v>128.5</v>
      </c>
      <c r="AN19" s="28" t="n">
        <v>134.827301025391</v>
      </c>
      <c r="AO19" s="28" t="n">
        <v>144.012405395508</v>
      </c>
      <c r="AP19" s="29" t="n">
        <v>166.985702514648</v>
      </c>
      <c r="AQ19" s="29" t="n">
        <v>169.747314453125</v>
      </c>
      <c r="AR19" s="29" t="n">
        <v>166.998687744141</v>
      </c>
      <c r="AS19" s="29" t="n">
        <v>161.948791503906</v>
      </c>
      <c r="AT19" s="29" t="n">
        <v>160.996917724609</v>
      </c>
      <c r="AU19" s="29" t="n">
        <v>155.150405883789</v>
      </c>
      <c r="AV19" s="29" t="n">
        <v>154.740692138672</v>
      </c>
      <c r="AW19" s="29" t="n">
        <v>153.054214477539</v>
      </c>
      <c r="AX19" s="29" t="n">
        <v>149.763290405273</v>
      </c>
      <c r="AY19" s="29" t="n">
        <v>154.886795043945</v>
      </c>
      <c r="AZ19" s="29" t="n">
        <v>157.70100402832</v>
      </c>
      <c r="BA19" s="29" t="n">
        <v>163.556488037109</v>
      </c>
      <c r="BB19" s="29" t="n">
        <v>167.00032043457</v>
      </c>
      <c r="BC19" s="29" t="n">
        <v>167.421600341797</v>
      </c>
      <c r="BD19" s="29" t="n">
        <v>164.948196411133</v>
      </c>
      <c r="BE19" s="29" t="n">
        <v>161.186294555664</v>
      </c>
      <c r="BF19" s="29" t="n">
        <v>160.880294799805</v>
      </c>
      <c r="BG19" s="29" t="n">
        <v>155.324203491211</v>
      </c>
      <c r="BH19" s="29" t="n">
        <v>154.106903076172</v>
      </c>
      <c r="BI19" s="29" t="n">
        <v>152.222381591797</v>
      </c>
      <c r="BJ19" s="29" t="n">
        <v>149.143814086914</v>
      </c>
      <c r="BK19" s="30"/>
    </row>
    <row r="20" customFormat="false" ht="10.5" hidden="false" customHeight="false" outlineLevel="0" collapsed="false">
      <c r="A20" s="0" t="s">
        <v>30</v>
      </c>
      <c r="B20" s="0" t="s">
        <v>31</v>
      </c>
      <c r="C20" s="27" t="n">
        <v>111</v>
      </c>
      <c r="D20" s="27" t="n">
        <v>111.399993896484</v>
      </c>
      <c r="E20" s="28" t="n">
        <v>124.900009155273</v>
      </c>
      <c r="F20" s="28" t="n">
        <v>139.699996948242</v>
      </c>
      <c r="G20" s="28" t="n">
        <v>139.199996948242</v>
      </c>
      <c r="H20" s="28" t="n">
        <v>138.199996948242</v>
      </c>
      <c r="I20" s="28" t="n">
        <v>139.699996948242</v>
      </c>
      <c r="J20" s="28" t="n">
        <v>139.600006103516</v>
      </c>
      <c r="K20" s="28" t="n">
        <v>140.300018310547</v>
      </c>
      <c r="L20" s="28" t="n">
        <v>144.5</v>
      </c>
      <c r="M20" s="28" t="n">
        <v>141.899993896484</v>
      </c>
      <c r="N20" s="28" t="n">
        <v>138.600006103516</v>
      </c>
      <c r="O20" s="28" t="n">
        <v>145.800003051758</v>
      </c>
      <c r="P20" s="28" t="n">
        <v>161.300003051758</v>
      </c>
      <c r="Q20" s="28" t="n">
        <v>169.300003051758</v>
      </c>
      <c r="R20" s="28" t="n">
        <v>158.899993896484</v>
      </c>
      <c r="S20" s="28" t="n">
        <v>149.699996948242</v>
      </c>
      <c r="T20" s="28" t="n">
        <v>149.300003051758</v>
      </c>
      <c r="U20" s="28" t="n">
        <v>151.300003051758</v>
      </c>
      <c r="V20" s="28" t="n">
        <v>162</v>
      </c>
      <c r="W20" s="28" t="n">
        <v>167.900009155273</v>
      </c>
      <c r="X20" s="28" t="n">
        <v>156.399993896484</v>
      </c>
      <c r="Y20" s="28" t="n">
        <v>151.200012207031</v>
      </c>
      <c r="Z20" s="28" t="n">
        <v>147.899993896484</v>
      </c>
      <c r="AA20" s="28" t="n">
        <v>157.199981689453</v>
      </c>
      <c r="AB20" s="28" t="n">
        <v>164.800003051758</v>
      </c>
      <c r="AC20" s="28" t="n">
        <v>173.600006103516</v>
      </c>
      <c r="AD20" s="28" t="n">
        <v>179.800003051758</v>
      </c>
      <c r="AE20" s="28" t="n">
        <v>198.300003051758</v>
      </c>
      <c r="AF20" s="28" t="n">
        <v>196.900009155273</v>
      </c>
      <c r="AG20" s="28" t="n">
        <v>191.100006103516</v>
      </c>
      <c r="AH20" s="28" t="n">
        <v>187.800003051758</v>
      </c>
      <c r="AI20" s="28" t="n">
        <v>187</v>
      </c>
      <c r="AJ20" s="28" t="n">
        <v>199.999984741211</v>
      </c>
      <c r="AK20" s="28" t="n">
        <v>197.899993896484</v>
      </c>
      <c r="AL20" s="28" t="n">
        <v>184.100006103516</v>
      </c>
      <c r="AM20" s="28" t="n">
        <v>183.100006103516</v>
      </c>
      <c r="AN20" s="28" t="n">
        <v>190.999984741211</v>
      </c>
      <c r="AO20" s="28" t="n">
        <v>207.899978637695</v>
      </c>
      <c r="AP20" s="29" t="n">
        <v>226.998977661133</v>
      </c>
      <c r="AQ20" s="29" t="n">
        <v>235.362396240234</v>
      </c>
      <c r="AR20" s="29" t="n">
        <v>234.876892089844</v>
      </c>
      <c r="AS20" s="29" t="n">
        <v>228.588500976563</v>
      </c>
      <c r="AT20" s="29" t="n">
        <v>224.392013549805</v>
      </c>
      <c r="AU20" s="29" t="n">
        <v>220.35319519043</v>
      </c>
      <c r="AV20" s="29" t="n">
        <v>216.511993408203</v>
      </c>
      <c r="AW20" s="29" t="n">
        <v>215.322113037109</v>
      </c>
      <c r="AX20" s="29" t="n">
        <v>212.594787597656</v>
      </c>
      <c r="AY20" s="29" t="n">
        <v>210.284805297852</v>
      </c>
      <c r="AZ20" s="29" t="n">
        <v>215.356506347656</v>
      </c>
      <c r="BA20" s="29" t="n">
        <v>222.968505859375</v>
      </c>
      <c r="BB20" s="29" t="n">
        <v>230.261520385742</v>
      </c>
      <c r="BC20" s="29" t="n">
        <v>231.694122314453</v>
      </c>
      <c r="BD20" s="29" t="n">
        <v>229.676681518555</v>
      </c>
      <c r="BE20" s="29" t="n">
        <v>225.15510559082</v>
      </c>
      <c r="BF20" s="29" t="n">
        <v>223.322998046875</v>
      </c>
      <c r="BG20" s="29" t="n">
        <v>219.996505737305</v>
      </c>
      <c r="BH20" s="29" t="n">
        <v>215.28840637207</v>
      </c>
      <c r="BI20" s="29" t="n">
        <v>213.773391723633</v>
      </c>
      <c r="BJ20" s="29" t="n">
        <v>210.711502075195</v>
      </c>
      <c r="BK20" s="30"/>
    </row>
    <row r="21" customFormat="false" ht="10.5" hidden="false" customHeight="false" outlineLevel="0" collapsed="false">
      <c r="A21" s="0" t="s">
        <v>32</v>
      </c>
      <c r="B21" s="0" t="s">
        <v>33</v>
      </c>
      <c r="C21" s="27" t="n">
        <v>115</v>
      </c>
      <c r="D21" s="27" t="n">
        <v>115.400001525879</v>
      </c>
      <c r="E21" s="28" t="n">
        <v>128.900009155273</v>
      </c>
      <c r="F21" s="28" t="n">
        <v>143.899993896484</v>
      </c>
      <c r="G21" s="28" t="n">
        <v>143.399993896484</v>
      </c>
      <c r="H21" s="28" t="n">
        <v>142.399993896484</v>
      </c>
      <c r="I21" s="28" t="n">
        <v>143.800003051758</v>
      </c>
      <c r="J21" s="28" t="n">
        <v>143.799987792969</v>
      </c>
      <c r="K21" s="28" t="n">
        <v>144.100006103516</v>
      </c>
      <c r="L21" s="28" t="n">
        <v>148.600006103516</v>
      </c>
      <c r="M21" s="28" t="n">
        <v>146.100006103516</v>
      </c>
      <c r="N21" s="28" t="n">
        <v>142.900009155273</v>
      </c>
      <c r="O21" s="28" t="n">
        <v>150</v>
      </c>
      <c r="P21" s="28" t="n">
        <v>165</v>
      </c>
      <c r="Q21" s="28" t="n">
        <v>173.399993896484</v>
      </c>
      <c r="R21" s="28" t="n">
        <v>163.300003051758</v>
      </c>
      <c r="S21" s="28" t="n">
        <v>153.899993896484</v>
      </c>
      <c r="T21" s="28" t="n">
        <v>153.300003051758</v>
      </c>
      <c r="U21" s="28" t="n">
        <v>155.399993896484</v>
      </c>
      <c r="V21" s="28" t="n">
        <v>166.099990844727</v>
      </c>
      <c r="W21" s="28" t="n">
        <v>172.100006103516</v>
      </c>
      <c r="X21" s="28" t="n">
        <v>160.600006103516</v>
      </c>
      <c r="Y21" s="28" t="n">
        <v>155.500015258789</v>
      </c>
      <c r="Z21" s="28" t="n">
        <v>152.199996948242</v>
      </c>
      <c r="AA21" s="28" t="n">
        <v>161.199981689453</v>
      </c>
      <c r="AB21" s="28" t="n">
        <v>169</v>
      </c>
      <c r="AC21" s="28" t="n">
        <v>178.299987792969</v>
      </c>
      <c r="AD21" s="28" t="n">
        <v>183.899993896484</v>
      </c>
      <c r="AE21" s="28" t="n">
        <v>202.300018310547</v>
      </c>
      <c r="AF21" s="28" t="n">
        <v>201.800003051758</v>
      </c>
      <c r="AG21" s="28" t="n">
        <v>195.399993896484</v>
      </c>
      <c r="AH21" s="28" t="n">
        <v>192</v>
      </c>
      <c r="AI21" s="28" t="n">
        <v>191.199996948242</v>
      </c>
      <c r="AJ21" s="28" t="n">
        <v>204.100006103516</v>
      </c>
      <c r="AK21" s="28" t="n">
        <v>202.300003051758</v>
      </c>
      <c r="AL21" s="28" t="n">
        <v>188.700012207031</v>
      </c>
      <c r="AM21" s="28" t="n">
        <v>187.5</v>
      </c>
      <c r="AN21" s="28" t="n">
        <v>195.199996948242</v>
      </c>
      <c r="AO21" s="28" t="n">
        <v>212</v>
      </c>
      <c r="AP21" s="29" t="n">
        <v>230.414199829102</v>
      </c>
      <c r="AQ21" s="29" t="n">
        <v>238.715316772461</v>
      </c>
      <c r="AR21" s="29" t="n">
        <v>238.190490722656</v>
      </c>
      <c r="AS21" s="29" t="n">
        <v>232.299682617188</v>
      </c>
      <c r="AT21" s="29" t="n">
        <v>228.075622558594</v>
      </c>
      <c r="AU21" s="29" t="n">
        <v>224.19140625</v>
      </c>
      <c r="AV21" s="29" t="n">
        <v>220.290588378906</v>
      </c>
      <c r="AW21" s="29" t="n">
        <v>219.357421875</v>
      </c>
      <c r="AX21" s="29" t="n">
        <v>216.833206176758</v>
      </c>
      <c r="AY21" s="29" t="n">
        <v>214.397583007813</v>
      </c>
      <c r="AZ21" s="29" t="n">
        <v>219.53108215332</v>
      </c>
      <c r="BA21" s="29" t="n">
        <v>227.351379394531</v>
      </c>
      <c r="BB21" s="29" t="n">
        <v>234.367813110352</v>
      </c>
      <c r="BC21" s="29" t="n">
        <v>235.576614379883</v>
      </c>
      <c r="BD21" s="29" t="n">
        <v>233.438491821289</v>
      </c>
      <c r="BE21" s="29" t="n">
        <v>229.204788208008</v>
      </c>
      <c r="BF21" s="29" t="n">
        <v>226.765411376953</v>
      </c>
      <c r="BG21" s="29" t="n">
        <v>224.024002075195</v>
      </c>
      <c r="BH21" s="29" t="n">
        <v>219.225021362305</v>
      </c>
      <c r="BI21" s="29" t="n">
        <v>217.915679931641</v>
      </c>
      <c r="BJ21" s="29" t="n">
        <v>214.017501831055</v>
      </c>
      <c r="BK21" s="30"/>
    </row>
    <row r="22" customFormat="false" ht="10.5" hidden="false" customHeight="false" outlineLevel="0" collapsed="false">
      <c r="C22" s="42"/>
      <c r="D22" s="4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B23" s="10" t="s">
        <v>34</v>
      </c>
      <c r="C23" s="42"/>
      <c r="D23" s="4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B24" s="0" t="s">
        <v>35</v>
      </c>
      <c r="C24" s="43" t="n">
        <f aca="false">+(C19/100-C4/42)</f>
        <v>0.197190442766462</v>
      </c>
      <c r="D24" s="43" t="n">
        <f aca="false">+(D19/100-D4/42)</f>
        <v>0.187190453665597</v>
      </c>
      <c r="E24" s="43" t="n">
        <f aca="false">+(E19/100-E4/42)</f>
        <v>0.25719049181257</v>
      </c>
      <c r="F24" s="43" t="n">
        <f aca="false">+(F19/100-F4/42)</f>
        <v>0.295190482366653</v>
      </c>
      <c r="G24" s="43" t="n">
        <f aca="false">+(G19/100-G4/42)</f>
        <v>0.264047602698917</v>
      </c>
      <c r="H24" s="43" t="n">
        <f aca="false">+(H19/100-H4/42)</f>
        <v>0.283380955287388</v>
      </c>
      <c r="I24" s="43" t="n">
        <f aca="false">+(I19/100-I4/42)</f>
        <v>0.278952460516067</v>
      </c>
      <c r="J24" s="43" t="n">
        <f aca="false">+(J19/100-J4/42)</f>
        <v>0.250428497677758</v>
      </c>
      <c r="K24" s="43" t="n">
        <f aca="false">+(K19/100-K4/42)</f>
        <v>0.232428559802827</v>
      </c>
      <c r="L24" s="43" t="n">
        <f aca="false">+(L19/100-L4/42)</f>
        <v>0.298285635085333</v>
      </c>
      <c r="M24" s="43" t="n">
        <f aca="false">+(M19/100-M4/42)</f>
        <v>0.263285796755836</v>
      </c>
      <c r="N24" s="43" t="n">
        <f aca="false">+(N19/100-N4/42)</f>
        <v>0.217809577215286</v>
      </c>
      <c r="O24" s="43" t="n">
        <f aca="false">+(O19/100-O4/42)</f>
        <v>0.222666671389625</v>
      </c>
      <c r="P24" s="43" t="n">
        <f aca="false">+(P19/100-P4/42)</f>
        <v>0.312380908784412</v>
      </c>
      <c r="Q24" s="43" t="n">
        <f aca="false">+(Q19/100-Q4/42)</f>
        <v>0.399523878551665</v>
      </c>
      <c r="R24" s="43" t="n">
        <f aca="false">+(R19/100-R4/42)</f>
        <v>0.379142763046991</v>
      </c>
      <c r="S24" s="43" t="n">
        <f aca="false">+(S19/100-S4/42)</f>
        <v>0.325142893110003</v>
      </c>
      <c r="T24" s="43" t="n">
        <f aca="false">+(T19/100-T4/42)</f>
        <v>0.292238062903995</v>
      </c>
      <c r="U24" s="43" t="n">
        <f aca="false">+(U19/100-U4/42)</f>
        <v>0.301238021850586</v>
      </c>
      <c r="V24" s="43" t="n">
        <f aca="false">+(V19/100-V4/42)</f>
        <v>0.407952404930478</v>
      </c>
      <c r="W24" s="43" t="n">
        <f aca="false">+(W19/100-W4/42)</f>
        <v>0.396666712079729</v>
      </c>
      <c r="X24" s="43" t="n">
        <f aca="false">+(X19/100-X4/42)</f>
        <v>0.321285562061128</v>
      </c>
      <c r="Y24" s="43" t="n">
        <f aca="false">+(Y19/100-Y4/42)</f>
        <v>0.269666757129488</v>
      </c>
      <c r="Z24" s="43" t="n">
        <f aca="false">+(Z19/100-Z4/42)</f>
        <v>0.241857187180292</v>
      </c>
      <c r="AA24" s="43" t="n">
        <f aca="false">+(AA19/100-AA4/42)</f>
        <v>0.313809567406064</v>
      </c>
      <c r="AB24" s="43" t="n">
        <f aca="false">+(AB19/100-AB4/42)</f>
        <v>0.371761814299084</v>
      </c>
      <c r="AC24" s="43" t="n">
        <f aca="false">+(AC19/100-AC4/42)</f>
        <v>0.411142792474656</v>
      </c>
      <c r="AD24" s="43" t="n">
        <f aca="false">+(AD19/100-AD4/42)</f>
        <v>0.456333309355236</v>
      </c>
      <c r="AE24" s="43" t="n">
        <f aca="false">+(AE19/100-AE4/42)</f>
        <v>0.570476219540551</v>
      </c>
      <c r="AF24" s="43" t="n">
        <f aca="false">+(AF19/100-AF4/42)</f>
        <v>0.51023801894415</v>
      </c>
      <c r="AG24" s="43" t="n">
        <f aca="false">+(AG19/100-AG4/42)</f>
        <v>0.467904866536458</v>
      </c>
      <c r="AH24" s="43" t="n">
        <f aca="false">+(AH19/100-AH4/42)</f>
        <v>0.350476208641416</v>
      </c>
      <c r="AI24" s="43" t="n">
        <f aca="false">+(AI19/100-AI4/42)</f>
        <v>0.343714221772693</v>
      </c>
      <c r="AJ24" s="43" t="n">
        <f aca="false">+(AJ19/100-AJ4/42)</f>
        <v>0.360904726300921</v>
      </c>
      <c r="AK24" s="43" t="n">
        <f aca="false">+(AK19/100-AK4/42)</f>
        <v>0.387714295160203</v>
      </c>
      <c r="AL24" s="43" t="n">
        <f aca="false">+(AL19/100-AL4/42)</f>
        <v>0.323333318801153</v>
      </c>
      <c r="AM24" s="43" t="n">
        <f aca="false">+(AM19/100-AM4/42)</f>
        <v>0.35047619047619</v>
      </c>
      <c r="AN24" s="43" t="n">
        <f aca="false">+(AN19/100-AN4/42)</f>
        <v>0.361368230183919</v>
      </c>
      <c r="AO24" s="43" t="n">
        <f aca="false">+(AO19/100-AO4/42)</f>
        <v>0.279409768240792</v>
      </c>
      <c r="AP24" s="44" t="n">
        <f aca="false">+(AP19/100-AP4/42)</f>
        <v>0.45557131086077</v>
      </c>
      <c r="AQ24" s="44" t="n">
        <f aca="false">+(AQ19/100-AQ4/42)</f>
        <v>0.490330360049293</v>
      </c>
      <c r="AR24" s="44" t="n">
        <f aca="false">+(AR19/100-AR4/42)</f>
        <v>0.469986750284831</v>
      </c>
      <c r="AS24" s="44" t="n">
        <f aca="false">+(AS19/100-AS4/42)</f>
        <v>0.420678427559989</v>
      </c>
      <c r="AT24" s="44" t="n">
        <f aca="false">+(AT19/100-AT4/42)</f>
        <v>0.412350147792271</v>
      </c>
      <c r="AU24" s="44" t="n">
        <f aca="false">+(AU19/100-AU4/42)</f>
        <v>0.355075487409319</v>
      </c>
      <c r="AV24" s="44" t="n">
        <f aca="false">+(AV19/100-AV4/42)</f>
        <v>0.352168807983398</v>
      </c>
      <c r="AW24" s="44" t="n">
        <f aca="false">+(AW19/100-AW4/42)</f>
        <v>0.336494489397321</v>
      </c>
      <c r="AX24" s="44" t="n">
        <f aca="false">+(AX19/100-AX4/42)</f>
        <v>0.304775797526042</v>
      </c>
      <c r="AY24" s="44" t="n">
        <f aca="false">+(AY19/100-AY4/42)</f>
        <v>0.357201301938012</v>
      </c>
      <c r="AZ24" s="44" t="n">
        <f aca="false">+(AZ19/100-AZ4/42)</f>
        <v>0.386533849807013</v>
      </c>
      <c r="BA24" s="44" t="n">
        <f aca="false">+(BA19/100-BA4/42)</f>
        <v>0.446279147920154</v>
      </c>
      <c r="BB24" s="44" t="n">
        <f aca="false">+(BB19/100-BB4/42)</f>
        <v>0.481907929920015</v>
      </c>
      <c r="BC24" s="44" t="n">
        <f aca="false">+(BC19/100-BC4/42)</f>
        <v>0.487311277843657</v>
      </c>
      <c r="BD24" s="44" t="n">
        <f aca="false">+(BD19/100-BD4/42)</f>
        <v>0.463767696562267</v>
      </c>
      <c r="BE24" s="44" t="n">
        <f aca="false">+(BE19/100-BE4/42)</f>
        <v>0.427339226858956</v>
      </c>
      <c r="BF24" s="44" t="n">
        <f aca="false">+(BF19/100-BF4/42)</f>
        <v>0.425469596499488</v>
      </c>
      <c r="BG24" s="44" t="n">
        <f aca="false">+(BG19/100-BG4/42)</f>
        <v>0.371099141438802</v>
      </c>
      <c r="BH24" s="44" t="n">
        <f aca="false">+(BH19/100-BH4/42)</f>
        <v>0.360116595313662</v>
      </c>
      <c r="BI24" s="44" t="n">
        <f aca="false">+(BI19/100-BI4/42)</f>
        <v>0.342461929321289</v>
      </c>
      <c r="BJ24" s="44" t="n">
        <f aca="false">+(BJ19/100-BJ4/42)</f>
        <v>0.312866621471587</v>
      </c>
    </row>
    <row r="25" customFormat="false" ht="10.5" hidden="false" customHeight="false" outlineLevel="0" collapsed="false">
      <c r="B25" s="0" t="s">
        <v>36</v>
      </c>
      <c r="C25" s="43" t="n">
        <f aca="false">(+C20-C10-C19)/100</f>
        <v>0.115300064086914</v>
      </c>
      <c r="D25" s="43" t="n">
        <f aca="false">(+D20-D10-D19)/100</f>
        <v>0.104299964904785</v>
      </c>
      <c r="E25" s="43" t="n">
        <f aca="false">(+E20-E10-E19)/100</f>
        <v>0.0843000411987305</v>
      </c>
      <c r="F25" s="43" t="n">
        <f aca="false">(+F20-F10-F19)/100</f>
        <v>0.143499946594238</v>
      </c>
      <c r="G25" s="43" t="n">
        <f aca="false">(+G20-G10-G19)/100</f>
        <v>0.147499961853027</v>
      </c>
      <c r="H25" s="43" t="n">
        <f aca="false">(+H20-H10-H19)/100</f>
        <v>0.141499977111816</v>
      </c>
      <c r="I25" s="43" t="n">
        <f aca="false">(+I20-I10-I19)/100</f>
        <v>0.133999938964844</v>
      </c>
      <c r="J25" s="43" t="n">
        <f aca="false">(+J20-J10-J19)/100</f>
        <v>0.137000122070313</v>
      </c>
      <c r="K25" s="43" t="n">
        <f aca="false">(+K20-K10-K19)/100</f>
        <v>0.127000198364258</v>
      </c>
      <c r="L25" s="43" t="n">
        <f aca="false">(+L20-L10-L19)/100</f>
        <v>0.126000061035156</v>
      </c>
      <c r="M25" s="43" t="n">
        <f aca="false">(+M20-M10-M19)/100</f>
        <v>0.184999847412109</v>
      </c>
      <c r="N25" s="43" t="n">
        <f aca="false">(+N20-N10-N19)/100</f>
        <v>0.142000045776367</v>
      </c>
      <c r="O25" s="43" t="n">
        <f aca="false">(+O20-O10-O19)/100</f>
        <v>0.126500053405762</v>
      </c>
      <c r="P25" s="43" t="n">
        <f aca="false">(+P20-P10-P19)/100</f>
        <v>0.127500038146973</v>
      </c>
      <c r="Q25" s="43" t="n">
        <f aca="false">(+Q20-Q10-Q19)/100</f>
        <v>0.177499961853027</v>
      </c>
      <c r="R25" s="43" t="n">
        <f aca="false">(+R20-R10-R19)/100</f>
        <v>0.206499977111816</v>
      </c>
      <c r="S25" s="43" t="n">
        <f aca="false">(+S20-S10-S19)/100</f>
        <v>0.173499946594238</v>
      </c>
      <c r="T25" s="43" t="n">
        <f aca="false">(+T20-T10-T19)/100</f>
        <v>0.150500068664551</v>
      </c>
      <c r="U25" s="43" t="n">
        <f aca="false">(+U20-U10-U19)/100</f>
        <v>0.142900123596191</v>
      </c>
      <c r="V25" s="43" t="n">
        <f aca="false">(+V20-V10-V19)/100</f>
        <v>0.128900032043457</v>
      </c>
      <c r="W25" s="43" t="n">
        <f aca="false">(+W20-W10-W19)/100</f>
        <v>0.264900016784668</v>
      </c>
      <c r="X25" s="43" t="n">
        <f aca="false">(+X20-X10-X19)/100</f>
        <v>0.192900047302246</v>
      </c>
      <c r="Y25" s="43" t="n">
        <f aca="false">(+Y20-Y10-Y19)/100</f>
        <v>0.179900016784668</v>
      </c>
      <c r="Z25" s="43" t="n">
        <f aca="false">(+Z20-Z10-Z19)/100</f>
        <v>0.150899925231934</v>
      </c>
      <c r="AA25" s="43" t="n">
        <f aca="false">(+AA20-AA10-AA19)/100</f>
        <v>0.131499824523926</v>
      </c>
      <c r="AB25" s="43" t="n">
        <f aca="false">(+AB20-AB10-AB19)/100</f>
        <v>0.130500144958496</v>
      </c>
      <c r="AC25" s="43" t="n">
        <f aca="false">(+AC20-AC10-AC19)/100</f>
        <v>0.146500129699707</v>
      </c>
      <c r="AD25" s="43" t="n">
        <f aca="false">(+AD20-AD10-AD19)/100</f>
        <v>0.15450008392334</v>
      </c>
      <c r="AE25" s="43" t="n">
        <f aca="false">(+AE20-AE10-AE19)/100</f>
        <v>0.157499885559082</v>
      </c>
      <c r="AF25" s="43" t="n">
        <f aca="false">(+AF20-AF10-AF19)/100</f>
        <v>0.243700141906738</v>
      </c>
      <c r="AG25" s="43" t="n">
        <f aca="false">(+AG20-AG10-AG19)/100</f>
        <v>0.179700012207031</v>
      </c>
      <c r="AH25" s="43" t="n">
        <f aca="false">(+AH20-AH10-AH19)/100</f>
        <v>0.177700042724609</v>
      </c>
      <c r="AI25" s="43" t="n">
        <f aca="false">(+AI20-AI10-AI19)/100</f>
        <v>0.151700019836426</v>
      </c>
      <c r="AJ25" s="43" t="n">
        <f aca="false">(+AJ20-AJ10-AJ19)/100</f>
        <v>0.150699920654297</v>
      </c>
      <c r="AK25" s="43" t="n">
        <f aca="false">(+AK20-AK10-AK19)/100</f>
        <v>0.206700019836426</v>
      </c>
      <c r="AL25" s="43" t="n">
        <f aca="false">(+AL20-AL10-AL19)/100</f>
        <v>0.255700073242188</v>
      </c>
      <c r="AM25" s="43" t="n">
        <f aca="false">(+AM20-AM10-AM19)/100</f>
        <v>0.155700073242188</v>
      </c>
      <c r="AN25" s="43" t="n">
        <f aca="false">(+AN20-AN10-AN19)/100</f>
        <v>0.171426849365234</v>
      </c>
      <c r="AO25" s="43" t="n">
        <f aca="false">(+AO20-AO10-AO19)/100</f>
        <v>0.247875747680664</v>
      </c>
      <c r="AP25" s="44" t="n">
        <f aca="false">(+AP20-AP10-AP19)/100</f>
        <v>0.209132766723633</v>
      </c>
      <c r="AQ25" s="44" t="n">
        <f aca="false">(+AQ20-AQ10-AQ19)/100</f>
        <v>0.264150810241699</v>
      </c>
      <c r="AR25" s="44" t="n">
        <f aca="false">(+AR20-AR10-AR19)/100</f>
        <v>0.286782035827637</v>
      </c>
      <c r="AS25" s="44" t="n">
        <f aca="false">(+AS20-AS10-AS19)/100</f>
        <v>0.274397087097168</v>
      </c>
      <c r="AT25" s="44" t="n">
        <f aca="false">(+AT20-AT10-AT19)/100</f>
        <v>0.241950950622559</v>
      </c>
      <c r="AU25" s="44" t="n">
        <f aca="false">(+AU20-AU10-AU19)/100</f>
        <v>0.260027885437012</v>
      </c>
      <c r="AV25" s="44" t="n">
        <f aca="false">(+AV20-AV10-AV19)/100</f>
        <v>0.225713005065918</v>
      </c>
      <c r="AW25" s="44" t="n">
        <f aca="false">(+AW20-AW10-AW19)/100</f>
        <v>0.230678977966309</v>
      </c>
      <c r="AX25" s="44" t="n">
        <f aca="false">(+AX20-AX10-AX19)/100</f>
        <v>0.236314964294434</v>
      </c>
      <c r="AY25" s="44" t="n">
        <f aca="false">(+AY20-AY10-AY19)/100</f>
        <v>0.161980094909668</v>
      </c>
      <c r="AZ25" s="44" t="n">
        <f aca="false">(+AZ20-AZ10-AZ19)/100</f>
        <v>0.184555015563965</v>
      </c>
      <c r="BA25" s="44" t="n">
        <f aca="false">(+BA20-BA10-BA19)/100</f>
        <v>0.202120170593262</v>
      </c>
      <c r="BB25" s="44" t="n">
        <f aca="false">(+BB20-BB10-BB19)/100</f>
        <v>0.240611991882324</v>
      </c>
      <c r="BC25" s="44" t="n">
        <f aca="false">(+BC20-BC10-BC19)/100</f>
        <v>0.250725212097168</v>
      </c>
      <c r="BD25" s="44" t="n">
        <f aca="false">(+BD20-BD10-BD19)/100</f>
        <v>0.255284843444824</v>
      </c>
      <c r="BE25" s="44" t="n">
        <f aca="false">(+BE20-BE10-BE19)/100</f>
        <v>0.247688102722168</v>
      </c>
      <c r="BF25" s="44" t="n">
        <f aca="false">(+BF20-BF10-BF19)/100</f>
        <v>0.232427024841309</v>
      </c>
      <c r="BG25" s="44" t="n">
        <f aca="false">(+BG20-BG10-BG19)/100</f>
        <v>0.254723014831543</v>
      </c>
      <c r="BH25" s="44" t="n">
        <f aca="false">(+BH20-BH10-BH19)/100</f>
        <v>0.21981502532959</v>
      </c>
      <c r="BI25" s="44" t="n">
        <f aca="false">(+BI20-BI10-BI19)/100</f>
        <v>0.223510093688965</v>
      </c>
      <c r="BJ25" s="44" t="n">
        <f aca="false">(+BJ20-BJ10-BJ19)/100</f>
        <v>0.223676872253418</v>
      </c>
    </row>
    <row r="26" customFormat="false" ht="10.5" hidden="false" customHeight="false" outlineLevel="0" collapsed="false">
      <c r="C26" s="45"/>
      <c r="D26" s="4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0.5" hidden="false" customHeight="false" outlineLevel="0" collapsed="false">
      <c r="B27" s="10" t="s">
        <v>37</v>
      </c>
      <c r="C27" s="42"/>
      <c r="D27" s="4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38</v>
      </c>
      <c r="B28" s="0" t="s">
        <v>39</v>
      </c>
      <c r="C28" s="23" t="n">
        <v>16.7553901672363</v>
      </c>
      <c r="D28" s="23" t="n">
        <v>16.7553901672363</v>
      </c>
      <c r="E28" s="24" t="n">
        <v>16.7553901672363</v>
      </c>
      <c r="F28" s="24" t="n">
        <v>16.756591796875</v>
      </c>
      <c r="G28" s="24" t="n">
        <v>16.756591796875</v>
      </c>
      <c r="H28" s="24" t="n">
        <v>16.7637004852295</v>
      </c>
      <c r="I28" s="24" t="n">
        <v>16.7637004852295</v>
      </c>
      <c r="J28" s="24" t="n">
        <v>16.7637004852295</v>
      </c>
      <c r="K28" s="24" t="n">
        <v>16.7637004852295</v>
      </c>
      <c r="L28" s="24" t="n">
        <v>16.6997013092041</v>
      </c>
      <c r="M28" s="24" t="n">
        <v>16.6997013092041</v>
      </c>
      <c r="N28" s="24" t="n">
        <v>16.6997013092041</v>
      </c>
      <c r="O28" s="24" t="n">
        <v>16.7573699951172</v>
      </c>
      <c r="P28" s="24" t="n">
        <v>16.7466201782227</v>
      </c>
      <c r="Q28" s="24" t="n">
        <v>16.7466201782227</v>
      </c>
      <c r="R28" s="24" t="n">
        <v>16.7466201782227</v>
      </c>
      <c r="S28" s="24" t="n">
        <v>16.7466201782227</v>
      </c>
      <c r="T28" s="24" t="n">
        <v>16.7466526031494</v>
      </c>
      <c r="U28" s="24" t="n">
        <v>16.7466526031494</v>
      </c>
      <c r="V28" s="24" t="n">
        <v>16.7466526031494</v>
      </c>
      <c r="W28" s="24" t="n">
        <v>16.7466526031494</v>
      </c>
      <c r="X28" s="24" t="n">
        <v>16.7466526031494</v>
      </c>
      <c r="Y28" s="24" t="n">
        <v>16.7466526031494</v>
      </c>
      <c r="Z28" s="24" t="n">
        <v>16.7466526031494</v>
      </c>
      <c r="AA28" s="24" t="n">
        <v>16.8943462371826</v>
      </c>
      <c r="AB28" s="24" t="n">
        <v>16.8943462371826</v>
      </c>
      <c r="AC28" s="24" t="n">
        <v>16.889347076416</v>
      </c>
      <c r="AD28" s="24" t="n">
        <v>16.889347076416</v>
      </c>
      <c r="AE28" s="24" t="n">
        <v>16.889347076416</v>
      </c>
      <c r="AF28" s="24" t="n">
        <v>16.9023475646973</v>
      </c>
      <c r="AG28" s="24" t="n">
        <v>16.9083461761475</v>
      </c>
      <c r="AH28" s="24" t="n">
        <v>16.9253463745117</v>
      </c>
      <c r="AI28" s="24" t="n">
        <v>16.9253463745117</v>
      </c>
      <c r="AJ28" s="24" t="n">
        <v>16.9253463745117</v>
      </c>
      <c r="AK28" s="24" t="n">
        <v>16.9291477203369</v>
      </c>
      <c r="AL28" s="24" t="n">
        <v>16.9291477203369</v>
      </c>
      <c r="AM28" s="24" t="n">
        <v>16.9291496276855</v>
      </c>
      <c r="AN28" s="24" t="n">
        <v>16.9291496276855</v>
      </c>
      <c r="AO28" s="24" t="n">
        <v>16.9291496276855</v>
      </c>
      <c r="AP28" s="25" t="n">
        <v>16.9291496276855</v>
      </c>
      <c r="AQ28" s="25" t="n">
        <v>16.9291496276855</v>
      </c>
      <c r="AR28" s="25" t="n">
        <v>17.0341491699219</v>
      </c>
      <c r="AS28" s="25" t="n">
        <v>17.0341472625732</v>
      </c>
      <c r="AT28" s="25" t="n">
        <v>17.0341472625732</v>
      </c>
      <c r="AU28" s="25" t="n">
        <v>17.0341491699219</v>
      </c>
      <c r="AV28" s="25" t="n">
        <v>17.0341472625732</v>
      </c>
      <c r="AW28" s="25" t="n">
        <v>17.0341491699219</v>
      </c>
      <c r="AX28" s="25" t="n">
        <v>17.0341472625732</v>
      </c>
      <c r="AY28" s="25" t="n">
        <v>17.0341472625732</v>
      </c>
      <c r="AZ28" s="25" t="n">
        <v>17.0341491699219</v>
      </c>
      <c r="BA28" s="25" t="n">
        <v>17.0341472625732</v>
      </c>
      <c r="BB28" s="25" t="n">
        <v>17.0341491699219</v>
      </c>
      <c r="BC28" s="25" t="n">
        <v>17.0341472625732</v>
      </c>
      <c r="BD28" s="25" t="n">
        <v>17.0341491699219</v>
      </c>
      <c r="BE28" s="25" t="n">
        <v>17.0341472625732</v>
      </c>
      <c r="BF28" s="25" t="n">
        <v>17.0341472625732</v>
      </c>
      <c r="BG28" s="25" t="n">
        <v>17.0341491699219</v>
      </c>
      <c r="BH28" s="25" t="n">
        <v>17.0341472625732</v>
      </c>
      <c r="BI28" s="25" t="n">
        <v>17.0341491699219</v>
      </c>
      <c r="BJ28" s="25" t="n">
        <v>17.0341472625732</v>
      </c>
      <c r="BK28" s="26"/>
    </row>
    <row r="29" customFormat="false" ht="11.25" hidden="false" customHeight="true" outlineLevel="0" collapsed="false">
      <c r="A29" s="0" t="s">
        <v>40</v>
      </c>
      <c r="B29" s="0" t="s">
        <v>41</v>
      </c>
      <c r="C29" s="23" t="n">
        <v>14.6925487518311</v>
      </c>
      <c r="D29" s="23" t="n">
        <v>14.5095720291138</v>
      </c>
      <c r="E29" s="24" t="n">
        <v>14.7242908477783</v>
      </c>
      <c r="F29" s="24" t="n">
        <v>15.5856666564941</v>
      </c>
      <c r="G29" s="24" t="n">
        <v>15.3293867111206</v>
      </c>
      <c r="H29" s="24" t="n">
        <v>15.609899520874</v>
      </c>
      <c r="I29" s="24" t="n">
        <v>15.6659679412842</v>
      </c>
      <c r="J29" s="24" t="n">
        <v>15.5723552703857</v>
      </c>
      <c r="K29" s="24" t="n">
        <v>15.1490659713745</v>
      </c>
      <c r="L29" s="24" t="n">
        <v>14.6140327453613</v>
      </c>
      <c r="M29" s="24" t="n">
        <v>15.4632329940796</v>
      </c>
      <c r="N29" s="24" t="n">
        <v>15.2179679870605</v>
      </c>
      <c r="O29" s="24" t="n">
        <v>14.6109037399292</v>
      </c>
      <c r="P29" s="24" t="n">
        <v>14.6396074295044</v>
      </c>
      <c r="Q29" s="24" t="n">
        <v>15.1587743759155</v>
      </c>
      <c r="R29" s="24" t="n">
        <v>15.7539329528809</v>
      </c>
      <c r="S29" s="24" t="n">
        <v>16.0378379821777</v>
      </c>
      <c r="T29" s="24" t="n">
        <v>15.8509330749512</v>
      </c>
      <c r="U29" s="24" t="n">
        <v>15.7454519271851</v>
      </c>
      <c r="V29" s="24" t="n">
        <v>15.9108715057373</v>
      </c>
      <c r="W29" s="24" t="n">
        <v>15.5902318954468</v>
      </c>
      <c r="X29" s="24" t="n">
        <v>15.4800004959106</v>
      </c>
      <c r="Y29" s="24" t="n">
        <v>15.6787662506104</v>
      </c>
      <c r="Z29" s="24" t="n">
        <v>15.5769681930542</v>
      </c>
      <c r="AA29" s="24" t="n">
        <v>15.0696449279785</v>
      </c>
      <c r="AB29" s="24" t="n">
        <v>15.0020008087158</v>
      </c>
      <c r="AC29" s="24" t="n">
        <v>14.9689035415649</v>
      </c>
      <c r="AD29" s="24" t="n">
        <v>15.6570329666138</v>
      </c>
      <c r="AE29" s="24" t="n">
        <v>16.218225479126</v>
      </c>
      <c r="AF29" s="24" t="n">
        <v>16.0568332672119</v>
      </c>
      <c r="AG29" s="24" t="n">
        <v>16.3812580108643</v>
      </c>
      <c r="AH29" s="24" t="n">
        <v>16.4318389892578</v>
      </c>
      <c r="AI29" s="24" t="n">
        <v>15.2479667663574</v>
      </c>
      <c r="AJ29" s="24" t="n">
        <v>15.2721939086914</v>
      </c>
      <c r="AK29" s="24" t="n">
        <v>15.9750995635986</v>
      </c>
      <c r="AL29" s="24" t="n">
        <v>16.0897750854492</v>
      </c>
      <c r="AM29" s="24" t="n">
        <v>15.5198707580566</v>
      </c>
      <c r="AN29" s="24" t="n">
        <v>15.2769289016724</v>
      </c>
      <c r="AO29" s="24" t="n">
        <v>15.2987451553345</v>
      </c>
      <c r="AP29" s="25" t="n">
        <v>16.090160369873</v>
      </c>
      <c r="AQ29" s="25" t="n">
        <v>16.361400604248</v>
      </c>
      <c r="AR29" s="25" t="n">
        <v>16.4570407867432</v>
      </c>
      <c r="AS29" s="25" t="n">
        <v>16.2843399047852</v>
      </c>
      <c r="AT29" s="25" t="n">
        <v>16.0966396331787</v>
      </c>
      <c r="AU29" s="25" t="n">
        <v>16.0010509490967</v>
      </c>
      <c r="AV29" s="25" t="n">
        <v>15.694299697876</v>
      </c>
      <c r="AW29" s="25" t="n">
        <v>16.0514793395996</v>
      </c>
      <c r="AX29" s="25" t="n">
        <v>15.933629989624</v>
      </c>
      <c r="AY29" s="25" t="n">
        <v>15.6126699447632</v>
      </c>
      <c r="AZ29" s="25" t="n">
        <v>15.515419960022</v>
      </c>
      <c r="BA29" s="25" t="n">
        <v>15.6544303894043</v>
      </c>
      <c r="BB29" s="25" t="n">
        <v>16.46755027771</v>
      </c>
      <c r="BC29" s="25" t="n">
        <v>16.5775508880615</v>
      </c>
      <c r="BD29" s="25" t="n">
        <v>16.5716590881348</v>
      </c>
      <c r="BE29" s="25" t="n">
        <v>16.4680309295654</v>
      </c>
      <c r="BF29" s="25" t="n">
        <v>16.324779510498</v>
      </c>
      <c r="BG29" s="25" t="n">
        <v>16.2125091552734</v>
      </c>
      <c r="BH29" s="25" t="n">
        <v>15.9143295288086</v>
      </c>
      <c r="BI29" s="25" t="n">
        <v>16.1698303222656</v>
      </c>
      <c r="BJ29" s="25" t="n">
        <v>16.0389995574951</v>
      </c>
      <c r="BK29" s="26"/>
    </row>
    <row r="30" customFormat="false" ht="11.25" hidden="false" customHeight="true" outlineLevel="0" collapsed="false">
      <c r="A30" s="0" t="s">
        <v>42</v>
      </c>
      <c r="B30" s="0" t="s">
        <v>43</v>
      </c>
      <c r="C30" s="46" t="n">
        <v>0.876884818077087</v>
      </c>
      <c r="D30" s="46" t="n">
        <v>0.865964412689209</v>
      </c>
      <c r="E30" s="47" t="n">
        <v>0.878779292106628</v>
      </c>
      <c r="F30" s="47" t="n">
        <v>0.930121541023254</v>
      </c>
      <c r="G30" s="47" t="n">
        <v>0.914827227592468</v>
      </c>
      <c r="H30" s="47" t="n">
        <v>0.931172668933868</v>
      </c>
      <c r="I30" s="47" t="n">
        <v>0.934517204761505</v>
      </c>
      <c r="J30" s="47" t="n">
        <v>0.928932964801788</v>
      </c>
      <c r="K30" s="47" t="n">
        <v>0.903682708740234</v>
      </c>
      <c r="L30" s="47" t="n">
        <v>0.875107407569885</v>
      </c>
      <c r="M30" s="47" t="n">
        <v>0.925958633422852</v>
      </c>
      <c r="N30" s="47" t="n">
        <v>0.911271870136261</v>
      </c>
      <c r="O30" s="47" t="n">
        <v>0.871909141540527</v>
      </c>
      <c r="P30" s="47" t="n">
        <v>0.874182820320129</v>
      </c>
      <c r="Q30" s="47" t="n">
        <v>0.905184149742127</v>
      </c>
      <c r="R30" s="47" t="n">
        <v>0.940723061561585</v>
      </c>
      <c r="S30" s="47" t="n">
        <v>0.957676112651825</v>
      </c>
      <c r="T30" s="47" t="n">
        <v>0.946513593196869</v>
      </c>
      <c r="U30" s="47" t="n">
        <v>0.94021487236023</v>
      </c>
      <c r="V30" s="47" t="n">
        <v>0.950092673301697</v>
      </c>
      <c r="W30" s="47" t="n">
        <v>0.930946290493012</v>
      </c>
      <c r="X30" s="47" t="n">
        <v>0.924363851547241</v>
      </c>
      <c r="Y30" s="47" t="n">
        <v>0.936232924461365</v>
      </c>
      <c r="Z30" s="47" t="n">
        <v>0.930154144763947</v>
      </c>
      <c r="AA30" s="47" t="n">
        <v>0.891993403434753</v>
      </c>
      <c r="AB30" s="47" t="n">
        <v>0.887989401817322</v>
      </c>
      <c r="AC30" s="47" t="n">
        <v>0.886292636394501</v>
      </c>
      <c r="AD30" s="47" t="n">
        <v>0.927035927772522</v>
      </c>
      <c r="AE30" s="47" t="n">
        <v>0.960263609886169</v>
      </c>
      <c r="AF30" s="47" t="n">
        <v>0.94997650384903</v>
      </c>
      <c r="AG30" s="47" t="n">
        <v>0.968826711177826</v>
      </c>
      <c r="AH30" s="47" t="n">
        <v>0.970842182636261</v>
      </c>
      <c r="AI30" s="47" t="n">
        <v>0.900895416736603</v>
      </c>
      <c r="AJ30" s="47" t="n">
        <v>0.902326822280884</v>
      </c>
      <c r="AK30" s="47" t="n">
        <v>0.943644642829895</v>
      </c>
      <c r="AL30" s="47" t="n">
        <v>0.950418472290039</v>
      </c>
      <c r="AM30" s="47" t="n">
        <v>0.902367115020752</v>
      </c>
      <c r="AN30" s="47" t="n">
        <v>0.893898189067841</v>
      </c>
      <c r="AO30" s="47" t="n">
        <v>0.889070928096771</v>
      </c>
      <c r="AP30" s="48" t="n">
        <v>0.950440883636475</v>
      </c>
      <c r="AQ30" s="48" t="n">
        <v>0.966463267803192</v>
      </c>
      <c r="AR30" s="48" t="n">
        <v>0.966120183467865</v>
      </c>
      <c r="AS30" s="48" t="n">
        <v>0.955981969833374</v>
      </c>
      <c r="AT30" s="48" t="n">
        <v>0.944963157176971</v>
      </c>
      <c r="AU30" s="48" t="n">
        <v>0.939351379871368</v>
      </c>
      <c r="AV30" s="48" t="n">
        <v>0.921343386173248</v>
      </c>
      <c r="AW30" s="48" t="n">
        <v>0.942311584949493</v>
      </c>
      <c r="AX30" s="48" t="n">
        <v>0.935393154621124</v>
      </c>
      <c r="AY30" s="48" t="n">
        <v>0.916551470756531</v>
      </c>
      <c r="AZ30" s="48" t="n">
        <v>0.910842001438141</v>
      </c>
      <c r="BA30" s="48" t="n">
        <v>0.919003069400787</v>
      </c>
      <c r="BB30" s="48" t="n">
        <v>0.966737687587738</v>
      </c>
      <c r="BC30" s="48" t="n">
        <v>0.973195374011993</v>
      </c>
      <c r="BD30" s="48" t="n">
        <v>0.972849488258362</v>
      </c>
      <c r="BE30" s="48" t="n">
        <v>0.966765642166138</v>
      </c>
      <c r="BF30" s="48" t="n">
        <v>0.958356261253357</v>
      </c>
      <c r="BG30" s="48" t="n">
        <v>0.95176500082016</v>
      </c>
      <c r="BH30" s="48" t="n">
        <v>0.934260547161102</v>
      </c>
      <c r="BI30" s="48" t="n">
        <v>0.94925981760025</v>
      </c>
      <c r="BJ30" s="48" t="n">
        <v>0.941579163074493</v>
      </c>
      <c r="BK30" s="49"/>
    </row>
    <row r="31" customFormat="false" ht="10.5" hidden="false" customHeight="false" outlineLevel="0" collapsed="false">
      <c r="C31" s="50"/>
      <c r="D31" s="5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B32" s="10" t="s">
        <v>44</v>
      </c>
      <c r="C32" s="41"/>
      <c r="D32" s="4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A33" s="0" t="s">
        <v>45</v>
      </c>
      <c r="B33" s="51" t="s">
        <v>46</v>
      </c>
      <c r="C33" s="23" t="n">
        <v>0.244789227843285</v>
      </c>
      <c r="D33" s="23" t="n">
        <v>0.281304836273193</v>
      </c>
      <c r="E33" s="24" t="n">
        <v>0.214322417974472</v>
      </c>
      <c r="F33" s="24" t="n">
        <v>0.308709740638733</v>
      </c>
      <c r="G33" s="24" t="n">
        <v>0.417738765478134</v>
      </c>
      <c r="H33" s="24" t="n">
        <v>0.353059649467468</v>
      </c>
      <c r="I33" s="24" t="n">
        <v>0.334814518690109</v>
      </c>
      <c r="J33" s="24" t="n">
        <v>0.299975991249085</v>
      </c>
      <c r="K33" s="24" t="n">
        <v>0.232739582657814</v>
      </c>
      <c r="L33" s="24" t="n">
        <v>0.230541452765465</v>
      </c>
      <c r="M33" s="24" t="n">
        <v>0.28846675157547</v>
      </c>
      <c r="N33" s="24" t="n">
        <v>0.296845287084579</v>
      </c>
      <c r="O33" s="24" t="n">
        <v>0.121166400611401</v>
      </c>
      <c r="P33" s="24" t="n">
        <v>0.22315987944603</v>
      </c>
      <c r="Q33" s="24" t="n">
        <v>0.217182338237762</v>
      </c>
      <c r="R33" s="24" t="n">
        <v>0.309373825788498</v>
      </c>
      <c r="S33" s="24" t="n">
        <v>0.391215622425079</v>
      </c>
      <c r="T33" s="24" t="n">
        <v>0.430160254240036</v>
      </c>
      <c r="U33" s="24" t="n">
        <v>0.342631667852402</v>
      </c>
      <c r="V33" s="24" t="n">
        <v>0.419133692979813</v>
      </c>
      <c r="W33" s="24" t="n">
        <v>0.328773975372314</v>
      </c>
      <c r="X33" s="24" t="n">
        <v>0.359334200620651</v>
      </c>
      <c r="Y33" s="24" t="n">
        <v>0.321453928947449</v>
      </c>
      <c r="Z33" s="24" t="n">
        <v>0.216125920414925</v>
      </c>
      <c r="AA33" s="24" t="n">
        <v>0.409193098545074</v>
      </c>
      <c r="AB33" s="24" t="n">
        <v>0.416600853204727</v>
      </c>
      <c r="AC33" s="24" t="n">
        <v>0.335958033800125</v>
      </c>
      <c r="AD33" s="24" t="n">
        <v>0.580808281898499</v>
      </c>
      <c r="AE33" s="24" t="n">
        <v>0.531836450099945</v>
      </c>
      <c r="AF33" s="24" t="n">
        <v>0.582070231437683</v>
      </c>
      <c r="AG33" s="24" t="n">
        <v>0.457229644060135</v>
      </c>
      <c r="AH33" s="24" t="n">
        <v>0.533692955970764</v>
      </c>
      <c r="AI33" s="24" t="n">
        <v>0.51733785867691</v>
      </c>
      <c r="AJ33" s="24" t="n">
        <v>0.433860331773758</v>
      </c>
      <c r="AK33" s="24" t="n">
        <v>0.424854129552841</v>
      </c>
      <c r="AL33" s="24" t="n">
        <v>0.326681911945343</v>
      </c>
      <c r="AM33" s="24" t="n">
        <v>0.393159985542297</v>
      </c>
      <c r="AN33" s="24" t="n">
        <v>0.374978691339493</v>
      </c>
      <c r="AO33" s="24" t="n">
        <v>0.363176107406616</v>
      </c>
      <c r="AP33" s="25" t="n">
        <v>0.495368212461472</v>
      </c>
      <c r="AQ33" s="25" t="n">
        <v>0.521831274032593</v>
      </c>
      <c r="AR33" s="25" t="n">
        <v>0.513611793518066</v>
      </c>
      <c r="AS33" s="25" t="n">
        <v>0.493049800395966</v>
      </c>
      <c r="AT33" s="25" t="n">
        <v>0.476369112730026</v>
      </c>
      <c r="AU33" s="25" t="n">
        <v>0.443963587284088</v>
      </c>
      <c r="AV33" s="25" t="n">
        <v>0.412718325853348</v>
      </c>
      <c r="AW33" s="25" t="n">
        <v>0.391044586896896</v>
      </c>
      <c r="AX33" s="25" t="n">
        <v>0.412442803382874</v>
      </c>
      <c r="AY33" s="25" t="n">
        <v>0.387970507144928</v>
      </c>
      <c r="AZ33" s="25" t="n">
        <v>0.374910205602646</v>
      </c>
      <c r="BA33" s="25" t="n">
        <v>0.398203790187836</v>
      </c>
      <c r="BB33" s="25" t="n">
        <v>0.51180362701416</v>
      </c>
      <c r="BC33" s="25" t="n">
        <v>0.534688174724579</v>
      </c>
      <c r="BD33" s="25" t="n">
        <v>0.532471299171448</v>
      </c>
      <c r="BE33" s="25" t="n">
        <v>0.513588607311249</v>
      </c>
      <c r="BF33" s="25" t="n">
        <v>0.502595782279968</v>
      </c>
      <c r="BG33" s="25" t="n">
        <v>0.45600751042366</v>
      </c>
      <c r="BH33" s="25" t="n">
        <v>0.437634289264679</v>
      </c>
      <c r="BI33" s="25" t="n">
        <v>0.41896378993988</v>
      </c>
      <c r="BJ33" s="25" t="n">
        <v>0.44365981221199</v>
      </c>
      <c r="BK33" s="26"/>
    </row>
    <row r="34" customFormat="false" ht="10.5" hidden="false" customHeight="false" outlineLevel="0" collapsed="false">
      <c r="A34" s="0" t="s">
        <v>47</v>
      </c>
      <c r="B34" s="0" t="s">
        <v>48</v>
      </c>
      <c r="C34" s="23" t="n">
        <v>7.91487121582031</v>
      </c>
      <c r="D34" s="23" t="n">
        <v>7.83610773086548</v>
      </c>
      <c r="E34" s="24" t="n">
        <v>7.85764503479004</v>
      </c>
      <c r="F34" s="24" t="n">
        <v>8.31760025024414</v>
      </c>
      <c r="G34" s="24" t="n">
        <v>8.31106472015381</v>
      </c>
      <c r="H34" s="24" t="n">
        <v>8.30746650695801</v>
      </c>
      <c r="I34" s="24" t="n">
        <v>8.32987117767334</v>
      </c>
      <c r="J34" s="24" t="n">
        <v>8.36558055877686</v>
      </c>
      <c r="K34" s="24" t="n">
        <v>8.08773326873779</v>
      </c>
      <c r="L34" s="24" t="n">
        <v>7.95941972732544</v>
      </c>
      <c r="M34" s="24" t="n">
        <v>8.44979953765869</v>
      </c>
      <c r="N34" s="24" t="n">
        <v>8.43761253356934</v>
      </c>
      <c r="O34" s="24" t="n">
        <v>7.87019348144531</v>
      </c>
      <c r="P34" s="24" t="n">
        <v>7.8002142906189</v>
      </c>
      <c r="Q34" s="24" t="n">
        <v>7.72438716888428</v>
      </c>
      <c r="R34" s="24" t="n">
        <v>8.16049957275391</v>
      </c>
      <c r="S34" s="24" t="n">
        <v>8.31080722808838</v>
      </c>
      <c r="T34" s="24" t="n">
        <v>8.29329967498779</v>
      </c>
      <c r="U34" s="24" t="n">
        <v>8.32048416137695</v>
      </c>
      <c r="V34" s="24" t="n">
        <v>8.35487079620361</v>
      </c>
      <c r="W34" s="24" t="n">
        <v>8.22760009765625</v>
      </c>
      <c r="X34" s="24" t="n">
        <v>8.2532901763916</v>
      </c>
      <c r="Y34" s="24" t="n">
        <v>8.44983291625977</v>
      </c>
      <c r="Z34" s="24" t="n">
        <v>8.54035472869873</v>
      </c>
      <c r="AA34" s="24" t="n">
        <v>7.92667722702026</v>
      </c>
      <c r="AB34" s="24" t="n">
        <v>7.86572456359863</v>
      </c>
      <c r="AC34" s="24" t="n">
        <v>8.09303188323975</v>
      </c>
      <c r="AD34" s="24" t="n">
        <v>8.23876667022705</v>
      </c>
      <c r="AE34" s="24" t="n">
        <v>8.40003204345703</v>
      </c>
      <c r="AF34" s="24" t="n">
        <v>8.32079982757568</v>
      </c>
      <c r="AG34" s="24" t="n">
        <v>8.34377384185791</v>
      </c>
      <c r="AH34" s="24" t="n">
        <v>8.29399967193604</v>
      </c>
      <c r="AI34" s="24" t="n">
        <v>7.96463298797607</v>
      </c>
      <c r="AJ34" s="24" t="n">
        <v>8.34890365600586</v>
      </c>
      <c r="AK34" s="24" t="n">
        <v>8.31956672668457</v>
      </c>
      <c r="AL34" s="24" t="n">
        <v>8.65574169158936</v>
      </c>
      <c r="AM34" s="24" t="n">
        <v>8.09438705444336</v>
      </c>
      <c r="AN34" s="24" t="n">
        <v>8.17930698394775</v>
      </c>
      <c r="AO34" s="24" t="n">
        <v>7.92531538009644</v>
      </c>
      <c r="AP34" s="25" t="n">
        <v>8.30844974517822</v>
      </c>
      <c r="AQ34" s="25" t="n">
        <v>8.45551013946533</v>
      </c>
      <c r="AR34" s="25" t="n">
        <v>8.52126693725586</v>
      </c>
      <c r="AS34" s="25" t="n">
        <v>8.41281700134277</v>
      </c>
      <c r="AT34" s="25" t="n">
        <v>8.27254390716553</v>
      </c>
      <c r="AU34" s="25" t="n">
        <v>8.35138893127441</v>
      </c>
      <c r="AV34" s="25" t="n">
        <v>8.28546142578125</v>
      </c>
      <c r="AW34" s="25" t="n">
        <v>8.58517646789551</v>
      </c>
      <c r="AX34" s="25" t="n">
        <v>8.57089042663574</v>
      </c>
      <c r="AY34" s="25" t="n">
        <v>8.25130081176758</v>
      </c>
      <c r="AZ34" s="25" t="n">
        <v>8.12114715576172</v>
      </c>
      <c r="BA34" s="25" t="n">
        <v>8.1700382232666</v>
      </c>
      <c r="BB34" s="25" t="n">
        <v>8.55188465118408</v>
      </c>
      <c r="BC34" s="25" t="n">
        <v>8.58457088470459</v>
      </c>
      <c r="BD34" s="25" t="n">
        <v>8.61550903320313</v>
      </c>
      <c r="BE34" s="25" t="n">
        <v>8.57468605041504</v>
      </c>
      <c r="BF34" s="25" t="n">
        <v>8.47819328308106</v>
      </c>
      <c r="BG34" s="25" t="n">
        <v>8.4734697341919</v>
      </c>
      <c r="BH34" s="25" t="n">
        <v>8.37248802185059</v>
      </c>
      <c r="BI34" s="25" t="n">
        <v>8.65531539916992</v>
      </c>
      <c r="BJ34" s="25" t="n">
        <v>8.62404823303223</v>
      </c>
      <c r="BK34" s="26"/>
    </row>
    <row r="35" customFormat="false" ht="10.5" hidden="false" customHeight="false" outlineLevel="0" collapsed="false">
      <c r="A35" s="0" t="s">
        <v>49</v>
      </c>
      <c r="B35" s="0" t="s">
        <v>50</v>
      </c>
      <c r="C35" s="23" t="n">
        <v>0.332298517227173</v>
      </c>
      <c r="D35" s="23" t="n">
        <v>0.340896397829056</v>
      </c>
      <c r="E35" s="24" t="n">
        <v>0.400247246026993</v>
      </c>
      <c r="F35" s="24" t="n">
        <v>0.378644406795502</v>
      </c>
      <c r="G35" s="24" t="n">
        <v>0.391924262046814</v>
      </c>
      <c r="H35" s="24" t="n">
        <v>0.454425603151321</v>
      </c>
      <c r="I35" s="24" t="n">
        <v>0.38978922367096</v>
      </c>
      <c r="J35" s="24" t="n">
        <v>0.405632227659225</v>
      </c>
      <c r="K35" s="24" t="n">
        <v>0.36694398522377</v>
      </c>
      <c r="L35" s="24" t="n">
        <v>0.329093247652054</v>
      </c>
      <c r="M35" s="24" t="n">
        <v>0.417730033397675</v>
      </c>
      <c r="N35" s="24" t="n">
        <v>0.283323347568512</v>
      </c>
      <c r="O35" s="24" t="n">
        <v>0.27070289850235</v>
      </c>
      <c r="P35" s="24" t="n">
        <v>0.283342748880386</v>
      </c>
      <c r="Q35" s="24" t="n">
        <v>0.453592956066132</v>
      </c>
      <c r="R35" s="24" t="n">
        <v>0.593144059181213</v>
      </c>
      <c r="S35" s="24" t="n">
        <v>0.46156319975853</v>
      </c>
      <c r="T35" s="24" t="n">
        <v>0.373088032007217</v>
      </c>
      <c r="U35" s="24" t="n">
        <v>0.433577239513397</v>
      </c>
      <c r="V35" s="24" t="n">
        <v>0.481284976005554</v>
      </c>
      <c r="W35" s="24" t="n">
        <v>0.399665027856827</v>
      </c>
      <c r="X35" s="24" t="n">
        <v>0.310470163822174</v>
      </c>
      <c r="Y35" s="24" t="n">
        <v>0.370298445224762</v>
      </c>
      <c r="Z35" s="24" t="n">
        <v>0.27393627166748</v>
      </c>
      <c r="AA35" s="24" t="n">
        <v>0.215450420975685</v>
      </c>
      <c r="AB35" s="24" t="n">
        <v>0.251373171806335</v>
      </c>
      <c r="AC35" s="24" t="n">
        <v>0.36774292588234</v>
      </c>
      <c r="AD35" s="24" t="n">
        <v>0.284186005592346</v>
      </c>
      <c r="AE35" s="24" t="n">
        <v>0.362535059452057</v>
      </c>
      <c r="AF35" s="24" t="n">
        <v>0.438611060380936</v>
      </c>
      <c r="AG35" s="24" t="n">
        <v>0.475388318300247</v>
      </c>
      <c r="AH35" s="24" t="n">
        <v>0.349565416574478</v>
      </c>
      <c r="AI35" s="24" t="n">
        <v>0.418539255857468</v>
      </c>
      <c r="AJ35" s="24" t="n">
        <v>0.388706028461456</v>
      </c>
      <c r="AK35" s="24" t="n">
        <v>0.434439033269882</v>
      </c>
      <c r="AL35" s="24" t="n">
        <v>0.295736640691757</v>
      </c>
      <c r="AM35" s="24" t="n">
        <v>0.342874199151993</v>
      </c>
      <c r="AN35" s="24" t="n">
        <v>0.394314289093018</v>
      </c>
      <c r="AO35" s="24" t="n">
        <v>0.413759231567383</v>
      </c>
      <c r="AP35" s="25" t="n">
        <v>0.434755593538284</v>
      </c>
      <c r="AQ35" s="25" t="n">
        <v>0.444051295518875</v>
      </c>
      <c r="AR35" s="25" t="n">
        <v>0.462674498558044</v>
      </c>
      <c r="AS35" s="25" t="n">
        <v>0.446471393108368</v>
      </c>
      <c r="AT35" s="25" t="n">
        <v>0.424419313669205</v>
      </c>
      <c r="AU35" s="25" t="n">
        <v>0.414085000753403</v>
      </c>
      <c r="AV35" s="25" t="n">
        <v>0.444386810064316</v>
      </c>
      <c r="AW35" s="25" t="n">
        <v>0.415257811546326</v>
      </c>
      <c r="AX35" s="25" t="n">
        <v>0.398215085268021</v>
      </c>
      <c r="AY35" s="25" t="n">
        <v>0.371769607067108</v>
      </c>
      <c r="AZ35" s="25" t="n">
        <v>0.362717211246491</v>
      </c>
      <c r="BA35" s="25" t="n">
        <v>0.474681705236435</v>
      </c>
      <c r="BB35" s="25" t="n">
        <v>0.46196910738945</v>
      </c>
      <c r="BC35" s="25" t="n">
        <v>0.472243756055832</v>
      </c>
      <c r="BD35" s="25" t="n">
        <v>0.491749703884125</v>
      </c>
      <c r="BE35" s="25" t="n">
        <v>0.446277886629105</v>
      </c>
      <c r="BF35" s="25" t="n">
        <v>0.416393786668777</v>
      </c>
      <c r="BG35" s="25" t="n">
        <v>0.452466189861298</v>
      </c>
      <c r="BH35" s="25" t="n">
        <v>0.452060014009476</v>
      </c>
      <c r="BI35" s="25" t="n">
        <v>0.448976188898087</v>
      </c>
      <c r="BJ35" s="25" t="n">
        <v>0.469200104475021</v>
      </c>
      <c r="BK35" s="26"/>
    </row>
    <row r="36" customFormat="false" ht="10.5" hidden="false" customHeight="false" outlineLevel="0" collapsed="false">
      <c r="B36" s="0" t="s">
        <v>51</v>
      </c>
      <c r="C36" s="52" t="n">
        <f aca="false">+(C46-C45)/C11*1000</f>
        <v>-502.516223538307</v>
      </c>
      <c r="D36" s="52" t="n">
        <f aca="false">+(D46-D45)/D11*1000</f>
        <v>148.500170026507</v>
      </c>
      <c r="E36" s="52" t="n">
        <f aca="false">+(E46-E45)/E11*1000</f>
        <v>183.258056640625</v>
      </c>
      <c r="F36" s="52" t="n">
        <f aca="false">+(F46-F45)/F11*1000</f>
        <v>-239.266459147135</v>
      </c>
      <c r="G36" s="52" t="n">
        <f aca="false">+(G46-G45)/G11*1000</f>
        <v>-42.2584779800907</v>
      </c>
      <c r="H36" s="52" t="n">
        <f aca="false">+(H46-H45)/H11*1000</f>
        <v>25.1668294270833</v>
      </c>
      <c r="I36" s="52" t="n">
        <f aca="false">+(I46-I45)/I11*1000</f>
        <v>88.7421638734879</v>
      </c>
      <c r="J36" s="52" t="n">
        <f aca="false">+(J46-J45)/J11*1000</f>
        <v>241.322671213458</v>
      </c>
      <c r="K36" s="52" t="n">
        <f aca="false">+(K46-K45)/K11*1000</f>
        <v>-0.86669921875</v>
      </c>
      <c r="L36" s="52" t="n">
        <f aca="false">+(L46-L45)/L11*1000</f>
        <v>294.677242155998</v>
      </c>
      <c r="M36" s="52" t="n">
        <f aca="false">+(M46-M45)/M11*1000</f>
        <v>-327.400207519531</v>
      </c>
      <c r="N36" s="52" t="n">
        <f aca="false">+(N46-N45)/N11*1000</f>
        <v>-124.386695123488</v>
      </c>
      <c r="O36" s="52" t="n">
        <f aca="false">+(O46-O45)/O11*1000</f>
        <v>151.451356949345</v>
      </c>
      <c r="P36" s="52" t="n">
        <f aca="false">+(P46-P45)/P11*1000</f>
        <v>218.75</v>
      </c>
      <c r="Q36" s="52" t="n">
        <f aca="false">+(Q46-Q45)/Q11*1000</f>
        <v>206.516388923891</v>
      </c>
      <c r="R36" s="52" t="n">
        <f aca="false">+(R46-R45)/R11*1000</f>
        <v>-225</v>
      </c>
      <c r="S36" s="52" t="n">
        <f aca="false">+(S46-S45)/S11*1000</f>
        <v>-121.838969569052</v>
      </c>
      <c r="T36" s="52" t="n">
        <f aca="false">+(T46-T45)/T11*1000</f>
        <v>73.6333211263021</v>
      </c>
      <c r="U36" s="52" t="n">
        <f aca="false">+(U46-U45)/U11*1000</f>
        <v>95.000236265121</v>
      </c>
      <c r="V36" s="52" t="n">
        <f aca="false">+(V46-V45)/V11*1000</f>
        <v>156.160908360635</v>
      </c>
      <c r="W36" s="52" t="n">
        <f aca="false">+(W46-W45)/W11*1000</f>
        <v>-30.1996866861979</v>
      </c>
      <c r="X36" s="52" t="n">
        <f aca="false">+(X46-X45)/X11*1000</f>
        <v>184.516168409778</v>
      </c>
      <c r="Y36" s="52" t="n">
        <f aca="false">+(Y46-Y45)/Y11*1000</f>
        <v>-196.06679280599</v>
      </c>
      <c r="Z36" s="52" t="n">
        <f aca="false">+(Z46-Z45)/Z11*1000</f>
        <v>-19.4839969758065</v>
      </c>
      <c r="AA36" s="52" t="n">
        <f aca="false">+(AA46-AA45)/AA11*1000</f>
        <v>128.838815996724</v>
      </c>
      <c r="AB36" s="52" t="n">
        <f aca="false">+(AB46-AB45)/AB11*1000</f>
        <v>209.482653387662</v>
      </c>
      <c r="AC36" s="52" t="n">
        <f aca="false">+(AC46-AC45)/AC11*1000</f>
        <v>125.032486454133</v>
      </c>
      <c r="AD36" s="52" t="n">
        <f aca="false">+(AD46-AD45)/AD11*1000</f>
        <v>-37.1668497721354</v>
      </c>
      <c r="AE36" s="52" t="n">
        <f aca="false">+(AE46-AE45)/AE11*1000</f>
        <v>-116.22570407006</v>
      </c>
      <c r="AF36" s="52" t="n">
        <f aca="false">+(AF46-AF45)/AF11*1000</f>
        <v>-104.666646321615</v>
      </c>
      <c r="AG36" s="52" t="n">
        <f aca="false">+(AG46-AG45)/AG11*1000</f>
        <v>-33.2582535282258</v>
      </c>
      <c r="AH36" s="52" t="n">
        <f aca="false">+(AH46-AH45)/AH11*1000</f>
        <v>66.709949124244</v>
      </c>
      <c r="AI36" s="52" t="n">
        <f aca="false">+(AI46-AI45)/AI11*1000</f>
        <v>129.199727376302</v>
      </c>
      <c r="AJ36" s="52" t="n">
        <f aca="false">+(AJ46-AJ45)/AJ11*1000</f>
        <v>-68.6448620211694</v>
      </c>
      <c r="AK36" s="52" t="n">
        <f aca="false">+(AK46-AK45)/AK11*1000</f>
        <v>-108.866882324219</v>
      </c>
      <c r="AL36" s="52" t="n">
        <f aca="false">+(AL46-AL45)/AL11*1000</f>
        <v>-59.4836819556452</v>
      </c>
      <c r="AM36" s="52" t="n">
        <f aca="false">+(AM46-AM45)/AM11*1000</f>
        <v>-55.4858792212702</v>
      </c>
      <c r="AN36" s="52" t="n">
        <f aca="false">+(AN46-AN45)/AN11*1000</f>
        <v>-62.3141697474888</v>
      </c>
      <c r="AO36" s="52" t="n">
        <f aca="false">+(AO46-AO45)/AO11*1000</f>
        <v>377.007269090222</v>
      </c>
      <c r="AP36" s="53" t="n">
        <f aca="false">+(AP46-AP45)/AP11*1000</f>
        <v>-45.635986328125</v>
      </c>
      <c r="AQ36" s="53" t="n">
        <f aca="false">+(AQ46-AQ45)/AQ11*1000</f>
        <v>-78.5999913369456</v>
      </c>
      <c r="AR36" s="53" t="n">
        <f aca="false">+(AR46-AR45)/AR11*1000</f>
        <v>-70.6532796223958</v>
      </c>
      <c r="AS36" s="53" t="n">
        <f aca="false">+(AS46-AS45)/AS11*1000</f>
        <v>79.893542874244</v>
      </c>
      <c r="AT36" s="53" t="n">
        <f aca="false">+(AT46-AT45)/AT11*1000</f>
        <v>260.584185200353</v>
      </c>
      <c r="AU36" s="53" t="n">
        <f aca="false">+(AU46-AU45)/AU11*1000</f>
        <v>-57.5536092122396</v>
      </c>
      <c r="AV36" s="53" t="n">
        <f aca="false">+(AV46-AV45)/AV11*1000</f>
        <v>101.345431420111</v>
      </c>
      <c r="AW36" s="53" t="n">
        <f aca="false">+(AW46-AW45)/AW11*1000</f>
        <v>-224.647013346354</v>
      </c>
      <c r="AX36" s="53" t="n">
        <f aca="false">+(AX46-AX45)/AX11*1000</f>
        <v>-50.7901099420363</v>
      </c>
      <c r="AY36" s="53" t="n">
        <f aca="false">+(AY46-AY45)/AY11*1000</f>
        <v>-124.951762537802</v>
      </c>
      <c r="AZ36" s="53" t="n">
        <f aca="false">+(AZ46-AZ45)/AZ11*1000</f>
        <v>188.578469412667</v>
      </c>
      <c r="BA36" s="53" t="n">
        <f aca="false">+(BA46-BA45)/BA11*1000</f>
        <v>163.722868888609</v>
      </c>
      <c r="BB36" s="53" t="n">
        <f aca="false">+(BB46-BB45)/BB11*1000</f>
        <v>-167.26328531901</v>
      </c>
      <c r="BC36" s="53" t="n">
        <f aca="false">+(BC46-BC45)/BC11*1000</f>
        <v>-137.742073305192</v>
      </c>
      <c r="BD36" s="53" t="n">
        <f aca="false">+(BD46-BD45)/BD11*1000</f>
        <v>-90.7633463541667</v>
      </c>
      <c r="BE36" s="53" t="n">
        <f aca="false">+(BE46-BE45)/BE11*1000</f>
        <v>80.7224396736391</v>
      </c>
      <c r="BF36" s="53" t="n">
        <f aca="false">+(BF46-BF45)/BF11*1000</f>
        <v>249.226231728831</v>
      </c>
      <c r="BG36" s="53" t="n">
        <f aca="false">+(BG46-BG45)/BG11*1000</f>
        <v>-47.3500569661458</v>
      </c>
      <c r="BH36" s="53" t="n">
        <f aca="false">+(BH46-BH45)/BH11*1000</f>
        <v>117.631973758821</v>
      </c>
      <c r="BI36" s="53" t="n">
        <f aca="false">+(BI46-BI45)/BI11*1000</f>
        <v>-202.60009765625</v>
      </c>
      <c r="BJ36" s="53" t="n">
        <f aca="false">+(BJ46-BJ45)/BJ11*1000</f>
        <v>-32.0995699974798</v>
      </c>
    </row>
    <row r="37" customFormat="false" ht="10.5" hidden="false" customHeight="false" outlineLevel="0" collapsed="false">
      <c r="A37" s="0" t="s">
        <v>52</v>
      </c>
      <c r="B37" s="0" t="s">
        <v>53</v>
      </c>
      <c r="C37" s="23" t="n">
        <v>8.22705554962158</v>
      </c>
      <c r="D37" s="23" t="n">
        <v>8.60680866241455</v>
      </c>
      <c r="E37" s="24" t="n">
        <v>8.65547275543213</v>
      </c>
      <c r="F37" s="24" t="n">
        <v>8.76568794250488</v>
      </c>
      <c r="G37" s="24" t="n">
        <v>9.07846927642822</v>
      </c>
      <c r="H37" s="24" t="n">
        <v>9.14011859893799</v>
      </c>
      <c r="I37" s="24" t="n">
        <v>9.14321708679199</v>
      </c>
      <c r="J37" s="24" t="n">
        <v>9.3125114440918</v>
      </c>
      <c r="K37" s="24" t="n">
        <v>8.68655014038086</v>
      </c>
      <c r="L37" s="24" t="n">
        <v>8.81373119354248</v>
      </c>
      <c r="M37" s="24" t="n">
        <v>8.82859611511231</v>
      </c>
      <c r="N37" s="24" t="n">
        <v>8.89339447021484</v>
      </c>
      <c r="O37" s="24" t="n">
        <v>8.41351413726807</v>
      </c>
      <c r="P37" s="24" t="n">
        <v>8.52546691894531</v>
      </c>
      <c r="Q37" s="24" t="n">
        <v>8.6016788482666</v>
      </c>
      <c r="R37" s="24" t="n">
        <v>8.83801746368408</v>
      </c>
      <c r="S37" s="24" t="n">
        <v>9.04174613952637</v>
      </c>
      <c r="T37" s="24" t="n">
        <v>9.17018127441406</v>
      </c>
      <c r="U37" s="24" t="n">
        <v>9.19169330596924</v>
      </c>
      <c r="V37" s="24" t="n">
        <v>9.41145038604736</v>
      </c>
      <c r="W37" s="24" t="n">
        <v>8.9258394241333</v>
      </c>
      <c r="X37" s="24" t="n">
        <v>9.10761070251465</v>
      </c>
      <c r="Y37" s="24" t="n">
        <v>8.94551753997803</v>
      </c>
      <c r="Z37" s="24" t="n">
        <v>9.01093292236328</v>
      </c>
      <c r="AA37" s="24" t="n">
        <v>8.68015956878662</v>
      </c>
      <c r="AB37" s="24" t="n">
        <v>8.7431812286377</v>
      </c>
      <c r="AC37" s="24" t="n">
        <v>8.92176532745361</v>
      </c>
      <c r="AD37" s="24" t="n">
        <v>9.06659412384033</v>
      </c>
      <c r="AE37" s="24" t="n">
        <v>9.17817783355713</v>
      </c>
      <c r="AF37" s="24" t="n">
        <v>9.23681449890137</v>
      </c>
      <c r="AG37" s="24" t="n">
        <v>9.24313354492188</v>
      </c>
      <c r="AH37" s="24" t="n">
        <v>9.24396800994873</v>
      </c>
      <c r="AI37" s="24" t="n">
        <v>9.029709815979</v>
      </c>
      <c r="AJ37" s="24" t="n">
        <v>9.10282516479492</v>
      </c>
      <c r="AK37" s="24" t="n">
        <v>9.069993019104</v>
      </c>
      <c r="AL37" s="24" t="n">
        <v>9.21867656707764</v>
      </c>
      <c r="AM37" s="24" t="n">
        <v>8.77493572235107</v>
      </c>
      <c r="AN37" s="24" t="n">
        <v>8.88628578186035</v>
      </c>
      <c r="AO37" s="24" t="n">
        <v>9.07925796508789</v>
      </c>
      <c r="AP37" s="25" t="n">
        <v>9.19293689727783</v>
      </c>
      <c r="AQ37" s="25" t="n">
        <v>9.34279155731201</v>
      </c>
      <c r="AR37" s="25" t="n">
        <v>9.42690086364746</v>
      </c>
      <c r="AS37" s="25" t="n">
        <v>9.43223190307617</v>
      </c>
      <c r="AT37" s="25" t="n">
        <v>9.43391513824463</v>
      </c>
      <c r="AU37" s="25" t="n">
        <v>9.15188407897949</v>
      </c>
      <c r="AV37" s="25" t="n">
        <v>9.24391078948975</v>
      </c>
      <c r="AW37" s="25" t="n">
        <v>9.16683101654053</v>
      </c>
      <c r="AX37" s="25" t="n">
        <v>9.3307580947876</v>
      </c>
      <c r="AY37" s="25" t="n">
        <v>8.88609123229981</v>
      </c>
      <c r="AZ37" s="25" t="n">
        <v>9.04735279083252</v>
      </c>
      <c r="BA37" s="25" t="n">
        <v>9.20664691925049</v>
      </c>
      <c r="BB37" s="25" t="n">
        <v>9.35838985443115</v>
      </c>
      <c r="BC37" s="25" t="n">
        <v>9.45376205444336</v>
      </c>
      <c r="BD37" s="25" t="n">
        <v>9.54896640777588</v>
      </c>
      <c r="BE37" s="25" t="n">
        <v>9.61527633666992</v>
      </c>
      <c r="BF37" s="25" t="n">
        <v>9.646409034729</v>
      </c>
      <c r="BG37" s="25" t="n">
        <v>9.33459377288818</v>
      </c>
      <c r="BH37" s="25" t="n">
        <v>9.37981510162354</v>
      </c>
      <c r="BI37" s="25" t="n">
        <v>9.32065296173096</v>
      </c>
      <c r="BJ37" s="25" t="n">
        <v>9.50480842590332</v>
      </c>
      <c r="BK37" s="26"/>
    </row>
    <row r="38" customFormat="false" ht="10.5" hidden="false" customHeight="false" outlineLevel="0" collapsed="false">
      <c r="C38" s="54"/>
      <c r="D38" s="5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B39" s="10" t="s">
        <v>54</v>
      </c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A40" s="0" t="s">
        <v>55</v>
      </c>
      <c r="B40" s="0" t="s">
        <v>56</v>
      </c>
      <c r="C40" s="46" t="n">
        <v>0.0469999983906746</v>
      </c>
      <c r="D40" s="46" t="n">
        <v>0.0240000002086163</v>
      </c>
      <c r="E40" s="47" t="n">
        <v>0.0189999993890524</v>
      </c>
      <c r="F40" s="47" t="n">
        <v>0.0189999993890524</v>
      </c>
      <c r="G40" s="47" t="n">
        <v>0.0189999993890524</v>
      </c>
      <c r="H40" s="47" t="n">
        <v>0.0189999993890524</v>
      </c>
      <c r="I40" s="47" t="n">
        <v>0.0189999993890524</v>
      </c>
      <c r="J40" s="47" t="n">
        <v>0.0199999995529652</v>
      </c>
      <c r="K40" s="47" t="n">
        <v>0.0309999994933605</v>
      </c>
      <c r="L40" s="47" t="n">
        <v>0.0540000014007092</v>
      </c>
      <c r="M40" s="47" t="n">
        <v>0.0540000014007092</v>
      </c>
      <c r="N40" s="47" t="n">
        <v>0.0540000014007092</v>
      </c>
      <c r="O40" s="47" t="n">
        <v>0.0469999983906746</v>
      </c>
      <c r="P40" s="47" t="n">
        <v>0.0240000002086163</v>
      </c>
      <c r="Q40" s="47" t="n">
        <v>0.0189999993890524</v>
      </c>
      <c r="R40" s="47" t="n">
        <v>0.0189999993890524</v>
      </c>
      <c r="S40" s="47" t="n">
        <v>0.0189999993890524</v>
      </c>
      <c r="T40" s="47" t="n">
        <v>0.0189999993890524</v>
      </c>
      <c r="U40" s="47" t="n">
        <v>0.0189999993890524</v>
      </c>
      <c r="V40" s="47" t="n">
        <v>0.0199999995529652</v>
      </c>
      <c r="W40" s="47" t="n">
        <v>0.0309999994933605</v>
      </c>
      <c r="X40" s="47" t="n">
        <v>0.0540000014007092</v>
      </c>
      <c r="Y40" s="47" t="n">
        <v>0.0540000014007092</v>
      </c>
      <c r="Z40" s="47" t="n">
        <v>0.0540000014007092</v>
      </c>
      <c r="AA40" s="47" t="n">
        <v>0.0469999983906746</v>
      </c>
      <c r="AB40" s="47" t="n">
        <v>0.0240000002086163</v>
      </c>
      <c r="AC40" s="47" t="n">
        <v>0.0189999993890524</v>
      </c>
      <c r="AD40" s="47" t="n">
        <v>0.0189999993890524</v>
      </c>
      <c r="AE40" s="47" t="n">
        <v>0.0189999993890524</v>
      </c>
      <c r="AF40" s="47" t="n">
        <v>0.0189999993890524</v>
      </c>
      <c r="AG40" s="47" t="n">
        <v>0.0189999993890524</v>
      </c>
      <c r="AH40" s="47" t="n">
        <v>0.0199999995529652</v>
      </c>
      <c r="AI40" s="47" t="n">
        <v>0.0309999994933605</v>
      </c>
      <c r="AJ40" s="47" t="n">
        <v>0.0540000014007092</v>
      </c>
      <c r="AK40" s="47" t="n">
        <v>0.0540000014007092</v>
      </c>
      <c r="AL40" s="47" t="n">
        <v>0.0540000014007092</v>
      </c>
      <c r="AM40" s="47" t="n">
        <v>0.0469999983906746</v>
      </c>
      <c r="AN40" s="47" t="n">
        <v>0.0240000002086163</v>
      </c>
      <c r="AO40" s="47" t="n">
        <v>0.0189999993890524</v>
      </c>
      <c r="AP40" s="48" t="n">
        <v>0.0189999993890524</v>
      </c>
      <c r="AQ40" s="48" t="n">
        <v>0.0189999993890524</v>
      </c>
      <c r="AR40" s="48" t="n">
        <v>0.0189999993890524</v>
      </c>
      <c r="AS40" s="48" t="n">
        <v>0.0189999993890524</v>
      </c>
      <c r="AT40" s="48" t="n">
        <v>0.0199999995529652</v>
      </c>
      <c r="AU40" s="48" t="n">
        <v>0.0309999994933605</v>
      </c>
      <c r="AV40" s="48" t="n">
        <v>0.0540000014007092</v>
      </c>
      <c r="AW40" s="48" t="n">
        <v>0.0540000014007092</v>
      </c>
      <c r="AX40" s="48" t="n">
        <v>0.0540000014007092</v>
      </c>
      <c r="AY40" s="48" t="n">
        <v>0.0469999983906746</v>
      </c>
      <c r="AZ40" s="48" t="n">
        <v>0.0240000002086163</v>
      </c>
      <c r="BA40" s="48" t="n">
        <v>0.0189999993890524</v>
      </c>
      <c r="BB40" s="48" t="n">
        <v>0.0189999993890524</v>
      </c>
      <c r="BC40" s="48" t="n">
        <v>0.0189999993890524</v>
      </c>
      <c r="BD40" s="48" t="n">
        <v>0.0189999993890524</v>
      </c>
      <c r="BE40" s="48" t="n">
        <v>0.0189999993890524</v>
      </c>
      <c r="BF40" s="48" t="n">
        <v>0.0199999995529652</v>
      </c>
      <c r="BG40" s="48" t="n">
        <v>0.0309999994933605</v>
      </c>
      <c r="BH40" s="48" t="n">
        <v>0.0540000014007092</v>
      </c>
      <c r="BI40" s="48" t="n">
        <v>0.0540000014007092</v>
      </c>
      <c r="BJ40" s="48" t="n">
        <v>0.0540000014007092</v>
      </c>
      <c r="BK40" s="49"/>
    </row>
    <row r="41" customFormat="false" ht="10.5" hidden="false" customHeight="false" outlineLevel="0" collapsed="false">
      <c r="A41" s="0" t="s">
        <v>57</v>
      </c>
      <c r="B41" s="0" t="s">
        <v>58</v>
      </c>
      <c r="C41" s="46" t="n">
        <v>0.321999996900558</v>
      </c>
      <c r="D41" s="46" t="n">
        <v>0.321999996900558</v>
      </c>
      <c r="E41" s="47" t="n">
        <v>0.331000000238419</v>
      </c>
      <c r="F41" s="47" t="n">
        <v>0.331000000238419</v>
      </c>
      <c r="G41" s="47" t="n">
        <v>0.331000000238419</v>
      </c>
      <c r="H41" s="47" t="n">
        <v>0.331000000238419</v>
      </c>
      <c r="I41" s="47" t="n">
        <v>0.331000000238419</v>
      </c>
      <c r="J41" s="47" t="n">
        <v>0.331000000238419</v>
      </c>
      <c r="K41" s="47" t="n">
        <v>0.331000000238419</v>
      </c>
      <c r="L41" s="47" t="n">
        <v>0.32600000500679</v>
      </c>
      <c r="M41" s="47" t="n">
        <v>0.321999996900558</v>
      </c>
      <c r="N41" s="47" t="n">
        <v>0.321999996900558</v>
      </c>
      <c r="O41" s="47" t="n">
        <v>0.321999996900558</v>
      </c>
      <c r="P41" s="47" t="n">
        <v>0.321999996900558</v>
      </c>
      <c r="Q41" s="47" t="n">
        <v>0.331000000238419</v>
      </c>
      <c r="R41" s="47" t="n">
        <v>0.331000000238419</v>
      </c>
      <c r="S41" s="47" t="n">
        <v>0.331000000238419</v>
      </c>
      <c r="T41" s="47" t="n">
        <v>0.331000000238419</v>
      </c>
      <c r="U41" s="47" t="n">
        <v>0.331000000238419</v>
      </c>
      <c r="V41" s="47" t="n">
        <v>0.331000000238419</v>
      </c>
      <c r="W41" s="47" t="n">
        <v>0.331000000238419</v>
      </c>
      <c r="X41" s="47" t="n">
        <v>0.32600000500679</v>
      </c>
      <c r="Y41" s="47" t="n">
        <v>0.321999996900558</v>
      </c>
      <c r="Z41" s="47" t="n">
        <v>0.321999996900558</v>
      </c>
      <c r="AA41" s="47" t="n">
        <v>0.321999996900558</v>
      </c>
      <c r="AB41" s="47" t="n">
        <v>0.321999996900558</v>
      </c>
      <c r="AC41" s="47" t="n">
        <v>0.331000000238419</v>
      </c>
      <c r="AD41" s="47" t="n">
        <v>0.331000000238419</v>
      </c>
      <c r="AE41" s="47" t="n">
        <v>0.331000000238419</v>
      </c>
      <c r="AF41" s="47" t="n">
        <v>0.331000000238419</v>
      </c>
      <c r="AG41" s="47" t="n">
        <v>0.331000000238419</v>
      </c>
      <c r="AH41" s="47" t="n">
        <v>0.331000000238419</v>
      </c>
      <c r="AI41" s="47" t="n">
        <v>0.331000000238419</v>
      </c>
      <c r="AJ41" s="47" t="n">
        <v>0.32600000500679</v>
      </c>
      <c r="AK41" s="47" t="n">
        <v>0.321999996900558</v>
      </c>
      <c r="AL41" s="47" t="n">
        <v>0.321999996900558</v>
      </c>
      <c r="AM41" s="47" t="n">
        <v>0.321999996900558</v>
      </c>
      <c r="AN41" s="47" t="n">
        <v>0.321999996900558</v>
      </c>
      <c r="AO41" s="47" t="n">
        <v>0.331000000238419</v>
      </c>
      <c r="AP41" s="48" t="n">
        <v>0.331000000238419</v>
      </c>
      <c r="AQ41" s="48" t="n">
        <v>0.331000000238419</v>
      </c>
      <c r="AR41" s="48" t="n">
        <v>0.331000000238419</v>
      </c>
      <c r="AS41" s="48" t="n">
        <v>0.331000000238419</v>
      </c>
      <c r="AT41" s="48" t="n">
        <v>0.331000000238419</v>
      </c>
      <c r="AU41" s="48" t="n">
        <v>0.331000000238419</v>
      </c>
      <c r="AV41" s="48" t="n">
        <v>0.32600000500679</v>
      </c>
      <c r="AW41" s="48" t="n">
        <v>0.321999996900558</v>
      </c>
      <c r="AX41" s="48" t="n">
        <v>0.321999996900558</v>
      </c>
      <c r="AY41" s="48" t="n">
        <v>0.321999996900558</v>
      </c>
      <c r="AZ41" s="48" t="n">
        <v>0.321999996900558</v>
      </c>
      <c r="BA41" s="48" t="n">
        <v>0.331000000238419</v>
      </c>
      <c r="BB41" s="48" t="n">
        <v>0.331000000238419</v>
      </c>
      <c r="BC41" s="48" t="n">
        <v>0.331000000238419</v>
      </c>
      <c r="BD41" s="48" t="n">
        <v>0.331000000238419</v>
      </c>
      <c r="BE41" s="48" t="n">
        <v>0.331000000238419</v>
      </c>
      <c r="BF41" s="48" t="n">
        <v>0.331000000238419</v>
      </c>
      <c r="BG41" s="48" t="n">
        <v>0.331000000238419</v>
      </c>
      <c r="BH41" s="48" t="n">
        <v>0.32600000500679</v>
      </c>
      <c r="BI41" s="48" t="n">
        <v>0.321999996900558</v>
      </c>
      <c r="BJ41" s="48" t="n">
        <v>0.321999996900558</v>
      </c>
      <c r="BK41" s="49"/>
    </row>
    <row r="42" customFormat="false" ht="10.5" hidden="false" customHeight="false" outlineLevel="0" collapsed="false">
      <c r="A42" s="0" t="s">
        <v>59</v>
      </c>
      <c r="B42" s="0" t="s">
        <v>60</v>
      </c>
      <c r="C42" s="23" t="n">
        <v>0.0097000002861023</v>
      </c>
      <c r="D42" s="23" t="n">
        <v>0.009700000286102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.00480000022798777</v>
      </c>
      <c r="M42" s="24" t="n">
        <v>0.0097000002861023</v>
      </c>
      <c r="N42" s="24" t="n">
        <v>0.0097000002861023</v>
      </c>
      <c r="O42" s="24" t="n">
        <v>0.0097000002861023</v>
      </c>
      <c r="P42" s="24" t="n">
        <v>0.0097000002861023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.00480000022798777</v>
      </c>
      <c r="Y42" s="24" t="n">
        <v>0.0097000002861023</v>
      </c>
      <c r="Z42" s="24" t="n">
        <v>0.0097000002861023</v>
      </c>
      <c r="AA42" s="24" t="n">
        <v>0.0097000002861023</v>
      </c>
      <c r="AB42" s="24" t="n">
        <v>0.0097000002861023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.00480000022798777</v>
      </c>
      <c r="AK42" s="24" t="n">
        <v>0.0097000002861023</v>
      </c>
      <c r="AL42" s="24" t="n">
        <v>0.0097000002861023</v>
      </c>
      <c r="AM42" s="24" t="n">
        <v>0.0097000002861023</v>
      </c>
      <c r="AN42" s="24" t="n">
        <v>0.0097000002861023</v>
      </c>
      <c r="AO42" s="24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.00480000022798777</v>
      </c>
      <c r="AW42" s="25" t="n">
        <v>0.0097000002861023</v>
      </c>
      <c r="AX42" s="25" t="n">
        <v>0.0097000002861023</v>
      </c>
      <c r="AY42" s="25" t="n">
        <v>0.0097000002861023</v>
      </c>
      <c r="AZ42" s="25" t="n">
        <v>0.0097000002861023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.00480000022798777</v>
      </c>
      <c r="BI42" s="25" t="n">
        <v>0.0097000002861023</v>
      </c>
      <c r="BJ42" s="25" t="n">
        <v>0.0097000002861023</v>
      </c>
      <c r="BK42" s="26"/>
    </row>
    <row r="43" customFormat="false" ht="10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B44" s="10" t="s">
        <v>6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0.5" hidden="false" customHeight="false" outlineLevel="0" collapsed="false">
      <c r="A45" s="0" t="s">
        <v>62</v>
      </c>
      <c r="B45" s="0" t="s">
        <v>63</v>
      </c>
      <c r="C45" s="55" t="n">
        <v>169.671005249023</v>
      </c>
      <c r="D45" s="55" t="n">
        <v>165.513000488281</v>
      </c>
      <c r="E45" s="56" t="n">
        <v>159.832000732422</v>
      </c>
      <c r="F45" s="56" t="n">
        <v>167.009994506836</v>
      </c>
      <c r="G45" s="56" t="n">
        <v>168.320007324219</v>
      </c>
      <c r="H45" s="56" t="n">
        <v>167.565002441406</v>
      </c>
      <c r="I45" s="56" t="n">
        <v>164.813995361328</v>
      </c>
      <c r="J45" s="56" t="n">
        <v>157.332992553711</v>
      </c>
      <c r="K45" s="56" t="n">
        <v>157.358993530273</v>
      </c>
      <c r="L45" s="56" t="n">
        <v>148.223999023438</v>
      </c>
      <c r="M45" s="56" t="n">
        <v>158.046005249023</v>
      </c>
      <c r="N45" s="56" t="n">
        <v>161.901992797852</v>
      </c>
      <c r="O45" s="56" t="n">
        <v>157.207000732422</v>
      </c>
      <c r="P45" s="56" t="n">
        <v>151.082000732422</v>
      </c>
      <c r="Q45" s="56" t="n">
        <v>144.679992675781</v>
      </c>
      <c r="R45" s="56" t="n">
        <v>151.429992675781</v>
      </c>
      <c r="S45" s="56" t="n">
        <v>155.207000732422</v>
      </c>
      <c r="T45" s="56" t="n">
        <v>152.998001098633</v>
      </c>
      <c r="U45" s="56" t="n">
        <v>150.052993774414</v>
      </c>
      <c r="V45" s="56" t="n">
        <v>145.212005615234</v>
      </c>
      <c r="W45" s="56" t="n">
        <v>146.11799621582</v>
      </c>
      <c r="X45" s="56" t="n">
        <v>140.397994995117</v>
      </c>
      <c r="Y45" s="56" t="n">
        <v>146.279998779297</v>
      </c>
      <c r="Z45" s="56" t="n">
        <v>146.884002685547</v>
      </c>
      <c r="AA45" s="56" t="n">
        <v>142.889999389648</v>
      </c>
      <c r="AB45" s="56" t="n">
        <v>136.815002441406</v>
      </c>
      <c r="AC45" s="56" t="n">
        <v>132.938995361328</v>
      </c>
      <c r="AD45" s="56" t="n">
        <v>134.054000854492</v>
      </c>
      <c r="AE45" s="56" t="n">
        <v>137.656997680664</v>
      </c>
      <c r="AF45" s="56" t="n">
        <v>140.796997070313</v>
      </c>
      <c r="AG45" s="56" t="n">
        <v>141.828002929688</v>
      </c>
      <c r="AH45" s="56" t="n">
        <v>139.759994506836</v>
      </c>
      <c r="AI45" s="56" t="n">
        <v>135.884002685547</v>
      </c>
      <c r="AJ45" s="56" t="n">
        <v>138.011993408203</v>
      </c>
      <c r="AK45" s="56" t="n">
        <v>141.27799987793</v>
      </c>
      <c r="AL45" s="56" t="n">
        <v>143.121994018555</v>
      </c>
      <c r="AM45" s="56" t="n">
        <v>144.842056274414</v>
      </c>
      <c r="AN45" s="56" t="n">
        <v>146.586853027344</v>
      </c>
      <c r="AO45" s="56" t="n">
        <v>134.899627685547</v>
      </c>
      <c r="AP45" s="57" t="n">
        <v>136.268707275391</v>
      </c>
      <c r="AQ45" s="57" t="n">
        <v>138.705307006836</v>
      </c>
      <c r="AR45" s="57" t="n">
        <v>140.824905395508</v>
      </c>
      <c r="AS45" s="57" t="n">
        <v>138.348205566406</v>
      </c>
      <c r="AT45" s="57" t="n">
        <v>130.270095825195</v>
      </c>
      <c r="AU45" s="57" t="n">
        <v>131.996704101563</v>
      </c>
      <c r="AV45" s="57" t="n">
        <v>128.854995727539</v>
      </c>
      <c r="AW45" s="57" t="n">
        <v>135.59440612793</v>
      </c>
      <c r="AX45" s="57" t="n">
        <v>137.168899536133</v>
      </c>
      <c r="AY45" s="57" t="n">
        <v>141.042404174805</v>
      </c>
      <c r="AZ45" s="57" t="n">
        <v>135.76220703125</v>
      </c>
      <c r="BA45" s="57" t="n">
        <v>130.686798095703</v>
      </c>
      <c r="BB45" s="57" t="n">
        <v>135.704696655273</v>
      </c>
      <c r="BC45" s="57" t="n">
        <v>139.974700927734</v>
      </c>
      <c r="BD45" s="57" t="n">
        <v>142.697601318359</v>
      </c>
      <c r="BE45" s="57" t="n">
        <v>140.195205688477</v>
      </c>
      <c r="BF45" s="57" t="n">
        <v>132.469192504883</v>
      </c>
      <c r="BG45" s="57" t="n">
        <v>133.889694213867</v>
      </c>
      <c r="BH45" s="57" t="n">
        <v>130.243103027344</v>
      </c>
      <c r="BI45" s="57" t="n">
        <v>136.321105957031</v>
      </c>
      <c r="BJ45" s="57" t="n">
        <v>137.316192626953</v>
      </c>
      <c r="BK45" s="58"/>
    </row>
    <row r="46" customFormat="false" ht="10.5" hidden="false" customHeight="false" outlineLevel="0" collapsed="false">
      <c r="B46" s="0" t="s">
        <v>64</v>
      </c>
      <c r="C46" s="59" t="n">
        <v>154.093002319336</v>
      </c>
      <c r="D46" s="59" t="n">
        <f aca="false">C45</f>
        <v>169.671005249023</v>
      </c>
      <c r="E46" s="59" t="n">
        <f aca="false">D45</f>
        <v>165.513000488281</v>
      </c>
      <c r="F46" s="59" t="n">
        <f aca="false">E45</f>
        <v>159.832000732422</v>
      </c>
      <c r="G46" s="59" t="n">
        <f aca="false">F45</f>
        <v>167.009994506836</v>
      </c>
      <c r="H46" s="59" t="n">
        <f aca="false">G45</f>
        <v>168.320007324219</v>
      </c>
      <c r="I46" s="59" t="n">
        <f aca="false">H45</f>
        <v>167.565002441406</v>
      </c>
      <c r="J46" s="59" t="n">
        <f aca="false">I45</f>
        <v>164.813995361328</v>
      </c>
      <c r="K46" s="59" t="n">
        <f aca="false">J45</f>
        <v>157.332992553711</v>
      </c>
      <c r="L46" s="59" t="n">
        <f aca="false">K45</f>
        <v>157.358993530273</v>
      </c>
      <c r="M46" s="59" t="n">
        <f aca="false">L45</f>
        <v>148.223999023438</v>
      </c>
      <c r="N46" s="59" t="n">
        <f aca="false">M45</f>
        <v>158.046005249023</v>
      </c>
      <c r="O46" s="59" t="n">
        <f aca="false">N45</f>
        <v>161.901992797852</v>
      </c>
      <c r="P46" s="59" t="n">
        <f aca="false">O45</f>
        <v>157.207000732422</v>
      </c>
      <c r="Q46" s="59" t="n">
        <f aca="false">P45</f>
        <v>151.082000732422</v>
      </c>
      <c r="R46" s="59" t="n">
        <f aca="false">Q45</f>
        <v>144.679992675781</v>
      </c>
      <c r="S46" s="59" t="n">
        <f aca="false">R45</f>
        <v>151.429992675781</v>
      </c>
      <c r="T46" s="59" t="n">
        <f aca="false">S45</f>
        <v>155.207000732422</v>
      </c>
      <c r="U46" s="59" t="n">
        <f aca="false">T45</f>
        <v>152.998001098633</v>
      </c>
      <c r="V46" s="59" t="n">
        <f aca="false">U45</f>
        <v>150.052993774414</v>
      </c>
      <c r="W46" s="59" t="n">
        <f aca="false">V45</f>
        <v>145.212005615234</v>
      </c>
      <c r="X46" s="59" t="n">
        <f aca="false">W45</f>
        <v>146.11799621582</v>
      </c>
      <c r="Y46" s="59" t="n">
        <f aca="false">X45</f>
        <v>140.397994995117</v>
      </c>
      <c r="Z46" s="59" t="n">
        <f aca="false">Y45</f>
        <v>146.279998779297</v>
      </c>
      <c r="AA46" s="59" t="n">
        <f aca="false">Z45</f>
        <v>146.884002685547</v>
      </c>
      <c r="AB46" s="59" t="n">
        <f aca="false">AA45</f>
        <v>142.889999389648</v>
      </c>
      <c r="AC46" s="59" t="n">
        <f aca="false">AB45</f>
        <v>136.815002441406</v>
      </c>
      <c r="AD46" s="59" t="n">
        <f aca="false">AC45</f>
        <v>132.938995361328</v>
      </c>
      <c r="AE46" s="59" t="n">
        <f aca="false">AD45</f>
        <v>134.054000854492</v>
      </c>
      <c r="AF46" s="59" t="n">
        <f aca="false">AE45</f>
        <v>137.656997680664</v>
      </c>
      <c r="AG46" s="59" t="n">
        <f aca="false">AF45</f>
        <v>140.796997070313</v>
      </c>
      <c r="AH46" s="59" t="n">
        <f aca="false">AG45</f>
        <v>141.828002929688</v>
      </c>
      <c r="AI46" s="59" t="n">
        <f aca="false">AH45</f>
        <v>139.759994506836</v>
      </c>
      <c r="AJ46" s="59" t="n">
        <f aca="false">AI45</f>
        <v>135.884002685547</v>
      </c>
      <c r="AK46" s="59" t="n">
        <f aca="false">AJ45</f>
        <v>138.011993408203</v>
      </c>
      <c r="AL46" s="59" t="n">
        <f aca="false">AK45</f>
        <v>141.27799987793</v>
      </c>
      <c r="AM46" s="59" t="n">
        <f aca="false">AL45</f>
        <v>143.121994018555</v>
      </c>
      <c r="AN46" s="59" t="n">
        <f aca="false">AM45</f>
        <v>144.842056274414</v>
      </c>
      <c r="AO46" s="59" t="n">
        <f aca="false">AN45</f>
        <v>146.586853027344</v>
      </c>
      <c r="AP46" s="60" t="n">
        <f aca="false">AO45</f>
        <v>134.899627685547</v>
      </c>
      <c r="AQ46" s="60" t="n">
        <f aca="false">AP45</f>
        <v>136.268707275391</v>
      </c>
      <c r="AR46" s="60" t="n">
        <f aca="false">AQ45</f>
        <v>138.705307006836</v>
      </c>
      <c r="AS46" s="60" t="n">
        <f aca="false">AR45</f>
        <v>140.824905395508</v>
      </c>
      <c r="AT46" s="60" t="n">
        <f aca="false">AS45</f>
        <v>138.348205566406</v>
      </c>
      <c r="AU46" s="60" t="n">
        <f aca="false">AT45</f>
        <v>130.270095825195</v>
      </c>
      <c r="AV46" s="60" t="n">
        <f aca="false">AU45</f>
        <v>131.996704101563</v>
      </c>
      <c r="AW46" s="60" t="n">
        <f aca="false">AV45</f>
        <v>128.854995727539</v>
      </c>
      <c r="AX46" s="60" t="n">
        <f aca="false">AW45</f>
        <v>135.59440612793</v>
      </c>
      <c r="AY46" s="60" t="n">
        <f aca="false">AX45</f>
        <v>137.168899536133</v>
      </c>
      <c r="AZ46" s="60" t="n">
        <f aca="false">AY45</f>
        <v>141.042404174805</v>
      </c>
      <c r="BA46" s="60" t="n">
        <f aca="false">AZ45</f>
        <v>135.76220703125</v>
      </c>
      <c r="BB46" s="60" t="n">
        <f aca="false">BA45</f>
        <v>130.686798095703</v>
      </c>
      <c r="BC46" s="60" t="n">
        <f aca="false">BB45</f>
        <v>135.704696655273</v>
      </c>
      <c r="BD46" s="60" t="n">
        <f aca="false">BC45</f>
        <v>139.974700927734</v>
      </c>
      <c r="BE46" s="60" t="n">
        <f aca="false">BD45</f>
        <v>142.697601318359</v>
      </c>
      <c r="BF46" s="60" t="n">
        <f aca="false">BE45</f>
        <v>140.195205688477</v>
      </c>
      <c r="BG46" s="60" t="n">
        <f aca="false">BF45</f>
        <v>132.469192504883</v>
      </c>
      <c r="BH46" s="60" t="n">
        <f aca="false">BG45</f>
        <v>133.889694213867</v>
      </c>
      <c r="BI46" s="60" t="n">
        <f aca="false">BH45</f>
        <v>130.243103027344</v>
      </c>
      <c r="BJ46" s="60" t="n">
        <f aca="false">BI45</f>
        <v>136.321105957031</v>
      </c>
    </row>
    <row r="47" customFormat="false" ht="10.5" hidden="false" customHeight="false" outlineLevel="0" collapsed="false">
      <c r="A47" s="0" t="s">
        <v>65</v>
      </c>
      <c r="B47" s="0" t="s">
        <v>66</v>
      </c>
      <c r="C47" s="55" t="n">
        <v>52.3279991149902</v>
      </c>
      <c r="D47" s="55" t="n">
        <v>52.3230018615723</v>
      </c>
      <c r="E47" s="56" t="n">
        <v>53.5629997253418</v>
      </c>
      <c r="F47" s="56" t="n">
        <v>49.3979988098145</v>
      </c>
      <c r="G47" s="56" t="n">
        <v>49.7649993896484</v>
      </c>
      <c r="H47" s="56" t="n">
        <v>49.048999786377</v>
      </c>
      <c r="I47" s="56" t="n">
        <v>49.6969985961914</v>
      </c>
      <c r="J47" s="56" t="n">
        <v>46.6180000305176</v>
      </c>
      <c r="K47" s="56" t="n">
        <v>49.1389999389648</v>
      </c>
      <c r="L47" s="56" t="n">
        <v>45.2910003662109</v>
      </c>
      <c r="M47" s="56" t="n">
        <v>47.8819999694824</v>
      </c>
      <c r="N47" s="56" t="n">
        <v>47.1940002441406</v>
      </c>
      <c r="O47" s="56" t="n">
        <v>54.2840003967285</v>
      </c>
      <c r="P47" s="56" t="n">
        <v>52.189998626709</v>
      </c>
      <c r="Q47" s="56" t="n">
        <v>55.5530014038086</v>
      </c>
      <c r="R47" s="56" t="n">
        <v>55.9720001220703</v>
      </c>
      <c r="S47" s="56" t="n">
        <v>52.9990005493164</v>
      </c>
      <c r="T47" s="56" t="n">
        <v>53.1189994812012</v>
      </c>
      <c r="U47" s="56" t="n">
        <v>51.4879989624023</v>
      </c>
      <c r="V47" s="56" t="n">
        <v>48.1370010375977</v>
      </c>
      <c r="W47" s="56" t="n">
        <v>52.3839988708496</v>
      </c>
      <c r="X47" s="56" t="n">
        <v>51.8740005493164</v>
      </c>
      <c r="Y47" s="56" t="n">
        <v>57.7050018310547</v>
      </c>
      <c r="Z47" s="56" t="n">
        <v>59.943000793457</v>
      </c>
      <c r="AA47" s="56" t="n">
        <v>65.4570007324219</v>
      </c>
      <c r="AB47" s="56" t="n">
        <v>66.1910018920898</v>
      </c>
      <c r="AC47" s="56" t="n">
        <v>68.3399963378906</v>
      </c>
      <c r="AD47" s="56" t="n">
        <v>68.2200012207031</v>
      </c>
      <c r="AE47" s="56" t="n">
        <v>66.7269973754883</v>
      </c>
      <c r="AF47" s="56" t="n">
        <v>67.9810028076172</v>
      </c>
      <c r="AG47" s="56" t="n">
        <v>71.9929962158203</v>
      </c>
      <c r="AH47" s="56" t="n">
        <v>70.9369964599609</v>
      </c>
      <c r="AI47" s="56" t="n">
        <v>70.5820007324219</v>
      </c>
      <c r="AJ47" s="56" t="n">
        <v>65.5930023193359</v>
      </c>
      <c r="AK47" s="56" t="n">
        <v>69.2289962768555</v>
      </c>
      <c r="AL47" s="56" t="n">
        <v>71.8759994506836</v>
      </c>
      <c r="AM47" s="56" t="n">
        <v>74.0819854736328</v>
      </c>
      <c r="AN47" s="56" t="n">
        <v>77.7812881469727</v>
      </c>
      <c r="AO47" s="56" t="n">
        <v>77.1658096313477</v>
      </c>
      <c r="AP47" s="57" t="n">
        <v>74.3771362304688</v>
      </c>
      <c r="AQ47" s="57" t="n">
        <v>72.7844619750977</v>
      </c>
      <c r="AR47" s="57" t="n">
        <v>71.1883392333984</v>
      </c>
      <c r="AS47" s="57" t="n">
        <v>69.9246673583984</v>
      </c>
      <c r="AT47" s="57" t="n">
        <v>67.8068771362305</v>
      </c>
      <c r="AU47" s="57" t="n">
        <v>69.7752075195313</v>
      </c>
      <c r="AV47" s="57" t="n">
        <v>68.1316375732422</v>
      </c>
      <c r="AW47" s="57" t="n">
        <v>70.7589721679688</v>
      </c>
      <c r="AX47" s="57" t="n">
        <v>70.5953979492188</v>
      </c>
      <c r="AY47" s="57" t="n">
        <v>75.041389465332</v>
      </c>
      <c r="AZ47" s="57" t="n">
        <v>75.6877212524414</v>
      </c>
      <c r="BA47" s="57" t="n">
        <v>75.7465972900391</v>
      </c>
      <c r="BB47" s="57" t="n">
        <v>74.3309173583984</v>
      </c>
      <c r="BC47" s="57" t="n">
        <v>73.8112411499023</v>
      </c>
      <c r="BD47" s="57" t="n">
        <v>72.0881195068359</v>
      </c>
      <c r="BE47" s="57" t="n">
        <v>70.1974487304688</v>
      </c>
      <c r="BF47" s="57" t="n">
        <v>67.9526596069336</v>
      </c>
      <c r="BG47" s="57" t="n">
        <v>70.2939834594727</v>
      </c>
      <c r="BH47" s="57" t="n">
        <v>69.2234191894531</v>
      </c>
      <c r="BI47" s="57" t="n">
        <v>70.9237365722656</v>
      </c>
      <c r="BJ47" s="57" t="n">
        <v>70.7331771850586</v>
      </c>
      <c r="BK47" s="58"/>
    </row>
    <row r="48" customFormat="false" ht="10.5" hidden="false" customHeight="false" outlineLevel="0" collapsed="false">
      <c r="B48" s="0" t="s">
        <v>64</v>
      </c>
      <c r="C48" s="59" t="n">
        <v>39.234001159668</v>
      </c>
      <c r="D48" s="59" t="n">
        <f aca="false">C47</f>
        <v>52.3279991149902</v>
      </c>
      <c r="E48" s="59" t="n">
        <f aca="false">D47</f>
        <v>52.3230018615723</v>
      </c>
      <c r="F48" s="59" t="n">
        <f aca="false">E47</f>
        <v>53.5629997253418</v>
      </c>
      <c r="G48" s="59" t="n">
        <f aca="false">F47</f>
        <v>49.3979988098145</v>
      </c>
      <c r="H48" s="59" t="n">
        <f aca="false">G47</f>
        <v>49.7649993896484</v>
      </c>
      <c r="I48" s="59" t="n">
        <f aca="false">H47</f>
        <v>49.048999786377</v>
      </c>
      <c r="J48" s="59" t="n">
        <f aca="false">I47</f>
        <v>49.6969985961914</v>
      </c>
      <c r="K48" s="59" t="n">
        <f aca="false">J47</f>
        <v>46.6180000305176</v>
      </c>
      <c r="L48" s="59" t="n">
        <f aca="false">K47</f>
        <v>49.1389999389648</v>
      </c>
      <c r="M48" s="59" t="n">
        <f aca="false">L47</f>
        <v>45.2910003662109</v>
      </c>
      <c r="N48" s="59" t="n">
        <f aca="false">M47</f>
        <v>47.8819999694824</v>
      </c>
      <c r="O48" s="59" t="n">
        <f aca="false">N47</f>
        <v>47.1940002441406</v>
      </c>
      <c r="P48" s="59" t="n">
        <f aca="false">O47</f>
        <v>54.2840003967285</v>
      </c>
      <c r="Q48" s="59" t="n">
        <f aca="false">P47</f>
        <v>52.189998626709</v>
      </c>
      <c r="R48" s="59" t="n">
        <f aca="false">Q47</f>
        <v>55.5530014038086</v>
      </c>
      <c r="S48" s="59" t="n">
        <f aca="false">R47</f>
        <v>55.9720001220703</v>
      </c>
      <c r="T48" s="59" t="n">
        <f aca="false">S47</f>
        <v>52.9990005493164</v>
      </c>
      <c r="U48" s="59" t="n">
        <f aca="false">T47</f>
        <v>53.1189994812012</v>
      </c>
      <c r="V48" s="59" t="n">
        <f aca="false">U47</f>
        <v>51.4879989624023</v>
      </c>
      <c r="W48" s="59" t="n">
        <f aca="false">V47</f>
        <v>48.1370010375977</v>
      </c>
      <c r="X48" s="59" t="n">
        <f aca="false">W47</f>
        <v>52.3839988708496</v>
      </c>
      <c r="Y48" s="59" t="n">
        <f aca="false">X47</f>
        <v>51.8740005493164</v>
      </c>
      <c r="Z48" s="59" t="n">
        <f aca="false">Y47</f>
        <v>57.7050018310547</v>
      </c>
      <c r="AA48" s="59" t="n">
        <f aca="false">Z47</f>
        <v>59.943000793457</v>
      </c>
      <c r="AB48" s="59" t="n">
        <f aca="false">AA47</f>
        <v>65.4570007324219</v>
      </c>
      <c r="AC48" s="59" t="n">
        <f aca="false">AB47</f>
        <v>66.1910018920898</v>
      </c>
      <c r="AD48" s="59" t="n">
        <f aca="false">AC47</f>
        <v>68.3399963378906</v>
      </c>
      <c r="AE48" s="59" t="n">
        <f aca="false">AD47</f>
        <v>68.2200012207031</v>
      </c>
      <c r="AF48" s="59" t="n">
        <f aca="false">AE47</f>
        <v>66.7269973754883</v>
      </c>
      <c r="AG48" s="59" t="n">
        <f aca="false">AF47</f>
        <v>67.9810028076172</v>
      </c>
      <c r="AH48" s="59" t="n">
        <f aca="false">AG47</f>
        <v>71.9929962158203</v>
      </c>
      <c r="AI48" s="59" t="n">
        <f aca="false">AH47</f>
        <v>70.9369964599609</v>
      </c>
      <c r="AJ48" s="59" t="n">
        <f aca="false">AI47</f>
        <v>70.5820007324219</v>
      </c>
      <c r="AK48" s="59" t="n">
        <f aca="false">AJ47</f>
        <v>65.5930023193359</v>
      </c>
      <c r="AL48" s="59" t="n">
        <f aca="false">AK47</f>
        <v>69.2289962768555</v>
      </c>
      <c r="AM48" s="59" t="n">
        <f aca="false">AL47</f>
        <v>71.8759994506836</v>
      </c>
      <c r="AN48" s="59" t="n">
        <f aca="false">AM47</f>
        <v>74.0819854736328</v>
      </c>
      <c r="AO48" s="59" t="n">
        <f aca="false">AN47</f>
        <v>77.7812881469727</v>
      </c>
      <c r="AP48" s="60" t="n">
        <f aca="false">AO47</f>
        <v>77.1658096313477</v>
      </c>
      <c r="AQ48" s="60" t="n">
        <f aca="false">AP47</f>
        <v>74.3771362304688</v>
      </c>
      <c r="AR48" s="60" t="n">
        <f aca="false">AQ47</f>
        <v>72.7844619750977</v>
      </c>
      <c r="AS48" s="60" t="n">
        <f aca="false">AR47</f>
        <v>71.1883392333984</v>
      </c>
      <c r="AT48" s="60" t="n">
        <f aca="false">AS47</f>
        <v>69.9246673583984</v>
      </c>
      <c r="AU48" s="60" t="n">
        <f aca="false">AT47</f>
        <v>67.8068771362305</v>
      </c>
      <c r="AV48" s="60" t="n">
        <f aca="false">AU47</f>
        <v>69.7752075195313</v>
      </c>
      <c r="AW48" s="60" t="n">
        <f aca="false">AV47</f>
        <v>68.1316375732422</v>
      </c>
      <c r="AX48" s="60" t="n">
        <f aca="false">AW47</f>
        <v>70.7589721679688</v>
      </c>
      <c r="AY48" s="60" t="n">
        <f aca="false">AX47</f>
        <v>70.5953979492188</v>
      </c>
      <c r="AZ48" s="60" t="n">
        <f aca="false">AY47</f>
        <v>75.041389465332</v>
      </c>
      <c r="BA48" s="60" t="n">
        <f aca="false">AZ47</f>
        <v>75.6877212524414</v>
      </c>
      <c r="BB48" s="60" t="n">
        <f aca="false">BA47</f>
        <v>75.7465972900391</v>
      </c>
      <c r="BC48" s="60" t="n">
        <f aca="false">BB47</f>
        <v>74.3309173583984</v>
      </c>
      <c r="BD48" s="60" t="n">
        <f aca="false">BC47</f>
        <v>73.8112411499023</v>
      </c>
      <c r="BE48" s="60" t="n">
        <f aca="false">BD47</f>
        <v>72.0881195068359</v>
      </c>
      <c r="BF48" s="60" t="n">
        <f aca="false">BE47</f>
        <v>70.1974487304688</v>
      </c>
      <c r="BG48" s="60" t="n">
        <f aca="false">BF47</f>
        <v>67.9526596069336</v>
      </c>
      <c r="BH48" s="60" t="n">
        <f aca="false">BG47</f>
        <v>70.2939834594727</v>
      </c>
      <c r="BI48" s="60" t="n">
        <f aca="false">BH47</f>
        <v>69.2234191894531</v>
      </c>
      <c r="BJ48" s="60" t="n">
        <f aca="false">BI47</f>
        <v>70.9237365722656</v>
      </c>
    </row>
    <row r="49" customFormat="false" ht="10.5" hidden="false" customHeight="false" outlineLevel="0" collapsed="false">
      <c r="A49" s="0" t="s">
        <v>67</v>
      </c>
      <c r="B49" s="0" t="s">
        <v>68</v>
      </c>
      <c r="C49" s="55" t="n">
        <v>221.999008178711</v>
      </c>
      <c r="D49" s="55" t="n">
        <v>217.835998535156</v>
      </c>
      <c r="E49" s="56" t="n">
        <v>213.395004272461</v>
      </c>
      <c r="F49" s="56" t="n">
        <v>216.407989501953</v>
      </c>
      <c r="G49" s="56" t="n">
        <v>218.085006713867</v>
      </c>
      <c r="H49" s="56" t="n">
        <v>216.613998413086</v>
      </c>
      <c r="I49" s="56" t="n">
        <v>214.510986328125</v>
      </c>
      <c r="J49" s="56" t="n">
        <v>203.950988769531</v>
      </c>
      <c r="K49" s="56" t="n">
        <v>206.497985839844</v>
      </c>
      <c r="L49" s="56" t="n">
        <v>193.514999389648</v>
      </c>
      <c r="M49" s="56" t="n">
        <v>205.928009033203</v>
      </c>
      <c r="N49" s="56" t="n">
        <v>209.095993041992</v>
      </c>
      <c r="O49" s="56" t="n">
        <v>211.490997314453</v>
      </c>
      <c r="P49" s="56" t="n">
        <v>203.272003173828</v>
      </c>
      <c r="Q49" s="56" t="n">
        <v>200.233001708984</v>
      </c>
      <c r="R49" s="56" t="n">
        <v>207.401992797852</v>
      </c>
      <c r="S49" s="56" t="n">
        <v>208.205993652344</v>
      </c>
      <c r="T49" s="56" t="n">
        <v>206.117004394531</v>
      </c>
      <c r="U49" s="56" t="n">
        <v>201.540985107422</v>
      </c>
      <c r="V49" s="56" t="n">
        <v>193.348999023438</v>
      </c>
      <c r="W49" s="56" t="n">
        <v>198.501998901367</v>
      </c>
      <c r="X49" s="56" t="n">
        <v>192.272003173828</v>
      </c>
      <c r="Y49" s="56" t="n">
        <v>203.985000610352</v>
      </c>
      <c r="Z49" s="56" t="n">
        <v>206.826995849609</v>
      </c>
      <c r="AA49" s="56" t="n">
        <v>208.34700012207</v>
      </c>
      <c r="AB49" s="56" t="n">
        <v>203.006011962891</v>
      </c>
      <c r="AC49" s="56" t="n">
        <v>201.278991699219</v>
      </c>
      <c r="AD49" s="56" t="n">
        <v>202.274002075195</v>
      </c>
      <c r="AE49" s="56" t="n">
        <v>204.384002685547</v>
      </c>
      <c r="AF49" s="56" t="n">
        <v>208.77799987793</v>
      </c>
      <c r="AG49" s="56" t="n">
        <v>213.820999145508</v>
      </c>
      <c r="AH49" s="56" t="n">
        <v>210.696990966797</v>
      </c>
      <c r="AI49" s="56" t="n">
        <v>206.466003417969</v>
      </c>
      <c r="AJ49" s="56" t="n">
        <v>203.604995727539</v>
      </c>
      <c r="AK49" s="56" t="n">
        <v>210.506988525391</v>
      </c>
      <c r="AL49" s="56" t="n">
        <v>214.997985839844</v>
      </c>
      <c r="AM49" s="56" t="n">
        <v>218.924041748047</v>
      </c>
      <c r="AN49" s="56" t="n">
        <v>224.368148803711</v>
      </c>
      <c r="AO49" s="56" t="n">
        <v>212.065444946289</v>
      </c>
      <c r="AP49" s="57" t="n">
        <v>210.645904541016</v>
      </c>
      <c r="AQ49" s="57" t="n">
        <v>211.489807128906</v>
      </c>
      <c r="AR49" s="57" t="n">
        <v>212.013305664063</v>
      </c>
      <c r="AS49" s="57" t="n">
        <v>208.272903442383</v>
      </c>
      <c r="AT49" s="57" t="n">
        <v>198.076995849609</v>
      </c>
      <c r="AU49" s="57" t="n">
        <v>201.771896362305</v>
      </c>
      <c r="AV49" s="57" t="n">
        <v>196.986694335938</v>
      </c>
      <c r="AW49" s="57" t="n">
        <v>206.353393554688</v>
      </c>
      <c r="AX49" s="57" t="n">
        <v>207.764297485352</v>
      </c>
      <c r="AY49" s="57" t="n">
        <v>216.083801269531</v>
      </c>
      <c r="AZ49" s="57" t="n">
        <v>211.449905395508</v>
      </c>
      <c r="BA49" s="57" t="n">
        <v>206.433395385742</v>
      </c>
      <c r="BB49" s="57" t="n">
        <v>210.035705566406</v>
      </c>
      <c r="BC49" s="57" t="n">
        <v>213.785995483398</v>
      </c>
      <c r="BD49" s="57" t="n">
        <v>214.785797119141</v>
      </c>
      <c r="BE49" s="57" t="n">
        <v>210.392593383789</v>
      </c>
      <c r="BF49" s="57" t="n">
        <v>200.421798706055</v>
      </c>
      <c r="BG49" s="57" t="n">
        <v>204.183700561523</v>
      </c>
      <c r="BH49" s="57" t="n">
        <v>199.466506958008</v>
      </c>
      <c r="BI49" s="57" t="n">
        <v>207.244903564453</v>
      </c>
      <c r="BJ49" s="57" t="n">
        <v>208.049392700195</v>
      </c>
      <c r="BK49" s="58"/>
    </row>
    <row r="50" customFormat="false" ht="10.5" hidden="false" customHeight="false" outlineLevel="0" collapsed="false">
      <c r="B50" s="0" t="s">
        <v>64</v>
      </c>
      <c r="C50" s="59" t="n">
        <v>193.327003479004</v>
      </c>
      <c r="D50" s="59" t="n">
        <f aca="false">C49</f>
        <v>221.999008178711</v>
      </c>
      <c r="E50" s="59" t="n">
        <f aca="false">D49</f>
        <v>217.835998535156</v>
      </c>
      <c r="F50" s="59" t="n">
        <f aca="false">E49</f>
        <v>213.395004272461</v>
      </c>
      <c r="G50" s="59" t="n">
        <f aca="false">F49</f>
        <v>216.407989501953</v>
      </c>
      <c r="H50" s="59" t="n">
        <f aca="false">G49</f>
        <v>218.085006713867</v>
      </c>
      <c r="I50" s="59" t="n">
        <f aca="false">H49</f>
        <v>216.613998413086</v>
      </c>
      <c r="J50" s="59" t="n">
        <f aca="false">I49</f>
        <v>214.510986328125</v>
      </c>
      <c r="K50" s="59" t="n">
        <f aca="false">J49</f>
        <v>203.950988769531</v>
      </c>
      <c r="L50" s="59" t="n">
        <f aca="false">K49</f>
        <v>206.497985839844</v>
      </c>
      <c r="M50" s="59" t="n">
        <f aca="false">L49</f>
        <v>193.514999389648</v>
      </c>
      <c r="N50" s="59" t="n">
        <f aca="false">M49</f>
        <v>205.928009033203</v>
      </c>
      <c r="O50" s="59" t="n">
        <f aca="false">N49</f>
        <v>209.095993041992</v>
      </c>
      <c r="P50" s="59" t="n">
        <f aca="false">O49</f>
        <v>211.490997314453</v>
      </c>
      <c r="Q50" s="59" t="n">
        <f aca="false">P49</f>
        <v>203.272003173828</v>
      </c>
      <c r="R50" s="59" t="n">
        <f aca="false">Q49</f>
        <v>200.233001708984</v>
      </c>
      <c r="S50" s="59" t="n">
        <f aca="false">R49</f>
        <v>207.401992797852</v>
      </c>
      <c r="T50" s="59" t="n">
        <f aca="false">S49</f>
        <v>208.205993652344</v>
      </c>
      <c r="U50" s="59" t="n">
        <f aca="false">T49</f>
        <v>206.117004394531</v>
      </c>
      <c r="V50" s="59" t="n">
        <f aca="false">U49</f>
        <v>201.540985107422</v>
      </c>
      <c r="W50" s="59" t="n">
        <f aca="false">V49</f>
        <v>193.348999023438</v>
      </c>
      <c r="X50" s="59" t="n">
        <f aca="false">W49</f>
        <v>198.501998901367</v>
      </c>
      <c r="Y50" s="59" t="n">
        <f aca="false">X49</f>
        <v>192.272003173828</v>
      </c>
      <c r="Z50" s="59" t="n">
        <f aca="false">Y49</f>
        <v>203.985000610352</v>
      </c>
      <c r="AA50" s="59" t="n">
        <f aca="false">Z49</f>
        <v>206.826995849609</v>
      </c>
      <c r="AB50" s="59" t="n">
        <f aca="false">AA49</f>
        <v>208.34700012207</v>
      </c>
      <c r="AC50" s="59" t="n">
        <f aca="false">AB49</f>
        <v>203.006011962891</v>
      </c>
      <c r="AD50" s="59" t="n">
        <f aca="false">AC49</f>
        <v>201.278991699219</v>
      </c>
      <c r="AE50" s="59" t="n">
        <f aca="false">AD49</f>
        <v>202.274002075195</v>
      </c>
      <c r="AF50" s="59" t="n">
        <f aca="false">AE49</f>
        <v>204.384002685547</v>
      </c>
      <c r="AG50" s="59" t="n">
        <f aca="false">AF49</f>
        <v>208.77799987793</v>
      </c>
      <c r="AH50" s="59" t="n">
        <f aca="false">AG49</f>
        <v>213.820999145508</v>
      </c>
      <c r="AI50" s="59" t="n">
        <f aca="false">AH49</f>
        <v>210.696990966797</v>
      </c>
      <c r="AJ50" s="59" t="n">
        <f aca="false">AI49</f>
        <v>206.466003417969</v>
      </c>
      <c r="AK50" s="59" t="n">
        <f aca="false">AJ49</f>
        <v>203.604995727539</v>
      </c>
      <c r="AL50" s="59" t="n">
        <f aca="false">AK49</f>
        <v>210.506988525391</v>
      </c>
      <c r="AM50" s="59" t="n">
        <f aca="false">AL49</f>
        <v>214.997985839844</v>
      </c>
      <c r="AN50" s="59" t="n">
        <f aca="false">AM49</f>
        <v>218.924041748047</v>
      </c>
      <c r="AO50" s="59" t="n">
        <f aca="false">AN49</f>
        <v>224.368148803711</v>
      </c>
      <c r="AP50" s="60" t="n">
        <f aca="false">AO49</f>
        <v>212.065444946289</v>
      </c>
      <c r="AQ50" s="60" t="n">
        <f aca="false">AP49</f>
        <v>210.645904541016</v>
      </c>
      <c r="AR50" s="60" t="n">
        <f aca="false">AQ49</f>
        <v>211.489807128906</v>
      </c>
      <c r="AS50" s="60" t="n">
        <f aca="false">AR49</f>
        <v>212.013305664063</v>
      </c>
      <c r="AT50" s="60" t="n">
        <f aca="false">AS49</f>
        <v>208.272903442383</v>
      </c>
      <c r="AU50" s="60" t="n">
        <f aca="false">AT49</f>
        <v>198.076995849609</v>
      </c>
      <c r="AV50" s="60" t="n">
        <f aca="false">AU49</f>
        <v>201.771896362305</v>
      </c>
      <c r="AW50" s="60" t="n">
        <f aca="false">AV49</f>
        <v>196.986694335938</v>
      </c>
      <c r="AX50" s="60" t="n">
        <f aca="false">AW49</f>
        <v>206.353393554688</v>
      </c>
      <c r="AY50" s="60" t="n">
        <f aca="false">AX49</f>
        <v>207.764297485352</v>
      </c>
      <c r="AZ50" s="60" t="n">
        <f aca="false">AY49</f>
        <v>216.083801269531</v>
      </c>
      <c r="BA50" s="60" t="n">
        <f aca="false">AZ49</f>
        <v>211.449905395508</v>
      </c>
      <c r="BB50" s="60" t="n">
        <f aca="false">BA49</f>
        <v>206.433395385742</v>
      </c>
      <c r="BC50" s="60" t="n">
        <f aca="false">BB49</f>
        <v>210.035705566406</v>
      </c>
      <c r="BD50" s="60" t="n">
        <f aca="false">BC49</f>
        <v>213.785995483398</v>
      </c>
      <c r="BE50" s="60" t="n">
        <f aca="false">BD49</f>
        <v>214.785797119141</v>
      </c>
      <c r="BF50" s="60" t="n">
        <f aca="false">BE49</f>
        <v>210.392593383789</v>
      </c>
      <c r="BG50" s="60" t="n">
        <f aca="false">BF49</f>
        <v>200.421798706055</v>
      </c>
      <c r="BH50" s="60" t="n">
        <f aca="false">BG49</f>
        <v>204.183700561523</v>
      </c>
      <c r="BI50" s="60" t="n">
        <f aca="false">BH49</f>
        <v>199.466506958008</v>
      </c>
      <c r="BJ50" s="60" t="n">
        <f aca="false">BI49</f>
        <v>207.244903564453</v>
      </c>
    </row>
    <row r="51" customFormat="false" ht="10.5" hidden="false" customHeight="false" outlineLevel="0" collapsed="false">
      <c r="A51" s="0" t="s">
        <v>69</v>
      </c>
      <c r="B51" s="0" t="s">
        <v>70</v>
      </c>
      <c r="C51" s="55" t="n">
        <v>19.6253681182861</v>
      </c>
      <c r="D51" s="55" t="n">
        <v>19.7135791778564</v>
      </c>
      <c r="E51" s="56" t="n">
        <v>19.1223526000977</v>
      </c>
      <c r="F51" s="56" t="n">
        <v>18.2338218688965</v>
      </c>
      <c r="G51" s="56" t="n">
        <v>18.3962726593018</v>
      </c>
      <c r="H51" s="56" t="n">
        <v>18.4155158996582</v>
      </c>
      <c r="I51" s="56" t="n">
        <v>18.3267002105713</v>
      </c>
      <c r="J51" s="56" t="n">
        <v>17.6981258392334</v>
      </c>
      <c r="K51" s="56" t="n">
        <v>18.1122531890869</v>
      </c>
      <c r="L51" s="56" t="n">
        <v>17.8538455963135</v>
      </c>
      <c r="M51" s="56" t="n">
        <v>16.7890796661377</v>
      </c>
      <c r="N51" s="56" t="n">
        <v>17.771167755127</v>
      </c>
      <c r="O51" s="56" t="n">
        <v>19.2430877685547</v>
      </c>
      <c r="P51" s="56" t="n">
        <v>18.4396934509277</v>
      </c>
      <c r="Q51" s="56" t="n">
        <v>17.564245223999</v>
      </c>
      <c r="R51" s="56" t="n">
        <v>16.3701858520508</v>
      </c>
      <c r="S51" s="56" t="n">
        <v>16.7478694915772</v>
      </c>
      <c r="T51" s="56" t="n">
        <v>16.9251842498779</v>
      </c>
      <c r="U51" s="56" t="n">
        <v>16.6452465057373</v>
      </c>
      <c r="V51" s="56" t="n">
        <v>15.9436626434326</v>
      </c>
      <c r="W51" s="56" t="n">
        <v>16.2687225341797</v>
      </c>
      <c r="X51" s="56" t="n">
        <v>16.0435047149658</v>
      </c>
      <c r="Y51" s="56" t="n">
        <v>15.694785118103</v>
      </c>
      <c r="Z51" s="56" t="n">
        <v>16.2336139678955</v>
      </c>
      <c r="AA51" s="56" t="n">
        <v>16.9218082427979</v>
      </c>
      <c r="AB51" s="56" t="n">
        <v>16.3430213928223</v>
      </c>
      <c r="AC51" s="56" t="n">
        <v>15.3349695205688</v>
      </c>
      <c r="AD51" s="56" t="n">
        <v>14.6625061035156</v>
      </c>
      <c r="AE51" s="56" t="n">
        <v>14.605731010437</v>
      </c>
      <c r="AF51" s="56" t="n">
        <v>14.9030809402466</v>
      </c>
      <c r="AG51" s="56" t="n">
        <v>15.2326040267944</v>
      </c>
      <c r="AH51" s="56" t="n">
        <v>15.3427619934082</v>
      </c>
      <c r="AI51" s="56" t="n">
        <v>15.4777946472168</v>
      </c>
      <c r="AJ51" s="56" t="n">
        <v>14.9276733398438</v>
      </c>
      <c r="AK51" s="56" t="n">
        <v>15.2163286209106</v>
      </c>
      <c r="AL51" s="56" t="n">
        <v>15.3251934051514</v>
      </c>
      <c r="AM51" s="56" t="n">
        <v>16.3103179931641</v>
      </c>
      <c r="AN51" s="56" t="n">
        <v>16.2995052337647</v>
      </c>
      <c r="AO51" s="56" t="n">
        <v>16.1452465057373</v>
      </c>
      <c r="AP51" s="57" t="n">
        <v>14.6742696762085</v>
      </c>
      <c r="AQ51" s="57" t="n">
        <v>14.5854396820068</v>
      </c>
      <c r="AR51" s="57" t="n">
        <v>14.7137804031372</v>
      </c>
      <c r="AS51" s="57" t="n">
        <v>14.9301795959473</v>
      </c>
      <c r="AT51" s="57" t="n">
        <v>14.6649799346924</v>
      </c>
      <c r="AU51" s="57" t="n">
        <v>14.2342395782471</v>
      </c>
      <c r="AV51" s="57" t="n">
        <v>14.2793197631836</v>
      </c>
      <c r="AW51" s="57" t="n">
        <v>14.0566596984863</v>
      </c>
      <c r="AX51" s="57" t="n">
        <v>14.5319900512695</v>
      </c>
      <c r="AY51" s="57" t="n">
        <v>15.4363698959351</v>
      </c>
      <c r="AZ51" s="57" t="n">
        <v>15.5893497467041</v>
      </c>
      <c r="BA51" s="57" t="n">
        <v>14.7461099624634</v>
      </c>
      <c r="BB51" s="57" t="n">
        <v>13.9646596908569</v>
      </c>
      <c r="BC51" s="57" t="n">
        <v>14.3545799255371</v>
      </c>
      <c r="BD51" s="57" t="n">
        <v>14.6586303710938</v>
      </c>
      <c r="BE51" s="57" t="n">
        <v>14.8407201766968</v>
      </c>
      <c r="BF51" s="57" t="n">
        <v>14.5334100723267</v>
      </c>
      <c r="BG51" s="57" t="n">
        <v>14.1912097930908</v>
      </c>
      <c r="BH51" s="57" t="n">
        <v>14.2742300033569</v>
      </c>
      <c r="BI51" s="57" t="n">
        <v>13.9736003875732</v>
      </c>
      <c r="BJ51" s="57" t="n">
        <v>14.3423299789429</v>
      </c>
      <c r="BK51" s="58"/>
    </row>
    <row r="52" customFormat="false" ht="10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A53" s="0" t="s">
        <v>47</v>
      </c>
      <c r="B53" s="0" t="s">
        <v>48</v>
      </c>
      <c r="C53" s="23" t="n">
        <v>7.91487121582031</v>
      </c>
      <c r="D53" s="23" t="n">
        <v>7.83610773086548</v>
      </c>
      <c r="E53" s="24" t="n">
        <v>7.85764503479004</v>
      </c>
      <c r="F53" s="24" t="n">
        <v>8.31760025024414</v>
      </c>
      <c r="G53" s="24" t="n">
        <v>8.31106472015381</v>
      </c>
      <c r="H53" s="24" t="n">
        <v>8.30746650695801</v>
      </c>
      <c r="I53" s="24" t="n">
        <v>8.32987117767334</v>
      </c>
      <c r="J53" s="24" t="n">
        <v>8.36558055877686</v>
      </c>
      <c r="K53" s="24" t="n">
        <v>8.08773326873779</v>
      </c>
      <c r="L53" s="24" t="n">
        <v>7.95941972732544</v>
      </c>
      <c r="M53" s="24" t="n">
        <v>8.44979953765869</v>
      </c>
      <c r="N53" s="24" t="n">
        <v>8.43761253356934</v>
      </c>
      <c r="O53" s="24" t="n">
        <v>7.87019348144531</v>
      </c>
      <c r="P53" s="24" t="n">
        <v>7.8002142906189</v>
      </c>
      <c r="Q53" s="24" t="n">
        <v>7.72438716888428</v>
      </c>
      <c r="R53" s="24" t="n">
        <v>8.16049957275391</v>
      </c>
      <c r="S53" s="24" t="n">
        <v>8.31080722808838</v>
      </c>
      <c r="T53" s="24" t="n">
        <v>8.29329967498779</v>
      </c>
      <c r="U53" s="24" t="n">
        <v>8.32048416137695</v>
      </c>
      <c r="V53" s="24" t="n">
        <v>8.35487079620361</v>
      </c>
      <c r="W53" s="24" t="n">
        <v>8.22760009765625</v>
      </c>
      <c r="X53" s="24" t="n">
        <v>8.2532901763916</v>
      </c>
      <c r="Y53" s="24" t="n">
        <v>8.44983291625977</v>
      </c>
      <c r="Z53" s="24" t="n">
        <v>8.54035472869873</v>
      </c>
      <c r="AA53" s="24" t="n">
        <v>7.92667722702026</v>
      </c>
      <c r="AB53" s="24" t="n">
        <v>7.86572456359863</v>
      </c>
      <c r="AC53" s="24" t="n">
        <v>8.09303188323975</v>
      </c>
      <c r="AD53" s="24" t="n">
        <v>8.23876667022705</v>
      </c>
      <c r="AE53" s="24" t="n">
        <v>8.40003204345703</v>
      </c>
      <c r="AF53" s="24" t="n">
        <v>8.32079982757568</v>
      </c>
      <c r="AG53" s="24" t="n">
        <v>8.34377384185791</v>
      </c>
      <c r="AH53" s="24" t="n">
        <v>8.29399967193604</v>
      </c>
      <c r="AI53" s="24" t="n">
        <v>7.96463298797607</v>
      </c>
      <c r="AJ53" s="24" t="n">
        <v>8.34890365600586</v>
      </c>
      <c r="AK53" s="24" t="n">
        <v>8.31956672668457</v>
      </c>
      <c r="AL53" s="24" t="n">
        <v>8.65574169158936</v>
      </c>
      <c r="AM53" s="24" t="n">
        <v>8.09438705444336</v>
      </c>
      <c r="AN53" s="24" t="n">
        <v>8.17930698394775</v>
      </c>
      <c r="AO53" s="24" t="n">
        <v>7.92531538009644</v>
      </c>
      <c r="AP53" s="25" t="n">
        <v>8.30844974517822</v>
      </c>
      <c r="AQ53" s="25" t="n">
        <v>8.45551013946533</v>
      </c>
      <c r="AR53" s="25" t="n">
        <v>8.52126693725586</v>
      </c>
      <c r="AS53" s="25" t="n">
        <v>8.41281700134277</v>
      </c>
      <c r="AT53" s="25" t="n">
        <v>8.27254390716553</v>
      </c>
      <c r="AU53" s="25" t="n">
        <v>8.35138893127441</v>
      </c>
      <c r="AV53" s="25" t="n">
        <v>8.28546142578125</v>
      </c>
      <c r="AW53" s="25" t="n">
        <v>8.58517646789551</v>
      </c>
      <c r="AX53" s="25" t="n">
        <v>8.57089042663574</v>
      </c>
      <c r="AY53" s="25" t="n">
        <v>8.25130081176758</v>
      </c>
      <c r="AZ53" s="25" t="n">
        <v>8.12114715576172</v>
      </c>
      <c r="BA53" s="25" t="n">
        <v>8.1700382232666</v>
      </c>
      <c r="BB53" s="25" t="n">
        <v>8.55188465118408</v>
      </c>
      <c r="BC53" s="25" t="n">
        <v>8.58457088470459</v>
      </c>
      <c r="BD53" s="25" t="n">
        <v>8.61550903320313</v>
      </c>
      <c r="BE53" s="25" t="n">
        <v>8.57468605041504</v>
      </c>
      <c r="BF53" s="25" t="n">
        <v>8.47819328308106</v>
      </c>
      <c r="BG53" s="25" t="n">
        <v>8.4734697341919</v>
      </c>
      <c r="BH53" s="25" t="n">
        <v>8.37248802185059</v>
      </c>
      <c r="BI53" s="25" t="n">
        <v>8.65531539916992</v>
      </c>
      <c r="BJ53" s="25" t="n">
        <v>8.62404823303223</v>
      </c>
      <c r="BK53" s="26"/>
    </row>
    <row r="54" customFormat="false" ht="10.5" hidden="false" customHeight="false" outlineLevel="0" collapsed="false">
      <c r="A54" s="61" t="s">
        <v>71</v>
      </c>
      <c r="B54" s="61" t="s">
        <v>72</v>
      </c>
      <c r="C54" s="23" t="n">
        <v>0.323000013828278</v>
      </c>
      <c r="D54" s="23" t="n">
        <v>0.276928573846817</v>
      </c>
      <c r="E54" s="24" t="n">
        <v>0.2183548361063</v>
      </c>
      <c r="F54" s="24" t="n">
        <v>0.193733349442482</v>
      </c>
      <c r="G54" s="24" t="n">
        <v>0.185516133904457</v>
      </c>
      <c r="H54" s="24" t="n">
        <v>0.187000006437302</v>
      </c>
      <c r="I54" s="24" t="n">
        <v>0.199419349431992</v>
      </c>
      <c r="J54" s="24" t="n">
        <v>0.19483870267868</v>
      </c>
      <c r="K54" s="24" t="n">
        <v>0.219500005245209</v>
      </c>
      <c r="L54" s="24" t="n">
        <v>0.282354861497879</v>
      </c>
      <c r="M54" s="24" t="n">
        <v>0.334433346986771</v>
      </c>
      <c r="N54" s="24" t="n">
        <v>0.344451606273651</v>
      </c>
      <c r="O54" s="24" t="n">
        <v>0.303967744112015</v>
      </c>
      <c r="P54" s="24" t="n">
        <v>0.264714270830154</v>
      </c>
      <c r="Q54" s="24" t="n">
        <v>0.196677416563034</v>
      </c>
      <c r="R54" s="24" t="n">
        <v>0.174633339047432</v>
      </c>
      <c r="S54" s="24" t="n">
        <v>0.176225811243057</v>
      </c>
      <c r="T54" s="24" t="n">
        <v>0.179466664791107</v>
      </c>
      <c r="U54" s="24" t="n">
        <v>0.185935482382774</v>
      </c>
      <c r="V54" s="24" t="n">
        <v>0.193967744708061</v>
      </c>
      <c r="W54" s="24" t="n">
        <v>0.211633339524269</v>
      </c>
      <c r="X54" s="24" t="n">
        <v>0.249451607465744</v>
      </c>
      <c r="Y54" s="24" t="n">
        <v>0.294999986886978</v>
      </c>
      <c r="Z54" s="24" t="n">
        <v>0.307322591543198</v>
      </c>
      <c r="AA54" s="24" t="n">
        <v>0.290548384189606</v>
      </c>
      <c r="AB54" s="24" t="n">
        <v>0.269655168056488</v>
      </c>
      <c r="AC54" s="24" t="n">
        <v>0.21464516222477</v>
      </c>
      <c r="AD54" s="24" t="n">
        <v>0.192300006747246</v>
      </c>
      <c r="AE54" s="24" t="n">
        <v>0.190612897276878</v>
      </c>
      <c r="AF54" s="24" t="n">
        <v>0.17399999499321</v>
      </c>
      <c r="AG54" s="24" t="n">
        <v>0.179483875632286</v>
      </c>
      <c r="AH54" s="24" t="n">
        <v>0.17754839360714</v>
      </c>
      <c r="AI54" s="24" t="n">
        <v>0.203233331441879</v>
      </c>
      <c r="AJ54" s="24" t="n">
        <v>0.263258069753647</v>
      </c>
      <c r="AK54" s="24" t="n">
        <v>0.297300010919571</v>
      </c>
      <c r="AL54" s="24" t="n">
        <v>0.30132257938385</v>
      </c>
      <c r="AM54" s="24" t="n">
        <v>0.26177254319191</v>
      </c>
      <c r="AN54" s="24" t="n">
        <v>0.269224524497986</v>
      </c>
      <c r="AO54" s="24" t="n">
        <v>0.221245139837265</v>
      </c>
      <c r="AP54" s="25" t="n">
        <v>0.193917602300644</v>
      </c>
      <c r="AQ54" s="25" t="n">
        <v>0.193285405635834</v>
      </c>
      <c r="AR54" s="25" t="n">
        <v>0.190779000520706</v>
      </c>
      <c r="AS54" s="25" t="n">
        <v>0.190939992666245</v>
      </c>
      <c r="AT54" s="25" t="n">
        <v>0.188891306519508</v>
      </c>
      <c r="AU54" s="25" t="n">
        <v>0.21676729619503</v>
      </c>
      <c r="AV54" s="25" t="n">
        <v>0.26465779542923</v>
      </c>
      <c r="AW54" s="25" t="n">
        <v>0.308202385902405</v>
      </c>
      <c r="AX54" s="25" t="n">
        <v>0.312061995267868</v>
      </c>
      <c r="AY54" s="25" t="n">
        <v>0.303299009799957</v>
      </c>
      <c r="AZ54" s="25" t="n">
        <v>0.272313386201859</v>
      </c>
      <c r="BA54" s="25" t="n">
        <v>0.218947499990463</v>
      </c>
      <c r="BB54" s="25" t="n">
        <v>0.190124303102493</v>
      </c>
      <c r="BC54" s="25" t="n">
        <v>0.185706406831741</v>
      </c>
      <c r="BD54" s="25" t="n">
        <v>0.18147911131382</v>
      </c>
      <c r="BE54" s="25" t="n">
        <v>0.187459006905556</v>
      </c>
      <c r="BF54" s="25" t="n">
        <v>0.185833677649498</v>
      </c>
      <c r="BG54" s="25" t="n">
        <v>0.211333006620407</v>
      </c>
      <c r="BH54" s="25" t="n">
        <v>0.258054494857788</v>
      </c>
      <c r="BI54" s="25" t="n">
        <v>0.305922091007233</v>
      </c>
      <c r="BJ54" s="25" t="n">
        <v>0.309162586927414</v>
      </c>
      <c r="BK54" s="26"/>
    </row>
    <row r="55" customFormat="false" ht="10.5" hidden="false" customHeight="false" outlineLevel="0" collapsed="false">
      <c r="A55" s="61" t="s">
        <v>73</v>
      </c>
      <c r="B55" s="61" t="s">
        <v>74</v>
      </c>
      <c r="C55" s="23" t="n">
        <v>0.180516123771667</v>
      </c>
      <c r="D55" s="23" t="n">
        <v>0.186857149004936</v>
      </c>
      <c r="E55" s="24" t="n">
        <v>0.169290319085121</v>
      </c>
      <c r="F55" s="24" t="n">
        <v>0.175633326172829</v>
      </c>
      <c r="G55" s="24" t="n">
        <v>0.166580647230148</v>
      </c>
      <c r="H55" s="24" t="n">
        <v>0.160699993371964</v>
      </c>
      <c r="I55" s="24" t="n">
        <v>0.183258071541786</v>
      </c>
      <c r="J55" s="24" t="n">
        <v>0.186451613903046</v>
      </c>
      <c r="K55" s="24" t="n">
        <v>0.186166658997536</v>
      </c>
      <c r="L55" s="24" t="n">
        <v>0.204225808382034</v>
      </c>
      <c r="M55" s="24" t="n">
        <v>0.19426666200161</v>
      </c>
      <c r="N55" s="24" t="n">
        <v>0.190774187445641</v>
      </c>
      <c r="O55" s="24" t="n">
        <v>0.153774186968803</v>
      </c>
      <c r="P55" s="24" t="n">
        <v>0.180928573012352</v>
      </c>
      <c r="Q55" s="24" t="n">
        <v>0.189032256603241</v>
      </c>
      <c r="R55" s="24" t="n">
        <v>0.18416665494442</v>
      </c>
      <c r="S55" s="24" t="n">
        <v>0.185548394918442</v>
      </c>
      <c r="T55" s="24" t="n">
        <v>0.185566663742065</v>
      </c>
      <c r="U55" s="24" t="n">
        <v>0.181709676980972</v>
      </c>
      <c r="V55" s="24" t="n">
        <v>0.197709679603577</v>
      </c>
      <c r="W55" s="24" t="n">
        <v>0.200233325362206</v>
      </c>
      <c r="X55" s="24" t="n">
        <v>0.202612906694412</v>
      </c>
      <c r="Y55" s="24" t="n">
        <v>0.210833325982094</v>
      </c>
      <c r="Z55" s="24" t="n">
        <v>0.212806448340416</v>
      </c>
      <c r="AA55" s="24" t="n">
        <v>0.184225812554359</v>
      </c>
      <c r="AB55" s="24" t="n">
        <v>0.178931042551994</v>
      </c>
      <c r="AC55" s="24" t="n">
        <v>0.174806445837021</v>
      </c>
      <c r="AD55" s="24" t="n">
        <v>0.161899998784065</v>
      </c>
      <c r="AE55" s="24" t="n">
        <v>0.179580643773079</v>
      </c>
      <c r="AF55" s="24" t="n">
        <v>0.181266650557518</v>
      </c>
      <c r="AG55" s="24" t="n">
        <v>0.175064519047737</v>
      </c>
      <c r="AH55" s="24" t="n">
        <v>0.187096774578094</v>
      </c>
      <c r="AI55" s="24" t="n">
        <v>0.185199990868568</v>
      </c>
      <c r="AJ55" s="24" t="n">
        <v>0.203387096524239</v>
      </c>
      <c r="AK55" s="24" t="n">
        <v>0.202033326029778</v>
      </c>
      <c r="AL55" s="24" t="n">
        <v>0.185645163059235</v>
      </c>
      <c r="AM55" s="24" t="n">
        <v>0.182355523109436</v>
      </c>
      <c r="AN55" s="24" t="n">
        <v>0.179535195231438</v>
      </c>
      <c r="AO55" s="24" t="n">
        <v>0.178823798894882</v>
      </c>
      <c r="AP55" s="25" t="n">
        <v>0.179893597960472</v>
      </c>
      <c r="AQ55" s="25" t="n">
        <v>0.185236096382141</v>
      </c>
      <c r="AR55" s="25" t="n">
        <v>0.189775601029396</v>
      </c>
      <c r="AS55" s="25" t="n">
        <v>0.186983495950699</v>
      </c>
      <c r="AT55" s="25" t="n">
        <v>0.188981592655182</v>
      </c>
      <c r="AU55" s="25" t="n">
        <v>0.195535093545914</v>
      </c>
      <c r="AV55" s="25" t="n">
        <v>0.195689603686333</v>
      </c>
      <c r="AW55" s="25" t="n">
        <v>0.196881607174873</v>
      </c>
      <c r="AX55" s="25" t="n">
        <v>0.187630102038383</v>
      </c>
      <c r="AY55" s="25" t="n">
        <v>0.177130103111267</v>
      </c>
      <c r="AZ55" s="25" t="n">
        <v>0.179092720150948</v>
      </c>
      <c r="BA55" s="25" t="n">
        <v>0.18247090280056</v>
      </c>
      <c r="BB55" s="25" t="n">
        <v>0.185409292578697</v>
      </c>
      <c r="BC55" s="25" t="n">
        <v>0.188101604580879</v>
      </c>
      <c r="BD55" s="25" t="n">
        <v>0.192040100693703</v>
      </c>
      <c r="BE55" s="25" t="n">
        <v>0.190096706151962</v>
      </c>
      <c r="BF55" s="25" t="n">
        <v>0.192943900823593</v>
      </c>
      <c r="BG55" s="25" t="n">
        <v>0.197731599211693</v>
      </c>
      <c r="BH55" s="25" t="n">
        <v>0.197472795844078</v>
      </c>
      <c r="BI55" s="25" t="n">
        <v>0.198272094130516</v>
      </c>
      <c r="BJ55" s="25" t="n">
        <v>0.188626796007156</v>
      </c>
      <c r="BK55" s="26"/>
    </row>
    <row r="56" customFormat="false" ht="10.5" hidden="false" customHeight="false" outlineLevel="0" collapsed="false">
      <c r="A56" s="61" t="s">
        <v>75</v>
      </c>
      <c r="B56" s="61" t="s">
        <v>76</v>
      </c>
      <c r="C56" s="23" t="n">
        <v>0.293677419424057</v>
      </c>
      <c r="D56" s="23" t="n">
        <v>0.386321395635605</v>
      </c>
      <c r="E56" s="24" t="n">
        <v>0.425516128540039</v>
      </c>
      <c r="F56" s="24" t="n">
        <v>0.566699981689453</v>
      </c>
      <c r="G56" s="24" t="n">
        <v>0.425032258033752</v>
      </c>
      <c r="H56" s="24" t="n">
        <v>0.428866654634476</v>
      </c>
      <c r="I56" s="24" t="n">
        <v>0.506967723369598</v>
      </c>
      <c r="J56" s="24" t="n">
        <v>0.58506453037262</v>
      </c>
      <c r="K56" s="24" t="n">
        <v>0.416566669940949</v>
      </c>
      <c r="L56" s="24" t="n">
        <v>0.527483880519867</v>
      </c>
      <c r="M56" s="24" t="n">
        <v>0.298066645860672</v>
      </c>
      <c r="N56" s="24" t="n">
        <v>0.396258056163788</v>
      </c>
      <c r="O56" s="24" t="n">
        <v>0.329806447029114</v>
      </c>
      <c r="P56" s="24" t="n">
        <v>0.505500018596649</v>
      </c>
      <c r="Q56" s="24" t="n">
        <v>0.441677421331406</v>
      </c>
      <c r="R56" s="24" t="n">
        <v>0.543766677379608</v>
      </c>
      <c r="S56" s="24" t="n">
        <v>0.578096747398377</v>
      </c>
      <c r="T56" s="24" t="n">
        <v>0.5174999833107</v>
      </c>
      <c r="U56" s="24" t="n">
        <v>0.557225823402405</v>
      </c>
      <c r="V56" s="24" t="n">
        <v>0.543935477733612</v>
      </c>
      <c r="W56" s="24" t="n">
        <v>0.269866645336151</v>
      </c>
      <c r="X56" s="24" t="n">
        <v>0.377935498952866</v>
      </c>
      <c r="Y56" s="24" t="n">
        <v>0.216733321547508</v>
      </c>
      <c r="Z56" s="24" t="n">
        <v>0.357516139745712</v>
      </c>
      <c r="AA56" s="24" t="n">
        <v>0.0940322577953339</v>
      </c>
      <c r="AB56" s="24" t="n">
        <v>0.290724158287048</v>
      </c>
      <c r="AC56" s="24" t="n">
        <v>0.587580621242523</v>
      </c>
      <c r="AD56" s="24" t="n">
        <v>0.459033310413361</v>
      </c>
      <c r="AE56" s="24" t="n">
        <v>0.441225796937943</v>
      </c>
      <c r="AF56" s="24" t="n">
        <v>0.32493332028389</v>
      </c>
      <c r="AG56" s="24" t="n">
        <v>0.331032246351242</v>
      </c>
      <c r="AH56" s="24" t="n">
        <v>0.345548391342163</v>
      </c>
      <c r="AI56" s="24" t="n">
        <v>0.313400000333786</v>
      </c>
      <c r="AJ56" s="24" t="n">
        <v>0.512354850769043</v>
      </c>
      <c r="AK56" s="24" t="n">
        <v>0.198566660284996</v>
      </c>
      <c r="AL56" s="24" t="n">
        <v>0.328870981931686</v>
      </c>
      <c r="AM56" s="24" t="n">
        <v>0.237805381417274</v>
      </c>
      <c r="AN56" s="24" t="n">
        <v>0.374570310115814</v>
      </c>
      <c r="AO56" s="24" t="n">
        <v>0.46596109867096</v>
      </c>
      <c r="AP56" s="25" t="n">
        <v>0.497118085622788</v>
      </c>
      <c r="AQ56" s="25" t="n">
        <v>0.473608523607254</v>
      </c>
      <c r="AR56" s="25" t="n">
        <v>0.476713508367538</v>
      </c>
      <c r="AS56" s="25" t="n">
        <v>0.4671471118927</v>
      </c>
      <c r="AT56" s="25" t="n">
        <v>0.469408094882965</v>
      </c>
      <c r="AU56" s="25" t="n">
        <v>0.379036992788315</v>
      </c>
      <c r="AV56" s="25" t="n">
        <v>0.468328297138214</v>
      </c>
      <c r="AW56" s="25" t="n">
        <v>0.41135111451149</v>
      </c>
      <c r="AX56" s="25" t="n">
        <v>0.412003397941589</v>
      </c>
      <c r="AY56" s="25" t="n">
        <v>0.342652291059494</v>
      </c>
      <c r="AZ56" s="25" t="n">
        <v>0.430621296167374</v>
      </c>
      <c r="BA56" s="25" t="n">
        <v>0.488401085138321</v>
      </c>
      <c r="BB56" s="25" t="n">
        <v>0.495065003633499</v>
      </c>
      <c r="BC56" s="25" t="n">
        <v>0.472337812185288</v>
      </c>
      <c r="BD56" s="25" t="n">
        <v>0.477165907621384</v>
      </c>
      <c r="BE56" s="25" t="n">
        <v>0.47383189201355</v>
      </c>
      <c r="BF56" s="25" t="n">
        <v>0.499732464551926</v>
      </c>
      <c r="BG56" s="25" t="n">
        <v>0.385398209095001</v>
      </c>
      <c r="BH56" s="25" t="n">
        <v>0.472448706626892</v>
      </c>
      <c r="BI56" s="25" t="n">
        <v>0.414543002843857</v>
      </c>
      <c r="BJ56" s="25" t="n">
        <v>0.414164692163467</v>
      </c>
      <c r="BK56" s="26"/>
    </row>
    <row r="57" customFormat="false" ht="10.5" hidden="false" customHeight="false" outlineLevel="0" collapsed="false">
      <c r="A57" s="61"/>
      <c r="B57" s="61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0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0.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0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0.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0.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0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0.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0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0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A6" activeCellId="0" sqref="A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0.5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</row>
    <row r="5" customFormat="false" ht="10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5"/>
    </row>
    <row r="6" customFormat="false" ht="10.5" hidden="false" customHeight="false" outlineLevel="0" collapsed="false"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2"/>
    </row>
    <row r="7" customFormat="false" ht="10.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</row>
    <row r="8" customFormat="false" ht="10.5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</row>
    <row r="9" customFormat="false" ht="10.5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customFormat="false" ht="10.5" hidden="false" customHeight="fals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2"/>
    </row>
    <row r="11" customFormat="false" ht="10.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</row>
    <row r="12" customFormat="false" ht="10.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</row>
    <row r="13" customFormat="false" ht="10.5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5"/>
    </row>
    <row r="14" customFormat="false" ht="10.5" hidden="false" customHeight="fals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5"/>
    </row>
    <row r="15" customFormat="false" ht="10.5" hidden="false" customHeight="false" outlineLevel="0" collapsed="false"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5"/>
    </row>
    <row r="16" customFormat="false" ht="10.5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5"/>
    </row>
    <row r="17" customFormat="false" ht="10.5" hidden="false" customHeight="fals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5"/>
    </row>
    <row r="18" customFormat="false" ht="10.5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5"/>
    </row>
    <row r="19" customFormat="false" ht="10.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8"/>
    </row>
    <row r="20" customFormat="false" ht="10.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</row>
    <row r="21" customFormat="false" ht="10.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</row>
    <row r="22" customFormat="false" ht="10.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</row>
    <row r="23" customFormat="false" ht="10.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</row>
    <row r="24" customFormat="false" ht="10.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</row>
    <row r="25" customFormat="false" ht="10.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5"/>
    </row>
    <row r="26" customFormat="false" ht="10.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8"/>
    </row>
    <row r="27" customFormat="false" ht="10.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6"/>
    </row>
    <row r="28" customFormat="false" ht="10.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6"/>
    </row>
    <row r="29" customFormat="false" ht="10.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6"/>
    </row>
    <row r="30" customFormat="false" ht="10.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2"/>
    </row>
    <row r="31" customFormat="false" ht="10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6"/>
    </row>
    <row r="32" customFormat="false" ht="10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6"/>
    </row>
    <row r="33" customFormat="false" ht="10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6"/>
    </row>
    <row r="34" customFormat="false" ht="10.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2"/>
    </row>
    <row r="35" customFormat="false" ht="10.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2"/>
    </row>
    <row r="36" customFormat="false" ht="10.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2"/>
    </row>
    <row r="37" customFormat="false" ht="10.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2"/>
    </row>
    <row r="38" customFormat="false" ht="10.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2"/>
    </row>
    <row r="39" customFormat="false" ht="10.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2"/>
    </row>
    <row r="40" customFormat="false" ht="10.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6"/>
    </row>
    <row r="41" customFormat="false" ht="10.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9"/>
    </row>
    <row r="42" customFormat="false" ht="10.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6"/>
    </row>
    <row r="43" customFormat="false" ht="10.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6"/>
    </row>
    <row r="44" customFormat="false" ht="10.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6"/>
    </row>
    <row r="45" customFormat="false" ht="10.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6"/>
    </row>
    <row r="46" customFormat="false" ht="10.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6"/>
    </row>
    <row r="47" customFormat="false" ht="10.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6"/>
    </row>
    <row r="48" customFormat="false" ht="10.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6"/>
    </row>
    <row r="49" customFormat="false" ht="10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8"/>
    </row>
    <row r="50" customFormat="false" ht="10.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6"/>
    </row>
    <row r="51" customFormat="false" ht="10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8"/>
    </row>
    <row r="52" customFormat="false" ht="10.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6"/>
    </row>
    <row r="53" customFormat="false" ht="10.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6"/>
    </row>
    <row r="54" customFormat="false" ht="10.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6"/>
    </row>
    <row r="55" customFormat="false" ht="10.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6"/>
    </row>
    <row r="56" customFormat="false" ht="10.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6"/>
    </row>
    <row r="57" customFormat="false" ht="10.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6"/>
    </row>
    <row r="58" customFormat="false" ht="10.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6"/>
    </row>
    <row r="59" customFormat="false" ht="10.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6"/>
    </row>
    <row r="60" customFormat="false" ht="10.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6"/>
    </row>
    <row r="61" customFormat="false" ht="10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8"/>
    </row>
    <row r="62" customFormat="false" ht="10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8"/>
    </row>
    <row r="63" customFormat="false" ht="10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</row>
    <row r="64" customFormat="false" ht="10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8"/>
    </row>
    <row r="65" customFormat="false" ht="10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8"/>
    </row>
    <row r="66" customFormat="false" ht="10.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0.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0.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6"/>
    </row>
    <row r="69" customFormat="false" ht="10.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0.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7"/>
    </row>
    <row r="73" customFormat="false" ht="10.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9"/>
    </row>
    <row r="74" customFormat="false" ht="10.5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7"/>
    </row>
    <row r="75" customFormat="false" ht="10.5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25</v>
      </c>
      <c r="AN4" s="16" t="n">
        <v>41.4500007629395</v>
      </c>
      <c r="AO4" s="16" t="n">
        <v>48.75</v>
      </c>
      <c r="AP4" s="17" t="n">
        <v>51</v>
      </c>
      <c r="AQ4" s="17" t="n">
        <v>50.6999969482422</v>
      </c>
      <c r="AR4" s="17" t="n">
        <v>50.4000053405762</v>
      </c>
      <c r="AS4" s="17" t="n">
        <v>50.3499984741211</v>
      </c>
      <c r="AT4" s="17" t="n">
        <v>50.2999992370606</v>
      </c>
      <c r="AU4" s="17" t="n">
        <v>50.25</v>
      </c>
      <c r="AV4" s="17" t="n">
        <v>50.2000007629395</v>
      </c>
      <c r="AW4" s="17" t="n">
        <v>50.1500015258789</v>
      </c>
      <c r="AX4" s="17" t="n">
        <v>50.0999984741211</v>
      </c>
      <c r="AY4" s="17" t="n">
        <v>50.0499992370606</v>
      </c>
      <c r="AZ4" s="17" t="n">
        <v>50</v>
      </c>
      <c r="BA4" s="17" t="n">
        <v>49.9500007629395</v>
      </c>
      <c r="BB4" s="17" t="n">
        <v>49.9000015258789</v>
      </c>
      <c r="BC4" s="17" t="n">
        <v>49.8499984741211</v>
      </c>
      <c r="BD4" s="17" t="n">
        <v>49.7999992370606</v>
      </c>
      <c r="BE4" s="17" t="n">
        <v>49.7499961853027</v>
      </c>
      <c r="BF4" s="17" t="n">
        <v>49.7000007629395</v>
      </c>
      <c r="BG4" s="17" t="n">
        <v>49.6500015258789</v>
      </c>
      <c r="BH4" s="17" t="n">
        <v>49.6000022888184</v>
      </c>
      <c r="BI4" s="17" t="n">
        <v>49.5499992370606</v>
      </c>
      <c r="BJ4" s="17" t="n">
        <v>49.5000038146973</v>
      </c>
      <c r="BK4" s="18"/>
    </row>
    <row r="5" customFormat="false" ht="10.5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1591796875</v>
      </c>
      <c r="AH5" s="20" t="n">
        <v>10891.1484375</v>
      </c>
      <c r="AI5" s="20" t="n">
        <v>10925.6923828125</v>
      </c>
      <c r="AJ5" s="20" t="n">
        <v>10958.2958984375</v>
      </c>
      <c r="AK5" s="20" t="n">
        <v>10993.07421875</v>
      </c>
      <c r="AL5" s="20" t="n">
        <v>11028.529296875</v>
      </c>
      <c r="AM5" s="20" t="n">
        <v>11066.16796875</v>
      </c>
      <c r="AN5" s="20" t="n">
        <v>11101.8505859375</v>
      </c>
      <c r="AO5" s="20" t="n">
        <v>11137.0810546875</v>
      </c>
      <c r="AP5" s="21" t="n">
        <v>11174.5302734375</v>
      </c>
      <c r="AQ5" s="21" t="n">
        <v>11206.8603515625</v>
      </c>
      <c r="AR5" s="21" t="n">
        <v>11236.740234375</v>
      </c>
      <c r="AS5" s="21" t="n">
        <v>11262.5302734375</v>
      </c>
      <c r="AT5" s="21" t="n">
        <v>11288.75</v>
      </c>
      <c r="AU5" s="21" t="n">
        <v>11313.75</v>
      </c>
      <c r="AV5" s="21" t="n">
        <v>11335.099609375</v>
      </c>
      <c r="AW5" s="21" t="n">
        <v>11359.5</v>
      </c>
      <c r="AX5" s="21" t="n">
        <v>11384.5</v>
      </c>
      <c r="AY5" s="21" t="n">
        <v>11408.5</v>
      </c>
      <c r="AZ5" s="21" t="n">
        <v>11435.919921875</v>
      </c>
      <c r="BA5" s="21" t="n">
        <v>11465.1396484375</v>
      </c>
      <c r="BB5" s="21" t="n">
        <v>11498.8095703125</v>
      </c>
      <c r="BC5" s="21" t="n">
        <v>11529.669921875</v>
      </c>
      <c r="BD5" s="21" t="n">
        <v>11560.349609375</v>
      </c>
      <c r="BE5" s="21" t="n">
        <v>11591.0400390625</v>
      </c>
      <c r="BF5" s="21" t="n">
        <v>11621.25</v>
      </c>
      <c r="BG5" s="21" t="n">
        <v>11651.16015625</v>
      </c>
      <c r="BH5" s="21" t="n">
        <v>11681.580078125</v>
      </c>
      <c r="BI5" s="21" t="n">
        <v>11710.26953125</v>
      </c>
      <c r="BJ5" s="21" t="n">
        <v>11738.0595703125</v>
      </c>
      <c r="BK5" s="22"/>
    </row>
    <row r="6" customFormat="false" ht="10.5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2.81494140625</v>
      </c>
      <c r="AE6" s="20" t="n">
        <v>7951.37060546875</v>
      </c>
      <c r="AF6" s="20" t="n">
        <v>7970.31494140625</v>
      </c>
      <c r="AG6" s="20" t="n">
        <v>7975.396484375</v>
      </c>
      <c r="AH6" s="20" t="n">
        <v>8005.8076171875</v>
      </c>
      <c r="AI6" s="20" t="n">
        <v>8047.29638671875</v>
      </c>
      <c r="AJ6" s="20" t="n">
        <v>8136.8974609375</v>
      </c>
      <c r="AK6" s="20" t="n">
        <v>8172.76611328125</v>
      </c>
      <c r="AL6" s="20" t="n">
        <v>8191.9365234375</v>
      </c>
      <c r="AM6" s="20" t="n">
        <v>8166.67041015625</v>
      </c>
      <c r="AN6" s="20" t="n">
        <v>8173.2490234375</v>
      </c>
      <c r="AO6" s="20" t="n">
        <v>8183.9345703125</v>
      </c>
      <c r="AP6" s="21" t="n">
        <v>8204.103515625</v>
      </c>
      <c r="AQ6" s="21" t="n">
        <v>8218.96875</v>
      </c>
      <c r="AR6" s="21" t="n">
        <v>8233.90625</v>
      </c>
      <c r="AS6" s="21" t="n">
        <v>8248.8017578125</v>
      </c>
      <c r="AT6" s="21" t="n">
        <v>8263.9736328125</v>
      </c>
      <c r="AU6" s="21" t="n">
        <v>8279.3056640625</v>
      </c>
      <c r="AV6" s="21" t="n">
        <v>8287.4404296875</v>
      </c>
      <c r="AW6" s="21" t="n">
        <v>8308.6123046875</v>
      </c>
      <c r="AX6" s="21" t="n">
        <v>8335.462890625</v>
      </c>
      <c r="AY6" s="21" t="n">
        <v>8378.892578125</v>
      </c>
      <c r="AZ6" s="21" t="n">
        <v>8408.927734375</v>
      </c>
      <c r="BA6" s="21" t="n">
        <v>8436.4677734375</v>
      </c>
      <c r="BB6" s="21" t="n">
        <v>8457.8818359375</v>
      </c>
      <c r="BC6" s="21" t="n">
        <v>8483.1552734375</v>
      </c>
      <c r="BD6" s="21" t="n">
        <v>8508.65625</v>
      </c>
      <c r="BE6" s="21" t="n">
        <v>8538.24609375</v>
      </c>
      <c r="BF6" s="21" t="n">
        <v>8561.30859375</v>
      </c>
      <c r="BG6" s="21" t="n">
        <v>8581.7021484375</v>
      </c>
      <c r="BH6" s="21" t="n">
        <v>8595.849609375</v>
      </c>
      <c r="BI6" s="21" t="n">
        <v>8613.5927734375</v>
      </c>
      <c r="BJ6" s="21" t="n">
        <v>8631.3525390625</v>
      </c>
      <c r="BK6" s="22"/>
    </row>
    <row r="7" customFormat="false" ht="10.5" hidden="false" customHeight="false" outlineLevel="0" collapsed="false">
      <c r="A7" s="0" t="s">
        <v>78</v>
      </c>
      <c r="B7" s="0" t="s">
        <v>79</v>
      </c>
      <c r="C7" s="62" t="n">
        <v>109.701927185059</v>
      </c>
      <c r="D7" s="62" t="n">
        <v>109.972373962402</v>
      </c>
      <c r="E7" s="63" t="n">
        <v>110.306701660156</v>
      </c>
      <c r="F7" s="63" t="n">
        <v>110.899047851563</v>
      </c>
      <c r="G7" s="63" t="n">
        <v>111.21556854248</v>
      </c>
      <c r="H7" s="63" t="n">
        <v>111.450386047363</v>
      </c>
      <c r="I7" s="63" t="n">
        <v>111.657569885254</v>
      </c>
      <c r="J7" s="63" t="n">
        <v>111.688423156738</v>
      </c>
      <c r="K7" s="63" t="n">
        <v>111.597015380859</v>
      </c>
      <c r="L7" s="63" t="n">
        <v>111.152236938477</v>
      </c>
      <c r="M7" s="63" t="n">
        <v>110.989639282227</v>
      </c>
      <c r="N7" s="63" t="n">
        <v>110.878120422363</v>
      </c>
      <c r="O7" s="63" t="n">
        <v>111.024642944336</v>
      </c>
      <c r="P7" s="63" t="n">
        <v>110.860046386719</v>
      </c>
      <c r="Q7" s="63" t="n">
        <v>110.59130859375</v>
      </c>
      <c r="R7" s="63" t="n">
        <v>109.748146057129</v>
      </c>
      <c r="S7" s="63" t="n">
        <v>109.623817443848</v>
      </c>
      <c r="T7" s="63" t="n">
        <v>109.748039245605</v>
      </c>
      <c r="U7" s="63" t="n">
        <v>110.389114379883</v>
      </c>
      <c r="V7" s="63" t="n">
        <v>110.809219360352</v>
      </c>
      <c r="W7" s="63" t="n">
        <v>111.276664733887</v>
      </c>
      <c r="X7" s="63" t="n">
        <v>111.853668212891</v>
      </c>
      <c r="Y7" s="63" t="n">
        <v>112.369110107422</v>
      </c>
      <c r="Z7" s="63" t="n">
        <v>112.885223388672</v>
      </c>
      <c r="AA7" s="63" t="n">
        <v>113.453262329102</v>
      </c>
      <c r="AB7" s="63" t="n">
        <v>113.932258605957</v>
      </c>
      <c r="AC7" s="63" t="n">
        <v>114.373481750488</v>
      </c>
      <c r="AD7" s="63" t="n">
        <v>114.792778015137</v>
      </c>
      <c r="AE7" s="63" t="n">
        <v>115.146553039551</v>
      </c>
      <c r="AF7" s="63" t="n">
        <v>115.450668334961</v>
      </c>
      <c r="AG7" s="63" t="n">
        <v>115.583335876465</v>
      </c>
      <c r="AH7" s="63" t="n">
        <v>115.879447937012</v>
      </c>
      <c r="AI7" s="63" t="n">
        <v>116.217216491699</v>
      </c>
      <c r="AJ7" s="63" t="n">
        <v>116.616683959961</v>
      </c>
      <c r="AK7" s="63" t="n">
        <v>117.02278137207</v>
      </c>
      <c r="AL7" s="63" t="n">
        <v>117.455535888672</v>
      </c>
      <c r="AM7" s="63" t="n">
        <v>117.992950439453</v>
      </c>
      <c r="AN7" s="63" t="n">
        <v>118.420516967773</v>
      </c>
      <c r="AO7" s="63" t="n">
        <v>118.816230773926</v>
      </c>
      <c r="AP7" s="64" t="n">
        <v>119.188583374023</v>
      </c>
      <c r="AQ7" s="64" t="n">
        <v>119.514236450195</v>
      </c>
      <c r="AR7" s="64" t="n">
        <v>119.801681518555</v>
      </c>
      <c r="AS7" s="64" t="n">
        <v>120.009017944336</v>
      </c>
      <c r="AT7" s="64" t="n">
        <v>120.25146484375</v>
      </c>
      <c r="AU7" s="64" t="n">
        <v>120.487129211426</v>
      </c>
      <c r="AV7" s="64" t="n">
        <v>120.703720092773</v>
      </c>
      <c r="AW7" s="64" t="n">
        <v>120.934989929199</v>
      </c>
      <c r="AX7" s="64" t="n">
        <v>121.168685913086</v>
      </c>
      <c r="AY7" s="64" t="n">
        <v>121.410667419434</v>
      </c>
      <c r="AZ7" s="64" t="n">
        <v>121.64476776123</v>
      </c>
      <c r="BA7" s="64" t="n">
        <v>121.87686920166</v>
      </c>
      <c r="BB7" s="64" t="n">
        <v>122.07218170166</v>
      </c>
      <c r="BC7" s="64" t="n">
        <v>122.326370239258</v>
      </c>
      <c r="BD7" s="64" t="n">
        <v>122.604644775391</v>
      </c>
      <c r="BE7" s="64" t="n">
        <v>122.918647766113</v>
      </c>
      <c r="BF7" s="64" t="n">
        <v>123.236381530762</v>
      </c>
      <c r="BG7" s="64" t="n">
        <v>123.569480895996</v>
      </c>
      <c r="BH7" s="64" t="n">
        <v>123.941734313965</v>
      </c>
      <c r="BI7" s="64" t="n">
        <v>124.287727355957</v>
      </c>
      <c r="BJ7" s="64" t="n">
        <v>124.631240844727</v>
      </c>
      <c r="BK7" s="65"/>
    </row>
    <row r="8" customFormat="false" ht="10.5" hidden="false" customHeight="false" outlineLevel="0" collapsed="false">
      <c r="A8" s="0" t="s">
        <v>18</v>
      </c>
      <c r="B8" s="0" t="s">
        <v>19</v>
      </c>
      <c r="C8" s="31" t="n">
        <v>31</v>
      </c>
      <c r="D8" s="31" t="n">
        <v>28</v>
      </c>
      <c r="E8" s="32" t="n">
        <v>31</v>
      </c>
      <c r="F8" s="32" t="n">
        <v>30</v>
      </c>
      <c r="G8" s="32" t="n">
        <v>31</v>
      </c>
      <c r="H8" s="32" t="n">
        <v>30</v>
      </c>
      <c r="I8" s="32" t="n">
        <v>31</v>
      </c>
      <c r="J8" s="32" t="n">
        <v>31</v>
      </c>
      <c r="K8" s="32" t="n">
        <v>30</v>
      </c>
      <c r="L8" s="32" t="n">
        <v>31</v>
      </c>
      <c r="M8" s="32" t="n">
        <v>30</v>
      </c>
      <c r="N8" s="32" t="n">
        <v>31</v>
      </c>
      <c r="O8" s="32" t="n">
        <v>31</v>
      </c>
      <c r="P8" s="32" t="n">
        <v>28</v>
      </c>
      <c r="Q8" s="32" t="n">
        <v>31</v>
      </c>
      <c r="R8" s="32" t="n">
        <v>30</v>
      </c>
      <c r="S8" s="32" t="n">
        <v>31</v>
      </c>
      <c r="T8" s="32" t="n">
        <v>30</v>
      </c>
      <c r="U8" s="32" t="n">
        <v>31</v>
      </c>
      <c r="V8" s="32" t="n">
        <v>31</v>
      </c>
      <c r="W8" s="32" t="n">
        <v>30</v>
      </c>
      <c r="X8" s="32" t="n">
        <v>31</v>
      </c>
      <c r="Y8" s="32" t="n">
        <v>30</v>
      </c>
      <c r="Z8" s="32" t="n">
        <v>31</v>
      </c>
      <c r="AA8" s="32" t="n">
        <v>31</v>
      </c>
      <c r="AB8" s="32" t="n">
        <v>29</v>
      </c>
      <c r="AC8" s="32" t="n">
        <v>31</v>
      </c>
      <c r="AD8" s="32" t="n">
        <v>30</v>
      </c>
      <c r="AE8" s="32" t="n">
        <v>31</v>
      </c>
      <c r="AF8" s="32" t="n">
        <v>30</v>
      </c>
      <c r="AG8" s="32" t="n">
        <v>31</v>
      </c>
      <c r="AH8" s="32" t="n">
        <v>31</v>
      </c>
      <c r="AI8" s="32" t="n">
        <v>30</v>
      </c>
      <c r="AJ8" s="32" t="n">
        <v>31</v>
      </c>
      <c r="AK8" s="32" t="n">
        <v>30</v>
      </c>
      <c r="AL8" s="32" t="n">
        <v>31</v>
      </c>
      <c r="AM8" s="32" t="n">
        <v>31</v>
      </c>
      <c r="AN8" s="32" t="n">
        <v>28</v>
      </c>
      <c r="AO8" s="32" t="n">
        <v>31</v>
      </c>
      <c r="AP8" s="33" t="n">
        <v>30</v>
      </c>
      <c r="AQ8" s="33" t="n">
        <v>31</v>
      </c>
      <c r="AR8" s="33" t="n">
        <v>30</v>
      </c>
      <c r="AS8" s="33" t="n">
        <v>31</v>
      </c>
      <c r="AT8" s="33" t="n">
        <v>31</v>
      </c>
      <c r="AU8" s="33" t="n">
        <v>30</v>
      </c>
      <c r="AV8" s="33" t="n">
        <v>31</v>
      </c>
      <c r="AW8" s="33" t="n">
        <v>30</v>
      </c>
      <c r="AX8" s="33" t="n">
        <v>31</v>
      </c>
      <c r="AY8" s="33" t="n">
        <v>31</v>
      </c>
      <c r="AZ8" s="33" t="n">
        <v>28</v>
      </c>
      <c r="BA8" s="33" t="n">
        <v>31</v>
      </c>
      <c r="BB8" s="33" t="n">
        <v>30</v>
      </c>
      <c r="BC8" s="33" t="n">
        <v>31</v>
      </c>
      <c r="BD8" s="33" t="n">
        <v>30</v>
      </c>
      <c r="BE8" s="33" t="n">
        <v>31</v>
      </c>
      <c r="BF8" s="33" t="n">
        <v>31</v>
      </c>
      <c r="BG8" s="33" t="n">
        <v>30</v>
      </c>
      <c r="BH8" s="33" t="n">
        <v>31</v>
      </c>
      <c r="BI8" s="33" t="n">
        <v>30</v>
      </c>
      <c r="BJ8" s="33" t="n">
        <v>31</v>
      </c>
      <c r="BK8" s="34"/>
    </row>
    <row r="9" customFormat="false" ht="10.5" hidden="false" customHeight="false" outlineLevel="0" collapsed="false">
      <c r="C9" s="66"/>
      <c r="D9" s="6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0.5" hidden="false" customHeight="false" outlineLevel="0" collapsed="false">
      <c r="B10" s="10" t="s">
        <v>80</v>
      </c>
      <c r="C10" s="42"/>
      <c r="D10" s="4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0.5" hidden="false" customHeight="false" outlineLevel="0" collapsed="false">
      <c r="A11" s="0" t="s">
        <v>81</v>
      </c>
      <c r="B11" s="0" t="s">
        <v>82</v>
      </c>
      <c r="C11" s="19" t="n">
        <v>216026.9375</v>
      </c>
      <c r="D11" s="19" t="n">
        <v>233406.21875</v>
      </c>
      <c r="E11" s="20" t="n">
        <v>264582.4375</v>
      </c>
      <c r="F11" s="20" t="n">
        <v>256874.328125</v>
      </c>
      <c r="G11" s="20" t="n">
        <v>256570.484375</v>
      </c>
      <c r="H11" s="20" t="n">
        <v>282884.125</v>
      </c>
      <c r="I11" s="20" t="n">
        <v>288960.75</v>
      </c>
      <c r="J11" s="20" t="n">
        <v>289376.4375</v>
      </c>
      <c r="K11" s="20" t="n">
        <v>243635.765625</v>
      </c>
      <c r="L11" s="20" t="n">
        <v>281109.28125</v>
      </c>
      <c r="M11" s="20" t="n">
        <v>264982.625</v>
      </c>
      <c r="N11" s="20" t="n">
        <v>272670.75</v>
      </c>
      <c r="O11" s="20" t="n">
        <v>246394.421875</v>
      </c>
      <c r="P11" s="20" t="n">
        <v>254308.109375</v>
      </c>
      <c r="Q11" s="20" t="n">
        <v>275938</v>
      </c>
      <c r="R11" s="20" t="n">
        <v>263213.625</v>
      </c>
      <c r="S11" s="20" t="n">
        <v>262783.65625</v>
      </c>
      <c r="T11" s="20" t="n">
        <v>289564.375</v>
      </c>
      <c r="U11" s="20" t="n">
        <v>302911.96875</v>
      </c>
      <c r="V11" s="20" t="n">
        <v>300487.8125</v>
      </c>
      <c r="W11" s="20" t="n">
        <v>265243.125</v>
      </c>
      <c r="X11" s="20" t="n">
        <v>283035.03125</v>
      </c>
      <c r="Y11" s="20" t="n">
        <v>280610.28125</v>
      </c>
      <c r="Z11" s="20" t="n">
        <v>285260.40625</v>
      </c>
      <c r="AA11" s="20" t="n">
        <v>244275.515625</v>
      </c>
      <c r="AB11" s="20" t="n">
        <v>262087.546875</v>
      </c>
      <c r="AC11" s="20" t="n">
        <v>290797.53125</v>
      </c>
      <c r="AD11" s="20" t="n">
        <v>292179.90625</v>
      </c>
      <c r="AE11" s="20" t="n">
        <v>292222.78125</v>
      </c>
      <c r="AF11" s="20" t="n">
        <v>328045</v>
      </c>
      <c r="AG11" s="20" t="n">
        <v>333288.53125</v>
      </c>
      <c r="AH11" s="20" t="n">
        <v>320910.46875</v>
      </c>
      <c r="AI11" s="20" t="n">
        <v>294068.78125</v>
      </c>
      <c r="AJ11" s="20" t="n">
        <v>306180.53125</v>
      </c>
      <c r="AK11" s="20" t="n">
        <v>304888.09375</v>
      </c>
      <c r="AL11" s="20" t="n">
        <v>304552.125</v>
      </c>
      <c r="AM11" s="20" t="n">
        <v>278639.40625</v>
      </c>
      <c r="AN11" s="20" t="n">
        <v>290521.59375</v>
      </c>
      <c r="AO11" s="20" t="n">
        <v>315391.8125</v>
      </c>
      <c r="AP11" s="21" t="n">
        <v>311344.1875</v>
      </c>
      <c r="AQ11" s="21" t="n">
        <v>318215.40625</v>
      </c>
      <c r="AR11" s="21" t="n">
        <v>341979.5</v>
      </c>
      <c r="AS11" s="21" t="n">
        <v>344746.3125</v>
      </c>
      <c r="AT11" s="21" t="n">
        <v>347225.90625</v>
      </c>
      <c r="AU11" s="21" t="n">
        <v>319805.90625</v>
      </c>
      <c r="AV11" s="21" t="n">
        <v>321944.6875</v>
      </c>
      <c r="AW11" s="21" t="n">
        <v>313589.6875</v>
      </c>
      <c r="AX11" s="21" t="n">
        <v>310504.6875</v>
      </c>
      <c r="AY11" s="21" t="n">
        <v>291119.3125</v>
      </c>
      <c r="AZ11" s="21" t="n">
        <v>304674.8125</v>
      </c>
      <c r="BA11" s="21" t="n">
        <v>329292.6875</v>
      </c>
      <c r="BB11" s="21" t="n">
        <v>323685.5</v>
      </c>
      <c r="BC11" s="21" t="n">
        <v>330138.09375</v>
      </c>
      <c r="BD11" s="21" t="n">
        <v>353222.5</v>
      </c>
      <c r="BE11" s="21" t="n">
        <v>356340.53125</v>
      </c>
      <c r="BF11" s="21" t="n">
        <v>359005.90625</v>
      </c>
      <c r="BG11" s="21" t="n">
        <v>331965</v>
      </c>
      <c r="BH11" s="21" t="n">
        <v>333666.6875</v>
      </c>
      <c r="BI11" s="21" t="n">
        <v>325824.09375</v>
      </c>
      <c r="BJ11" s="21" t="n">
        <v>323200.59375</v>
      </c>
      <c r="BK11" s="22"/>
    </row>
    <row r="12" customFormat="false" ht="10.5" hidden="false" customHeight="false" outlineLevel="0" collapsed="false">
      <c r="A12" s="0" t="s">
        <v>83</v>
      </c>
      <c r="B12" s="0" t="s">
        <v>84</v>
      </c>
      <c r="C12" s="19" t="n">
        <v>424342.53125</v>
      </c>
      <c r="D12" s="19" t="n">
        <v>433212</v>
      </c>
      <c r="E12" s="20" t="n">
        <v>449626.625</v>
      </c>
      <c r="F12" s="20" t="n">
        <v>460638.5625</v>
      </c>
      <c r="G12" s="20" t="n">
        <v>458108.625</v>
      </c>
      <c r="H12" s="20" t="n">
        <v>484229.34375</v>
      </c>
      <c r="I12" s="20" t="n">
        <v>496555.90625</v>
      </c>
      <c r="J12" s="20" t="n">
        <v>501108.5625</v>
      </c>
      <c r="K12" s="20" t="n">
        <v>466349.9375</v>
      </c>
      <c r="L12" s="20" t="n">
        <v>500099.78125</v>
      </c>
      <c r="M12" s="20" t="n">
        <v>482138.625</v>
      </c>
      <c r="N12" s="20" t="n">
        <v>505868.21875</v>
      </c>
      <c r="O12" s="20" t="n">
        <v>481202.875</v>
      </c>
      <c r="P12" s="20" t="n">
        <v>468892.21875</v>
      </c>
      <c r="Q12" s="20" t="n">
        <v>483551.25</v>
      </c>
      <c r="R12" s="20" t="n">
        <v>476143.28125</v>
      </c>
      <c r="S12" s="20" t="n">
        <v>458004.40625</v>
      </c>
      <c r="T12" s="20" t="n">
        <v>482509.53125</v>
      </c>
      <c r="U12" s="20" t="n">
        <v>511803.0625</v>
      </c>
      <c r="V12" s="20" t="n">
        <v>513383.84375</v>
      </c>
      <c r="W12" s="20" t="n">
        <v>490706.59375</v>
      </c>
      <c r="X12" s="20" t="n">
        <v>495546.59375</v>
      </c>
      <c r="Y12" s="20" t="n">
        <v>496768.90625</v>
      </c>
      <c r="Z12" s="20" t="n">
        <v>510156.15625</v>
      </c>
      <c r="AA12" s="20" t="n">
        <v>475909.1875</v>
      </c>
      <c r="AB12" s="20" t="n">
        <v>467456.03125</v>
      </c>
      <c r="AC12" s="20" t="n">
        <v>481976.4375</v>
      </c>
      <c r="AD12" s="20" t="n">
        <v>491028.34375</v>
      </c>
      <c r="AE12" s="20" t="n">
        <v>492203.15625</v>
      </c>
      <c r="AF12" s="20" t="n">
        <v>525611.8125</v>
      </c>
      <c r="AG12" s="20" t="n">
        <v>534714.1875</v>
      </c>
      <c r="AH12" s="20" t="n">
        <v>531070.5</v>
      </c>
      <c r="AI12" s="20" t="n">
        <v>509238.09375</v>
      </c>
      <c r="AJ12" s="20" t="n">
        <v>513874.09375</v>
      </c>
      <c r="AK12" s="20" t="n">
        <v>522535.4375</v>
      </c>
      <c r="AL12" s="20" t="n">
        <v>526660.6875</v>
      </c>
      <c r="AM12" s="20" t="n">
        <v>513688.8125</v>
      </c>
      <c r="AN12" s="20" t="n">
        <v>514480.09375</v>
      </c>
      <c r="AO12" s="20" t="n">
        <v>517572.3125</v>
      </c>
      <c r="AP12" s="21" t="n">
        <v>526758</v>
      </c>
      <c r="AQ12" s="21" t="n">
        <v>536462.125</v>
      </c>
      <c r="AR12" s="21" t="n">
        <v>542968.125</v>
      </c>
      <c r="AS12" s="21" t="n">
        <v>547743.3125</v>
      </c>
      <c r="AT12" s="21" t="n">
        <v>543351.625</v>
      </c>
      <c r="AU12" s="21" t="n">
        <v>547082.6875</v>
      </c>
      <c r="AV12" s="21" t="n">
        <v>530291.875</v>
      </c>
      <c r="AW12" s="21" t="n">
        <v>528499.3125</v>
      </c>
      <c r="AX12" s="21" t="n">
        <v>529950.125</v>
      </c>
      <c r="AY12" s="21" t="n">
        <v>525629.6875</v>
      </c>
      <c r="AZ12" s="21" t="n">
        <v>528318</v>
      </c>
      <c r="BA12" s="21" t="n">
        <v>528375</v>
      </c>
      <c r="BB12" s="21" t="n">
        <v>536807.1875</v>
      </c>
      <c r="BC12" s="21" t="n">
        <v>549362.5</v>
      </c>
      <c r="BD12" s="21" t="n">
        <v>556632.3125</v>
      </c>
      <c r="BE12" s="21" t="n">
        <v>564942</v>
      </c>
      <c r="BF12" s="21" t="n">
        <v>562087.6875</v>
      </c>
      <c r="BG12" s="21" t="n">
        <v>567080.6875</v>
      </c>
      <c r="BH12" s="21" t="n">
        <v>551198.1875</v>
      </c>
      <c r="BI12" s="21" t="n">
        <v>547126.125</v>
      </c>
      <c r="BJ12" s="21" t="n">
        <v>548951.8125</v>
      </c>
      <c r="BK12" s="22"/>
    </row>
    <row r="13" customFormat="false" ht="10.5" hidden="false" customHeight="false" outlineLevel="0" collapsed="false">
      <c r="A13" s="0" t="s">
        <v>85</v>
      </c>
      <c r="B13" s="0" t="s">
        <v>86</v>
      </c>
      <c r="C13" s="46" t="n">
        <v>0.50908625125885</v>
      </c>
      <c r="D13" s="46" t="n">
        <v>0.538780570030212</v>
      </c>
      <c r="E13" s="47" t="n">
        <v>0.588449239730835</v>
      </c>
      <c r="F13" s="47" t="n">
        <v>0.557648360729218</v>
      </c>
      <c r="G13" s="47" t="n">
        <v>0.560064733028412</v>
      </c>
      <c r="H13" s="47" t="n">
        <v>0.584194540977478</v>
      </c>
      <c r="I13" s="47" t="n">
        <v>0.581929922103882</v>
      </c>
      <c r="J13" s="47" t="n">
        <v>0.577472567558289</v>
      </c>
      <c r="K13" s="47" t="n">
        <v>0.522431194782257</v>
      </c>
      <c r="L13" s="47" t="n">
        <v>0.562106430530548</v>
      </c>
      <c r="M13" s="47" t="n">
        <v>0.549598395824432</v>
      </c>
      <c r="N13" s="47" t="n">
        <v>0.539015352725983</v>
      </c>
      <c r="O13" s="47" t="n">
        <v>0.51203852891922</v>
      </c>
      <c r="P13" s="47" t="n">
        <v>0.542359411716461</v>
      </c>
      <c r="Q13" s="47" t="n">
        <v>0.570648908615112</v>
      </c>
      <c r="R13" s="47" t="n">
        <v>0.552803456783295</v>
      </c>
      <c r="S13" s="47" t="n">
        <v>0.573757886886597</v>
      </c>
      <c r="T13" s="47" t="n">
        <v>0.600121557712555</v>
      </c>
      <c r="U13" s="47" t="n">
        <v>0.591852605342865</v>
      </c>
      <c r="V13" s="47" t="n">
        <v>0.585308253765106</v>
      </c>
      <c r="W13" s="47" t="n">
        <v>0.540533065795898</v>
      </c>
      <c r="X13" s="47" t="n">
        <v>0.571157276630402</v>
      </c>
      <c r="Y13" s="47" t="n">
        <v>0.564870834350586</v>
      </c>
      <c r="Z13" s="47" t="n">
        <v>0.55916291475296</v>
      </c>
      <c r="AA13" s="47" t="n">
        <v>0.513281762599945</v>
      </c>
      <c r="AB13" s="47" t="n">
        <v>0.560667812824249</v>
      </c>
      <c r="AC13" s="47" t="n">
        <v>0.603343844413757</v>
      </c>
      <c r="AD13" s="47" t="n">
        <v>0.595036745071411</v>
      </c>
      <c r="AE13" s="47" t="n">
        <v>0.59370356798172</v>
      </c>
      <c r="AF13" s="47" t="n">
        <v>0.62412029504776</v>
      </c>
      <c r="AG13" s="47" t="n">
        <v>0.623302161693573</v>
      </c>
      <c r="AH13" s="47" t="n">
        <v>0.604270994663239</v>
      </c>
      <c r="AI13" s="47" t="n">
        <v>0.57746809720993</v>
      </c>
      <c r="AJ13" s="47" t="n">
        <v>0.59582781791687</v>
      </c>
      <c r="AK13" s="47" t="n">
        <v>0.583478331565857</v>
      </c>
      <c r="AL13" s="47" t="n">
        <v>0.578270137310028</v>
      </c>
      <c r="AM13" s="47" t="n">
        <v>0.542428493499756</v>
      </c>
      <c r="AN13" s="47" t="n">
        <v>0.564689695835114</v>
      </c>
      <c r="AO13" s="47" t="n">
        <v>0.609367728233337</v>
      </c>
      <c r="AP13" s="48" t="n">
        <v>0.591057479381561</v>
      </c>
      <c r="AQ13" s="48" t="n">
        <v>0.59317409992218</v>
      </c>
      <c r="AR13" s="48" t="n">
        <v>0.629833579063416</v>
      </c>
      <c r="AS13" s="48" t="n">
        <v>0.629393994808197</v>
      </c>
      <c r="AT13" s="48" t="n">
        <v>0.639044523239136</v>
      </c>
      <c r="AU13" s="48" t="n">
        <v>0.584565997123718</v>
      </c>
      <c r="AV13" s="48" t="n">
        <v>0.607108473777771</v>
      </c>
      <c r="AW13" s="48" t="n">
        <v>0.593358814716339</v>
      </c>
      <c r="AX13" s="48" t="n">
        <v>0.585913181304932</v>
      </c>
      <c r="AY13" s="48" t="n">
        <v>0.553848624229431</v>
      </c>
      <c r="AZ13" s="48" t="n">
        <v>0.576688170433044</v>
      </c>
      <c r="BA13" s="48" t="n">
        <v>0.623217701911926</v>
      </c>
      <c r="BB13" s="48" t="n">
        <v>0.602982699871063</v>
      </c>
      <c r="BC13" s="48" t="n">
        <v>0.600947618484497</v>
      </c>
      <c r="BD13" s="48" t="n">
        <v>0.63457053899765</v>
      </c>
      <c r="BE13" s="48" t="n">
        <v>0.63075602054596</v>
      </c>
      <c r="BF13" s="48" t="n">
        <v>0.638701021671295</v>
      </c>
      <c r="BG13" s="48" t="n">
        <v>0.585392773151398</v>
      </c>
      <c r="BH13" s="48" t="n">
        <v>0.605347990989685</v>
      </c>
      <c r="BI13" s="48" t="n">
        <v>0.595519185066223</v>
      </c>
      <c r="BJ13" s="48" t="n">
        <v>0.588759481906891</v>
      </c>
      <c r="BK13" s="49"/>
    </row>
    <row r="14" customFormat="false" ht="10.5" hidden="false" customHeight="false" outlineLevel="0" collapsed="false">
      <c r="C14" s="41"/>
      <c r="D14" s="4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B15" s="10" t="s">
        <v>27</v>
      </c>
      <c r="C15" s="41"/>
      <c r="D15" s="4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0.5" hidden="false" customHeight="false" outlineLevel="0" collapsed="false">
      <c r="A16" s="0" t="s">
        <v>87</v>
      </c>
      <c r="B16" s="0" t="s">
        <v>88</v>
      </c>
      <c r="C16" s="27" t="n">
        <v>58.0999984741211</v>
      </c>
      <c r="D16" s="27" t="n">
        <v>58.4000015258789</v>
      </c>
      <c r="E16" s="28" t="n">
        <v>64.3000030517578</v>
      </c>
      <c r="F16" s="28" t="n">
        <v>69.9999923706055</v>
      </c>
      <c r="G16" s="28" t="n">
        <v>70.9000015258789</v>
      </c>
      <c r="H16" s="28" t="n">
        <v>68.8000030517578</v>
      </c>
      <c r="I16" s="28" t="n">
        <v>72.1999969482422</v>
      </c>
      <c r="J16" s="28" t="n">
        <v>75.1999969482422</v>
      </c>
      <c r="K16" s="28" t="n">
        <v>82.7999954223633</v>
      </c>
      <c r="L16" s="28" t="n">
        <v>84.8000030517578</v>
      </c>
      <c r="M16" s="28" t="n">
        <v>76.9000091552734</v>
      </c>
      <c r="N16" s="28" t="n">
        <v>81.3000030517578</v>
      </c>
      <c r="O16" s="28" t="n">
        <v>91.5000076293945</v>
      </c>
      <c r="P16" s="28" t="n">
        <v>101.799995422363</v>
      </c>
      <c r="Q16" s="28" t="n">
        <v>104.400001525879</v>
      </c>
      <c r="R16" s="28" t="n">
        <v>82.4000015258789</v>
      </c>
      <c r="S16" s="28" t="n">
        <v>75.9000015258789</v>
      </c>
      <c r="T16" s="28" t="n">
        <v>76.8000030517578</v>
      </c>
      <c r="U16" s="28" t="n">
        <v>81.8000030517578</v>
      </c>
      <c r="V16" s="28" t="n">
        <v>87.4000015258789</v>
      </c>
      <c r="W16" s="28" t="n">
        <v>81.9000015258789</v>
      </c>
      <c r="X16" s="28" t="n">
        <v>84.5999984741211</v>
      </c>
      <c r="Y16" s="28" t="n">
        <v>87.9000015258789</v>
      </c>
      <c r="Z16" s="28" t="n">
        <v>92.9000015258789</v>
      </c>
      <c r="AA16" s="28" t="n">
        <v>99.8000030517578</v>
      </c>
      <c r="AB16" s="28" t="n">
        <v>101.300003051758</v>
      </c>
      <c r="AC16" s="28" t="n">
        <v>102.699996948242</v>
      </c>
      <c r="AD16" s="28" t="n">
        <v>106.600006103516</v>
      </c>
      <c r="AE16" s="28" t="n">
        <v>117</v>
      </c>
      <c r="AF16" s="28" t="n">
        <v>110.300003051758</v>
      </c>
      <c r="AG16" s="28" t="n">
        <v>116.900001525879</v>
      </c>
      <c r="AH16" s="28" t="n">
        <v>127.199996948242</v>
      </c>
      <c r="AI16" s="28" t="n">
        <v>133.300003051758</v>
      </c>
      <c r="AJ16" s="28" t="n">
        <v>155</v>
      </c>
      <c r="AK16" s="28" t="n">
        <v>146.300003051758</v>
      </c>
      <c r="AL16" s="28" t="n">
        <v>133.399993896484</v>
      </c>
      <c r="AM16" s="28" t="n">
        <v>131.199996948242</v>
      </c>
      <c r="AN16" s="28" t="n">
        <v>131.219299316406</v>
      </c>
      <c r="AO16" s="28" t="n">
        <v>145.681701660156</v>
      </c>
      <c r="AP16" s="29" t="n">
        <v>153.824096679688</v>
      </c>
      <c r="AQ16" s="29" t="n">
        <v>152.965301513672</v>
      </c>
      <c r="AR16" s="29" t="n">
        <v>152.889694213867</v>
      </c>
      <c r="AS16" s="29" t="n">
        <v>153.524398803711</v>
      </c>
      <c r="AT16" s="29" t="n">
        <v>154.813598632813</v>
      </c>
      <c r="AU16" s="29" t="n">
        <v>157.293304443359</v>
      </c>
      <c r="AV16" s="29" t="n">
        <v>159.48811340332</v>
      </c>
      <c r="AW16" s="29" t="n">
        <v>161.21240234375</v>
      </c>
      <c r="AX16" s="29" t="n">
        <v>162.466094970703</v>
      </c>
      <c r="AY16" s="29" t="n">
        <v>163.327102661133</v>
      </c>
      <c r="AZ16" s="29" t="n">
        <v>162.503601074219</v>
      </c>
      <c r="BA16" s="29" t="n">
        <v>159.716903686523</v>
      </c>
      <c r="BB16" s="29" t="n">
        <v>158.837600708008</v>
      </c>
      <c r="BC16" s="29" t="n">
        <v>156.33430480957</v>
      </c>
      <c r="BD16" s="29" t="n">
        <v>152.934097290039</v>
      </c>
      <c r="BE16" s="29" t="n">
        <v>151.831619262695</v>
      </c>
      <c r="BF16" s="29" t="n">
        <v>151.727096557617</v>
      </c>
      <c r="BG16" s="29" t="n">
        <v>154.363494873047</v>
      </c>
      <c r="BH16" s="29" t="n">
        <v>155.64860534668</v>
      </c>
      <c r="BI16" s="29" t="n">
        <v>156.960601806641</v>
      </c>
      <c r="BJ16" s="29" t="n">
        <v>158.500900268555</v>
      </c>
      <c r="BK16" s="30"/>
    </row>
    <row r="17" customFormat="false" ht="10.5" hidden="false" customHeight="false" outlineLevel="0" collapsed="false">
      <c r="A17" s="0" t="s">
        <v>89</v>
      </c>
      <c r="B17" s="0" t="s">
        <v>90</v>
      </c>
      <c r="C17" s="67" t="n">
        <v>229.899993896484</v>
      </c>
      <c r="D17" s="67" t="n">
        <v>232.100021362305</v>
      </c>
      <c r="E17" s="68" t="n">
        <v>233.199996948242</v>
      </c>
      <c r="F17" s="68" t="n">
        <v>235.399993896484</v>
      </c>
      <c r="G17" s="68" t="n">
        <v>239.600021362305</v>
      </c>
      <c r="H17" s="68" t="n">
        <v>238.100006103516</v>
      </c>
      <c r="I17" s="68" t="n">
        <v>235.100021362305</v>
      </c>
      <c r="J17" s="68" t="n">
        <v>235</v>
      </c>
      <c r="K17" s="68" t="n">
        <v>229.999984741211</v>
      </c>
      <c r="L17" s="68" t="n">
        <v>224.399993896484</v>
      </c>
      <c r="M17" s="68" t="n">
        <v>222.600006103516</v>
      </c>
      <c r="N17" s="68" t="n">
        <v>223.399993896484</v>
      </c>
      <c r="O17" s="68" t="n">
        <v>222.100006103516</v>
      </c>
      <c r="P17" s="68" t="n">
        <v>224.699996948242</v>
      </c>
      <c r="Q17" s="68" t="n">
        <v>228.899993896484</v>
      </c>
      <c r="R17" s="68" t="n">
        <v>230.999984741211</v>
      </c>
      <c r="S17" s="68" t="n">
        <v>233.300003051758</v>
      </c>
      <c r="T17" s="68" t="n">
        <v>238.000015258789</v>
      </c>
      <c r="U17" s="68" t="n">
        <v>241.699996948242</v>
      </c>
      <c r="V17" s="68" t="n">
        <v>237.900009155273</v>
      </c>
      <c r="W17" s="68" t="n">
        <v>233.699996948242</v>
      </c>
      <c r="X17" s="68" t="n">
        <v>233.600006103516</v>
      </c>
      <c r="Y17" s="68" t="n">
        <v>227.500015258789</v>
      </c>
      <c r="Z17" s="68" t="n">
        <v>223.100006103516</v>
      </c>
      <c r="AA17" s="68" t="n">
        <v>224.899993896484</v>
      </c>
      <c r="AB17" s="68" t="n">
        <v>227.600006103516</v>
      </c>
      <c r="AC17" s="68" t="n">
        <v>230.000015258789</v>
      </c>
      <c r="AD17" s="68" t="n">
        <v>232.399993896484</v>
      </c>
      <c r="AE17" s="68" t="n">
        <v>230.5</v>
      </c>
      <c r="AF17" s="68" t="n">
        <v>232.199996948242</v>
      </c>
      <c r="AG17" s="68" t="n">
        <v>233.300018310547</v>
      </c>
      <c r="AH17" s="68" t="n">
        <v>224.699996948242</v>
      </c>
      <c r="AI17" s="68" t="n">
        <v>221.000015258789</v>
      </c>
      <c r="AJ17" s="68" t="n">
        <v>224.000015258789</v>
      </c>
      <c r="AK17" s="68" t="n">
        <v>226.199996948242</v>
      </c>
      <c r="AL17" s="68" t="n">
        <v>219.699996948242</v>
      </c>
      <c r="AM17" s="68" t="n">
        <v>217.699996948242</v>
      </c>
      <c r="AN17" s="68" t="n">
        <v>220.899993896484</v>
      </c>
      <c r="AO17" s="68" t="n">
        <v>225.462615966797</v>
      </c>
      <c r="AP17" s="69" t="n">
        <v>226.569198608398</v>
      </c>
      <c r="AQ17" s="69" t="n">
        <v>226.775085449219</v>
      </c>
      <c r="AR17" s="69" t="n">
        <v>228.271987915039</v>
      </c>
      <c r="AS17" s="69" t="n">
        <v>231.832489013672</v>
      </c>
      <c r="AT17" s="69" t="n">
        <v>230.289398193359</v>
      </c>
      <c r="AU17" s="69" t="n">
        <v>228.657897949219</v>
      </c>
      <c r="AV17" s="69" t="n">
        <v>227.491516113281</v>
      </c>
      <c r="AW17" s="69" t="n">
        <v>226.384704589844</v>
      </c>
      <c r="AX17" s="69" t="n">
        <v>225.097702026367</v>
      </c>
      <c r="AY17" s="69" t="n">
        <v>227.385101318359</v>
      </c>
      <c r="AZ17" s="69" t="n">
        <v>231.576690673828</v>
      </c>
      <c r="BA17" s="69" t="n">
        <v>236.101913452148</v>
      </c>
      <c r="BB17" s="69" t="n">
        <v>237.015319824219</v>
      </c>
      <c r="BC17" s="69" t="n">
        <v>236.846206665039</v>
      </c>
      <c r="BD17" s="69" t="n">
        <v>237.978713989258</v>
      </c>
      <c r="BE17" s="69" t="n">
        <v>241.214096069336</v>
      </c>
      <c r="BF17" s="69" t="n">
        <v>239.385513305664</v>
      </c>
      <c r="BG17" s="69" t="n">
        <v>237.504318237305</v>
      </c>
      <c r="BH17" s="69" t="n">
        <v>236.119293212891</v>
      </c>
      <c r="BI17" s="69" t="n">
        <v>234.821594238281</v>
      </c>
      <c r="BJ17" s="69" t="n">
        <v>233.367599487305</v>
      </c>
      <c r="BK17" s="70"/>
    </row>
    <row r="18" customFormat="false" ht="10.5" hidden="false" customHeight="false" outlineLevel="0" collapsed="false"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B19" s="10" t="s">
        <v>37</v>
      </c>
      <c r="C19" s="71"/>
      <c r="D19" s="7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A20" s="0" t="s">
        <v>38</v>
      </c>
      <c r="B20" s="0" t="s">
        <v>39</v>
      </c>
      <c r="C20" s="23" t="n">
        <v>16.7553901672363</v>
      </c>
      <c r="D20" s="23" t="n">
        <v>16.7553901672363</v>
      </c>
      <c r="E20" s="24" t="n">
        <v>16.7553901672363</v>
      </c>
      <c r="F20" s="24" t="n">
        <v>16.756591796875</v>
      </c>
      <c r="G20" s="24" t="n">
        <v>16.756591796875</v>
      </c>
      <c r="H20" s="24" t="n">
        <v>16.7637004852295</v>
      </c>
      <c r="I20" s="24" t="n">
        <v>16.7637004852295</v>
      </c>
      <c r="J20" s="24" t="n">
        <v>16.7637004852295</v>
      </c>
      <c r="K20" s="24" t="n">
        <v>16.7637004852295</v>
      </c>
      <c r="L20" s="24" t="n">
        <v>16.6997013092041</v>
      </c>
      <c r="M20" s="24" t="n">
        <v>16.6997013092041</v>
      </c>
      <c r="N20" s="24" t="n">
        <v>16.6997013092041</v>
      </c>
      <c r="O20" s="24" t="n">
        <v>16.7573699951172</v>
      </c>
      <c r="P20" s="24" t="n">
        <v>16.7466201782227</v>
      </c>
      <c r="Q20" s="24" t="n">
        <v>16.7466201782227</v>
      </c>
      <c r="R20" s="24" t="n">
        <v>16.7466201782227</v>
      </c>
      <c r="S20" s="24" t="n">
        <v>16.7466201782227</v>
      </c>
      <c r="T20" s="24" t="n">
        <v>16.7466526031494</v>
      </c>
      <c r="U20" s="24" t="n">
        <v>16.7466526031494</v>
      </c>
      <c r="V20" s="24" t="n">
        <v>16.7466526031494</v>
      </c>
      <c r="W20" s="24" t="n">
        <v>16.7466526031494</v>
      </c>
      <c r="X20" s="24" t="n">
        <v>16.7466526031494</v>
      </c>
      <c r="Y20" s="24" t="n">
        <v>16.7466526031494</v>
      </c>
      <c r="Z20" s="24" t="n">
        <v>16.7466526031494</v>
      </c>
      <c r="AA20" s="24" t="n">
        <v>16.8943462371826</v>
      </c>
      <c r="AB20" s="24" t="n">
        <v>16.8943462371826</v>
      </c>
      <c r="AC20" s="24" t="n">
        <v>16.889347076416</v>
      </c>
      <c r="AD20" s="24" t="n">
        <v>16.889347076416</v>
      </c>
      <c r="AE20" s="24" t="n">
        <v>16.889347076416</v>
      </c>
      <c r="AF20" s="24" t="n">
        <v>16.9023475646973</v>
      </c>
      <c r="AG20" s="24" t="n">
        <v>16.9083461761475</v>
      </c>
      <c r="AH20" s="24" t="n">
        <v>16.9253463745117</v>
      </c>
      <c r="AI20" s="24" t="n">
        <v>16.9253463745117</v>
      </c>
      <c r="AJ20" s="24" t="n">
        <v>16.9253463745117</v>
      </c>
      <c r="AK20" s="24" t="n">
        <v>16.9291477203369</v>
      </c>
      <c r="AL20" s="24" t="n">
        <v>16.9291477203369</v>
      </c>
      <c r="AM20" s="24" t="n">
        <v>16.9291496276855</v>
      </c>
      <c r="AN20" s="24" t="n">
        <v>16.9291496276855</v>
      </c>
      <c r="AO20" s="24" t="n">
        <v>16.9291496276855</v>
      </c>
      <c r="AP20" s="25" t="n">
        <v>16.9291496276855</v>
      </c>
      <c r="AQ20" s="25" t="n">
        <v>16.9291496276855</v>
      </c>
      <c r="AR20" s="25" t="n">
        <v>17.0341491699219</v>
      </c>
      <c r="AS20" s="25" t="n">
        <v>17.0341472625732</v>
      </c>
      <c r="AT20" s="25" t="n">
        <v>17.0341472625732</v>
      </c>
      <c r="AU20" s="25" t="n">
        <v>17.0341491699219</v>
      </c>
      <c r="AV20" s="25" t="n">
        <v>17.0341472625732</v>
      </c>
      <c r="AW20" s="25" t="n">
        <v>17.0341491699219</v>
      </c>
      <c r="AX20" s="25" t="n">
        <v>17.0341472625732</v>
      </c>
      <c r="AY20" s="25" t="n">
        <v>17.0341472625732</v>
      </c>
      <c r="AZ20" s="25" t="n">
        <v>17.0341491699219</v>
      </c>
      <c r="BA20" s="25" t="n">
        <v>17.0341472625732</v>
      </c>
      <c r="BB20" s="25" t="n">
        <v>17.0341491699219</v>
      </c>
      <c r="BC20" s="25" t="n">
        <v>17.0341472625732</v>
      </c>
      <c r="BD20" s="25" t="n">
        <v>17.0341491699219</v>
      </c>
      <c r="BE20" s="25" t="n">
        <v>17.0341472625732</v>
      </c>
      <c r="BF20" s="25" t="n">
        <v>17.0341472625732</v>
      </c>
      <c r="BG20" s="25" t="n">
        <v>17.0341491699219</v>
      </c>
      <c r="BH20" s="25" t="n">
        <v>17.0341472625732</v>
      </c>
      <c r="BI20" s="25" t="n">
        <v>17.0341491699219</v>
      </c>
      <c r="BJ20" s="25" t="n">
        <v>17.0341472625732</v>
      </c>
      <c r="BK20" s="26"/>
    </row>
    <row r="21" customFormat="false" ht="10.5" hidden="false" customHeight="false" outlineLevel="0" collapsed="false">
      <c r="A21" s="0" t="s">
        <v>40</v>
      </c>
      <c r="B21" s="0" t="s">
        <v>41</v>
      </c>
      <c r="C21" s="23" t="n">
        <v>14.6925487518311</v>
      </c>
      <c r="D21" s="23" t="n">
        <v>14.5095720291138</v>
      </c>
      <c r="E21" s="24" t="n">
        <v>14.7242908477783</v>
      </c>
      <c r="F21" s="24" t="n">
        <v>15.5856666564941</v>
      </c>
      <c r="G21" s="24" t="n">
        <v>15.3293867111206</v>
      </c>
      <c r="H21" s="24" t="n">
        <v>15.609899520874</v>
      </c>
      <c r="I21" s="24" t="n">
        <v>15.6659679412842</v>
      </c>
      <c r="J21" s="24" t="n">
        <v>15.5723552703857</v>
      </c>
      <c r="K21" s="24" t="n">
        <v>15.1490659713745</v>
      </c>
      <c r="L21" s="24" t="n">
        <v>14.6140327453613</v>
      </c>
      <c r="M21" s="24" t="n">
        <v>15.4632329940796</v>
      </c>
      <c r="N21" s="24" t="n">
        <v>15.2179679870605</v>
      </c>
      <c r="O21" s="24" t="n">
        <v>14.6109037399292</v>
      </c>
      <c r="P21" s="24" t="n">
        <v>14.6396074295044</v>
      </c>
      <c r="Q21" s="24" t="n">
        <v>15.1587743759155</v>
      </c>
      <c r="R21" s="24" t="n">
        <v>15.7539329528809</v>
      </c>
      <c r="S21" s="24" t="n">
        <v>16.0378379821777</v>
      </c>
      <c r="T21" s="24" t="n">
        <v>15.8509330749512</v>
      </c>
      <c r="U21" s="24" t="n">
        <v>15.7454519271851</v>
      </c>
      <c r="V21" s="24" t="n">
        <v>15.9108715057373</v>
      </c>
      <c r="W21" s="24" t="n">
        <v>15.5902318954468</v>
      </c>
      <c r="X21" s="24" t="n">
        <v>15.4800004959106</v>
      </c>
      <c r="Y21" s="24" t="n">
        <v>15.6787662506104</v>
      </c>
      <c r="Z21" s="24" t="n">
        <v>15.5769681930542</v>
      </c>
      <c r="AA21" s="24" t="n">
        <v>15.0696449279785</v>
      </c>
      <c r="AB21" s="24" t="n">
        <v>15.0020008087158</v>
      </c>
      <c r="AC21" s="24" t="n">
        <v>14.9689035415649</v>
      </c>
      <c r="AD21" s="24" t="n">
        <v>15.6570329666138</v>
      </c>
      <c r="AE21" s="24" t="n">
        <v>16.218225479126</v>
      </c>
      <c r="AF21" s="24" t="n">
        <v>16.0568332672119</v>
      </c>
      <c r="AG21" s="24" t="n">
        <v>16.3812580108643</v>
      </c>
      <c r="AH21" s="24" t="n">
        <v>16.4318389892578</v>
      </c>
      <c r="AI21" s="24" t="n">
        <v>15.2479667663574</v>
      </c>
      <c r="AJ21" s="24" t="n">
        <v>15.2721939086914</v>
      </c>
      <c r="AK21" s="24" t="n">
        <v>15.9750995635986</v>
      </c>
      <c r="AL21" s="24" t="n">
        <v>16.0897750854492</v>
      </c>
      <c r="AM21" s="24" t="n">
        <v>15.5198707580566</v>
      </c>
      <c r="AN21" s="24" t="n">
        <v>15.2769289016724</v>
      </c>
      <c r="AO21" s="24" t="n">
        <v>15.2987451553345</v>
      </c>
      <c r="AP21" s="25" t="n">
        <v>16.090160369873</v>
      </c>
      <c r="AQ21" s="25" t="n">
        <v>16.361400604248</v>
      </c>
      <c r="AR21" s="25" t="n">
        <v>16.4570407867432</v>
      </c>
      <c r="AS21" s="25" t="n">
        <v>16.2843399047852</v>
      </c>
      <c r="AT21" s="25" t="n">
        <v>16.0966396331787</v>
      </c>
      <c r="AU21" s="25" t="n">
        <v>16.0010509490967</v>
      </c>
      <c r="AV21" s="25" t="n">
        <v>15.694299697876</v>
      </c>
      <c r="AW21" s="25" t="n">
        <v>16.0514793395996</v>
      </c>
      <c r="AX21" s="25" t="n">
        <v>15.933629989624</v>
      </c>
      <c r="AY21" s="25" t="n">
        <v>15.6126699447632</v>
      </c>
      <c r="AZ21" s="25" t="n">
        <v>15.515419960022</v>
      </c>
      <c r="BA21" s="25" t="n">
        <v>15.6544303894043</v>
      </c>
      <c r="BB21" s="25" t="n">
        <v>16.46755027771</v>
      </c>
      <c r="BC21" s="25" t="n">
        <v>16.5775508880615</v>
      </c>
      <c r="BD21" s="25" t="n">
        <v>16.5716590881348</v>
      </c>
      <c r="BE21" s="25" t="n">
        <v>16.4680309295654</v>
      </c>
      <c r="BF21" s="25" t="n">
        <v>16.324779510498</v>
      </c>
      <c r="BG21" s="25" t="n">
        <v>16.2125091552734</v>
      </c>
      <c r="BH21" s="25" t="n">
        <v>15.9143295288086</v>
      </c>
      <c r="BI21" s="25" t="n">
        <v>16.1698303222656</v>
      </c>
      <c r="BJ21" s="25" t="n">
        <v>16.0389995574951</v>
      </c>
      <c r="BK21" s="26"/>
    </row>
    <row r="22" customFormat="false" ht="10.5" hidden="false" customHeight="false" outlineLevel="0" collapsed="false">
      <c r="A22" s="0" t="s">
        <v>42</v>
      </c>
      <c r="B22" s="0" t="s">
        <v>43</v>
      </c>
      <c r="C22" s="46" t="n">
        <v>0.876884818077087</v>
      </c>
      <c r="D22" s="46" t="n">
        <v>0.865964412689209</v>
      </c>
      <c r="E22" s="47" t="n">
        <v>0.878779292106628</v>
      </c>
      <c r="F22" s="47" t="n">
        <v>0.930121541023254</v>
      </c>
      <c r="G22" s="47" t="n">
        <v>0.914827227592468</v>
      </c>
      <c r="H22" s="47" t="n">
        <v>0.931172668933868</v>
      </c>
      <c r="I22" s="47" t="n">
        <v>0.934517204761505</v>
      </c>
      <c r="J22" s="47" t="n">
        <v>0.928932964801788</v>
      </c>
      <c r="K22" s="47" t="n">
        <v>0.903682708740234</v>
      </c>
      <c r="L22" s="47" t="n">
        <v>0.875107407569885</v>
      </c>
      <c r="M22" s="47" t="n">
        <v>0.925958633422852</v>
      </c>
      <c r="N22" s="47" t="n">
        <v>0.911271870136261</v>
      </c>
      <c r="O22" s="47" t="n">
        <v>0.871909141540527</v>
      </c>
      <c r="P22" s="47" t="n">
        <v>0.874182820320129</v>
      </c>
      <c r="Q22" s="47" t="n">
        <v>0.905184149742127</v>
      </c>
      <c r="R22" s="47" t="n">
        <v>0.940723061561585</v>
      </c>
      <c r="S22" s="47" t="n">
        <v>0.957676112651825</v>
      </c>
      <c r="T22" s="47" t="n">
        <v>0.946513593196869</v>
      </c>
      <c r="U22" s="47" t="n">
        <v>0.94021487236023</v>
      </c>
      <c r="V22" s="47" t="n">
        <v>0.950092673301697</v>
      </c>
      <c r="W22" s="47" t="n">
        <v>0.930946290493012</v>
      </c>
      <c r="X22" s="47" t="n">
        <v>0.924363851547241</v>
      </c>
      <c r="Y22" s="47" t="n">
        <v>0.936232924461365</v>
      </c>
      <c r="Z22" s="47" t="n">
        <v>0.930154144763947</v>
      </c>
      <c r="AA22" s="47" t="n">
        <v>0.891993403434753</v>
      </c>
      <c r="AB22" s="47" t="n">
        <v>0.887989401817322</v>
      </c>
      <c r="AC22" s="47" t="n">
        <v>0.886292636394501</v>
      </c>
      <c r="AD22" s="47" t="n">
        <v>0.927035927772522</v>
      </c>
      <c r="AE22" s="47" t="n">
        <v>0.960263609886169</v>
      </c>
      <c r="AF22" s="47" t="n">
        <v>0.94997650384903</v>
      </c>
      <c r="AG22" s="47" t="n">
        <v>0.968826711177826</v>
      </c>
      <c r="AH22" s="47" t="n">
        <v>0.970842182636261</v>
      </c>
      <c r="AI22" s="47" t="n">
        <v>0.900895416736603</v>
      </c>
      <c r="AJ22" s="47" t="n">
        <v>0.902326822280884</v>
      </c>
      <c r="AK22" s="47" t="n">
        <v>0.943644642829895</v>
      </c>
      <c r="AL22" s="47" t="n">
        <v>0.950418472290039</v>
      </c>
      <c r="AM22" s="47" t="n">
        <v>0.902367115020752</v>
      </c>
      <c r="AN22" s="47" t="n">
        <v>0.893898189067841</v>
      </c>
      <c r="AO22" s="47" t="n">
        <v>0.889070928096771</v>
      </c>
      <c r="AP22" s="48" t="n">
        <v>0.950440883636475</v>
      </c>
      <c r="AQ22" s="48" t="n">
        <v>0.966463267803192</v>
      </c>
      <c r="AR22" s="48" t="n">
        <v>0.966120183467865</v>
      </c>
      <c r="AS22" s="48" t="n">
        <v>0.955981969833374</v>
      </c>
      <c r="AT22" s="48" t="n">
        <v>0.944963157176971</v>
      </c>
      <c r="AU22" s="48" t="n">
        <v>0.939351379871368</v>
      </c>
      <c r="AV22" s="48" t="n">
        <v>0.921343386173248</v>
      </c>
      <c r="AW22" s="48" t="n">
        <v>0.942311584949493</v>
      </c>
      <c r="AX22" s="48" t="n">
        <v>0.935393154621124</v>
      </c>
      <c r="AY22" s="48" t="n">
        <v>0.916551470756531</v>
      </c>
      <c r="AZ22" s="48" t="n">
        <v>0.910842001438141</v>
      </c>
      <c r="BA22" s="48" t="n">
        <v>0.919003069400787</v>
      </c>
      <c r="BB22" s="48" t="n">
        <v>0.966737687587738</v>
      </c>
      <c r="BC22" s="48" t="n">
        <v>0.973195374011993</v>
      </c>
      <c r="BD22" s="48" t="n">
        <v>0.972849488258362</v>
      </c>
      <c r="BE22" s="48" t="n">
        <v>0.966765642166138</v>
      </c>
      <c r="BF22" s="48" t="n">
        <v>0.958356261253357</v>
      </c>
      <c r="BG22" s="48" t="n">
        <v>0.95176500082016</v>
      </c>
      <c r="BH22" s="48" t="n">
        <v>0.934260547161102</v>
      </c>
      <c r="BI22" s="48" t="n">
        <v>0.94925981760025</v>
      </c>
      <c r="BJ22" s="48" t="n">
        <v>0.941579163074493</v>
      </c>
      <c r="BK22" s="49"/>
    </row>
    <row r="23" customFormat="false" ht="10.5" hidden="false" customHeight="false" outlineLevel="0" collapsed="false">
      <c r="C23" s="54"/>
      <c r="D23" s="5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B24" s="10" t="s">
        <v>44</v>
      </c>
      <c r="C24" s="54"/>
      <c r="D24" s="5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A25" s="0" t="s">
        <v>91</v>
      </c>
      <c r="B25" s="0" t="s">
        <v>92</v>
      </c>
      <c r="C25" s="23" t="n">
        <v>1.47741937637329</v>
      </c>
      <c r="D25" s="23" t="n">
        <v>1.45067858695984</v>
      </c>
      <c r="E25" s="24" t="n">
        <v>1.50535488128662</v>
      </c>
      <c r="F25" s="24" t="n">
        <v>1.4917665719986</v>
      </c>
      <c r="G25" s="24" t="n">
        <v>1.47912907600403</v>
      </c>
      <c r="H25" s="24" t="n">
        <v>1.51239991188049</v>
      </c>
      <c r="I25" s="24" t="n">
        <v>1.56854844093323</v>
      </c>
      <c r="J25" s="24" t="n">
        <v>1.53864514827728</v>
      </c>
      <c r="K25" s="24" t="n">
        <v>1.55233335494995</v>
      </c>
      <c r="L25" s="24" t="n">
        <v>1.49503231048584</v>
      </c>
      <c r="M25" s="24" t="n">
        <v>1.54336667060852</v>
      </c>
      <c r="N25" s="24" t="n">
        <v>1.54774188995361</v>
      </c>
      <c r="O25" s="24" t="n">
        <v>1.49451613426209</v>
      </c>
      <c r="P25" s="24" t="n">
        <v>1.41582143306732</v>
      </c>
      <c r="Q25" s="24" t="n">
        <v>1.42219340801239</v>
      </c>
      <c r="R25" s="24" t="n">
        <v>1.4449999332428</v>
      </c>
      <c r="S25" s="24" t="n">
        <v>1.48448383808136</v>
      </c>
      <c r="T25" s="24" t="n">
        <v>1.39316666126251</v>
      </c>
      <c r="U25" s="24" t="n">
        <v>1.49106454849243</v>
      </c>
      <c r="V25" s="24" t="n">
        <v>1.55087101459503</v>
      </c>
      <c r="W25" s="24" t="n">
        <v>1.51356661319733</v>
      </c>
      <c r="X25" s="24" t="n">
        <v>1.50954842567444</v>
      </c>
      <c r="Y25" s="24" t="n">
        <v>1.52223324775696</v>
      </c>
      <c r="Z25" s="24" t="n">
        <v>1.60464513301849</v>
      </c>
      <c r="AA25" s="24" t="n">
        <v>1.48399996757507</v>
      </c>
      <c r="AB25" s="24" t="n">
        <v>1.46172416210175</v>
      </c>
      <c r="AC25" s="24" t="n">
        <v>1.50451612472534</v>
      </c>
      <c r="AD25" s="24" t="n">
        <v>1.49653327465057</v>
      </c>
      <c r="AE25" s="24" t="n">
        <v>1.5428386926651</v>
      </c>
      <c r="AF25" s="24" t="n">
        <v>1.53236663341522</v>
      </c>
      <c r="AG25" s="24" t="n">
        <v>1.62783873081207</v>
      </c>
      <c r="AH25" s="24" t="n">
        <v>1.64967739582062</v>
      </c>
      <c r="AI25" s="24" t="n">
        <v>1.55313324928284</v>
      </c>
      <c r="AJ25" s="24" t="n">
        <v>1.4977742433548</v>
      </c>
      <c r="AK25" s="24" t="n">
        <v>1.61363327503204</v>
      </c>
      <c r="AL25" s="24" t="n">
        <v>1.59661304950714</v>
      </c>
      <c r="AM25" s="24" t="n">
        <v>1.5508064031601</v>
      </c>
      <c r="AN25" s="24" t="n">
        <v>1.56242859363556</v>
      </c>
      <c r="AO25" s="24" t="n">
        <v>1.50819230079651</v>
      </c>
      <c r="AP25" s="25" t="n">
        <v>1.56588697433472</v>
      </c>
      <c r="AQ25" s="25" t="n">
        <v>1.59134197235107</v>
      </c>
      <c r="AR25" s="25" t="n">
        <v>1.55555105209351</v>
      </c>
      <c r="AS25" s="25" t="n">
        <v>1.60612905025482</v>
      </c>
      <c r="AT25" s="25" t="n">
        <v>1.62120497226715</v>
      </c>
      <c r="AU25" s="25" t="n">
        <v>1.6040530204773</v>
      </c>
      <c r="AV25" s="25" t="n">
        <v>1.59411704540253</v>
      </c>
      <c r="AW25" s="25" t="n">
        <v>1.61389195919037</v>
      </c>
      <c r="AX25" s="25" t="n">
        <v>1.67406594753265</v>
      </c>
      <c r="AY25" s="25" t="n">
        <v>1.56545698642731</v>
      </c>
      <c r="AZ25" s="25" t="n">
        <v>1.52977204322815</v>
      </c>
      <c r="BA25" s="25" t="n">
        <v>1.53988194465637</v>
      </c>
      <c r="BB25" s="25" t="n">
        <v>1.56442296504974</v>
      </c>
      <c r="BC25" s="25" t="n">
        <v>1.59121000766754</v>
      </c>
      <c r="BD25" s="25" t="n">
        <v>1.58724594116211</v>
      </c>
      <c r="BE25" s="25" t="n">
        <v>1.62320196628571</v>
      </c>
      <c r="BF25" s="25" t="n">
        <v>1.63194799423218</v>
      </c>
      <c r="BG25" s="25" t="n">
        <v>1.63445496559143</v>
      </c>
      <c r="BH25" s="25" t="n">
        <v>1.60807704925537</v>
      </c>
      <c r="BI25" s="25" t="n">
        <v>1.62961399555206</v>
      </c>
      <c r="BJ25" s="25" t="n">
        <v>1.68782699108124</v>
      </c>
      <c r="BK25" s="26"/>
    </row>
    <row r="26" customFormat="false" ht="10.5" hidden="false" customHeight="false" outlineLevel="0" collapsed="false">
      <c r="A26" s="0" t="s">
        <v>93</v>
      </c>
      <c r="B26" s="0" t="s">
        <v>94</v>
      </c>
      <c r="C26" s="23" t="n">
        <v>0.0865589007735252</v>
      </c>
      <c r="D26" s="23" t="n">
        <v>0.0665862485766411</v>
      </c>
      <c r="E26" s="24" t="n">
        <v>0.106007322669029</v>
      </c>
      <c r="F26" s="24" t="n">
        <v>0.119020067155361</v>
      </c>
      <c r="G26" s="24" t="n">
        <v>0.0682260021567345</v>
      </c>
      <c r="H26" s="24" t="n">
        <v>0.0714361667633057</v>
      </c>
      <c r="I26" s="24" t="n">
        <v>0.0901654213666916</v>
      </c>
      <c r="J26" s="24" t="n">
        <v>0.101927645504475</v>
      </c>
      <c r="K26" s="24" t="n">
        <v>0.088681235909462</v>
      </c>
      <c r="L26" s="24" t="n">
        <v>0.154347747564316</v>
      </c>
      <c r="M26" s="24" t="n">
        <v>0.105466268956661</v>
      </c>
      <c r="N26" s="24" t="n">
        <v>0.0450954176485539</v>
      </c>
      <c r="O26" s="24" t="n">
        <v>0.0579755492508411</v>
      </c>
      <c r="P26" s="24" t="n">
        <v>0.0909402519464493</v>
      </c>
      <c r="Q26" s="24" t="n">
        <v>0.0828643217682838</v>
      </c>
      <c r="R26" s="24" t="n">
        <v>0.0720216035842896</v>
      </c>
      <c r="S26" s="24" t="n">
        <v>0.102075807750225</v>
      </c>
      <c r="T26" s="24" t="n">
        <v>0.112041600048542</v>
      </c>
      <c r="U26" s="24" t="n">
        <v>0.113835841417313</v>
      </c>
      <c r="V26" s="24" t="n">
        <v>0.122375838458538</v>
      </c>
      <c r="W26" s="24" t="n">
        <v>0.116065166890621</v>
      </c>
      <c r="X26" s="24" t="n">
        <v>0.0747944489121437</v>
      </c>
      <c r="Y26" s="24" t="n">
        <v>0.0357372015714645</v>
      </c>
      <c r="Z26" s="24" t="n">
        <v>0.0832683518528938</v>
      </c>
      <c r="AA26" s="24" t="n">
        <v>0.05561912804842</v>
      </c>
      <c r="AB26" s="24" t="n">
        <v>0.0733954831957817</v>
      </c>
      <c r="AC26" s="24" t="n">
        <v>0.0307866130024195</v>
      </c>
      <c r="AD26" s="24" t="n">
        <v>0.058235265314579</v>
      </c>
      <c r="AE26" s="24" t="n">
        <v>0.128604486584663</v>
      </c>
      <c r="AF26" s="24" t="n">
        <v>0.136897161602974</v>
      </c>
      <c r="AG26" s="24" t="n">
        <v>0.0861874520778656</v>
      </c>
      <c r="AH26" s="24" t="n">
        <v>0.0907391905784607</v>
      </c>
      <c r="AI26" s="24" t="n">
        <v>0.00666989991441369</v>
      </c>
      <c r="AJ26" s="24" t="n">
        <v>0.100569292902946</v>
      </c>
      <c r="AK26" s="24" t="n">
        <v>0.0948430672287941</v>
      </c>
      <c r="AL26" s="24" t="n">
        <v>0.0217782575637102</v>
      </c>
      <c r="AM26" s="24" t="n">
        <v>0.0507396310567856</v>
      </c>
      <c r="AN26" s="24" t="n">
        <v>0.0766290798783302</v>
      </c>
      <c r="AO26" s="24" t="n">
        <v>0.0755233988165855</v>
      </c>
      <c r="AP26" s="25" t="n">
        <v>0.102334603667259</v>
      </c>
      <c r="AQ26" s="25" t="n">
        <v>0.130207315087318</v>
      </c>
      <c r="AR26" s="25" t="n">
        <v>0.135401397943497</v>
      </c>
      <c r="AS26" s="25" t="n">
        <v>0.115632399916649</v>
      </c>
      <c r="AT26" s="25" t="n">
        <v>0.116875097155571</v>
      </c>
      <c r="AU26" s="25" t="n">
        <v>0.133806303143501</v>
      </c>
      <c r="AV26" s="25" t="n">
        <v>0.101069301366806</v>
      </c>
      <c r="AW26" s="25" t="n">
        <v>0.0902941003441811</v>
      </c>
      <c r="AX26" s="25" t="n">
        <v>0.0814505964517593</v>
      </c>
      <c r="AY26" s="25" t="n">
        <v>0.124167300760746</v>
      </c>
      <c r="AZ26" s="25" t="n">
        <v>0.0890797972679138</v>
      </c>
      <c r="BA26" s="25" t="n">
        <v>0.0957022979855537</v>
      </c>
      <c r="BB26" s="25" t="n">
        <v>0.103200100362301</v>
      </c>
      <c r="BC26" s="25" t="n">
        <v>0.140254199504852</v>
      </c>
      <c r="BD26" s="25" t="n">
        <v>0.144896596670151</v>
      </c>
      <c r="BE26" s="25" t="n">
        <v>0.133547306060791</v>
      </c>
      <c r="BF26" s="25" t="n">
        <v>0.147852495312691</v>
      </c>
      <c r="BG26" s="25" t="n">
        <v>0.151880905032158</v>
      </c>
      <c r="BH26" s="25" t="n">
        <v>0.130609005689621</v>
      </c>
      <c r="BI26" s="25" t="n">
        <v>0.127017304301262</v>
      </c>
      <c r="BJ26" s="25" t="n">
        <v>0.113108798861504</v>
      </c>
      <c r="BK26" s="26"/>
    </row>
    <row r="27" customFormat="false" ht="10.5" hidden="false" customHeight="false" outlineLevel="0" collapsed="false">
      <c r="B27" s="0" t="s">
        <v>95</v>
      </c>
      <c r="C27" s="62" t="n">
        <f aca="false">+(C32-C31)/C8*1000</f>
        <v>-24.0968273532006</v>
      </c>
      <c r="D27" s="62" t="n">
        <f aca="false">+(D32-D31)/D8*1000</f>
        <v>14.9285452706473</v>
      </c>
      <c r="E27" s="62" t="n">
        <f aca="false">+(E32-E31)/E8*1000</f>
        <v>-30.6773031911542</v>
      </c>
      <c r="F27" s="62" t="n">
        <f aca="false">+(F32-F31)/F8*1000</f>
        <v>47.3332722981771</v>
      </c>
      <c r="G27" s="62" t="n">
        <f aca="false">+(G32-G31)/G8*1000</f>
        <v>-19.9032445107737</v>
      </c>
      <c r="H27" s="62" t="n">
        <f aca="false">+(H32-H31)/H8*1000</f>
        <v>63.1666819254557</v>
      </c>
      <c r="I27" s="62" t="n">
        <f aca="false">+(I32-I31)/I8*1000</f>
        <v>21.5483634702621</v>
      </c>
      <c r="J27" s="62" t="n">
        <f aca="false">+(J32-J31)/J8*1000</f>
        <v>-30.9032317130796</v>
      </c>
      <c r="K27" s="62" t="n">
        <f aca="false">+(K32-K31)/K8*1000</f>
        <v>-40.3666178385417</v>
      </c>
      <c r="L27" s="62" t="n">
        <f aca="false">+(L32-L31)/L8*1000</f>
        <v>-35.5806658344884</v>
      </c>
      <c r="M27" s="62" t="n">
        <f aca="false">+(M32-M31)/M8*1000</f>
        <v>-33.2332611083984</v>
      </c>
      <c r="N27" s="62" t="n">
        <f aca="false">+(N32-N31)/N8*1000</f>
        <v>113.064427529612</v>
      </c>
      <c r="O27" s="62" t="n">
        <f aca="false">+(O32-O31)/O8*1000</f>
        <v>-45.9354769799017</v>
      </c>
      <c r="P27" s="62" t="n">
        <f aca="false">+(P32-P31)/P8*1000</f>
        <v>73.8928658621652</v>
      </c>
      <c r="Q27" s="62" t="n">
        <f aca="false">+(Q32-Q31)/Q8*1000</f>
        <v>62.3547953944052</v>
      </c>
      <c r="R27" s="62" t="n">
        <f aca="false">+(R32-R31)/R8*1000</f>
        <v>3.50011189778646</v>
      </c>
      <c r="S27" s="62" t="n">
        <f aca="false">+(S32-S31)/S8*1000</f>
        <v>-116.612957369897</v>
      </c>
      <c r="T27" s="62" t="n">
        <f aca="false">+(T32-T31)/T8*1000</f>
        <v>59.9999745686849</v>
      </c>
      <c r="U27" s="62" t="n">
        <f aca="false">+(U32-U31)/U8*1000</f>
        <v>1.67748235887097</v>
      </c>
      <c r="V27" s="62" t="n">
        <f aca="false">+(V32-V31)/V8*1000</f>
        <v>-12.0322935042843</v>
      </c>
      <c r="W27" s="62" t="n">
        <f aca="false">+(W32-W31)/W8*1000</f>
        <v>-48.9332834879557</v>
      </c>
      <c r="X27" s="62" t="n">
        <f aca="false">+(X32-X31)/X8*1000</f>
        <v>-3.9032966859879</v>
      </c>
      <c r="Y27" s="62" t="n">
        <f aca="false">+(Y32-Y31)/Y8*1000</f>
        <v>73.1000264485677</v>
      </c>
      <c r="Z27" s="62" t="n">
        <f aca="false">+(Z32-Z31)/Z8*1000</f>
        <v>-24.3871135096396</v>
      </c>
      <c r="AA27" s="62" t="n">
        <f aca="false">+(AA32-AA31)/AA8*1000</f>
        <v>-31.7419728925151</v>
      </c>
      <c r="AB27" s="62" t="n">
        <f aca="false">+(AB32-AB31)/AB8*1000</f>
        <v>116.172527444774</v>
      </c>
      <c r="AC27" s="62" t="n">
        <f aca="false">+(AC32-AC31)/AC8*1000</f>
        <v>24.2580290763609</v>
      </c>
      <c r="AD27" s="62" t="n">
        <f aca="false">+(AD32-AD31)/AD8*1000</f>
        <v>18.8999176025391</v>
      </c>
      <c r="AE27" s="62" t="n">
        <f aca="false">+(AE32-AE31)/AE8*1000</f>
        <v>-96.999999015562</v>
      </c>
      <c r="AF27" s="62" t="n">
        <f aca="false">+(AF32-AF31)/AF8*1000</f>
        <v>-22.6665496826172</v>
      </c>
      <c r="AG27" s="62" t="n">
        <f aca="false">+(AG32-AG31)/AG8*1000</f>
        <v>-63.1936596285912</v>
      </c>
      <c r="AH27" s="62" t="n">
        <f aca="false">+(AH32-AH31)/AH8*1000</f>
        <v>-36.4837646484375</v>
      </c>
      <c r="AI27" s="62" t="n">
        <f aca="false">+(AI32-AI31)/AI8*1000</f>
        <v>17.6666259765625</v>
      </c>
      <c r="AJ27" s="62" t="n">
        <f aca="false">+(AJ32-AJ31)/AJ8*1000</f>
        <v>32.0967397382182</v>
      </c>
      <c r="AK27" s="62" t="n">
        <f aca="false">+(AK32-AK31)/AK8*1000</f>
        <v>-24.3666330973307</v>
      </c>
      <c r="AL27" s="62" t="n">
        <f aca="false">+(AL32-AL31)/AL8*1000</f>
        <v>28.3871312295237</v>
      </c>
      <c r="AM27" s="62" t="n">
        <f aca="false">+(AM32-AM31)/AM8*1000</f>
        <v>-85.7406123991936</v>
      </c>
      <c r="AN27" s="62" t="n">
        <f aca="false">+(AN32-AN31)/AN8*1000</f>
        <v>32.4780600411551</v>
      </c>
      <c r="AO27" s="62" t="n">
        <f aca="false">+(AO32-AO31)/AO8*1000</f>
        <v>158.381185223979</v>
      </c>
      <c r="AP27" s="72" t="n">
        <f aca="false">+(AP32-AP31)/AP8*1000</f>
        <v>0.580851236979167</v>
      </c>
      <c r="AQ27" s="72" t="n">
        <f aca="false">+(AQ32-AQ31)/AQ8*1000</f>
        <v>-70.2909654186618</v>
      </c>
      <c r="AR27" s="72" t="n">
        <f aca="false">+(AR32-AR31)/AR8*1000</f>
        <v>8.58637491861979</v>
      </c>
      <c r="AS27" s="72" t="n">
        <f aca="false">+(AS32-AS31)/AS8*1000</f>
        <v>-7.26195304624496</v>
      </c>
      <c r="AT27" s="72" t="n">
        <f aca="false">+(AT32-AT31)/AT8*1000</f>
        <v>-8.35972447549143</v>
      </c>
      <c r="AU27" s="72" t="n">
        <f aca="false">+(AU32-AU31)/AU8*1000</f>
        <v>-34.6352895100911</v>
      </c>
      <c r="AV27" s="72" t="n">
        <f aca="false">+(AV32-AV31)/AV8*1000</f>
        <v>8.0322757844002</v>
      </c>
      <c r="AW27" s="72" t="n">
        <f aca="false">+(AW32-AW31)/AW8*1000</f>
        <v>13.2956186930339</v>
      </c>
      <c r="AX27" s="72" t="n">
        <f aca="false">+(AX32-AX31)/AX8*1000</f>
        <v>-4.28033644153226</v>
      </c>
      <c r="AY27" s="72" t="n">
        <f aca="false">+(AY32-AY31)/AY8*1000</f>
        <v>-15.9561403336064</v>
      </c>
      <c r="AZ27" s="72" t="n">
        <f aca="false">+(AZ32-AZ31)/AZ8*1000</f>
        <v>45.8567483084542</v>
      </c>
      <c r="BA27" s="72" t="n">
        <f aca="false">+(BA32-BA31)/BA8*1000</f>
        <v>28.4939427529612</v>
      </c>
      <c r="BB27" s="72" t="n">
        <f aca="false">+(BB32-BB31)/BB8*1000</f>
        <v>-3.68169148763021</v>
      </c>
      <c r="BC27" s="72" t="n">
        <f aca="false">+(BC32-BC31)/BC8*1000</f>
        <v>-55.1151152580015</v>
      </c>
      <c r="BD27" s="72" t="n">
        <f aca="false">+(BD32-BD31)/BD8*1000</f>
        <v>2.12694803873698</v>
      </c>
      <c r="BE27" s="72" t="n">
        <f aca="false">+(BE32-BE31)/BE8*1000</f>
        <v>0.00479913526965726</v>
      </c>
      <c r="BF27" s="72" t="n">
        <f aca="false">+(BF32-BF31)/BF8*1000</f>
        <v>-4.11089005008821</v>
      </c>
      <c r="BG27" s="72" t="n">
        <f aca="false">+(BG32-BG31)/BG8*1000</f>
        <v>-34.4933827718099</v>
      </c>
      <c r="BH27" s="72" t="n">
        <f aca="false">+(BH32-BH31)/BH8*1000</f>
        <v>14.7815827400454</v>
      </c>
      <c r="BI27" s="72" t="n">
        <f aca="false">+(BI32-BI31)/BI8*1000</f>
        <v>8.11907450358073</v>
      </c>
      <c r="BJ27" s="72" t="n">
        <f aca="false">+(BJ32-BJ31)/BJ8*1000</f>
        <v>7.46228618006552</v>
      </c>
    </row>
    <row r="28" customFormat="false" ht="10.5" hidden="false" customHeight="false" outlineLevel="0" collapsed="false">
      <c r="A28" s="0" t="s">
        <v>96</v>
      </c>
      <c r="B28" s="0" t="s">
        <v>97</v>
      </c>
      <c r="C28" s="23" t="n">
        <v>1.58672022819519</v>
      </c>
      <c r="D28" s="23" t="n">
        <v>1.5321934223175</v>
      </c>
      <c r="E28" s="24" t="n">
        <v>1.58068478107452</v>
      </c>
      <c r="F28" s="24" t="n">
        <v>1.65812003612518</v>
      </c>
      <c r="G28" s="24" t="n">
        <v>1.52745175361633</v>
      </c>
      <c r="H28" s="24" t="n">
        <v>1.64700281620026</v>
      </c>
      <c r="I28" s="24" t="n">
        <v>1.68026220798492</v>
      </c>
      <c r="J28" s="24" t="n">
        <v>1.60966956615448</v>
      </c>
      <c r="K28" s="24" t="n">
        <v>1.60064804553986</v>
      </c>
      <c r="L28" s="24" t="n">
        <v>1.61379933357239</v>
      </c>
      <c r="M28" s="24" t="n">
        <v>1.61559951305389</v>
      </c>
      <c r="N28" s="24" t="n">
        <v>1.7059018611908</v>
      </c>
      <c r="O28" s="24" t="n">
        <v>1.50655615329742</v>
      </c>
      <c r="P28" s="24" t="n">
        <v>1.58065450191498</v>
      </c>
      <c r="Q28" s="24" t="n">
        <v>1.56741273403168</v>
      </c>
      <c r="R28" s="24" t="n">
        <v>1.52052164077759</v>
      </c>
      <c r="S28" s="24" t="n">
        <v>1.4699467420578</v>
      </c>
      <c r="T28" s="24" t="n">
        <v>1.5652083158493</v>
      </c>
      <c r="U28" s="24" t="n">
        <v>1.60657775402069</v>
      </c>
      <c r="V28" s="24" t="n">
        <v>1.66121459007263</v>
      </c>
      <c r="W28" s="24" t="n">
        <v>1.58069849014282</v>
      </c>
      <c r="X28" s="24" t="n">
        <v>1.58043956756592</v>
      </c>
      <c r="Y28" s="24" t="n">
        <v>1.63107049465179</v>
      </c>
      <c r="Z28" s="24" t="n">
        <v>1.66352641582489</v>
      </c>
      <c r="AA28" s="24" t="n">
        <v>1.50661909580231</v>
      </c>
      <c r="AB28" s="24" t="n">
        <v>1.65129208564758</v>
      </c>
      <c r="AC28" s="24" t="n">
        <v>1.55956065654755</v>
      </c>
      <c r="AD28" s="24" t="n">
        <v>1.57366859912872</v>
      </c>
      <c r="AE28" s="24" t="n">
        <v>1.57444322109222</v>
      </c>
      <c r="AF28" s="24" t="n">
        <v>1.64659714698792</v>
      </c>
      <c r="AG28" s="24" t="n">
        <v>1.65083265304565</v>
      </c>
      <c r="AH28" s="24" t="n">
        <v>1.703932762146</v>
      </c>
      <c r="AI28" s="24" t="n">
        <v>1.57746994495392</v>
      </c>
      <c r="AJ28" s="24" t="n">
        <v>1.63044023513794</v>
      </c>
      <c r="AK28" s="24" t="n">
        <v>1.68410980701447</v>
      </c>
      <c r="AL28" s="24" t="n">
        <v>1.64677822589874</v>
      </c>
      <c r="AM28" s="24" t="n">
        <v>1.5158064365387</v>
      </c>
      <c r="AN28" s="24" t="n">
        <v>1.67153573036194</v>
      </c>
      <c r="AO28" s="24" t="n">
        <v>1.74209678173065</v>
      </c>
      <c r="AP28" s="25" t="n">
        <v>1.66880297660828</v>
      </c>
      <c r="AQ28" s="25" t="n">
        <v>1.65125799179077</v>
      </c>
      <c r="AR28" s="25" t="n">
        <v>1.69953894615173</v>
      </c>
      <c r="AS28" s="25" t="n">
        <v>1.71449995040894</v>
      </c>
      <c r="AT28" s="25" t="n">
        <v>1.72972095012665</v>
      </c>
      <c r="AU28" s="25" t="n">
        <v>1.70322394371033</v>
      </c>
      <c r="AV28" s="25" t="n">
        <v>1.70321905612946</v>
      </c>
      <c r="AW28" s="25" t="n">
        <v>1.71748101711273</v>
      </c>
      <c r="AX28" s="25" t="n">
        <v>1.75123596191406</v>
      </c>
      <c r="AY28" s="25" t="n">
        <v>1.67366802692413</v>
      </c>
      <c r="AZ28" s="25" t="n">
        <v>1.66470897197723</v>
      </c>
      <c r="BA28" s="25" t="n">
        <v>1.66407799720764</v>
      </c>
      <c r="BB28" s="25" t="n">
        <v>1.66394197940826</v>
      </c>
      <c r="BC28" s="25" t="n">
        <v>1.67634904384613</v>
      </c>
      <c r="BD28" s="25" t="n">
        <v>1.73426997661591</v>
      </c>
      <c r="BE28" s="25" t="n">
        <v>1.7567549943924</v>
      </c>
      <c r="BF28" s="25" t="n">
        <v>1.77568900585175</v>
      </c>
      <c r="BG28" s="25" t="n">
        <v>1.75184202194214</v>
      </c>
      <c r="BH28" s="25" t="n">
        <v>1.75346803665161</v>
      </c>
      <c r="BI28" s="25" t="n">
        <v>1.7647500038147</v>
      </c>
      <c r="BJ28" s="25" t="n">
        <v>1.80839800834656</v>
      </c>
      <c r="BK28" s="26"/>
    </row>
    <row r="29" customFormat="false" ht="10.5" hidden="false" customHeight="false" outlineLevel="0" collapsed="false">
      <c r="C29" s="54"/>
      <c r="D29" s="5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B30" s="10" t="s">
        <v>61</v>
      </c>
      <c r="C30" s="54"/>
      <c r="D30" s="5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A31" s="0" t="s">
        <v>98</v>
      </c>
      <c r="B31" s="0" t="s">
        <v>99</v>
      </c>
      <c r="C31" s="55" t="n">
        <v>41.2480010986328</v>
      </c>
      <c r="D31" s="55" t="n">
        <v>40.8300018310547</v>
      </c>
      <c r="E31" s="56" t="n">
        <v>41.7809982299805</v>
      </c>
      <c r="F31" s="56" t="n">
        <v>40.3610000610352</v>
      </c>
      <c r="G31" s="56" t="n">
        <v>40.9780006408691</v>
      </c>
      <c r="H31" s="56" t="n">
        <v>39.0830001831055</v>
      </c>
      <c r="I31" s="56" t="n">
        <v>38.4150009155273</v>
      </c>
      <c r="J31" s="56" t="n">
        <v>39.3730010986328</v>
      </c>
      <c r="K31" s="56" t="n">
        <v>40.5839996337891</v>
      </c>
      <c r="L31" s="56" t="n">
        <v>41.6870002746582</v>
      </c>
      <c r="M31" s="56" t="n">
        <v>42.6839981079102</v>
      </c>
      <c r="N31" s="56" t="n">
        <v>39.1790008544922</v>
      </c>
      <c r="O31" s="56" t="n">
        <v>40.6030006408691</v>
      </c>
      <c r="P31" s="56" t="n">
        <v>38.5340003967285</v>
      </c>
      <c r="Q31" s="56" t="n">
        <v>36.601001739502</v>
      </c>
      <c r="R31" s="56" t="n">
        <v>36.4959983825684</v>
      </c>
      <c r="S31" s="56" t="n">
        <v>40.1110000610352</v>
      </c>
      <c r="T31" s="56" t="n">
        <v>38.3110008239746</v>
      </c>
      <c r="U31" s="56" t="n">
        <v>38.2589988708496</v>
      </c>
      <c r="V31" s="56" t="n">
        <v>38.6319999694824</v>
      </c>
      <c r="W31" s="56" t="n">
        <v>40.0999984741211</v>
      </c>
      <c r="X31" s="56" t="n">
        <v>40.2210006713867</v>
      </c>
      <c r="Y31" s="56" t="n">
        <v>38.0279998779297</v>
      </c>
      <c r="Z31" s="56" t="n">
        <v>38.7840003967285</v>
      </c>
      <c r="AA31" s="56" t="n">
        <v>39.7680015563965</v>
      </c>
      <c r="AB31" s="56" t="n">
        <v>36.3989982604981</v>
      </c>
      <c r="AC31" s="56" t="n">
        <v>35.6469993591309</v>
      </c>
      <c r="AD31" s="56" t="n">
        <v>35.0800018310547</v>
      </c>
      <c r="AE31" s="56" t="n">
        <v>38.0870018005371</v>
      </c>
      <c r="AF31" s="56" t="n">
        <v>38.7669982910156</v>
      </c>
      <c r="AG31" s="56" t="n">
        <v>40.726001739502</v>
      </c>
      <c r="AH31" s="56" t="n">
        <v>41.8569984436035</v>
      </c>
      <c r="AI31" s="56" t="n">
        <v>41.3269996643066</v>
      </c>
      <c r="AJ31" s="56" t="n">
        <v>40.3320007324219</v>
      </c>
      <c r="AK31" s="56" t="n">
        <v>41.0629997253418</v>
      </c>
      <c r="AL31" s="56" t="n">
        <v>40.1829986572266</v>
      </c>
      <c r="AM31" s="56" t="n">
        <v>42.8409576416016</v>
      </c>
      <c r="AN31" s="56" t="n">
        <v>41.9315719604492</v>
      </c>
      <c r="AO31" s="56" t="n">
        <v>37.0217552185059</v>
      </c>
      <c r="AP31" s="57" t="n">
        <v>37.0043296813965</v>
      </c>
      <c r="AQ31" s="57" t="n">
        <v>39.183349609375</v>
      </c>
      <c r="AR31" s="57" t="n">
        <v>38.9257583618164</v>
      </c>
      <c r="AS31" s="57" t="n">
        <v>39.15087890625</v>
      </c>
      <c r="AT31" s="57" t="n">
        <v>39.4100303649902</v>
      </c>
      <c r="AU31" s="57" t="n">
        <v>40.449089050293</v>
      </c>
      <c r="AV31" s="57" t="n">
        <v>40.2000885009766</v>
      </c>
      <c r="AW31" s="57" t="n">
        <v>39.8012199401856</v>
      </c>
      <c r="AX31" s="57" t="n">
        <v>39.9339103698731</v>
      </c>
      <c r="AY31" s="57" t="n">
        <v>40.4285507202148</v>
      </c>
      <c r="AZ31" s="57" t="n">
        <v>39.1445617675781</v>
      </c>
      <c r="BA31" s="57" t="n">
        <v>38.2612495422363</v>
      </c>
      <c r="BB31" s="57" t="n">
        <v>38.3717002868652</v>
      </c>
      <c r="BC31" s="57" t="n">
        <v>40.0802688598633</v>
      </c>
      <c r="BD31" s="57" t="n">
        <v>40.0164604187012</v>
      </c>
      <c r="BE31" s="57" t="n">
        <v>40.0163116455078</v>
      </c>
      <c r="BF31" s="57" t="n">
        <v>40.1437492370606</v>
      </c>
      <c r="BG31" s="57" t="n">
        <v>41.1785507202148</v>
      </c>
      <c r="BH31" s="57" t="n">
        <v>40.7203216552734</v>
      </c>
      <c r="BI31" s="57" t="n">
        <v>40.476749420166</v>
      </c>
      <c r="BJ31" s="57" t="n">
        <v>40.245418548584</v>
      </c>
      <c r="BK31" s="58"/>
    </row>
    <row r="32" customFormat="false" ht="10.5" hidden="false" customHeight="false" outlineLevel="0" collapsed="false">
      <c r="B32" s="0" t="s">
        <v>100</v>
      </c>
      <c r="C32" s="59" t="n">
        <v>40.5009994506836</v>
      </c>
      <c r="D32" s="59" t="n">
        <f aca="false">C31</f>
        <v>41.2480010986328</v>
      </c>
      <c r="E32" s="59" t="n">
        <f aca="false">D31</f>
        <v>40.8300018310547</v>
      </c>
      <c r="F32" s="59" t="n">
        <f aca="false">E31</f>
        <v>41.7809982299805</v>
      </c>
      <c r="G32" s="59" t="n">
        <f aca="false">F31</f>
        <v>40.3610000610352</v>
      </c>
      <c r="H32" s="59" t="n">
        <f aca="false">G31</f>
        <v>40.9780006408691</v>
      </c>
      <c r="I32" s="59" t="n">
        <f aca="false">H31</f>
        <v>39.0830001831055</v>
      </c>
      <c r="J32" s="59" t="n">
        <f aca="false">I31</f>
        <v>38.4150009155273</v>
      </c>
      <c r="K32" s="59" t="n">
        <f aca="false">J31</f>
        <v>39.3730010986328</v>
      </c>
      <c r="L32" s="59" t="n">
        <f aca="false">K31</f>
        <v>40.5839996337891</v>
      </c>
      <c r="M32" s="59" t="n">
        <f aca="false">L31</f>
        <v>41.6870002746582</v>
      </c>
      <c r="N32" s="59" t="n">
        <f aca="false">M31</f>
        <v>42.6839981079102</v>
      </c>
      <c r="O32" s="59" t="n">
        <f aca="false">N31</f>
        <v>39.1790008544922</v>
      </c>
      <c r="P32" s="59" t="n">
        <f aca="false">O31</f>
        <v>40.6030006408691</v>
      </c>
      <c r="Q32" s="59" t="n">
        <f aca="false">P31</f>
        <v>38.5340003967285</v>
      </c>
      <c r="R32" s="59" t="n">
        <f aca="false">Q31</f>
        <v>36.601001739502</v>
      </c>
      <c r="S32" s="59" t="n">
        <f aca="false">R31</f>
        <v>36.4959983825684</v>
      </c>
      <c r="T32" s="59" t="n">
        <f aca="false">S31</f>
        <v>40.1110000610352</v>
      </c>
      <c r="U32" s="59" t="n">
        <f aca="false">T31</f>
        <v>38.3110008239746</v>
      </c>
      <c r="V32" s="59" t="n">
        <f aca="false">U31</f>
        <v>38.2589988708496</v>
      </c>
      <c r="W32" s="59" t="n">
        <f aca="false">V31</f>
        <v>38.6319999694824</v>
      </c>
      <c r="X32" s="59" t="n">
        <f aca="false">W31</f>
        <v>40.0999984741211</v>
      </c>
      <c r="Y32" s="59" t="n">
        <f aca="false">X31</f>
        <v>40.2210006713867</v>
      </c>
      <c r="Z32" s="59" t="n">
        <f aca="false">Y31</f>
        <v>38.0279998779297</v>
      </c>
      <c r="AA32" s="59" t="n">
        <f aca="false">Z31</f>
        <v>38.7840003967285</v>
      </c>
      <c r="AB32" s="59" t="n">
        <f aca="false">AA31</f>
        <v>39.7680015563965</v>
      </c>
      <c r="AC32" s="59" t="n">
        <f aca="false">AB31</f>
        <v>36.3989982604981</v>
      </c>
      <c r="AD32" s="59" t="n">
        <f aca="false">AC31</f>
        <v>35.6469993591309</v>
      </c>
      <c r="AE32" s="59" t="n">
        <f aca="false">AD31</f>
        <v>35.0800018310547</v>
      </c>
      <c r="AF32" s="59" t="n">
        <f aca="false">AE31</f>
        <v>38.0870018005371</v>
      </c>
      <c r="AG32" s="59" t="n">
        <f aca="false">AF31</f>
        <v>38.7669982910156</v>
      </c>
      <c r="AH32" s="59" t="n">
        <f aca="false">AG31</f>
        <v>40.726001739502</v>
      </c>
      <c r="AI32" s="59" t="n">
        <f aca="false">AH31</f>
        <v>41.8569984436035</v>
      </c>
      <c r="AJ32" s="59" t="n">
        <f aca="false">AI31</f>
        <v>41.3269996643066</v>
      </c>
      <c r="AK32" s="59" t="n">
        <f aca="false">AJ31</f>
        <v>40.3320007324219</v>
      </c>
      <c r="AL32" s="59" t="n">
        <f aca="false">AK31</f>
        <v>41.0629997253418</v>
      </c>
      <c r="AM32" s="59" t="n">
        <f aca="false">AL31</f>
        <v>40.1829986572266</v>
      </c>
      <c r="AN32" s="59" t="n">
        <f aca="false">AM31</f>
        <v>42.8409576416016</v>
      </c>
      <c r="AO32" s="59" t="n">
        <f aca="false">AN31</f>
        <v>41.9315719604492</v>
      </c>
      <c r="AP32" s="60" t="n">
        <f aca="false">AO31</f>
        <v>37.0217552185059</v>
      </c>
      <c r="AQ32" s="60" t="n">
        <f aca="false">AP31</f>
        <v>37.0043296813965</v>
      </c>
      <c r="AR32" s="60" t="n">
        <f aca="false">AQ31</f>
        <v>39.183349609375</v>
      </c>
      <c r="AS32" s="60" t="n">
        <f aca="false">AR31</f>
        <v>38.9257583618164</v>
      </c>
      <c r="AT32" s="60" t="n">
        <f aca="false">AS31</f>
        <v>39.15087890625</v>
      </c>
      <c r="AU32" s="60" t="n">
        <f aca="false">AT31</f>
        <v>39.4100303649902</v>
      </c>
      <c r="AV32" s="60" t="n">
        <f aca="false">AU31</f>
        <v>40.449089050293</v>
      </c>
      <c r="AW32" s="60" t="n">
        <f aca="false">AV31</f>
        <v>40.2000885009766</v>
      </c>
      <c r="AX32" s="60" t="n">
        <f aca="false">AW31</f>
        <v>39.8012199401856</v>
      </c>
      <c r="AY32" s="60" t="n">
        <f aca="false">AX31</f>
        <v>39.9339103698731</v>
      </c>
      <c r="AZ32" s="60" t="n">
        <f aca="false">AY31</f>
        <v>40.4285507202148</v>
      </c>
      <c r="BA32" s="60" t="n">
        <f aca="false">AZ31</f>
        <v>39.1445617675781</v>
      </c>
      <c r="BB32" s="60" t="n">
        <f aca="false">BA31</f>
        <v>38.2612495422363</v>
      </c>
      <c r="BC32" s="60" t="n">
        <f aca="false">BB31</f>
        <v>38.3717002868652</v>
      </c>
      <c r="BD32" s="60" t="n">
        <f aca="false">BC31</f>
        <v>40.0802688598633</v>
      </c>
      <c r="BE32" s="60" t="n">
        <f aca="false">BD31</f>
        <v>40.0164604187012</v>
      </c>
      <c r="BF32" s="60" t="n">
        <f aca="false">BE31</f>
        <v>40.0163116455078</v>
      </c>
      <c r="BG32" s="60" t="n">
        <f aca="false">BF31</f>
        <v>40.1437492370606</v>
      </c>
      <c r="BH32" s="60" t="n">
        <f aca="false">BG31</f>
        <v>41.1785507202148</v>
      </c>
      <c r="BI32" s="60" t="n">
        <f aca="false">BH31</f>
        <v>40.7203216552734</v>
      </c>
      <c r="BJ32" s="60" t="n">
        <f aca="false">BI31</f>
        <v>40.476749420166</v>
      </c>
    </row>
    <row r="33" customFormat="false" ht="10.5" hidden="false" customHeight="false" outlineLevel="0" collapsed="false">
      <c r="B33" s="1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0.5" hidden="false" customHeight="false" outlineLevel="0" collapsed="false">
      <c r="B34" s="5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0.5" hidden="false" customHeight="false" outlineLevel="0" collapsed="false">
      <c r="A35" s="0" t="s">
        <v>101</v>
      </c>
      <c r="B35" s="0" t="s">
        <v>102</v>
      </c>
      <c r="C35" s="23" t="n">
        <v>1.06860089302063</v>
      </c>
      <c r="D35" s="23" t="n">
        <v>1.12034738063812</v>
      </c>
      <c r="E35" s="24" t="n">
        <v>1.14275562763214</v>
      </c>
      <c r="F35" s="24" t="n">
        <v>1.15026426315308</v>
      </c>
      <c r="G35" s="24" t="n">
        <v>1.1474996805191</v>
      </c>
      <c r="H35" s="24" t="n">
        <v>1.22209477424622</v>
      </c>
      <c r="I35" s="24" t="n">
        <v>1.23252177238464</v>
      </c>
      <c r="J35" s="24" t="n">
        <v>1.24011027812958</v>
      </c>
      <c r="K35" s="24" t="n">
        <v>1.15521383285522</v>
      </c>
      <c r="L35" s="24" t="n">
        <v>1.19665372371674</v>
      </c>
      <c r="M35" s="24" t="n">
        <v>1.16477286815643</v>
      </c>
      <c r="N35" s="24" t="n">
        <v>1.13399267196655</v>
      </c>
      <c r="O35" s="24" t="n">
        <v>1.14690065383911</v>
      </c>
      <c r="P35" s="24" t="n">
        <v>1.15110099315643</v>
      </c>
      <c r="Q35" s="24" t="n">
        <v>1.20685088634491</v>
      </c>
      <c r="R35" s="24" t="n">
        <v>1.15994584560394</v>
      </c>
      <c r="S35" s="24" t="n">
        <v>1.09645342826843</v>
      </c>
      <c r="T35" s="24" t="n">
        <v>1.18927824497223</v>
      </c>
      <c r="U35" s="24" t="n">
        <v>1.2307870388031</v>
      </c>
      <c r="V35" s="24" t="n">
        <v>1.19027328491211</v>
      </c>
      <c r="W35" s="24" t="n">
        <v>1.12999129295349</v>
      </c>
      <c r="X35" s="24" t="n">
        <v>1.17940080165863</v>
      </c>
      <c r="Y35" s="24" t="n">
        <v>1.16215825080872</v>
      </c>
      <c r="Z35" s="24" t="n">
        <v>1.1605761051178</v>
      </c>
      <c r="AA35" s="24" t="n">
        <v>1.14822947978973</v>
      </c>
      <c r="AB35" s="24" t="n">
        <v>1.16909527778625</v>
      </c>
      <c r="AC35" s="24" t="n">
        <v>1.18505597114563</v>
      </c>
      <c r="AD35" s="24" t="n">
        <v>1.19897484779358</v>
      </c>
      <c r="AE35" s="24" t="n">
        <v>1.19157552719116</v>
      </c>
      <c r="AF35" s="24" t="n">
        <v>1.2478119134903</v>
      </c>
      <c r="AG35" s="24" t="n">
        <v>1.2617050409317</v>
      </c>
      <c r="AH35" s="24" t="n">
        <v>1.27127969264984</v>
      </c>
      <c r="AI35" s="24" t="n">
        <v>1.18859219551086</v>
      </c>
      <c r="AJ35" s="24" t="n">
        <v>1.21579098701477</v>
      </c>
      <c r="AK35" s="24" t="n">
        <v>1.2787092924118</v>
      </c>
      <c r="AL35" s="24" t="n">
        <v>1.22612130641937</v>
      </c>
      <c r="AM35" s="24" t="n">
        <v>1.18885493278503</v>
      </c>
      <c r="AN35" s="24" t="n">
        <v>1.21821403503418</v>
      </c>
      <c r="AO35" s="24" t="n">
        <v>1.24052202701569</v>
      </c>
      <c r="AP35" s="25" t="n">
        <v>1.24862396717072</v>
      </c>
      <c r="AQ35" s="25" t="n">
        <v>1.26208400726318</v>
      </c>
      <c r="AR35" s="25" t="n">
        <v>1.30443501472473</v>
      </c>
      <c r="AS35" s="25" t="n">
        <v>1.31452000141144</v>
      </c>
      <c r="AT35" s="25" t="n">
        <v>1.31507897377014</v>
      </c>
      <c r="AU35" s="25" t="n">
        <v>1.27400004863739</v>
      </c>
      <c r="AV35" s="25" t="n">
        <v>1.25426602363586</v>
      </c>
      <c r="AW35" s="25" t="n">
        <v>1.24440002441406</v>
      </c>
      <c r="AX35" s="25" t="n">
        <v>1.24841403961182</v>
      </c>
      <c r="AY35" s="25" t="n">
        <v>1.23676598072052</v>
      </c>
      <c r="AZ35" s="25" t="n">
        <v>1.25497603416443</v>
      </c>
      <c r="BA35" s="25" t="n">
        <v>1.270339012146</v>
      </c>
      <c r="BB35" s="25" t="n">
        <v>1.27394497394562</v>
      </c>
      <c r="BC35" s="25" t="n">
        <v>1.29060101509094</v>
      </c>
      <c r="BD35" s="25" t="n">
        <v>1.33509397506714</v>
      </c>
      <c r="BE35" s="25" t="n">
        <v>1.35059797763824</v>
      </c>
      <c r="BF35" s="25" t="n">
        <v>1.35427796840668</v>
      </c>
      <c r="BG35" s="25" t="n">
        <v>1.3156830072403</v>
      </c>
      <c r="BH35" s="25" t="n">
        <v>1.29768896102905</v>
      </c>
      <c r="BI35" s="25" t="n">
        <v>1.28477394580841</v>
      </c>
      <c r="BJ35" s="25" t="n">
        <v>1.28830397129059</v>
      </c>
      <c r="BK35" s="26"/>
    </row>
    <row r="36" customFormat="false" ht="10.15" hidden="false" customHeight="true" outlineLevel="0" collapsed="false">
      <c r="A36" s="0" t="s">
        <v>103</v>
      </c>
      <c r="B36" s="0" t="s">
        <v>104</v>
      </c>
      <c r="C36" s="23" t="n">
        <v>0.172999992966652</v>
      </c>
      <c r="D36" s="23" t="n">
        <v>0.179000005125999</v>
      </c>
      <c r="E36" s="24" t="n">
        <v>0.207000002264977</v>
      </c>
      <c r="F36" s="24" t="n">
        <v>0.174999997019768</v>
      </c>
      <c r="G36" s="24" t="n">
        <v>0.187999993562698</v>
      </c>
      <c r="H36" s="24" t="n">
        <v>0.177000001072884</v>
      </c>
      <c r="I36" s="24" t="n">
        <v>0.165999993681908</v>
      </c>
      <c r="J36" s="24" t="n">
        <v>0.151999995112419</v>
      </c>
      <c r="K36" s="24" t="n">
        <v>0.175999984145165</v>
      </c>
      <c r="L36" s="24" t="n">
        <v>0.144999995827675</v>
      </c>
      <c r="M36" s="24" t="n">
        <v>0.164000004529953</v>
      </c>
      <c r="N36" s="24" t="n">
        <v>0.158000007271767</v>
      </c>
      <c r="O36" s="24" t="n">
        <v>0.164000004529953</v>
      </c>
      <c r="P36" s="24" t="n">
        <v>0.164000004529953</v>
      </c>
      <c r="Q36" s="24" t="n">
        <v>0.14800001680851</v>
      </c>
      <c r="R36" s="24" t="n">
        <v>0.151999995112419</v>
      </c>
      <c r="S36" s="24" t="n">
        <v>0.160999998450279</v>
      </c>
      <c r="T36" s="24" t="n">
        <v>0.149000003933907</v>
      </c>
      <c r="U36" s="24" t="n">
        <v>0.150999993085861</v>
      </c>
      <c r="V36" s="24" t="n">
        <v>0.178000003099442</v>
      </c>
      <c r="W36" s="24" t="n">
        <v>0.17399999499321</v>
      </c>
      <c r="X36" s="24" t="n">
        <v>0.177000001072884</v>
      </c>
      <c r="Y36" s="24" t="n">
        <v>0.156000003218651</v>
      </c>
      <c r="Z36" s="24" t="n">
        <v>0.138999998569489</v>
      </c>
      <c r="AA36" s="24" t="n">
        <v>0.136000007390976</v>
      </c>
      <c r="AB36" s="24" t="n">
        <v>0.160999998450279</v>
      </c>
      <c r="AC36" s="24" t="n">
        <v>0.172000005841255</v>
      </c>
      <c r="AD36" s="24" t="n">
        <v>0.151999995112419</v>
      </c>
      <c r="AE36" s="24" t="n">
        <v>0.145999997854233</v>
      </c>
      <c r="AF36" s="24" t="n">
        <v>0.142000004649162</v>
      </c>
      <c r="AG36" s="24" t="n">
        <v>0.14300000667572</v>
      </c>
      <c r="AH36" s="24" t="n">
        <v>0.144999995827675</v>
      </c>
      <c r="AI36" s="24" t="n">
        <v>0.143999993801117</v>
      </c>
      <c r="AJ36" s="24" t="n">
        <v>0.116999998688698</v>
      </c>
      <c r="AK36" s="24" t="n">
        <v>0.129999995231628</v>
      </c>
      <c r="AL36" s="24" t="n">
        <v>0.137999996542931</v>
      </c>
      <c r="AM36" s="24" t="n">
        <v>0.14996774494648</v>
      </c>
      <c r="AN36" s="24" t="n">
        <v>0.167178556323051</v>
      </c>
      <c r="AO36" s="24" t="n">
        <v>0.150387093424797</v>
      </c>
      <c r="AP36" s="25" t="n">
        <v>0.150999993085861</v>
      </c>
      <c r="AQ36" s="25" t="n">
        <v>0.153999999165535</v>
      </c>
      <c r="AR36" s="25" t="n">
        <v>0.155000001192093</v>
      </c>
      <c r="AS36" s="25" t="n">
        <v>0.150999993085861</v>
      </c>
      <c r="AT36" s="25" t="n">
        <v>0.152999997138977</v>
      </c>
      <c r="AU36" s="25" t="n">
        <v>0.150000005960464</v>
      </c>
      <c r="AV36" s="25" t="n">
        <v>0.151999995112419</v>
      </c>
      <c r="AW36" s="25" t="n">
        <v>0.151999995112419</v>
      </c>
      <c r="AX36" s="25" t="n">
        <v>0.149000003933907</v>
      </c>
      <c r="AY36" s="25" t="n">
        <v>0.153999999165535</v>
      </c>
      <c r="AZ36" s="25" t="n">
        <v>0.155000001192093</v>
      </c>
      <c r="BA36" s="25" t="n">
        <v>0.152999997138977</v>
      </c>
      <c r="BB36" s="25" t="n">
        <v>0.158000007271767</v>
      </c>
      <c r="BC36" s="25" t="n">
        <v>0.160999998450279</v>
      </c>
      <c r="BD36" s="25" t="n">
        <v>0.162000000476837</v>
      </c>
      <c r="BE36" s="25" t="n">
        <v>0.158000007271767</v>
      </c>
      <c r="BF36" s="25" t="n">
        <v>0.159999996423721</v>
      </c>
      <c r="BG36" s="25" t="n">
        <v>0.157000005245209</v>
      </c>
      <c r="BH36" s="25" t="n">
        <v>0.158999994397163</v>
      </c>
      <c r="BI36" s="25" t="n">
        <v>0.158999994397163</v>
      </c>
      <c r="BJ36" s="25" t="n">
        <v>0.165999993681908</v>
      </c>
      <c r="BK36" s="26"/>
    </row>
    <row r="37" customFormat="false" ht="10.5" hidden="false" customHeight="false" outlineLevel="0" collapsed="false">
      <c r="A37" s="0" t="s">
        <v>105</v>
      </c>
      <c r="B37" s="0" t="s">
        <v>106</v>
      </c>
      <c r="C37" s="23" t="n">
        <v>0.349570333957672</v>
      </c>
      <c r="D37" s="23" t="n">
        <v>0.232381731271744</v>
      </c>
      <c r="E37" s="24" t="n">
        <v>0.231028214097023</v>
      </c>
      <c r="F37" s="24" t="n">
        <v>0.348900467157364</v>
      </c>
      <c r="G37" s="24" t="n">
        <v>0.199759766459465</v>
      </c>
      <c r="H37" s="24" t="n">
        <v>0.256592094898224</v>
      </c>
      <c r="I37" s="24" t="n">
        <v>0.280562847852707</v>
      </c>
      <c r="J37" s="24" t="n">
        <v>0.224117368459702</v>
      </c>
      <c r="K37" s="24" t="n">
        <v>0.277526378631592</v>
      </c>
      <c r="L37" s="24" t="n">
        <v>0.287721365690231</v>
      </c>
      <c r="M37" s="24" t="n">
        <v>0.2865871489048</v>
      </c>
      <c r="N37" s="24" t="n">
        <v>0.430364280939102</v>
      </c>
      <c r="O37" s="24" t="n">
        <v>0.194526493549347</v>
      </c>
      <c r="P37" s="24" t="n">
        <v>0.265446484088898</v>
      </c>
      <c r="Q37" s="24" t="n">
        <v>0.220400631427765</v>
      </c>
      <c r="R37" s="24" t="n">
        <v>0.208342328667641</v>
      </c>
      <c r="S37" s="24" t="n">
        <v>0.212493300437927</v>
      </c>
      <c r="T37" s="24" t="n">
        <v>0.226796612143517</v>
      </c>
      <c r="U37" s="24" t="n">
        <v>0.224564895033836</v>
      </c>
      <c r="V37" s="24" t="n">
        <v>0.292812138795853</v>
      </c>
      <c r="W37" s="24" t="n">
        <v>0.276573956012726</v>
      </c>
      <c r="X37" s="24" t="n">
        <v>0.224038749933243</v>
      </c>
      <c r="Y37" s="24" t="n">
        <v>0.312645584344864</v>
      </c>
      <c r="Z37" s="24" t="n">
        <v>0.36382132768631</v>
      </c>
      <c r="AA37" s="24" t="n">
        <v>0.221841260790825</v>
      </c>
      <c r="AB37" s="24" t="n">
        <v>0.321196794509888</v>
      </c>
      <c r="AC37" s="24" t="n">
        <v>0.202504843473434</v>
      </c>
      <c r="AD37" s="24" t="n">
        <v>0.222693771123886</v>
      </c>
      <c r="AE37" s="24" t="n">
        <v>0.236867696046829</v>
      </c>
      <c r="AF37" s="24" t="n">
        <v>0.256785213947296</v>
      </c>
      <c r="AG37" s="24" t="n">
        <v>0.246127665042877</v>
      </c>
      <c r="AH37" s="24" t="n">
        <v>0.287653058767319</v>
      </c>
      <c r="AI37" s="24" t="n">
        <v>0.244877755641937</v>
      </c>
      <c r="AJ37" s="24" t="n">
        <v>0.29764923453331</v>
      </c>
      <c r="AK37" s="24" t="n">
        <v>0.275400429964066</v>
      </c>
      <c r="AL37" s="24" t="n">
        <v>0.282656878232956</v>
      </c>
      <c r="AM37" s="24" t="n">
        <v>0.203854724764824</v>
      </c>
      <c r="AN37" s="24" t="n">
        <v>0.286143153905869</v>
      </c>
      <c r="AO37" s="24" t="n">
        <v>0.35118767619133</v>
      </c>
      <c r="AP37" s="25" t="n">
        <v>0.269179195165634</v>
      </c>
      <c r="AQ37" s="25" t="n">
        <v>0.23517470061779</v>
      </c>
      <c r="AR37" s="25" t="n">
        <v>0.240104004740715</v>
      </c>
      <c r="AS37" s="25" t="n">
        <v>0.248979821801186</v>
      </c>
      <c r="AT37" s="25" t="n">
        <v>0.261642396450043</v>
      </c>
      <c r="AU37" s="25" t="n">
        <v>0.279223799705505</v>
      </c>
      <c r="AV37" s="25" t="n">
        <v>0.296952813863754</v>
      </c>
      <c r="AW37" s="25" t="n">
        <v>0.321081012487412</v>
      </c>
      <c r="AX37" s="25" t="n">
        <v>0.353821903467178</v>
      </c>
      <c r="AY37" s="25" t="n">
        <v>0.282901793718338</v>
      </c>
      <c r="AZ37" s="25" t="n">
        <v>0.254733204841614</v>
      </c>
      <c r="BA37" s="25" t="n">
        <v>0.240739405155182</v>
      </c>
      <c r="BB37" s="25" t="n">
        <v>0.231996804475784</v>
      </c>
      <c r="BC37" s="25" t="n">
        <v>0.224747598171234</v>
      </c>
      <c r="BD37" s="25" t="n">
        <v>0.237175300717354</v>
      </c>
      <c r="BE37" s="25" t="n">
        <v>0.248157203197479</v>
      </c>
      <c r="BF37" s="25" t="n">
        <v>0.261411309242249</v>
      </c>
      <c r="BG37" s="25" t="n">
        <v>0.279158890247345</v>
      </c>
      <c r="BH37" s="25" t="n">
        <v>0.296779304742813</v>
      </c>
      <c r="BI37" s="25" t="n">
        <v>0.320976287126541</v>
      </c>
      <c r="BJ37" s="25" t="n">
        <v>0.354094088077545</v>
      </c>
      <c r="BK37" s="26"/>
    </row>
    <row r="38" customFormat="false" ht="10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6" customFormat="tru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25</v>
      </c>
      <c r="AN4" s="16" t="n">
        <v>41.4500007629395</v>
      </c>
      <c r="AO4" s="16" t="n">
        <v>48.75</v>
      </c>
      <c r="AP4" s="17" t="n">
        <v>51</v>
      </c>
      <c r="AQ4" s="17" t="n">
        <v>50.6999969482422</v>
      </c>
      <c r="AR4" s="17" t="n">
        <v>50.4000053405762</v>
      </c>
      <c r="AS4" s="17" t="n">
        <v>50.3499984741211</v>
      </c>
      <c r="AT4" s="17" t="n">
        <v>50.2999992370606</v>
      </c>
      <c r="AU4" s="17" t="n">
        <v>50.25</v>
      </c>
      <c r="AV4" s="17" t="n">
        <v>50.2000007629395</v>
      </c>
      <c r="AW4" s="17" t="n">
        <v>50.1500015258789</v>
      </c>
      <c r="AX4" s="17" t="n">
        <v>50.0999984741211</v>
      </c>
      <c r="AY4" s="17" t="n">
        <v>50.0499992370606</v>
      </c>
      <c r="AZ4" s="17" t="n">
        <v>50</v>
      </c>
      <c r="BA4" s="17" t="n">
        <v>49.9500007629395</v>
      </c>
      <c r="BB4" s="17" t="n">
        <v>49.9000015258789</v>
      </c>
      <c r="BC4" s="17" t="n">
        <v>49.8499984741211</v>
      </c>
      <c r="BD4" s="17" t="n">
        <v>49.7999992370606</v>
      </c>
      <c r="BE4" s="17" t="n">
        <v>49.7499961853027</v>
      </c>
      <c r="BF4" s="17" t="n">
        <v>49.7000007629395</v>
      </c>
      <c r="BG4" s="17" t="n">
        <v>49.6500015258789</v>
      </c>
      <c r="BH4" s="17" t="n">
        <v>49.6000022888184</v>
      </c>
      <c r="BI4" s="17" t="n">
        <v>49.5499992370606</v>
      </c>
      <c r="BJ4" s="17" t="n">
        <v>49.5000038146973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0.5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1591796875</v>
      </c>
      <c r="AH5" s="20" t="n">
        <v>10891.1484375</v>
      </c>
      <c r="AI5" s="20" t="n">
        <v>10925.6923828125</v>
      </c>
      <c r="AJ5" s="20" t="n">
        <v>10958.2958984375</v>
      </c>
      <c r="AK5" s="20" t="n">
        <v>10993.07421875</v>
      </c>
      <c r="AL5" s="20" t="n">
        <v>11028.529296875</v>
      </c>
      <c r="AM5" s="20" t="n">
        <v>11066.16796875</v>
      </c>
      <c r="AN5" s="20" t="n">
        <v>11101.8505859375</v>
      </c>
      <c r="AO5" s="20" t="n">
        <v>11137.0810546875</v>
      </c>
      <c r="AP5" s="21" t="n">
        <v>11174.5302734375</v>
      </c>
      <c r="AQ5" s="21" t="n">
        <v>11206.8603515625</v>
      </c>
      <c r="AR5" s="21" t="n">
        <v>11236.740234375</v>
      </c>
      <c r="AS5" s="21" t="n">
        <v>11262.5302734375</v>
      </c>
      <c r="AT5" s="21" t="n">
        <v>11288.75</v>
      </c>
      <c r="AU5" s="21" t="n">
        <v>11313.75</v>
      </c>
      <c r="AV5" s="21" t="n">
        <v>11335.099609375</v>
      </c>
      <c r="AW5" s="21" t="n">
        <v>11359.5</v>
      </c>
      <c r="AX5" s="21" t="n">
        <v>11384.5</v>
      </c>
      <c r="AY5" s="21" t="n">
        <v>11408.5</v>
      </c>
      <c r="AZ5" s="21" t="n">
        <v>11435.919921875</v>
      </c>
      <c r="BA5" s="21" t="n">
        <v>11465.1396484375</v>
      </c>
      <c r="BB5" s="21" t="n">
        <v>11498.8095703125</v>
      </c>
      <c r="BC5" s="21" t="n">
        <v>11529.669921875</v>
      </c>
      <c r="BD5" s="21" t="n">
        <v>11560.349609375</v>
      </c>
      <c r="BE5" s="21" t="n">
        <v>11591.0400390625</v>
      </c>
      <c r="BF5" s="21" t="n">
        <v>11621.25</v>
      </c>
      <c r="BG5" s="21" t="n">
        <v>11651.16015625</v>
      </c>
      <c r="BH5" s="21" t="n">
        <v>11681.580078125</v>
      </c>
      <c r="BI5" s="21" t="n">
        <v>11710.26953125</v>
      </c>
      <c r="BJ5" s="21" t="n">
        <v>11738.0595703125</v>
      </c>
      <c r="BK5" s="22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0.5" hidden="false" customHeight="false" outlineLevel="0" collapsed="false">
      <c r="A6" s="0" t="s">
        <v>108</v>
      </c>
      <c r="B6" s="0" t="s">
        <v>109</v>
      </c>
      <c r="C6" s="62" t="n">
        <v>111.381309509277</v>
      </c>
      <c r="D6" s="62" t="n">
        <v>111.704719543457</v>
      </c>
      <c r="E6" s="63" t="n">
        <v>112.054977416992</v>
      </c>
      <c r="F6" s="63" t="n">
        <v>112.537811279297</v>
      </c>
      <c r="G6" s="63" t="n">
        <v>112.862480163574</v>
      </c>
      <c r="H6" s="63" t="n">
        <v>113.134696960449</v>
      </c>
      <c r="I6" s="63" t="n">
        <v>113.519218444824</v>
      </c>
      <c r="J6" s="63" t="n">
        <v>113.563003540039</v>
      </c>
      <c r="K6" s="63" t="n">
        <v>113.430778503418</v>
      </c>
      <c r="L6" s="63" t="n">
        <v>112.78734588623</v>
      </c>
      <c r="M6" s="63" t="n">
        <v>112.554527282715</v>
      </c>
      <c r="N6" s="63" t="n">
        <v>112.397125244141</v>
      </c>
      <c r="O6" s="63" t="n">
        <v>112.523223876953</v>
      </c>
      <c r="P6" s="63" t="n">
        <v>112.360557556152</v>
      </c>
      <c r="Q6" s="63" t="n">
        <v>112.117225646973</v>
      </c>
      <c r="R6" s="63" t="n">
        <v>111.36018371582</v>
      </c>
      <c r="S6" s="63" t="n">
        <v>111.280296325684</v>
      </c>
      <c r="T6" s="63" t="n">
        <v>111.444511413574</v>
      </c>
      <c r="U6" s="63" t="n">
        <v>112.089836120605</v>
      </c>
      <c r="V6" s="63" t="n">
        <v>112.564544677734</v>
      </c>
      <c r="W6" s="63" t="n">
        <v>113.105613708496</v>
      </c>
      <c r="X6" s="63" t="n">
        <v>113.845756530762</v>
      </c>
      <c r="Y6" s="63" t="n">
        <v>114.420051574707</v>
      </c>
      <c r="Z6" s="63" t="n">
        <v>114.961196899414</v>
      </c>
      <c r="AA6" s="63" t="n">
        <v>115.402481079102</v>
      </c>
      <c r="AB6" s="63" t="n">
        <v>115.927360534668</v>
      </c>
      <c r="AC6" s="63" t="n">
        <v>116.469146728516</v>
      </c>
      <c r="AD6" s="63" t="n">
        <v>117.124801635742</v>
      </c>
      <c r="AE6" s="63" t="n">
        <v>117.627616882324</v>
      </c>
      <c r="AF6" s="63" t="n">
        <v>118.074577331543</v>
      </c>
      <c r="AG6" s="63" t="n">
        <v>118.369102478027</v>
      </c>
      <c r="AH6" s="63" t="n">
        <v>118.776802062988</v>
      </c>
      <c r="AI6" s="63" t="n">
        <v>119.201095581055</v>
      </c>
      <c r="AJ6" s="63" t="n">
        <v>119.642845153809</v>
      </c>
      <c r="AK6" s="63" t="n">
        <v>120.099685668945</v>
      </c>
      <c r="AL6" s="63" t="n">
        <v>120.572471618652</v>
      </c>
      <c r="AM6" s="63" t="n">
        <v>121.133087158203</v>
      </c>
      <c r="AN6" s="63" t="n">
        <v>121.583854675293</v>
      </c>
      <c r="AO6" s="63" t="n">
        <v>121.996658325195</v>
      </c>
      <c r="AP6" s="64" t="n">
        <v>122.374366760254</v>
      </c>
      <c r="AQ6" s="64" t="n">
        <v>122.709075927734</v>
      </c>
      <c r="AR6" s="64" t="n">
        <v>123.003662109375</v>
      </c>
      <c r="AS6" s="64" t="n">
        <v>123.191329956055</v>
      </c>
      <c r="AT6" s="64" t="n">
        <v>123.455772399902</v>
      </c>
      <c r="AU6" s="64" t="n">
        <v>123.730194091797</v>
      </c>
      <c r="AV6" s="64" t="n">
        <v>124.025932312012</v>
      </c>
      <c r="AW6" s="64" t="n">
        <v>124.311805725098</v>
      </c>
      <c r="AX6" s="64" t="n">
        <v>124.599159240723</v>
      </c>
      <c r="AY6" s="64" t="n">
        <v>124.901092529297</v>
      </c>
      <c r="AZ6" s="64" t="n">
        <v>125.181579589844</v>
      </c>
      <c r="BA6" s="64" t="n">
        <v>125.453727722168</v>
      </c>
      <c r="BB6" s="64" t="n">
        <v>125.662162780762</v>
      </c>
      <c r="BC6" s="64" t="n">
        <v>125.959136962891</v>
      </c>
      <c r="BD6" s="64" t="n">
        <v>126.28929901123</v>
      </c>
      <c r="BE6" s="64" t="n">
        <v>126.661476135254</v>
      </c>
      <c r="BF6" s="64" t="n">
        <v>127.05135345459</v>
      </c>
      <c r="BG6" s="64" t="n">
        <v>127.4677734375</v>
      </c>
      <c r="BH6" s="64" t="n">
        <v>127.953285217285</v>
      </c>
      <c r="BI6" s="64" t="n">
        <v>128.390884399414</v>
      </c>
      <c r="BJ6" s="64" t="n">
        <v>128.823120117188</v>
      </c>
      <c r="BK6" s="6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0.5" hidden="false" customHeight="false" outlineLevel="0" collapsed="false">
      <c r="A7" s="0" t="s">
        <v>110</v>
      </c>
      <c r="B7" s="0" t="s">
        <v>111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3.644592285156</v>
      </c>
      <c r="P7" s="20" t="n">
        <v>801.408386230469</v>
      </c>
      <c r="Q7" s="20" t="n">
        <v>571.426818847656</v>
      </c>
      <c r="R7" s="20" t="n">
        <v>344.003326416016</v>
      </c>
      <c r="S7" s="20" t="n">
        <v>165.401489257813</v>
      </c>
      <c r="T7" s="20" t="n">
        <v>40.390983581543</v>
      </c>
      <c r="U7" s="20" t="n">
        <v>3.91297841072083</v>
      </c>
      <c r="V7" s="20" t="n">
        <v>4.69955110549927</v>
      </c>
      <c r="W7" s="20" t="n">
        <v>62.1833229064941</v>
      </c>
      <c r="X7" s="20" t="n">
        <v>260.558258056641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36.7073516845703</v>
      </c>
      <c r="AG7" s="20" t="n">
        <v>7.41739797592163</v>
      </c>
      <c r="AH7" s="20" t="n">
        <v>19.389705657959</v>
      </c>
      <c r="AI7" s="20" t="n">
        <v>46.5763092041016</v>
      </c>
      <c r="AJ7" s="20" t="n">
        <v>251.128875732422</v>
      </c>
      <c r="AK7" s="20" t="n">
        <v>484</v>
      </c>
      <c r="AL7" s="20" t="n">
        <v>788</v>
      </c>
      <c r="AM7" s="20" t="n">
        <v>851</v>
      </c>
      <c r="AN7" s="20" t="n">
        <v>661</v>
      </c>
      <c r="AO7" s="20" t="n">
        <v>622</v>
      </c>
      <c r="AP7" s="21" t="n">
        <v>346</v>
      </c>
      <c r="AQ7" s="21" t="n">
        <v>154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8</v>
      </c>
      <c r="AW7" s="21" t="n">
        <v>537</v>
      </c>
      <c r="AX7" s="21" t="n">
        <v>815</v>
      </c>
      <c r="AY7" s="21" t="n">
        <v>910</v>
      </c>
      <c r="AZ7" s="21" t="n">
        <v>758</v>
      </c>
      <c r="BA7" s="21" t="n">
        <v>597</v>
      </c>
      <c r="BB7" s="21" t="n">
        <v>344</v>
      </c>
      <c r="BC7" s="21" t="n">
        <v>154</v>
      </c>
      <c r="BD7" s="21" t="n">
        <v>39</v>
      </c>
      <c r="BE7" s="21" t="n">
        <v>7.91599988937378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0.5" hidden="false" customHeight="false" outlineLevel="0" collapsed="false">
      <c r="A8" s="0" t="s">
        <v>112</v>
      </c>
      <c r="B8" s="0" t="s">
        <v>113</v>
      </c>
      <c r="C8" s="19" t="n">
        <v>925.304809570313</v>
      </c>
      <c r="D8" s="19" t="n">
        <v>815.105224609375</v>
      </c>
      <c r="E8" s="20" t="n">
        <v>764.823547363281</v>
      </c>
      <c r="F8" s="20" t="n">
        <v>389.961669921875</v>
      </c>
      <c r="G8" s="20" t="n">
        <v>255.669281005859</v>
      </c>
      <c r="H8" s="20" t="n">
        <v>17.8744659423828</v>
      </c>
      <c r="I8" s="20" t="n">
        <v>0.787901282310486</v>
      </c>
      <c r="J8" s="20" t="n">
        <v>2.84203934669495</v>
      </c>
      <c r="K8" s="20" t="n">
        <v>40.7472152709961</v>
      </c>
      <c r="L8" s="20" t="n">
        <v>404.297607421875</v>
      </c>
      <c r="M8" s="20" t="n">
        <v>699.774230957031</v>
      </c>
      <c r="N8" s="20" t="n">
        <v>1053.64587402344</v>
      </c>
      <c r="O8" s="20" t="n">
        <v>1296.00769042969</v>
      </c>
      <c r="P8" s="20" t="n">
        <v>1102.64135742188</v>
      </c>
      <c r="Q8" s="20" t="n">
        <v>819.038391113281</v>
      </c>
      <c r="R8" s="20" t="n">
        <v>531.393249511719</v>
      </c>
      <c r="S8" s="20" t="n">
        <v>265.514373779297</v>
      </c>
      <c r="T8" s="20" t="n">
        <v>46.8816566467285</v>
      </c>
      <c r="U8" s="20" t="n">
        <v>4.55863809585571</v>
      </c>
      <c r="V8" s="20" t="n">
        <v>3.46117115020752</v>
      </c>
      <c r="W8" s="20" t="n">
        <v>70.899658203125</v>
      </c>
      <c r="X8" s="20" t="n">
        <v>426.76416015625</v>
      </c>
      <c r="Y8" s="20" t="n">
        <v>557.158508300781</v>
      </c>
      <c r="Z8" s="20" t="n">
        <v>972.257873535156</v>
      </c>
      <c r="AA8" s="20" t="n">
        <v>1348.14294433594</v>
      </c>
      <c r="AB8" s="20" t="n">
        <v>992.180969238281</v>
      </c>
      <c r="AC8" s="20" t="n">
        <v>759.787536621094</v>
      </c>
      <c r="AD8" s="20" t="n">
        <v>453.474334716797</v>
      </c>
      <c r="AE8" s="20" t="n">
        <v>111.839019775391</v>
      </c>
      <c r="AF8" s="20" t="n">
        <v>37.3382835388184</v>
      </c>
      <c r="AG8" s="20" t="n">
        <v>6.61277627944946</v>
      </c>
      <c r="AH8" s="20" t="n">
        <v>12.9159870147705</v>
      </c>
      <c r="AI8" s="20" t="n">
        <v>50.5657348632813</v>
      </c>
      <c r="AJ8" s="20" t="n">
        <v>383.410522460938</v>
      </c>
      <c r="AK8" s="20" t="n">
        <v>614</v>
      </c>
      <c r="AL8" s="20" t="n">
        <v>985</v>
      </c>
      <c r="AM8" s="20" t="n">
        <v>1181</v>
      </c>
      <c r="AN8" s="20" t="n">
        <v>938</v>
      </c>
      <c r="AO8" s="20" t="n">
        <v>919</v>
      </c>
      <c r="AP8" s="21" t="n">
        <v>493</v>
      </c>
      <c r="AQ8" s="21" t="n">
        <v>208</v>
      </c>
      <c r="AR8" s="21" t="n">
        <v>37</v>
      </c>
      <c r="AS8" s="21" t="n">
        <v>9</v>
      </c>
      <c r="AT8" s="21" t="n">
        <v>16</v>
      </c>
      <c r="AU8" s="21" t="n">
        <v>100</v>
      </c>
      <c r="AV8" s="21" t="n">
        <v>387</v>
      </c>
      <c r="AW8" s="21" t="n">
        <v>662</v>
      </c>
      <c r="AX8" s="21" t="n">
        <v>997</v>
      </c>
      <c r="AY8" s="21" t="n">
        <v>1146</v>
      </c>
      <c r="AZ8" s="21" t="n">
        <v>1018</v>
      </c>
      <c r="BA8" s="21" t="n">
        <v>825</v>
      </c>
      <c r="BB8" s="21" t="n">
        <v>496</v>
      </c>
      <c r="BC8" s="21" t="n">
        <v>211</v>
      </c>
      <c r="BD8" s="21" t="n">
        <v>38</v>
      </c>
      <c r="BE8" s="21" t="n">
        <v>5.64869260787964</v>
      </c>
      <c r="BF8" s="21" t="n">
        <v>15.895881652832</v>
      </c>
      <c r="BG8" s="21" t="n">
        <v>104.257522583008</v>
      </c>
      <c r="BH8" s="21" t="n">
        <v>396.837036132813</v>
      </c>
      <c r="BI8" s="21" t="n">
        <v>668.63671875</v>
      </c>
      <c r="BJ8" s="21" t="n">
        <v>984.049560546875</v>
      </c>
      <c r="BK8" s="22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0.5" hidden="false" customHeight="false" outlineLevel="0" collapsed="false">
      <c r="A9" s="0" t="s">
        <v>114</v>
      </c>
      <c r="B9" s="0" t="s">
        <v>115</v>
      </c>
      <c r="C9" s="19" t="n">
        <v>1009.77398681641</v>
      </c>
      <c r="D9" s="19" t="n">
        <v>919.505615234375</v>
      </c>
      <c r="E9" s="20" t="n">
        <v>860.812255859375</v>
      </c>
      <c r="F9" s="20" t="n">
        <v>481.753723144531</v>
      </c>
      <c r="G9" s="20" t="n">
        <v>314.563018798828</v>
      </c>
      <c r="H9" s="20" t="n">
        <v>67.7978515625</v>
      </c>
      <c r="I9" s="20" t="n">
        <v>4.24201107025147</v>
      </c>
      <c r="J9" s="20" t="n">
        <v>4.48699235916138</v>
      </c>
      <c r="K9" s="20" t="n">
        <v>62.8914184570313</v>
      </c>
      <c r="L9" s="20" t="n">
        <v>489.926300048828</v>
      </c>
      <c r="M9" s="20" t="n">
        <v>771.8984375</v>
      </c>
      <c r="N9" s="20" t="n">
        <v>1110.36828613281</v>
      </c>
      <c r="O9" s="20" t="n">
        <v>1400.35168457031</v>
      </c>
      <c r="P9" s="20" t="n">
        <v>1181.23547363281</v>
      </c>
      <c r="Q9" s="20" t="n">
        <v>941.801147460938</v>
      </c>
      <c r="R9" s="20" t="n">
        <v>652.602661132813</v>
      </c>
      <c r="S9" s="20" t="n">
        <v>327.631225585938</v>
      </c>
      <c r="T9" s="20" t="n">
        <v>64.399040222168</v>
      </c>
      <c r="U9" s="20" t="n">
        <v>4.4998631477356</v>
      </c>
      <c r="V9" s="20" t="n">
        <v>4.8139910697937</v>
      </c>
      <c r="W9" s="20" t="n">
        <v>91.0247268676758</v>
      </c>
      <c r="X9" s="20" t="n">
        <v>483.909057617188</v>
      </c>
      <c r="Y9" s="20" t="n">
        <v>662.732604980469</v>
      </c>
      <c r="Z9" s="20" t="n">
        <v>1032.15673828125</v>
      </c>
      <c r="AA9" s="20" t="n">
        <v>1474</v>
      </c>
      <c r="AB9" s="20" t="n">
        <v>1044.72912597656</v>
      </c>
      <c r="AC9" s="20" t="n">
        <v>877.077819824219</v>
      </c>
      <c r="AD9" s="20" t="n">
        <v>546.053894042969</v>
      </c>
      <c r="AE9" s="20" t="n">
        <v>217.099273681641</v>
      </c>
      <c r="AF9" s="20" t="n">
        <v>76.609130859375</v>
      </c>
      <c r="AG9" s="20" t="n">
        <v>12.2811374664307</v>
      </c>
      <c r="AH9" s="20" t="n">
        <v>16.1071529388428</v>
      </c>
      <c r="AI9" s="20" t="n">
        <v>101.192283630371</v>
      </c>
      <c r="AJ9" s="20" t="n">
        <v>448.779266357422</v>
      </c>
      <c r="AK9" s="20" t="n">
        <v>725</v>
      </c>
      <c r="AL9" s="20" t="n">
        <v>1061</v>
      </c>
      <c r="AM9" s="20" t="n">
        <v>1292</v>
      </c>
      <c r="AN9" s="20" t="n">
        <v>1024</v>
      </c>
      <c r="AO9" s="20" t="n">
        <v>990</v>
      </c>
      <c r="AP9" s="21" t="n">
        <v>584</v>
      </c>
      <c r="AQ9" s="21" t="n">
        <v>281</v>
      </c>
      <c r="AR9" s="21" t="n">
        <v>63</v>
      </c>
      <c r="AS9" s="21" t="n">
        <v>16</v>
      </c>
      <c r="AT9" s="21" t="n">
        <v>26</v>
      </c>
      <c r="AU9" s="21" t="n">
        <v>153</v>
      </c>
      <c r="AV9" s="21" t="n">
        <v>459</v>
      </c>
      <c r="AW9" s="21" t="n">
        <v>729</v>
      </c>
      <c r="AX9" s="21" t="n">
        <v>1088</v>
      </c>
      <c r="AY9" s="21" t="n">
        <v>1241</v>
      </c>
      <c r="AZ9" s="21" t="n">
        <v>1104</v>
      </c>
      <c r="BA9" s="21" t="n">
        <v>916</v>
      </c>
      <c r="BB9" s="21" t="n">
        <v>585</v>
      </c>
      <c r="BC9" s="21" t="n">
        <v>284</v>
      </c>
      <c r="BD9" s="21" t="n">
        <v>64</v>
      </c>
      <c r="BE9" s="21" t="n">
        <v>9.45987606048584</v>
      </c>
      <c r="BF9" s="21" t="n">
        <v>25.6630916595459</v>
      </c>
      <c r="BG9" s="21" t="n">
        <v>155.13525390625</v>
      </c>
      <c r="BH9" s="21" t="n">
        <v>461.686676025391</v>
      </c>
      <c r="BI9" s="21" t="n">
        <v>728.276306152344</v>
      </c>
      <c r="BJ9" s="21" t="n">
        <v>1068.48645019531</v>
      </c>
      <c r="BK9" s="22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0.5" hidden="false" customHeight="false" outlineLevel="0" collapsed="false">
      <c r="A10" s="73" t="s">
        <v>116</v>
      </c>
      <c r="B10" s="51" t="s">
        <v>117</v>
      </c>
      <c r="C10" s="19" t="n">
        <v>947.248291015625</v>
      </c>
      <c r="D10" s="19" t="n">
        <v>842.226440429688</v>
      </c>
      <c r="E10" s="20" t="n">
        <v>789.759582519531</v>
      </c>
      <c r="F10" s="20" t="n">
        <v>413.807495117188</v>
      </c>
      <c r="G10" s="20" t="n">
        <v>270.96875</v>
      </c>
      <c r="H10" s="20" t="n">
        <v>30.8436088562012</v>
      </c>
      <c r="I10" s="20" t="n">
        <v>1.68521308898926</v>
      </c>
      <c r="J10" s="20" t="n">
        <v>3.26936674118042</v>
      </c>
      <c r="K10" s="20" t="n">
        <v>46.4998588562012</v>
      </c>
      <c r="L10" s="20" t="n">
        <v>426.542297363281</v>
      </c>
      <c r="M10" s="20" t="n">
        <v>718.5107421875</v>
      </c>
      <c r="N10" s="20" t="n">
        <v>1068.38134765625</v>
      </c>
      <c r="O10" s="20" t="n">
        <v>1323.1142578125</v>
      </c>
      <c r="P10" s="20" t="n">
        <v>1123.05859375</v>
      </c>
      <c r="Q10" s="20" t="n">
        <v>850.929809570313</v>
      </c>
      <c r="R10" s="20" t="n">
        <v>562.881164550781</v>
      </c>
      <c r="S10" s="20" t="n">
        <v>281.651153564453</v>
      </c>
      <c r="T10" s="20" t="n">
        <v>51.4323387145996</v>
      </c>
      <c r="U10" s="20" t="n">
        <v>4.54336977005005</v>
      </c>
      <c r="V10" s="20" t="n">
        <v>3.81260800361633</v>
      </c>
      <c r="W10" s="20" t="n">
        <v>76.1277694702148</v>
      </c>
      <c r="X10" s="20" t="n">
        <v>441.609313964844</v>
      </c>
      <c r="Y10" s="20" t="n">
        <v>584.584655761719</v>
      </c>
      <c r="Z10" s="20" t="n">
        <v>987.818420410156</v>
      </c>
      <c r="AA10" s="20" t="n">
        <v>1380.83825683594</v>
      </c>
      <c r="AB10" s="20" t="n">
        <v>1005.83197021484</v>
      </c>
      <c r="AC10" s="20" t="n">
        <v>790.25732421875</v>
      </c>
      <c r="AD10" s="20" t="n">
        <v>477.524749755859</v>
      </c>
      <c r="AE10" s="20" t="n">
        <v>139.183624267578</v>
      </c>
      <c r="AF10" s="20" t="n">
        <v>47.540096282959</v>
      </c>
      <c r="AG10" s="20" t="n">
        <v>8.08530807495117</v>
      </c>
      <c r="AH10" s="20" t="n">
        <v>13.7449903488159</v>
      </c>
      <c r="AI10" s="20" t="n">
        <v>63.7175445556641</v>
      </c>
      <c r="AJ10" s="20" t="n">
        <v>400.392059326172</v>
      </c>
      <c r="AK10" s="20" t="n">
        <v>642.835693359375</v>
      </c>
      <c r="AL10" s="20" t="n">
        <v>1004.74334716797</v>
      </c>
      <c r="AM10" s="20" t="n">
        <v>1209.83569335938</v>
      </c>
      <c r="AN10" s="20" t="n">
        <v>960.341186523438</v>
      </c>
      <c r="AO10" s="20" t="n">
        <v>937.444458007813</v>
      </c>
      <c r="AP10" s="21" t="n">
        <v>516.640075683594</v>
      </c>
      <c r="AQ10" s="21" t="n">
        <v>226.964004516602</v>
      </c>
      <c r="AR10" s="21" t="n">
        <v>43.7542991638184</v>
      </c>
      <c r="AS10" s="21" t="n">
        <v>10.8184700012207</v>
      </c>
      <c r="AT10" s="21" t="n">
        <v>18.5978107452393</v>
      </c>
      <c r="AU10" s="21" t="n">
        <v>113.768402099609</v>
      </c>
      <c r="AV10" s="21" t="n">
        <v>405.704193115234</v>
      </c>
      <c r="AW10" s="21" t="n">
        <v>679.4052734375</v>
      </c>
      <c r="AX10" s="21" t="n">
        <v>1020.64001464844</v>
      </c>
      <c r="AY10" s="21" t="n">
        <v>1170.67895507813</v>
      </c>
      <c r="AZ10" s="21" t="n">
        <v>1040.34094238281</v>
      </c>
      <c r="BA10" s="21" t="n">
        <v>848.640075683594</v>
      </c>
      <c r="BB10" s="21" t="n">
        <v>519.120483398438</v>
      </c>
      <c r="BC10" s="21" t="n">
        <v>229.964004516602</v>
      </c>
      <c r="BD10" s="21" t="n">
        <v>44.7542991638184</v>
      </c>
      <c r="BE10" s="21" t="n">
        <v>6.63876485824585</v>
      </c>
      <c r="BF10" s="21" t="n">
        <v>18.433219909668</v>
      </c>
      <c r="BG10" s="21" t="n">
        <v>117.474601745605</v>
      </c>
      <c r="BH10" s="21" t="n">
        <v>413.683685302734</v>
      </c>
      <c r="BI10" s="21" t="n">
        <v>684.130004882813</v>
      </c>
      <c r="BJ10" s="21" t="n">
        <v>1005.98498535156</v>
      </c>
      <c r="BK10" s="22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0.5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0.5" hidden="false" customHeight="false" outlineLevel="0" collapsed="false">
      <c r="A12" s="9"/>
      <c r="B12" s="10"/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0.5" hidden="false" customHeight="false" outlineLevel="0" collapsed="false">
      <c r="A13" s="9"/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0.5" hidden="false" customHeight="false" outlineLevel="0" collapsed="false">
      <c r="A14" s="0" t="s">
        <v>118</v>
      </c>
      <c r="B14" s="0" t="s">
        <v>119</v>
      </c>
      <c r="C14" s="27" t="n">
        <v>57.5</v>
      </c>
      <c r="D14" s="27" t="n">
        <v>57.7000007629395</v>
      </c>
      <c r="E14" s="28" t="n">
        <v>64.5999984741211</v>
      </c>
      <c r="F14" s="28" t="n">
        <v>68.3000030517578</v>
      </c>
      <c r="G14" s="28" t="n">
        <v>68.4000015258789</v>
      </c>
      <c r="H14" s="28" t="n">
        <v>65.8000030517578</v>
      </c>
      <c r="I14" s="28" t="n">
        <v>68.6999969482422</v>
      </c>
      <c r="J14" s="28" t="n">
        <v>71.3000030517578</v>
      </c>
      <c r="K14" s="28" t="n">
        <v>78.3000030517578</v>
      </c>
      <c r="L14" s="28" t="n">
        <v>79.5999984741211</v>
      </c>
      <c r="M14" s="28" t="n">
        <v>74.8000106811523</v>
      </c>
      <c r="N14" s="28" t="n">
        <v>80.7999954223633</v>
      </c>
      <c r="O14" s="28" t="n">
        <v>89.5</v>
      </c>
      <c r="P14" s="28" t="n">
        <v>107.800003051758</v>
      </c>
      <c r="Q14" s="28" t="n">
        <v>104.5</v>
      </c>
      <c r="R14" s="28" t="n">
        <v>82.4000015258789</v>
      </c>
      <c r="S14" s="28" t="n">
        <v>75.6000061035156</v>
      </c>
      <c r="T14" s="28" t="n">
        <v>76.7999954223633</v>
      </c>
      <c r="U14" s="28" t="n">
        <v>78.9000015258789</v>
      </c>
      <c r="V14" s="28" t="n">
        <v>83.6999969482422</v>
      </c>
      <c r="W14" s="28" t="n">
        <v>77.4000015258789</v>
      </c>
      <c r="X14" s="28" t="n">
        <v>84.1999969482422</v>
      </c>
      <c r="Y14" s="28" t="n">
        <v>84.2000045776367</v>
      </c>
      <c r="Z14" s="28" t="n">
        <v>88.5999984741211</v>
      </c>
      <c r="AA14" s="28" t="n">
        <v>97</v>
      </c>
      <c r="AB14" s="28" t="n">
        <v>93</v>
      </c>
      <c r="AC14" s="28" t="n">
        <v>93.6000061035156</v>
      </c>
      <c r="AD14" s="28" t="n">
        <v>95.5</v>
      </c>
      <c r="AE14" s="28" t="n">
        <v>102.900001525879</v>
      </c>
      <c r="AF14" s="28" t="n">
        <v>101.900001525879</v>
      </c>
      <c r="AG14" s="28" t="n">
        <v>109.400001525879</v>
      </c>
      <c r="AH14" s="28" t="n">
        <v>118.800003051758</v>
      </c>
      <c r="AI14" s="28" t="n">
        <v>126.800003051758</v>
      </c>
      <c r="AJ14" s="28" t="n">
        <v>147.699996948242</v>
      </c>
      <c r="AK14" s="28" t="n">
        <v>139.300003051758</v>
      </c>
      <c r="AL14" s="28" t="n">
        <v>129.800003051758</v>
      </c>
      <c r="AM14" s="28" t="n">
        <v>131.100006103516</v>
      </c>
      <c r="AN14" s="28" t="n">
        <v>136</v>
      </c>
      <c r="AO14" s="28" t="n">
        <v>147.936019897461</v>
      </c>
      <c r="AP14" s="29" t="n">
        <v>153.584106445313</v>
      </c>
      <c r="AQ14" s="29" t="n">
        <v>150.641296386719</v>
      </c>
      <c r="AR14" s="29" t="n">
        <v>148.767807006836</v>
      </c>
      <c r="AS14" s="29" t="n">
        <v>148.210983276367</v>
      </c>
      <c r="AT14" s="29" t="n">
        <v>149.167602539063</v>
      </c>
      <c r="AU14" s="29" t="n">
        <v>151.084197998047</v>
      </c>
      <c r="AV14" s="29" t="n">
        <v>153.859298706055</v>
      </c>
      <c r="AW14" s="29" t="n">
        <v>155.522689819336</v>
      </c>
      <c r="AX14" s="29" t="n">
        <v>156.837905883789</v>
      </c>
      <c r="AY14" s="29" t="n">
        <v>158.122299194336</v>
      </c>
      <c r="AZ14" s="29" t="n">
        <v>156.931411743164</v>
      </c>
      <c r="BA14" s="29" t="n">
        <v>154.481506347656</v>
      </c>
      <c r="BB14" s="29" t="n">
        <v>153.444198608398</v>
      </c>
      <c r="BC14" s="29" t="n">
        <v>149.929306030273</v>
      </c>
      <c r="BD14" s="29" t="n">
        <v>146.36669921875</v>
      </c>
      <c r="BE14" s="29" t="n">
        <v>144.791000366211</v>
      </c>
      <c r="BF14" s="29" t="n">
        <v>144.829681396484</v>
      </c>
      <c r="BG14" s="29" t="n">
        <v>147.440704345703</v>
      </c>
      <c r="BH14" s="29" t="n">
        <v>149.342391967773</v>
      </c>
      <c r="BI14" s="29" t="n">
        <v>150.890197753906</v>
      </c>
      <c r="BJ14" s="29" t="n">
        <v>152.699508666992</v>
      </c>
      <c r="BK14" s="3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0.5" hidden="false" customHeight="false" outlineLevel="0" collapsed="false">
      <c r="A15" s="0" t="s">
        <v>120</v>
      </c>
      <c r="B15" s="0" t="s">
        <v>121</v>
      </c>
      <c r="C15" s="27" t="n">
        <v>109.699996948242</v>
      </c>
      <c r="D15" s="27" t="n">
        <v>108.599998474121</v>
      </c>
      <c r="E15" s="28" t="n">
        <v>109.900001525879</v>
      </c>
      <c r="F15" s="28" t="n">
        <v>111.200004577637</v>
      </c>
      <c r="G15" s="28" t="n">
        <v>108.899993896484</v>
      </c>
      <c r="H15" s="28" t="n">
        <v>104.900009155273</v>
      </c>
      <c r="I15" s="28" t="n">
        <v>102.900001525879</v>
      </c>
      <c r="J15" s="28" t="n">
        <v>103.799995422363</v>
      </c>
      <c r="K15" s="28" t="n">
        <v>109.900001525879</v>
      </c>
      <c r="L15" s="28" t="n">
        <v>114.600006103516</v>
      </c>
      <c r="M15" s="28" t="n">
        <v>117.900009155273</v>
      </c>
      <c r="N15" s="28" t="n">
        <v>123.800010681152</v>
      </c>
      <c r="O15" s="28" t="n">
        <v>133.300003051758</v>
      </c>
      <c r="P15" s="28" t="n">
        <v>150.699996948242</v>
      </c>
      <c r="Q15" s="28" t="n">
        <v>154.899993896484</v>
      </c>
      <c r="R15" s="28" t="n">
        <v>134.5</v>
      </c>
      <c r="S15" s="28" t="n">
        <v>126.5</v>
      </c>
      <c r="T15" s="28" t="n">
        <v>122</v>
      </c>
      <c r="U15" s="28" t="n">
        <v>116.400001525879</v>
      </c>
      <c r="V15" s="28" t="n">
        <v>117.699989318848</v>
      </c>
      <c r="W15" s="28" t="n">
        <v>118.599998474121</v>
      </c>
      <c r="X15" s="28" t="n">
        <v>123.699989318848</v>
      </c>
      <c r="Y15" s="28" t="n">
        <v>128.199996948242</v>
      </c>
      <c r="Z15" s="28" t="n">
        <v>133.999984741211</v>
      </c>
      <c r="AA15" s="28" t="n">
        <v>142</v>
      </c>
      <c r="AB15" s="28" t="n">
        <v>143.300003051758</v>
      </c>
      <c r="AC15" s="28" t="n">
        <v>141.300003051758</v>
      </c>
      <c r="AD15" s="28" t="n">
        <v>141.199996948242</v>
      </c>
      <c r="AE15" s="28" t="n">
        <v>142</v>
      </c>
      <c r="AF15" s="28" t="n">
        <v>140.799987792969</v>
      </c>
      <c r="AG15" s="28" t="n">
        <v>142.899993896484</v>
      </c>
      <c r="AH15" s="28" t="n">
        <v>149.800003051758</v>
      </c>
      <c r="AI15" s="28" t="n">
        <v>159.300003051758</v>
      </c>
      <c r="AJ15" s="28" t="n">
        <v>180.5</v>
      </c>
      <c r="AK15" s="28" t="n">
        <v>182</v>
      </c>
      <c r="AL15" s="28" t="n">
        <v>179.199981689453</v>
      </c>
      <c r="AM15" s="28" t="n">
        <v>180.699981689453</v>
      </c>
      <c r="AN15" s="28" t="n">
        <v>183.5</v>
      </c>
      <c r="AO15" s="28" t="n">
        <v>191.300018310547</v>
      </c>
      <c r="AP15" s="29" t="n">
        <v>193.353607177734</v>
      </c>
      <c r="AQ15" s="29" t="n">
        <v>190.322113037109</v>
      </c>
      <c r="AR15" s="29" t="n">
        <v>187.130996704102</v>
      </c>
      <c r="AS15" s="29" t="n">
        <v>183.723297119141</v>
      </c>
      <c r="AT15" s="29" t="n">
        <v>182.783004760742</v>
      </c>
      <c r="AU15" s="29" t="n">
        <v>188.661682128906</v>
      </c>
      <c r="AV15" s="29" t="n">
        <v>195.491714477539</v>
      </c>
      <c r="AW15" s="29" t="n">
        <v>201.047409057617</v>
      </c>
      <c r="AX15" s="29" t="n">
        <v>204.780899047852</v>
      </c>
      <c r="AY15" s="29" t="n">
        <v>207.913101196289</v>
      </c>
      <c r="AZ15" s="29" t="n">
        <v>208.590103149414</v>
      </c>
      <c r="BA15" s="29" t="n">
        <v>206.699295043945</v>
      </c>
      <c r="BB15" s="29" t="n">
        <v>203.032989501953</v>
      </c>
      <c r="BC15" s="29" t="n">
        <v>196.269607543945</v>
      </c>
      <c r="BD15" s="29" t="n">
        <v>190.882797241211</v>
      </c>
      <c r="BE15" s="29" t="n">
        <v>185.870788574219</v>
      </c>
      <c r="BF15" s="29" t="n">
        <v>184.162292480469</v>
      </c>
      <c r="BG15" s="29" t="n">
        <v>188.358093261719</v>
      </c>
      <c r="BH15" s="29" t="n">
        <v>193.197906494141</v>
      </c>
      <c r="BI15" s="29" t="n">
        <v>197.889602661133</v>
      </c>
      <c r="BJ15" s="29" t="n">
        <v>201.934005737305</v>
      </c>
      <c r="BK15" s="3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0.5" hidden="false" customHeight="false" outlineLevel="0" collapsed="false">
      <c r="A16" s="0" t="s">
        <v>122</v>
      </c>
      <c r="B16" s="0" t="s">
        <v>123</v>
      </c>
      <c r="C16" s="27" t="n">
        <v>115</v>
      </c>
      <c r="D16" s="27" t="n">
        <v>115.199996948242</v>
      </c>
      <c r="E16" s="28" t="n">
        <v>123</v>
      </c>
      <c r="F16" s="28" t="n">
        <v>130.899993896484</v>
      </c>
      <c r="G16" s="28" t="n">
        <v>130.5</v>
      </c>
      <c r="H16" s="28" t="n">
        <v>128.600006103516</v>
      </c>
      <c r="I16" s="28" t="n">
        <v>129.899978637695</v>
      </c>
      <c r="J16" s="28" t="n">
        <v>133</v>
      </c>
      <c r="K16" s="28" t="n">
        <v>141.100006103516</v>
      </c>
      <c r="L16" s="28" t="n">
        <v>146.199996948242</v>
      </c>
      <c r="M16" s="28" t="n">
        <v>142</v>
      </c>
      <c r="N16" s="28" t="n">
        <v>142.800003051758</v>
      </c>
      <c r="O16" s="28" t="n">
        <v>148.799987792969</v>
      </c>
      <c r="P16" s="28" t="n">
        <v>165.399993896484</v>
      </c>
      <c r="Q16" s="28" t="n">
        <v>170.800003051758</v>
      </c>
      <c r="R16" s="28" t="n">
        <v>153.300003051758</v>
      </c>
      <c r="S16" s="28" t="n">
        <v>145.100006103516</v>
      </c>
      <c r="T16" s="28" t="n">
        <v>142.399993896484</v>
      </c>
      <c r="U16" s="28" t="n">
        <v>143.5</v>
      </c>
      <c r="V16" s="28" t="n">
        <v>148.5</v>
      </c>
      <c r="W16" s="28" t="n">
        <v>146.100006103516</v>
      </c>
      <c r="X16" s="28" t="n">
        <v>148.100006103516</v>
      </c>
      <c r="Y16" s="28" t="n">
        <v>148.199996948242</v>
      </c>
      <c r="Z16" s="28" t="n">
        <v>149</v>
      </c>
      <c r="AA16" s="28" t="n">
        <v>155</v>
      </c>
      <c r="AB16" s="28" t="n">
        <v>158.199996948242</v>
      </c>
      <c r="AC16" s="28" t="n">
        <v>162.900009155273</v>
      </c>
      <c r="AD16" s="28" t="n">
        <v>169.200012207031</v>
      </c>
      <c r="AE16" s="28" t="n">
        <v>174.600006103516</v>
      </c>
      <c r="AF16" s="28" t="n">
        <v>171.100006103516</v>
      </c>
      <c r="AG16" s="28" t="n">
        <v>173.850006103516</v>
      </c>
      <c r="AH16" s="28" t="n">
        <v>183.199996948242</v>
      </c>
      <c r="AI16" s="28" t="n">
        <v>191.200012207031</v>
      </c>
      <c r="AJ16" s="28" t="n">
        <v>213.399978637695</v>
      </c>
      <c r="AK16" s="28" t="n">
        <v>214.699996948242</v>
      </c>
      <c r="AL16" s="28" t="n">
        <v>200.899993896484</v>
      </c>
      <c r="AM16" s="28" t="n">
        <v>195.900009155273</v>
      </c>
      <c r="AN16" s="28" t="n">
        <v>200</v>
      </c>
      <c r="AO16" s="28" t="n">
        <v>221.399993896484</v>
      </c>
      <c r="AP16" s="29" t="n">
        <v>229.624008178711</v>
      </c>
      <c r="AQ16" s="29" t="n">
        <v>227.03971862793</v>
      </c>
      <c r="AR16" s="29" t="n">
        <v>223.042098999023</v>
      </c>
      <c r="AS16" s="29" t="n">
        <v>220.180999755859</v>
      </c>
      <c r="AT16" s="29" t="n">
        <v>220.089294433594</v>
      </c>
      <c r="AU16" s="29" t="n">
        <v>224.727478027344</v>
      </c>
      <c r="AV16" s="29" t="n">
        <v>226.135299682617</v>
      </c>
      <c r="AW16" s="29" t="n">
        <v>227.084503173828</v>
      </c>
      <c r="AX16" s="29" t="n">
        <v>226.156387329102</v>
      </c>
      <c r="AY16" s="29" t="n">
        <v>227.939697265625</v>
      </c>
      <c r="AZ16" s="29" t="n">
        <v>227.864822387695</v>
      </c>
      <c r="BA16" s="29" t="n">
        <v>227.557006835938</v>
      </c>
      <c r="BB16" s="29" t="n">
        <v>227.719207763672</v>
      </c>
      <c r="BC16" s="29" t="n">
        <v>226.292999267578</v>
      </c>
      <c r="BD16" s="29" t="n">
        <v>222.406097412109</v>
      </c>
      <c r="BE16" s="29" t="n">
        <v>218.869094848633</v>
      </c>
      <c r="BF16" s="29" t="n">
        <v>216.954086303711</v>
      </c>
      <c r="BG16" s="29" t="n">
        <v>219.018997192383</v>
      </c>
      <c r="BH16" s="29" t="n">
        <v>220.947204589844</v>
      </c>
      <c r="BI16" s="29" t="n">
        <v>222.482315063477</v>
      </c>
      <c r="BJ16" s="29" t="n">
        <v>223.609283447266</v>
      </c>
      <c r="BK16" s="3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0.5" hidden="false" customHeight="false" outlineLevel="0" collapsed="false">
      <c r="A17" s="0" t="s">
        <v>124</v>
      </c>
      <c r="B17" s="0" t="s">
        <v>125</v>
      </c>
      <c r="C17" s="27" t="n">
        <v>44.4000015258789</v>
      </c>
      <c r="D17" s="27" t="n">
        <v>43.3000030517578</v>
      </c>
      <c r="E17" s="28" t="n">
        <v>49.4999961853027</v>
      </c>
      <c r="F17" s="28" t="n">
        <v>55.7999992370606</v>
      </c>
      <c r="G17" s="28" t="n">
        <v>58.1000022888184</v>
      </c>
      <c r="H17" s="28" t="n">
        <v>58.4000015258789</v>
      </c>
      <c r="I17" s="28" t="n">
        <v>58.5999946594238</v>
      </c>
      <c r="J17" s="28" t="n">
        <v>61.4000053405762</v>
      </c>
      <c r="K17" s="28" t="n">
        <v>63.7999992370606</v>
      </c>
      <c r="L17" s="28" t="n">
        <v>65.8000030517578</v>
      </c>
      <c r="M17" s="28" t="n">
        <v>60</v>
      </c>
      <c r="N17" s="28" t="n">
        <v>62</v>
      </c>
      <c r="O17" s="28" t="n">
        <v>75.4000015258789</v>
      </c>
      <c r="P17" s="28" t="n">
        <v>83.8000030517578</v>
      </c>
      <c r="Q17" s="28" t="n">
        <v>81.3000030517578</v>
      </c>
      <c r="R17" s="28" t="n">
        <v>64.5</v>
      </c>
      <c r="S17" s="28" t="n">
        <v>61.9000015258789</v>
      </c>
      <c r="T17" s="28" t="n">
        <v>63.9000015258789</v>
      </c>
      <c r="U17" s="28" t="n">
        <v>70.0999984741211</v>
      </c>
      <c r="V17" s="28" t="n">
        <v>69.8000030517578</v>
      </c>
      <c r="W17" s="28" t="n">
        <v>64.5999984741211</v>
      </c>
      <c r="X17" s="28" t="n">
        <v>65.1999969482422</v>
      </c>
      <c r="Y17" s="28" t="n">
        <v>66.6999969482422</v>
      </c>
      <c r="Z17" s="28" t="n">
        <v>66.8000030517578</v>
      </c>
      <c r="AA17" s="28" t="n">
        <v>71.5999984741211</v>
      </c>
      <c r="AB17" s="28" t="n">
        <v>70.3000030517578</v>
      </c>
      <c r="AC17" s="28" t="n">
        <v>67.5</v>
      </c>
      <c r="AD17" s="28" t="n">
        <v>68.8000106811523</v>
      </c>
      <c r="AE17" s="28" t="n">
        <v>72.8000030517578</v>
      </c>
      <c r="AF17" s="28" t="n">
        <v>73.9000015258789</v>
      </c>
      <c r="AG17" s="28" t="n">
        <v>71.4000015258789</v>
      </c>
      <c r="AH17" s="28" t="n">
        <v>73.1999969482422</v>
      </c>
      <c r="AI17" s="28" t="n">
        <v>77.1999969482422</v>
      </c>
      <c r="AJ17" s="28" t="n">
        <v>82.8000106811523</v>
      </c>
      <c r="AK17" s="28" t="n">
        <v>82.1999969482422</v>
      </c>
      <c r="AL17" s="28" t="n">
        <v>75.4000091552734</v>
      </c>
      <c r="AM17" s="28" t="n">
        <v>77.3000030517578</v>
      </c>
      <c r="AN17" s="28" t="n">
        <v>77.2983169555664</v>
      </c>
      <c r="AO17" s="28" t="n">
        <v>82.6450500488281</v>
      </c>
      <c r="AP17" s="29" t="n">
        <v>85.6535873413086</v>
      </c>
      <c r="AQ17" s="29" t="n">
        <v>86.179931640625</v>
      </c>
      <c r="AR17" s="29" t="n">
        <v>86.5756683349609</v>
      </c>
      <c r="AS17" s="29" t="n">
        <v>87.7001190185547</v>
      </c>
      <c r="AT17" s="29" t="n">
        <v>88.2018432617188</v>
      </c>
      <c r="AU17" s="29" t="n">
        <v>89.4776229858398</v>
      </c>
      <c r="AV17" s="29" t="n">
        <v>91.3437881469727</v>
      </c>
      <c r="AW17" s="29" t="n">
        <v>93.3489685058594</v>
      </c>
      <c r="AX17" s="29" t="n">
        <v>95.9726486206055</v>
      </c>
      <c r="AY17" s="29" t="n">
        <v>98.4611892700195</v>
      </c>
      <c r="AZ17" s="29" t="n">
        <v>96.9340667724609</v>
      </c>
      <c r="BA17" s="29" t="n">
        <v>93.6151580810547</v>
      </c>
      <c r="BB17" s="29" t="n">
        <v>91.0313415527344</v>
      </c>
      <c r="BC17" s="29" t="n">
        <v>90.5871887207031</v>
      </c>
      <c r="BD17" s="29" t="n">
        <v>91.037353515625</v>
      </c>
      <c r="BE17" s="29" t="n">
        <v>91.7513122558594</v>
      </c>
      <c r="BF17" s="29" t="n">
        <v>91.9627304077148</v>
      </c>
      <c r="BG17" s="29" t="n">
        <v>92.7716522216797</v>
      </c>
      <c r="BH17" s="29" t="n">
        <v>94.1913909912109</v>
      </c>
      <c r="BI17" s="29" t="n">
        <v>95.3462371826172</v>
      </c>
      <c r="BJ17" s="29" t="n">
        <v>97.7554702758789</v>
      </c>
      <c r="BK17" s="3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0.5" hidden="false" customHeight="false" outlineLevel="0" collapsed="false">
      <c r="A18" s="0" t="s">
        <v>126</v>
      </c>
      <c r="B18" s="0" t="s">
        <v>127</v>
      </c>
      <c r="C18" s="15" t="n">
        <v>2.78699994087219</v>
      </c>
      <c r="D18" s="15" t="n">
        <v>2.73000001907349</v>
      </c>
      <c r="E18" s="16" t="n">
        <v>3.11299991607666</v>
      </c>
      <c r="F18" s="16" t="n">
        <v>3.50399994850159</v>
      </c>
      <c r="G18" s="16" t="n">
        <v>3.65000009536743</v>
      </c>
      <c r="H18" s="16" t="n">
        <v>3.6800000667572</v>
      </c>
      <c r="I18" s="16" t="n">
        <v>3.62599992752075</v>
      </c>
      <c r="J18" s="16" t="n">
        <v>3.93499994277954</v>
      </c>
      <c r="K18" s="16" t="n">
        <v>3.88000011444092</v>
      </c>
      <c r="L18" s="16" t="n">
        <v>4.23699998855591</v>
      </c>
      <c r="M18" s="16" t="n">
        <v>4.22599983215332</v>
      </c>
      <c r="N18" s="16" t="n">
        <v>4.24300003051758</v>
      </c>
      <c r="O18" s="16" t="n">
        <v>5.01000022888184</v>
      </c>
      <c r="P18" s="16" t="n">
        <v>5.63000011444092</v>
      </c>
      <c r="Q18" s="16" t="n">
        <v>5.44000005722046</v>
      </c>
      <c r="R18" s="16" t="n">
        <v>4.67999982833862</v>
      </c>
      <c r="S18" s="16" t="n">
        <v>4.40000009536743</v>
      </c>
      <c r="T18" s="16" t="n">
        <v>4.44000005722046</v>
      </c>
      <c r="U18" s="16" t="n">
        <v>4.71999979019165</v>
      </c>
      <c r="V18" s="16" t="n">
        <v>4.75</v>
      </c>
      <c r="W18" s="16" t="n">
        <v>4.42000007629395</v>
      </c>
      <c r="X18" s="16" t="n">
        <v>4.28000020980835</v>
      </c>
      <c r="Y18" s="16" t="n">
        <v>4.55000019073486</v>
      </c>
      <c r="Z18" s="16" t="n">
        <v>4.48999977111816</v>
      </c>
      <c r="AA18" s="16" t="n">
        <v>4.57999992370606</v>
      </c>
      <c r="AB18" s="16" t="n">
        <v>4.55000019073486</v>
      </c>
      <c r="AC18" s="16" t="n">
        <v>4.34999990463257</v>
      </c>
      <c r="AD18" s="16" t="n">
        <v>4.55999994277954</v>
      </c>
      <c r="AE18" s="16" t="n">
        <v>5.03000020980835</v>
      </c>
      <c r="AF18" s="16" t="n">
        <v>5.05000019073486</v>
      </c>
      <c r="AG18" s="16" t="n">
        <v>4.82999992370606</v>
      </c>
      <c r="AH18" s="16" t="n">
        <v>4.8600001335144</v>
      </c>
      <c r="AI18" s="16" t="n">
        <v>5.09000062942505</v>
      </c>
      <c r="AJ18" s="16" t="n">
        <v>5.30999994277954</v>
      </c>
      <c r="AK18" s="16" t="n">
        <v>5.55000019073486</v>
      </c>
      <c r="AL18" s="16" t="n">
        <v>5.10804319381714</v>
      </c>
      <c r="AM18" s="16" t="n">
        <v>5.06184196472168</v>
      </c>
      <c r="AN18" s="16" t="n">
        <v>4.71627521514893</v>
      </c>
      <c r="AO18" s="16" t="n">
        <v>4.61380290985107</v>
      </c>
      <c r="AP18" s="17" t="n">
        <v>4.79886722564697</v>
      </c>
      <c r="AQ18" s="17" t="n">
        <v>5.3132438659668</v>
      </c>
      <c r="AR18" s="17" t="n">
        <v>5.64188480377197</v>
      </c>
      <c r="AS18" s="17" t="n">
        <v>5.97597217559814</v>
      </c>
      <c r="AT18" s="17" t="n">
        <v>6.16483592987061</v>
      </c>
      <c r="AU18" s="17" t="n">
        <v>6.3498010635376</v>
      </c>
      <c r="AV18" s="17" t="n">
        <v>6.4130711555481</v>
      </c>
      <c r="AW18" s="17" t="n">
        <v>6.57375383377075</v>
      </c>
      <c r="AX18" s="17" t="n">
        <v>6.60471820831299</v>
      </c>
      <c r="AY18" s="17" t="n">
        <v>6.06046199798584</v>
      </c>
      <c r="AZ18" s="17" t="n">
        <v>5.80057191848755</v>
      </c>
      <c r="BA18" s="17" t="n">
        <v>5.81182479858398</v>
      </c>
      <c r="BB18" s="17" t="n">
        <v>6.17144918441773</v>
      </c>
      <c r="BC18" s="17" t="n">
        <v>6.16038703918457</v>
      </c>
      <c r="BD18" s="17" t="n">
        <v>6.3249249458313</v>
      </c>
      <c r="BE18" s="17" t="n">
        <v>6.58866596221924</v>
      </c>
      <c r="BF18" s="17" t="n">
        <v>6.60914278030396</v>
      </c>
      <c r="BG18" s="17" t="n">
        <v>6.64341306686401</v>
      </c>
      <c r="BH18" s="17" t="n">
        <v>6.65814399719238</v>
      </c>
      <c r="BI18" s="17" t="n">
        <v>6.65590381622314</v>
      </c>
      <c r="BJ18" s="17" t="n">
        <v>6.79120779037476</v>
      </c>
      <c r="BK18" s="1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0.5" hidden="false" customHeight="false" outlineLevel="0" collapsed="false">
      <c r="A19" s="0"/>
      <c r="B19" s="0"/>
      <c r="C19" s="42"/>
      <c r="D19" s="4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0.5" hidden="false" customHeight="false" outlineLevel="0" collapsed="false">
      <c r="A20" s="0"/>
      <c r="B20" s="10" t="s">
        <v>37</v>
      </c>
      <c r="C20" s="42"/>
      <c r="D20" s="4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0.5" hidden="false" customHeight="false" outlineLevel="0" collapsed="false">
      <c r="A21" s="0" t="s">
        <v>38</v>
      </c>
      <c r="B21" s="0" t="s">
        <v>39</v>
      </c>
      <c r="C21" s="23" t="n">
        <v>16.7553901672363</v>
      </c>
      <c r="D21" s="23" t="n">
        <v>16.7553901672363</v>
      </c>
      <c r="E21" s="24" t="n">
        <v>16.7553901672363</v>
      </c>
      <c r="F21" s="24" t="n">
        <v>16.756591796875</v>
      </c>
      <c r="G21" s="24" t="n">
        <v>16.756591796875</v>
      </c>
      <c r="H21" s="24" t="n">
        <v>16.7637004852295</v>
      </c>
      <c r="I21" s="24" t="n">
        <v>16.7637004852295</v>
      </c>
      <c r="J21" s="24" t="n">
        <v>16.7637004852295</v>
      </c>
      <c r="K21" s="24" t="n">
        <v>16.7637004852295</v>
      </c>
      <c r="L21" s="24" t="n">
        <v>16.6997013092041</v>
      </c>
      <c r="M21" s="24" t="n">
        <v>16.6997013092041</v>
      </c>
      <c r="N21" s="24" t="n">
        <v>16.6997013092041</v>
      </c>
      <c r="O21" s="24" t="n">
        <v>16.7573699951172</v>
      </c>
      <c r="P21" s="24" t="n">
        <v>16.7466201782227</v>
      </c>
      <c r="Q21" s="24" t="n">
        <v>16.7466201782227</v>
      </c>
      <c r="R21" s="24" t="n">
        <v>16.7466201782227</v>
      </c>
      <c r="S21" s="24" t="n">
        <v>16.7466201782227</v>
      </c>
      <c r="T21" s="24" t="n">
        <v>16.7466526031494</v>
      </c>
      <c r="U21" s="24" t="n">
        <v>16.7466526031494</v>
      </c>
      <c r="V21" s="24" t="n">
        <v>16.7466526031494</v>
      </c>
      <c r="W21" s="24" t="n">
        <v>16.7466526031494</v>
      </c>
      <c r="X21" s="24" t="n">
        <v>16.7466526031494</v>
      </c>
      <c r="Y21" s="24" t="n">
        <v>16.7466526031494</v>
      </c>
      <c r="Z21" s="24" t="n">
        <v>16.7466526031494</v>
      </c>
      <c r="AA21" s="24" t="n">
        <v>16.8943462371826</v>
      </c>
      <c r="AB21" s="24" t="n">
        <v>16.8943462371826</v>
      </c>
      <c r="AC21" s="24" t="n">
        <v>16.889347076416</v>
      </c>
      <c r="AD21" s="24" t="n">
        <v>16.889347076416</v>
      </c>
      <c r="AE21" s="24" t="n">
        <v>16.889347076416</v>
      </c>
      <c r="AF21" s="24" t="n">
        <v>16.9023475646973</v>
      </c>
      <c r="AG21" s="24" t="n">
        <v>16.9083461761475</v>
      </c>
      <c r="AH21" s="24" t="n">
        <v>16.9253463745117</v>
      </c>
      <c r="AI21" s="24" t="n">
        <v>16.9253463745117</v>
      </c>
      <c r="AJ21" s="24" t="n">
        <v>16.9253463745117</v>
      </c>
      <c r="AK21" s="24" t="n">
        <v>16.9291477203369</v>
      </c>
      <c r="AL21" s="24" t="n">
        <v>16.9291477203369</v>
      </c>
      <c r="AM21" s="24" t="n">
        <v>16.9291496276855</v>
      </c>
      <c r="AN21" s="24" t="n">
        <v>16.9291496276855</v>
      </c>
      <c r="AO21" s="24" t="n">
        <v>16.9291496276855</v>
      </c>
      <c r="AP21" s="25" t="n">
        <v>16.9291496276855</v>
      </c>
      <c r="AQ21" s="25" t="n">
        <v>16.9291496276855</v>
      </c>
      <c r="AR21" s="25" t="n">
        <v>17.0341491699219</v>
      </c>
      <c r="AS21" s="25" t="n">
        <v>17.0341472625732</v>
      </c>
      <c r="AT21" s="25" t="n">
        <v>17.0341472625732</v>
      </c>
      <c r="AU21" s="25" t="n">
        <v>17.0341491699219</v>
      </c>
      <c r="AV21" s="25" t="n">
        <v>17.0341472625732</v>
      </c>
      <c r="AW21" s="25" t="n">
        <v>17.0341491699219</v>
      </c>
      <c r="AX21" s="25" t="n">
        <v>17.0341472625732</v>
      </c>
      <c r="AY21" s="25" t="n">
        <v>17.0341472625732</v>
      </c>
      <c r="AZ21" s="25" t="n">
        <v>17.0341491699219</v>
      </c>
      <c r="BA21" s="25" t="n">
        <v>17.0341472625732</v>
      </c>
      <c r="BB21" s="25" t="n">
        <v>17.0341491699219</v>
      </c>
      <c r="BC21" s="25" t="n">
        <v>17.0341472625732</v>
      </c>
      <c r="BD21" s="25" t="n">
        <v>17.0341491699219</v>
      </c>
      <c r="BE21" s="25" t="n">
        <v>17.0341472625732</v>
      </c>
      <c r="BF21" s="25" t="n">
        <v>17.0341472625732</v>
      </c>
      <c r="BG21" s="25" t="n">
        <v>17.0341491699219</v>
      </c>
      <c r="BH21" s="25" t="n">
        <v>17.0341472625732</v>
      </c>
      <c r="BI21" s="25" t="n">
        <v>17.0341491699219</v>
      </c>
      <c r="BJ21" s="25" t="n">
        <v>17.0341472625732</v>
      </c>
      <c r="BK21" s="26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0.5" hidden="false" customHeight="false" outlineLevel="0" collapsed="false">
      <c r="A22" s="0" t="s">
        <v>40</v>
      </c>
      <c r="B22" s="0" t="s">
        <v>41</v>
      </c>
      <c r="C22" s="23" t="n">
        <v>14.6925487518311</v>
      </c>
      <c r="D22" s="23" t="n">
        <v>14.5095720291138</v>
      </c>
      <c r="E22" s="24" t="n">
        <v>14.7242908477783</v>
      </c>
      <c r="F22" s="24" t="n">
        <v>15.5856666564941</v>
      </c>
      <c r="G22" s="24" t="n">
        <v>15.3293867111206</v>
      </c>
      <c r="H22" s="24" t="n">
        <v>15.609899520874</v>
      </c>
      <c r="I22" s="24" t="n">
        <v>15.6659679412842</v>
      </c>
      <c r="J22" s="24" t="n">
        <v>15.5723552703857</v>
      </c>
      <c r="K22" s="24" t="n">
        <v>15.1490659713745</v>
      </c>
      <c r="L22" s="24" t="n">
        <v>14.6140327453613</v>
      </c>
      <c r="M22" s="24" t="n">
        <v>15.4632329940796</v>
      </c>
      <c r="N22" s="24" t="n">
        <v>15.2179679870605</v>
      </c>
      <c r="O22" s="24" t="n">
        <v>14.6109037399292</v>
      </c>
      <c r="P22" s="24" t="n">
        <v>14.6396074295044</v>
      </c>
      <c r="Q22" s="24" t="n">
        <v>15.1587743759155</v>
      </c>
      <c r="R22" s="24" t="n">
        <v>15.7539329528809</v>
      </c>
      <c r="S22" s="24" t="n">
        <v>16.0378379821777</v>
      </c>
      <c r="T22" s="24" t="n">
        <v>15.8509330749512</v>
      </c>
      <c r="U22" s="24" t="n">
        <v>15.7454519271851</v>
      </c>
      <c r="V22" s="24" t="n">
        <v>15.9108715057373</v>
      </c>
      <c r="W22" s="24" t="n">
        <v>15.5902318954468</v>
      </c>
      <c r="X22" s="24" t="n">
        <v>15.4800004959106</v>
      </c>
      <c r="Y22" s="24" t="n">
        <v>15.6787662506104</v>
      </c>
      <c r="Z22" s="24" t="n">
        <v>15.5769681930542</v>
      </c>
      <c r="AA22" s="24" t="n">
        <v>15.0696449279785</v>
      </c>
      <c r="AB22" s="24" t="n">
        <v>15.0020008087158</v>
      </c>
      <c r="AC22" s="24" t="n">
        <v>14.9689035415649</v>
      </c>
      <c r="AD22" s="24" t="n">
        <v>15.6570329666138</v>
      </c>
      <c r="AE22" s="24" t="n">
        <v>16.218225479126</v>
      </c>
      <c r="AF22" s="24" t="n">
        <v>16.0568332672119</v>
      </c>
      <c r="AG22" s="24" t="n">
        <v>16.3812580108643</v>
      </c>
      <c r="AH22" s="24" t="n">
        <v>16.4318389892578</v>
      </c>
      <c r="AI22" s="24" t="n">
        <v>15.2479667663574</v>
      </c>
      <c r="AJ22" s="24" t="n">
        <v>15.2721939086914</v>
      </c>
      <c r="AK22" s="24" t="n">
        <v>15.9750995635986</v>
      </c>
      <c r="AL22" s="24" t="n">
        <v>16.0897750854492</v>
      </c>
      <c r="AM22" s="24" t="n">
        <v>15.5198707580566</v>
      </c>
      <c r="AN22" s="24" t="n">
        <v>15.2769289016724</v>
      </c>
      <c r="AO22" s="24" t="n">
        <v>15.2987451553345</v>
      </c>
      <c r="AP22" s="25" t="n">
        <v>16.090160369873</v>
      </c>
      <c r="AQ22" s="25" t="n">
        <v>16.361400604248</v>
      </c>
      <c r="AR22" s="25" t="n">
        <v>16.4570407867432</v>
      </c>
      <c r="AS22" s="25" t="n">
        <v>16.2843399047852</v>
      </c>
      <c r="AT22" s="25" t="n">
        <v>16.0966396331787</v>
      </c>
      <c r="AU22" s="25" t="n">
        <v>16.0010509490967</v>
      </c>
      <c r="AV22" s="25" t="n">
        <v>15.694299697876</v>
      </c>
      <c r="AW22" s="25" t="n">
        <v>16.0514793395996</v>
      </c>
      <c r="AX22" s="25" t="n">
        <v>15.933629989624</v>
      </c>
      <c r="AY22" s="25" t="n">
        <v>15.6126699447632</v>
      </c>
      <c r="AZ22" s="25" t="n">
        <v>15.515419960022</v>
      </c>
      <c r="BA22" s="25" t="n">
        <v>15.6544303894043</v>
      </c>
      <c r="BB22" s="25" t="n">
        <v>16.46755027771</v>
      </c>
      <c r="BC22" s="25" t="n">
        <v>16.5775508880615</v>
      </c>
      <c r="BD22" s="25" t="n">
        <v>16.5716590881348</v>
      </c>
      <c r="BE22" s="25" t="n">
        <v>16.4680309295654</v>
      </c>
      <c r="BF22" s="25" t="n">
        <v>16.324779510498</v>
      </c>
      <c r="BG22" s="25" t="n">
        <v>16.2125091552734</v>
      </c>
      <c r="BH22" s="25" t="n">
        <v>15.9143295288086</v>
      </c>
      <c r="BI22" s="25" t="n">
        <v>16.1698303222656</v>
      </c>
      <c r="BJ22" s="25" t="n">
        <v>16.0389995574951</v>
      </c>
      <c r="BK22" s="26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0.5" hidden="false" customHeight="false" outlineLevel="0" collapsed="false">
      <c r="A23" s="0" t="s">
        <v>42</v>
      </c>
      <c r="B23" s="0" t="s">
        <v>43</v>
      </c>
      <c r="C23" s="46" t="n">
        <v>0.876884818077087</v>
      </c>
      <c r="D23" s="46" t="n">
        <v>0.865964412689209</v>
      </c>
      <c r="E23" s="47" t="n">
        <v>0.878779292106628</v>
      </c>
      <c r="F23" s="47" t="n">
        <v>0.930121541023254</v>
      </c>
      <c r="G23" s="47" t="n">
        <v>0.914827227592468</v>
      </c>
      <c r="H23" s="47" t="n">
        <v>0.931172668933868</v>
      </c>
      <c r="I23" s="47" t="n">
        <v>0.934517204761505</v>
      </c>
      <c r="J23" s="47" t="n">
        <v>0.928932964801788</v>
      </c>
      <c r="K23" s="47" t="n">
        <v>0.903682708740234</v>
      </c>
      <c r="L23" s="47" t="n">
        <v>0.875107407569885</v>
      </c>
      <c r="M23" s="47" t="n">
        <v>0.925958633422852</v>
      </c>
      <c r="N23" s="47" t="n">
        <v>0.911271870136261</v>
      </c>
      <c r="O23" s="47" t="n">
        <v>0.871909141540527</v>
      </c>
      <c r="P23" s="47" t="n">
        <v>0.874182820320129</v>
      </c>
      <c r="Q23" s="47" t="n">
        <v>0.905184149742127</v>
      </c>
      <c r="R23" s="47" t="n">
        <v>0.940723061561585</v>
      </c>
      <c r="S23" s="47" t="n">
        <v>0.957676112651825</v>
      </c>
      <c r="T23" s="47" t="n">
        <v>0.946513593196869</v>
      </c>
      <c r="U23" s="47" t="n">
        <v>0.94021487236023</v>
      </c>
      <c r="V23" s="47" t="n">
        <v>0.950092673301697</v>
      </c>
      <c r="W23" s="47" t="n">
        <v>0.930946290493012</v>
      </c>
      <c r="X23" s="47" t="n">
        <v>0.924363851547241</v>
      </c>
      <c r="Y23" s="47" t="n">
        <v>0.936232924461365</v>
      </c>
      <c r="Z23" s="47" t="n">
        <v>0.930154144763947</v>
      </c>
      <c r="AA23" s="47" t="n">
        <v>0.891993403434753</v>
      </c>
      <c r="AB23" s="47" t="n">
        <v>0.887989401817322</v>
      </c>
      <c r="AC23" s="47" t="n">
        <v>0.886292636394501</v>
      </c>
      <c r="AD23" s="47" t="n">
        <v>0.927035927772522</v>
      </c>
      <c r="AE23" s="47" t="n">
        <v>0.960263609886169</v>
      </c>
      <c r="AF23" s="47" t="n">
        <v>0.94997650384903</v>
      </c>
      <c r="AG23" s="47" t="n">
        <v>0.968826711177826</v>
      </c>
      <c r="AH23" s="47" t="n">
        <v>0.970842182636261</v>
      </c>
      <c r="AI23" s="47" t="n">
        <v>0.900895416736603</v>
      </c>
      <c r="AJ23" s="47" t="n">
        <v>0.902326822280884</v>
      </c>
      <c r="AK23" s="47" t="n">
        <v>0.943644642829895</v>
      </c>
      <c r="AL23" s="47" t="n">
        <v>0.950418472290039</v>
      </c>
      <c r="AM23" s="47" t="n">
        <v>0.902367115020752</v>
      </c>
      <c r="AN23" s="47" t="n">
        <v>0.893898189067841</v>
      </c>
      <c r="AO23" s="47" t="n">
        <v>0.889070928096771</v>
      </c>
      <c r="AP23" s="48" t="n">
        <v>0.950440883636475</v>
      </c>
      <c r="AQ23" s="48" t="n">
        <v>0.966463267803192</v>
      </c>
      <c r="AR23" s="48" t="n">
        <v>0.966120183467865</v>
      </c>
      <c r="AS23" s="48" t="n">
        <v>0.955981969833374</v>
      </c>
      <c r="AT23" s="48" t="n">
        <v>0.944963157176971</v>
      </c>
      <c r="AU23" s="48" t="n">
        <v>0.939351379871368</v>
      </c>
      <c r="AV23" s="48" t="n">
        <v>0.921343386173248</v>
      </c>
      <c r="AW23" s="48" t="n">
        <v>0.942311584949493</v>
      </c>
      <c r="AX23" s="48" t="n">
        <v>0.935393154621124</v>
      </c>
      <c r="AY23" s="48" t="n">
        <v>0.916551470756531</v>
      </c>
      <c r="AZ23" s="48" t="n">
        <v>0.910842001438141</v>
      </c>
      <c r="BA23" s="48" t="n">
        <v>0.919003069400787</v>
      </c>
      <c r="BB23" s="48" t="n">
        <v>0.966737687587738</v>
      </c>
      <c r="BC23" s="48" t="n">
        <v>0.973195374011993</v>
      </c>
      <c r="BD23" s="48" t="n">
        <v>0.972849488258362</v>
      </c>
      <c r="BE23" s="48" t="n">
        <v>0.966765642166138</v>
      </c>
      <c r="BF23" s="48" t="n">
        <v>0.958356261253357</v>
      </c>
      <c r="BG23" s="48" t="n">
        <v>0.95176500082016</v>
      </c>
      <c r="BH23" s="48" t="n">
        <v>0.934260547161102</v>
      </c>
      <c r="BI23" s="48" t="n">
        <v>0.94925981760025</v>
      </c>
      <c r="BJ23" s="48" t="n">
        <v>0.941579163074493</v>
      </c>
      <c r="BK23" s="49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0.5" hidden="false" customHeight="false" outlineLevel="0" collapsed="false">
      <c r="A24" s="0"/>
      <c r="B24" s="0"/>
      <c r="C24" s="42"/>
      <c r="D24" s="4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10" t="s">
        <v>128</v>
      </c>
      <c r="C25" s="42"/>
      <c r="D25" s="4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0.5" hidden="false" customHeight="false" outlineLevel="0" collapsed="false">
      <c r="A26" s="0" t="s">
        <v>129</v>
      </c>
      <c r="B26" s="0" t="s">
        <v>130</v>
      </c>
      <c r="C26" s="23" t="n">
        <v>3.50774192810059</v>
      </c>
      <c r="D26" s="23" t="n">
        <v>3.49753570556641</v>
      </c>
      <c r="E26" s="24" t="n">
        <v>3.35993552207947</v>
      </c>
      <c r="F26" s="24" t="n">
        <v>3.64699983596802</v>
      </c>
      <c r="G26" s="24" t="n">
        <v>3.70890331268311</v>
      </c>
      <c r="H26" s="24" t="n">
        <v>3.67916655540466</v>
      </c>
      <c r="I26" s="24" t="n">
        <v>3.56103229522705</v>
      </c>
      <c r="J26" s="24" t="n">
        <v>3.53835487365723</v>
      </c>
      <c r="K26" s="24" t="n">
        <v>3.53606653213501</v>
      </c>
      <c r="L26" s="24" t="n">
        <v>3.38006448745728</v>
      </c>
      <c r="M26" s="24" t="n">
        <v>3.76816654205322</v>
      </c>
      <c r="N26" s="24" t="n">
        <v>3.92164516448975</v>
      </c>
      <c r="O26" s="24" t="n">
        <v>3.40267753601074</v>
      </c>
      <c r="P26" s="24" t="n">
        <v>3.45867872238159</v>
      </c>
      <c r="Q26" s="24" t="n">
        <v>3.73180651664734</v>
      </c>
      <c r="R26" s="24" t="n">
        <v>3.79639983177185</v>
      </c>
      <c r="S26" s="24" t="n">
        <v>3.83261299133301</v>
      </c>
      <c r="T26" s="24" t="n">
        <v>3.72823333740234</v>
      </c>
      <c r="U26" s="24" t="n">
        <v>3.67319345474243</v>
      </c>
      <c r="V26" s="24" t="n">
        <v>3.73041939735413</v>
      </c>
      <c r="W26" s="24" t="n">
        <v>3.72049999237061</v>
      </c>
      <c r="X26" s="24" t="n">
        <v>3.75029039382935</v>
      </c>
      <c r="Y26" s="24" t="n">
        <v>3.7996666431427</v>
      </c>
      <c r="Z26" s="24" t="n">
        <v>3.8451611995697</v>
      </c>
      <c r="AA26" s="24" t="n">
        <v>3.59916138648987</v>
      </c>
      <c r="AB26" s="24" t="n">
        <v>3.46720695495605</v>
      </c>
      <c r="AC26" s="24" t="n">
        <v>3.55812907218933</v>
      </c>
      <c r="AD26" s="24" t="n">
        <v>3.88063335418701</v>
      </c>
      <c r="AE26" s="24" t="n">
        <v>3.85819363594055</v>
      </c>
      <c r="AF26" s="24" t="n">
        <v>3.95689988136292</v>
      </c>
      <c r="AG26" s="24" t="n">
        <v>3.90190315246582</v>
      </c>
      <c r="AH26" s="24" t="n">
        <v>3.98148393630981</v>
      </c>
      <c r="AI26" s="24" t="n">
        <v>3.62496662139893</v>
      </c>
      <c r="AJ26" s="24" t="n">
        <v>3.80729031562805</v>
      </c>
      <c r="AK26" s="24" t="n">
        <v>4.00386667251587</v>
      </c>
      <c r="AL26" s="24" t="n">
        <v>4.16716146469116</v>
      </c>
      <c r="AM26" s="24" t="n">
        <v>3.77187085151672</v>
      </c>
      <c r="AN26" s="24" t="n">
        <v>3.75574994087219</v>
      </c>
      <c r="AO26" s="24" t="n">
        <v>3.8466420173645</v>
      </c>
      <c r="AP26" s="25" t="n">
        <v>3.93495011329651</v>
      </c>
      <c r="AQ26" s="25" t="n">
        <v>3.95036792755127</v>
      </c>
      <c r="AR26" s="25" t="n">
        <v>3.96214199066162</v>
      </c>
      <c r="AS26" s="25" t="n">
        <v>3.87970805168152</v>
      </c>
      <c r="AT26" s="25" t="n">
        <v>3.82605195045471</v>
      </c>
      <c r="AU26" s="25" t="n">
        <v>3.9342188835144</v>
      </c>
      <c r="AV26" s="25" t="n">
        <v>3.93093109130859</v>
      </c>
      <c r="AW26" s="25" t="n">
        <v>4.11769676208496</v>
      </c>
      <c r="AX26" s="25" t="n">
        <v>4.08175897598267</v>
      </c>
      <c r="AY26" s="25" t="n">
        <v>3.89963603019714</v>
      </c>
      <c r="AZ26" s="25" t="n">
        <v>3.90477895736694</v>
      </c>
      <c r="BA26" s="25" t="n">
        <v>3.8175950050354</v>
      </c>
      <c r="BB26" s="25" t="n">
        <v>4.01661920547485</v>
      </c>
      <c r="BC26" s="25" t="n">
        <v>4.0100622177124</v>
      </c>
      <c r="BD26" s="25" t="n">
        <v>3.99626398086548</v>
      </c>
      <c r="BE26" s="25" t="n">
        <v>3.90205693244934</v>
      </c>
      <c r="BF26" s="25" t="n">
        <v>3.86461210250855</v>
      </c>
      <c r="BG26" s="25" t="n">
        <v>3.96200013160706</v>
      </c>
      <c r="BH26" s="25" t="n">
        <v>3.96460890769959</v>
      </c>
      <c r="BI26" s="25" t="n">
        <v>4.13913202285767</v>
      </c>
      <c r="BJ26" s="25" t="n">
        <v>4.13742017745972</v>
      </c>
      <c r="BK26" s="26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0.5" hidden="false" customHeight="false" outlineLevel="0" collapsed="false">
      <c r="A27" s="0" t="s">
        <v>131</v>
      </c>
      <c r="B27" s="0" t="s">
        <v>132</v>
      </c>
      <c r="C27" s="23" t="n">
        <v>0.188625156879425</v>
      </c>
      <c r="D27" s="23" t="n">
        <v>-0.0313341058790684</v>
      </c>
      <c r="E27" s="24" t="n">
        <v>0.166875585913658</v>
      </c>
      <c r="F27" s="24" t="n">
        <v>0.151050269603729</v>
      </c>
      <c r="G27" s="24" t="n">
        <v>0.119609676301479</v>
      </c>
      <c r="H27" s="24" t="n">
        <v>0.111169330775738</v>
      </c>
      <c r="I27" s="24" t="n">
        <v>0.143763676285744</v>
      </c>
      <c r="J27" s="24" t="n">
        <v>0.0858364552259445</v>
      </c>
      <c r="K27" s="24" t="n">
        <v>0.0694712921977043</v>
      </c>
      <c r="L27" s="24" t="n">
        <v>0.253243535757065</v>
      </c>
      <c r="M27" s="24" t="n">
        <v>0.259844899177551</v>
      </c>
      <c r="N27" s="24" t="n">
        <v>0.324559807777405</v>
      </c>
      <c r="O27" s="24" t="n">
        <v>0.205271065235138</v>
      </c>
      <c r="P27" s="24" t="n">
        <v>0.37123504281044</v>
      </c>
      <c r="Q27" s="24" t="n">
        <v>0.299225866794586</v>
      </c>
      <c r="R27" s="24" t="n">
        <v>0.107226103544235</v>
      </c>
      <c r="S27" s="24" t="n">
        <v>0.124915674328804</v>
      </c>
      <c r="T27" s="24" t="n">
        <v>0.236627727746964</v>
      </c>
      <c r="U27" s="24" t="n">
        <v>0.195646062493324</v>
      </c>
      <c r="V27" s="24" t="n">
        <v>0.295451372861862</v>
      </c>
      <c r="W27" s="24" t="n">
        <v>0.30967253446579</v>
      </c>
      <c r="X27" s="24" t="n">
        <v>0.219343885779381</v>
      </c>
      <c r="Y27" s="24" t="n">
        <v>0.159719005227089</v>
      </c>
      <c r="Z27" s="24" t="n">
        <v>0.205293133854866</v>
      </c>
      <c r="AA27" s="24" t="n">
        <v>0.289454996585846</v>
      </c>
      <c r="AB27" s="24" t="n">
        <v>0.415251195430756</v>
      </c>
      <c r="AC27" s="24" t="n">
        <v>0.333038181066513</v>
      </c>
      <c r="AD27" s="24" t="n">
        <v>0.152925431728363</v>
      </c>
      <c r="AE27" s="24" t="n">
        <v>0.172680646181107</v>
      </c>
      <c r="AF27" s="24" t="n">
        <v>0.141069829463959</v>
      </c>
      <c r="AG27" s="24" t="n">
        <v>0.186673611402512</v>
      </c>
      <c r="AH27" s="24" t="n">
        <v>0.190644606947899</v>
      </c>
      <c r="AI27" s="24" t="n">
        <v>0.181817904114723</v>
      </c>
      <c r="AJ27" s="24" t="n">
        <v>0.1413783878088</v>
      </c>
      <c r="AK27" s="24" t="n">
        <v>0.216213867068291</v>
      </c>
      <c r="AL27" s="24" t="n">
        <v>0.115009099245071</v>
      </c>
      <c r="AM27" s="24" t="n">
        <v>0.303291708230972</v>
      </c>
      <c r="AN27" s="24" t="n">
        <v>0.139788776636124</v>
      </c>
      <c r="AO27" s="24" t="n">
        <v>0.144941553473473</v>
      </c>
      <c r="AP27" s="25" t="n">
        <v>0.137514695525169</v>
      </c>
      <c r="AQ27" s="25" t="n">
        <v>0.164656907320023</v>
      </c>
      <c r="AR27" s="25" t="n">
        <v>0.177954405546188</v>
      </c>
      <c r="AS27" s="25" t="n">
        <v>0.203343600034714</v>
      </c>
      <c r="AT27" s="25" t="n">
        <v>0.254934787750244</v>
      </c>
      <c r="AU27" s="25" t="n">
        <v>0.22090619802475</v>
      </c>
      <c r="AV27" s="25" t="n">
        <v>0.210062503814697</v>
      </c>
      <c r="AW27" s="25" t="n">
        <v>0.24279360473156</v>
      </c>
      <c r="AX27" s="25" t="n">
        <v>0.325121611356735</v>
      </c>
      <c r="AY27" s="25" t="n">
        <v>0.21491239964962</v>
      </c>
      <c r="AZ27" s="25" t="n">
        <v>0.345935493707657</v>
      </c>
      <c r="BA27" s="25" t="n">
        <v>0.273439109325409</v>
      </c>
      <c r="BB27" s="25" t="n">
        <v>0.185399994254112</v>
      </c>
      <c r="BC27" s="25" t="n">
        <v>0.190519079566002</v>
      </c>
      <c r="BD27" s="25" t="n">
        <v>0.228308692574501</v>
      </c>
      <c r="BE27" s="25" t="n">
        <v>0.234658598899841</v>
      </c>
      <c r="BF27" s="25" t="n">
        <v>0.237747997045517</v>
      </c>
      <c r="BG27" s="25" t="n">
        <v>0.231019198894501</v>
      </c>
      <c r="BH27" s="25" t="n">
        <v>0.238636404275894</v>
      </c>
      <c r="BI27" s="25" t="n">
        <v>0.26959091424942</v>
      </c>
      <c r="BJ27" s="25" t="n">
        <v>0.32889661192894</v>
      </c>
      <c r="BK27" s="26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0.5" hidden="false" customHeight="false" outlineLevel="0" collapsed="false">
      <c r="A28" s="0"/>
      <c r="B28" s="0" t="s">
        <v>133</v>
      </c>
      <c r="C28" s="52" t="n">
        <f aca="false">+(C48-C47)/C11*1000</f>
        <v>-370.387415732107</v>
      </c>
      <c r="D28" s="52" t="n">
        <f aca="false">+(D48-D47)/D11*1000</f>
        <v>247.893197195871</v>
      </c>
      <c r="E28" s="52" t="n">
        <f aca="false">+(E48-E47)/E11*1000</f>
        <v>222.741896106351</v>
      </c>
      <c r="F28" s="52" t="n">
        <f aca="false">+(F48-F47)/F11*1000</f>
        <v>23.3998616536458</v>
      </c>
      <c r="G28" s="52" t="n">
        <f aca="false">+(G48-G47)/G11*1000</f>
        <v>-149.161308042465</v>
      </c>
      <c r="H28" s="52" t="n">
        <f aca="false">+(H48-H47)/H11*1000</f>
        <v>-203.432973225911</v>
      </c>
      <c r="I28" s="52" t="n">
        <f aca="false">+(I48-I47)/I11*1000</f>
        <v>-21.6453306136593</v>
      </c>
      <c r="J28" s="52" t="n">
        <f aca="false">+(J48-J47)/J11*1000</f>
        <v>103.580597908266</v>
      </c>
      <c r="K28" s="52" t="n">
        <f aca="false">+(K48-K47)/K11*1000</f>
        <v>124.366760253906</v>
      </c>
      <c r="L28" s="52" t="n">
        <f aca="false">+(L48-L47)/L11*1000</f>
        <v>174.838650611139</v>
      </c>
      <c r="M28" s="52" t="n">
        <f aca="false">+(M48-M47)/M11*1000</f>
        <v>-99.0000406901042</v>
      </c>
      <c r="N28" s="52" t="n">
        <f aca="false">+(N48-N47)/N11*1000</f>
        <v>-312.322801159274</v>
      </c>
      <c r="O28" s="52" t="n">
        <f aca="false">+(O48-O47)/O11*1000</f>
        <v>693.419671827747</v>
      </c>
      <c r="P28" s="52" t="n">
        <f aca="false">+(P48-P47)/P11*1000</f>
        <v>532.321384974888</v>
      </c>
      <c r="Q28" s="52" t="n">
        <f aca="false">+(Q48-Q47)/Q11*1000</f>
        <v>-29.6128795992944</v>
      </c>
      <c r="R28" s="52" t="n">
        <f aca="false">+(R48-R47)/R11*1000</f>
        <v>47.3665873209635</v>
      </c>
      <c r="S28" s="52" t="n">
        <f aca="false">+(S48-S47)/S11*1000</f>
        <v>-306.709781769783</v>
      </c>
      <c r="T28" s="52" t="n">
        <f aca="false">+(T48-T47)/T11*1000</f>
        <v>-183.833312988281</v>
      </c>
      <c r="U28" s="52" t="n">
        <f aca="false">+(U48-U47)/U11*1000</f>
        <v>-188.419218986265</v>
      </c>
      <c r="V28" s="52" t="n">
        <f aca="false">+(V48-V47)/V11*1000</f>
        <v>-273.516255040323</v>
      </c>
      <c r="W28" s="52" t="n">
        <f aca="false">+(W48-W47)/W11*1000</f>
        <v>-158.966573079427</v>
      </c>
      <c r="X28" s="52" t="n">
        <f aca="false">+(X48-X47)/X11*1000</f>
        <v>-24.9678088772681</v>
      </c>
      <c r="Y28" s="52" t="n">
        <f aca="false">+(Y48-Y47)/Y11*1000</f>
        <v>-135.66640218099</v>
      </c>
      <c r="Z28" s="52" t="n">
        <f aca="false">+(Z48-Z47)/Z11*1000</f>
        <v>-13.0649689705141</v>
      </c>
      <c r="AA28" s="52" t="n">
        <f aca="false">+(AA48-AA47)/AA11*1000</f>
        <v>454.193853562878</v>
      </c>
      <c r="AB28" s="52" t="n">
        <f aca="false">+(AB48-AB47)/AB11*1000</f>
        <v>385.448324269262</v>
      </c>
      <c r="AC28" s="52" t="n">
        <f aca="false">+(AC48-AC47)/AC11*1000</f>
        <v>234.741703156502</v>
      </c>
      <c r="AD28" s="52" t="n">
        <f aca="false">+(AD48-AD47)/AD11*1000</f>
        <v>87.4666849772135</v>
      </c>
      <c r="AE28" s="52" t="n">
        <f aca="false">+(AE48-AE47)/AE11*1000</f>
        <v>-177.096705282888</v>
      </c>
      <c r="AF28" s="52" t="n">
        <f aca="false">+(AF48-AF47)/AF11*1000</f>
        <v>-237.633260091146</v>
      </c>
      <c r="AG28" s="52" t="n">
        <f aca="false">+(AG48-AG47)/AG11*1000</f>
        <v>-238.903168709047</v>
      </c>
      <c r="AH28" s="52" t="n">
        <f aca="false">+(AH48-AH47)/AH11*1000</f>
        <v>-294.09666984312</v>
      </c>
      <c r="AI28" s="52" t="n">
        <f aca="false">+(AI48-AI47)/AI11*1000</f>
        <v>252.099863688151</v>
      </c>
      <c r="AJ28" s="52" t="n">
        <f aca="false">+(AJ48-AJ47)/AJ11*1000</f>
        <v>164.419358776462</v>
      </c>
      <c r="AK28" s="52" t="n">
        <f aca="false">+(AK48-AK47)/AK11*1000</f>
        <v>-166.666666666667</v>
      </c>
      <c r="AL28" s="52" t="n">
        <f aca="false">+(AL48-AL47)/AL11*1000</f>
        <v>-102.612895350302</v>
      </c>
      <c r="AM28" s="52" t="n">
        <f aca="false">+(AM48-AM47)/AM11*1000</f>
        <v>151.127230736517</v>
      </c>
      <c r="AN28" s="52" t="n">
        <f aca="false">+(AN48-AN47)/AN11*1000</f>
        <v>350.06822858538</v>
      </c>
      <c r="AO28" s="52" t="n">
        <f aca="false">+(AO48-AO47)/AO11*1000</f>
        <v>341.173725743448</v>
      </c>
      <c r="AP28" s="53" t="n">
        <f aca="false">+(AP48-AP47)/AP11*1000</f>
        <v>36.8942260742188</v>
      </c>
      <c r="AQ28" s="53" t="n">
        <f aca="false">+(AQ48-AQ47)/AQ11*1000</f>
        <v>-192.67322171119</v>
      </c>
      <c r="AR28" s="53" t="n">
        <f aca="false">+(AR48-AR47)/AR11*1000</f>
        <v>-170.203399658203</v>
      </c>
      <c r="AS28" s="53" t="n">
        <f aca="false">+(AS48-AS47)/AS11*1000</f>
        <v>-213.664393271169</v>
      </c>
      <c r="AT28" s="53" t="n">
        <f aca="false">+(AT48-AT47)/AT11*1000</f>
        <v>-66.7677848569808</v>
      </c>
      <c r="AU28" s="53" t="n">
        <f aca="false">+(AU48-AU47)/AU11*1000</f>
        <v>-77.1967569986979</v>
      </c>
      <c r="AV28" s="53" t="n">
        <f aca="false">+(AV48-AV47)/AV11*1000</f>
        <v>43.2323332755796</v>
      </c>
      <c r="AW28" s="53" t="n">
        <f aca="false">+(AW48-AW47)/AW11*1000</f>
        <v>-173.233286539714</v>
      </c>
      <c r="AX28" s="53" t="n">
        <f aca="false">+(AX48-AX47)/AX11*1000</f>
        <v>-62.193593671245</v>
      </c>
      <c r="AY28" s="53" t="n">
        <f aca="false">+(AY48-AY47)/AY11*1000</f>
        <v>382.893470025832</v>
      </c>
      <c r="AZ28" s="53" t="n">
        <f aca="false">+(AZ48-AZ47)/AZ11*1000</f>
        <v>263.328552246094</v>
      </c>
      <c r="BA28" s="53" t="n">
        <f aca="false">+(BA48-BA47)/BA11*1000</f>
        <v>247.245296355217</v>
      </c>
      <c r="BB28" s="53" t="n">
        <f aca="false">+(BB48-BB47)/BB11*1000</f>
        <v>-20.8867390950521</v>
      </c>
      <c r="BC28" s="53" t="n">
        <f aca="false">+(BC48-BC47)/BC11*1000</f>
        <v>-204.251443186114</v>
      </c>
      <c r="BD28" s="53" t="n">
        <f aca="false">+(BD48-BD47)/BD11*1000</f>
        <v>-186.706797281901</v>
      </c>
      <c r="BE28" s="53" t="n">
        <f aca="false">+(BE48-BE47)/BE11*1000</f>
        <v>-223.012862666961</v>
      </c>
      <c r="BF28" s="53" t="n">
        <f aca="false">+(BF48-BF47)/BF11*1000</f>
        <v>-66.0324096679688</v>
      </c>
      <c r="BG28" s="53" t="n">
        <f aca="false">+(BG48-BG47)/BG11*1000</f>
        <v>-84.7033182779948</v>
      </c>
      <c r="BH28" s="53" t="n">
        <f aca="false">+(BH48-BH47)/BH11*1000</f>
        <v>44.8935724073841</v>
      </c>
      <c r="BI28" s="53" t="n">
        <f aca="false">+(BI48-BI47)/BI11*1000</f>
        <v>-180.486806233724</v>
      </c>
      <c r="BJ28" s="53" t="n">
        <f aca="false">+(BJ48-BJ47)/BJ11*1000</f>
        <v>-60.2933822139617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0.5" hidden="false" customHeight="false" outlineLevel="0" collapsed="false">
      <c r="A29" s="0" t="s">
        <v>134</v>
      </c>
      <c r="B29" s="0" t="s">
        <v>135</v>
      </c>
      <c r="C29" s="23" t="n">
        <v>3.94049620628357</v>
      </c>
      <c r="D29" s="23" t="n">
        <v>3.71409440040588</v>
      </c>
      <c r="E29" s="24" t="n">
        <v>3.74955296516418</v>
      </c>
      <c r="F29" s="24" t="n">
        <v>3.82145023345947</v>
      </c>
      <c r="G29" s="24" t="n">
        <v>3.67935156822205</v>
      </c>
      <c r="H29" s="24" t="n">
        <v>3.5869026184082</v>
      </c>
      <c r="I29" s="24" t="n">
        <v>3.68315076828003</v>
      </c>
      <c r="J29" s="24" t="n">
        <v>3.72777199745178</v>
      </c>
      <c r="K29" s="24" t="n">
        <v>3.72990465164185</v>
      </c>
      <c r="L29" s="24" t="n">
        <v>3.80814671516418</v>
      </c>
      <c r="M29" s="24" t="n">
        <v>3.92901158332825</v>
      </c>
      <c r="N29" s="24" t="n">
        <v>3.93388247489929</v>
      </c>
      <c r="O29" s="24" t="n">
        <v>4.30136775970459</v>
      </c>
      <c r="P29" s="24" t="n">
        <v>4.3622350692749</v>
      </c>
      <c r="Q29" s="24" t="n">
        <v>4.00141954421997</v>
      </c>
      <c r="R29" s="24" t="n">
        <v>3.95099282264709</v>
      </c>
      <c r="S29" s="24" t="n">
        <v>3.65081882476807</v>
      </c>
      <c r="T29" s="24" t="n">
        <v>3.78102779388428</v>
      </c>
      <c r="U29" s="24" t="n">
        <v>3.68042016029358</v>
      </c>
      <c r="V29" s="24" t="n">
        <v>3.75235462188721</v>
      </c>
      <c r="W29" s="24" t="n">
        <v>3.87120580673218</v>
      </c>
      <c r="X29" s="24" t="n">
        <v>3.94466638565063</v>
      </c>
      <c r="Y29" s="24" t="n">
        <v>3.8237190246582</v>
      </c>
      <c r="Z29" s="24" t="n">
        <v>4.03738975524902</v>
      </c>
      <c r="AA29" s="24" t="n">
        <v>4.35000324249268</v>
      </c>
      <c r="AB29" s="24" t="n">
        <v>4.26790618896484</v>
      </c>
      <c r="AC29" s="24" t="n">
        <v>4.12590932846069</v>
      </c>
      <c r="AD29" s="24" t="n">
        <v>4.12102556228638</v>
      </c>
      <c r="AE29" s="24" t="n">
        <v>3.85377740859985</v>
      </c>
      <c r="AF29" s="24" t="n">
        <v>3.86033654212952</v>
      </c>
      <c r="AG29" s="24" t="n">
        <v>3.84967350959778</v>
      </c>
      <c r="AH29" s="24" t="n">
        <v>3.87803173065186</v>
      </c>
      <c r="AI29" s="24" t="n">
        <v>4.0588846206665</v>
      </c>
      <c r="AJ29" s="24" t="n">
        <v>4.11308813095093</v>
      </c>
      <c r="AK29" s="24" t="n">
        <v>4.05341386795044</v>
      </c>
      <c r="AL29" s="24" t="n">
        <v>4.17955732345581</v>
      </c>
      <c r="AM29" s="24" t="n">
        <v>4.22629022598267</v>
      </c>
      <c r="AN29" s="24" t="n">
        <v>4.24560737609863</v>
      </c>
      <c r="AO29" s="24" t="n">
        <v>4.33275747299194</v>
      </c>
      <c r="AP29" s="25" t="n">
        <v>4.10935783386231</v>
      </c>
      <c r="AQ29" s="25" t="n">
        <v>3.9223530292511</v>
      </c>
      <c r="AR29" s="25" t="n">
        <v>3.96989107131958</v>
      </c>
      <c r="AS29" s="25" t="n">
        <v>3.86938810348511</v>
      </c>
      <c r="AT29" s="25" t="n">
        <v>4.01421785354614</v>
      </c>
      <c r="AU29" s="25" t="n">
        <v>4.07792901992798</v>
      </c>
      <c r="AV29" s="25" t="n">
        <v>4.18422603607178</v>
      </c>
      <c r="AW29" s="25" t="n">
        <v>4.18725919723511</v>
      </c>
      <c r="AX29" s="25" t="n">
        <v>4.34468507766724</v>
      </c>
      <c r="AY29" s="25" t="n">
        <v>4.49744319915772</v>
      </c>
      <c r="AZ29" s="25" t="n">
        <v>4.51404190063477</v>
      </c>
      <c r="BA29" s="25" t="n">
        <v>4.33827877044678</v>
      </c>
      <c r="BB29" s="25" t="n">
        <v>4.18113422393799</v>
      </c>
      <c r="BC29" s="25" t="n">
        <v>3.99632692337036</v>
      </c>
      <c r="BD29" s="25" t="n">
        <v>4.03786897659302</v>
      </c>
      <c r="BE29" s="25" t="n">
        <v>3.91370034217834</v>
      </c>
      <c r="BF29" s="25" t="n">
        <v>4.03632879257202</v>
      </c>
      <c r="BG29" s="25" t="n">
        <v>4.10831689834595</v>
      </c>
      <c r="BH29" s="25" t="n">
        <v>4.24813890457153</v>
      </c>
      <c r="BI29" s="25" t="n">
        <v>4.22823476791382</v>
      </c>
      <c r="BJ29" s="25" t="n">
        <v>4.40602493286133</v>
      </c>
      <c r="BK29" s="2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0.5" hidden="false" customHeight="false" outlineLevel="0" collapsed="false">
      <c r="A30" s="0" t="s">
        <v>136</v>
      </c>
      <c r="B30" s="0" t="s">
        <v>137</v>
      </c>
      <c r="C30" s="23" t="n">
        <v>0.605852127075195</v>
      </c>
      <c r="D30" s="23" t="n">
        <v>0.564183712005615</v>
      </c>
      <c r="E30" s="24" t="n">
        <v>0.501818418502808</v>
      </c>
      <c r="F30" s="24" t="n">
        <v>0.34178951382637</v>
      </c>
      <c r="G30" s="24" t="n">
        <v>0.247235089540482</v>
      </c>
      <c r="H30" s="24" t="n">
        <v>0.234729379415512</v>
      </c>
      <c r="I30" s="24" t="n">
        <v>0.179950460791588</v>
      </c>
      <c r="J30" s="24" t="n">
        <v>0.218123063445091</v>
      </c>
      <c r="K30" s="24" t="n">
        <v>0.333590358495712</v>
      </c>
      <c r="L30" s="24" t="n">
        <v>0.429179161787033</v>
      </c>
      <c r="M30" s="24" t="n">
        <v>0.474285393953323</v>
      </c>
      <c r="N30" s="24" t="n">
        <v>0.597792029380798</v>
      </c>
      <c r="O30" s="24" t="n">
        <v>0.778874218463898</v>
      </c>
      <c r="P30" s="24" t="n">
        <v>0.766258597373962</v>
      </c>
      <c r="Q30" s="24" t="n">
        <v>0.526155412197113</v>
      </c>
      <c r="R30" s="24" t="n">
        <v>0.432888776063919</v>
      </c>
      <c r="S30" s="24" t="n">
        <v>0.242852494120598</v>
      </c>
      <c r="T30" s="24" t="n">
        <v>0.239639312028885</v>
      </c>
      <c r="U30" s="24" t="n">
        <v>0.175078749656677</v>
      </c>
      <c r="V30" s="24" t="n">
        <v>0.217044711112976</v>
      </c>
      <c r="W30" s="24" t="n">
        <v>0.338355600833893</v>
      </c>
      <c r="X30" s="24" t="n">
        <v>0.443006575107574</v>
      </c>
      <c r="Y30" s="24" t="n">
        <v>0.41002368927002</v>
      </c>
      <c r="Z30" s="24" t="n">
        <v>0.571562945842743</v>
      </c>
      <c r="AA30" s="24" t="n">
        <v>0.798078179359436</v>
      </c>
      <c r="AB30" s="24" t="n">
        <v>0.680271863937378</v>
      </c>
      <c r="AC30" s="24" t="n">
        <v>0.540059447288513</v>
      </c>
      <c r="AD30" s="24" t="n">
        <v>0.386673539876938</v>
      </c>
      <c r="AE30" s="24" t="n">
        <v>0.250390201807022</v>
      </c>
      <c r="AF30" s="24" t="n">
        <v>0.244438886642456</v>
      </c>
      <c r="AG30" s="24" t="n">
        <v>0.180953502655029</v>
      </c>
      <c r="AH30" s="24" t="n">
        <v>0.221048325300217</v>
      </c>
      <c r="AI30" s="24" t="n">
        <v>0.349128842353821</v>
      </c>
      <c r="AJ30" s="24" t="n">
        <v>0.433792233467102</v>
      </c>
      <c r="AK30" s="24" t="n">
        <v>0.444959819316864</v>
      </c>
      <c r="AL30" s="24" t="n">
        <v>0.564848840236664</v>
      </c>
      <c r="AM30" s="24" t="n">
        <v>0.698687672615051</v>
      </c>
      <c r="AN30" s="24" t="n">
        <v>0.654344499111176</v>
      </c>
      <c r="AO30" s="24" t="n">
        <v>0.630995810031891</v>
      </c>
      <c r="AP30" s="25" t="n">
        <v>0.351840913295746</v>
      </c>
      <c r="AQ30" s="25" t="n">
        <v>0.241114094853401</v>
      </c>
      <c r="AR30" s="25" t="n">
        <v>0.227115094661713</v>
      </c>
      <c r="AS30" s="25" t="n">
        <v>0.143103301525116</v>
      </c>
      <c r="AT30" s="25" t="n">
        <v>0.193440183997154</v>
      </c>
      <c r="AU30" s="25" t="n">
        <v>0.317761391401291</v>
      </c>
      <c r="AV30" s="25" t="n">
        <v>0.403678596019745</v>
      </c>
      <c r="AW30" s="25" t="n">
        <v>0.442130714654923</v>
      </c>
      <c r="AX30" s="25" t="n">
        <v>0.579850614070892</v>
      </c>
      <c r="AY30" s="25" t="n">
        <v>0.714457809925079</v>
      </c>
      <c r="AZ30" s="25" t="n">
        <v>0.704796612262726</v>
      </c>
      <c r="BA30" s="25" t="n">
        <v>0.602164506912231</v>
      </c>
      <c r="BB30" s="25" t="n">
        <v>0.38047981262207</v>
      </c>
      <c r="BC30" s="25" t="n">
        <v>0.239808097481728</v>
      </c>
      <c r="BD30" s="25" t="n">
        <v>0.23927029967308</v>
      </c>
      <c r="BE30" s="25" t="n">
        <v>0.15737709403038</v>
      </c>
      <c r="BF30" s="25" t="n">
        <v>0.2028539031744</v>
      </c>
      <c r="BG30" s="25" t="n">
        <v>0.318859398365021</v>
      </c>
      <c r="BH30" s="25" t="n">
        <v>0.41638320684433</v>
      </c>
      <c r="BI30" s="25" t="n">
        <v>0.433752208948135</v>
      </c>
      <c r="BJ30" s="25" t="n">
        <v>0.578967392444611</v>
      </c>
      <c r="BK30" s="26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0.5" hidden="false" customHeight="false" outlineLevel="0" collapsed="false">
      <c r="A31" s="0" t="s">
        <v>138</v>
      </c>
      <c r="B31" s="0" t="s">
        <v>139</v>
      </c>
      <c r="C31" s="23" t="n">
        <v>0.309914886951447</v>
      </c>
      <c r="D31" s="23" t="n">
        <v>0.279956728219986</v>
      </c>
      <c r="E31" s="24" t="n">
        <v>0.253970712423325</v>
      </c>
      <c r="F31" s="24" t="n">
        <v>0.171044319868088</v>
      </c>
      <c r="G31" s="24" t="n">
        <v>0.133657708764076</v>
      </c>
      <c r="H31" s="24" t="n">
        <v>0.1327054053545</v>
      </c>
      <c r="I31" s="24" t="n">
        <v>0.0949839130043984</v>
      </c>
      <c r="J31" s="24" t="n">
        <v>0.133684515953064</v>
      </c>
      <c r="K31" s="24" t="n">
        <v>0.17949390411377</v>
      </c>
      <c r="L31" s="24" t="n">
        <v>0.234472960233688</v>
      </c>
      <c r="M31" s="24" t="n">
        <v>0.26100218296051</v>
      </c>
      <c r="N31" s="24" t="n">
        <v>0.318984359502792</v>
      </c>
      <c r="O31" s="24" t="n">
        <v>0.423152059316635</v>
      </c>
      <c r="P31" s="24" t="n">
        <v>0.403630703687668</v>
      </c>
      <c r="Q31" s="24" t="n">
        <v>0.27029100060463</v>
      </c>
      <c r="R31" s="24" t="n">
        <v>0.228433310985565</v>
      </c>
      <c r="S31" s="24" t="n">
        <v>0.131288424134254</v>
      </c>
      <c r="T31" s="24" t="n">
        <v>0.135481253266335</v>
      </c>
      <c r="U31" s="24" t="n">
        <v>0.0924124419689179</v>
      </c>
      <c r="V31" s="24" t="n">
        <v>0.133023604750633</v>
      </c>
      <c r="W31" s="24" t="n">
        <v>0.182057917118073</v>
      </c>
      <c r="X31" s="24" t="n">
        <v>0.242740005254745</v>
      </c>
      <c r="Y31" s="24" t="n">
        <v>0.219158798456192</v>
      </c>
      <c r="Z31" s="24" t="n">
        <v>0.300669133663178</v>
      </c>
      <c r="AA31" s="24" t="n">
        <v>0.436426848173142</v>
      </c>
      <c r="AB31" s="24" t="n">
        <v>0.348485320806503</v>
      </c>
      <c r="AC31" s="24" t="n">
        <v>0.2734534740448</v>
      </c>
      <c r="AD31" s="24" t="n">
        <v>0.198639661073685</v>
      </c>
      <c r="AE31" s="24" t="n">
        <v>0.135363385081291</v>
      </c>
      <c r="AF31" s="24" t="n">
        <v>0.138194710016251</v>
      </c>
      <c r="AG31" s="24" t="n">
        <v>0.0955133363604546</v>
      </c>
      <c r="AH31" s="24" t="n">
        <v>0.135477364063263</v>
      </c>
      <c r="AI31" s="24" t="n">
        <v>0.187854662537575</v>
      </c>
      <c r="AJ31" s="24" t="n">
        <v>0.235201328992844</v>
      </c>
      <c r="AK31" s="24" t="n">
        <v>0.241198524832726</v>
      </c>
      <c r="AL31" s="24" t="n">
        <v>0.298010468482971</v>
      </c>
      <c r="AM31" s="24" t="n">
        <v>0.391862988471985</v>
      </c>
      <c r="AN31" s="24" t="n">
        <v>0.337545424699783</v>
      </c>
      <c r="AO31" s="24" t="n">
        <v>0.316071540117264</v>
      </c>
      <c r="AP31" s="25" t="n">
        <v>0.190631300210953</v>
      </c>
      <c r="AQ31" s="25" t="n">
        <v>0.12182080000639</v>
      </c>
      <c r="AR31" s="25" t="n">
        <v>0.129134804010391</v>
      </c>
      <c r="AS31" s="25" t="n">
        <v>0.0731709003448486</v>
      </c>
      <c r="AT31" s="25" t="n">
        <v>0.117185801267624</v>
      </c>
      <c r="AU31" s="25" t="n">
        <v>0.170889094471931</v>
      </c>
      <c r="AV31" s="25" t="n">
        <v>0.217117592692375</v>
      </c>
      <c r="AW31" s="25" t="n">
        <v>0.226330414414406</v>
      </c>
      <c r="AX31" s="25" t="n">
        <v>0.308201611042023</v>
      </c>
      <c r="AY31" s="25" t="n">
        <v>0.397338211536407</v>
      </c>
      <c r="AZ31" s="25" t="n">
        <v>0.372105687856674</v>
      </c>
      <c r="BA31" s="25" t="n">
        <v>0.289621114730835</v>
      </c>
      <c r="BB31" s="25" t="n">
        <v>0.204976305365562</v>
      </c>
      <c r="BC31" s="25" t="n">
        <v>0.125290498137474</v>
      </c>
      <c r="BD31" s="25" t="n">
        <v>0.140214204788208</v>
      </c>
      <c r="BE31" s="25" t="n">
        <v>0.079798698425293</v>
      </c>
      <c r="BF31" s="25" t="n">
        <v>0.122639901936054</v>
      </c>
      <c r="BG31" s="25" t="n">
        <v>0.171351507306099</v>
      </c>
      <c r="BH31" s="25" t="n">
        <v>0.224566102027893</v>
      </c>
      <c r="BI31" s="25" t="n">
        <v>0.232382193207741</v>
      </c>
      <c r="BJ31" s="25" t="n">
        <v>0.305981308221817</v>
      </c>
      <c r="BK31" s="26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0.5" hidden="false" customHeight="false" outlineLevel="0" collapsed="false">
      <c r="A32" s="0" t="s">
        <v>140</v>
      </c>
      <c r="B32" s="0" t="s">
        <v>141</v>
      </c>
      <c r="C32" s="23" t="n">
        <v>2.4486665725708</v>
      </c>
      <c r="D32" s="23" t="n">
        <v>2.30969548225403</v>
      </c>
      <c r="E32" s="24" t="n">
        <v>2.38787817955017</v>
      </c>
      <c r="F32" s="24" t="n">
        <v>2.70140051841736</v>
      </c>
      <c r="G32" s="24" t="n">
        <v>2.64786076545715</v>
      </c>
      <c r="H32" s="24" t="n">
        <v>2.62256550788879</v>
      </c>
      <c r="I32" s="24" t="n">
        <v>2.76107239723206</v>
      </c>
      <c r="J32" s="24" t="n">
        <v>2.72911858558655</v>
      </c>
      <c r="K32" s="24" t="n">
        <v>2.62512254714966</v>
      </c>
      <c r="L32" s="24" t="n">
        <v>2.54672574996948</v>
      </c>
      <c r="M32" s="24" t="n">
        <v>2.58206105232239</v>
      </c>
      <c r="N32" s="24" t="n">
        <v>2.40366911888123</v>
      </c>
      <c r="O32" s="24" t="n">
        <v>2.40910744667053</v>
      </c>
      <c r="P32" s="24" t="n">
        <v>2.51082229614258</v>
      </c>
      <c r="Q32" s="24" t="n">
        <v>2.40457653999329</v>
      </c>
      <c r="R32" s="24" t="n">
        <v>2.77895426750183</v>
      </c>
      <c r="S32" s="24" t="n">
        <v>2.63630867004395</v>
      </c>
      <c r="T32" s="24" t="n">
        <v>2.71209025382996</v>
      </c>
      <c r="U32" s="24" t="n">
        <v>2.7258927822113</v>
      </c>
      <c r="V32" s="24" t="n">
        <v>2.7575626373291</v>
      </c>
      <c r="W32" s="24" t="n">
        <v>2.71076154708862</v>
      </c>
      <c r="X32" s="24" t="n">
        <v>2.63793039321899</v>
      </c>
      <c r="Y32" s="24" t="n">
        <v>2.58599877357483</v>
      </c>
      <c r="Z32" s="24" t="n">
        <v>2.53304219245911</v>
      </c>
      <c r="AA32" s="24" t="n">
        <v>2.44351959228516</v>
      </c>
      <c r="AB32" s="24" t="n">
        <v>2.60050630569458</v>
      </c>
      <c r="AC32" s="24" t="n">
        <v>2.70078682899475</v>
      </c>
      <c r="AD32" s="24" t="n">
        <v>2.89937901496887</v>
      </c>
      <c r="AE32" s="24" t="n">
        <v>2.81621599197388</v>
      </c>
      <c r="AF32" s="24" t="n">
        <v>2.86564373970032</v>
      </c>
      <c r="AG32" s="24" t="n">
        <v>2.91606187820435</v>
      </c>
      <c r="AH32" s="24" t="n">
        <v>2.90228772163391</v>
      </c>
      <c r="AI32" s="24" t="n">
        <v>2.89173769950867</v>
      </c>
      <c r="AJ32" s="24" t="n">
        <v>2.84076285362244</v>
      </c>
      <c r="AK32" s="24" t="n">
        <v>2.76367735862732</v>
      </c>
      <c r="AL32" s="24" t="n">
        <v>2.70599508285522</v>
      </c>
      <c r="AM32" s="24" t="n">
        <v>2.47979402542114</v>
      </c>
      <c r="AN32" s="24" t="n">
        <v>2.61640310287476</v>
      </c>
      <c r="AO32" s="24" t="n">
        <v>2.75199794769287</v>
      </c>
      <c r="AP32" s="25" t="n">
        <v>2.95940184593201</v>
      </c>
      <c r="AQ32" s="25" t="n">
        <v>2.92459607124329</v>
      </c>
      <c r="AR32" s="25" t="n">
        <v>2.98698592185974</v>
      </c>
      <c r="AS32" s="25" t="n">
        <v>3.02937889099121</v>
      </c>
      <c r="AT32" s="25" t="n">
        <v>3.05668592453003</v>
      </c>
      <c r="AU32" s="25" t="n">
        <v>2.95044708251953</v>
      </c>
      <c r="AV32" s="25" t="n">
        <v>2.92395496368408</v>
      </c>
      <c r="AW32" s="25" t="n">
        <v>2.87993907928467</v>
      </c>
      <c r="AX32" s="25" t="n">
        <v>2.78847599029541</v>
      </c>
      <c r="AY32" s="25" t="n">
        <v>2.69872808456421</v>
      </c>
      <c r="AZ32" s="25" t="n">
        <v>2.76303601264954</v>
      </c>
      <c r="BA32" s="25" t="n">
        <v>2.82140588760376</v>
      </c>
      <c r="BB32" s="25" t="n">
        <v>2.98747205734253</v>
      </c>
      <c r="BC32" s="25" t="n">
        <v>3.01056098937988</v>
      </c>
      <c r="BD32" s="25" t="n">
        <v>3.03123092651367</v>
      </c>
      <c r="BE32" s="25" t="n">
        <v>3.06055808067322</v>
      </c>
      <c r="BF32" s="25" t="n">
        <v>3.09447693824768</v>
      </c>
      <c r="BG32" s="25" t="n">
        <v>3.00690388679504</v>
      </c>
      <c r="BH32" s="25" t="n">
        <v>2.98268604278564</v>
      </c>
      <c r="BI32" s="25" t="n">
        <v>2.94951510429382</v>
      </c>
      <c r="BJ32" s="25" t="n">
        <v>2.86699604988098</v>
      </c>
      <c r="BK32" s="26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0.5" hidden="false" customHeight="false" outlineLevel="0" collapsed="false">
      <c r="A33" s="0" t="s">
        <v>142</v>
      </c>
      <c r="B33" s="0" t="s">
        <v>143</v>
      </c>
      <c r="C33" s="23" t="n">
        <v>0.578958511352539</v>
      </c>
      <c r="D33" s="23" t="n">
        <v>0.528367519378662</v>
      </c>
      <c r="E33" s="24" t="n">
        <v>0.529129505157471</v>
      </c>
      <c r="F33" s="24" t="n">
        <v>0.588330566883087</v>
      </c>
      <c r="G33" s="24" t="n">
        <v>0.565776467323303</v>
      </c>
      <c r="H33" s="24" t="n">
        <v>0.54671323299408</v>
      </c>
      <c r="I33" s="24" t="n">
        <v>0.592101335525513</v>
      </c>
      <c r="J33" s="24" t="n">
        <v>0.560912668704987</v>
      </c>
      <c r="K33" s="24" t="n">
        <v>0.552780568599701</v>
      </c>
      <c r="L33" s="24" t="n">
        <v>0.539962232112885</v>
      </c>
      <c r="M33" s="24" t="n">
        <v>0.562846899032593</v>
      </c>
      <c r="N33" s="24" t="n">
        <v>0.544887900352478</v>
      </c>
      <c r="O33" s="24" t="n">
        <v>0.561985909938812</v>
      </c>
      <c r="P33" s="24" t="n">
        <v>0.578306138515472</v>
      </c>
      <c r="Q33" s="24" t="n">
        <v>0.535618245601654</v>
      </c>
      <c r="R33" s="24" t="n">
        <v>0.606704294681549</v>
      </c>
      <c r="S33" s="24" t="n">
        <v>0.566968262195587</v>
      </c>
      <c r="T33" s="24" t="n">
        <v>0.57695597410202</v>
      </c>
      <c r="U33" s="24" t="n">
        <v>0.595476448535919</v>
      </c>
      <c r="V33" s="24" t="n">
        <v>0.575955033302307</v>
      </c>
      <c r="W33" s="24" t="n">
        <v>0.580475091934204</v>
      </c>
      <c r="X33" s="24" t="n">
        <v>0.56610769033432</v>
      </c>
      <c r="Y33" s="24" t="n">
        <v>0.580934584140778</v>
      </c>
      <c r="Z33" s="24" t="n">
        <v>0.564052045345306</v>
      </c>
      <c r="AA33" s="24" t="n">
        <v>0.561382949352264</v>
      </c>
      <c r="AB33" s="24" t="n">
        <v>0.582468509674072</v>
      </c>
      <c r="AC33" s="24" t="n">
        <v>0.582899928092957</v>
      </c>
      <c r="AD33" s="24" t="n">
        <v>0.611581861972809</v>
      </c>
      <c r="AE33" s="24" t="n">
        <v>0.583395123481751</v>
      </c>
      <c r="AF33" s="24" t="n">
        <v>0.584452092647553</v>
      </c>
      <c r="AG33" s="24" t="n">
        <v>0.611043155193329</v>
      </c>
      <c r="AH33" s="24" t="n">
        <v>0.579860091209412</v>
      </c>
      <c r="AI33" s="24" t="n">
        <v>0.58655059337616</v>
      </c>
      <c r="AJ33" s="24" t="n">
        <v>0.567887008190155</v>
      </c>
      <c r="AK33" s="24" t="n">
        <v>0.569411039352417</v>
      </c>
      <c r="AL33" s="24" t="n">
        <v>0.553298950195313</v>
      </c>
      <c r="AM33" s="24" t="n">
        <v>0.55618554353714</v>
      </c>
      <c r="AN33" s="24" t="n">
        <v>0.560431480407715</v>
      </c>
      <c r="AO33" s="24" t="n">
        <v>0.580175757408142</v>
      </c>
      <c r="AP33" s="25" t="n">
        <v>0.563985228538513</v>
      </c>
      <c r="AQ33" s="25" t="n">
        <v>0.579043209552765</v>
      </c>
      <c r="AR33" s="25" t="n">
        <v>0.56509131193161</v>
      </c>
      <c r="AS33" s="25" t="n">
        <v>0.554550886154175</v>
      </c>
      <c r="AT33" s="25" t="n">
        <v>0.579533100128174</v>
      </c>
      <c r="AU33" s="25" t="n">
        <v>0.580698609352112</v>
      </c>
      <c r="AV33" s="25" t="n">
        <v>0.574177980422974</v>
      </c>
      <c r="AW33" s="25" t="n">
        <v>0.581367313861847</v>
      </c>
      <c r="AX33" s="25" t="n">
        <v>0.574759781360626</v>
      </c>
      <c r="AY33" s="25" t="n">
        <v>0.566729009151459</v>
      </c>
      <c r="AZ33" s="25" t="n">
        <v>0.571187019348145</v>
      </c>
      <c r="BA33" s="25" t="n">
        <v>0.571209967136383</v>
      </c>
      <c r="BB33" s="25" t="n">
        <v>0.573890626430512</v>
      </c>
      <c r="BC33" s="25" t="n">
        <v>0.571201682090759</v>
      </c>
      <c r="BD33" s="25" t="n">
        <v>0.567796170711517</v>
      </c>
      <c r="BE33" s="25" t="n">
        <v>0.546969294548035</v>
      </c>
      <c r="BF33" s="25" t="n">
        <v>0.546820104122162</v>
      </c>
      <c r="BG33" s="25" t="n">
        <v>0.550181806087494</v>
      </c>
      <c r="BH33" s="25" t="n">
        <v>0.555456697940826</v>
      </c>
      <c r="BI33" s="25" t="n">
        <v>0.552381217479706</v>
      </c>
      <c r="BJ33" s="25" t="n">
        <v>0.558873772621155</v>
      </c>
      <c r="BK33" s="26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0.5" hidden="false" customHeight="false" outlineLevel="0" collapsed="false">
      <c r="A34" s="0" t="s">
        <v>144</v>
      </c>
      <c r="B34" s="0" t="s">
        <v>145</v>
      </c>
      <c r="C34" s="23" t="n">
        <v>-0.00289595150388777</v>
      </c>
      <c r="D34" s="23" t="n">
        <v>0.0318909622728825</v>
      </c>
      <c r="E34" s="24" t="n">
        <v>0.0767561420798302</v>
      </c>
      <c r="F34" s="24" t="n">
        <v>0.0188852623105049</v>
      </c>
      <c r="G34" s="24" t="n">
        <v>0.0848216265439987</v>
      </c>
      <c r="H34" s="24" t="n">
        <v>0.0501890927553177</v>
      </c>
      <c r="I34" s="24" t="n">
        <v>0.0550425574183464</v>
      </c>
      <c r="J34" s="24" t="n">
        <v>0.085933081805706</v>
      </c>
      <c r="K34" s="24" t="n">
        <v>0.0389172174036503</v>
      </c>
      <c r="L34" s="24" t="n">
        <v>0.0578067190945149</v>
      </c>
      <c r="M34" s="24" t="n">
        <v>0.0488159395754337</v>
      </c>
      <c r="N34" s="24" t="n">
        <v>0.0685490965843201</v>
      </c>
      <c r="O34" s="24" t="n">
        <v>0.128248259425163</v>
      </c>
      <c r="P34" s="24" t="n">
        <v>0.103217281401157</v>
      </c>
      <c r="Q34" s="24" t="n">
        <v>0.264778256416321</v>
      </c>
      <c r="R34" s="24" t="n">
        <v>-0.0959877297282219</v>
      </c>
      <c r="S34" s="24" t="n">
        <v>0.0734009817242622</v>
      </c>
      <c r="T34" s="24" t="n">
        <v>0.116860888898373</v>
      </c>
      <c r="U34" s="24" t="n">
        <v>0.0915598496794701</v>
      </c>
      <c r="V34" s="24" t="n">
        <v>0.0687686279416084</v>
      </c>
      <c r="W34" s="24" t="n">
        <v>0.0595557354390621</v>
      </c>
      <c r="X34" s="24" t="n">
        <v>0.0548816472291946</v>
      </c>
      <c r="Y34" s="24" t="n">
        <v>0.0276032015681267</v>
      </c>
      <c r="Z34" s="24" t="n">
        <v>0.0680634304881096</v>
      </c>
      <c r="AA34" s="24" t="n">
        <v>0.11059557646513</v>
      </c>
      <c r="AB34" s="24" t="n">
        <v>0.0561742521822453</v>
      </c>
      <c r="AC34" s="24" t="n">
        <v>0.0287097804248333</v>
      </c>
      <c r="AD34" s="24" t="n">
        <v>0.0247514415532351</v>
      </c>
      <c r="AE34" s="24" t="n">
        <v>0.0684128403663635</v>
      </c>
      <c r="AF34" s="24" t="n">
        <v>0.0276070777326822</v>
      </c>
      <c r="AG34" s="24" t="n">
        <v>0.046101737767458</v>
      </c>
      <c r="AH34" s="24" t="n">
        <v>0.0393583215773106</v>
      </c>
      <c r="AI34" s="24" t="n">
        <v>0.0436128228902817</v>
      </c>
      <c r="AJ34" s="24" t="n">
        <v>0.0354447811841965</v>
      </c>
      <c r="AK34" s="24" t="n">
        <v>0.0341672338545322</v>
      </c>
      <c r="AL34" s="24" t="n">
        <v>0.0574040710926056</v>
      </c>
      <c r="AM34" s="24" t="n">
        <v>0.0997601002454758</v>
      </c>
      <c r="AN34" s="24" t="n">
        <v>0.0768826976418495</v>
      </c>
      <c r="AO34" s="24" t="n">
        <v>0.053516399115324</v>
      </c>
      <c r="AP34" s="25" t="n">
        <v>0.0434992983937264</v>
      </c>
      <c r="AQ34" s="25" t="n">
        <v>0.0557788051664829</v>
      </c>
      <c r="AR34" s="25" t="n">
        <v>0.0615638010203838</v>
      </c>
      <c r="AS34" s="25" t="n">
        <v>0.0691841021180153</v>
      </c>
      <c r="AT34" s="25" t="n">
        <v>0.0673732981085777</v>
      </c>
      <c r="AU34" s="25" t="n">
        <v>0.0581334009766579</v>
      </c>
      <c r="AV34" s="25" t="n">
        <v>0.0652970001101494</v>
      </c>
      <c r="AW34" s="25" t="n">
        <v>0.0574910007417202</v>
      </c>
      <c r="AX34" s="25" t="n">
        <v>0.0933967977762222</v>
      </c>
      <c r="AY34" s="25" t="n">
        <v>0.120190098881722</v>
      </c>
      <c r="AZ34" s="25" t="n">
        <v>0.102917097508907</v>
      </c>
      <c r="BA34" s="25" t="n">
        <v>0.0538779012858868</v>
      </c>
      <c r="BB34" s="25" t="n">
        <v>0.034315500408411</v>
      </c>
      <c r="BC34" s="25" t="n">
        <v>0.0494662001729012</v>
      </c>
      <c r="BD34" s="25" t="n">
        <v>0.059357400983572</v>
      </c>
      <c r="BE34" s="25" t="n">
        <v>0.0689975991845131</v>
      </c>
      <c r="BF34" s="25" t="n">
        <v>0.0695376023650169</v>
      </c>
      <c r="BG34" s="25" t="n">
        <v>0.0610200986266136</v>
      </c>
      <c r="BH34" s="25" t="n">
        <v>0.0690466985106468</v>
      </c>
      <c r="BI34" s="25" t="n">
        <v>0.0602036006748676</v>
      </c>
      <c r="BJ34" s="25" t="n">
        <v>0.0952059105038643</v>
      </c>
      <c r="BK34" s="26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0.5" hidden="false" customHeight="false" outlineLevel="0" collapsed="false">
      <c r="A35" s="0"/>
      <c r="B35" s="10"/>
      <c r="C35" s="74"/>
      <c r="D35" s="7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0.5" hidden="false" customHeight="false" outlineLevel="0" collapsed="false">
      <c r="A36" s="0"/>
      <c r="B36" s="10" t="s">
        <v>146</v>
      </c>
      <c r="C36" s="54"/>
      <c r="D36" s="5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0.5" hidden="false" customHeight="false" outlineLevel="0" collapsed="false">
      <c r="A37" s="0" t="s">
        <v>147</v>
      </c>
      <c r="B37" s="0" t="s">
        <v>148</v>
      </c>
      <c r="C37" s="23" t="n">
        <v>0.624548375606537</v>
      </c>
      <c r="D37" s="23" t="n">
        <v>0.613178610801697</v>
      </c>
      <c r="E37" s="24" t="n">
        <v>0.616580665111542</v>
      </c>
      <c r="F37" s="24" t="n">
        <v>0.601366639137268</v>
      </c>
      <c r="G37" s="24" t="n">
        <v>0.582387089729309</v>
      </c>
      <c r="H37" s="24" t="n">
        <v>0.540233314037323</v>
      </c>
      <c r="I37" s="24" t="n">
        <v>0.565548360347748</v>
      </c>
      <c r="J37" s="24" t="n">
        <v>0.582774221897125</v>
      </c>
      <c r="K37" s="24" t="n">
        <v>0.606666624546051</v>
      </c>
      <c r="L37" s="24" t="n">
        <v>0.593064546585083</v>
      </c>
      <c r="M37" s="24" t="n">
        <v>0.648466646671295</v>
      </c>
      <c r="N37" s="24" t="n">
        <v>0.640709698200226</v>
      </c>
      <c r="O37" s="24" t="n">
        <v>0.658064544200897</v>
      </c>
      <c r="P37" s="24" t="n">
        <v>0.682821452617645</v>
      </c>
      <c r="Q37" s="24" t="n">
        <v>0.651741921901703</v>
      </c>
      <c r="R37" s="24" t="n">
        <v>0.632133305072784</v>
      </c>
      <c r="S37" s="24" t="n">
        <v>0.72900003194809</v>
      </c>
      <c r="T37" s="24" t="n">
        <v>0.666099965572357</v>
      </c>
      <c r="U37" s="24" t="n">
        <v>0.631774187088013</v>
      </c>
      <c r="V37" s="24" t="n">
        <v>0.662838697433472</v>
      </c>
      <c r="W37" s="24" t="n">
        <v>0.661833345890045</v>
      </c>
      <c r="X37" s="24" t="n">
        <v>0.640419363975525</v>
      </c>
      <c r="Y37" s="24" t="n">
        <v>0.616433322429657</v>
      </c>
      <c r="Z37" s="24" t="n">
        <v>0.686064541339874</v>
      </c>
      <c r="AA37" s="24" t="n">
        <v>0.658064544200897</v>
      </c>
      <c r="AB37" s="24" t="n">
        <v>0.658482789993286</v>
      </c>
      <c r="AC37" s="24" t="n">
        <v>0.63306450843811</v>
      </c>
      <c r="AD37" s="24" t="n">
        <v>0.690699994564056</v>
      </c>
      <c r="AE37" s="24" t="n">
        <v>0.661129057407379</v>
      </c>
      <c r="AF37" s="24" t="n">
        <v>0.641433298587799</v>
      </c>
      <c r="AG37" s="24" t="n">
        <v>0.60967743396759</v>
      </c>
      <c r="AH37" s="24" t="n">
        <v>0.623903214931488</v>
      </c>
      <c r="AI37" s="24" t="n">
        <v>0.610499978065491</v>
      </c>
      <c r="AJ37" s="24" t="n">
        <v>0.605516135692596</v>
      </c>
      <c r="AK37" s="24" t="n">
        <v>0.69760000705719</v>
      </c>
      <c r="AL37" s="24" t="n">
        <v>0.713935494422913</v>
      </c>
      <c r="AM37" s="24" t="n">
        <v>0.696903228759766</v>
      </c>
      <c r="AN37" s="24" t="n">
        <v>0.679214298725128</v>
      </c>
      <c r="AO37" s="24" t="n">
        <v>0.637068271636963</v>
      </c>
      <c r="AP37" s="25" t="n">
        <v>0.628583371639252</v>
      </c>
      <c r="AQ37" s="25" t="n">
        <v>0.686981678009033</v>
      </c>
      <c r="AR37" s="25" t="n">
        <v>0.668473303318024</v>
      </c>
      <c r="AS37" s="25" t="n">
        <v>0.651775419712067</v>
      </c>
      <c r="AT37" s="25" t="n">
        <v>0.634075582027435</v>
      </c>
      <c r="AU37" s="25" t="n">
        <v>0.651971876621246</v>
      </c>
      <c r="AV37" s="25" t="n">
        <v>0.658213317394257</v>
      </c>
      <c r="AW37" s="25" t="n">
        <v>0.694575905799866</v>
      </c>
      <c r="AX37" s="25" t="n">
        <v>0.706281423568726</v>
      </c>
      <c r="AY37" s="25" t="n">
        <v>0.727119624614716</v>
      </c>
      <c r="AZ37" s="25" t="n">
        <v>0.723150789737701</v>
      </c>
      <c r="BA37" s="25" t="n">
        <v>0.669595003128052</v>
      </c>
      <c r="BB37" s="25" t="n">
        <v>0.679553389549255</v>
      </c>
      <c r="BC37" s="25" t="n">
        <v>0.711971402168274</v>
      </c>
      <c r="BD37" s="25" t="n">
        <v>0.672920405864716</v>
      </c>
      <c r="BE37" s="25" t="n">
        <v>0.647933602333069</v>
      </c>
      <c r="BF37" s="25" t="n">
        <v>0.65339720249176</v>
      </c>
      <c r="BG37" s="25" t="n">
        <v>0.652830421924591</v>
      </c>
      <c r="BH37" s="25" t="n">
        <v>0.676178514957428</v>
      </c>
      <c r="BI37" s="25" t="n">
        <v>0.706592917442322</v>
      </c>
      <c r="BJ37" s="25" t="n">
        <v>0.722858428955078</v>
      </c>
      <c r="BK37" s="26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0.5" hidden="false" customHeight="false" outlineLevel="0" collapsed="false">
      <c r="A38" s="0" t="s">
        <v>149</v>
      </c>
      <c r="B38" s="0" t="s">
        <v>150</v>
      </c>
      <c r="C38" s="23" t="n">
        <v>0.0952697098255158</v>
      </c>
      <c r="D38" s="23" t="n">
        <v>-0.0351173914968967</v>
      </c>
      <c r="E38" s="24" t="n">
        <v>0.0538664199411869</v>
      </c>
      <c r="F38" s="24" t="n">
        <v>0.137433260679245</v>
      </c>
      <c r="G38" s="24" t="n">
        <v>0.0752801969647408</v>
      </c>
      <c r="H38" s="24" t="n">
        <v>0.0912069603800774</v>
      </c>
      <c r="I38" s="24" t="n">
        <v>0.0738807767629623</v>
      </c>
      <c r="J38" s="24" t="n">
        <v>-0.0222338382154703</v>
      </c>
      <c r="K38" s="24" t="n">
        <v>0.0540315322577953</v>
      </c>
      <c r="L38" s="24" t="n">
        <v>0.0748739689588547</v>
      </c>
      <c r="M38" s="24" t="n">
        <v>0.205462768673897</v>
      </c>
      <c r="N38" s="24" t="n">
        <v>0.053487740457058</v>
      </c>
      <c r="O38" s="24" t="n">
        <v>0.111675903201103</v>
      </c>
      <c r="P38" s="24" t="n">
        <v>0.189796328544617</v>
      </c>
      <c r="Q38" s="24" t="n">
        <v>0.306136041879654</v>
      </c>
      <c r="R38" s="24" t="n">
        <v>0.102796502411366</v>
      </c>
      <c r="S38" s="24" t="n">
        <v>0.112481966614723</v>
      </c>
      <c r="T38" s="24" t="n">
        <v>0.00423516659066081</v>
      </c>
      <c r="U38" s="24" t="n">
        <v>0.0238954834640026</v>
      </c>
      <c r="V38" s="24" t="n">
        <v>0.188860714435577</v>
      </c>
      <c r="W38" s="24" t="n">
        <v>0.0490573309361935</v>
      </c>
      <c r="X38" s="24" t="n">
        <v>0.14694519340992</v>
      </c>
      <c r="Y38" s="24" t="n">
        <v>0.155173093080521</v>
      </c>
      <c r="Z38" s="24" t="n">
        <v>0.167149811983109</v>
      </c>
      <c r="AA38" s="24" t="n">
        <v>0.238117769360542</v>
      </c>
      <c r="AB38" s="24" t="n">
        <v>0.270611047744751</v>
      </c>
      <c r="AC38" s="24" t="n">
        <v>0.132238283753395</v>
      </c>
      <c r="AD38" s="24" t="n">
        <v>-0.00459336675703526</v>
      </c>
      <c r="AE38" s="24" t="n">
        <v>0.0666356459259987</v>
      </c>
      <c r="AF38" s="24" t="n">
        <v>0.105527430772781</v>
      </c>
      <c r="AG38" s="24" t="n">
        <v>0.167894810438156</v>
      </c>
      <c r="AH38" s="24" t="n">
        <v>0.126239582896233</v>
      </c>
      <c r="AI38" s="24" t="n">
        <v>0.049518533051014</v>
      </c>
      <c r="AJ38" s="24" t="n">
        <v>0.314493238925934</v>
      </c>
      <c r="AK38" s="24" t="n">
        <v>0.367872446775436</v>
      </c>
      <c r="AL38" s="24" t="n">
        <v>0.16413725912571</v>
      </c>
      <c r="AM38" s="24" t="n">
        <v>0.244548842310905</v>
      </c>
      <c r="AN38" s="24" t="n">
        <v>0.123169384896755</v>
      </c>
      <c r="AO38" s="24" t="n">
        <v>0.340150594711304</v>
      </c>
      <c r="AP38" s="25" t="n">
        <v>0.171375900506973</v>
      </c>
      <c r="AQ38" s="25" t="n">
        <v>0.198680698871613</v>
      </c>
      <c r="AR38" s="25" t="n">
        <v>0.0913086012005806</v>
      </c>
      <c r="AS38" s="25" t="n">
        <v>0.182420402765274</v>
      </c>
      <c r="AT38" s="25" t="n">
        <v>0.132562384009361</v>
      </c>
      <c r="AU38" s="25" t="n">
        <v>0.21601490676403</v>
      </c>
      <c r="AV38" s="25" t="n">
        <v>0.149397999048233</v>
      </c>
      <c r="AW38" s="25" t="n">
        <v>0.155698910355568</v>
      </c>
      <c r="AX38" s="25" t="n">
        <v>0.166858702898026</v>
      </c>
      <c r="AY38" s="25" t="n">
        <v>0.323901802301407</v>
      </c>
      <c r="AZ38" s="25" t="n">
        <v>0.263239413499832</v>
      </c>
      <c r="BA38" s="25" t="n">
        <v>0.147257298231125</v>
      </c>
      <c r="BB38" s="25" t="n">
        <v>0.0322205983102322</v>
      </c>
      <c r="BC38" s="25" t="n">
        <v>0.074980303645134</v>
      </c>
      <c r="BD38" s="25" t="n">
        <v>0.0212615001946688</v>
      </c>
      <c r="BE38" s="25" t="n">
        <v>0.113838903605938</v>
      </c>
      <c r="BF38" s="25" t="n">
        <v>0.11383929848671</v>
      </c>
      <c r="BG38" s="25" t="n">
        <v>0.171573206782341</v>
      </c>
      <c r="BH38" s="25" t="n">
        <v>0.113256998360157</v>
      </c>
      <c r="BI38" s="25" t="n">
        <v>0.115798696875572</v>
      </c>
      <c r="BJ38" s="25" t="n">
        <v>0.136579096317291</v>
      </c>
      <c r="BK38" s="26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0.5" hidden="false" customHeight="false" outlineLevel="0" collapsed="false">
      <c r="A39" s="0"/>
      <c r="B39" s="51" t="s">
        <v>151</v>
      </c>
      <c r="C39" s="52" t="n">
        <f aca="false">+(C50-C49)/C11*1000</f>
        <v>-178.257972963395</v>
      </c>
      <c r="D39" s="52" t="n">
        <f aca="false">+(D50-D49)/D11*1000</f>
        <v>84.3571254185268</v>
      </c>
      <c r="E39" s="52" t="n">
        <f aca="false">+(E50-E49)/E11*1000</f>
        <v>150.903148035849</v>
      </c>
      <c r="F39" s="52" t="n">
        <f aca="false">+(F50-F49)/F11*1000</f>
        <v>-8.73324076334636</v>
      </c>
      <c r="G39" s="52" t="n">
        <f aca="false">+(G50-G49)/G11*1000</f>
        <v>22.6451504615045</v>
      </c>
      <c r="H39" s="52" t="n">
        <f aca="false">+(H50-H49)/H11*1000</f>
        <v>37.9666646321615</v>
      </c>
      <c r="I39" s="52" t="n">
        <f aca="false">+(I50-I49)/I11*1000</f>
        <v>-25.9032710905998</v>
      </c>
      <c r="J39" s="52" t="n">
        <f aca="false">+(J50-J49)/J11*1000</f>
        <v>51.9355035597278</v>
      </c>
      <c r="K39" s="52" t="n">
        <f aca="false">+(K50-K49)/K11*1000</f>
        <v>-35.6000264485677</v>
      </c>
      <c r="L39" s="52" t="n">
        <f aca="false">+(L50-L49)/L11*1000</f>
        <v>-17.9999566847278</v>
      </c>
      <c r="M39" s="52" t="n">
        <f aca="false">+(M50-M49)/M11*1000</f>
        <v>-68.133290608724</v>
      </c>
      <c r="N39" s="52" t="n">
        <f aca="false">+(N50-N49)/N11*1000</f>
        <v>137.645106161794</v>
      </c>
      <c r="O39" s="52" t="n">
        <f aca="false">+(O50-O49)/O11*1000</f>
        <v>-0.0967825612714214</v>
      </c>
      <c r="P39" s="52" t="n">
        <f aca="false">+(P50-P49)/P11*1000</f>
        <v>15.1786123003278</v>
      </c>
      <c r="Q39" s="52" t="n">
        <f aca="false">+(Q50-Q49)/Q11*1000</f>
        <v>-35.3226200226815</v>
      </c>
      <c r="R39" s="52" t="n">
        <f aca="false">+(R50-R49)/R11*1000</f>
        <v>43.2999928792318</v>
      </c>
      <c r="S39" s="52" t="n">
        <f aca="false">+(S50-S49)/S11*1000</f>
        <v>-168.161207629788</v>
      </c>
      <c r="T39" s="52" t="n">
        <f aca="false">+(T50-T49)/T11*1000</f>
        <v>22.2999572753906</v>
      </c>
      <c r="U39" s="52" t="n">
        <f aca="false">+(U50-U49)/U11*1000</f>
        <v>120.935440063477</v>
      </c>
      <c r="V39" s="52" t="n">
        <f aca="false">+(V50-V49)/V11*1000</f>
        <v>45.3548431396484</v>
      </c>
      <c r="W39" s="52" t="n">
        <f aca="false">+(W50-W49)/W11*1000</f>
        <v>-51.2332916259766</v>
      </c>
      <c r="X39" s="52" t="n">
        <f aca="false">+(X50-X49)/X11*1000</f>
        <v>-71.7096636372228</v>
      </c>
      <c r="Y39" s="52" t="n">
        <f aca="false">+(Y50-Y49)/Y11*1000</f>
        <v>-68.3667500813802</v>
      </c>
      <c r="Z39" s="52" t="n">
        <f aca="false">+(Z50-Z49)/Z11*1000</f>
        <v>-61.06444328062</v>
      </c>
      <c r="AA39" s="52" t="n">
        <f aca="false">+(AA50-AA49)/AA11*1000</f>
        <v>-5.41933121219758</v>
      </c>
      <c r="AB39" s="52" t="n">
        <f aca="false">+(AB50-AB49)/AB11*1000</f>
        <v>-56.689689899313</v>
      </c>
      <c r="AC39" s="52" t="n">
        <f aca="false">+(AC50-AC49)/AC11*1000</f>
        <v>21.0967525359123</v>
      </c>
      <c r="AD39" s="52" t="n">
        <f aca="false">+(AD50-AD49)/AD11*1000</f>
        <v>111.233393351237</v>
      </c>
      <c r="AE39" s="52" t="n">
        <f aca="false">+(AE50-AE49)/AE11*1000</f>
        <v>-17.0322541267641</v>
      </c>
      <c r="AF39" s="52" t="n">
        <f aca="false">+(AF50-AF49)/AF11*1000</f>
        <v>-45.4334259033203</v>
      </c>
      <c r="AG39" s="52" t="n">
        <f aca="false">+(AG50-AG49)/AG11*1000</f>
        <v>89.7419837213332</v>
      </c>
      <c r="AH39" s="52" t="n">
        <f aca="false">+(AH50-AH49)/AH11*1000</f>
        <v>-78.4515873078377</v>
      </c>
      <c r="AI39" s="52" t="n">
        <f aca="false">+(AI50-AI49)/AI11*1000</f>
        <v>106.233342488607</v>
      </c>
      <c r="AJ39" s="52" t="n">
        <f aca="false">+(AJ50-AJ49)/AJ11*1000</f>
        <v>-68.0967761624244</v>
      </c>
      <c r="AK39" s="52" t="n">
        <f aca="false">+(AK50-AK49)/AK11*1000</f>
        <v>-209.000015258789</v>
      </c>
      <c r="AL39" s="52" t="n">
        <f aca="false">+(AL50-AL49)/AL11*1000</f>
        <v>-0.225805467174899</v>
      </c>
      <c r="AM39" s="52" t="n">
        <f aca="false">+(AM50-AM49)/AM11*1000</f>
        <v>39.1944146925403</v>
      </c>
      <c r="AN39" s="52" t="n">
        <f aca="false">+(AN50-AN49)/AN11*1000</f>
        <v>114.616394042969</v>
      </c>
      <c r="AO39" s="52" t="n">
        <f aca="false">+(AO50-AO49)/AO11*1000</f>
        <v>-51.4123978153352</v>
      </c>
      <c r="AP39" s="53" t="n">
        <f aca="false">+(AP50-AP49)/AP11*1000</f>
        <v>25.769297281901</v>
      </c>
      <c r="AQ39" s="53" t="n">
        <f aca="false">+(AQ50-AQ49)/AQ11*1000</f>
        <v>-34.8680557743196</v>
      </c>
      <c r="AR39" s="53" t="n">
        <f aca="false">+(AR50-AR49)/AR11*1000</f>
        <v>12.14599609375</v>
      </c>
      <c r="AS39" s="53" t="n">
        <f aca="false">+(AS50-AS49)/AS11*1000</f>
        <v>44.0419104791457</v>
      </c>
      <c r="AT39" s="53" t="n">
        <f aca="false">+(AT50-AT49)/AT11*1000</f>
        <v>76.8154513451361</v>
      </c>
      <c r="AU39" s="53" t="n">
        <f aca="false">+(AU50-AU49)/AU11*1000</f>
        <v>-23.245366414388</v>
      </c>
      <c r="AV39" s="53" t="n">
        <f aca="false">+(AV50-AV49)/AV11*1000</f>
        <v>-7.75257233650454</v>
      </c>
      <c r="AW39" s="53" t="n">
        <f aca="false">+(AW50-AW49)/AW11*1000</f>
        <v>-64.2075856526693</v>
      </c>
      <c r="AX39" s="53" t="n">
        <f aca="false">+(AX50-AX49)/AX11*1000</f>
        <v>41.7158065303679</v>
      </c>
      <c r="AY39" s="53" t="n">
        <f aca="false">+(AY50-AY49)/AY11*1000</f>
        <v>-17.8574592836442</v>
      </c>
      <c r="AZ39" s="53" t="n">
        <f aca="false">+(AZ50-AZ49)/AZ11*1000</f>
        <v>19.4285256522042</v>
      </c>
      <c r="BA39" s="53" t="n">
        <f aca="false">+(BA50-BA49)/BA11*1000</f>
        <v>-8.1267818327873</v>
      </c>
      <c r="BB39" s="53" t="n">
        <f aca="false">+(BB50-BB49)/BB11*1000</f>
        <v>32.0159912109375</v>
      </c>
      <c r="BC39" s="53" t="n">
        <f aca="false">+(BC50-BC49)/BC11*1000</f>
        <v>-40.5902247275076</v>
      </c>
      <c r="BD39" s="53" t="n">
        <f aca="false">+(BD50-BD49)/BD11*1000</f>
        <v>6.57564798990885</v>
      </c>
      <c r="BE39" s="53" t="n">
        <f aca="false">+(BE50-BE49)/BE11*1000</f>
        <v>55.9576711347026</v>
      </c>
      <c r="BF39" s="53" t="n">
        <f aca="false">+(BF50-BF49)/BF11*1000</f>
        <v>20.72266609438</v>
      </c>
      <c r="BG39" s="53" t="n">
        <f aca="false">+(BG50-BG49)/BG11*1000</f>
        <v>-9.07033284505208</v>
      </c>
      <c r="BH39" s="53" t="n">
        <f aca="false">+(BH50-BH49)/BH11*1000</f>
        <v>-13.7416470435358</v>
      </c>
      <c r="BI39" s="53" t="n">
        <f aca="false">+(BI50-BI49)/BI11*1000</f>
        <v>-84.3279520670573</v>
      </c>
      <c r="BJ39" s="53" t="n">
        <f aca="false">+(BJ50-BJ49)/BJ11*1000</f>
        <v>38.7825504426033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0.5" hidden="false" customHeight="false" outlineLevel="0" collapsed="false">
      <c r="A40" s="0" t="s">
        <v>152</v>
      </c>
      <c r="B40" s="0" t="s">
        <v>153</v>
      </c>
      <c r="C40" s="23" t="n">
        <v>0.709850370883942</v>
      </c>
      <c r="D40" s="23" t="n">
        <v>0.662418305873871</v>
      </c>
      <c r="E40" s="24" t="n">
        <v>0.821350276470184</v>
      </c>
      <c r="F40" s="24" t="n">
        <v>0.7300665974617</v>
      </c>
      <c r="G40" s="24" t="n">
        <v>0.68031245470047</v>
      </c>
      <c r="H40" s="24" t="n">
        <v>0.669406950473785</v>
      </c>
      <c r="I40" s="24" t="n">
        <v>0.613525927066803</v>
      </c>
      <c r="J40" s="24" t="n">
        <v>0.61247581243515</v>
      </c>
      <c r="K40" s="24" t="n">
        <v>0.62509822845459</v>
      </c>
      <c r="L40" s="24" t="n">
        <v>0.649938464164734</v>
      </c>
      <c r="M40" s="24" t="n">
        <v>0.785796105861664</v>
      </c>
      <c r="N40" s="24" t="n">
        <v>0.831842601299286</v>
      </c>
      <c r="O40" s="24" t="n">
        <v>0.769643664360046</v>
      </c>
      <c r="P40" s="24" t="n">
        <v>0.887796342372894</v>
      </c>
      <c r="Q40" s="24" t="n">
        <v>0.922555387020111</v>
      </c>
      <c r="R40" s="24" t="n">
        <v>0.778229832649231</v>
      </c>
      <c r="S40" s="24" t="n">
        <v>0.673320651054382</v>
      </c>
      <c r="T40" s="24" t="n">
        <v>0.692635178565979</v>
      </c>
      <c r="U40" s="24" t="n">
        <v>0.776605188846588</v>
      </c>
      <c r="V40" s="24" t="n">
        <v>0.897054255008698</v>
      </c>
      <c r="W40" s="24" t="n">
        <v>0.65965735912323</v>
      </c>
      <c r="X40" s="24" t="n">
        <v>0.715654850006104</v>
      </c>
      <c r="Y40" s="24" t="n">
        <v>0.703239738941193</v>
      </c>
      <c r="Z40" s="24" t="n">
        <v>0.792149782180786</v>
      </c>
      <c r="AA40" s="24" t="n">
        <v>0.89076292514801</v>
      </c>
      <c r="AB40" s="24" t="n">
        <v>0.872404158115387</v>
      </c>
      <c r="AC40" s="24" t="n">
        <v>0.786399602890015</v>
      </c>
      <c r="AD40" s="24" t="n">
        <v>0.797339975833893</v>
      </c>
      <c r="AE40" s="24" t="n">
        <v>0.710732400417328</v>
      </c>
      <c r="AF40" s="24" t="n">
        <v>0.701527416706085</v>
      </c>
      <c r="AG40" s="24" t="n">
        <v>0.867314159870148</v>
      </c>
      <c r="AH40" s="24" t="n">
        <v>0.671691179275513</v>
      </c>
      <c r="AI40" s="24" t="n">
        <v>0.766251862049103</v>
      </c>
      <c r="AJ40" s="24" t="n">
        <v>0.851912617683411</v>
      </c>
      <c r="AK40" s="24" t="n">
        <v>0.856472432613373</v>
      </c>
      <c r="AL40" s="24" t="n">
        <v>0.877846956253052</v>
      </c>
      <c r="AM40" s="24" t="n">
        <v>0.98064523935318</v>
      </c>
      <c r="AN40" s="24" t="n">
        <v>0.916999995708466</v>
      </c>
      <c r="AO40" s="24" t="n">
        <v>0.92580646276474</v>
      </c>
      <c r="AP40" s="25" t="n">
        <v>0.825728595256805</v>
      </c>
      <c r="AQ40" s="25" t="n">
        <v>0.850794315338135</v>
      </c>
      <c r="AR40" s="25" t="n">
        <v>0.771927773952484</v>
      </c>
      <c r="AS40" s="25" t="n">
        <v>0.878238022327423</v>
      </c>
      <c r="AT40" s="25" t="n">
        <v>0.843453288078308</v>
      </c>
      <c r="AU40" s="25" t="n">
        <v>0.844741404056549</v>
      </c>
      <c r="AV40" s="25" t="n">
        <v>0.799858927726746</v>
      </c>
      <c r="AW40" s="25" t="n">
        <v>0.786067187786102</v>
      </c>
      <c r="AX40" s="25" t="n">
        <v>0.914855897426605</v>
      </c>
      <c r="AY40" s="25" t="n">
        <v>1.03316402435303</v>
      </c>
      <c r="AZ40" s="25" t="n">
        <v>1.00581896305084</v>
      </c>
      <c r="BA40" s="25" t="n">
        <v>0.808725476264954</v>
      </c>
      <c r="BB40" s="25" t="n">
        <v>0.743790328502655</v>
      </c>
      <c r="BC40" s="25" t="n">
        <v>0.746361315250397</v>
      </c>
      <c r="BD40" s="25" t="n">
        <v>0.700757682323456</v>
      </c>
      <c r="BE40" s="25" t="n">
        <v>0.817730009555817</v>
      </c>
      <c r="BF40" s="25" t="n">
        <v>0.787959039211273</v>
      </c>
      <c r="BG40" s="25" t="n">
        <v>0.815333306789398</v>
      </c>
      <c r="BH40" s="25" t="n">
        <v>0.775693893432617</v>
      </c>
      <c r="BI40" s="25" t="n">
        <v>0.738063395023346</v>
      </c>
      <c r="BJ40" s="25" t="n">
        <v>0.898220419883728</v>
      </c>
      <c r="BK40" s="26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0.5" hidden="false" customHeight="false" outlineLevel="0" collapsed="false">
      <c r="A41" s="0" t="s">
        <v>154</v>
      </c>
      <c r="B41" s="51" t="s">
        <v>155</v>
      </c>
      <c r="C41" s="23" t="n">
        <v>0.0409067571163178</v>
      </c>
      <c r="D41" s="23" t="n">
        <v>0.0413743630051613</v>
      </c>
      <c r="E41" s="24" t="n">
        <v>0.0369750820100307</v>
      </c>
      <c r="F41" s="24" t="n">
        <v>0.0202774088829756</v>
      </c>
      <c r="G41" s="24" t="n">
        <v>0.0183715336024761</v>
      </c>
      <c r="H41" s="24" t="n">
        <v>0.0165541544556618</v>
      </c>
      <c r="I41" s="24" t="n">
        <v>0.0201722383499146</v>
      </c>
      <c r="J41" s="24" t="n">
        <v>0.0169139448553324</v>
      </c>
      <c r="K41" s="24" t="n">
        <v>0.0267888475209475</v>
      </c>
      <c r="L41" s="24" t="n">
        <v>0.0185075122863054</v>
      </c>
      <c r="M41" s="24" t="n">
        <v>0.0335001796483994</v>
      </c>
      <c r="N41" s="24" t="n">
        <v>0.0400201193988323</v>
      </c>
      <c r="O41" s="24" t="n">
        <v>0.0439203418791294</v>
      </c>
      <c r="P41" s="24" t="n">
        <v>0.0395776964724064</v>
      </c>
      <c r="Q41" s="24" t="n">
        <v>0.0348898209631443</v>
      </c>
      <c r="R41" s="24" t="n">
        <v>0.0170447807759047</v>
      </c>
      <c r="S41" s="24" t="n">
        <v>0.0117343468591571</v>
      </c>
      <c r="T41" s="24" t="n">
        <v>0.0157003290951252</v>
      </c>
      <c r="U41" s="24" t="n">
        <v>0.0160170458257198</v>
      </c>
      <c r="V41" s="24" t="n">
        <v>0.0212598834186792</v>
      </c>
      <c r="W41" s="24" t="n">
        <v>0.0181346051394939</v>
      </c>
      <c r="X41" s="24" t="n">
        <v>0.0193039309233427</v>
      </c>
      <c r="Y41" s="24" t="n">
        <v>0.0218018032610416</v>
      </c>
      <c r="Z41" s="24" t="n">
        <v>0.0377964489161968</v>
      </c>
      <c r="AA41" s="24" t="n">
        <v>0.0399054475128651</v>
      </c>
      <c r="AB41" s="24" t="n">
        <v>0.0359019786119461</v>
      </c>
      <c r="AC41" s="24" t="n">
        <v>0.0262415483593941</v>
      </c>
      <c r="AD41" s="24" t="n">
        <v>0.0185077507048845</v>
      </c>
      <c r="AE41" s="24" t="n">
        <v>0.0104410853236914</v>
      </c>
      <c r="AF41" s="24" t="n">
        <v>0.0096795167773962</v>
      </c>
      <c r="AG41" s="24" t="n">
        <v>0.0172843057662249</v>
      </c>
      <c r="AH41" s="24" t="n">
        <v>0.0099977683275938</v>
      </c>
      <c r="AI41" s="24" t="n">
        <v>0.0264660846441984</v>
      </c>
      <c r="AJ41" s="24" t="n">
        <v>0.022571787238121</v>
      </c>
      <c r="AK41" s="24" t="n">
        <v>0.0271254349499941</v>
      </c>
      <c r="AL41" s="24" t="n">
        <v>0.0332392007112503</v>
      </c>
      <c r="AM41" s="24" t="n">
        <v>0.0427333675324917</v>
      </c>
      <c r="AN41" s="24" t="n">
        <v>0.0354597568511963</v>
      </c>
      <c r="AO41" s="24" t="n">
        <v>0.0447358228266239</v>
      </c>
      <c r="AP41" s="25" t="n">
        <v>0.0242356993257999</v>
      </c>
      <c r="AQ41" s="25" t="n">
        <v>0.0182617027312517</v>
      </c>
      <c r="AR41" s="25" t="n">
        <v>0.0185135006904602</v>
      </c>
      <c r="AS41" s="25" t="n">
        <v>0.0199274998158216</v>
      </c>
      <c r="AT41" s="25" t="n">
        <v>0.0201065000146627</v>
      </c>
      <c r="AU41" s="25" t="n">
        <v>0.0248314999043942</v>
      </c>
      <c r="AV41" s="25" t="n">
        <v>0.0216464009135962</v>
      </c>
      <c r="AW41" s="25" t="n">
        <v>0.0283754002302885</v>
      </c>
      <c r="AX41" s="25" t="n">
        <v>0.041881900280714</v>
      </c>
      <c r="AY41" s="25" t="n">
        <v>0.050916001200676</v>
      </c>
      <c r="AZ41" s="25" t="n">
        <v>0.0411210991442204</v>
      </c>
      <c r="BA41" s="25" t="n">
        <v>0.0347550995647907</v>
      </c>
      <c r="BB41" s="25" t="n">
        <v>0.0190826002508402</v>
      </c>
      <c r="BC41" s="25" t="n">
        <v>0.0108273001387715</v>
      </c>
      <c r="BD41" s="25" t="n">
        <v>0.0126080000773072</v>
      </c>
      <c r="BE41" s="25" t="n">
        <v>0.0140955997630954</v>
      </c>
      <c r="BF41" s="25" t="n">
        <v>0.0140890004113317</v>
      </c>
      <c r="BG41" s="25" t="n">
        <v>0.0198129992932081</v>
      </c>
      <c r="BH41" s="25" t="n">
        <v>0.0188322998583317</v>
      </c>
      <c r="BI41" s="25" t="n">
        <v>0.0230266992002726</v>
      </c>
      <c r="BJ41" s="25" t="n">
        <v>0.0390725992619991</v>
      </c>
      <c r="BK41" s="26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7" customFormat="true" ht="10.5" hidden="false" customHeight="false" outlineLevel="0" collapsed="false">
      <c r="A42" s="75" t="s">
        <v>156</v>
      </c>
      <c r="B42" s="76" t="s">
        <v>157</v>
      </c>
      <c r="C42" s="23" t="n">
        <v>0.296119838953018</v>
      </c>
      <c r="D42" s="23" t="n">
        <v>0.294798344373703</v>
      </c>
      <c r="E42" s="24" t="n">
        <v>0.505168616771698</v>
      </c>
      <c r="F42" s="24" t="n">
        <v>0.295192241668701</v>
      </c>
      <c r="G42" s="24" t="n">
        <v>0.30515193939209</v>
      </c>
      <c r="H42" s="24" t="n">
        <v>0.261320948600769</v>
      </c>
      <c r="I42" s="24" t="n">
        <v>0.32845339179039</v>
      </c>
      <c r="J42" s="24" t="n">
        <v>0.25485360622406</v>
      </c>
      <c r="K42" s="24" t="n">
        <v>0.364288121461868</v>
      </c>
      <c r="L42" s="24" t="n">
        <v>0.228068009018898</v>
      </c>
      <c r="M42" s="24" t="n">
        <v>0.377356201410294</v>
      </c>
      <c r="N42" s="24" t="n">
        <v>0.277000993490219</v>
      </c>
      <c r="O42" s="24" t="n">
        <v>0.263363987207413</v>
      </c>
      <c r="P42" s="24" t="n">
        <v>0.239108994603157</v>
      </c>
      <c r="Q42" s="24" t="n">
        <v>0.33923727273941</v>
      </c>
      <c r="R42" s="24" t="n">
        <v>0.227720722556114</v>
      </c>
      <c r="S42" s="24" t="n">
        <v>0.216901734471321</v>
      </c>
      <c r="T42" s="24" t="n">
        <v>0.272598922252655</v>
      </c>
      <c r="U42" s="24" t="n">
        <v>0.287463039159775</v>
      </c>
      <c r="V42" s="24" t="n">
        <v>0.349789053201675</v>
      </c>
      <c r="W42" s="24" t="n">
        <v>0.263015806674957</v>
      </c>
      <c r="X42" s="24" t="n">
        <v>0.275885879993439</v>
      </c>
      <c r="Y42" s="24" t="n">
        <v>0.310110211372376</v>
      </c>
      <c r="Z42" s="24" t="n">
        <v>0.270611196756363</v>
      </c>
      <c r="AA42" s="24" t="n">
        <v>0.230498567223549</v>
      </c>
      <c r="AB42" s="24" t="n">
        <v>0.232087552547455</v>
      </c>
      <c r="AC42" s="24" t="n">
        <v>0.306539654731751</v>
      </c>
      <c r="AD42" s="24" t="n">
        <v>0.295895874500275</v>
      </c>
      <c r="AE42" s="24" t="n">
        <v>0.218347534537315</v>
      </c>
      <c r="AF42" s="24" t="n">
        <v>0.187172412872314</v>
      </c>
      <c r="AG42" s="24" t="n">
        <v>0.346386522054672</v>
      </c>
      <c r="AH42" s="24" t="n">
        <v>0.181541040539742</v>
      </c>
      <c r="AI42" s="24" t="n">
        <v>0.411040484905243</v>
      </c>
      <c r="AJ42" s="24" t="n">
        <v>0.367701441049576</v>
      </c>
      <c r="AK42" s="24" t="n">
        <v>0.40378201007843</v>
      </c>
      <c r="AL42" s="24" t="n">
        <v>0.210433200001717</v>
      </c>
      <c r="AM42" s="24" t="n">
        <v>0.282064378261566</v>
      </c>
      <c r="AN42" s="24" t="n">
        <v>0.231283351778984</v>
      </c>
      <c r="AO42" s="24" t="n">
        <v>0.359969437122345</v>
      </c>
      <c r="AP42" s="25" t="n">
        <v>0.287879288196564</v>
      </c>
      <c r="AQ42" s="25" t="n">
        <v>0.343767911195755</v>
      </c>
      <c r="AR42" s="25" t="n">
        <v>0.349402904510498</v>
      </c>
      <c r="AS42" s="25" t="n">
        <v>0.413115292787552</v>
      </c>
      <c r="AT42" s="25" t="n">
        <v>0.37582129240036</v>
      </c>
      <c r="AU42" s="25" t="n">
        <v>0.387159198522568</v>
      </c>
      <c r="AV42" s="25" t="n">
        <v>0.337110698223114</v>
      </c>
      <c r="AW42" s="25" t="n">
        <v>0.358572602272034</v>
      </c>
      <c r="AX42" s="25" t="n">
        <v>0.281026899814606</v>
      </c>
      <c r="AY42" s="25" t="n">
        <v>0.301253587007523</v>
      </c>
      <c r="AZ42" s="25" t="n">
        <v>0.277111411094666</v>
      </c>
      <c r="BA42" s="25" t="n">
        <v>0.338877111673355</v>
      </c>
      <c r="BB42" s="25" t="n">
        <v>0.30918350815773</v>
      </c>
      <c r="BC42" s="25" t="n">
        <v>0.316677212715149</v>
      </c>
      <c r="BD42" s="25" t="n">
        <v>0.322471290826798</v>
      </c>
      <c r="BE42" s="25" t="n">
        <v>0.376469612121582</v>
      </c>
      <c r="BF42" s="25" t="n">
        <v>0.328995406627655</v>
      </c>
      <c r="BG42" s="25" t="n">
        <v>0.359734266996384</v>
      </c>
      <c r="BH42" s="25" t="n">
        <v>0.312180191278458</v>
      </c>
      <c r="BI42" s="25" t="n">
        <v>0.325167506933212</v>
      </c>
      <c r="BJ42" s="25" t="n">
        <v>0.262113004922867</v>
      </c>
      <c r="BK42" s="26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0.5" hidden="false" customHeight="false" outlineLevel="0" collapsed="false">
      <c r="A43" s="0" t="s">
        <v>158</v>
      </c>
      <c r="B43" s="51" t="s">
        <v>159</v>
      </c>
      <c r="C43" s="23" t="n">
        <v>0.143457278609276</v>
      </c>
      <c r="D43" s="23" t="n">
        <v>0.192375928163528</v>
      </c>
      <c r="E43" s="24" t="n">
        <v>0.120293378829956</v>
      </c>
      <c r="F43" s="24" t="n">
        <v>0.123796053230762</v>
      </c>
      <c r="G43" s="24" t="n">
        <v>0.0849637240171433</v>
      </c>
      <c r="H43" s="24" t="n">
        <v>0.0276423934847116</v>
      </c>
      <c r="I43" s="24" t="n">
        <v>0.00646313512697816</v>
      </c>
      <c r="J43" s="24" t="n">
        <v>0.017554173246026</v>
      </c>
      <c r="K43" s="24" t="n">
        <v>0.0281997062265873</v>
      </c>
      <c r="L43" s="24" t="n">
        <v>0.0750976726412773</v>
      </c>
      <c r="M43" s="24" t="n">
        <v>0.112002067267895</v>
      </c>
      <c r="N43" s="24" t="n">
        <v>0.199305221438408</v>
      </c>
      <c r="O43" s="24" t="n">
        <v>0.150798290967941</v>
      </c>
      <c r="P43" s="24" t="n">
        <v>0.178196340799332</v>
      </c>
      <c r="Q43" s="24" t="n">
        <v>0.128868520259857</v>
      </c>
      <c r="R43" s="24" t="n">
        <v>0.106773838400841</v>
      </c>
      <c r="S43" s="24" t="n">
        <v>0.0646999478340149</v>
      </c>
      <c r="T43" s="24" t="n">
        <v>0.0308690089732409</v>
      </c>
      <c r="U43" s="24" t="n">
        <v>0.00604648189619184</v>
      </c>
      <c r="V43" s="24" t="n">
        <v>0.0258453730493784</v>
      </c>
      <c r="W43" s="24" t="n">
        <v>0.0217175744473934</v>
      </c>
      <c r="X43" s="24" t="n">
        <v>0.0937418043613434</v>
      </c>
      <c r="Y43" s="24" t="n">
        <v>0.0895904004573822</v>
      </c>
      <c r="Z43" s="24" t="n">
        <v>0.206533268094063</v>
      </c>
      <c r="AA43" s="24" t="n">
        <v>0.14339904487133</v>
      </c>
      <c r="AB43" s="24" t="n">
        <v>0.179868251085281</v>
      </c>
      <c r="AC43" s="24" t="n">
        <v>0.116633377969265</v>
      </c>
      <c r="AD43" s="24" t="n">
        <v>0.144266024231911</v>
      </c>
      <c r="AE43" s="24" t="n">
        <v>0.0701339170336723</v>
      </c>
      <c r="AF43" s="24" t="n">
        <v>0.0228035822510719</v>
      </c>
      <c r="AG43" s="24" t="n">
        <v>0.00782531220465899</v>
      </c>
      <c r="AH43" s="24" t="n">
        <v>0.0144657595083117</v>
      </c>
      <c r="AI43" s="24" t="n">
        <v>0.0363645814359188</v>
      </c>
      <c r="AJ43" s="24" t="n">
        <v>0.131887167692184</v>
      </c>
      <c r="AK43" s="24" t="n">
        <v>0.126249670982361</v>
      </c>
      <c r="AL43" s="24" t="n">
        <v>0.176879793405533</v>
      </c>
      <c r="AM43" s="24" t="n">
        <v>0.17457140982151</v>
      </c>
      <c r="AN43" s="24" t="n">
        <v>0.151872888207436</v>
      </c>
      <c r="AO43" s="24" t="n">
        <v>0.15911477804184</v>
      </c>
      <c r="AP43" s="25" t="n">
        <v>0.157528296113014</v>
      </c>
      <c r="AQ43" s="25" t="n">
        <v>0.129239603877068</v>
      </c>
      <c r="AR43" s="25" t="n">
        <v>0.0497152991592884</v>
      </c>
      <c r="AS43" s="25" t="n">
        <v>0.0107658999040723</v>
      </c>
      <c r="AT43" s="25" t="n">
        <v>0.0349247008562088</v>
      </c>
      <c r="AU43" s="25" t="n">
        <v>0.039400901645422</v>
      </c>
      <c r="AV43" s="25" t="n">
        <v>0.136000096797943</v>
      </c>
      <c r="AW43" s="25" t="n">
        <v>0.137588202953339</v>
      </c>
      <c r="AX43" s="25" t="n">
        <v>0.255629390478134</v>
      </c>
      <c r="AY43" s="25" t="n">
        <v>0.212122604250908</v>
      </c>
      <c r="AZ43" s="25" t="n">
        <v>0.196514397859573</v>
      </c>
      <c r="BA43" s="25" t="n">
        <v>0.166749596595764</v>
      </c>
      <c r="BB43" s="25" t="n">
        <v>0.181419998407364</v>
      </c>
      <c r="BC43" s="25" t="n">
        <v>0.120186403393745</v>
      </c>
      <c r="BD43" s="25" t="n">
        <v>0.0463226996362209</v>
      </c>
      <c r="BE43" s="25" t="n">
        <v>0.00999095011502504</v>
      </c>
      <c r="BF43" s="25" t="n">
        <v>0.0310995001345873</v>
      </c>
      <c r="BG43" s="25" t="n">
        <v>0.0371371991932392</v>
      </c>
      <c r="BH43" s="25" t="n">
        <v>0.137927308678627</v>
      </c>
      <c r="BI43" s="25" t="n">
        <v>0.126891598105431</v>
      </c>
      <c r="BJ43" s="25" t="n">
        <v>0.259602010250092</v>
      </c>
      <c r="BK43" s="2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0.5" hidden="false" customHeight="false" outlineLevel="0" collapsed="false">
      <c r="A44" s="0" t="s">
        <v>160</v>
      </c>
      <c r="B44" s="0" t="s">
        <v>161</v>
      </c>
      <c r="C44" s="23" t="n">
        <v>0.22936649620533</v>
      </c>
      <c r="D44" s="23" t="n">
        <v>0.133869647979736</v>
      </c>
      <c r="E44" s="24" t="n">
        <v>0.15891321003437</v>
      </c>
      <c r="F44" s="24" t="n">
        <v>0.290800899267197</v>
      </c>
      <c r="G44" s="24" t="n">
        <v>0.27182525396347</v>
      </c>
      <c r="H44" s="24" t="n">
        <v>0.363889425992966</v>
      </c>
      <c r="I44" s="24" t="n">
        <v>0.258437156677246</v>
      </c>
      <c r="J44" s="24" t="n">
        <v>0.323154091835022</v>
      </c>
      <c r="K44" s="24" t="n">
        <v>0.205821558833122</v>
      </c>
      <c r="L44" s="24" t="n">
        <v>0.328265279531479</v>
      </c>
      <c r="M44" s="24" t="n">
        <v>0.262937664985657</v>
      </c>
      <c r="N44" s="24" t="n">
        <v>0.315516263246536</v>
      </c>
      <c r="O44" s="24" t="n">
        <v>0.311561048030853</v>
      </c>
      <c r="P44" s="24" t="n">
        <v>0.430913299322128</v>
      </c>
      <c r="Q44" s="24" t="n">
        <v>0.41955977678299</v>
      </c>
      <c r="R44" s="24" t="n">
        <v>0.426690489053726</v>
      </c>
      <c r="S44" s="24" t="n">
        <v>0.379984617233276</v>
      </c>
      <c r="T44" s="24" t="n">
        <v>0.373466938734055</v>
      </c>
      <c r="U44" s="24" t="n">
        <v>0.467078626155853</v>
      </c>
      <c r="V44" s="24" t="n">
        <v>0.500159919261932</v>
      </c>
      <c r="W44" s="24" t="n">
        <v>0.356789380311966</v>
      </c>
      <c r="X44" s="24" t="n">
        <v>0.326723217964172</v>
      </c>
      <c r="Y44" s="24" t="n">
        <v>0.281737327575684</v>
      </c>
      <c r="Z44" s="24" t="n">
        <v>0.277208864688873</v>
      </c>
      <c r="AA44" s="24" t="n">
        <v>0.476959884166718</v>
      </c>
      <c r="AB44" s="24" t="n">
        <v>0.424546420574188</v>
      </c>
      <c r="AC44" s="24" t="n">
        <v>0.336984992027283</v>
      </c>
      <c r="AD44" s="24" t="n">
        <v>0.338670313358307</v>
      </c>
      <c r="AE44" s="24" t="n">
        <v>0.411809861660004</v>
      </c>
      <c r="AF44" s="24" t="n">
        <v>0.481871902942657</v>
      </c>
      <c r="AG44" s="24" t="n">
        <v>0.495818048715591</v>
      </c>
      <c r="AH44" s="24" t="n">
        <v>0.465686619281769</v>
      </c>
      <c r="AI44" s="24" t="n">
        <v>0.292380720376968</v>
      </c>
      <c r="AJ44" s="24" t="n">
        <v>0.329752177000046</v>
      </c>
      <c r="AK44" s="24" t="n">
        <v>0.299309551715851</v>
      </c>
      <c r="AL44" s="24" t="n">
        <v>0.26887434720993</v>
      </c>
      <c r="AM44" s="24" t="n">
        <v>0.481276094913483</v>
      </c>
      <c r="AN44" s="24" t="n">
        <v>0.49838399887085</v>
      </c>
      <c r="AO44" s="24" t="n">
        <v>0.361986309289932</v>
      </c>
      <c r="AP44" s="25" t="n">
        <v>0.356085300445557</v>
      </c>
      <c r="AQ44" s="25" t="n">
        <v>0.359525114297867</v>
      </c>
      <c r="AR44" s="25" t="n">
        <v>0.354295998811722</v>
      </c>
      <c r="AS44" s="25" t="n">
        <v>0.434429287910461</v>
      </c>
      <c r="AT44" s="25" t="n">
        <v>0.412600785493851</v>
      </c>
      <c r="AU44" s="25" t="n">
        <v>0.393349796533585</v>
      </c>
      <c r="AV44" s="25" t="n">
        <v>0.305101692676544</v>
      </c>
      <c r="AW44" s="25" t="n">
        <v>0.261530995368958</v>
      </c>
      <c r="AX44" s="25" t="n">
        <v>0.3363176882267</v>
      </c>
      <c r="AY44" s="25" t="n">
        <v>0.468871504068375</v>
      </c>
      <c r="AZ44" s="25" t="n">
        <v>0.491071790456772</v>
      </c>
      <c r="BA44" s="25" t="n">
        <v>0.268343597650528</v>
      </c>
      <c r="BB44" s="25" t="n">
        <v>0.234104305505753</v>
      </c>
      <c r="BC44" s="25" t="n">
        <v>0.298670411109924</v>
      </c>
      <c r="BD44" s="25" t="n">
        <v>0.319355696439743</v>
      </c>
      <c r="BE44" s="25" t="n">
        <v>0.417173892259598</v>
      </c>
      <c r="BF44" s="25" t="n">
        <v>0.413775205612183</v>
      </c>
      <c r="BG44" s="25" t="n">
        <v>0.398648798465729</v>
      </c>
      <c r="BH44" s="25" t="n">
        <v>0.306754112243652</v>
      </c>
      <c r="BI44" s="25" t="n">
        <v>0.262977600097656</v>
      </c>
      <c r="BJ44" s="25" t="n">
        <v>0.337432712316513</v>
      </c>
      <c r="BK44" s="26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0.5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0.5" hidden="false" customHeight="false" outlineLevel="0" collapsed="false">
      <c r="A46" s="0"/>
      <c r="B46" s="10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0.5" hidden="false" customHeight="false" outlineLevel="0" collapsed="false">
      <c r="A47" s="0" t="s">
        <v>162</v>
      </c>
      <c r="B47" s="0" t="s">
        <v>163</v>
      </c>
      <c r="C47" s="55" t="n">
        <v>136.945007324219</v>
      </c>
      <c r="D47" s="55" t="n">
        <v>130.003997802734</v>
      </c>
      <c r="E47" s="56" t="n">
        <v>123.098999023438</v>
      </c>
      <c r="F47" s="56" t="n">
        <v>122.397003173828</v>
      </c>
      <c r="G47" s="56" t="n">
        <v>127.021003723145</v>
      </c>
      <c r="H47" s="56" t="n">
        <v>133.123992919922</v>
      </c>
      <c r="I47" s="56" t="n">
        <v>133.794998168945</v>
      </c>
      <c r="J47" s="56" t="n">
        <v>130.583999633789</v>
      </c>
      <c r="K47" s="56" t="n">
        <v>126.852996826172</v>
      </c>
      <c r="L47" s="56" t="n">
        <v>121.432998657227</v>
      </c>
      <c r="M47" s="56" t="n">
        <v>124.40299987793</v>
      </c>
      <c r="N47" s="56" t="n">
        <v>134.085006713867</v>
      </c>
      <c r="O47" s="56" t="n">
        <v>112.588996887207</v>
      </c>
      <c r="P47" s="56" t="n">
        <v>97.6839981079102</v>
      </c>
      <c r="Q47" s="56" t="n">
        <v>98.6019973754883</v>
      </c>
      <c r="R47" s="56" t="n">
        <v>97.1809997558594</v>
      </c>
      <c r="S47" s="56" t="n">
        <v>106.689002990723</v>
      </c>
      <c r="T47" s="56" t="n">
        <v>112.204002380371</v>
      </c>
      <c r="U47" s="56" t="n">
        <v>118.044998168945</v>
      </c>
      <c r="V47" s="56" t="n">
        <v>126.524002075195</v>
      </c>
      <c r="W47" s="56" t="n">
        <v>131.292999267578</v>
      </c>
      <c r="X47" s="56" t="n">
        <v>132.067001342773</v>
      </c>
      <c r="Y47" s="56" t="n">
        <v>136.136993408203</v>
      </c>
      <c r="Z47" s="56" t="n">
        <v>136.542007446289</v>
      </c>
      <c r="AA47" s="56" t="n">
        <v>122.46199798584</v>
      </c>
      <c r="AB47" s="56" t="n">
        <v>111.283996582031</v>
      </c>
      <c r="AC47" s="56" t="n">
        <v>104.00700378418</v>
      </c>
      <c r="AD47" s="56" t="n">
        <v>101.383003234863</v>
      </c>
      <c r="AE47" s="56" t="n">
        <v>106.873001098633</v>
      </c>
      <c r="AF47" s="56" t="n">
        <v>114.001998901367</v>
      </c>
      <c r="AG47" s="56" t="n">
        <v>121.407997131348</v>
      </c>
      <c r="AH47" s="56" t="n">
        <v>130.524993896484</v>
      </c>
      <c r="AI47" s="56" t="n">
        <v>122.96199798584</v>
      </c>
      <c r="AJ47" s="56" t="n">
        <v>117.86499786377</v>
      </c>
      <c r="AK47" s="56" t="n">
        <v>122.86499786377</v>
      </c>
      <c r="AL47" s="56" t="n">
        <v>126.045997619629</v>
      </c>
      <c r="AM47" s="56" t="n">
        <v>121.361053466797</v>
      </c>
      <c r="AN47" s="56" t="n">
        <v>111.559143066406</v>
      </c>
      <c r="AO47" s="56" t="n">
        <v>100.982757568359</v>
      </c>
      <c r="AP47" s="57" t="n">
        <v>99.8759307861328</v>
      </c>
      <c r="AQ47" s="57" t="n">
        <v>105.84880065918</v>
      </c>
      <c r="AR47" s="57" t="n">
        <v>110.954902648926</v>
      </c>
      <c r="AS47" s="57" t="n">
        <v>117.578498840332</v>
      </c>
      <c r="AT47" s="57" t="n">
        <v>119.648300170898</v>
      </c>
      <c r="AU47" s="57" t="n">
        <v>121.964202880859</v>
      </c>
      <c r="AV47" s="57" t="n">
        <v>120.624000549316</v>
      </c>
      <c r="AW47" s="57" t="n">
        <v>125.820999145508</v>
      </c>
      <c r="AX47" s="57" t="n">
        <v>127.749000549316</v>
      </c>
      <c r="AY47" s="57" t="n">
        <v>115.879302978516</v>
      </c>
      <c r="AZ47" s="57" t="n">
        <v>108.506103515625</v>
      </c>
      <c r="BA47" s="57" t="n">
        <v>100.841499328613</v>
      </c>
      <c r="BB47" s="57" t="n">
        <v>101.468101501465</v>
      </c>
      <c r="BC47" s="57" t="n">
        <v>107.799896240234</v>
      </c>
      <c r="BD47" s="57" t="n">
        <v>113.401100158691</v>
      </c>
      <c r="BE47" s="57" t="n">
        <v>120.314498901367</v>
      </c>
      <c r="BF47" s="57" t="n">
        <v>122.361503601074</v>
      </c>
      <c r="BG47" s="57" t="n">
        <v>124.902603149414</v>
      </c>
      <c r="BH47" s="57" t="n">
        <v>123.510902404785</v>
      </c>
      <c r="BI47" s="57" t="n">
        <v>128.925506591797</v>
      </c>
      <c r="BJ47" s="57" t="n">
        <v>130.79460144043</v>
      </c>
      <c r="BK47" s="5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0.5" hidden="false" customHeight="false" outlineLevel="0" collapsed="false">
      <c r="A48" s="0"/>
      <c r="B48" s="0" t="s">
        <v>164</v>
      </c>
      <c r="C48" s="59" t="n">
        <v>125.462997436523</v>
      </c>
      <c r="D48" s="59" t="n">
        <f aca="false">C47</f>
        <v>136.945007324219</v>
      </c>
      <c r="E48" s="59" t="n">
        <f aca="false">D47</f>
        <v>130.003997802734</v>
      </c>
      <c r="F48" s="59" t="n">
        <f aca="false">E47</f>
        <v>123.098999023438</v>
      </c>
      <c r="G48" s="59" t="n">
        <f aca="false">F47</f>
        <v>122.397003173828</v>
      </c>
      <c r="H48" s="59" t="n">
        <f aca="false">G47</f>
        <v>127.021003723145</v>
      </c>
      <c r="I48" s="59" t="n">
        <f aca="false">H47</f>
        <v>133.123992919922</v>
      </c>
      <c r="J48" s="59" t="n">
        <f aca="false">I47</f>
        <v>133.794998168945</v>
      </c>
      <c r="K48" s="59" t="n">
        <f aca="false">J47</f>
        <v>130.583999633789</v>
      </c>
      <c r="L48" s="59" t="n">
        <f aca="false">K47</f>
        <v>126.852996826172</v>
      </c>
      <c r="M48" s="59" t="n">
        <f aca="false">L47</f>
        <v>121.432998657227</v>
      </c>
      <c r="N48" s="59" t="n">
        <f aca="false">M47</f>
        <v>124.40299987793</v>
      </c>
      <c r="O48" s="59" t="n">
        <f aca="false">N47</f>
        <v>134.085006713867</v>
      </c>
      <c r="P48" s="59" t="n">
        <f aca="false">O47</f>
        <v>112.588996887207</v>
      </c>
      <c r="Q48" s="59" t="n">
        <f aca="false">P47</f>
        <v>97.6839981079102</v>
      </c>
      <c r="R48" s="59" t="n">
        <f aca="false">Q47</f>
        <v>98.6019973754883</v>
      </c>
      <c r="S48" s="59" t="n">
        <f aca="false">R47</f>
        <v>97.1809997558594</v>
      </c>
      <c r="T48" s="59" t="n">
        <f aca="false">S47</f>
        <v>106.689002990723</v>
      </c>
      <c r="U48" s="59" t="n">
        <f aca="false">T47</f>
        <v>112.204002380371</v>
      </c>
      <c r="V48" s="59" t="n">
        <f aca="false">U47</f>
        <v>118.044998168945</v>
      </c>
      <c r="W48" s="59" t="n">
        <f aca="false">V47</f>
        <v>126.524002075195</v>
      </c>
      <c r="X48" s="59" t="n">
        <f aca="false">W47</f>
        <v>131.292999267578</v>
      </c>
      <c r="Y48" s="59" t="n">
        <f aca="false">X47</f>
        <v>132.067001342773</v>
      </c>
      <c r="Z48" s="59" t="n">
        <f aca="false">Y47</f>
        <v>136.136993408203</v>
      </c>
      <c r="AA48" s="59" t="n">
        <f aca="false">Z47</f>
        <v>136.542007446289</v>
      </c>
      <c r="AB48" s="59" t="n">
        <f aca="false">AA47</f>
        <v>122.46199798584</v>
      </c>
      <c r="AC48" s="59" t="n">
        <f aca="false">AB47</f>
        <v>111.283996582031</v>
      </c>
      <c r="AD48" s="59" t="n">
        <f aca="false">AC47</f>
        <v>104.00700378418</v>
      </c>
      <c r="AE48" s="59" t="n">
        <f aca="false">AD47</f>
        <v>101.383003234863</v>
      </c>
      <c r="AF48" s="59" t="n">
        <f aca="false">AE47</f>
        <v>106.873001098633</v>
      </c>
      <c r="AG48" s="59" t="n">
        <f aca="false">AF47</f>
        <v>114.001998901367</v>
      </c>
      <c r="AH48" s="59" t="n">
        <f aca="false">AG47</f>
        <v>121.407997131348</v>
      </c>
      <c r="AI48" s="59" t="n">
        <f aca="false">AH47</f>
        <v>130.524993896484</v>
      </c>
      <c r="AJ48" s="59" t="n">
        <f aca="false">AI47</f>
        <v>122.96199798584</v>
      </c>
      <c r="AK48" s="59" t="n">
        <f aca="false">AJ47</f>
        <v>117.86499786377</v>
      </c>
      <c r="AL48" s="59" t="n">
        <f aca="false">AK47</f>
        <v>122.86499786377</v>
      </c>
      <c r="AM48" s="59" t="n">
        <f aca="false">AL47</f>
        <v>126.045997619629</v>
      </c>
      <c r="AN48" s="59" t="n">
        <f aca="false">AM47</f>
        <v>121.361053466797</v>
      </c>
      <c r="AO48" s="59" t="n">
        <f aca="false">AN47</f>
        <v>111.559143066406</v>
      </c>
      <c r="AP48" s="60" t="n">
        <f aca="false">AO47</f>
        <v>100.982757568359</v>
      </c>
      <c r="AQ48" s="60" t="n">
        <f aca="false">AP47</f>
        <v>99.8759307861328</v>
      </c>
      <c r="AR48" s="60" t="n">
        <f aca="false">AQ47</f>
        <v>105.84880065918</v>
      </c>
      <c r="AS48" s="60" t="n">
        <f aca="false">AR47</f>
        <v>110.954902648926</v>
      </c>
      <c r="AT48" s="60" t="n">
        <f aca="false">AS47</f>
        <v>117.578498840332</v>
      </c>
      <c r="AU48" s="60" t="n">
        <f aca="false">AT47</f>
        <v>119.648300170898</v>
      </c>
      <c r="AV48" s="60" t="n">
        <f aca="false">AU47</f>
        <v>121.964202880859</v>
      </c>
      <c r="AW48" s="60" t="n">
        <f aca="false">AV47</f>
        <v>120.624000549316</v>
      </c>
      <c r="AX48" s="60" t="n">
        <f aca="false">AW47</f>
        <v>125.820999145508</v>
      </c>
      <c r="AY48" s="60" t="n">
        <f aca="false">AX47</f>
        <v>127.749000549316</v>
      </c>
      <c r="AZ48" s="60" t="n">
        <f aca="false">AY47</f>
        <v>115.879302978516</v>
      </c>
      <c r="BA48" s="60" t="n">
        <f aca="false">AZ47</f>
        <v>108.506103515625</v>
      </c>
      <c r="BB48" s="60" t="n">
        <f aca="false">BA47</f>
        <v>100.841499328613</v>
      </c>
      <c r="BC48" s="60" t="n">
        <f aca="false">BB47</f>
        <v>101.468101501465</v>
      </c>
      <c r="BD48" s="60" t="n">
        <f aca="false">BC47</f>
        <v>107.799896240234</v>
      </c>
      <c r="BE48" s="60" t="n">
        <f aca="false">BD47</f>
        <v>113.401100158691</v>
      </c>
      <c r="BF48" s="60" t="n">
        <f aca="false">BE47</f>
        <v>120.314498901367</v>
      </c>
      <c r="BG48" s="60" t="n">
        <f aca="false">BF47</f>
        <v>122.361503601074</v>
      </c>
      <c r="BH48" s="60" t="n">
        <f aca="false">BG47</f>
        <v>124.902603149414</v>
      </c>
      <c r="BI48" s="60" t="n">
        <f aca="false">BH47</f>
        <v>123.510902404785</v>
      </c>
      <c r="BJ48" s="60" t="n">
        <f aca="false">BI47</f>
        <v>128.925506591797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0.5" hidden="false" customHeight="false" outlineLevel="0" collapsed="false">
      <c r="A49" s="0" t="s">
        <v>165</v>
      </c>
      <c r="B49" s="0" t="s">
        <v>166</v>
      </c>
      <c r="C49" s="55" t="n">
        <v>41.3559989929199</v>
      </c>
      <c r="D49" s="55" t="n">
        <v>38.9939994812012</v>
      </c>
      <c r="E49" s="56" t="n">
        <v>34.3160018920898</v>
      </c>
      <c r="F49" s="56" t="n">
        <v>34.5779991149902</v>
      </c>
      <c r="G49" s="56" t="n">
        <v>33.8759994506836</v>
      </c>
      <c r="H49" s="56" t="n">
        <v>32.7369995117188</v>
      </c>
      <c r="I49" s="56" t="n">
        <v>33.5400009155273</v>
      </c>
      <c r="J49" s="56" t="n">
        <v>31.9300003051758</v>
      </c>
      <c r="K49" s="56" t="n">
        <v>32.9980010986328</v>
      </c>
      <c r="L49" s="56" t="n">
        <v>33.5559997558594</v>
      </c>
      <c r="M49" s="56" t="n">
        <v>35.5999984741211</v>
      </c>
      <c r="N49" s="56" t="n">
        <v>31.3330001831055</v>
      </c>
      <c r="O49" s="56" t="n">
        <v>31.3360004425049</v>
      </c>
      <c r="P49" s="56" t="n">
        <v>30.9109992980957</v>
      </c>
      <c r="Q49" s="56" t="n">
        <v>32.0060005187988</v>
      </c>
      <c r="R49" s="56" t="n">
        <v>30.7070007324219</v>
      </c>
      <c r="S49" s="56" t="n">
        <v>35.9199981689453</v>
      </c>
      <c r="T49" s="56" t="n">
        <v>35.2509994506836</v>
      </c>
      <c r="U49" s="56" t="n">
        <v>31.5020008087158</v>
      </c>
      <c r="V49" s="56" t="n">
        <v>30.0960006713867</v>
      </c>
      <c r="W49" s="56" t="n">
        <v>31.632999420166</v>
      </c>
      <c r="X49" s="56" t="n">
        <v>33.8559989929199</v>
      </c>
      <c r="Y49" s="56" t="n">
        <v>35.9070014953613</v>
      </c>
      <c r="Z49" s="56" t="n">
        <v>37.7999992370606</v>
      </c>
      <c r="AA49" s="56" t="n">
        <v>37.9679985046387</v>
      </c>
      <c r="AB49" s="56" t="n">
        <v>39.6119995117188</v>
      </c>
      <c r="AC49" s="56" t="n">
        <v>38.9580001831055</v>
      </c>
      <c r="AD49" s="56" t="n">
        <v>35.6209983825684</v>
      </c>
      <c r="AE49" s="56" t="n">
        <v>36.1489982604981</v>
      </c>
      <c r="AF49" s="56" t="n">
        <v>37.5120010375977</v>
      </c>
      <c r="AG49" s="56" t="n">
        <v>34.7299995422363</v>
      </c>
      <c r="AH49" s="56" t="n">
        <v>37.1619987487793</v>
      </c>
      <c r="AI49" s="56" t="n">
        <v>33.9749984741211</v>
      </c>
      <c r="AJ49" s="56" t="n">
        <v>36.0859985351563</v>
      </c>
      <c r="AK49" s="56" t="n">
        <v>42.3559989929199</v>
      </c>
      <c r="AL49" s="56" t="n">
        <v>42.3629989624023</v>
      </c>
      <c r="AM49" s="56" t="n">
        <v>41.1479721069336</v>
      </c>
      <c r="AN49" s="56" t="n">
        <v>37.9387130737305</v>
      </c>
      <c r="AO49" s="56" t="n">
        <v>39.5324974060059</v>
      </c>
      <c r="AP49" s="57" t="n">
        <v>38.7594184875488</v>
      </c>
      <c r="AQ49" s="57" t="n">
        <v>39.8403282165527</v>
      </c>
      <c r="AR49" s="57" t="n">
        <v>39.4759483337402</v>
      </c>
      <c r="AS49" s="57" t="n">
        <v>38.1106491088867</v>
      </c>
      <c r="AT49" s="57" t="n">
        <v>35.7293701171875</v>
      </c>
      <c r="AU49" s="57" t="n">
        <v>36.4267311096191</v>
      </c>
      <c r="AV49" s="57" t="n">
        <v>36.6670608520508</v>
      </c>
      <c r="AW49" s="57" t="n">
        <v>38.5932884216309</v>
      </c>
      <c r="AX49" s="57" t="n">
        <v>37.3000984191895</v>
      </c>
      <c r="AY49" s="57" t="n">
        <v>37.8536796569824</v>
      </c>
      <c r="AZ49" s="57" t="n">
        <v>37.3096809387207</v>
      </c>
      <c r="BA49" s="57" t="n">
        <v>37.5616111755371</v>
      </c>
      <c r="BB49" s="57" t="n">
        <v>36.601131439209</v>
      </c>
      <c r="BC49" s="57" t="n">
        <v>37.8594284057617</v>
      </c>
      <c r="BD49" s="57" t="n">
        <v>37.6621589660645</v>
      </c>
      <c r="BE49" s="57" t="n">
        <v>35.9274711608887</v>
      </c>
      <c r="BF49" s="57" t="n">
        <v>35.2850685119629</v>
      </c>
      <c r="BG49" s="57" t="n">
        <v>35.5571784973145</v>
      </c>
      <c r="BH49" s="57" t="n">
        <v>35.9831695556641</v>
      </c>
      <c r="BI49" s="57" t="n">
        <v>38.5130081176758</v>
      </c>
      <c r="BJ49" s="57" t="n">
        <v>37.3107490539551</v>
      </c>
      <c r="BK49" s="5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0.5" hidden="false" customHeight="false" outlineLevel="0" collapsed="false">
      <c r="A50" s="0"/>
      <c r="B50" s="0" t="s">
        <v>164</v>
      </c>
      <c r="C50" s="59" t="n">
        <v>35.8300018310547</v>
      </c>
      <c r="D50" s="59" t="n">
        <f aca="false">C49</f>
        <v>41.3559989929199</v>
      </c>
      <c r="E50" s="59" t="n">
        <f aca="false">D49</f>
        <v>38.9939994812012</v>
      </c>
      <c r="F50" s="59" t="n">
        <f aca="false">E49</f>
        <v>34.3160018920898</v>
      </c>
      <c r="G50" s="59" t="n">
        <f aca="false">F49</f>
        <v>34.5779991149902</v>
      </c>
      <c r="H50" s="59" t="n">
        <f aca="false">G49</f>
        <v>33.8759994506836</v>
      </c>
      <c r="I50" s="59" t="n">
        <f aca="false">H49</f>
        <v>32.7369995117188</v>
      </c>
      <c r="J50" s="59" t="n">
        <f aca="false">I49</f>
        <v>33.5400009155273</v>
      </c>
      <c r="K50" s="59" t="n">
        <f aca="false">J49</f>
        <v>31.9300003051758</v>
      </c>
      <c r="L50" s="59" t="n">
        <f aca="false">K49</f>
        <v>32.9980010986328</v>
      </c>
      <c r="M50" s="59" t="n">
        <f aca="false">L49</f>
        <v>33.5559997558594</v>
      </c>
      <c r="N50" s="59" t="n">
        <f aca="false">M49</f>
        <v>35.5999984741211</v>
      </c>
      <c r="O50" s="59" t="n">
        <f aca="false">N49</f>
        <v>31.3330001831055</v>
      </c>
      <c r="P50" s="59" t="n">
        <f aca="false">O49</f>
        <v>31.3360004425049</v>
      </c>
      <c r="Q50" s="59" t="n">
        <f aca="false">P49</f>
        <v>30.9109992980957</v>
      </c>
      <c r="R50" s="59" t="n">
        <f aca="false">Q49</f>
        <v>32.0060005187988</v>
      </c>
      <c r="S50" s="59" t="n">
        <f aca="false">R49</f>
        <v>30.7070007324219</v>
      </c>
      <c r="T50" s="59" t="n">
        <f aca="false">S49</f>
        <v>35.9199981689453</v>
      </c>
      <c r="U50" s="59" t="n">
        <f aca="false">T49</f>
        <v>35.2509994506836</v>
      </c>
      <c r="V50" s="59" t="n">
        <f aca="false">U49</f>
        <v>31.5020008087158</v>
      </c>
      <c r="W50" s="59" t="n">
        <f aca="false">V49</f>
        <v>30.0960006713867</v>
      </c>
      <c r="X50" s="59" t="n">
        <f aca="false">W49</f>
        <v>31.632999420166</v>
      </c>
      <c r="Y50" s="59" t="n">
        <f aca="false">X49</f>
        <v>33.8559989929199</v>
      </c>
      <c r="Z50" s="59" t="n">
        <f aca="false">Y49</f>
        <v>35.9070014953613</v>
      </c>
      <c r="AA50" s="59" t="n">
        <f aca="false">Z49</f>
        <v>37.7999992370606</v>
      </c>
      <c r="AB50" s="59" t="n">
        <f aca="false">AA49</f>
        <v>37.9679985046387</v>
      </c>
      <c r="AC50" s="59" t="n">
        <f aca="false">AB49</f>
        <v>39.6119995117188</v>
      </c>
      <c r="AD50" s="59" t="n">
        <f aca="false">AC49</f>
        <v>38.9580001831055</v>
      </c>
      <c r="AE50" s="59" t="n">
        <f aca="false">AD49</f>
        <v>35.6209983825684</v>
      </c>
      <c r="AF50" s="59" t="n">
        <f aca="false">AE49</f>
        <v>36.1489982604981</v>
      </c>
      <c r="AG50" s="59" t="n">
        <f aca="false">AF49</f>
        <v>37.5120010375977</v>
      </c>
      <c r="AH50" s="59" t="n">
        <f aca="false">AG49</f>
        <v>34.7299995422363</v>
      </c>
      <c r="AI50" s="59" t="n">
        <f aca="false">AH49</f>
        <v>37.1619987487793</v>
      </c>
      <c r="AJ50" s="59" t="n">
        <f aca="false">AI49</f>
        <v>33.9749984741211</v>
      </c>
      <c r="AK50" s="59" t="n">
        <f aca="false">AJ49</f>
        <v>36.0859985351563</v>
      </c>
      <c r="AL50" s="59" t="n">
        <f aca="false">AK49</f>
        <v>42.3559989929199</v>
      </c>
      <c r="AM50" s="59" t="n">
        <f aca="false">AL49</f>
        <v>42.3629989624023</v>
      </c>
      <c r="AN50" s="59" t="n">
        <f aca="false">AM49</f>
        <v>41.1479721069336</v>
      </c>
      <c r="AO50" s="59" t="n">
        <f aca="false">AN49</f>
        <v>37.9387130737305</v>
      </c>
      <c r="AP50" s="60" t="n">
        <f aca="false">AO49</f>
        <v>39.5324974060059</v>
      </c>
      <c r="AQ50" s="60" t="n">
        <f aca="false">AP49</f>
        <v>38.7594184875488</v>
      </c>
      <c r="AR50" s="60" t="n">
        <f aca="false">AQ49</f>
        <v>39.8403282165527</v>
      </c>
      <c r="AS50" s="60" t="n">
        <f aca="false">AR49</f>
        <v>39.4759483337402</v>
      </c>
      <c r="AT50" s="60" t="n">
        <f aca="false">AS49</f>
        <v>38.1106491088867</v>
      </c>
      <c r="AU50" s="60" t="n">
        <f aca="false">AT49</f>
        <v>35.7293701171875</v>
      </c>
      <c r="AV50" s="60" t="n">
        <f aca="false">AU49</f>
        <v>36.4267311096191</v>
      </c>
      <c r="AW50" s="60" t="n">
        <f aca="false">AV49</f>
        <v>36.6670608520508</v>
      </c>
      <c r="AX50" s="60" t="n">
        <f aca="false">AW49</f>
        <v>38.5932884216309</v>
      </c>
      <c r="AY50" s="60" t="n">
        <f aca="false">AX49</f>
        <v>37.3000984191895</v>
      </c>
      <c r="AZ50" s="60" t="n">
        <f aca="false">AY49</f>
        <v>37.8536796569824</v>
      </c>
      <c r="BA50" s="60" t="n">
        <f aca="false">AZ49</f>
        <v>37.3096809387207</v>
      </c>
      <c r="BB50" s="60" t="n">
        <f aca="false">BA49</f>
        <v>37.5616111755371</v>
      </c>
      <c r="BC50" s="60" t="n">
        <f aca="false">BB49</f>
        <v>36.601131439209</v>
      </c>
      <c r="BD50" s="60" t="n">
        <f aca="false">BC49</f>
        <v>37.8594284057617</v>
      </c>
      <c r="BE50" s="60" t="n">
        <f aca="false">BD49</f>
        <v>37.6621589660645</v>
      </c>
      <c r="BF50" s="60" t="n">
        <f aca="false">BE49</f>
        <v>35.9274711608887</v>
      </c>
      <c r="BG50" s="60" t="n">
        <f aca="false">BF49</f>
        <v>35.2850685119629</v>
      </c>
      <c r="BH50" s="60" t="n">
        <f aca="false">BG49</f>
        <v>35.5571784973145</v>
      </c>
      <c r="BI50" s="60" t="n">
        <f aca="false">BH49</f>
        <v>35.9831695556641</v>
      </c>
      <c r="BJ50" s="60" t="n">
        <f aca="false">BI49</f>
        <v>38.5130081176758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0.5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0.5" hidden="false" customHeight="false" outlineLevel="0" collapsed="false">
      <c r="A52" s="0"/>
      <c r="B52" s="10" t="s">
        <v>16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0.5" hidden="false" customHeight="false" outlineLevel="0" collapsed="false">
      <c r="A53" s="0" t="s">
        <v>168</v>
      </c>
      <c r="B53" s="0" t="s">
        <v>169</v>
      </c>
      <c r="C53" s="23" t="n">
        <v>34.832820892334</v>
      </c>
      <c r="D53" s="23" t="n">
        <v>32.7924880981445</v>
      </c>
      <c r="E53" s="24" t="n">
        <v>28.4474983215332</v>
      </c>
      <c r="F53" s="24" t="n">
        <v>28.4847183227539</v>
      </c>
      <c r="G53" s="24" t="n">
        <v>28.2405433654785</v>
      </c>
      <c r="H53" s="24" t="n">
        <v>30.4115009307861</v>
      </c>
      <c r="I53" s="24" t="n">
        <v>26.9857501983643</v>
      </c>
      <c r="J53" s="24" t="n">
        <v>25.6974773406982</v>
      </c>
      <c r="K53" s="24" t="n">
        <v>22.8411254882813</v>
      </c>
      <c r="L53" s="24" t="n">
        <v>23.9264354705811</v>
      </c>
      <c r="M53" s="24" t="n">
        <v>25.1273002624512</v>
      </c>
      <c r="N53" s="24" t="n">
        <v>25.7225379943848</v>
      </c>
      <c r="O53" s="24" t="n">
        <v>21.3179664611816</v>
      </c>
      <c r="P53" s="24" t="n">
        <v>21.3272361755371</v>
      </c>
      <c r="Q53" s="24" t="n">
        <v>22.0240306854248</v>
      </c>
      <c r="R53" s="24" t="n">
        <v>24.2506847381592</v>
      </c>
      <c r="S53" s="24" t="n">
        <v>27.5064735412598</v>
      </c>
      <c r="T53" s="24" t="n">
        <v>26.1219615936279</v>
      </c>
      <c r="U53" s="24" t="n">
        <v>25.8974227905273</v>
      </c>
      <c r="V53" s="24" t="n">
        <v>25.7291030883789</v>
      </c>
      <c r="W53" s="24" t="n">
        <v>26.2485599517822</v>
      </c>
      <c r="X53" s="24" t="n">
        <v>26.72141456604</v>
      </c>
      <c r="Y53" s="24" t="n">
        <v>28.551513671875</v>
      </c>
      <c r="Z53" s="24" t="n">
        <v>25.8197002410889</v>
      </c>
      <c r="AA53" s="24" t="n">
        <v>23.6669750213623</v>
      </c>
      <c r="AB53" s="24" t="n">
        <v>25.2462711334229</v>
      </c>
      <c r="AC53" s="24" t="n">
        <v>24.3317260742188</v>
      </c>
      <c r="AD53" s="24" t="n">
        <v>23.9950828552246</v>
      </c>
      <c r="AE53" s="24" t="n">
        <v>24.608419418335</v>
      </c>
      <c r="AF53" s="24" t="n">
        <v>25.6695461273193</v>
      </c>
      <c r="AG53" s="24" t="n">
        <v>25.6178550720215</v>
      </c>
      <c r="AH53" s="24" t="n">
        <v>26.329418182373</v>
      </c>
      <c r="AI53" s="24" t="n">
        <v>25.2836170196533</v>
      </c>
      <c r="AJ53" s="24" t="n">
        <v>27.1933822631836</v>
      </c>
      <c r="AK53" s="24" t="n">
        <v>28.9080905914307</v>
      </c>
      <c r="AL53" s="24" t="n">
        <v>26.2502250671387</v>
      </c>
      <c r="AM53" s="24" t="n">
        <v>24.9911499023438</v>
      </c>
      <c r="AN53" s="24" t="n">
        <v>24.8972072601318</v>
      </c>
      <c r="AO53" s="24" t="n">
        <v>23.6766109466553</v>
      </c>
      <c r="AP53" s="25" t="n">
        <v>23.8623905181885</v>
      </c>
      <c r="AQ53" s="25" t="n">
        <v>24.4501705169678</v>
      </c>
      <c r="AR53" s="25" t="n">
        <v>23.7913093566895</v>
      </c>
      <c r="AS53" s="25" t="n">
        <v>22.885440826416</v>
      </c>
      <c r="AT53" s="25" t="n">
        <v>21.7358798980713</v>
      </c>
      <c r="AU53" s="25" t="n">
        <v>21.4552097320557</v>
      </c>
      <c r="AV53" s="25" t="n">
        <v>22.305980682373</v>
      </c>
      <c r="AW53" s="25" t="n">
        <v>23.1367702484131</v>
      </c>
      <c r="AX53" s="25" t="n">
        <v>22.7431907653809</v>
      </c>
      <c r="AY53" s="25" t="n">
        <v>20.9227504730225</v>
      </c>
      <c r="AZ53" s="25" t="n">
        <v>20.3465404510498</v>
      </c>
      <c r="BA53" s="25" t="n">
        <v>19.0110607147217</v>
      </c>
      <c r="BB53" s="25" t="n">
        <v>19.4803791046143</v>
      </c>
      <c r="BC53" s="25" t="n">
        <v>20.4022808074951</v>
      </c>
      <c r="BD53" s="25" t="n">
        <v>20.0402297973633</v>
      </c>
      <c r="BE53" s="25" t="n">
        <v>19.3882999420166</v>
      </c>
      <c r="BF53" s="25" t="n">
        <v>18.4635696411133</v>
      </c>
      <c r="BG53" s="25" t="n">
        <v>18.3806190490723</v>
      </c>
      <c r="BH53" s="25" t="n">
        <v>19.4079208374023</v>
      </c>
      <c r="BI53" s="25" t="n">
        <v>20.3993396759033</v>
      </c>
      <c r="BJ53" s="25" t="n">
        <v>20.1544799804688</v>
      </c>
      <c r="BK53" s="26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0.5" hidden="false" customHeight="false" outlineLevel="0" collapsed="false">
      <c r="A54" s="0" t="s">
        <v>170</v>
      </c>
      <c r="B54" s="0" t="s">
        <v>171</v>
      </c>
      <c r="C54" s="23" t="n">
        <v>18.5575141906738</v>
      </c>
      <c r="D54" s="23" t="n">
        <v>18.3136501312256</v>
      </c>
      <c r="E54" s="24" t="n">
        <v>18.8663444519043</v>
      </c>
      <c r="F54" s="24" t="n">
        <v>17.6925182342529</v>
      </c>
      <c r="G54" s="24" t="n">
        <v>18.3047428131104</v>
      </c>
      <c r="H54" s="24" t="n">
        <v>18.1125545501709</v>
      </c>
      <c r="I54" s="24" t="n">
        <v>17.2055988311768</v>
      </c>
      <c r="J54" s="24" t="n">
        <v>17.4394626617432</v>
      </c>
      <c r="K54" s="24" t="n">
        <v>16.9671840667725</v>
      </c>
      <c r="L54" s="24" t="n">
        <v>16.8377094268799</v>
      </c>
      <c r="M54" s="24" t="n">
        <v>16.9594135284424</v>
      </c>
      <c r="N54" s="24" t="n">
        <v>17.4129276275635</v>
      </c>
      <c r="O54" s="24" t="n">
        <v>16.8984375</v>
      </c>
      <c r="P54" s="24" t="n">
        <v>15.9555101394653</v>
      </c>
      <c r="Q54" s="24" t="n">
        <v>21.3019695281982</v>
      </c>
      <c r="R54" s="24" t="n">
        <v>16.8829383850098</v>
      </c>
      <c r="S54" s="24" t="n">
        <v>16.6853580474854</v>
      </c>
      <c r="T54" s="24" t="n">
        <v>17.3619995117188</v>
      </c>
      <c r="U54" s="24" t="n">
        <v>17.8403568267822</v>
      </c>
      <c r="V54" s="24" t="n">
        <v>17.9345550537109</v>
      </c>
      <c r="W54" s="24" t="n">
        <v>18.5207481384277</v>
      </c>
      <c r="X54" s="24" t="n">
        <v>18.9998931884766</v>
      </c>
      <c r="Y54" s="24" t="n">
        <v>18.7161693572998</v>
      </c>
      <c r="Z54" s="24" t="n">
        <v>19.152961730957</v>
      </c>
      <c r="AA54" s="24" t="n">
        <v>18.6900081634522</v>
      </c>
      <c r="AB54" s="24" t="n">
        <v>19.047176361084</v>
      </c>
      <c r="AC54" s="24" t="n">
        <v>18.7249336242676</v>
      </c>
      <c r="AD54" s="24" t="n">
        <v>18.381856918335</v>
      </c>
      <c r="AE54" s="24" t="n">
        <v>18.8792400360107</v>
      </c>
      <c r="AF54" s="24" t="n">
        <v>18.2166633605957</v>
      </c>
      <c r="AG54" s="24" t="n">
        <v>18.3490982055664</v>
      </c>
      <c r="AH54" s="24" t="n">
        <v>18.3279132843018</v>
      </c>
      <c r="AI54" s="24" t="n">
        <v>18.1336078643799</v>
      </c>
      <c r="AJ54" s="24" t="n">
        <v>18.2244911193848</v>
      </c>
      <c r="AK54" s="24" t="n">
        <v>18.3120861053467</v>
      </c>
      <c r="AL54" s="24" t="n">
        <v>18.3216342926025</v>
      </c>
      <c r="AM54" s="24" t="n">
        <v>18.2674903869629</v>
      </c>
      <c r="AN54" s="24" t="n">
        <v>18.1369304656982</v>
      </c>
      <c r="AO54" s="24" t="n">
        <v>18.0431098937988</v>
      </c>
      <c r="AP54" s="25" t="n">
        <v>17.5473804473877</v>
      </c>
      <c r="AQ54" s="25" t="n">
        <v>17.4104499816895</v>
      </c>
      <c r="AR54" s="25" t="n">
        <v>17.6263408660889</v>
      </c>
      <c r="AS54" s="25" t="n">
        <v>17.4783306121826</v>
      </c>
      <c r="AT54" s="25" t="n">
        <v>17.4419403076172</v>
      </c>
      <c r="AU54" s="25" t="n">
        <v>17.3171195983887</v>
      </c>
      <c r="AV54" s="25" t="n">
        <v>17.5399494171143</v>
      </c>
      <c r="AW54" s="25" t="n">
        <v>17.5882892608643</v>
      </c>
      <c r="AX54" s="25" t="n">
        <v>17.7012805938721</v>
      </c>
      <c r="AY54" s="25" t="n">
        <v>17.7036094665527</v>
      </c>
      <c r="AZ54" s="25" t="n">
        <v>17.6353397369385</v>
      </c>
      <c r="BA54" s="25" t="n">
        <v>17.5934104919434</v>
      </c>
      <c r="BB54" s="25" t="n">
        <v>17.1453609466553</v>
      </c>
      <c r="BC54" s="25" t="n">
        <v>17.0506801605225</v>
      </c>
      <c r="BD54" s="25" t="n">
        <v>17.3044872283936</v>
      </c>
      <c r="BE54" s="25" t="n">
        <v>17.1903800964355</v>
      </c>
      <c r="BF54" s="25" t="n">
        <v>17.1843204498291</v>
      </c>
      <c r="BG54" s="25" t="n">
        <v>17.0866394042969</v>
      </c>
      <c r="BH54" s="25" t="n">
        <v>17.333740234375</v>
      </c>
      <c r="BI54" s="25" t="n">
        <v>17.4038105010986</v>
      </c>
      <c r="BJ54" s="25" t="n">
        <v>17.5362300872803</v>
      </c>
      <c r="BK54" s="26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0.5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1"/>
      <c r="B56" s="6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0.5" hidden="false" customHeight="false" outlineLevel="0" collapsed="false">
      <c r="A57" s="61" t="s">
        <v>172</v>
      </c>
      <c r="B57" s="78" t="s">
        <v>173</v>
      </c>
      <c r="C57" s="46" t="n">
        <v>0.23810775578022</v>
      </c>
      <c r="D57" s="46" t="n">
        <v>0.236220225691795</v>
      </c>
      <c r="E57" s="47" t="n">
        <v>0.225686654448509</v>
      </c>
      <c r="F57" s="47" t="n">
        <v>0.231133386492729</v>
      </c>
      <c r="G57" s="47" t="n">
        <v>0.232313707470894</v>
      </c>
      <c r="H57" s="47" t="n">
        <v>0.229711502790451</v>
      </c>
      <c r="I57" s="47" t="n">
        <v>0.222755387425423</v>
      </c>
      <c r="J57" s="47" t="n">
        <v>0.223802581429482</v>
      </c>
      <c r="K57" s="47" t="n">
        <v>0.229685306549072</v>
      </c>
      <c r="L57" s="47" t="n">
        <v>0.231809347867966</v>
      </c>
      <c r="M57" s="47" t="n">
        <v>0.240124806761742</v>
      </c>
      <c r="N57" s="47" t="n">
        <v>0.248836383223534</v>
      </c>
      <c r="O57" s="47" t="n">
        <v>0.231626629829407</v>
      </c>
      <c r="P57" s="47" t="n">
        <v>0.238574236631393</v>
      </c>
      <c r="Q57" s="47" t="n">
        <v>0.246778383851051</v>
      </c>
      <c r="R57" s="47" t="n">
        <v>0.240813449025154</v>
      </c>
      <c r="S57" s="47" t="n">
        <v>0.235810965299606</v>
      </c>
      <c r="T57" s="47" t="n">
        <v>0.234820231795311</v>
      </c>
      <c r="U57" s="47" t="n">
        <v>0.230197414755821</v>
      </c>
      <c r="V57" s="47" t="n">
        <v>0.231531888246536</v>
      </c>
      <c r="W57" s="47" t="n">
        <v>0.233152493834496</v>
      </c>
      <c r="X57" s="47" t="n">
        <v>0.238669469952583</v>
      </c>
      <c r="Y57" s="47" t="n">
        <v>0.238297805190086</v>
      </c>
      <c r="Z57" s="47" t="n">
        <v>0.240760400891304</v>
      </c>
      <c r="AA57" s="47" t="n">
        <v>0.236939296126366</v>
      </c>
      <c r="AB57" s="47" t="n">
        <v>0.233530774712563</v>
      </c>
      <c r="AC57" s="47" t="n">
        <v>0.233940973877907</v>
      </c>
      <c r="AD57" s="47" t="n">
        <v>0.240131244063377</v>
      </c>
      <c r="AE57" s="47" t="n">
        <v>0.234267309308052</v>
      </c>
      <c r="AF57" s="47" t="n">
        <v>0.237715408205986</v>
      </c>
      <c r="AG57" s="47" t="n">
        <v>0.233694300055504</v>
      </c>
      <c r="AH57" s="47" t="n">
        <v>0.238393321633339</v>
      </c>
      <c r="AI57" s="47" t="n">
        <v>0.232394471764565</v>
      </c>
      <c r="AJ57" s="47" t="n">
        <v>0.243980899453163</v>
      </c>
      <c r="AK57" s="47" t="n">
        <v>0.247431263327599</v>
      </c>
      <c r="AL57" s="47" t="n">
        <v>0.252254903316498</v>
      </c>
      <c r="AM57" s="47" t="n">
        <v>0.243873327970505</v>
      </c>
      <c r="AN57" s="47" t="n">
        <v>0.243350356817245</v>
      </c>
      <c r="AO57" s="47" t="n">
        <v>0.249452263116837</v>
      </c>
      <c r="AP57" s="48" t="n">
        <v>0.242177501320839</v>
      </c>
      <c r="AQ57" s="48" t="n">
        <v>0.237610995769501</v>
      </c>
      <c r="AR57" s="48" t="n">
        <v>0.23727759718895</v>
      </c>
      <c r="AS57" s="48" t="n">
        <v>0.234225496649742</v>
      </c>
      <c r="AT57" s="48" t="n">
        <v>0.23393939435482</v>
      </c>
      <c r="AU57" s="48" t="n">
        <v>0.241410493850708</v>
      </c>
      <c r="AV57" s="48" t="n">
        <v>0.247599795460701</v>
      </c>
      <c r="AW57" s="48" t="n">
        <v>0.252282708883286</v>
      </c>
      <c r="AX57" s="48" t="n">
        <v>0.250261604785919</v>
      </c>
      <c r="AY57" s="48" t="n">
        <v>0.248017102479935</v>
      </c>
      <c r="AZ57" s="48" t="n">
        <v>0.250922799110413</v>
      </c>
      <c r="BA57" s="48" t="n">
        <v>0.242693305015564</v>
      </c>
      <c r="BB57" s="48" t="n">
        <v>0.241688102483749</v>
      </c>
      <c r="BC57" s="48" t="n">
        <v>0.237854197621346</v>
      </c>
      <c r="BD57" s="48" t="n">
        <v>0.237182199954987</v>
      </c>
      <c r="BE57" s="48" t="n">
        <v>0.232481196522713</v>
      </c>
      <c r="BF57" s="48" t="n">
        <v>0.232886493206024</v>
      </c>
      <c r="BG57" s="48" t="n">
        <v>0.239688500761986</v>
      </c>
      <c r="BH57" s="48" t="n">
        <v>0.246436193585396</v>
      </c>
      <c r="BI57" s="48" t="n">
        <v>0.251446008682251</v>
      </c>
      <c r="BJ57" s="48" t="n">
        <v>0.251261204481125</v>
      </c>
      <c r="BK57" s="49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0.5" hidden="false" customHeight="false" outlineLevel="0" collapsed="false">
      <c r="A58" s="61"/>
      <c r="B58" s="6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25</v>
      </c>
      <c r="AN4" s="16" t="n">
        <v>41.4500007629395</v>
      </c>
      <c r="AO4" s="16" t="n">
        <v>48.75</v>
      </c>
      <c r="AP4" s="17" t="n">
        <v>51</v>
      </c>
      <c r="AQ4" s="17" t="n">
        <v>50.6999969482422</v>
      </c>
      <c r="AR4" s="17" t="n">
        <v>50.4000053405762</v>
      </c>
      <c r="AS4" s="17" t="n">
        <v>50.3499984741211</v>
      </c>
      <c r="AT4" s="17" t="n">
        <v>50.2999992370606</v>
      </c>
      <c r="AU4" s="17" t="n">
        <v>50.25</v>
      </c>
      <c r="AV4" s="17" t="n">
        <v>50.2000007629395</v>
      </c>
      <c r="AW4" s="17" t="n">
        <v>50.1500015258789</v>
      </c>
      <c r="AX4" s="17" t="n">
        <v>50.0999984741211</v>
      </c>
      <c r="AY4" s="17" t="n">
        <v>50.0499992370606</v>
      </c>
      <c r="AZ4" s="17" t="n">
        <v>50</v>
      </c>
      <c r="BA4" s="17" t="n">
        <v>49.9500007629395</v>
      </c>
      <c r="BB4" s="17" t="n">
        <v>49.9000015258789</v>
      </c>
      <c r="BC4" s="17" t="n">
        <v>49.8499984741211</v>
      </c>
      <c r="BD4" s="17" t="n">
        <v>49.7999992370606</v>
      </c>
      <c r="BE4" s="17" t="n">
        <v>49.7499961853027</v>
      </c>
      <c r="BF4" s="17" t="n">
        <v>49.7000007629395</v>
      </c>
      <c r="BG4" s="17" t="n">
        <v>49.6500015258789</v>
      </c>
      <c r="BH4" s="17" t="n">
        <v>49.6000022888184</v>
      </c>
      <c r="BI4" s="17" t="n">
        <v>49.5499992370606</v>
      </c>
      <c r="BJ4" s="17" t="n">
        <v>49.5000038146973</v>
      </c>
      <c r="BK4" s="18"/>
    </row>
    <row r="5" customFormat="false" ht="10.5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1591796875</v>
      </c>
      <c r="AH5" s="20" t="n">
        <v>10891.1484375</v>
      </c>
      <c r="AI5" s="20" t="n">
        <v>10925.6923828125</v>
      </c>
      <c r="AJ5" s="20" t="n">
        <v>10958.2958984375</v>
      </c>
      <c r="AK5" s="20" t="n">
        <v>10993.07421875</v>
      </c>
      <c r="AL5" s="20" t="n">
        <v>11028.529296875</v>
      </c>
      <c r="AM5" s="20" t="n">
        <v>11066.16796875</v>
      </c>
      <c r="AN5" s="20" t="n">
        <v>11101.8505859375</v>
      </c>
      <c r="AO5" s="20" t="n">
        <v>11137.0810546875</v>
      </c>
      <c r="AP5" s="21" t="n">
        <v>11174.5302734375</v>
      </c>
      <c r="AQ5" s="21" t="n">
        <v>11206.8603515625</v>
      </c>
      <c r="AR5" s="21" t="n">
        <v>11236.740234375</v>
      </c>
      <c r="AS5" s="21" t="n">
        <v>11262.5302734375</v>
      </c>
      <c r="AT5" s="21" t="n">
        <v>11288.75</v>
      </c>
      <c r="AU5" s="21" t="n">
        <v>11313.75</v>
      </c>
      <c r="AV5" s="21" t="n">
        <v>11335.099609375</v>
      </c>
      <c r="AW5" s="21" t="n">
        <v>11359.5</v>
      </c>
      <c r="AX5" s="21" t="n">
        <v>11384.5</v>
      </c>
      <c r="AY5" s="21" t="n">
        <v>11408.5</v>
      </c>
      <c r="AZ5" s="21" t="n">
        <v>11435.919921875</v>
      </c>
      <c r="BA5" s="21" t="n">
        <v>11465.1396484375</v>
      </c>
      <c r="BB5" s="21" t="n">
        <v>11498.8095703125</v>
      </c>
      <c r="BC5" s="21" t="n">
        <v>11529.669921875</v>
      </c>
      <c r="BD5" s="21" t="n">
        <v>11560.349609375</v>
      </c>
      <c r="BE5" s="21" t="n">
        <v>11591.0400390625</v>
      </c>
      <c r="BF5" s="21" t="n">
        <v>11621.25</v>
      </c>
      <c r="BG5" s="21" t="n">
        <v>11651.16015625</v>
      </c>
      <c r="BH5" s="21" t="n">
        <v>11681.580078125</v>
      </c>
      <c r="BI5" s="21" t="n">
        <v>11710.26953125</v>
      </c>
      <c r="BJ5" s="21" t="n">
        <v>11738.0595703125</v>
      </c>
      <c r="BK5" s="22"/>
    </row>
    <row r="6" customFormat="false" ht="10.5" hidden="false" customHeight="false" outlineLevel="0" collapsed="false">
      <c r="A6" s="0" t="s">
        <v>110</v>
      </c>
      <c r="B6" s="0" t="s">
        <v>111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3.644592285156</v>
      </c>
      <c r="P6" s="20" t="n">
        <v>801.408386230469</v>
      </c>
      <c r="Q6" s="20" t="n">
        <v>571.426818847656</v>
      </c>
      <c r="R6" s="20" t="n">
        <v>344.003326416016</v>
      </c>
      <c r="S6" s="20" t="n">
        <v>165.401489257813</v>
      </c>
      <c r="T6" s="20" t="n">
        <v>40.390983581543</v>
      </c>
      <c r="U6" s="20" t="n">
        <v>3.91297841072083</v>
      </c>
      <c r="V6" s="20" t="n">
        <v>4.69955110549927</v>
      </c>
      <c r="W6" s="20" t="n">
        <v>62.1833229064941</v>
      </c>
      <c r="X6" s="20" t="n">
        <v>260.558258056641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36.7073516845703</v>
      </c>
      <c r="AG6" s="20" t="n">
        <v>7.41739797592163</v>
      </c>
      <c r="AH6" s="20" t="n">
        <v>19.389705657959</v>
      </c>
      <c r="AI6" s="20" t="n">
        <v>46.5763092041016</v>
      </c>
      <c r="AJ6" s="20" t="n">
        <v>251.128875732422</v>
      </c>
      <c r="AK6" s="20" t="n">
        <v>484</v>
      </c>
      <c r="AL6" s="20" t="n">
        <v>788</v>
      </c>
      <c r="AM6" s="20" t="n">
        <v>851</v>
      </c>
      <c r="AN6" s="20" t="n">
        <v>661</v>
      </c>
      <c r="AO6" s="20" t="n">
        <v>622</v>
      </c>
      <c r="AP6" s="21" t="n">
        <v>346</v>
      </c>
      <c r="AQ6" s="21" t="n">
        <v>154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8</v>
      </c>
      <c r="AW6" s="21" t="n">
        <v>537</v>
      </c>
      <c r="AX6" s="21" t="n">
        <v>815</v>
      </c>
      <c r="AY6" s="21" t="n">
        <v>910</v>
      </c>
      <c r="AZ6" s="21" t="n">
        <v>758</v>
      </c>
      <c r="BA6" s="21" t="n">
        <v>597</v>
      </c>
      <c r="BB6" s="21" t="n">
        <v>344</v>
      </c>
      <c r="BC6" s="21" t="n">
        <v>154</v>
      </c>
      <c r="BD6" s="21" t="n">
        <v>39</v>
      </c>
      <c r="BE6" s="21" t="n">
        <v>7.91599988937378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0.5" hidden="false" customHeight="false" outlineLevel="0" collapsed="false">
      <c r="A7" s="0" t="s">
        <v>175</v>
      </c>
      <c r="B7" s="0" t="s">
        <v>176</v>
      </c>
      <c r="C7" s="19" t="n">
        <v>831.231811523438</v>
      </c>
      <c r="D7" s="19" t="n">
        <v>714.289367675781</v>
      </c>
      <c r="E7" s="20" t="n">
        <v>687.029846191406</v>
      </c>
      <c r="F7" s="20" t="n">
        <v>316.282196044922</v>
      </c>
      <c r="G7" s="20" t="n">
        <v>208.325820922852</v>
      </c>
      <c r="H7" s="20" t="n">
        <v>23.2269954681397</v>
      </c>
      <c r="I7" s="20" t="n">
        <v>2.36298108100891</v>
      </c>
      <c r="J7" s="20" t="n">
        <v>8.72180461883545</v>
      </c>
      <c r="K7" s="20" t="n">
        <v>40.4992942810059</v>
      </c>
      <c r="L7" s="20" t="n">
        <v>334.609191894531</v>
      </c>
      <c r="M7" s="20" t="n">
        <v>603.621337890625</v>
      </c>
      <c r="N7" s="20" t="n">
        <v>865.232543945313</v>
      </c>
      <c r="O7" s="20" t="n">
        <v>1001.34381103516</v>
      </c>
      <c r="P7" s="20" t="n">
        <v>868.4755859375</v>
      </c>
      <c r="Q7" s="20" t="n">
        <v>627.154724121094</v>
      </c>
      <c r="R7" s="20" t="n">
        <v>376.164703369141</v>
      </c>
      <c r="S7" s="20" t="n">
        <v>184.236618041992</v>
      </c>
      <c r="T7" s="20" t="n">
        <v>46.8260879516602</v>
      </c>
      <c r="U7" s="20" t="n">
        <v>4.24034547805786</v>
      </c>
      <c r="V7" s="20" t="n">
        <v>5.05701971054077</v>
      </c>
      <c r="W7" s="20" t="n">
        <v>71.6432189941406</v>
      </c>
      <c r="X7" s="20" t="n">
        <v>284.559326171875</v>
      </c>
      <c r="Y7" s="20" t="n">
        <v>526.679321289063</v>
      </c>
      <c r="Z7" s="20" t="n">
        <v>831.120056152344</v>
      </c>
      <c r="AA7" s="20" t="n">
        <v>1038.44311523438</v>
      </c>
      <c r="AB7" s="20" t="n">
        <v>823.166015625</v>
      </c>
      <c r="AC7" s="20" t="n">
        <v>534.937255859375</v>
      </c>
      <c r="AD7" s="20" t="n">
        <v>330.347290039063</v>
      </c>
      <c r="AE7" s="20" t="n">
        <v>122.783134460449</v>
      </c>
      <c r="AF7" s="20" t="n">
        <v>41.6393890380859</v>
      </c>
      <c r="AG7" s="20" t="n">
        <v>8.6045093536377</v>
      </c>
      <c r="AH7" s="20" t="n">
        <v>24.6376152038574</v>
      </c>
      <c r="AI7" s="20" t="n">
        <v>49.2787818908691</v>
      </c>
      <c r="AJ7" s="20" t="n">
        <v>277.544708251953</v>
      </c>
      <c r="AK7" s="20" t="n">
        <v>529</v>
      </c>
      <c r="AL7" s="20" t="n">
        <v>848</v>
      </c>
      <c r="AM7" s="20" t="n">
        <v>927</v>
      </c>
      <c r="AN7" s="20" t="n">
        <v>715</v>
      </c>
      <c r="AO7" s="20" t="n">
        <v>677</v>
      </c>
      <c r="AP7" s="21" t="n">
        <v>378.932495117188</v>
      </c>
      <c r="AQ7" s="21" t="n">
        <v>172.214401245117</v>
      </c>
      <c r="AR7" s="21" t="n">
        <v>45.2654991149902</v>
      </c>
      <c r="AS7" s="21" t="n">
        <v>16.0629997253418</v>
      </c>
      <c r="AT7" s="21" t="n">
        <v>19.5</v>
      </c>
      <c r="AU7" s="21" t="n">
        <v>87.4453964233398</v>
      </c>
      <c r="AV7" s="21" t="n">
        <v>302.900085449219</v>
      </c>
      <c r="AW7" s="21" t="n">
        <v>578.82568359375</v>
      </c>
      <c r="AX7" s="21" t="n">
        <v>869.584777832031</v>
      </c>
      <c r="AY7" s="21" t="n">
        <v>969.439208984375</v>
      </c>
      <c r="AZ7" s="21" t="n">
        <v>808.064208984375</v>
      </c>
      <c r="BA7" s="21" t="n">
        <v>642.798400878906</v>
      </c>
      <c r="BB7" s="21" t="n">
        <v>376.039093017578</v>
      </c>
      <c r="BC7" s="21" t="n">
        <v>171.513000488281</v>
      </c>
      <c r="BD7" s="21" t="n">
        <v>44.7060012817383</v>
      </c>
      <c r="BE7" s="21" t="n">
        <v>9.21606922149658</v>
      </c>
      <c r="BF7" s="21" t="n">
        <v>17.2390460968018</v>
      </c>
      <c r="BG7" s="21" t="n">
        <v>86.0943908691406</v>
      </c>
      <c r="BH7" s="21" t="n">
        <v>306.229461669922</v>
      </c>
      <c r="BI7" s="21" t="n">
        <v>578.806640625</v>
      </c>
      <c r="BJ7" s="21" t="n">
        <v>852.919006347656</v>
      </c>
      <c r="BK7" s="22"/>
    </row>
    <row r="8" customFormat="false" ht="10.5" hidden="false" customHeight="false" outlineLevel="0" collapsed="false">
      <c r="A8" s="0" t="s">
        <v>177</v>
      </c>
      <c r="B8" s="0" t="s">
        <v>178</v>
      </c>
      <c r="C8" s="79" t="n">
        <v>115.256408691406</v>
      </c>
      <c r="D8" s="79" t="n">
        <v>115.33292388916</v>
      </c>
      <c r="E8" s="80" t="n">
        <v>115.41283416748</v>
      </c>
      <c r="F8" s="80" t="n">
        <v>115.488594055176</v>
      </c>
      <c r="G8" s="80" t="n">
        <v>115.563552856445</v>
      </c>
      <c r="H8" s="80" t="n">
        <v>115.64070892334</v>
      </c>
      <c r="I8" s="80" t="n">
        <v>115.726432800293</v>
      </c>
      <c r="J8" s="80" t="n">
        <v>115.820945739746</v>
      </c>
      <c r="K8" s="80" t="n">
        <v>115.927871704102</v>
      </c>
      <c r="L8" s="80" t="n">
        <v>116.0478515625</v>
      </c>
      <c r="M8" s="80" t="n">
        <v>116.177574157715</v>
      </c>
      <c r="N8" s="80" t="n">
        <v>116.310722351074</v>
      </c>
      <c r="O8" s="80" t="n">
        <v>116.438591003418</v>
      </c>
      <c r="P8" s="80" t="n">
        <v>116.563125610352</v>
      </c>
      <c r="Q8" s="80" t="n">
        <v>116.683898925781</v>
      </c>
      <c r="R8" s="80" t="n">
        <v>116.800819396973</v>
      </c>
      <c r="S8" s="80" t="n">
        <v>116.914306640625</v>
      </c>
      <c r="T8" s="80" t="n">
        <v>117.025146484375</v>
      </c>
      <c r="U8" s="80" t="n">
        <v>117.133331298828</v>
      </c>
      <c r="V8" s="80" t="n">
        <v>117.238067626953</v>
      </c>
      <c r="W8" s="80" t="n">
        <v>117.337768554688</v>
      </c>
      <c r="X8" s="80" t="n">
        <v>117.431854248047</v>
      </c>
      <c r="Y8" s="80" t="n">
        <v>117.521636962891</v>
      </c>
      <c r="Z8" s="80" t="n">
        <v>117.609443664551</v>
      </c>
      <c r="AA8" s="80" t="n">
        <v>117.701789855957</v>
      </c>
      <c r="AB8" s="80" t="n">
        <v>117.799575805664</v>
      </c>
      <c r="AC8" s="80" t="n">
        <v>117.907943725586</v>
      </c>
      <c r="AD8" s="80" t="n">
        <v>118.027740478516</v>
      </c>
      <c r="AE8" s="80" t="n">
        <v>118.154289245605</v>
      </c>
      <c r="AF8" s="80" t="n">
        <v>118.278678894043</v>
      </c>
      <c r="AG8" s="80" t="n">
        <v>118.39949798584</v>
      </c>
      <c r="AH8" s="80" t="n">
        <v>118.524993896484</v>
      </c>
      <c r="AI8" s="80" t="n">
        <v>118.670913696289</v>
      </c>
      <c r="AJ8" s="80" t="n">
        <v>118.842155456543</v>
      </c>
      <c r="AK8" s="80" t="n">
        <v>119.025436401367</v>
      </c>
      <c r="AL8" s="80" t="n">
        <v>119.196563720703</v>
      </c>
      <c r="AM8" s="80" t="n">
        <v>119.333114624023</v>
      </c>
      <c r="AN8" s="80" t="n">
        <v>119.448059082031</v>
      </c>
      <c r="AO8" s="80" t="n">
        <v>119.556098937988</v>
      </c>
      <c r="AP8" s="81" t="n">
        <v>119.674606323242</v>
      </c>
      <c r="AQ8" s="81" t="n">
        <v>119.797561645508</v>
      </c>
      <c r="AR8" s="81" t="n">
        <v>119.921600341797</v>
      </c>
      <c r="AS8" s="81" t="n">
        <v>120.042282104492</v>
      </c>
      <c r="AT8" s="81" t="n">
        <v>120.160758972168</v>
      </c>
      <c r="AU8" s="81" t="n">
        <v>120.277099609375</v>
      </c>
      <c r="AV8" s="81" t="n">
        <v>120.39151763916</v>
      </c>
      <c r="AW8" s="81" t="n">
        <v>120.504028320313</v>
      </c>
      <c r="AX8" s="81" t="n">
        <v>120.614799499512</v>
      </c>
      <c r="AY8" s="81" t="n">
        <v>120.724143981934</v>
      </c>
      <c r="AZ8" s="81" t="n">
        <v>120.832069396973</v>
      </c>
      <c r="BA8" s="81" t="n">
        <v>120.938697814941</v>
      </c>
      <c r="BB8" s="81" t="n">
        <v>121.04434967041</v>
      </c>
      <c r="BC8" s="81" t="n">
        <v>121.148979187012</v>
      </c>
      <c r="BD8" s="81" t="n">
        <v>121.252700805664</v>
      </c>
      <c r="BE8" s="81" t="n">
        <v>121.355743408203</v>
      </c>
      <c r="BF8" s="81" t="n">
        <v>121.458137512207</v>
      </c>
      <c r="BG8" s="81" t="n">
        <v>121.559989929199</v>
      </c>
      <c r="BH8" s="81" t="n">
        <v>121.661613464355</v>
      </c>
      <c r="BI8" s="81" t="n">
        <v>121.76294708252</v>
      </c>
      <c r="BJ8" s="81" t="n">
        <v>121.864097595215</v>
      </c>
      <c r="BK8" s="82"/>
    </row>
    <row r="9" customFormat="false" ht="10.5" hidden="false" customHeight="false" outlineLevel="0" collapsed="false">
      <c r="A9" s="0" t="s">
        <v>179</v>
      </c>
      <c r="B9" s="0" t="s">
        <v>180</v>
      </c>
      <c r="C9" s="55" t="n">
        <v>91.3688583374023</v>
      </c>
      <c r="D9" s="55" t="n">
        <v>91.328125</v>
      </c>
      <c r="E9" s="56" t="n">
        <v>91.2980194091797</v>
      </c>
      <c r="F9" s="56" t="n">
        <v>91.2748718261719</v>
      </c>
      <c r="G9" s="56" t="n">
        <v>91.268798828125</v>
      </c>
      <c r="H9" s="56" t="n">
        <v>91.2761306762695</v>
      </c>
      <c r="I9" s="56" t="n">
        <v>91.3004913330078</v>
      </c>
      <c r="J9" s="56" t="n">
        <v>91.3318786621094</v>
      </c>
      <c r="K9" s="56" t="n">
        <v>91.3739318847656</v>
      </c>
      <c r="L9" s="56" t="n">
        <v>91.4638671875</v>
      </c>
      <c r="M9" s="56" t="n">
        <v>91.4993438720703</v>
      </c>
      <c r="N9" s="56" t="n">
        <v>91.5175857543945</v>
      </c>
      <c r="O9" s="56" t="n">
        <v>91.4931869506836</v>
      </c>
      <c r="P9" s="56" t="n">
        <v>91.4959945678711</v>
      </c>
      <c r="Q9" s="56" t="n">
        <v>91.500617980957</v>
      </c>
      <c r="R9" s="56" t="n">
        <v>91.4769973754883</v>
      </c>
      <c r="S9" s="56" t="n">
        <v>91.5077514648438</v>
      </c>
      <c r="T9" s="56" t="n">
        <v>91.5628509521484</v>
      </c>
      <c r="U9" s="56" t="n">
        <v>91.6591110229492</v>
      </c>
      <c r="V9" s="56" t="n">
        <v>91.7502593994141</v>
      </c>
      <c r="W9" s="56" t="n">
        <v>91.8531341552734</v>
      </c>
      <c r="X9" s="56" t="n">
        <v>91.9778747558594</v>
      </c>
      <c r="Y9" s="56" t="n">
        <v>92.096565246582</v>
      </c>
      <c r="Z9" s="56" t="n">
        <v>92.219352722168</v>
      </c>
      <c r="AA9" s="56" t="n">
        <v>92.3076171875</v>
      </c>
      <c r="AB9" s="56" t="n">
        <v>92.4675750732422</v>
      </c>
      <c r="AC9" s="56" t="n">
        <v>92.6606063842773</v>
      </c>
      <c r="AD9" s="56" t="n">
        <v>92.9814300537109</v>
      </c>
      <c r="AE9" s="56" t="n">
        <v>93.169563293457</v>
      </c>
      <c r="AF9" s="56" t="n">
        <v>93.3197174072266</v>
      </c>
      <c r="AG9" s="56" t="n">
        <v>93.3548126220703</v>
      </c>
      <c r="AH9" s="56" t="n">
        <v>93.4868469238281</v>
      </c>
      <c r="AI9" s="56" t="n">
        <v>93.6387405395508</v>
      </c>
      <c r="AJ9" s="56" t="n">
        <v>93.8402633666992</v>
      </c>
      <c r="AK9" s="56" t="n">
        <v>94.0094985961914</v>
      </c>
      <c r="AL9" s="56" t="n">
        <v>94.1762390136719</v>
      </c>
      <c r="AM9" s="56" t="n">
        <v>94.3295745849609</v>
      </c>
      <c r="AN9" s="56" t="n">
        <v>94.49951171875</v>
      </c>
      <c r="AO9" s="56" t="n">
        <v>94.6751480102539</v>
      </c>
      <c r="AP9" s="57" t="n">
        <v>94.862907409668</v>
      </c>
      <c r="AQ9" s="57" t="n">
        <v>95.0451126098633</v>
      </c>
      <c r="AR9" s="57" t="n">
        <v>95.2281799316406</v>
      </c>
      <c r="AS9" s="57" t="n">
        <v>95.4290618896484</v>
      </c>
      <c r="AT9" s="57" t="n">
        <v>95.6011734008789</v>
      </c>
      <c r="AU9" s="57" t="n">
        <v>95.7614669799805</v>
      </c>
      <c r="AV9" s="57" t="n">
        <v>95.9076385498047</v>
      </c>
      <c r="AW9" s="57" t="n">
        <v>96.0459823608398</v>
      </c>
      <c r="AX9" s="57" t="n">
        <v>96.1742095947266</v>
      </c>
      <c r="AY9" s="57" t="n">
        <v>96.269660949707</v>
      </c>
      <c r="AZ9" s="57" t="n">
        <v>96.3946533203125</v>
      </c>
      <c r="BA9" s="57" t="n">
        <v>96.5265350341797</v>
      </c>
      <c r="BB9" s="57" t="n">
        <v>96.6769714355469</v>
      </c>
      <c r="BC9" s="57" t="n">
        <v>96.8138732910156</v>
      </c>
      <c r="BD9" s="57" t="n">
        <v>96.9489059448242</v>
      </c>
      <c r="BE9" s="57" t="n">
        <v>97.0907135009766</v>
      </c>
      <c r="BF9" s="57" t="n">
        <v>97.2155380249023</v>
      </c>
      <c r="BG9" s="57" t="n">
        <v>97.3320236206055</v>
      </c>
      <c r="BH9" s="57" t="n">
        <v>97.4421539306641</v>
      </c>
      <c r="BI9" s="57" t="n">
        <v>97.5404510498047</v>
      </c>
      <c r="BJ9" s="57" t="n">
        <v>97.62890625</v>
      </c>
      <c r="BK9" s="58"/>
    </row>
    <row r="10" customFormat="false" ht="10.5" hidden="false" customHeight="false" outlineLevel="0" collapsed="false">
      <c r="A10" s="0" t="s">
        <v>181</v>
      </c>
      <c r="B10" s="0" t="s">
        <v>182</v>
      </c>
      <c r="C10" s="62" t="n">
        <v>101.701957702637</v>
      </c>
      <c r="D10" s="62" t="n">
        <v>102.28946685791</v>
      </c>
      <c r="E10" s="63" t="n">
        <v>102.773330688477</v>
      </c>
      <c r="F10" s="63" t="n">
        <v>103.096504211426</v>
      </c>
      <c r="G10" s="63" t="n">
        <v>103.415870666504</v>
      </c>
      <c r="H10" s="63" t="n">
        <v>103.67440032959</v>
      </c>
      <c r="I10" s="63" t="n">
        <v>104.060707092285</v>
      </c>
      <c r="J10" s="63" t="n">
        <v>104.056076049805</v>
      </c>
      <c r="K10" s="63" t="n">
        <v>103.84912109375</v>
      </c>
      <c r="L10" s="63" t="n">
        <v>103.00838470459</v>
      </c>
      <c r="M10" s="63" t="n">
        <v>102.720390319824</v>
      </c>
      <c r="N10" s="63" t="n">
        <v>102.553703308105</v>
      </c>
      <c r="O10" s="63" t="n">
        <v>102.823173522949</v>
      </c>
      <c r="P10" s="63" t="n">
        <v>102.662879943848</v>
      </c>
      <c r="Q10" s="63" t="n">
        <v>102.387710571289</v>
      </c>
      <c r="R10" s="63" t="n">
        <v>101.646186828613</v>
      </c>
      <c r="S10" s="63" t="n">
        <v>101.404861450195</v>
      </c>
      <c r="T10" s="63" t="n">
        <v>101.312271118164</v>
      </c>
      <c r="U10" s="63" t="n">
        <v>101.318206787109</v>
      </c>
      <c r="V10" s="63" t="n">
        <v>101.56071472168</v>
      </c>
      <c r="W10" s="63" t="n">
        <v>101.989601135254</v>
      </c>
      <c r="X10" s="63" t="n">
        <v>103.127464294434</v>
      </c>
      <c r="Y10" s="63" t="n">
        <v>103.537155151367</v>
      </c>
      <c r="Z10" s="63" t="n">
        <v>103.741271972656</v>
      </c>
      <c r="AA10" s="63" t="n">
        <v>103.220054626465</v>
      </c>
      <c r="AB10" s="63" t="n">
        <v>103.402847290039</v>
      </c>
      <c r="AC10" s="63" t="n">
        <v>103.769889831543</v>
      </c>
      <c r="AD10" s="63" t="n">
        <v>104.626007080078</v>
      </c>
      <c r="AE10" s="63" t="n">
        <v>105.132926940918</v>
      </c>
      <c r="AF10" s="63" t="n">
        <v>105.595458984375</v>
      </c>
      <c r="AG10" s="63" t="n">
        <v>106.031173706055</v>
      </c>
      <c r="AH10" s="63" t="n">
        <v>106.391799926758</v>
      </c>
      <c r="AI10" s="63" t="n">
        <v>106.694877624512</v>
      </c>
      <c r="AJ10" s="63" t="n">
        <v>106.808792114258</v>
      </c>
      <c r="AK10" s="63" t="n">
        <v>107.095512390137</v>
      </c>
      <c r="AL10" s="63" t="n">
        <v>107.423416137695</v>
      </c>
      <c r="AM10" s="63" t="n">
        <v>107.897171020508</v>
      </c>
      <c r="AN10" s="63" t="n">
        <v>108.22891998291</v>
      </c>
      <c r="AO10" s="63" t="n">
        <v>108.523338317871</v>
      </c>
      <c r="AP10" s="64" t="n">
        <v>108.770301818848</v>
      </c>
      <c r="AQ10" s="64" t="n">
        <v>108.997703552246</v>
      </c>
      <c r="AR10" s="64" t="n">
        <v>109.195297241211</v>
      </c>
      <c r="AS10" s="64" t="n">
        <v>109.30549621582</v>
      </c>
      <c r="AT10" s="64" t="n">
        <v>109.48690032959</v>
      </c>
      <c r="AU10" s="64" t="n">
        <v>109.681800842285</v>
      </c>
      <c r="AV10" s="64" t="n">
        <v>109.913101196289</v>
      </c>
      <c r="AW10" s="64" t="n">
        <v>110.117698669434</v>
      </c>
      <c r="AX10" s="64" t="n">
        <v>110.318496704102</v>
      </c>
      <c r="AY10" s="64" t="n">
        <v>110.492599487305</v>
      </c>
      <c r="AZ10" s="64" t="n">
        <v>110.703002929688</v>
      </c>
      <c r="BA10" s="64" t="n">
        <v>110.926902770996</v>
      </c>
      <c r="BB10" s="64" t="n">
        <v>111.177803039551</v>
      </c>
      <c r="BC10" s="64" t="n">
        <v>111.418403625488</v>
      </c>
      <c r="BD10" s="64" t="n">
        <v>111.662300109863</v>
      </c>
      <c r="BE10" s="64" t="n">
        <v>111.911598205566</v>
      </c>
      <c r="BF10" s="64" t="n">
        <v>112.160301208496</v>
      </c>
      <c r="BG10" s="64" t="n">
        <v>112.410499572754</v>
      </c>
      <c r="BH10" s="64" t="n">
        <v>112.690498352051</v>
      </c>
      <c r="BI10" s="64" t="n">
        <v>112.922698974609</v>
      </c>
      <c r="BJ10" s="64" t="n">
        <v>113.135200500488</v>
      </c>
      <c r="BK10" s="65"/>
    </row>
    <row r="11" customFormat="false" ht="10.5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0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183</v>
      </c>
      <c r="B14" s="0" t="s">
        <v>184</v>
      </c>
      <c r="C14" s="15" t="n">
        <v>2.21449995040894</v>
      </c>
      <c r="D14" s="15" t="n">
        <v>2.30719995498657</v>
      </c>
      <c r="E14" s="16" t="n">
        <v>2.98699998855591</v>
      </c>
      <c r="F14" s="16" t="n">
        <v>3.25480008125305</v>
      </c>
      <c r="G14" s="16" t="n">
        <v>3.33720016479492</v>
      </c>
      <c r="H14" s="16" t="n">
        <v>3.10030007362366</v>
      </c>
      <c r="I14" s="16" t="n">
        <v>3.00760006904602</v>
      </c>
      <c r="J14" s="16" t="n">
        <v>2.95610022544861</v>
      </c>
      <c r="K14" s="16" t="n">
        <v>3.22390007972717</v>
      </c>
      <c r="L14" s="16" t="n">
        <v>3.80069994926453</v>
      </c>
      <c r="M14" s="16" t="n">
        <v>3.97580027580261</v>
      </c>
      <c r="N14" s="16" t="n">
        <v>4.48050022125244</v>
      </c>
      <c r="O14" s="16" t="n">
        <v>5.30450010299683</v>
      </c>
      <c r="P14" s="16" t="n">
        <v>7.11730003356934</v>
      </c>
      <c r="Q14" s="16" t="n">
        <v>7.35420036315918</v>
      </c>
      <c r="R14" s="16" t="n">
        <v>5.08820009231567</v>
      </c>
      <c r="S14" s="16" t="n">
        <v>5.64440011978149</v>
      </c>
      <c r="T14" s="16" t="n">
        <v>5.81949996948242</v>
      </c>
      <c r="U14" s="16" t="n">
        <v>5.01609992980957</v>
      </c>
      <c r="V14" s="16" t="n">
        <v>5.02640008926392</v>
      </c>
      <c r="W14" s="16" t="n">
        <v>4.59380006790161</v>
      </c>
      <c r="X14" s="16" t="n">
        <v>4.63500022888184</v>
      </c>
      <c r="Y14" s="16" t="n">
        <v>4.45989990234375</v>
      </c>
      <c r="Z14" s="16" t="n">
        <v>6.05639982223511</v>
      </c>
      <c r="AA14" s="16" t="n">
        <v>6.0770001411438</v>
      </c>
      <c r="AB14" s="16" t="n">
        <v>4.93370008468628</v>
      </c>
      <c r="AC14" s="16" t="n">
        <v>5.35599994659424</v>
      </c>
      <c r="AD14" s="16" t="n">
        <v>5.78859996795654</v>
      </c>
      <c r="AE14" s="16" t="n">
        <v>6.35510015487671</v>
      </c>
      <c r="AF14" s="16" t="n">
        <v>6.29330015182495</v>
      </c>
      <c r="AG14" s="16" t="n">
        <v>5.98430013656616</v>
      </c>
      <c r="AH14" s="16" t="n">
        <v>5.37659978866577</v>
      </c>
      <c r="AI14" s="16" t="n">
        <v>5.10879993438721</v>
      </c>
      <c r="AJ14" s="16" t="n">
        <v>6.14909982681274</v>
      </c>
      <c r="AK14" s="16" t="n">
        <v>5.98430013656616</v>
      </c>
      <c r="AL14" s="16" t="n">
        <v>6.77740001678467</v>
      </c>
      <c r="AM14" s="16" t="n">
        <v>6.23150014877319</v>
      </c>
      <c r="AN14" s="16" t="n">
        <v>6.16970014572144</v>
      </c>
      <c r="AO14" s="16" t="n">
        <v>6.97309970855713</v>
      </c>
      <c r="AP14" s="17" t="n">
        <v>6.89611673355103</v>
      </c>
      <c r="AQ14" s="17" t="n">
        <v>6.37207555770874</v>
      </c>
      <c r="AR14" s="17" t="n">
        <v>6.36054420471191</v>
      </c>
      <c r="AS14" s="17" t="n">
        <v>6.15834665298462</v>
      </c>
      <c r="AT14" s="17" t="n">
        <v>6.34008407592773</v>
      </c>
      <c r="AU14" s="17" t="n">
        <v>6.35017681121826</v>
      </c>
      <c r="AV14" s="17" t="n">
        <v>6.82480621337891</v>
      </c>
      <c r="AW14" s="17" t="n">
        <v>7.38022422790527</v>
      </c>
      <c r="AX14" s="17" t="n">
        <v>8.42037105560303</v>
      </c>
      <c r="AY14" s="17" t="n">
        <v>7.99623441696167</v>
      </c>
      <c r="AZ14" s="17" t="n">
        <v>7.06717109680176</v>
      </c>
      <c r="BA14" s="17" t="n">
        <v>6.47135829925537</v>
      </c>
      <c r="BB14" s="17" t="n">
        <v>5.92603826522827</v>
      </c>
      <c r="BC14" s="17" t="n">
        <v>5.86544704437256</v>
      </c>
      <c r="BD14" s="17" t="n">
        <v>5.84524965286255</v>
      </c>
      <c r="BE14" s="17" t="n">
        <v>5.95633363723755</v>
      </c>
      <c r="BF14" s="17" t="n">
        <v>6.09771203994751</v>
      </c>
      <c r="BG14" s="17" t="n">
        <v>6.34007692337036</v>
      </c>
      <c r="BH14" s="17" t="n">
        <v>6.57234239578247</v>
      </c>
      <c r="BI14" s="17" t="n">
        <v>7.17825412750244</v>
      </c>
      <c r="BJ14" s="17" t="n">
        <v>8.30928802490234</v>
      </c>
      <c r="BK14" s="18"/>
    </row>
    <row r="15" customFormat="false" ht="10.5" hidden="false" customHeight="false" outlineLevel="0" collapsed="false">
      <c r="A15" s="0" t="s">
        <v>185</v>
      </c>
      <c r="B15" s="0" t="s">
        <v>186</v>
      </c>
      <c r="C15" s="15" t="n">
        <v>2.5</v>
      </c>
      <c r="D15" s="15" t="n">
        <v>2.19000005722046</v>
      </c>
      <c r="E15" s="16" t="n">
        <v>2.40000009536743</v>
      </c>
      <c r="F15" s="16" t="n">
        <v>2.94000005722046</v>
      </c>
      <c r="G15" s="16" t="n">
        <v>2.94000005722046</v>
      </c>
      <c r="H15" s="16" t="n">
        <v>2.96000003814697</v>
      </c>
      <c r="I15" s="16" t="n">
        <v>2.91999983787537</v>
      </c>
      <c r="J15" s="16" t="n">
        <v>2.75999999046326</v>
      </c>
      <c r="K15" s="16" t="n">
        <v>2.97000002861023</v>
      </c>
      <c r="L15" s="16" t="n">
        <v>3.24000000953674</v>
      </c>
      <c r="M15" s="16" t="n">
        <v>3.58999991416931</v>
      </c>
      <c r="N15" s="16" t="n">
        <v>3.95999979972839</v>
      </c>
      <c r="O15" s="16" t="n">
        <v>4.42999982833862</v>
      </c>
      <c r="P15" s="16" t="n">
        <v>5.05000019073486</v>
      </c>
      <c r="Q15" s="16" t="n">
        <v>6.96000051498413</v>
      </c>
      <c r="R15" s="16" t="n">
        <v>4.46999979019165</v>
      </c>
      <c r="S15" s="16" t="n">
        <v>4.76999998092651</v>
      </c>
      <c r="T15" s="16" t="n">
        <v>5.40999984741211</v>
      </c>
      <c r="U15" s="16" t="n">
        <v>5.07999992370606</v>
      </c>
      <c r="V15" s="16" t="n">
        <v>4.46000003814697</v>
      </c>
      <c r="W15" s="16" t="n">
        <v>4.59000015258789</v>
      </c>
      <c r="X15" s="16" t="n">
        <v>4.32000017166138</v>
      </c>
      <c r="Y15" s="16" t="n">
        <v>4.26000022888184</v>
      </c>
      <c r="Z15" s="16" t="n">
        <v>4.76000070571899</v>
      </c>
      <c r="AA15" s="16" t="n">
        <v>5.53000020980835</v>
      </c>
      <c r="AB15" s="16" t="n">
        <v>5.15000009536743</v>
      </c>
      <c r="AC15" s="16" t="n">
        <v>4.96999979019165</v>
      </c>
      <c r="AD15" s="16" t="n">
        <v>5.2000002861023</v>
      </c>
      <c r="AE15" s="16" t="n">
        <v>5.63000011444092</v>
      </c>
      <c r="AF15" s="16" t="n">
        <v>5.85000038146973</v>
      </c>
      <c r="AG15" s="16" t="n">
        <v>5.59999990463257</v>
      </c>
      <c r="AH15" s="16" t="n">
        <v>5.3600001335144</v>
      </c>
      <c r="AI15" s="16" t="n">
        <v>4.8600001335144</v>
      </c>
      <c r="AJ15" s="16" t="n">
        <v>5.44999980926514</v>
      </c>
      <c r="AK15" s="16" t="n">
        <v>6.06999969482422</v>
      </c>
      <c r="AL15" s="16" t="n">
        <v>6.25</v>
      </c>
      <c r="AM15" s="16" t="n">
        <v>5.51999998092651</v>
      </c>
      <c r="AN15" s="16" t="n">
        <v>5.59000015258789</v>
      </c>
      <c r="AO15" s="16" t="n">
        <v>6.34999990463257</v>
      </c>
      <c r="AP15" s="17" t="n">
        <v>6.63741540908814</v>
      </c>
      <c r="AQ15" s="17" t="n">
        <v>6.38023376464844</v>
      </c>
      <c r="AR15" s="17" t="n">
        <v>6.09045505523682</v>
      </c>
      <c r="AS15" s="17" t="n">
        <v>5.9904727935791</v>
      </c>
      <c r="AT15" s="17" t="n">
        <v>5.95835447311401</v>
      </c>
      <c r="AU15" s="17" t="n">
        <v>6.05875158309937</v>
      </c>
      <c r="AV15" s="17" t="n">
        <v>6.27707290649414</v>
      </c>
      <c r="AW15" s="17" t="n">
        <v>6.78854513168335</v>
      </c>
      <c r="AX15" s="17" t="n">
        <v>7.54017543792725</v>
      </c>
      <c r="AY15" s="17" t="n">
        <v>7.92257690429688</v>
      </c>
      <c r="AZ15" s="17" t="n">
        <v>7.25725603103638</v>
      </c>
      <c r="BA15" s="17" t="n">
        <v>6.5327262878418</v>
      </c>
      <c r="BB15" s="17" t="n">
        <v>5.95977258682251</v>
      </c>
      <c r="BC15" s="17" t="n">
        <v>5.63015413284302</v>
      </c>
      <c r="BD15" s="17" t="n">
        <v>5.57428121566773</v>
      </c>
      <c r="BE15" s="17" t="n">
        <v>5.6115198135376</v>
      </c>
      <c r="BF15" s="17" t="n">
        <v>5.73246717453003</v>
      </c>
      <c r="BG15" s="17" t="n">
        <v>5.9198489189148</v>
      </c>
      <c r="BH15" s="17" t="n">
        <v>6.16126346588135</v>
      </c>
      <c r="BI15" s="17" t="n">
        <v>6.56584978103638</v>
      </c>
      <c r="BJ15" s="17" t="n">
        <v>7.39009284973145</v>
      </c>
      <c r="BK15" s="18"/>
    </row>
    <row r="16" customFormat="false" ht="10.5" hidden="false" customHeight="false" outlineLevel="0" collapsed="false">
      <c r="A16" s="0" t="s">
        <v>187</v>
      </c>
      <c r="B16" s="0" t="s">
        <v>188</v>
      </c>
      <c r="C16" s="15" t="n">
        <v>7.37999963760376</v>
      </c>
      <c r="D16" s="15" t="n">
        <v>7.23000049591064</v>
      </c>
      <c r="E16" s="16" t="n">
        <v>7.09999990463257</v>
      </c>
      <c r="F16" s="16" t="n">
        <v>7.65999984741211</v>
      </c>
      <c r="G16" s="16" t="n">
        <v>8.53999996185303</v>
      </c>
      <c r="H16" s="16" t="n">
        <v>9.57999897003174</v>
      </c>
      <c r="I16" s="16" t="n">
        <v>10.310001373291</v>
      </c>
      <c r="J16" s="16" t="n">
        <v>10.4399995803833</v>
      </c>
      <c r="K16" s="16" t="n">
        <v>10.2299995422363</v>
      </c>
      <c r="L16" s="16" t="n">
        <v>8.60999965667725</v>
      </c>
      <c r="M16" s="16" t="n">
        <v>7.98999977111816</v>
      </c>
      <c r="N16" s="16" t="n">
        <v>7.86999988555908</v>
      </c>
      <c r="O16" s="16" t="n">
        <v>8.07999992370606</v>
      </c>
      <c r="P16" s="16" t="n">
        <v>8.46000003814697</v>
      </c>
      <c r="Q16" s="16" t="n">
        <v>9.64000034332275</v>
      </c>
      <c r="R16" s="16" t="n">
        <v>10.0499992370605</v>
      </c>
      <c r="S16" s="16" t="n">
        <v>10.6700000762939</v>
      </c>
      <c r="T16" s="16" t="n">
        <v>11.960000038147</v>
      </c>
      <c r="U16" s="16" t="n">
        <v>12.6199998855591</v>
      </c>
      <c r="V16" s="16" t="n">
        <v>12.7200002670288</v>
      </c>
      <c r="W16" s="16" t="n">
        <v>12.189998626709</v>
      </c>
      <c r="X16" s="16" t="n">
        <v>10.5200004577637</v>
      </c>
      <c r="Y16" s="16" t="n">
        <v>9.65999984741211</v>
      </c>
      <c r="Z16" s="16" t="n">
        <v>9.39000034332275</v>
      </c>
      <c r="AA16" s="16" t="n">
        <v>9.69999980926514</v>
      </c>
      <c r="AB16" s="16" t="n">
        <v>9.83999919891357</v>
      </c>
      <c r="AC16" s="16" t="n">
        <v>10</v>
      </c>
      <c r="AD16" s="16" t="n">
        <v>10.5200004577637</v>
      </c>
      <c r="AE16" s="16" t="n">
        <v>11.6099996566772</v>
      </c>
      <c r="AF16" s="16" t="n">
        <v>13.0500001907349</v>
      </c>
      <c r="AG16" s="16" t="n">
        <v>13.4399995803833</v>
      </c>
      <c r="AH16" s="16" t="n">
        <v>13.770001411438</v>
      </c>
      <c r="AI16" s="16" t="n">
        <v>13.2700004577637</v>
      </c>
      <c r="AJ16" s="16" t="n">
        <v>11.6499996185303</v>
      </c>
      <c r="AK16" s="16" t="n">
        <v>11.4399995803833</v>
      </c>
      <c r="AL16" s="16" t="n">
        <v>11.0900001525879</v>
      </c>
      <c r="AM16" s="16" t="n">
        <v>11.1000003814697</v>
      </c>
      <c r="AN16" s="16" t="n">
        <v>10.710000038147</v>
      </c>
      <c r="AO16" s="16" t="n">
        <v>10.3824300765991</v>
      </c>
      <c r="AP16" s="17" t="n">
        <v>10.7792196273804</v>
      </c>
      <c r="AQ16" s="17" t="n">
        <v>11.8703308105469</v>
      </c>
      <c r="AR16" s="17" t="n">
        <v>12.6086797714233</v>
      </c>
      <c r="AS16" s="17" t="n">
        <v>13.6946897506714</v>
      </c>
      <c r="AT16" s="17" t="n">
        <v>14.212420463562</v>
      </c>
      <c r="AU16" s="17" t="n">
        <v>14.0406312942505</v>
      </c>
      <c r="AV16" s="17" t="n">
        <v>12.2885789871216</v>
      </c>
      <c r="AW16" s="17" t="n">
        <v>11.8955001831055</v>
      </c>
      <c r="AX16" s="17" t="n">
        <v>11.8137702941895</v>
      </c>
      <c r="AY16" s="17" t="n">
        <v>11.7029895782471</v>
      </c>
      <c r="AZ16" s="17" t="n">
        <v>11.9677295684814</v>
      </c>
      <c r="BA16" s="17" t="n">
        <v>11.9484195709229</v>
      </c>
      <c r="BB16" s="17" t="n">
        <v>12.2563495635986</v>
      </c>
      <c r="BC16" s="17" t="n">
        <v>12.6063995361328</v>
      </c>
      <c r="BD16" s="17" t="n">
        <v>13.2453594207764</v>
      </c>
      <c r="BE16" s="17" t="n">
        <v>13.4637498855591</v>
      </c>
      <c r="BF16" s="17" t="n">
        <v>13.7079401016235</v>
      </c>
      <c r="BG16" s="17" t="n">
        <v>13.324089050293</v>
      </c>
      <c r="BH16" s="17" t="n">
        <v>12.0881586074829</v>
      </c>
      <c r="BI16" s="17" t="n">
        <v>11.6170902252197</v>
      </c>
      <c r="BJ16" s="17" t="n">
        <v>11.8905305862427</v>
      </c>
      <c r="BK16" s="18"/>
    </row>
    <row r="17" customFormat="false" ht="10.5" hidden="false" customHeight="false" outlineLevel="0" collapsed="false">
      <c r="A17" s="0" t="s">
        <v>189</v>
      </c>
      <c r="B17" s="0" t="s">
        <v>190</v>
      </c>
      <c r="C17" s="15" t="n">
        <v>6.50999975204468</v>
      </c>
      <c r="D17" s="15" t="n">
        <v>6.40000009536743</v>
      </c>
      <c r="E17" s="16" t="n">
        <v>6.27999973297119</v>
      </c>
      <c r="F17" s="16" t="n">
        <v>6.55999994277954</v>
      </c>
      <c r="G17" s="16" t="n">
        <v>6.67999935150147</v>
      </c>
      <c r="H17" s="16" t="n">
        <v>6.80000019073486</v>
      </c>
      <c r="I17" s="16" t="n">
        <v>6.61999988555908</v>
      </c>
      <c r="J17" s="16" t="n">
        <v>6.44999980926514</v>
      </c>
      <c r="K17" s="16" t="n">
        <v>6.53999948501587</v>
      </c>
      <c r="L17" s="16" t="n">
        <v>6.6399998664856</v>
      </c>
      <c r="M17" s="16" t="n">
        <v>6.8899998664856</v>
      </c>
      <c r="N17" s="16" t="n">
        <v>7.15999984741211</v>
      </c>
      <c r="O17" s="16" t="n">
        <v>7.39999961853027</v>
      </c>
      <c r="P17" s="16" t="n">
        <v>7.8600001335144</v>
      </c>
      <c r="Q17" s="16" t="n">
        <v>8.99999904632568</v>
      </c>
      <c r="R17" s="16" t="n">
        <v>8.76000022888184</v>
      </c>
      <c r="S17" s="16" t="n">
        <v>8.64000129699707</v>
      </c>
      <c r="T17" s="16" t="n">
        <v>8.89999961853027</v>
      </c>
      <c r="U17" s="16" t="n">
        <v>8.77000045776367</v>
      </c>
      <c r="V17" s="16" t="n">
        <v>8.39999961853027</v>
      </c>
      <c r="W17" s="16" t="n">
        <v>8.35000038146973</v>
      </c>
      <c r="X17" s="16" t="n">
        <v>8.26000022888184</v>
      </c>
      <c r="Y17" s="16" t="n">
        <v>8.23999977111816</v>
      </c>
      <c r="Z17" s="16" t="n">
        <v>8.48999977111816</v>
      </c>
      <c r="AA17" s="16" t="n">
        <v>8.90999984741211</v>
      </c>
      <c r="AB17" s="16" t="n">
        <v>8.9399995803833</v>
      </c>
      <c r="AC17" s="16" t="n">
        <v>8.89999961853027</v>
      </c>
      <c r="AD17" s="16" t="n">
        <v>8.8799991607666</v>
      </c>
      <c r="AE17" s="16" t="n">
        <v>9.00999927520752</v>
      </c>
      <c r="AF17" s="16" t="n">
        <v>9.5</v>
      </c>
      <c r="AG17" s="16" t="n">
        <v>9.44999980926514</v>
      </c>
      <c r="AH17" s="16" t="n">
        <v>9.47000026702881</v>
      </c>
      <c r="AI17" s="16" t="n">
        <v>9.11999988555908</v>
      </c>
      <c r="AJ17" s="16" t="n">
        <v>9.02000045776367</v>
      </c>
      <c r="AK17" s="16" t="n">
        <v>10.0100002288818</v>
      </c>
      <c r="AL17" s="16" t="n">
        <v>10.210000038147</v>
      </c>
      <c r="AM17" s="16" t="n">
        <v>10.1800003051758</v>
      </c>
      <c r="AN17" s="16" t="n">
        <v>10.0351696014404</v>
      </c>
      <c r="AO17" s="16" t="n">
        <v>9.8240327835083</v>
      </c>
      <c r="AP17" s="17" t="n">
        <v>10.1561899185181</v>
      </c>
      <c r="AQ17" s="17" t="n">
        <v>10.1275997161865</v>
      </c>
      <c r="AR17" s="17" t="n">
        <v>9.99319267272949</v>
      </c>
      <c r="AS17" s="17" t="n">
        <v>9.87286567687988</v>
      </c>
      <c r="AT17" s="17" t="n">
        <v>9.92492580413818</v>
      </c>
      <c r="AU17" s="17" t="n">
        <v>9.62146091461182</v>
      </c>
      <c r="AV17" s="17" t="n">
        <v>9.73091983795166</v>
      </c>
      <c r="AW17" s="17" t="n">
        <v>10.1614189147949</v>
      </c>
      <c r="AX17" s="17" t="n">
        <v>10.6478500366211</v>
      </c>
      <c r="AY17" s="17" t="n">
        <v>11.1401996612549</v>
      </c>
      <c r="AZ17" s="17" t="n">
        <v>11.3674402236938</v>
      </c>
      <c r="BA17" s="17" t="n">
        <v>11.153790473938</v>
      </c>
      <c r="BB17" s="17" t="n">
        <v>10.8236904144287</v>
      </c>
      <c r="BC17" s="17" t="n">
        <v>10.398889541626</v>
      </c>
      <c r="BD17" s="17" t="n">
        <v>10.1491203308105</v>
      </c>
      <c r="BE17" s="17" t="n">
        <v>9.86018562316895</v>
      </c>
      <c r="BF17" s="17" t="n">
        <v>9.77643203735352</v>
      </c>
      <c r="BG17" s="17" t="n">
        <v>9.82361030578613</v>
      </c>
      <c r="BH17" s="17" t="n">
        <v>9.87236309051514</v>
      </c>
      <c r="BI17" s="17" t="n">
        <v>10.1946611404419</v>
      </c>
      <c r="BJ17" s="17" t="n">
        <v>10.6372394561768</v>
      </c>
      <c r="BK17" s="18"/>
    </row>
    <row r="18" customFormat="false" ht="10.5" hidden="false" customHeight="false" outlineLevel="0" collapsed="false">
      <c r="A18" s="0" t="s">
        <v>191</v>
      </c>
      <c r="B18" s="0" t="s">
        <v>192</v>
      </c>
      <c r="C18" s="15" t="n">
        <v>4.05000019073486</v>
      </c>
      <c r="D18" s="15" t="n">
        <v>3.70000004768372</v>
      </c>
      <c r="E18" s="16" t="n">
        <v>3.77999997138977</v>
      </c>
      <c r="F18" s="16" t="n">
        <v>3.6399998664856</v>
      </c>
      <c r="G18" s="16" t="n">
        <v>4.07000017166138</v>
      </c>
      <c r="H18" s="16" t="n">
        <v>3.85999989509583</v>
      </c>
      <c r="I18" s="16" t="n">
        <v>3.80000019073486</v>
      </c>
      <c r="J18" s="16" t="n">
        <v>3.6199996471405</v>
      </c>
      <c r="K18" s="16" t="n">
        <v>3.89000010490418</v>
      </c>
      <c r="L18" s="16" t="n">
        <v>4.17999982833862</v>
      </c>
      <c r="M18" s="16" t="n">
        <v>4.71999979019165</v>
      </c>
      <c r="N18" s="16" t="n">
        <v>4.92000007629395</v>
      </c>
      <c r="O18" s="16" t="n">
        <v>5.51999998092651</v>
      </c>
      <c r="P18" s="16" t="n">
        <v>6.24000024795532</v>
      </c>
      <c r="Q18" s="16" t="n">
        <v>8.01000022888184</v>
      </c>
      <c r="R18" s="16" t="n">
        <v>5.80999994277954</v>
      </c>
      <c r="S18" s="16" t="n">
        <v>5.65000009536743</v>
      </c>
      <c r="T18" s="16" t="n">
        <v>6.42000007629395</v>
      </c>
      <c r="U18" s="16" t="n">
        <v>5.6399998664856</v>
      </c>
      <c r="V18" s="16" t="n">
        <v>5.21000003814697</v>
      </c>
      <c r="W18" s="16" t="n">
        <v>5.27000045776367</v>
      </c>
      <c r="X18" s="16" t="n">
        <v>5.26000022888184</v>
      </c>
      <c r="Y18" s="16" t="n">
        <v>5.15000009536743</v>
      </c>
      <c r="Z18" s="16" t="n">
        <v>5.7000002861023</v>
      </c>
      <c r="AA18" s="16" t="n">
        <v>6.63000011444092</v>
      </c>
      <c r="AB18" s="16" t="n">
        <v>6.38999938964844</v>
      </c>
      <c r="AC18" s="16" t="n">
        <v>5.86000061035156</v>
      </c>
      <c r="AD18" s="16" t="n">
        <v>5.96000003814697</v>
      </c>
      <c r="AE18" s="16" t="n">
        <v>6.26999998092651</v>
      </c>
      <c r="AF18" s="16" t="n">
        <v>6.70999956130981</v>
      </c>
      <c r="AG18" s="16" t="n">
        <v>6.25</v>
      </c>
      <c r="AH18" s="16" t="n">
        <v>6.19999933242798</v>
      </c>
      <c r="AI18" s="16" t="n">
        <v>5.53999996185303</v>
      </c>
      <c r="AJ18" s="16" t="n">
        <v>5.84000015258789</v>
      </c>
      <c r="AK18" s="16" t="n">
        <v>7.46999979019165</v>
      </c>
      <c r="AL18" s="16" t="n">
        <v>7.43000030517578</v>
      </c>
      <c r="AM18" s="16" t="n">
        <v>7.03000068664551</v>
      </c>
      <c r="AN18" s="16" t="n">
        <v>6.02767705917358</v>
      </c>
      <c r="AO18" s="16" t="n">
        <v>5.802161693573</v>
      </c>
      <c r="AP18" s="17" t="n">
        <v>6.58610248565674</v>
      </c>
      <c r="AQ18" s="17" t="n">
        <v>7.48597717285156</v>
      </c>
      <c r="AR18" s="17" t="n">
        <v>7.95612668991089</v>
      </c>
      <c r="AS18" s="17" t="n">
        <v>7.40924263000488</v>
      </c>
      <c r="AT18" s="17" t="n">
        <v>7.30845832824707</v>
      </c>
      <c r="AU18" s="17" t="n">
        <v>6.56360864639282</v>
      </c>
      <c r="AV18" s="17" t="n">
        <v>6.86395406723023</v>
      </c>
      <c r="AW18" s="17" t="n">
        <v>8.63571453094482</v>
      </c>
      <c r="AX18" s="17" t="n">
        <v>8.6119441986084</v>
      </c>
      <c r="AY18" s="17" t="n">
        <v>8.28258514404297</v>
      </c>
      <c r="AZ18" s="17" t="n">
        <v>7.56898212432861</v>
      </c>
      <c r="BA18" s="17" t="n">
        <v>6.6533055305481</v>
      </c>
      <c r="BB18" s="17" t="n">
        <v>6.93299913406372</v>
      </c>
      <c r="BC18" s="17" t="n">
        <v>7.15127182006836</v>
      </c>
      <c r="BD18" s="17" t="n">
        <v>7.73327684402466</v>
      </c>
      <c r="BE18" s="17" t="n">
        <v>7.18378782272339</v>
      </c>
      <c r="BF18" s="17" t="n">
        <v>7.22035884857178</v>
      </c>
      <c r="BG18" s="17" t="n">
        <v>6.32760381698608</v>
      </c>
      <c r="BH18" s="17" t="n">
        <v>6.71450805664063</v>
      </c>
      <c r="BI18" s="17" t="n">
        <v>8.56837844848633</v>
      </c>
      <c r="BJ18" s="17" t="n">
        <v>8.3494873046875</v>
      </c>
      <c r="BK18" s="18"/>
    </row>
    <row r="19" customFormat="false" ht="10.5" hidden="false" customHeight="false" outlineLevel="0" collapsed="false">
      <c r="A19" s="0" t="s">
        <v>193</v>
      </c>
      <c r="B19" s="0" t="s">
        <v>194</v>
      </c>
      <c r="C19" s="15" t="n">
        <v>3</v>
      </c>
      <c r="D19" s="15" t="n">
        <v>2.74000000953674</v>
      </c>
      <c r="E19" s="16" t="n">
        <v>3.20000004768372</v>
      </c>
      <c r="F19" s="16" t="n">
        <v>3.64000010490418</v>
      </c>
      <c r="G19" s="16" t="n">
        <v>3.65000009536743</v>
      </c>
      <c r="H19" s="16" t="n">
        <v>3.49000000953674</v>
      </c>
      <c r="I19" s="16" t="n">
        <v>3.41000008583069</v>
      </c>
      <c r="J19" s="16" t="n">
        <v>3.32999992370605</v>
      </c>
      <c r="K19" s="16" t="n">
        <v>3.60999989509583</v>
      </c>
      <c r="L19" s="16" t="n">
        <v>4.03999996185303</v>
      </c>
      <c r="M19" s="16" t="n">
        <v>4.23000001907349</v>
      </c>
      <c r="N19" s="16" t="n">
        <v>4.53000020980835</v>
      </c>
      <c r="O19" s="16" t="n">
        <v>5.17000007629395</v>
      </c>
      <c r="P19" s="16" t="n">
        <v>6.15999984741211</v>
      </c>
      <c r="Q19" s="16" t="n">
        <v>7</v>
      </c>
      <c r="R19" s="16" t="n">
        <v>5.21000003814697</v>
      </c>
      <c r="S19" s="16" t="n">
        <v>5.46000003814697</v>
      </c>
      <c r="T19" s="16" t="n">
        <v>5.84000062942505</v>
      </c>
      <c r="U19" s="16" t="n">
        <v>5.26999998092651</v>
      </c>
      <c r="V19" s="16" t="n">
        <v>5.03999996185303</v>
      </c>
      <c r="W19" s="16" t="n">
        <v>4.94999980926514</v>
      </c>
      <c r="X19" s="16" t="n">
        <v>4.78999996185303</v>
      </c>
      <c r="Y19" s="16" t="n">
        <v>4.65999937057495</v>
      </c>
      <c r="Z19" s="16" t="n">
        <v>5.40999984741211</v>
      </c>
      <c r="AA19" s="16" t="n">
        <v>6.13000011444092</v>
      </c>
      <c r="AB19" s="16" t="n">
        <v>5.61999988555908</v>
      </c>
      <c r="AC19" s="16" t="n">
        <v>5.34999990463257</v>
      </c>
      <c r="AD19" s="16" t="n">
        <v>5.59000062942505</v>
      </c>
      <c r="AE19" s="16" t="n">
        <v>6.09000015258789</v>
      </c>
      <c r="AF19" s="16" t="n">
        <v>6.34000062942505</v>
      </c>
      <c r="AG19" s="16" t="n">
        <v>6.05999994277954</v>
      </c>
      <c r="AH19" s="16" t="n">
        <v>5.80999994277954</v>
      </c>
      <c r="AI19" s="16" t="n">
        <v>5.25</v>
      </c>
      <c r="AJ19" s="16" t="n">
        <v>5.82000017166138</v>
      </c>
      <c r="AK19" s="16" t="n">
        <v>6.6100001335144</v>
      </c>
      <c r="AL19" s="16" t="n">
        <v>6.75962781906128</v>
      </c>
      <c r="AM19" s="16" t="n">
        <v>7.31877708435059</v>
      </c>
      <c r="AN19" s="16" t="n">
        <v>7.26935577392578</v>
      </c>
      <c r="AO19" s="16" t="n">
        <v>6.94053077697754</v>
      </c>
      <c r="AP19" s="17" t="n">
        <v>6.95113801956177</v>
      </c>
      <c r="AQ19" s="17" t="n">
        <v>6.6712441444397</v>
      </c>
      <c r="AR19" s="17" t="n">
        <v>6.34275102615356</v>
      </c>
      <c r="AS19" s="17" t="n">
        <v>6.23781681060791</v>
      </c>
      <c r="AT19" s="17" t="n">
        <v>6.32872104644775</v>
      </c>
      <c r="AU19" s="17" t="n">
        <v>6.52234697341919</v>
      </c>
      <c r="AV19" s="17" t="n">
        <v>6.76646518707275</v>
      </c>
      <c r="AW19" s="17" t="n">
        <v>7.32925701141357</v>
      </c>
      <c r="AX19" s="17" t="n">
        <v>8.07992458343506</v>
      </c>
      <c r="AY19" s="17" t="n">
        <v>8.63136959075928</v>
      </c>
      <c r="AZ19" s="17" t="n">
        <v>7.93623018264771</v>
      </c>
      <c r="BA19" s="17" t="n">
        <v>7.10238122940064</v>
      </c>
      <c r="BB19" s="17" t="n">
        <v>6.48649168014526</v>
      </c>
      <c r="BC19" s="17" t="n">
        <v>6.1423487663269</v>
      </c>
      <c r="BD19" s="17" t="n">
        <v>6.05448913574219</v>
      </c>
      <c r="BE19" s="17" t="n">
        <v>6.05583810806274</v>
      </c>
      <c r="BF19" s="17" t="n">
        <v>6.16198015213013</v>
      </c>
      <c r="BG19" s="17" t="n">
        <v>6.3540301322937</v>
      </c>
      <c r="BH19" s="17" t="n">
        <v>6.60860109329224</v>
      </c>
      <c r="BI19" s="17" t="n">
        <v>7.07188892364502</v>
      </c>
      <c r="BJ19" s="17" t="n">
        <v>8.03744792938232</v>
      </c>
      <c r="BK19" s="18"/>
    </row>
    <row r="20" customFormat="false" ht="10.5" hidden="false" customHeight="false" outlineLevel="0" collapsed="false">
      <c r="C20" s="83"/>
      <c r="D20" s="8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0.5" hidden="false" customHeight="false" outlineLevel="0" collapsed="false">
      <c r="B21" s="10" t="s">
        <v>19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A22" s="0" t="s">
        <v>196</v>
      </c>
      <c r="B22" s="0" t="s">
        <v>197</v>
      </c>
      <c r="C22" s="23" t="n">
        <v>26.3194198608398</v>
      </c>
      <c r="D22" s="23" t="n">
        <v>25.4736423492432</v>
      </c>
      <c r="E22" s="24" t="n">
        <v>21.318323135376</v>
      </c>
      <c r="F22" s="24" t="n">
        <v>13.8485670089722</v>
      </c>
      <c r="G22" s="24" t="n">
        <v>8.23419380187988</v>
      </c>
      <c r="H22" s="24" t="n">
        <v>5.3356671333313</v>
      </c>
      <c r="I22" s="24" t="n">
        <v>4.02258062362671</v>
      </c>
      <c r="J22" s="24" t="n">
        <v>3.73151612281799</v>
      </c>
      <c r="K22" s="24" t="n">
        <v>4.12779998779297</v>
      </c>
      <c r="L22" s="24" t="n">
        <v>8.08158111572266</v>
      </c>
      <c r="M22" s="24" t="n">
        <v>16.0990657806397</v>
      </c>
      <c r="N22" s="24" t="n">
        <v>24.8772258758545</v>
      </c>
      <c r="O22" s="24" t="n">
        <v>30.5350971221924</v>
      </c>
      <c r="P22" s="24" t="n">
        <v>31.7254276275635</v>
      </c>
      <c r="Q22" s="24" t="n">
        <v>21.8848056793213</v>
      </c>
      <c r="R22" s="24" t="n">
        <v>13.8821001052856</v>
      </c>
      <c r="S22" s="24" t="n">
        <v>8.06080627441406</v>
      </c>
      <c r="T22" s="24" t="n">
        <v>5.26526689529419</v>
      </c>
      <c r="U22" s="24" t="n">
        <v>4.0972580909729</v>
      </c>
      <c r="V22" s="24" t="n">
        <v>3.74851584434509</v>
      </c>
      <c r="W22" s="24" t="n">
        <v>4.2810001373291</v>
      </c>
      <c r="X22" s="24" t="n">
        <v>7.43851613998413</v>
      </c>
      <c r="Y22" s="24" t="n">
        <v>13.7902002334595</v>
      </c>
      <c r="Z22" s="24" t="n">
        <v>23.9249038696289</v>
      </c>
      <c r="AA22" s="24" t="n">
        <v>31.2218379974365</v>
      </c>
      <c r="AB22" s="24" t="n">
        <v>29.6491374969482</v>
      </c>
      <c r="AC22" s="24" t="n">
        <v>19.1693229675293</v>
      </c>
      <c r="AD22" s="24" t="n">
        <v>12.8011665344238</v>
      </c>
      <c r="AE22" s="24" t="n">
        <v>6.90570974349976</v>
      </c>
      <c r="AF22" s="24" t="n">
        <v>4.82649993896484</v>
      </c>
      <c r="AG22" s="24" t="n">
        <v>4.04300022125244</v>
      </c>
      <c r="AH22" s="24" t="n">
        <v>3.84341931343079</v>
      </c>
      <c r="AI22" s="24" t="n">
        <v>4.16723346710205</v>
      </c>
      <c r="AJ22" s="24" t="n">
        <v>6.94483852386475</v>
      </c>
      <c r="AK22" s="24" t="n">
        <v>13.5796003341675</v>
      </c>
      <c r="AL22" s="24" t="n">
        <v>23.333517074585</v>
      </c>
      <c r="AM22" s="24" t="n">
        <v>28.6129035949707</v>
      </c>
      <c r="AN22" s="24" t="n">
        <v>26.3430004119873</v>
      </c>
      <c r="AO22" s="24" t="n">
        <v>21.1800003051758</v>
      </c>
      <c r="AP22" s="25" t="n">
        <v>14.3887300491333</v>
      </c>
      <c r="AQ22" s="25" t="n">
        <v>7.39234685897827</v>
      </c>
      <c r="AR22" s="25" t="n">
        <v>4.90889883041382</v>
      </c>
      <c r="AS22" s="25" t="n">
        <v>3.8723669052124</v>
      </c>
      <c r="AT22" s="25" t="n">
        <v>3.5995728969574</v>
      </c>
      <c r="AU22" s="25" t="n">
        <v>4.15394496917725</v>
      </c>
      <c r="AV22" s="25" t="n">
        <v>7.66280078887939</v>
      </c>
      <c r="AW22" s="25" t="n">
        <v>14.9033203125</v>
      </c>
      <c r="AX22" s="25" t="n">
        <v>23.905969619751</v>
      </c>
      <c r="AY22" s="25" t="n">
        <v>29.9751396179199</v>
      </c>
      <c r="AZ22" s="25" t="n">
        <v>29.7493190765381</v>
      </c>
      <c r="BA22" s="25" t="n">
        <v>21.4421901702881</v>
      </c>
      <c r="BB22" s="25" t="n">
        <v>14.2520704269409</v>
      </c>
      <c r="BC22" s="25" t="n">
        <v>7.34937620162964</v>
      </c>
      <c r="BD22" s="25" t="n">
        <v>4.87608623504639</v>
      </c>
      <c r="BE22" s="25" t="n">
        <v>3.84144401550293</v>
      </c>
      <c r="BF22" s="25" t="n">
        <v>3.5689868927002</v>
      </c>
      <c r="BG22" s="25" t="n">
        <v>4.11977815628052</v>
      </c>
      <c r="BH22" s="25" t="n">
        <v>7.68308115005493</v>
      </c>
      <c r="BI22" s="25" t="n">
        <v>14.9209003448486</v>
      </c>
      <c r="BJ22" s="25" t="n">
        <v>23.561559677124</v>
      </c>
      <c r="BK22" s="26"/>
    </row>
    <row r="23" customFormat="false" ht="10.5" hidden="false" customHeight="false" outlineLevel="0" collapsed="false">
      <c r="A23" s="0" t="s">
        <v>198</v>
      </c>
      <c r="B23" s="0" t="s">
        <v>199</v>
      </c>
      <c r="C23" s="23" t="n">
        <v>13.8783874511719</v>
      </c>
      <c r="D23" s="23" t="n">
        <v>14.1868925094605</v>
      </c>
      <c r="E23" s="24" t="n">
        <v>11.9176778793335</v>
      </c>
      <c r="F23" s="24" t="n">
        <v>8.79349994659424</v>
      </c>
      <c r="G23" s="24" t="n">
        <v>6.11322593688965</v>
      </c>
      <c r="H23" s="24" t="n">
        <v>4.79180002212524</v>
      </c>
      <c r="I23" s="24" t="n">
        <v>4.32412910461426</v>
      </c>
      <c r="J23" s="24" t="n">
        <v>4.28016138076782</v>
      </c>
      <c r="K23" s="24" t="n">
        <v>4.61800050735474</v>
      </c>
      <c r="L23" s="24" t="n">
        <v>6.30396795272827</v>
      </c>
      <c r="M23" s="24" t="n">
        <v>9.83189964294434</v>
      </c>
      <c r="N23" s="24" t="n">
        <v>13.34312915802</v>
      </c>
      <c r="O23" s="24" t="n">
        <v>16.4204196929932</v>
      </c>
      <c r="P23" s="24" t="n">
        <v>16.986536026001</v>
      </c>
      <c r="Q23" s="24" t="n">
        <v>12.2875165939331</v>
      </c>
      <c r="R23" s="24" t="n">
        <v>8.52143287658691</v>
      </c>
      <c r="S23" s="24" t="n">
        <v>5.69132280349731</v>
      </c>
      <c r="T23" s="24" t="n">
        <v>4.45703315734863</v>
      </c>
      <c r="U23" s="24" t="n">
        <v>4.14154863357544</v>
      </c>
      <c r="V23" s="24" t="n">
        <v>4.07906436920166</v>
      </c>
      <c r="W23" s="24" t="n">
        <v>4.41583347320557</v>
      </c>
      <c r="X23" s="24" t="n">
        <v>5.73600053787231</v>
      </c>
      <c r="Y23" s="24" t="n">
        <v>8.3438663482666</v>
      </c>
      <c r="Z23" s="24" t="n">
        <v>12.5269680023193</v>
      </c>
      <c r="AA23" s="24" t="n">
        <v>15.8788385391235</v>
      </c>
      <c r="AB23" s="24" t="n">
        <v>15.9264831542969</v>
      </c>
      <c r="AC23" s="24" t="n">
        <v>11.1330003738403</v>
      </c>
      <c r="AD23" s="24" t="n">
        <v>8.18256664276123</v>
      </c>
      <c r="AE23" s="24" t="n">
        <v>5.2930965423584</v>
      </c>
      <c r="AF23" s="24" t="n">
        <v>4.36759996414185</v>
      </c>
      <c r="AG23" s="24" t="n">
        <v>3.89793539047241</v>
      </c>
      <c r="AH23" s="24" t="n">
        <v>3.89816117286682</v>
      </c>
      <c r="AI23" s="24" t="n">
        <v>4.11026668548584</v>
      </c>
      <c r="AJ23" s="24" t="n">
        <v>5.29206466674805</v>
      </c>
      <c r="AK23" s="24" t="n">
        <v>8.19496631622315</v>
      </c>
      <c r="AL23" s="24" t="n">
        <v>12.4680967330933</v>
      </c>
      <c r="AM23" s="24" t="n">
        <v>15.4516124725342</v>
      </c>
      <c r="AN23" s="24" t="n">
        <v>14.6549997329712</v>
      </c>
      <c r="AO23" s="24" t="n">
        <v>12.0679998397827</v>
      </c>
      <c r="AP23" s="25" t="n">
        <v>9.13279914855957</v>
      </c>
      <c r="AQ23" s="25" t="n">
        <v>5.51103687286377</v>
      </c>
      <c r="AR23" s="25" t="n">
        <v>4.34754610061646</v>
      </c>
      <c r="AS23" s="25" t="n">
        <v>4.06722497940064</v>
      </c>
      <c r="AT23" s="25" t="n">
        <v>4.02505207061768</v>
      </c>
      <c r="AU23" s="25" t="n">
        <v>4.25400686264038</v>
      </c>
      <c r="AV23" s="25" t="n">
        <v>6.0271258354187</v>
      </c>
      <c r="AW23" s="25" t="n">
        <v>9.25661277770996</v>
      </c>
      <c r="AX23" s="25" t="n">
        <v>13.0057096481323</v>
      </c>
      <c r="AY23" s="25" t="n">
        <v>15.5557203292847</v>
      </c>
      <c r="AZ23" s="25" t="n">
        <v>15.7942800521851</v>
      </c>
      <c r="BA23" s="25" t="n">
        <v>12.3226003646851</v>
      </c>
      <c r="BB23" s="25" t="n">
        <v>9.05679225921631</v>
      </c>
      <c r="BC23" s="25" t="n">
        <v>5.58740377426148</v>
      </c>
      <c r="BD23" s="25" t="n">
        <v>4.44243812561035</v>
      </c>
      <c r="BE23" s="25" t="n">
        <v>4.14306306838989</v>
      </c>
      <c r="BF23" s="25" t="n">
        <v>4.08772611618042</v>
      </c>
      <c r="BG23" s="25" t="n">
        <v>4.31857204437256</v>
      </c>
      <c r="BH23" s="25" t="n">
        <v>6.13084220886231</v>
      </c>
      <c r="BI23" s="25" t="n">
        <v>9.36202430725098</v>
      </c>
      <c r="BJ23" s="25" t="n">
        <v>12.9603099822998</v>
      </c>
      <c r="BK23" s="26"/>
    </row>
    <row r="24" customFormat="false" ht="10.5" hidden="false" customHeight="false" outlineLevel="0" collapsed="false">
      <c r="A24" s="0" t="s">
        <v>200</v>
      </c>
      <c r="B24" s="0" t="s">
        <v>201</v>
      </c>
      <c r="C24" s="23" t="n">
        <v>22.2778396606445</v>
      </c>
      <c r="D24" s="23" t="n">
        <v>22.6845359802246</v>
      </c>
      <c r="E24" s="24" t="n">
        <v>21.2959671020508</v>
      </c>
      <c r="F24" s="24" t="n">
        <v>21.6419658660889</v>
      </c>
      <c r="G24" s="24" t="n">
        <v>19.8204193115234</v>
      </c>
      <c r="H24" s="24" t="n">
        <v>19.9034671783447</v>
      </c>
      <c r="I24" s="24" t="n">
        <v>19.6733226776123</v>
      </c>
      <c r="J24" s="24" t="n">
        <v>19.7916450500488</v>
      </c>
      <c r="K24" s="24" t="n">
        <v>19.2318325042725</v>
      </c>
      <c r="L24" s="24" t="n">
        <v>19.8250961303711</v>
      </c>
      <c r="M24" s="24" t="n">
        <v>21.0828990936279</v>
      </c>
      <c r="N24" s="24" t="n">
        <v>21.3682899475098</v>
      </c>
      <c r="O24" s="24" t="n">
        <v>21.7578392028809</v>
      </c>
      <c r="P24" s="24" t="n">
        <v>22.5318565368652</v>
      </c>
      <c r="Q24" s="24" t="n">
        <v>19.4423542022705</v>
      </c>
      <c r="R24" s="24" t="n">
        <v>18.8033676147461</v>
      </c>
      <c r="S24" s="24" t="n">
        <v>17.7027740478516</v>
      </c>
      <c r="T24" s="24" t="n">
        <v>16.7318668365479</v>
      </c>
      <c r="U24" s="24" t="n">
        <v>18.2880973815918</v>
      </c>
      <c r="V24" s="24" t="n">
        <v>18.3785152435303</v>
      </c>
      <c r="W24" s="24" t="n">
        <v>18.4380321502686</v>
      </c>
      <c r="X24" s="24" t="n">
        <v>18.9782581329346</v>
      </c>
      <c r="Y24" s="24" t="n">
        <v>19.4666996002197</v>
      </c>
      <c r="Z24" s="24" t="n">
        <v>20.3224201202393</v>
      </c>
      <c r="AA24" s="24" t="n">
        <v>22.0967750549316</v>
      </c>
      <c r="AB24" s="24" t="n">
        <v>22.4482765197754</v>
      </c>
      <c r="AC24" s="24" t="n">
        <v>20.4193553924561</v>
      </c>
      <c r="AD24" s="24" t="n">
        <v>19.7666664123535</v>
      </c>
      <c r="AE24" s="24" t="n">
        <v>18.4193553924561</v>
      </c>
      <c r="AF24" s="24" t="n">
        <v>18.8333339691162</v>
      </c>
      <c r="AG24" s="24" t="n">
        <v>18.4838714599609</v>
      </c>
      <c r="AH24" s="24" t="n">
        <v>18.8064517974854</v>
      </c>
      <c r="AI24" s="24" t="n">
        <v>19.033332824707</v>
      </c>
      <c r="AJ24" s="24" t="n">
        <v>19.0967750549316</v>
      </c>
      <c r="AK24" s="24" t="n">
        <v>20.5</v>
      </c>
      <c r="AL24" s="24" t="n">
        <v>21.4193553924561</v>
      </c>
      <c r="AM24" s="24" t="n">
        <v>21.8709678649902</v>
      </c>
      <c r="AN24" s="24" t="n">
        <v>23.090259552002</v>
      </c>
      <c r="AO24" s="24" t="n">
        <v>20.8319988250732</v>
      </c>
      <c r="AP24" s="25" t="n">
        <v>20.0366096496582</v>
      </c>
      <c r="AQ24" s="25" t="n">
        <v>18.5195808410645</v>
      </c>
      <c r="AR24" s="25" t="n">
        <v>18.3333492279053</v>
      </c>
      <c r="AS24" s="25" t="n">
        <v>18.5990390777588</v>
      </c>
      <c r="AT24" s="25" t="n">
        <v>18.8024291992188</v>
      </c>
      <c r="AU24" s="25" t="n">
        <v>18.7353706359863</v>
      </c>
      <c r="AV24" s="25" t="n">
        <v>19.1889591217041</v>
      </c>
      <c r="AW24" s="25" t="n">
        <v>20.209659576416</v>
      </c>
      <c r="AX24" s="25" t="n">
        <v>20.6181793212891</v>
      </c>
      <c r="AY24" s="25" t="n">
        <v>22.0442695617676</v>
      </c>
      <c r="AZ24" s="25" t="n">
        <v>22.7946071624756</v>
      </c>
      <c r="BA24" s="25" t="n">
        <v>21.0650405883789</v>
      </c>
      <c r="BB24" s="25" t="n">
        <v>20.8326206207275</v>
      </c>
      <c r="BC24" s="25" t="n">
        <v>19.5307102203369</v>
      </c>
      <c r="BD24" s="25" t="n">
        <v>19.3639507293701</v>
      </c>
      <c r="BE24" s="25" t="n">
        <v>19.7383899688721</v>
      </c>
      <c r="BF24" s="25" t="n">
        <v>19.9784107208252</v>
      </c>
      <c r="BG24" s="25" t="n">
        <v>19.9667301177979</v>
      </c>
      <c r="BH24" s="25" t="n">
        <v>20.4314098358154</v>
      </c>
      <c r="BI24" s="25" t="n">
        <v>21.5151195526123</v>
      </c>
      <c r="BJ24" s="25" t="n">
        <v>21.8921909332275</v>
      </c>
      <c r="BK24" s="26"/>
    </row>
    <row r="25" customFormat="false" ht="10.5" hidden="false" customHeight="false" outlineLevel="0" collapsed="false">
      <c r="A25" s="0" t="s">
        <v>202</v>
      </c>
      <c r="B25" s="0" t="s">
        <v>203</v>
      </c>
      <c r="C25" s="23" t="n">
        <v>3.6738486289978</v>
      </c>
      <c r="D25" s="23" t="n">
        <v>3.56673407554626</v>
      </c>
      <c r="E25" s="24" t="n">
        <v>3.44807839393616</v>
      </c>
      <c r="F25" s="24" t="n">
        <v>3.24538159370422</v>
      </c>
      <c r="G25" s="24" t="n">
        <v>3.45565462112427</v>
      </c>
      <c r="H25" s="24" t="n">
        <v>3.41398072242737</v>
      </c>
      <c r="I25" s="24" t="n">
        <v>3.57060670852661</v>
      </c>
      <c r="J25" s="24" t="n">
        <v>3.48203563690186</v>
      </c>
      <c r="K25" s="24" t="n">
        <v>3.36322665214539</v>
      </c>
      <c r="L25" s="24" t="n">
        <v>3.14293241500855</v>
      </c>
      <c r="M25" s="24" t="n">
        <v>3.24644684791565</v>
      </c>
      <c r="N25" s="24" t="n">
        <v>3.17101621627808</v>
      </c>
      <c r="O25" s="24" t="n">
        <v>3.43073844909668</v>
      </c>
      <c r="P25" s="24" t="n">
        <v>3.24969434738159</v>
      </c>
      <c r="Q25" s="24" t="n">
        <v>3.01865077018738</v>
      </c>
      <c r="R25" s="24" t="n">
        <v>3.02090692520142</v>
      </c>
      <c r="S25" s="24" t="n">
        <v>3.03180646896362</v>
      </c>
      <c r="T25" s="24" t="n">
        <v>3.13348722457886</v>
      </c>
      <c r="U25" s="24" t="n">
        <v>3.1834728717804</v>
      </c>
      <c r="V25" s="24" t="n">
        <v>3.30625414848328</v>
      </c>
      <c r="W25" s="24" t="n">
        <v>3.17026472091675</v>
      </c>
      <c r="X25" s="24" t="n">
        <v>3.06893110275269</v>
      </c>
      <c r="Y25" s="24" t="n">
        <v>2.9949951171875</v>
      </c>
      <c r="Z25" s="24" t="n">
        <v>2.99733996391296</v>
      </c>
      <c r="AA25" s="24" t="n">
        <v>3.14197373390198</v>
      </c>
      <c r="AB25" s="24" t="n">
        <v>3.35836720466614</v>
      </c>
      <c r="AC25" s="24" t="n">
        <v>3.05217123031616</v>
      </c>
      <c r="AD25" s="24" t="n">
        <v>3.02426624298096</v>
      </c>
      <c r="AE25" s="24" t="n">
        <v>3.17753028869629</v>
      </c>
      <c r="AF25" s="24" t="n">
        <v>3.16156363487244</v>
      </c>
      <c r="AG25" s="24" t="n">
        <v>3.43648457527161</v>
      </c>
      <c r="AH25" s="24" t="n">
        <v>3.36535573005676</v>
      </c>
      <c r="AI25" s="24" t="n">
        <v>3.28027415275574</v>
      </c>
      <c r="AJ25" s="24" t="n">
        <v>2.97909045219421</v>
      </c>
      <c r="AK25" s="24" t="n">
        <v>2.98619389533997</v>
      </c>
      <c r="AL25" s="24" t="n">
        <v>3.12929058074951</v>
      </c>
      <c r="AM25" s="24" t="n">
        <v>2.82833003997803</v>
      </c>
      <c r="AN25" s="24" t="n">
        <v>3.27916407585144</v>
      </c>
      <c r="AO25" s="24" t="n">
        <v>3.28621315956116</v>
      </c>
      <c r="AP25" s="25" t="n">
        <v>3.29644703865051</v>
      </c>
      <c r="AQ25" s="25" t="n">
        <v>3.40916395187378</v>
      </c>
      <c r="AR25" s="25" t="n">
        <v>3.59476208686829</v>
      </c>
      <c r="AS25" s="25" t="n">
        <v>3.71530699729919</v>
      </c>
      <c r="AT25" s="25" t="n">
        <v>3.63220620155334</v>
      </c>
      <c r="AU25" s="25" t="n">
        <v>3.51990509033203</v>
      </c>
      <c r="AV25" s="25" t="n">
        <v>3.12187004089355</v>
      </c>
      <c r="AW25" s="25" t="n">
        <v>3.20321106910706</v>
      </c>
      <c r="AX25" s="25" t="n">
        <v>3.19742298126221</v>
      </c>
      <c r="AY25" s="25" t="n">
        <v>2.95411491394043</v>
      </c>
      <c r="AZ25" s="25" t="n">
        <v>3.38090395927429</v>
      </c>
      <c r="BA25" s="25" t="n">
        <v>3.33780193328857</v>
      </c>
      <c r="BB25" s="25" t="n">
        <v>3.32488894462585</v>
      </c>
      <c r="BC25" s="25" t="n">
        <v>3.42569398880005</v>
      </c>
      <c r="BD25" s="25" t="n">
        <v>3.63082504272461</v>
      </c>
      <c r="BE25" s="25" t="n">
        <v>3.758220911026</v>
      </c>
      <c r="BF25" s="25" t="n">
        <v>3.69355201721191</v>
      </c>
      <c r="BG25" s="25" t="n">
        <v>3.59279203414917</v>
      </c>
      <c r="BH25" s="25" t="n">
        <v>3.19059491157532</v>
      </c>
      <c r="BI25" s="25" t="n">
        <v>3.27902507781982</v>
      </c>
      <c r="BJ25" s="25" t="n">
        <v>3.26769804954529</v>
      </c>
      <c r="BK25" s="26"/>
    </row>
    <row r="26" customFormat="false" ht="10.5" hidden="false" customHeight="false" outlineLevel="0" collapsed="false">
      <c r="A26" s="0" t="s">
        <v>204</v>
      </c>
      <c r="B26" s="0" t="s">
        <v>205</v>
      </c>
      <c r="C26" s="23" t="n">
        <v>12.3043241500855</v>
      </c>
      <c r="D26" s="23" t="n">
        <v>12.2943983078003</v>
      </c>
      <c r="E26" s="24" t="n">
        <v>13.1134233474731</v>
      </c>
      <c r="F26" s="24" t="n">
        <v>13.4794683456421</v>
      </c>
      <c r="G26" s="24" t="n">
        <v>13.2292947769165</v>
      </c>
      <c r="H26" s="24" t="n">
        <v>18.3647022247314</v>
      </c>
      <c r="I26" s="24" t="n">
        <v>23.6737823486328</v>
      </c>
      <c r="J26" s="24" t="n">
        <v>23.148136138916</v>
      </c>
      <c r="K26" s="24" t="n">
        <v>18.9566440582275</v>
      </c>
      <c r="L26" s="24" t="n">
        <v>14.269588470459</v>
      </c>
      <c r="M26" s="24" t="n">
        <v>11.7203884124756</v>
      </c>
      <c r="N26" s="24" t="n">
        <v>11.6168766021729</v>
      </c>
      <c r="O26" s="24" t="n">
        <v>12.3368663787842</v>
      </c>
      <c r="P26" s="24" t="n">
        <v>11.9535045623779</v>
      </c>
      <c r="Q26" s="24" t="n">
        <v>11.6529874801636</v>
      </c>
      <c r="R26" s="24" t="n">
        <v>11.7387857437134</v>
      </c>
      <c r="S26" s="24" t="n">
        <v>12.7103385925293</v>
      </c>
      <c r="T26" s="24" t="n">
        <v>14.519944190979</v>
      </c>
      <c r="U26" s="24" t="n">
        <v>20.3313045501709</v>
      </c>
      <c r="V26" s="24" t="n">
        <v>22.0488204956055</v>
      </c>
      <c r="W26" s="24" t="n">
        <v>15.6169958114624</v>
      </c>
      <c r="X26" s="24" t="n">
        <v>13.1876354217529</v>
      </c>
      <c r="Y26" s="24" t="n">
        <v>11.6043033599854</v>
      </c>
      <c r="Z26" s="24" t="n">
        <v>10.8325681686401</v>
      </c>
      <c r="AA26" s="24" t="n">
        <v>11.3635244369507</v>
      </c>
      <c r="AB26" s="24" t="n">
        <v>12.614426612854</v>
      </c>
      <c r="AC26" s="24" t="n">
        <v>11.8526697158813</v>
      </c>
      <c r="AD26" s="24" t="n">
        <v>12.7867584228516</v>
      </c>
      <c r="AE26" s="24" t="n">
        <v>15.2543125152588</v>
      </c>
      <c r="AF26" s="24" t="n">
        <v>16.6519660949707</v>
      </c>
      <c r="AG26" s="24" t="n">
        <v>19.8655166625977</v>
      </c>
      <c r="AH26" s="24" t="n">
        <v>19.330451965332</v>
      </c>
      <c r="AI26" s="24" t="n">
        <v>17.3078117370605</v>
      </c>
      <c r="AJ26" s="24" t="n">
        <v>13.950722694397</v>
      </c>
      <c r="AK26" s="24" t="n">
        <v>12.2014379501343</v>
      </c>
      <c r="AL26" s="24" t="n">
        <v>12.1759872436523</v>
      </c>
      <c r="AM26" s="24" t="n">
        <v>12.2099103927612</v>
      </c>
      <c r="AN26" s="24" t="n">
        <v>11.992919921875</v>
      </c>
      <c r="AO26" s="24" t="n">
        <v>12.316370010376</v>
      </c>
      <c r="AP26" s="25" t="n">
        <v>13.5075702667236</v>
      </c>
      <c r="AQ26" s="25" t="n">
        <v>16.3778095245361</v>
      </c>
      <c r="AR26" s="25" t="n">
        <v>17.6586208343506</v>
      </c>
      <c r="AS26" s="25" t="n">
        <v>22.2901592254639</v>
      </c>
      <c r="AT26" s="25" t="n">
        <v>22.1150894165039</v>
      </c>
      <c r="AU26" s="25" t="n">
        <v>19.1815795898438</v>
      </c>
      <c r="AV26" s="25" t="n">
        <v>14.7729997634888</v>
      </c>
      <c r="AW26" s="25" t="n">
        <v>12.6005802154541</v>
      </c>
      <c r="AX26" s="25" t="n">
        <v>12.4641599655151</v>
      </c>
      <c r="AY26" s="25" t="n">
        <v>12.7611799240112</v>
      </c>
      <c r="AZ26" s="25" t="n">
        <v>13.1376895904541</v>
      </c>
      <c r="BA26" s="25" t="n">
        <v>12.8445901870728</v>
      </c>
      <c r="BB26" s="25" t="n">
        <v>13.9310503005981</v>
      </c>
      <c r="BC26" s="25" t="n">
        <v>16.7548294067383</v>
      </c>
      <c r="BD26" s="25" t="n">
        <v>17.9066200256348</v>
      </c>
      <c r="BE26" s="25" t="n">
        <v>22.6117095947266</v>
      </c>
      <c r="BF26" s="25" t="n">
        <v>22.5738201141357</v>
      </c>
      <c r="BG26" s="25" t="n">
        <v>19.8084201812744</v>
      </c>
      <c r="BH26" s="25" t="n">
        <v>15.2294797897339</v>
      </c>
      <c r="BI26" s="25" t="n">
        <v>13.0821895599365</v>
      </c>
      <c r="BJ26" s="25" t="n">
        <v>12.8987598419189</v>
      </c>
      <c r="BK26" s="26"/>
    </row>
    <row r="27" customFormat="false" ht="10.5" hidden="false" customHeight="false" outlineLevel="0" collapsed="false">
      <c r="A27" s="0" t="s">
        <v>206</v>
      </c>
      <c r="B27" s="0" t="s">
        <v>207</v>
      </c>
      <c r="C27" s="23" t="n">
        <v>3.08593559265137</v>
      </c>
      <c r="D27" s="23" t="n">
        <v>3.07978582382202</v>
      </c>
      <c r="E27" s="24" t="n">
        <v>3.09103226661682</v>
      </c>
      <c r="F27" s="24" t="n">
        <v>3.07823324203491</v>
      </c>
      <c r="G27" s="24" t="n">
        <v>3.06006455421448</v>
      </c>
      <c r="H27" s="24" t="n">
        <v>3.0592999458313</v>
      </c>
      <c r="I27" s="24" t="n">
        <v>3.07251620292664</v>
      </c>
      <c r="J27" s="24" t="n">
        <v>3.04145169258118</v>
      </c>
      <c r="K27" s="24" t="n">
        <v>2.96783328056335</v>
      </c>
      <c r="L27" s="24" t="n">
        <v>2.96393537521362</v>
      </c>
      <c r="M27" s="24" t="n">
        <v>3.0725998878479</v>
      </c>
      <c r="N27" s="24" t="n">
        <v>3.06938719749451</v>
      </c>
      <c r="O27" s="24" t="n">
        <v>3.10548377037048</v>
      </c>
      <c r="P27" s="24" t="n">
        <v>3.11282134056091</v>
      </c>
      <c r="Q27" s="24" t="n">
        <v>3.1465482711792</v>
      </c>
      <c r="R27" s="24" t="n">
        <v>3.08410000801086</v>
      </c>
      <c r="S27" s="24" t="n">
        <v>3.07058072090149</v>
      </c>
      <c r="T27" s="24" t="n">
        <v>3.05213332176209</v>
      </c>
      <c r="U27" s="24" t="n">
        <v>3.04425811767578</v>
      </c>
      <c r="V27" s="24" t="n">
        <v>3.04012894630432</v>
      </c>
      <c r="W27" s="24" t="n">
        <v>3.07130002975464</v>
      </c>
      <c r="X27" s="24" t="n">
        <v>3.04370975494385</v>
      </c>
      <c r="Y27" s="24" t="n">
        <v>3.02579998970032</v>
      </c>
      <c r="Z27" s="24" t="n">
        <v>3.0496129989624</v>
      </c>
      <c r="AA27" s="24" t="n">
        <v>3.09677410125732</v>
      </c>
      <c r="AB27" s="24" t="n">
        <v>3.06896543502808</v>
      </c>
      <c r="AC27" s="24" t="n">
        <v>3.06451606750488</v>
      </c>
      <c r="AD27" s="24" t="n">
        <v>3.06666660308838</v>
      </c>
      <c r="AE27" s="24" t="n">
        <v>3</v>
      </c>
      <c r="AF27" s="24" t="n">
        <v>3.03333330154419</v>
      </c>
      <c r="AG27" s="24" t="n">
        <v>3.06451606750488</v>
      </c>
      <c r="AH27" s="24" t="n">
        <v>3.03225803375244</v>
      </c>
      <c r="AI27" s="24" t="n">
        <v>2.93333339691162</v>
      </c>
      <c r="AJ27" s="24" t="n">
        <v>2.96774196624756</v>
      </c>
      <c r="AK27" s="24" t="n">
        <v>3</v>
      </c>
      <c r="AL27" s="24" t="n">
        <v>2.93548393249512</v>
      </c>
      <c r="AM27" s="24" t="n">
        <v>2.96774196624756</v>
      </c>
      <c r="AN27" s="24" t="n">
        <v>2.98365211486816</v>
      </c>
      <c r="AO27" s="24" t="n">
        <v>2.93887400627136</v>
      </c>
      <c r="AP27" s="25" t="n">
        <v>2.8948233127594</v>
      </c>
      <c r="AQ27" s="25" t="n">
        <v>2.93230605125427</v>
      </c>
      <c r="AR27" s="25" t="n">
        <v>2.94828009605408</v>
      </c>
      <c r="AS27" s="25" t="n">
        <v>2.96265006065369</v>
      </c>
      <c r="AT27" s="25" t="n">
        <v>2.97976994514465</v>
      </c>
      <c r="AU27" s="25" t="n">
        <v>2.9929690361023</v>
      </c>
      <c r="AV27" s="25" t="n">
        <v>3.00136590003967</v>
      </c>
      <c r="AW27" s="25" t="n">
        <v>3.04951810836792</v>
      </c>
      <c r="AX27" s="25" t="n">
        <v>3.0705349445343</v>
      </c>
      <c r="AY27" s="25" t="n">
        <v>3.04525589942932</v>
      </c>
      <c r="AZ27" s="25" t="n">
        <v>3.03872990608215</v>
      </c>
      <c r="BA27" s="25" t="n">
        <v>3.04906606674194</v>
      </c>
      <c r="BB27" s="25" t="n">
        <v>3.02612090110779</v>
      </c>
      <c r="BC27" s="25" t="n">
        <v>3.02604794502258</v>
      </c>
      <c r="BD27" s="25" t="n">
        <v>3.0133330821991</v>
      </c>
      <c r="BE27" s="25" t="n">
        <v>3.00863003730774</v>
      </c>
      <c r="BF27" s="25" t="n">
        <v>3.01556801795959</v>
      </c>
      <c r="BG27" s="25" t="n">
        <v>3.02150106430054</v>
      </c>
      <c r="BH27" s="25" t="n">
        <v>3.02290296554565</v>
      </c>
      <c r="BI27" s="25" t="n">
        <v>3.06404805183411</v>
      </c>
      <c r="BJ27" s="25" t="n">
        <v>3.07849597930908</v>
      </c>
      <c r="BK27" s="26"/>
    </row>
    <row r="28" customFormat="false" ht="10.5" hidden="false" customHeight="false" outlineLevel="0" collapsed="false">
      <c r="A28" s="0" t="s">
        <v>208</v>
      </c>
      <c r="B28" s="0" t="s">
        <v>209</v>
      </c>
      <c r="C28" s="23" t="n">
        <v>2.35006451606751</v>
      </c>
      <c r="D28" s="23" t="n">
        <v>2.34567856788635</v>
      </c>
      <c r="E28" s="24" t="n">
        <v>2.12596774101257</v>
      </c>
      <c r="F28" s="24" t="n">
        <v>1.81560003757477</v>
      </c>
      <c r="G28" s="24" t="n">
        <v>1.49000000953674</v>
      </c>
      <c r="H28" s="24" t="n">
        <v>1.52136671543121</v>
      </c>
      <c r="I28" s="24" t="n">
        <v>1.62493550777435</v>
      </c>
      <c r="J28" s="24" t="n">
        <v>1.60164511203766</v>
      </c>
      <c r="K28" s="24" t="n">
        <v>1.47546660900116</v>
      </c>
      <c r="L28" s="24" t="n">
        <v>1.52400004863739</v>
      </c>
      <c r="M28" s="24" t="n">
        <v>1.84609997272491</v>
      </c>
      <c r="N28" s="24" t="n">
        <v>2.23780655860901</v>
      </c>
      <c r="O28" s="24" t="n">
        <v>2.4979031085968</v>
      </c>
      <c r="P28" s="24" t="n">
        <v>2.57074999809265</v>
      </c>
      <c r="Q28" s="24" t="n">
        <v>2.03506445884705</v>
      </c>
      <c r="R28" s="24" t="n">
        <v>1.6541999578476</v>
      </c>
      <c r="S28" s="24" t="n">
        <v>1.39848387241364</v>
      </c>
      <c r="T28" s="24" t="n">
        <v>1.29050004482269</v>
      </c>
      <c r="U28" s="24" t="n">
        <v>1.46967744827271</v>
      </c>
      <c r="V28" s="24" t="n">
        <v>1.503741979599</v>
      </c>
      <c r="W28" s="24" t="n">
        <v>1.33469998836517</v>
      </c>
      <c r="X28" s="24" t="n">
        <v>1.42848384380341</v>
      </c>
      <c r="Y28" s="24" t="n">
        <v>1.66893339157105</v>
      </c>
      <c r="Z28" s="24" t="n">
        <v>2.10364508628845</v>
      </c>
      <c r="AA28" s="24" t="n">
        <v>2.47874188423157</v>
      </c>
      <c r="AB28" s="24" t="n">
        <v>2.47772407531738</v>
      </c>
      <c r="AC28" s="24" t="n">
        <v>1.93758070468903</v>
      </c>
      <c r="AD28" s="24" t="n">
        <v>1.66036665439606</v>
      </c>
      <c r="AE28" s="24" t="n">
        <v>1.4307097196579</v>
      </c>
      <c r="AF28" s="24" t="n">
        <v>1.39059996604919</v>
      </c>
      <c r="AG28" s="24" t="n">
        <v>1.44506454467773</v>
      </c>
      <c r="AH28" s="24" t="n">
        <v>1.43774199485779</v>
      </c>
      <c r="AI28" s="24" t="n">
        <v>1.39956665039063</v>
      </c>
      <c r="AJ28" s="24" t="n">
        <v>1.4105806350708</v>
      </c>
      <c r="AK28" s="24" t="n">
        <v>1.75866663455963</v>
      </c>
      <c r="AL28" s="24" t="n">
        <v>2.22580647468567</v>
      </c>
      <c r="AM28" s="24" t="n">
        <v>2.48387098312378</v>
      </c>
      <c r="AN28" s="24" t="n">
        <v>2.36731505393982</v>
      </c>
      <c r="AO28" s="24" t="n">
        <v>1.96976101398468</v>
      </c>
      <c r="AP28" s="25" t="n">
        <v>1.60976302623749</v>
      </c>
      <c r="AQ28" s="25" t="n">
        <v>1.37779605388641</v>
      </c>
      <c r="AR28" s="25" t="n">
        <v>1.33355295658112</v>
      </c>
      <c r="AS28" s="25" t="n">
        <v>1.41458094120026</v>
      </c>
      <c r="AT28" s="25" t="n">
        <v>1.42832899093628</v>
      </c>
      <c r="AU28" s="25" t="n">
        <v>1.37229096889496</v>
      </c>
      <c r="AV28" s="25" t="n">
        <v>1.42425096035004</v>
      </c>
      <c r="AW28" s="25" t="n">
        <v>1.76882600784302</v>
      </c>
      <c r="AX28" s="25" t="n">
        <v>2.17841696739197</v>
      </c>
      <c r="AY28" s="25" t="n">
        <v>2.4529869556427</v>
      </c>
      <c r="AZ28" s="25" t="n">
        <v>2.43561410903931</v>
      </c>
      <c r="BA28" s="25" t="n">
        <v>2.02277302742004</v>
      </c>
      <c r="BB28" s="25" t="n">
        <v>1.72207999229431</v>
      </c>
      <c r="BC28" s="25" t="n">
        <v>1.4517480134964</v>
      </c>
      <c r="BD28" s="25" t="n">
        <v>1.38586294651032</v>
      </c>
      <c r="BE28" s="25" t="n">
        <v>1.45507299900055</v>
      </c>
      <c r="BF28" s="25" t="n">
        <v>1.46197998523712</v>
      </c>
      <c r="BG28" s="25" t="n">
        <v>1.40301203727722</v>
      </c>
      <c r="BH28" s="25" t="n">
        <v>1.45039904117584</v>
      </c>
      <c r="BI28" s="25" t="n">
        <v>1.79430496692657</v>
      </c>
      <c r="BJ28" s="25" t="n">
        <v>2.19523501396179</v>
      </c>
      <c r="BK28" s="26"/>
    </row>
    <row r="29" customFormat="false" ht="10.5" hidden="false" customHeight="false" outlineLevel="0" collapsed="false">
      <c r="A29" s="0" t="s">
        <v>210</v>
      </c>
      <c r="B29" s="0" t="s">
        <v>211</v>
      </c>
      <c r="C29" s="23" t="n">
        <v>80.2159729003906</v>
      </c>
      <c r="D29" s="23" t="n">
        <v>80.0649337768555</v>
      </c>
      <c r="E29" s="24" t="n">
        <v>72.8623886108398</v>
      </c>
      <c r="F29" s="24" t="n">
        <v>62.6573333740234</v>
      </c>
      <c r="G29" s="24" t="n">
        <v>51.9471969604492</v>
      </c>
      <c r="H29" s="24" t="n">
        <v>52.9763031005859</v>
      </c>
      <c r="I29" s="24" t="n">
        <v>56.3912658691406</v>
      </c>
      <c r="J29" s="24" t="n">
        <v>55.5945549011231</v>
      </c>
      <c r="K29" s="24" t="n">
        <v>51.3775787353516</v>
      </c>
      <c r="L29" s="24" t="n">
        <v>52.9681701660156</v>
      </c>
      <c r="M29" s="24" t="n">
        <v>63.6529541015625</v>
      </c>
      <c r="N29" s="24" t="n">
        <v>76.5127182006836</v>
      </c>
      <c r="O29" s="24" t="n">
        <v>86.6536102294922</v>
      </c>
      <c r="P29" s="24" t="n">
        <v>88.8808975219727</v>
      </c>
      <c r="Q29" s="24" t="n">
        <v>70.4492797851563</v>
      </c>
      <c r="R29" s="24" t="n">
        <v>57.6839866638184</v>
      </c>
      <c r="S29" s="24" t="n">
        <v>48.6343078613281</v>
      </c>
      <c r="T29" s="24" t="n">
        <v>45.3167457580566</v>
      </c>
      <c r="U29" s="24" t="n">
        <v>51.3721427917481</v>
      </c>
      <c r="V29" s="24" t="n">
        <v>52.7987899780273</v>
      </c>
      <c r="W29" s="24" t="n">
        <v>47.1578636169434</v>
      </c>
      <c r="X29" s="24" t="n">
        <v>49.8126029968262</v>
      </c>
      <c r="Y29" s="24" t="n">
        <v>57.8998031616211</v>
      </c>
      <c r="Z29" s="24" t="n">
        <v>72.7601165771484</v>
      </c>
      <c r="AA29" s="24" t="n">
        <v>86.1364898681641</v>
      </c>
      <c r="AB29" s="24" t="n">
        <v>86.1850128173828</v>
      </c>
      <c r="AC29" s="24" t="n">
        <v>67.5764465332031</v>
      </c>
      <c r="AD29" s="24" t="n">
        <v>58.2641944885254</v>
      </c>
      <c r="AE29" s="24" t="n">
        <v>50.3031845092773</v>
      </c>
      <c r="AF29" s="24" t="n">
        <v>49.1033325195313</v>
      </c>
      <c r="AG29" s="24" t="n">
        <v>50.7999038696289</v>
      </c>
      <c r="AH29" s="24" t="n">
        <v>50.3484840393066</v>
      </c>
      <c r="AI29" s="24" t="n">
        <v>48.951545715332</v>
      </c>
      <c r="AJ29" s="24" t="n">
        <v>49.6627235412598</v>
      </c>
      <c r="AK29" s="24" t="n">
        <v>59.2346725463867</v>
      </c>
      <c r="AL29" s="24" t="n">
        <v>74.5582427978516</v>
      </c>
      <c r="AM29" s="24" t="n">
        <v>83.5970077514648</v>
      </c>
      <c r="AN29" s="24" t="n">
        <v>81.4321441650391</v>
      </c>
      <c r="AO29" s="24" t="n">
        <v>71.3050079345703</v>
      </c>
      <c r="AP29" s="25" t="n">
        <v>61.6317405700684</v>
      </c>
      <c r="AQ29" s="25" t="n">
        <v>52.1723289489746</v>
      </c>
      <c r="AR29" s="25" t="n">
        <v>49.5916900634766</v>
      </c>
      <c r="AS29" s="25" t="n">
        <v>53.2674713134766</v>
      </c>
      <c r="AT29" s="25" t="n">
        <v>53.0116882324219</v>
      </c>
      <c r="AU29" s="25" t="n">
        <v>50.7516098022461</v>
      </c>
      <c r="AV29" s="25" t="n">
        <v>52.1389503479004</v>
      </c>
      <c r="AW29" s="25" t="n">
        <v>61.8499603271484</v>
      </c>
      <c r="AX29" s="25" t="n">
        <v>75.3044204711914</v>
      </c>
      <c r="AY29" s="25" t="n">
        <v>85.9015884399414</v>
      </c>
      <c r="AZ29" s="25" t="n">
        <v>87.0172805786133</v>
      </c>
      <c r="BA29" s="25" t="n">
        <v>72.8133010864258</v>
      </c>
      <c r="BB29" s="25" t="n">
        <v>62.8877601623535</v>
      </c>
      <c r="BC29" s="25" t="n">
        <v>53.7671546936035</v>
      </c>
      <c r="BD29" s="25" t="n">
        <v>51.0553207397461</v>
      </c>
      <c r="BE29" s="25" t="n">
        <v>54.865348815918</v>
      </c>
      <c r="BF29" s="25" t="n">
        <v>54.7535209655762</v>
      </c>
      <c r="BG29" s="25" t="n">
        <v>52.7050514221191</v>
      </c>
      <c r="BH29" s="25" t="n">
        <v>54.0151481628418</v>
      </c>
      <c r="BI29" s="25" t="n">
        <v>63.8056182861328</v>
      </c>
      <c r="BJ29" s="25" t="n">
        <v>76.6535873413086</v>
      </c>
      <c r="BK29" s="26"/>
    </row>
    <row r="30" customFormat="false" ht="10.5" hidden="false" customHeight="false" outlineLevel="0" collapsed="false">
      <c r="C30" s="84"/>
      <c r="D30" s="8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0.5" hidden="false" customHeight="false" outlineLevel="0" collapsed="false">
      <c r="B31" s="10" t="s">
        <v>212</v>
      </c>
      <c r="C31" s="42"/>
      <c r="D31" s="4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A32" s="0" t="s">
        <v>213</v>
      </c>
      <c r="B32" s="0" t="s">
        <v>214</v>
      </c>
      <c r="C32" s="23" t="n">
        <v>52.3580322265625</v>
      </c>
      <c r="D32" s="23" t="n">
        <v>51.9562492370606</v>
      </c>
      <c r="E32" s="24" t="n">
        <v>52.3764839172363</v>
      </c>
      <c r="F32" s="24" t="n">
        <v>52.4359016418457</v>
      </c>
      <c r="G32" s="24" t="n">
        <v>52.6197090148926</v>
      </c>
      <c r="H32" s="24" t="n">
        <v>52.3055000305176</v>
      </c>
      <c r="I32" s="24" t="n">
        <v>52.8339042663574</v>
      </c>
      <c r="J32" s="24" t="n">
        <v>51.8415145874023</v>
      </c>
      <c r="K32" s="24" t="n">
        <v>50.3831329345703</v>
      </c>
      <c r="L32" s="24" t="n">
        <v>50.2422256469727</v>
      </c>
      <c r="M32" s="24" t="n">
        <v>52.0993995666504</v>
      </c>
      <c r="N32" s="24" t="n">
        <v>51.9958724975586</v>
      </c>
      <c r="O32" s="24" t="n">
        <v>52.8390007019043</v>
      </c>
      <c r="P32" s="24" t="n">
        <v>52.9639282226563</v>
      </c>
      <c r="Q32" s="24" t="n">
        <v>53.5375480651856</v>
      </c>
      <c r="R32" s="24" t="n">
        <v>52.4754295349121</v>
      </c>
      <c r="S32" s="24" t="n">
        <v>52.2448692321777</v>
      </c>
      <c r="T32" s="24" t="n">
        <v>51.9311676025391</v>
      </c>
      <c r="U32" s="24" t="n">
        <v>51.7973861694336</v>
      </c>
      <c r="V32" s="24" t="n">
        <v>51.7270965576172</v>
      </c>
      <c r="W32" s="24" t="n">
        <v>52.2573661804199</v>
      </c>
      <c r="X32" s="24" t="n">
        <v>51.7876777648926</v>
      </c>
      <c r="Y32" s="24" t="n">
        <v>51.4831657409668</v>
      </c>
      <c r="Z32" s="24" t="n">
        <v>51.888614654541</v>
      </c>
      <c r="AA32" s="24" t="n">
        <v>52.6129035949707</v>
      </c>
      <c r="AB32" s="24" t="n">
        <v>52.2413787841797</v>
      </c>
      <c r="AC32" s="24" t="n">
        <v>52.1935501098633</v>
      </c>
      <c r="AD32" s="24" t="n">
        <v>51.9333343505859</v>
      </c>
      <c r="AE32" s="24" t="n">
        <v>50.9677429199219</v>
      </c>
      <c r="AF32" s="24" t="n">
        <v>51.6333351135254</v>
      </c>
      <c r="AG32" s="24" t="n">
        <v>51.7741928100586</v>
      </c>
      <c r="AH32" s="24" t="n">
        <v>51.6451606750488</v>
      </c>
      <c r="AI32" s="24" t="n">
        <v>49.7000007629395</v>
      </c>
      <c r="AJ32" s="24" t="n">
        <v>50.2580642700195</v>
      </c>
      <c r="AK32" s="24" t="n">
        <v>50.7999992370606</v>
      </c>
      <c r="AL32" s="24" t="n">
        <v>49.8709678649902</v>
      </c>
      <c r="AM32" s="24" t="n">
        <v>50.5161285400391</v>
      </c>
      <c r="AN32" s="24" t="n">
        <v>51.2457008361816</v>
      </c>
      <c r="AO32" s="24" t="n">
        <v>51.3402404785156</v>
      </c>
      <c r="AP32" s="25" t="n">
        <v>51.2115821838379</v>
      </c>
      <c r="AQ32" s="25" t="n">
        <v>51.3902397155762</v>
      </c>
      <c r="AR32" s="25" t="n">
        <v>51.6352500915527</v>
      </c>
      <c r="AS32" s="25" t="n">
        <v>51.8682518005371</v>
      </c>
      <c r="AT32" s="25" t="n">
        <v>52.0133094787598</v>
      </c>
      <c r="AU32" s="25" t="n">
        <v>52.1315307617188</v>
      </c>
      <c r="AV32" s="25" t="n">
        <v>52.4424781799316</v>
      </c>
      <c r="AW32" s="25" t="n">
        <v>52.8696212768555</v>
      </c>
      <c r="AX32" s="25" t="n">
        <v>52.9758605957031</v>
      </c>
      <c r="AY32" s="25" t="n">
        <v>53.0564384460449</v>
      </c>
      <c r="AZ32" s="25" t="n">
        <v>52.8210792541504</v>
      </c>
      <c r="BA32" s="25" t="n">
        <v>52.9386711120606</v>
      </c>
      <c r="BB32" s="25" t="n">
        <v>52.4809989929199</v>
      </c>
      <c r="BC32" s="25" t="n">
        <v>52.0613288879395</v>
      </c>
      <c r="BD32" s="25" t="n">
        <v>51.813159942627</v>
      </c>
      <c r="BE32" s="25" t="n">
        <v>51.7486114501953</v>
      </c>
      <c r="BF32" s="25" t="n">
        <v>51.7801818847656</v>
      </c>
      <c r="BG32" s="25" t="n">
        <v>51.8452110290527</v>
      </c>
      <c r="BH32" s="25" t="n">
        <v>52.0890312194824</v>
      </c>
      <c r="BI32" s="25" t="n">
        <v>52.4617195129395</v>
      </c>
      <c r="BJ32" s="25" t="n">
        <v>52.5214500427246</v>
      </c>
      <c r="BK32" s="26"/>
    </row>
    <row r="33" customFormat="false" ht="10.5" hidden="false" customHeight="false" outlineLevel="0" collapsed="false">
      <c r="A33" s="0" t="s">
        <v>215</v>
      </c>
      <c r="B33" s="0" t="s">
        <v>216</v>
      </c>
      <c r="C33" s="23" t="n">
        <v>9.96739768981934</v>
      </c>
      <c r="D33" s="23" t="n">
        <v>9.84048748016357</v>
      </c>
      <c r="E33" s="24" t="n">
        <v>9.49856472015381</v>
      </c>
      <c r="F33" s="24" t="n">
        <v>9.19739723205566</v>
      </c>
      <c r="G33" s="24" t="n">
        <v>9.03049945831299</v>
      </c>
      <c r="H33" s="24" t="n">
        <v>9.1021146774292</v>
      </c>
      <c r="I33" s="24" t="n">
        <v>9.66478157043457</v>
      </c>
      <c r="J33" s="24" t="n">
        <v>9.98391819000244</v>
      </c>
      <c r="K33" s="24" t="n">
        <v>9.63435173034668</v>
      </c>
      <c r="L33" s="24" t="n">
        <v>9.71992111206055</v>
      </c>
      <c r="M33" s="24" t="n">
        <v>9.19849872589111</v>
      </c>
      <c r="N33" s="24" t="n">
        <v>10.1905651092529</v>
      </c>
      <c r="O33" s="24" t="n">
        <v>9.84811782836914</v>
      </c>
      <c r="P33" s="24" t="n">
        <v>9.12470149993897</v>
      </c>
      <c r="Q33" s="24" t="n">
        <v>8.86580276489258</v>
      </c>
      <c r="R33" s="24" t="n">
        <v>8.85671997070313</v>
      </c>
      <c r="S33" s="24" t="n">
        <v>8.94421768188477</v>
      </c>
      <c r="T33" s="24" t="n">
        <v>8.53418827056885</v>
      </c>
      <c r="U33" s="24" t="n">
        <v>9.53859329223633</v>
      </c>
      <c r="V33" s="24" t="n">
        <v>9.2103443145752</v>
      </c>
      <c r="W33" s="24" t="n">
        <v>9.03563785552979</v>
      </c>
      <c r="X33" s="24" t="n">
        <v>8.8832368850708</v>
      </c>
      <c r="Y33" s="24" t="n">
        <v>8.36700248718262</v>
      </c>
      <c r="Z33" s="24" t="n">
        <v>9.39580631256104</v>
      </c>
      <c r="AA33" s="24" t="n">
        <v>10.0691566467285</v>
      </c>
      <c r="AB33" s="24" t="n">
        <v>9.73762893676758</v>
      </c>
      <c r="AC33" s="24" t="n">
        <v>8.51663017272949</v>
      </c>
      <c r="AD33" s="24" t="n">
        <v>8.9202938079834</v>
      </c>
      <c r="AE33" s="24" t="n">
        <v>8.73363304138184</v>
      </c>
      <c r="AF33" s="24" t="n">
        <v>9.51846599578857</v>
      </c>
      <c r="AG33" s="24" t="n">
        <v>10.181399345398</v>
      </c>
      <c r="AH33" s="24" t="n">
        <v>9.68775463104248</v>
      </c>
      <c r="AI33" s="24" t="n">
        <v>9.13833141326904</v>
      </c>
      <c r="AJ33" s="24" t="n">
        <v>8.77060317993164</v>
      </c>
      <c r="AK33" s="24" t="n">
        <v>9.30132007598877</v>
      </c>
      <c r="AL33" s="24" t="n">
        <v>10.5573053359985</v>
      </c>
      <c r="AM33" s="24" t="n">
        <v>10.4371614456177</v>
      </c>
      <c r="AN33" s="24" t="n">
        <v>10.4077100753784</v>
      </c>
      <c r="AO33" s="24" t="n">
        <v>10.0949401855469</v>
      </c>
      <c r="AP33" s="25" t="n">
        <v>9.92360210418701</v>
      </c>
      <c r="AQ33" s="25" t="n">
        <v>9.492844581604</v>
      </c>
      <c r="AR33" s="25" t="n">
        <v>9.40044498443604</v>
      </c>
      <c r="AS33" s="25" t="n">
        <v>9.62122535705566</v>
      </c>
      <c r="AT33" s="25" t="n">
        <v>9.5363302230835</v>
      </c>
      <c r="AU33" s="25" t="n">
        <v>9.41770839691162</v>
      </c>
      <c r="AV33" s="25" t="n">
        <v>9.52072715759277</v>
      </c>
      <c r="AW33" s="25" t="n">
        <v>9.6200647354126</v>
      </c>
      <c r="AX33" s="25" t="n">
        <v>10.0708198547363</v>
      </c>
      <c r="AY33" s="25" t="n">
        <v>11.8371696472168</v>
      </c>
      <c r="AZ33" s="25" t="n">
        <v>11.573260307312</v>
      </c>
      <c r="BA33" s="25" t="n">
        <v>10.9258604049683</v>
      </c>
      <c r="BB33" s="25" t="n">
        <v>10.7875604629517</v>
      </c>
      <c r="BC33" s="25" t="n">
        <v>10.5149202346802</v>
      </c>
      <c r="BD33" s="25" t="n">
        <v>10.4360399246216</v>
      </c>
      <c r="BE33" s="25" t="n">
        <v>10.6775999069214</v>
      </c>
      <c r="BF33" s="25" t="n">
        <v>10.5687398910522</v>
      </c>
      <c r="BG33" s="25" t="n">
        <v>10.5164699554443</v>
      </c>
      <c r="BH33" s="25" t="n">
        <v>10.656530380249</v>
      </c>
      <c r="BI33" s="25" t="n">
        <v>10.772120475769</v>
      </c>
      <c r="BJ33" s="25" t="n">
        <v>11.232439994812</v>
      </c>
      <c r="BK33" s="26"/>
    </row>
    <row r="34" customFormat="false" ht="10.5" hidden="false" customHeight="false" outlineLevel="0" collapsed="false">
      <c r="A34" s="0" t="s">
        <v>217</v>
      </c>
      <c r="B34" s="0" t="s">
        <v>218</v>
      </c>
      <c r="C34" s="23" t="n">
        <v>18.0690021514893</v>
      </c>
      <c r="D34" s="23" t="n">
        <v>18.0712852478027</v>
      </c>
      <c r="E34" s="24" t="n">
        <v>10.3248710632324</v>
      </c>
      <c r="F34" s="24" t="n">
        <v>-4.69156646728516</v>
      </c>
      <c r="G34" s="24" t="n">
        <v>-9.98658084869385</v>
      </c>
      <c r="H34" s="24" t="n">
        <v>-11.3349666595459</v>
      </c>
      <c r="I34" s="24" t="n">
        <v>-7.43416118621826</v>
      </c>
      <c r="J34" s="24" t="n">
        <v>-7.5724515914917</v>
      </c>
      <c r="K34" s="24" t="n">
        <v>-8.94196701049805</v>
      </c>
      <c r="L34" s="24" t="n">
        <v>-2.39561295509338</v>
      </c>
      <c r="M34" s="24" t="n">
        <v>6.2425332069397</v>
      </c>
      <c r="N34" s="24" t="n">
        <v>17.8514194488525</v>
      </c>
      <c r="O34" s="24" t="n">
        <v>27.5236129760742</v>
      </c>
      <c r="P34" s="24" t="n">
        <v>23.9642848968506</v>
      </c>
      <c r="Q34" s="24" t="n">
        <v>3.90322589874268</v>
      </c>
      <c r="R34" s="24" t="n">
        <v>-5.43333339691162</v>
      </c>
      <c r="S34" s="24" t="n">
        <v>-13.0645160675049</v>
      </c>
      <c r="T34" s="24" t="n">
        <v>-15.5666666030884</v>
      </c>
      <c r="U34" s="24" t="n">
        <v>-11.6451616287231</v>
      </c>
      <c r="V34" s="24" t="n">
        <v>-10</v>
      </c>
      <c r="W34" s="24" t="n">
        <v>-13.6333332061768</v>
      </c>
      <c r="X34" s="24" t="n">
        <v>-9.19354820251465</v>
      </c>
      <c r="Y34" s="24" t="n">
        <v>3.06666660308838</v>
      </c>
      <c r="Z34" s="24" t="n">
        <v>15.3225803375244</v>
      </c>
      <c r="AA34" s="24" t="n">
        <v>26.1935482025147</v>
      </c>
      <c r="AB34" s="24" t="n">
        <v>20.517240524292</v>
      </c>
      <c r="AC34" s="24" t="n">
        <v>3.16129040718079</v>
      </c>
      <c r="AD34" s="24" t="n">
        <v>-6.46666669845581</v>
      </c>
      <c r="AE34" s="24" t="n">
        <v>-12</v>
      </c>
      <c r="AF34" s="24" t="n">
        <v>-13.3000001907349</v>
      </c>
      <c r="AG34" s="24" t="n">
        <v>-12</v>
      </c>
      <c r="AH34" s="24" t="n">
        <v>-11.2258062362671</v>
      </c>
      <c r="AI34" s="24" t="n">
        <v>-10.4666662216187</v>
      </c>
      <c r="AJ34" s="24" t="n">
        <v>-7.90322589874268</v>
      </c>
      <c r="AK34" s="24" t="n">
        <v>1.89999997615814</v>
      </c>
      <c r="AL34" s="24" t="n">
        <v>17.6451606750488</v>
      </c>
      <c r="AM34" s="24" t="n">
        <v>22.2258071899414</v>
      </c>
      <c r="AN34" s="24" t="n">
        <v>16.2857151031494</v>
      </c>
      <c r="AO34" s="24" t="n">
        <v>11.8064517974854</v>
      </c>
      <c r="AP34" s="25" t="n">
        <v>-4.07497501373291</v>
      </c>
      <c r="AQ34" s="25" t="n">
        <v>-11.7597103118896</v>
      </c>
      <c r="AR34" s="25" t="n">
        <v>-13.562780380249</v>
      </c>
      <c r="AS34" s="25" t="n">
        <v>-10.6056804656982</v>
      </c>
      <c r="AT34" s="25" t="n">
        <v>-10.1552600860596</v>
      </c>
      <c r="AU34" s="25" t="n">
        <v>-11.1846199035645</v>
      </c>
      <c r="AV34" s="25" t="n">
        <v>-6.75330781936646</v>
      </c>
      <c r="AW34" s="25" t="n">
        <v>4.66375017166138</v>
      </c>
      <c r="AX34" s="25" t="n">
        <v>17.6234302520752</v>
      </c>
      <c r="AY34" s="25" t="n">
        <v>25.6824398040772</v>
      </c>
      <c r="AZ34" s="25" t="n">
        <v>21.268030166626</v>
      </c>
      <c r="BA34" s="25" t="n">
        <v>6.90563106536865</v>
      </c>
      <c r="BB34" s="25" t="n">
        <v>-5.13926696777344</v>
      </c>
      <c r="BC34" s="25" t="n">
        <v>-12.5157499313355</v>
      </c>
      <c r="BD34" s="25" t="n">
        <v>-14.1093597412109</v>
      </c>
      <c r="BE34" s="25" t="n">
        <v>-11.0091390609741</v>
      </c>
      <c r="BF34" s="25" t="n">
        <v>-10.3399209976196</v>
      </c>
      <c r="BG34" s="25" t="n">
        <v>-11.2442598342896</v>
      </c>
      <c r="BH34" s="25" t="n">
        <v>-6.62257289886475</v>
      </c>
      <c r="BI34" s="25" t="n">
        <v>4.66315793991089</v>
      </c>
      <c r="BJ34" s="25" t="n">
        <v>16.9398517608643</v>
      </c>
      <c r="BK34" s="26"/>
    </row>
    <row r="35" customFormat="false" ht="10.5" hidden="false" customHeight="false" outlineLevel="0" collapsed="false">
      <c r="A35" s="0" t="s">
        <v>219</v>
      </c>
      <c r="B35" s="0" t="s">
        <v>220</v>
      </c>
      <c r="C35" s="23" t="n">
        <v>0.196870967745781</v>
      </c>
      <c r="D35" s="23" t="n">
        <v>0.198750004172325</v>
      </c>
      <c r="E35" s="24" t="n">
        <v>0.209516122937202</v>
      </c>
      <c r="F35" s="24" t="n">
        <v>0.158099994063377</v>
      </c>
      <c r="G35" s="24" t="n">
        <v>0.154354840517044</v>
      </c>
      <c r="H35" s="24" t="n">
        <v>0.151899993419647</v>
      </c>
      <c r="I35" s="24" t="n">
        <v>0.196903228759766</v>
      </c>
      <c r="J35" s="24" t="n">
        <v>0.185193553566933</v>
      </c>
      <c r="K35" s="24" t="n">
        <v>0.166600003838539</v>
      </c>
      <c r="L35" s="24" t="n">
        <v>0.195741936564446</v>
      </c>
      <c r="M35" s="24" t="n">
        <v>0.209299996495247</v>
      </c>
      <c r="N35" s="24" t="n">
        <v>0.210612908005714</v>
      </c>
      <c r="O35" s="24" t="n">
        <v>0.188161283731461</v>
      </c>
      <c r="P35" s="24" t="n">
        <v>0.197107151150703</v>
      </c>
      <c r="Q35" s="24" t="n">
        <v>0.16825807094574</v>
      </c>
      <c r="R35" s="24" t="n">
        <v>0.145733326673508</v>
      </c>
      <c r="S35" s="24" t="n">
        <v>0.177645161747932</v>
      </c>
      <c r="T35" s="24" t="n">
        <v>0.152700006961823</v>
      </c>
      <c r="U35" s="24" t="n">
        <v>0.178806453943253</v>
      </c>
      <c r="V35" s="24" t="n">
        <v>0.189193546772003</v>
      </c>
      <c r="W35" s="24" t="n">
        <v>0.157299995422363</v>
      </c>
      <c r="X35" s="24" t="n">
        <v>0.16209676861763</v>
      </c>
      <c r="Y35" s="24" t="n">
        <v>0.201466664671898</v>
      </c>
      <c r="Z35" s="24" t="n">
        <v>0.20477420091629</v>
      </c>
      <c r="AA35" s="24" t="n">
        <v>0.195032253861427</v>
      </c>
      <c r="AB35" s="24" t="n">
        <v>0.195655167102814</v>
      </c>
      <c r="AC35" s="24" t="n">
        <v>0.174193546175957</v>
      </c>
      <c r="AD35" s="24" t="n">
        <v>0.160133332014084</v>
      </c>
      <c r="AE35" s="24" t="n">
        <v>0.17806451022625</v>
      </c>
      <c r="AF35" s="24" t="n">
        <v>0.0328000001609325</v>
      </c>
      <c r="AG35" s="24" t="n">
        <v>0.0662903189659119</v>
      </c>
      <c r="AH35" s="24" t="n">
        <v>0.145129024982452</v>
      </c>
      <c r="AI35" s="24" t="n">
        <v>0.159766674041748</v>
      </c>
      <c r="AJ35" s="24" t="n">
        <v>0.161290317773819</v>
      </c>
      <c r="AK35" s="24" t="n">
        <v>0.16666667163372</v>
      </c>
      <c r="AL35" s="24" t="n">
        <v>0.129032254219055</v>
      </c>
      <c r="AM35" s="24" t="n">
        <v>0.148782894015312</v>
      </c>
      <c r="AN35" s="24" t="n">
        <v>0.14604552090168</v>
      </c>
      <c r="AO35" s="24" t="n">
        <v>0.132530093193054</v>
      </c>
      <c r="AP35" s="25" t="n">
        <v>0.106407597661018</v>
      </c>
      <c r="AQ35" s="25" t="n">
        <v>0.146461695432663</v>
      </c>
      <c r="AR35" s="25" t="n">
        <v>0.133575305342674</v>
      </c>
      <c r="AS35" s="25" t="n">
        <v>0.166823297739029</v>
      </c>
      <c r="AT35" s="25" t="n">
        <v>0.173173800110817</v>
      </c>
      <c r="AU35" s="25" t="n">
        <v>0.170388594269753</v>
      </c>
      <c r="AV35" s="25" t="n">
        <v>0.154474705457687</v>
      </c>
      <c r="AW35" s="25" t="n">
        <v>0.193206593394279</v>
      </c>
      <c r="AX35" s="25" t="n">
        <v>0.205395698547363</v>
      </c>
      <c r="AY35" s="25" t="n">
        <v>0.210020795464516</v>
      </c>
      <c r="AZ35" s="25" t="n">
        <v>0.197917103767395</v>
      </c>
      <c r="BA35" s="25" t="n">
        <v>0.178601697087288</v>
      </c>
      <c r="BB35" s="25" t="n">
        <v>0.148887604475021</v>
      </c>
      <c r="BC35" s="25" t="n">
        <v>0.172766998410225</v>
      </c>
      <c r="BD35" s="25" t="n">
        <v>0.149864599108696</v>
      </c>
      <c r="BE35" s="25" t="n">
        <v>0.176910296082497</v>
      </c>
      <c r="BF35" s="25" t="n">
        <v>0.179419994354248</v>
      </c>
      <c r="BG35" s="25" t="n">
        <v>0.174256592988968</v>
      </c>
      <c r="BH35" s="25" t="n">
        <v>0.156869903206825</v>
      </c>
      <c r="BI35" s="25" t="n">
        <v>0.194689705967903</v>
      </c>
      <c r="BJ35" s="25" t="n">
        <v>0.206314101815224</v>
      </c>
      <c r="BK35" s="26"/>
    </row>
    <row r="36" customFormat="false" ht="10.5" hidden="false" customHeight="false" outlineLevel="0" collapsed="false">
      <c r="A36" s="0" t="s">
        <v>221</v>
      </c>
      <c r="B36" s="0" t="s">
        <v>222</v>
      </c>
      <c r="C36" s="23" t="n">
        <v>-0.375331997871399</v>
      </c>
      <c r="D36" s="23" t="n">
        <v>-0.00183845276478678</v>
      </c>
      <c r="E36" s="24" t="n">
        <v>0.452955096960068</v>
      </c>
      <c r="F36" s="24" t="n">
        <v>5.55750417709351</v>
      </c>
      <c r="G36" s="24" t="n">
        <v>0.12921454012394</v>
      </c>
      <c r="H36" s="24" t="n">
        <v>2.75175452232361</v>
      </c>
      <c r="I36" s="24" t="n">
        <v>1.12984001636505</v>
      </c>
      <c r="J36" s="24" t="n">
        <v>1.15637898445129</v>
      </c>
      <c r="K36" s="24" t="n">
        <v>0.135459363460541</v>
      </c>
      <c r="L36" s="24" t="n">
        <v>-4.79410648345947</v>
      </c>
      <c r="M36" s="24" t="n">
        <v>-4.09677743911743</v>
      </c>
      <c r="N36" s="24" t="n">
        <v>-3.73575329780579</v>
      </c>
      <c r="O36" s="24" t="n">
        <v>-3.74528408050537</v>
      </c>
      <c r="P36" s="24" t="n">
        <v>2.63087487220764</v>
      </c>
      <c r="Q36" s="24" t="n">
        <v>3.97444295883179</v>
      </c>
      <c r="R36" s="24" t="n">
        <v>1.63943254947662</v>
      </c>
      <c r="S36" s="24" t="n">
        <v>0.332088887691498</v>
      </c>
      <c r="T36" s="24" t="n">
        <v>0.265357285737991</v>
      </c>
      <c r="U36" s="24" t="n">
        <v>1.50251746177673</v>
      </c>
      <c r="V36" s="24" t="n">
        <v>1.67215323448181</v>
      </c>
      <c r="W36" s="24" t="n">
        <v>-0.659107983112335</v>
      </c>
      <c r="X36" s="24" t="n">
        <v>-1.82685947418213</v>
      </c>
      <c r="Y36" s="24" t="n">
        <v>-5.21849918365479</v>
      </c>
      <c r="Z36" s="24" t="n">
        <v>-4.05165767669678</v>
      </c>
      <c r="AA36" s="24" t="n">
        <v>-2.93414831161499</v>
      </c>
      <c r="AB36" s="24" t="n">
        <v>3.49310755729675</v>
      </c>
      <c r="AC36" s="24" t="n">
        <v>3.53078150749207</v>
      </c>
      <c r="AD36" s="24" t="n">
        <v>3.71709799766541</v>
      </c>
      <c r="AE36" s="24" t="n">
        <v>2.423743724823</v>
      </c>
      <c r="AF36" s="24" t="n">
        <v>1.21873354911804</v>
      </c>
      <c r="AG36" s="24" t="n">
        <v>0.778021037578583</v>
      </c>
      <c r="AH36" s="24" t="n">
        <v>0.0962454155087471</v>
      </c>
      <c r="AI36" s="24" t="n">
        <v>0.420113891363144</v>
      </c>
      <c r="AJ36" s="24" t="n">
        <v>-1.62400925159454</v>
      </c>
      <c r="AK36" s="24" t="n">
        <v>-2.93331408500671</v>
      </c>
      <c r="AL36" s="24" t="n">
        <v>-3.64422106742859</v>
      </c>
      <c r="AM36" s="24" t="n">
        <v>0.2691271007061</v>
      </c>
      <c r="AN36" s="24" t="n">
        <v>3.34697723388672</v>
      </c>
      <c r="AO36" s="24" t="n">
        <v>-2.06915688514709</v>
      </c>
      <c r="AP36" s="25" t="n">
        <v>4.46512889862061</v>
      </c>
      <c r="AQ36" s="25" t="n">
        <v>2.90248703956604</v>
      </c>
      <c r="AR36" s="25" t="n">
        <v>1.98519504070282</v>
      </c>
      <c r="AS36" s="25" t="n">
        <v>2.2168550491333</v>
      </c>
      <c r="AT36" s="25" t="n">
        <v>1.44412994384766</v>
      </c>
      <c r="AU36" s="25" t="n">
        <v>0.216608494520187</v>
      </c>
      <c r="AV36" s="25" t="n">
        <v>-3.22542095184326</v>
      </c>
      <c r="AW36" s="25" t="n">
        <v>-5.49667978286743</v>
      </c>
      <c r="AX36" s="25" t="n">
        <v>-5.57109498977661</v>
      </c>
      <c r="AY36" s="25" t="n">
        <v>-4.88447904586792</v>
      </c>
      <c r="AZ36" s="25" t="n">
        <v>1.15699100494385</v>
      </c>
      <c r="BA36" s="25" t="n">
        <v>1.86453104019165</v>
      </c>
      <c r="BB36" s="25" t="n">
        <v>4.60958194732666</v>
      </c>
      <c r="BC36" s="25" t="n">
        <v>3.53387808799744</v>
      </c>
      <c r="BD36" s="25" t="n">
        <v>2.76562285423279</v>
      </c>
      <c r="BE36" s="25" t="n">
        <v>3.27136707305908</v>
      </c>
      <c r="BF36" s="25" t="n">
        <v>2.56509804725647</v>
      </c>
      <c r="BG36" s="25" t="n">
        <v>1.41338205337524</v>
      </c>
      <c r="BH36" s="25" t="n">
        <v>-2.26471590995789</v>
      </c>
      <c r="BI36" s="25" t="n">
        <v>-4.28605890274048</v>
      </c>
      <c r="BJ36" s="25" t="n">
        <v>-4.24645519256592</v>
      </c>
      <c r="BK36" s="26"/>
    </row>
    <row r="37" customFormat="false" ht="10.5" hidden="false" customHeight="false" outlineLevel="0" collapsed="false">
      <c r="B37" s="10" t="s">
        <v>2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0.5" hidden="false" customHeight="false" outlineLevel="0" collapsed="false">
      <c r="A38" s="0" t="s">
        <v>224</v>
      </c>
      <c r="B38" s="73" t="s">
        <v>225</v>
      </c>
      <c r="C38" s="19" t="n">
        <v>6657.01513671875</v>
      </c>
      <c r="D38" s="19" t="n">
        <v>6193.791015625</v>
      </c>
      <c r="E38" s="20" t="n">
        <v>5872.8291015625</v>
      </c>
      <c r="F38" s="20" t="n">
        <v>6013.61181640625</v>
      </c>
      <c r="G38" s="20" t="n">
        <v>6329.453125</v>
      </c>
      <c r="H38" s="20" t="n">
        <v>6663.38720703125</v>
      </c>
      <c r="I38" s="20" t="n">
        <v>6896.2001953125</v>
      </c>
      <c r="J38" s="20" t="n">
        <v>7130.05517578125</v>
      </c>
      <c r="K38" s="20" t="n">
        <v>7384.10791015625</v>
      </c>
      <c r="L38" s="20" t="n">
        <v>7457.9189453125</v>
      </c>
      <c r="M38" s="20" t="n">
        <v>7272.705078125</v>
      </c>
      <c r="N38" s="20" t="n">
        <v>6715.466796875</v>
      </c>
      <c r="O38" s="20" t="n">
        <v>5866</v>
      </c>
      <c r="P38" s="20" t="n">
        <v>5188</v>
      </c>
      <c r="Q38" s="20" t="n">
        <v>5056</v>
      </c>
      <c r="R38" s="20" t="n">
        <v>5210</v>
      </c>
      <c r="S38" s="20" t="n">
        <v>5622</v>
      </c>
      <c r="T38" s="20" t="n">
        <v>6090</v>
      </c>
      <c r="U38" s="20" t="n">
        <v>6451</v>
      </c>
      <c r="V38" s="20" t="n">
        <v>6763</v>
      </c>
      <c r="W38" s="20" t="n">
        <v>7173</v>
      </c>
      <c r="X38" s="20" t="n">
        <v>7457</v>
      </c>
      <c r="Y38" s="20" t="n">
        <v>7341</v>
      </c>
      <c r="Z38" s="20" t="n">
        <v>6866</v>
      </c>
      <c r="AA38" s="20" t="n">
        <v>6052</v>
      </c>
      <c r="AB38" s="20" t="n">
        <v>5453</v>
      </c>
      <c r="AC38" s="20" t="n">
        <v>5341</v>
      </c>
      <c r="AD38" s="20" t="n">
        <v>5535</v>
      </c>
      <c r="AE38" s="20" t="n">
        <v>5911</v>
      </c>
      <c r="AF38" s="20" t="n">
        <v>6307</v>
      </c>
      <c r="AG38" s="20" t="n">
        <v>6682</v>
      </c>
      <c r="AH38" s="20" t="n">
        <v>7005</v>
      </c>
      <c r="AI38" s="20" t="n">
        <v>7311</v>
      </c>
      <c r="AJ38" s="20" t="n">
        <v>7548</v>
      </c>
      <c r="AK38" s="20" t="n">
        <v>7480</v>
      </c>
      <c r="AL38" s="20" t="n">
        <v>6933</v>
      </c>
      <c r="AM38" s="20" t="n">
        <v>6244</v>
      </c>
      <c r="AN38" s="20" t="n">
        <v>5788</v>
      </c>
      <c r="AO38" s="20" t="n">
        <v>5422</v>
      </c>
      <c r="AP38" s="21" t="n">
        <v>5544.2490234375</v>
      </c>
      <c r="AQ38" s="21" t="n">
        <v>5908.7998046875</v>
      </c>
      <c r="AR38" s="21" t="n">
        <v>6315.68408203125</v>
      </c>
      <c r="AS38" s="21" t="n">
        <v>6644.4599609375</v>
      </c>
      <c r="AT38" s="21" t="n">
        <v>6959.27294921875</v>
      </c>
      <c r="AU38" s="21" t="n">
        <v>7294.81103515625</v>
      </c>
      <c r="AV38" s="21" t="n">
        <v>7504.1640625</v>
      </c>
      <c r="AW38" s="21" t="n">
        <v>7364.2509765625</v>
      </c>
      <c r="AX38" s="21" t="n">
        <v>6817.9248046875</v>
      </c>
      <c r="AY38" s="21" t="n">
        <v>6021.76904296875</v>
      </c>
      <c r="AZ38" s="21" t="n">
        <v>5426.26513671875</v>
      </c>
      <c r="BA38" s="21" t="n">
        <v>5212.18994140625</v>
      </c>
      <c r="BB38" s="21" t="n">
        <v>5366.3681640625</v>
      </c>
      <c r="BC38" s="21" t="n">
        <v>5754.35595703125</v>
      </c>
      <c r="BD38" s="21" t="n">
        <v>6177.63720703125</v>
      </c>
      <c r="BE38" s="21" t="n">
        <v>6518.919921875</v>
      </c>
      <c r="BF38" s="21" t="n">
        <v>6839.4580078125</v>
      </c>
      <c r="BG38" s="21" t="n">
        <v>7176.7861328125</v>
      </c>
      <c r="BH38" s="21" t="n">
        <v>7382.0859375</v>
      </c>
      <c r="BI38" s="21" t="n">
        <v>7242.19091796875</v>
      </c>
      <c r="BJ38" s="21" t="n">
        <v>6717.05615234375</v>
      </c>
      <c r="BK38" s="22"/>
    </row>
    <row r="39" customFormat="false" ht="10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B40" s="9" t="s">
        <v>22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227</v>
      </c>
      <c r="B42" s="0" t="s">
        <v>228</v>
      </c>
      <c r="C42" s="19" t="n">
        <v>2343.86108398438</v>
      </c>
      <c r="D42" s="19" t="n">
        <v>1837.86499023438</v>
      </c>
      <c r="E42" s="20" t="n">
        <v>1517.7939453125</v>
      </c>
      <c r="F42" s="20" t="n">
        <v>1658.541015625</v>
      </c>
      <c r="G42" s="20" t="n">
        <v>1968.125</v>
      </c>
      <c r="H42" s="20" t="n">
        <v>2308.17407226563</v>
      </c>
      <c r="I42" s="20" t="n">
        <v>2538.63305664063</v>
      </c>
      <c r="J42" s="20" t="n">
        <v>2773.37890625</v>
      </c>
      <c r="K42" s="20" t="n">
        <v>3041.63793945313</v>
      </c>
      <c r="L42" s="20" t="n">
        <v>3115.90209960938</v>
      </c>
      <c r="M42" s="20" t="n">
        <v>2928.6259765625</v>
      </c>
      <c r="N42" s="20" t="n">
        <v>2375.23193359375</v>
      </c>
      <c r="O42" s="20" t="n">
        <v>1522</v>
      </c>
      <c r="P42" s="20" t="n">
        <v>851</v>
      </c>
      <c r="Q42" s="20" t="n">
        <v>730</v>
      </c>
      <c r="R42" s="20" t="n">
        <v>893</v>
      </c>
      <c r="S42" s="20" t="n">
        <v>1298</v>
      </c>
      <c r="T42" s="20" t="n">
        <v>1765</v>
      </c>
      <c r="U42" s="20" t="n">
        <v>2126</v>
      </c>
      <c r="V42" s="20" t="n">
        <v>2436</v>
      </c>
      <c r="W42" s="20" t="n">
        <v>2845</v>
      </c>
      <c r="X42" s="20" t="n">
        <v>3130</v>
      </c>
      <c r="Y42" s="20" t="n">
        <v>3038</v>
      </c>
      <c r="Z42" s="20" t="n">
        <v>2563</v>
      </c>
      <c r="AA42" s="20" t="n">
        <v>1751</v>
      </c>
      <c r="AB42" s="20" t="n">
        <v>1156</v>
      </c>
      <c r="AC42" s="20" t="n">
        <v>1058</v>
      </c>
      <c r="AD42" s="20" t="n">
        <v>1252</v>
      </c>
      <c r="AE42" s="20" t="n">
        <v>1624</v>
      </c>
      <c r="AF42" s="20" t="n">
        <v>2023</v>
      </c>
      <c r="AG42" s="20" t="n">
        <v>2395</v>
      </c>
      <c r="AH42" s="20" t="n">
        <v>2743</v>
      </c>
      <c r="AI42" s="20" t="n">
        <v>3057</v>
      </c>
      <c r="AJ42" s="20" t="n">
        <v>3302</v>
      </c>
      <c r="AK42" s="20" t="n">
        <v>3245</v>
      </c>
      <c r="AL42" s="20" t="n">
        <v>2698</v>
      </c>
      <c r="AM42" s="20" t="n">
        <v>2009</v>
      </c>
      <c r="AN42" s="20" t="n">
        <v>1553</v>
      </c>
      <c r="AO42" s="20" t="n">
        <v>1187</v>
      </c>
      <c r="AP42" s="21" t="n">
        <v>1309.2490234375</v>
      </c>
      <c r="AQ42" s="21" t="n">
        <v>1673.80004882813</v>
      </c>
      <c r="AR42" s="21" t="n">
        <v>2080.68408203125</v>
      </c>
      <c r="AS42" s="21" t="n">
        <v>2409.4599609375</v>
      </c>
      <c r="AT42" s="21" t="n">
        <v>2724.27294921875</v>
      </c>
      <c r="AU42" s="21" t="n">
        <v>3059.81103515625</v>
      </c>
      <c r="AV42" s="21" t="n">
        <v>3269.1640625</v>
      </c>
      <c r="AW42" s="21" t="n">
        <v>3129.2509765625</v>
      </c>
      <c r="AX42" s="21" t="n">
        <v>2582.92504882813</v>
      </c>
      <c r="AY42" s="21" t="n">
        <v>1786.76904296875</v>
      </c>
      <c r="AZ42" s="21" t="n">
        <v>1191.26501464844</v>
      </c>
      <c r="BA42" s="21" t="n">
        <v>977.190002441406</v>
      </c>
      <c r="BB42" s="21" t="n">
        <v>1131.36804199219</v>
      </c>
      <c r="BC42" s="21" t="n">
        <v>1519.35595703125</v>
      </c>
      <c r="BD42" s="21" t="n">
        <v>1942.63696289063</v>
      </c>
      <c r="BE42" s="21" t="n">
        <v>2283.919921875</v>
      </c>
      <c r="BF42" s="21" t="n">
        <v>2604.4580078125</v>
      </c>
      <c r="BG42" s="21" t="n">
        <v>2941.78588867188</v>
      </c>
      <c r="BH42" s="21" t="n">
        <v>3147.0859375</v>
      </c>
      <c r="BI42" s="21" t="n">
        <v>3007.19091796875</v>
      </c>
      <c r="BJ42" s="21" t="n">
        <v>2482.05590820313</v>
      </c>
      <c r="BK42" s="22"/>
    </row>
    <row r="43" customFormat="false" ht="10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A44" s="61" t="s">
        <v>229</v>
      </c>
      <c r="B44" s="61" t="s">
        <v>230</v>
      </c>
      <c r="C44" s="31" t="n">
        <v>725</v>
      </c>
      <c r="D44" s="31" t="n">
        <v>679</v>
      </c>
      <c r="E44" s="32" t="n">
        <v>617</v>
      </c>
      <c r="F44" s="32" t="n">
        <v>612</v>
      </c>
      <c r="G44" s="32" t="n">
        <v>690</v>
      </c>
      <c r="H44" s="32" t="n">
        <v>704</v>
      </c>
      <c r="I44" s="32" t="n">
        <v>717</v>
      </c>
      <c r="J44" s="32" t="n">
        <v>721</v>
      </c>
      <c r="K44" s="32" t="n">
        <v>736</v>
      </c>
      <c r="L44" s="32" t="n">
        <v>709</v>
      </c>
      <c r="M44" s="32" t="n">
        <v>683</v>
      </c>
      <c r="N44" s="32" t="n">
        <v>714</v>
      </c>
      <c r="O44" s="32" t="n">
        <v>718</v>
      </c>
      <c r="P44" s="32" t="n">
        <v>750</v>
      </c>
      <c r="Q44" s="32" t="n">
        <v>767</v>
      </c>
      <c r="R44" s="32" t="n">
        <v>795</v>
      </c>
      <c r="S44" s="32" t="n">
        <v>864</v>
      </c>
      <c r="T44" s="32" t="n">
        <v>910</v>
      </c>
      <c r="U44" s="32" t="n">
        <v>924</v>
      </c>
      <c r="V44" s="32" t="n">
        <v>932</v>
      </c>
      <c r="W44" s="32" t="n">
        <v>936</v>
      </c>
      <c r="X44" s="32" t="n">
        <v>941</v>
      </c>
      <c r="Y44" s="32" t="n">
        <v>952</v>
      </c>
      <c r="Z44" s="32" t="n">
        <v>959</v>
      </c>
      <c r="AA44" s="32" t="n">
        <v>955</v>
      </c>
      <c r="AB44" s="32" t="n">
        <v>961</v>
      </c>
      <c r="AC44" s="32" t="n">
        <v>968</v>
      </c>
      <c r="AD44" s="32" t="n">
        <v>1000</v>
      </c>
      <c r="AE44" s="32" t="n">
        <v>1007</v>
      </c>
      <c r="AF44" s="32" t="n">
        <v>1011</v>
      </c>
      <c r="AG44" s="32" t="n">
        <v>1041</v>
      </c>
      <c r="AH44" s="32" t="n">
        <v>1063</v>
      </c>
      <c r="AI44" s="32" t="n">
        <v>1073</v>
      </c>
      <c r="AJ44" s="32" t="n">
        <v>1068</v>
      </c>
      <c r="AK44" s="32" t="n">
        <v>1077</v>
      </c>
      <c r="AL44" s="32" t="n">
        <v>1063.59997558594</v>
      </c>
      <c r="AM44" s="32" t="n">
        <v>1075</v>
      </c>
      <c r="AN44" s="32" t="n">
        <v>1083</v>
      </c>
      <c r="AO44" s="32" t="n">
        <v>1048.53295898438</v>
      </c>
      <c r="AP44" s="33" t="n">
        <v>1030.80200195313</v>
      </c>
      <c r="AQ44" s="33" t="n">
        <v>1059.29113769531</v>
      </c>
      <c r="AR44" s="33" t="n">
        <v>1105.626953125</v>
      </c>
      <c r="AS44" s="33" t="n">
        <v>1144.02905273438</v>
      </c>
      <c r="AT44" s="33" t="n">
        <v>1176.77905273438</v>
      </c>
      <c r="AU44" s="33" t="n">
        <v>1208.35400390625</v>
      </c>
      <c r="AV44" s="33" t="n">
        <v>1226.35400390625</v>
      </c>
      <c r="AW44" s="33" t="n">
        <v>1226.65795898438</v>
      </c>
      <c r="AX44" s="33" t="n">
        <v>1232.68103027344</v>
      </c>
      <c r="AY44" s="33" t="n">
        <v>1233.12707519531</v>
      </c>
      <c r="AZ44" s="33" t="n">
        <v>1243.16101074219</v>
      </c>
      <c r="BA44" s="33" t="n">
        <v>1252.65002441406</v>
      </c>
      <c r="BB44" s="33" t="n">
        <v>1267.47399902344</v>
      </c>
      <c r="BC44" s="33" t="n">
        <v>1277.15698242188</v>
      </c>
      <c r="BD44" s="33" t="n">
        <v>1289.32897949219</v>
      </c>
      <c r="BE44" s="33" t="n">
        <v>1285.61303710938</v>
      </c>
      <c r="BF44" s="33" t="n">
        <v>1270.23205566406</v>
      </c>
      <c r="BG44" s="33" t="n">
        <v>1255.86303710938</v>
      </c>
      <c r="BH44" s="33" t="n">
        <v>1240.34802246094</v>
      </c>
      <c r="BI44" s="33" t="n">
        <v>1226.59399414063</v>
      </c>
      <c r="BJ44" s="33" t="n">
        <v>1232.3330078125</v>
      </c>
      <c r="BK44" s="34"/>
    </row>
    <row r="45" customFormat="false" ht="10.5" hidden="false" customHeight="false" outlineLevel="0" collapsed="false">
      <c r="A45" s="61" t="s">
        <v>231</v>
      </c>
      <c r="B45" s="61" t="s">
        <v>232</v>
      </c>
      <c r="C45" s="31" t="n">
        <v>1388</v>
      </c>
      <c r="D45" s="31" t="n">
        <v>1303</v>
      </c>
      <c r="E45" s="32" t="n">
        <v>1188</v>
      </c>
      <c r="F45" s="32" t="n">
        <v>1181</v>
      </c>
      <c r="G45" s="32" t="n">
        <v>1335</v>
      </c>
      <c r="H45" s="32" t="n">
        <v>1359</v>
      </c>
      <c r="I45" s="32" t="n">
        <v>1368</v>
      </c>
      <c r="J45" s="32" t="n">
        <v>1381</v>
      </c>
      <c r="K45" s="32" t="n">
        <v>1410</v>
      </c>
      <c r="L45" s="32" t="n">
        <v>1358</v>
      </c>
      <c r="M45" s="32" t="n">
        <v>1308</v>
      </c>
      <c r="N45" s="32" t="n">
        <v>1368</v>
      </c>
      <c r="O45" s="32" t="n">
        <v>1375</v>
      </c>
      <c r="P45" s="32" t="n">
        <v>1437</v>
      </c>
      <c r="Q45" s="32" t="n">
        <v>1469</v>
      </c>
      <c r="R45" s="32" t="n">
        <v>1523</v>
      </c>
      <c r="S45" s="32" t="n">
        <v>1654</v>
      </c>
      <c r="T45" s="32" t="n">
        <v>1743</v>
      </c>
      <c r="U45" s="32" t="n">
        <v>1770</v>
      </c>
      <c r="V45" s="32" t="n">
        <v>1785</v>
      </c>
      <c r="W45" s="32" t="n">
        <v>1793</v>
      </c>
      <c r="X45" s="32" t="n">
        <v>1802</v>
      </c>
      <c r="Y45" s="32" t="n">
        <v>1823</v>
      </c>
      <c r="Z45" s="32" t="n">
        <v>1837</v>
      </c>
      <c r="AA45" s="32" t="n">
        <v>1521</v>
      </c>
      <c r="AB45" s="32" t="n">
        <v>1863</v>
      </c>
      <c r="AC45" s="32" t="n">
        <v>1875</v>
      </c>
      <c r="AD45" s="32" t="n">
        <v>1930</v>
      </c>
      <c r="AE45" s="32" t="n">
        <v>1929</v>
      </c>
      <c r="AF45" s="32" t="n">
        <v>1936</v>
      </c>
      <c r="AG45" s="32" t="n">
        <v>1994</v>
      </c>
      <c r="AH45" s="32" t="n">
        <v>2036</v>
      </c>
      <c r="AI45" s="32" t="n">
        <v>2055</v>
      </c>
      <c r="AJ45" s="32" t="n">
        <v>2046</v>
      </c>
      <c r="AK45" s="32" t="n">
        <v>2063</v>
      </c>
      <c r="AL45" s="32" t="n">
        <v>2038</v>
      </c>
      <c r="AM45" s="32" t="n">
        <v>2087</v>
      </c>
      <c r="AN45" s="32" t="n">
        <v>2004.44604492188</v>
      </c>
      <c r="AO45" s="32" t="n">
        <v>1992.58898925781</v>
      </c>
      <c r="AP45" s="33" t="n">
        <v>1924.34704589844</v>
      </c>
      <c r="AQ45" s="33" t="n">
        <v>2002.85595703125</v>
      </c>
      <c r="AR45" s="33" t="n">
        <v>2072.32299804688</v>
      </c>
      <c r="AS45" s="33" t="n">
        <v>2144.3720703125</v>
      </c>
      <c r="AT45" s="33" t="n">
        <v>2231.38598632813</v>
      </c>
      <c r="AU45" s="33" t="n">
        <v>2289.80493164063</v>
      </c>
      <c r="AV45" s="33" t="n">
        <v>2372</v>
      </c>
      <c r="AW45" s="33" t="n">
        <v>2301.53686523438</v>
      </c>
      <c r="AX45" s="33" t="n">
        <v>2313.34790039063</v>
      </c>
      <c r="AY45" s="33" t="n">
        <v>2308.86499023438</v>
      </c>
      <c r="AZ45" s="33" t="n">
        <v>2321.55688476563</v>
      </c>
      <c r="BA45" s="33" t="n">
        <v>2367.623046875</v>
      </c>
      <c r="BB45" s="33" t="n">
        <v>2349.95703125</v>
      </c>
      <c r="BC45" s="33" t="n">
        <v>2440.23510742188</v>
      </c>
      <c r="BD45" s="33" t="n">
        <v>2484.9208984375</v>
      </c>
      <c r="BE45" s="33" t="n">
        <v>2492.162109375</v>
      </c>
      <c r="BF45" s="33" t="n">
        <v>2499.52905273438</v>
      </c>
      <c r="BG45" s="33" t="n">
        <v>2473.49096679688</v>
      </c>
      <c r="BH45" s="33" t="n">
        <v>2477.626953125</v>
      </c>
      <c r="BI45" s="33" t="n">
        <v>2350.05590820313</v>
      </c>
      <c r="BJ45" s="33" t="n">
        <v>2332.35302734375</v>
      </c>
      <c r="BK45" s="34"/>
    </row>
    <row r="46" customFormat="false" ht="10.5" hidden="false" customHeight="false" outlineLevel="0" collapsed="false">
      <c r="A46" s="61"/>
      <c r="B46" s="6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A47" s="61"/>
      <c r="B47" s="6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0.5" hidden="false" customHeight="false" outlineLevel="0" collapsed="false">
      <c r="C48" s="24"/>
      <c r="D48" s="24"/>
      <c r="E48" s="24"/>
      <c r="F48" s="24"/>
      <c r="G48" s="24"/>
      <c r="H48" s="2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C49" s="24"/>
      <c r="D49" s="24"/>
      <c r="E49" s="24"/>
      <c r="F49" s="24"/>
      <c r="G49" s="24"/>
      <c r="H49" s="2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C50" s="24"/>
      <c r="D50" s="24"/>
      <c r="E50" s="24"/>
      <c r="F50" s="24"/>
      <c r="G50" s="24"/>
      <c r="H50" s="2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0.5" hidden="false" customHeight="false" outlineLevel="0" collapsed="false">
      <c r="C51" s="85"/>
      <c r="D51" s="85"/>
      <c r="E51" s="85"/>
      <c r="F51" s="85"/>
      <c r="G51" s="85"/>
      <c r="H51" s="8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C52" s="16"/>
      <c r="D52" s="16"/>
      <c r="E52" s="16"/>
      <c r="F52" s="16"/>
      <c r="G52" s="16"/>
      <c r="H52" s="1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C53" s="16"/>
      <c r="D53" s="16"/>
      <c r="E53" s="16"/>
      <c r="F53" s="16"/>
      <c r="G53" s="16"/>
      <c r="H53" s="1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0.5" hidden="false" customHeight="false" outlineLevel="0" collapsed="false">
      <c r="C54" s="24"/>
      <c r="D54" s="24"/>
      <c r="E54" s="24"/>
      <c r="F54" s="24"/>
      <c r="G54" s="24"/>
      <c r="H54" s="2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0.5" hidden="false" customHeight="false" outlineLevel="0" collapsed="false">
      <c r="C55" s="24"/>
      <c r="D55" s="24"/>
      <c r="E55" s="24"/>
      <c r="F55" s="24"/>
      <c r="G55" s="24"/>
      <c r="H55" s="2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2.8037109375</v>
      </c>
      <c r="AE4" s="20" t="n">
        <v>10783.9921875</v>
      </c>
      <c r="AF4" s="20" t="n">
        <v>10817.3037109375</v>
      </c>
      <c r="AG4" s="20" t="n">
        <v>10856.1591796875</v>
      </c>
      <c r="AH4" s="20" t="n">
        <v>10891.1484375</v>
      </c>
      <c r="AI4" s="20" t="n">
        <v>10925.6923828125</v>
      </c>
      <c r="AJ4" s="20" t="n">
        <v>10958.2958984375</v>
      </c>
      <c r="AK4" s="20" t="n">
        <v>10993.07421875</v>
      </c>
      <c r="AL4" s="20" t="n">
        <v>11028.529296875</v>
      </c>
      <c r="AM4" s="20" t="n">
        <v>11066.16796875</v>
      </c>
      <c r="AN4" s="20" t="n">
        <v>11101.8505859375</v>
      </c>
      <c r="AO4" s="20" t="n">
        <v>11137.0810546875</v>
      </c>
      <c r="AP4" s="21" t="n">
        <v>11174.5302734375</v>
      </c>
      <c r="AQ4" s="21" t="n">
        <v>11206.8603515625</v>
      </c>
      <c r="AR4" s="21" t="n">
        <v>11236.740234375</v>
      </c>
      <c r="AS4" s="21" t="n">
        <v>11262.5302734375</v>
      </c>
      <c r="AT4" s="21" t="n">
        <v>11288.75</v>
      </c>
      <c r="AU4" s="21" t="n">
        <v>11313.75</v>
      </c>
      <c r="AV4" s="21" t="n">
        <v>11335.099609375</v>
      </c>
      <c r="AW4" s="21" t="n">
        <v>11359.5</v>
      </c>
      <c r="AX4" s="21" t="n">
        <v>11384.5</v>
      </c>
      <c r="AY4" s="21" t="n">
        <v>11408.5</v>
      </c>
      <c r="AZ4" s="21" t="n">
        <v>11435.919921875</v>
      </c>
      <c r="BA4" s="21" t="n">
        <v>11465.1396484375</v>
      </c>
      <c r="BB4" s="21" t="n">
        <v>11498.8095703125</v>
      </c>
      <c r="BC4" s="21" t="n">
        <v>11529.669921875</v>
      </c>
      <c r="BD4" s="21" t="n">
        <v>11560.349609375</v>
      </c>
      <c r="BE4" s="21" t="n">
        <v>11591.0400390625</v>
      </c>
      <c r="BF4" s="21" t="n">
        <v>11621.25</v>
      </c>
      <c r="BG4" s="21" t="n">
        <v>11651.16015625</v>
      </c>
      <c r="BH4" s="21" t="n">
        <v>11681.580078125</v>
      </c>
      <c r="BI4" s="21" t="n">
        <v>11710.26953125</v>
      </c>
      <c r="BJ4" s="21" t="n">
        <v>11738.0595703125</v>
      </c>
      <c r="BK4" s="22"/>
    </row>
    <row r="5" customFormat="false" ht="10.5" hidden="false" customHeight="false" outlineLevel="0" collapsed="false">
      <c r="A5" s="0" t="s">
        <v>108</v>
      </c>
      <c r="B5" s="0" t="s">
        <v>109</v>
      </c>
      <c r="C5" s="62" t="n">
        <v>111.381309509277</v>
      </c>
      <c r="D5" s="62" t="n">
        <v>111.704719543457</v>
      </c>
      <c r="E5" s="63" t="n">
        <v>112.054977416992</v>
      </c>
      <c r="F5" s="63" t="n">
        <v>112.537811279297</v>
      </c>
      <c r="G5" s="63" t="n">
        <v>112.862480163574</v>
      </c>
      <c r="H5" s="63" t="n">
        <v>113.134696960449</v>
      </c>
      <c r="I5" s="63" t="n">
        <v>113.519218444824</v>
      </c>
      <c r="J5" s="63" t="n">
        <v>113.563003540039</v>
      </c>
      <c r="K5" s="63" t="n">
        <v>113.430778503418</v>
      </c>
      <c r="L5" s="63" t="n">
        <v>112.78734588623</v>
      </c>
      <c r="M5" s="63" t="n">
        <v>112.554527282715</v>
      </c>
      <c r="N5" s="63" t="n">
        <v>112.397125244141</v>
      </c>
      <c r="O5" s="63" t="n">
        <v>112.523223876953</v>
      </c>
      <c r="P5" s="63" t="n">
        <v>112.360557556152</v>
      </c>
      <c r="Q5" s="63" t="n">
        <v>112.117225646973</v>
      </c>
      <c r="R5" s="63" t="n">
        <v>111.36018371582</v>
      </c>
      <c r="S5" s="63" t="n">
        <v>111.280296325684</v>
      </c>
      <c r="T5" s="63" t="n">
        <v>111.444511413574</v>
      </c>
      <c r="U5" s="63" t="n">
        <v>112.089836120605</v>
      </c>
      <c r="V5" s="63" t="n">
        <v>112.564544677734</v>
      </c>
      <c r="W5" s="63" t="n">
        <v>113.105613708496</v>
      </c>
      <c r="X5" s="63" t="n">
        <v>113.845756530762</v>
      </c>
      <c r="Y5" s="63" t="n">
        <v>114.420051574707</v>
      </c>
      <c r="Z5" s="63" t="n">
        <v>114.961196899414</v>
      </c>
      <c r="AA5" s="63" t="n">
        <v>115.402481079102</v>
      </c>
      <c r="AB5" s="63" t="n">
        <v>115.927360534668</v>
      </c>
      <c r="AC5" s="63" t="n">
        <v>116.469146728516</v>
      </c>
      <c r="AD5" s="63" t="n">
        <v>117.124801635742</v>
      </c>
      <c r="AE5" s="63" t="n">
        <v>117.627616882324</v>
      </c>
      <c r="AF5" s="63" t="n">
        <v>118.074577331543</v>
      </c>
      <c r="AG5" s="63" t="n">
        <v>118.369102478027</v>
      </c>
      <c r="AH5" s="63" t="n">
        <v>118.776802062988</v>
      </c>
      <c r="AI5" s="63" t="n">
        <v>119.201095581055</v>
      </c>
      <c r="AJ5" s="63" t="n">
        <v>119.642845153809</v>
      </c>
      <c r="AK5" s="63" t="n">
        <v>120.099685668945</v>
      </c>
      <c r="AL5" s="63" t="n">
        <v>120.572471618652</v>
      </c>
      <c r="AM5" s="63" t="n">
        <v>121.133087158203</v>
      </c>
      <c r="AN5" s="63" t="n">
        <v>121.583854675293</v>
      </c>
      <c r="AO5" s="63" t="n">
        <v>121.996658325195</v>
      </c>
      <c r="AP5" s="64" t="n">
        <v>122.374366760254</v>
      </c>
      <c r="AQ5" s="64" t="n">
        <v>122.709075927734</v>
      </c>
      <c r="AR5" s="64" t="n">
        <v>123.003662109375</v>
      </c>
      <c r="AS5" s="64" t="n">
        <v>123.191329956055</v>
      </c>
      <c r="AT5" s="64" t="n">
        <v>123.455772399902</v>
      </c>
      <c r="AU5" s="64" t="n">
        <v>123.730194091797</v>
      </c>
      <c r="AV5" s="64" t="n">
        <v>124.025932312012</v>
      </c>
      <c r="AW5" s="64" t="n">
        <v>124.311805725098</v>
      </c>
      <c r="AX5" s="64" t="n">
        <v>124.599159240723</v>
      </c>
      <c r="AY5" s="64" t="n">
        <v>124.901092529297</v>
      </c>
      <c r="AZ5" s="64" t="n">
        <v>125.181579589844</v>
      </c>
      <c r="BA5" s="64" t="n">
        <v>125.453727722168</v>
      </c>
      <c r="BB5" s="64" t="n">
        <v>125.662162780762</v>
      </c>
      <c r="BC5" s="64" t="n">
        <v>125.959136962891</v>
      </c>
      <c r="BD5" s="64" t="n">
        <v>126.28929901123</v>
      </c>
      <c r="BE5" s="64" t="n">
        <v>126.661476135254</v>
      </c>
      <c r="BF5" s="64" t="n">
        <v>127.05135345459</v>
      </c>
      <c r="BG5" s="64" t="n">
        <v>127.4677734375</v>
      </c>
      <c r="BH5" s="64" t="n">
        <v>127.953285217285</v>
      </c>
      <c r="BI5" s="64" t="n">
        <v>128.390884399414</v>
      </c>
      <c r="BJ5" s="64" t="n">
        <v>128.823120117188</v>
      </c>
      <c r="BK5" s="65"/>
    </row>
    <row r="6" customFormat="false" ht="10.5" hidden="false" customHeight="false" outlineLevel="0" collapsed="false">
      <c r="A6" s="0" t="s">
        <v>110</v>
      </c>
      <c r="B6" s="0" t="s">
        <v>111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3.644592285156</v>
      </c>
      <c r="P6" s="20" t="n">
        <v>801.408386230469</v>
      </c>
      <c r="Q6" s="20" t="n">
        <v>571.426818847656</v>
      </c>
      <c r="R6" s="20" t="n">
        <v>344.003326416016</v>
      </c>
      <c r="S6" s="20" t="n">
        <v>165.401489257813</v>
      </c>
      <c r="T6" s="20" t="n">
        <v>40.390983581543</v>
      </c>
      <c r="U6" s="20" t="n">
        <v>3.91297841072083</v>
      </c>
      <c r="V6" s="20" t="n">
        <v>4.69955110549927</v>
      </c>
      <c r="W6" s="20" t="n">
        <v>62.1833229064941</v>
      </c>
      <c r="X6" s="20" t="n">
        <v>260.558258056641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36.7073516845703</v>
      </c>
      <c r="AG6" s="20" t="n">
        <v>7.41739797592163</v>
      </c>
      <c r="AH6" s="20" t="n">
        <v>19.389705657959</v>
      </c>
      <c r="AI6" s="20" t="n">
        <v>46.5763092041016</v>
      </c>
      <c r="AJ6" s="20" t="n">
        <v>251.128875732422</v>
      </c>
      <c r="AK6" s="20" t="n">
        <v>484</v>
      </c>
      <c r="AL6" s="20" t="n">
        <v>788</v>
      </c>
      <c r="AM6" s="20" t="n">
        <v>851</v>
      </c>
      <c r="AN6" s="20" t="n">
        <v>661</v>
      </c>
      <c r="AO6" s="20" t="n">
        <v>622</v>
      </c>
      <c r="AP6" s="21" t="n">
        <v>346</v>
      </c>
      <c r="AQ6" s="21" t="n">
        <v>154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8</v>
      </c>
      <c r="AW6" s="21" t="n">
        <v>537</v>
      </c>
      <c r="AX6" s="21" t="n">
        <v>815</v>
      </c>
      <c r="AY6" s="21" t="n">
        <v>910</v>
      </c>
      <c r="AZ6" s="21" t="n">
        <v>758</v>
      </c>
      <c r="BA6" s="21" t="n">
        <v>597</v>
      </c>
      <c r="BB6" s="21" t="n">
        <v>344</v>
      </c>
      <c r="BC6" s="21" t="n">
        <v>154</v>
      </c>
      <c r="BD6" s="21" t="n">
        <v>39</v>
      </c>
      <c r="BE6" s="21" t="n">
        <v>7.91599988937378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0.5" hidden="false" customHeight="false" outlineLevel="0" collapsed="false">
      <c r="A7" s="0" t="s">
        <v>234</v>
      </c>
      <c r="B7" s="0" t="s">
        <v>235</v>
      </c>
      <c r="C7" s="19" t="n">
        <v>8.56749820709229</v>
      </c>
      <c r="D7" s="19" t="n">
        <v>6.49229764938355</v>
      </c>
      <c r="E7" s="20" t="n">
        <v>16.6775226593018</v>
      </c>
      <c r="F7" s="20" t="n">
        <v>52.9845161437988</v>
      </c>
      <c r="G7" s="20" t="n">
        <v>92.686279296875</v>
      </c>
      <c r="H7" s="20" t="n">
        <v>241.959243774414</v>
      </c>
      <c r="I7" s="20" t="n">
        <v>366.96142578125</v>
      </c>
      <c r="J7" s="20" t="n">
        <v>329.761932373047</v>
      </c>
      <c r="K7" s="20" t="n">
        <v>202.181762695313</v>
      </c>
      <c r="L7" s="20" t="n">
        <v>57.3650856018066</v>
      </c>
      <c r="M7" s="20" t="n">
        <v>10.9597578048706</v>
      </c>
      <c r="N7" s="20" t="n">
        <v>5.04643201828003</v>
      </c>
      <c r="O7" s="20" t="n">
        <v>4.97585868835449</v>
      </c>
      <c r="P7" s="20" t="n">
        <v>7.45614576339722</v>
      </c>
      <c r="Q7" s="20" t="n">
        <v>23.7903728485107</v>
      </c>
      <c r="R7" s="20" t="n">
        <v>30.4652118682861</v>
      </c>
      <c r="S7" s="20" t="n">
        <v>110.174224853516</v>
      </c>
      <c r="T7" s="20" t="n">
        <v>186.221420288086</v>
      </c>
      <c r="U7" s="20" t="n">
        <v>333.026916503906</v>
      </c>
      <c r="V7" s="20" t="n">
        <v>341.186584472656</v>
      </c>
      <c r="W7" s="20" t="n">
        <v>155.885696411133</v>
      </c>
      <c r="X7" s="20" t="n">
        <v>64.7631454467773</v>
      </c>
      <c r="Y7" s="20" t="n">
        <v>20.6585597991943</v>
      </c>
      <c r="Z7" s="20" t="n">
        <v>3.67291808128357</v>
      </c>
      <c r="AA7" s="20" t="n">
        <v>6.13191366195679</v>
      </c>
      <c r="AB7" s="20" t="n">
        <v>5.97807550430298</v>
      </c>
      <c r="AC7" s="20" t="n">
        <v>28.3252868652344</v>
      </c>
      <c r="AD7" s="20" t="n">
        <v>28.6625499725342</v>
      </c>
      <c r="AE7" s="20" t="n">
        <v>137.810958862305</v>
      </c>
      <c r="AF7" s="20" t="n">
        <v>206.548217773438</v>
      </c>
      <c r="AG7" s="20" t="n">
        <v>296.948516845703</v>
      </c>
      <c r="AH7" s="20" t="n">
        <v>250.911087036133</v>
      </c>
      <c r="AI7" s="20" t="n">
        <v>175.377624511719</v>
      </c>
      <c r="AJ7" s="20" t="n">
        <v>67.2197952270508</v>
      </c>
      <c r="AK7" s="20" t="n">
        <v>17</v>
      </c>
      <c r="AL7" s="20" t="n">
        <v>6</v>
      </c>
      <c r="AM7" s="20" t="n">
        <v>9</v>
      </c>
      <c r="AN7" s="20" t="n">
        <v>7</v>
      </c>
      <c r="AO7" s="20" t="n">
        <v>13</v>
      </c>
      <c r="AP7" s="21" t="n">
        <v>33</v>
      </c>
      <c r="AQ7" s="21" t="n">
        <v>100</v>
      </c>
      <c r="AR7" s="21" t="n">
        <v>216</v>
      </c>
      <c r="AS7" s="21" t="n">
        <v>328</v>
      </c>
      <c r="AT7" s="21" t="n">
        <v>293</v>
      </c>
      <c r="AU7" s="21" t="n">
        <v>158</v>
      </c>
      <c r="AV7" s="21" t="n">
        <v>55</v>
      </c>
      <c r="AW7" s="21" t="n">
        <v>15</v>
      </c>
      <c r="AX7" s="21" t="n">
        <v>7</v>
      </c>
      <c r="AY7" s="21" t="n">
        <v>6</v>
      </c>
      <c r="AZ7" s="21" t="n">
        <v>8</v>
      </c>
      <c r="BA7" s="21" t="n">
        <v>17</v>
      </c>
      <c r="BB7" s="21" t="n">
        <v>34</v>
      </c>
      <c r="BC7" s="21" t="n">
        <v>99</v>
      </c>
      <c r="BD7" s="21" t="n">
        <v>214</v>
      </c>
      <c r="BE7" s="21" t="n">
        <v>327.713256835938</v>
      </c>
      <c r="BF7" s="21" t="n">
        <v>296.176788330078</v>
      </c>
      <c r="BG7" s="21" t="n">
        <v>162.143463134766</v>
      </c>
      <c r="BH7" s="21" t="n">
        <v>57.1540489196777</v>
      </c>
      <c r="BI7" s="21" t="n">
        <v>16.8448390960693</v>
      </c>
      <c r="BJ7" s="21" t="n">
        <v>8.18591976165772</v>
      </c>
      <c r="BK7" s="22"/>
    </row>
    <row r="8" customFormat="false" ht="10.5" hidden="false" customHeight="false" outlineLevel="0" collapsed="false">
      <c r="A8" s="0" t="s">
        <v>179</v>
      </c>
      <c r="B8" s="0" t="s">
        <v>180</v>
      </c>
      <c r="C8" s="55" t="n">
        <v>91.3688583374023</v>
      </c>
      <c r="D8" s="55" t="n">
        <v>91.328125</v>
      </c>
      <c r="E8" s="56" t="n">
        <v>91.2980194091797</v>
      </c>
      <c r="F8" s="56" t="n">
        <v>91.2748718261719</v>
      </c>
      <c r="G8" s="56" t="n">
        <v>91.268798828125</v>
      </c>
      <c r="H8" s="56" t="n">
        <v>91.2761306762695</v>
      </c>
      <c r="I8" s="56" t="n">
        <v>91.3004913330078</v>
      </c>
      <c r="J8" s="56" t="n">
        <v>91.3318786621094</v>
      </c>
      <c r="K8" s="56" t="n">
        <v>91.3739318847656</v>
      </c>
      <c r="L8" s="56" t="n">
        <v>91.4638671875</v>
      </c>
      <c r="M8" s="56" t="n">
        <v>91.4993438720703</v>
      </c>
      <c r="N8" s="56" t="n">
        <v>91.5175857543945</v>
      </c>
      <c r="O8" s="56" t="n">
        <v>91.4931869506836</v>
      </c>
      <c r="P8" s="56" t="n">
        <v>91.4959945678711</v>
      </c>
      <c r="Q8" s="56" t="n">
        <v>91.500617980957</v>
      </c>
      <c r="R8" s="56" t="n">
        <v>91.4769973754883</v>
      </c>
      <c r="S8" s="56" t="n">
        <v>91.5077514648438</v>
      </c>
      <c r="T8" s="56" t="n">
        <v>91.5628509521484</v>
      </c>
      <c r="U8" s="56" t="n">
        <v>91.6591110229492</v>
      </c>
      <c r="V8" s="56" t="n">
        <v>91.7502593994141</v>
      </c>
      <c r="W8" s="56" t="n">
        <v>91.8531341552734</v>
      </c>
      <c r="X8" s="56" t="n">
        <v>91.9778747558594</v>
      </c>
      <c r="Y8" s="56" t="n">
        <v>92.096565246582</v>
      </c>
      <c r="Z8" s="56" t="n">
        <v>92.219352722168</v>
      </c>
      <c r="AA8" s="56" t="n">
        <v>92.3076171875</v>
      </c>
      <c r="AB8" s="56" t="n">
        <v>92.4675750732422</v>
      </c>
      <c r="AC8" s="56" t="n">
        <v>92.6606063842773</v>
      </c>
      <c r="AD8" s="56" t="n">
        <v>92.9814300537109</v>
      </c>
      <c r="AE8" s="56" t="n">
        <v>93.169563293457</v>
      </c>
      <c r="AF8" s="56" t="n">
        <v>93.3197174072266</v>
      </c>
      <c r="AG8" s="56" t="n">
        <v>93.3548126220703</v>
      </c>
      <c r="AH8" s="56" t="n">
        <v>93.4868469238281</v>
      </c>
      <c r="AI8" s="56" t="n">
        <v>93.6387405395508</v>
      </c>
      <c r="AJ8" s="56" t="n">
        <v>93.8402633666992</v>
      </c>
      <c r="AK8" s="56" t="n">
        <v>94.0094985961914</v>
      </c>
      <c r="AL8" s="56" t="n">
        <v>94.1762390136719</v>
      </c>
      <c r="AM8" s="56" t="n">
        <v>94.3295745849609</v>
      </c>
      <c r="AN8" s="56" t="n">
        <v>94.49951171875</v>
      </c>
      <c r="AO8" s="56" t="n">
        <v>94.6751480102539</v>
      </c>
      <c r="AP8" s="57" t="n">
        <v>94.862907409668</v>
      </c>
      <c r="AQ8" s="57" t="n">
        <v>95.0451126098633</v>
      </c>
      <c r="AR8" s="57" t="n">
        <v>95.2281799316406</v>
      </c>
      <c r="AS8" s="57" t="n">
        <v>95.4290618896484</v>
      </c>
      <c r="AT8" s="57" t="n">
        <v>95.6011734008789</v>
      </c>
      <c r="AU8" s="57" t="n">
        <v>95.7614669799805</v>
      </c>
      <c r="AV8" s="57" t="n">
        <v>95.9076385498047</v>
      </c>
      <c r="AW8" s="57" t="n">
        <v>96.0459823608398</v>
      </c>
      <c r="AX8" s="57" t="n">
        <v>96.1742095947266</v>
      </c>
      <c r="AY8" s="57" t="n">
        <v>96.269660949707</v>
      </c>
      <c r="AZ8" s="57" t="n">
        <v>96.3946533203125</v>
      </c>
      <c r="BA8" s="57" t="n">
        <v>96.5265350341797</v>
      </c>
      <c r="BB8" s="57" t="n">
        <v>96.6769714355469</v>
      </c>
      <c r="BC8" s="57" t="n">
        <v>96.8138732910156</v>
      </c>
      <c r="BD8" s="57" t="n">
        <v>96.9489059448242</v>
      </c>
      <c r="BE8" s="57" t="n">
        <v>97.0907135009766</v>
      </c>
      <c r="BF8" s="57" t="n">
        <v>97.2155380249023</v>
      </c>
      <c r="BG8" s="57" t="n">
        <v>97.3320236206055</v>
      </c>
      <c r="BH8" s="57" t="n">
        <v>97.4421539306641</v>
      </c>
      <c r="BI8" s="57" t="n">
        <v>97.5404510498047</v>
      </c>
      <c r="BJ8" s="57" t="n">
        <v>97.62890625</v>
      </c>
      <c r="BK8" s="58"/>
    </row>
    <row r="9" customFormat="false" ht="10.5" hidden="false" customHeight="false" outlineLevel="0" collapsed="false">
      <c r="A9" s="0" t="s">
        <v>177</v>
      </c>
      <c r="B9" s="0" t="s">
        <v>178</v>
      </c>
      <c r="C9" s="79" t="n">
        <v>115.256408691406</v>
      </c>
      <c r="D9" s="79" t="n">
        <v>115.33292388916</v>
      </c>
      <c r="E9" s="80" t="n">
        <v>115.41283416748</v>
      </c>
      <c r="F9" s="80" t="n">
        <v>115.488594055176</v>
      </c>
      <c r="G9" s="80" t="n">
        <v>115.563552856445</v>
      </c>
      <c r="H9" s="80" t="n">
        <v>115.64070892334</v>
      </c>
      <c r="I9" s="80" t="n">
        <v>115.726432800293</v>
      </c>
      <c r="J9" s="80" t="n">
        <v>115.820945739746</v>
      </c>
      <c r="K9" s="80" t="n">
        <v>115.927871704102</v>
      </c>
      <c r="L9" s="80" t="n">
        <v>116.0478515625</v>
      </c>
      <c r="M9" s="80" t="n">
        <v>116.177574157715</v>
      </c>
      <c r="N9" s="80" t="n">
        <v>116.310722351074</v>
      </c>
      <c r="O9" s="80" t="n">
        <v>116.438591003418</v>
      </c>
      <c r="P9" s="80" t="n">
        <v>116.563125610352</v>
      </c>
      <c r="Q9" s="80" t="n">
        <v>116.683898925781</v>
      </c>
      <c r="R9" s="80" t="n">
        <v>116.800819396973</v>
      </c>
      <c r="S9" s="80" t="n">
        <v>116.914306640625</v>
      </c>
      <c r="T9" s="80" t="n">
        <v>117.025146484375</v>
      </c>
      <c r="U9" s="80" t="n">
        <v>117.133331298828</v>
      </c>
      <c r="V9" s="80" t="n">
        <v>117.238067626953</v>
      </c>
      <c r="W9" s="80" t="n">
        <v>117.337768554688</v>
      </c>
      <c r="X9" s="80" t="n">
        <v>117.431854248047</v>
      </c>
      <c r="Y9" s="80" t="n">
        <v>117.521636962891</v>
      </c>
      <c r="Z9" s="80" t="n">
        <v>117.609443664551</v>
      </c>
      <c r="AA9" s="80" t="n">
        <v>117.701789855957</v>
      </c>
      <c r="AB9" s="80" t="n">
        <v>117.799575805664</v>
      </c>
      <c r="AC9" s="80" t="n">
        <v>117.907943725586</v>
      </c>
      <c r="AD9" s="80" t="n">
        <v>118.027740478516</v>
      </c>
      <c r="AE9" s="80" t="n">
        <v>118.154289245605</v>
      </c>
      <c r="AF9" s="80" t="n">
        <v>118.278678894043</v>
      </c>
      <c r="AG9" s="80" t="n">
        <v>118.39949798584</v>
      </c>
      <c r="AH9" s="80" t="n">
        <v>118.524993896484</v>
      </c>
      <c r="AI9" s="80" t="n">
        <v>118.670913696289</v>
      </c>
      <c r="AJ9" s="80" t="n">
        <v>118.842155456543</v>
      </c>
      <c r="AK9" s="80" t="n">
        <v>119.025436401367</v>
      </c>
      <c r="AL9" s="80" t="n">
        <v>119.196563720703</v>
      </c>
      <c r="AM9" s="80" t="n">
        <v>119.333114624023</v>
      </c>
      <c r="AN9" s="80" t="n">
        <v>119.448059082031</v>
      </c>
      <c r="AO9" s="80" t="n">
        <v>119.556098937988</v>
      </c>
      <c r="AP9" s="81" t="n">
        <v>119.674606323242</v>
      </c>
      <c r="AQ9" s="81" t="n">
        <v>119.797561645508</v>
      </c>
      <c r="AR9" s="81" t="n">
        <v>119.921600341797</v>
      </c>
      <c r="AS9" s="81" t="n">
        <v>120.042282104492</v>
      </c>
      <c r="AT9" s="81" t="n">
        <v>120.160758972168</v>
      </c>
      <c r="AU9" s="81" t="n">
        <v>120.277099609375</v>
      </c>
      <c r="AV9" s="81" t="n">
        <v>120.39151763916</v>
      </c>
      <c r="AW9" s="81" t="n">
        <v>120.504028320313</v>
      </c>
      <c r="AX9" s="81" t="n">
        <v>120.614799499512</v>
      </c>
      <c r="AY9" s="81" t="n">
        <v>120.724143981934</v>
      </c>
      <c r="AZ9" s="81" t="n">
        <v>120.832069396973</v>
      </c>
      <c r="BA9" s="81" t="n">
        <v>120.938697814941</v>
      </c>
      <c r="BB9" s="81" t="n">
        <v>121.04434967041</v>
      </c>
      <c r="BC9" s="81" t="n">
        <v>121.148979187012</v>
      </c>
      <c r="BD9" s="81" t="n">
        <v>121.252700805664</v>
      </c>
      <c r="BE9" s="81" t="n">
        <v>121.355743408203</v>
      </c>
      <c r="BF9" s="81" t="n">
        <v>121.458137512207</v>
      </c>
      <c r="BG9" s="81" t="n">
        <v>121.559989929199</v>
      </c>
      <c r="BH9" s="81" t="n">
        <v>121.661613464355</v>
      </c>
      <c r="BI9" s="81" t="n">
        <v>121.76294708252</v>
      </c>
      <c r="BJ9" s="81" t="n">
        <v>121.864097595215</v>
      </c>
      <c r="BK9" s="82"/>
    </row>
    <row r="10" customFormat="false" ht="10.5" hidden="false" customHeight="false" outlineLevel="0" collapsed="false">
      <c r="A10" s="0" t="s">
        <v>18</v>
      </c>
      <c r="B10" s="0" t="s">
        <v>19</v>
      </c>
      <c r="C10" s="31" t="n">
        <v>31</v>
      </c>
      <c r="D10" s="31" t="n">
        <v>28</v>
      </c>
      <c r="E10" s="32" t="n">
        <v>31</v>
      </c>
      <c r="F10" s="32" t="n">
        <v>30</v>
      </c>
      <c r="G10" s="32" t="n">
        <v>31</v>
      </c>
      <c r="H10" s="32" t="n">
        <v>30</v>
      </c>
      <c r="I10" s="32" t="n">
        <v>31</v>
      </c>
      <c r="J10" s="32" t="n">
        <v>31</v>
      </c>
      <c r="K10" s="32" t="n">
        <v>30</v>
      </c>
      <c r="L10" s="32" t="n">
        <v>31</v>
      </c>
      <c r="M10" s="32" t="n">
        <v>30</v>
      </c>
      <c r="N10" s="32" t="n">
        <v>31</v>
      </c>
      <c r="O10" s="32" t="n">
        <v>31</v>
      </c>
      <c r="P10" s="32" t="n">
        <v>28</v>
      </c>
      <c r="Q10" s="32" t="n">
        <v>31</v>
      </c>
      <c r="R10" s="32" t="n">
        <v>30</v>
      </c>
      <c r="S10" s="32" t="n">
        <v>31</v>
      </c>
      <c r="T10" s="32" t="n">
        <v>30</v>
      </c>
      <c r="U10" s="32" t="n">
        <v>31</v>
      </c>
      <c r="V10" s="32" t="n">
        <v>31</v>
      </c>
      <c r="W10" s="32" t="n">
        <v>30</v>
      </c>
      <c r="X10" s="32" t="n">
        <v>31</v>
      </c>
      <c r="Y10" s="32" t="n">
        <v>30</v>
      </c>
      <c r="Z10" s="32" t="n">
        <v>31</v>
      </c>
      <c r="AA10" s="32" t="n">
        <v>31</v>
      </c>
      <c r="AB10" s="32" t="n">
        <v>29</v>
      </c>
      <c r="AC10" s="32" t="n">
        <v>31</v>
      </c>
      <c r="AD10" s="32" t="n">
        <v>30</v>
      </c>
      <c r="AE10" s="32" t="n">
        <v>31</v>
      </c>
      <c r="AF10" s="32" t="n">
        <v>30</v>
      </c>
      <c r="AG10" s="32" t="n">
        <v>31</v>
      </c>
      <c r="AH10" s="32" t="n">
        <v>31</v>
      </c>
      <c r="AI10" s="32" t="n">
        <v>30</v>
      </c>
      <c r="AJ10" s="32" t="n">
        <v>31</v>
      </c>
      <c r="AK10" s="32" t="n">
        <v>30</v>
      </c>
      <c r="AL10" s="32" t="n">
        <v>31</v>
      </c>
      <c r="AM10" s="32" t="n">
        <v>31</v>
      </c>
      <c r="AN10" s="32" t="n">
        <v>28</v>
      </c>
      <c r="AO10" s="32" t="n">
        <v>31</v>
      </c>
      <c r="AP10" s="33" t="n">
        <v>30</v>
      </c>
      <c r="AQ10" s="33" t="n">
        <v>31</v>
      </c>
      <c r="AR10" s="33" t="n">
        <v>30</v>
      </c>
      <c r="AS10" s="33" t="n">
        <v>31</v>
      </c>
      <c r="AT10" s="33" t="n">
        <v>31</v>
      </c>
      <c r="AU10" s="33" t="n">
        <v>30</v>
      </c>
      <c r="AV10" s="33" t="n">
        <v>31</v>
      </c>
      <c r="AW10" s="33" t="n">
        <v>30</v>
      </c>
      <c r="AX10" s="33" t="n">
        <v>31</v>
      </c>
      <c r="AY10" s="33" t="n">
        <v>31</v>
      </c>
      <c r="AZ10" s="33" t="n">
        <v>28</v>
      </c>
      <c r="BA10" s="33" t="n">
        <v>31</v>
      </c>
      <c r="BB10" s="33" t="n">
        <v>30</v>
      </c>
      <c r="BC10" s="33" t="n">
        <v>31</v>
      </c>
      <c r="BD10" s="33" t="n">
        <v>30</v>
      </c>
      <c r="BE10" s="33" t="n">
        <v>31</v>
      </c>
      <c r="BF10" s="33" t="n">
        <v>31</v>
      </c>
      <c r="BG10" s="33" t="n">
        <v>30</v>
      </c>
      <c r="BH10" s="33" t="n">
        <v>31</v>
      </c>
      <c r="BI10" s="33" t="n">
        <v>30</v>
      </c>
      <c r="BJ10" s="33" t="n">
        <v>31</v>
      </c>
      <c r="BK10" s="34"/>
    </row>
    <row r="11" customFormat="false" ht="10.5" hidden="false" customHeight="false" outlineLevel="0" collapsed="false">
      <c r="C11" s="41"/>
      <c r="D11" s="4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0.5" hidden="false" customHeight="false" outlineLevel="0" collapsed="false">
      <c r="B12" s="10" t="s">
        <v>236</v>
      </c>
      <c r="C12" s="42"/>
      <c r="D12" s="4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A13" s="0" t="s">
        <v>237</v>
      </c>
      <c r="B13" s="0" t="s">
        <v>238</v>
      </c>
      <c r="C13" s="23" t="n">
        <v>0.669297575950623</v>
      </c>
      <c r="D13" s="23" t="n">
        <v>0.690198063850403</v>
      </c>
      <c r="E13" s="24" t="n">
        <v>0.646697103977203</v>
      </c>
      <c r="F13" s="24" t="n">
        <v>0.778149247169495</v>
      </c>
      <c r="G13" s="24" t="n">
        <v>0.833427429199219</v>
      </c>
      <c r="H13" s="24" t="n">
        <v>0.903134703636169</v>
      </c>
      <c r="I13" s="24" t="n">
        <v>0.780588626861572</v>
      </c>
      <c r="J13" s="24" t="n">
        <v>0.641006469726563</v>
      </c>
      <c r="K13" s="24" t="n">
        <v>0.535410583019257</v>
      </c>
      <c r="L13" s="24" t="n">
        <v>0.520861089229584</v>
      </c>
      <c r="M13" s="24" t="n">
        <v>0.620510220527649</v>
      </c>
      <c r="N13" s="24" t="n">
        <v>0.659952878952026</v>
      </c>
      <c r="O13" s="24" t="n">
        <v>0.597903192043304</v>
      </c>
      <c r="P13" s="24" t="n">
        <v>0.660321414470673</v>
      </c>
      <c r="Q13" s="24" t="n">
        <v>0.742548406124115</v>
      </c>
      <c r="R13" s="24" t="n">
        <v>0.80076664686203</v>
      </c>
      <c r="S13" s="24" t="n">
        <v>0.92735481262207</v>
      </c>
      <c r="T13" s="24" t="n">
        <v>0.907133340835571</v>
      </c>
      <c r="U13" s="24" t="n">
        <v>0.755419373512268</v>
      </c>
      <c r="V13" s="24" t="n">
        <v>0.693967759609222</v>
      </c>
      <c r="W13" s="24" t="n">
        <v>0.566633343696594</v>
      </c>
      <c r="X13" s="24" t="n">
        <v>0.556935489177704</v>
      </c>
      <c r="Y13" s="24" t="n">
        <v>0.619133353233337</v>
      </c>
      <c r="Z13" s="24" t="n">
        <v>0.736225783824921</v>
      </c>
      <c r="AA13" s="24" t="n">
        <v>0.708290338516235</v>
      </c>
      <c r="AB13" s="24" t="n">
        <v>0.692482769489288</v>
      </c>
      <c r="AC13" s="24" t="n">
        <v>0.70674192905426</v>
      </c>
      <c r="AD13" s="24" t="n">
        <v>0.67113333940506</v>
      </c>
      <c r="AE13" s="24" t="n">
        <v>0.740000009536743</v>
      </c>
      <c r="AF13" s="24" t="n">
        <v>0.80786669254303</v>
      </c>
      <c r="AG13" s="24" t="n">
        <v>0.716419339179993</v>
      </c>
      <c r="AH13" s="24" t="n">
        <v>0.6602903008461</v>
      </c>
      <c r="AI13" s="24" t="n">
        <v>0.645900011062622</v>
      </c>
      <c r="AJ13" s="24" t="n">
        <v>0.580096781253815</v>
      </c>
      <c r="AK13" s="24" t="n">
        <v>0.666999995708466</v>
      </c>
      <c r="AL13" s="24" t="n">
        <v>0.814806461334229</v>
      </c>
      <c r="AM13" s="24" t="n">
        <v>0.768998086452484</v>
      </c>
      <c r="AN13" s="24" t="n">
        <v>0.810521423816681</v>
      </c>
      <c r="AO13" s="24" t="n">
        <v>0.828176975250244</v>
      </c>
      <c r="AP13" s="25" t="n">
        <v>0.861387252807617</v>
      </c>
      <c r="AQ13" s="25" t="n">
        <v>0.895543694496155</v>
      </c>
      <c r="AR13" s="25" t="n">
        <v>0.90752100944519</v>
      </c>
      <c r="AS13" s="25" t="n">
        <v>0.789876043796539</v>
      </c>
      <c r="AT13" s="25" t="n">
        <v>0.727860033512116</v>
      </c>
      <c r="AU13" s="25" t="n">
        <v>0.643349230289459</v>
      </c>
      <c r="AV13" s="25" t="n">
        <v>0.62173867225647</v>
      </c>
      <c r="AW13" s="25" t="n">
        <v>0.699331939220429</v>
      </c>
      <c r="AX13" s="25" t="n">
        <v>0.820127606391907</v>
      </c>
      <c r="AY13" s="25" t="n">
        <v>0.791732430458069</v>
      </c>
      <c r="AZ13" s="25" t="n">
        <v>0.831820964813232</v>
      </c>
      <c r="BA13" s="25" t="n">
        <v>0.863174080848694</v>
      </c>
      <c r="BB13" s="25" t="n">
        <v>0.874445021152496</v>
      </c>
      <c r="BC13" s="25" t="n">
        <v>0.938363313674927</v>
      </c>
      <c r="BD13" s="25" t="n">
        <v>0.963214993476868</v>
      </c>
      <c r="BE13" s="25" t="n">
        <v>0.845562160015106</v>
      </c>
      <c r="BF13" s="25" t="n">
        <v>0.765608251094818</v>
      </c>
      <c r="BG13" s="25" t="n">
        <v>0.662030458450317</v>
      </c>
      <c r="BH13" s="25" t="n">
        <v>0.644437432289124</v>
      </c>
      <c r="BI13" s="25" t="n">
        <v>0.72309136390686</v>
      </c>
      <c r="BJ13" s="25" t="n">
        <v>0.838157534599304</v>
      </c>
      <c r="BK13" s="26"/>
    </row>
    <row r="14" customFormat="false" ht="10.5" hidden="false" customHeight="false" outlineLevel="0" collapsed="false">
      <c r="A14" s="0" t="s">
        <v>239</v>
      </c>
      <c r="B14" s="0" t="s">
        <v>240</v>
      </c>
      <c r="C14" s="23" t="n">
        <v>0.678865313529968</v>
      </c>
      <c r="D14" s="23" t="n">
        <v>0.700196206569672</v>
      </c>
      <c r="E14" s="24" t="n">
        <v>0.655634820461273</v>
      </c>
      <c r="F14" s="24" t="n">
        <v>0.788727760314941</v>
      </c>
      <c r="G14" s="24" t="n">
        <v>0.842706620693207</v>
      </c>
      <c r="H14" s="24" t="n">
        <v>0.911659002304077</v>
      </c>
      <c r="I14" s="24" t="n">
        <v>0.789444863796234</v>
      </c>
      <c r="J14" s="24" t="n">
        <v>0.649977207183838</v>
      </c>
      <c r="K14" s="24" t="n">
        <v>0.543675482273102</v>
      </c>
      <c r="L14" s="24" t="n">
        <v>0.531946301460266</v>
      </c>
      <c r="M14" s="24" t="n">
        <v>0.635456204414368</v>
      </c>
      <c r="N14" s="24" t="n">
        <v>0.677065134048462</v>
      </c>
      <c r="O14" s="24" t="n">
        <v>0.638635754585266</v>
      </c>
      <c r="P14" s="24" t="n">
        <v>0.679320394992828</v>
      </c>
      <c r="Q14" s="24" t="n">
        <v>0.755637407302856</v>
      </c>
      <c r="R14" s="24" t="n">
        <v>0.807111203670502</v>
      </c>
      <c r="S14" s="24" t="n">
        <v>0.928980767726898</v>
      </c>
      <c r="T14" s="24" t="n">
        <v>0.927465379238129</v>
      </c>
      <c r="U14" s="24" t="n">
        <v>0.777353346347809</v>
      </c>
      <c r="V14" s="24" t="n">
        <v>0.71503359079361</v>
      </c>
      <c r="W14" s="24" t="n">
        <v>0.59037709236145</v>
      </c>
      <c r="X14" s="24" t="n">
        <v>0.574624538421631</v>
      </c>
      <c r="Y14" s="24" t="n">
        <v>0.633995175361633</v>
      </c>
      <c r="Z14" s="24" t="n">
        <v>0.754308998584747</v>
      </c>
      <c r="AA14" s="24" t="n">
        <v>0.726047456264496</v>
      </c>
      <c r="AB14" s="24" t="n">
        <v>0.705523669719696</v>
      </c>
      <c r="AC14" s="24" t="n">
        <v>0.718985259532929</v>
      </c>
      <c r="AD14" s="24" t="n">
        <v>0.679213464260101</v>
      </c>
      <c r="AE14" s="24" t="n">
        <v>0.751383304595947</v>
      </c>
      <c r="AF14" s="24" t="n">
        <v>0.818597257137299</v>
      </c>
      <c r="AG14" s="24" t="n">
        <v>0.727617263793945</v>
      </c>
      <c r="AH14" s="24" t="n">
        <v>0.675424695014954</v>
      </c>
      <c r="AI14" s="24" t="n">
        <v>0.661719083786011</v>
      </c>
      <c r="AJ14" s="24" t="n">
        <v>0.593864560127258</v>
      </c>
      <c r="AK14" s="24" t="n">
        <v>0.682794451713562</v>
      </c>
      <c r="AL14" s="24" t="n">
        <v>0.832959711551666</v>
      </c>
      <c r="AM14" s="24" t="n">
        <v>0.786734402179718</v>
      </c>
      <c r="AN14" s="24" t="n">
        <v>0.828686416149139</v>
      </c>
      <c r="AO14" s="24" t="n">
        <v>0.844371616840363</v>
      </c>
      <c r="AP14" s="25" t="n">
        <v>0.877535402774811</v>
      </c>
      <c r="AQ14" s="25" t="n">
        <v>0.910624086856842</v>
      </c>
      <c r="AR14" s="25" t="n">
        <v>0.920715510845184</v>
      </c>
      <c r="AS14" s="25" t="n">
        <v>0.801651120185852</v>
      </c>
      <c r="AT14" s="25" t="n">
        <v>0.740598678588867</v>
      </c>
      <c r="AU14" s="25" t="n">
        <v>0.658680081367493</v>
      </c>
      <c r="AV14" s="25" t="n">
        <v>0.636853516101837</v>
      </c>
      <c r="AW14" s="25" t="n">
        <v>0.716124475002289</v>
      </c>
      <c r="AX14" s="25" t="n">
        <v>0.838580429553986</v>
      </c>
      <c r="AY14" s="25" t="n">
        <v>0.809719383716583</v>
      </c>
      <c r="AZ14" s="25" t="n">
        <v>0.849699974060059</v>
      </c>
      <c r="BA14" s="25" t="n">
        <v>0.879289507865906</v>
      </c>
      <c r="BB14" s="25" t="n">
        <v>0.890245378017426</v>
      </c>
      <c r="BC14" s="25" t="n">
        <v>0.953679919242859</v>
      </c>
      <c r="BD14" s="25" t="n">
        <v>0.976936876773834</v>
      </c>
      <c r="BE14" s="25" t="n">
        <v>0.857967495918274</v>
      </c>
      <c r="BF14" s="25" t="n">
        <v>0.778820812702179</v>
      </c>
      <c r="BG14" s="25" t="n">
        <v>0.67758971452713</v>
      </c>
      <c r="BH14" s="25" t="n">
        <v>0.659896016120911</v>
      </c>
      <c r="BI14" s="25" t="n">
        <v>0.740265071392059</v>
      </c>
      <c r="BJ14" s="25" t="n">
        <v>0.856876313686371</v>
      </c>
      <c r="BK14" s="26"/>
    </row>
    <row r="15" customFormat="false" ht="10.5" hidden="false" customHeight="false" outlineLevel="0" collapsed="false">
      <c r="A15" s="0" t="s">
        <v>241</v>
      </c>
      <c r="B15" s="0" t="s">
        <v>242</v>
      </c>
      <c r="C15" s="23" t="n">
        <v>2.28793096542358</v>
      </c>
      <c r="D15" s="23" t="n">
        <v>2.20208120346069</v>
      </c>
      <c r="E15" s="24" t="n">
        <v>2.03356909751892</v>
      </c>
      <c r="F15" s="24" t="n">
        <v>1.94790208339691</v>
      </c>
      <c r="G15" s="24" t="n">
        <v>2.03329634666443</v>
      </c>
      <c r="H15" s="24" t="n">
        <v>2.21239686012268</v>
      </c>
      <c r="I15" s="24" t="n">
        <v>2.271639585495</v>
      </c>
      <c r="J15" s="24" t="n">
        <v>2.28315114974976</v>
      </c>
      <c r="K15" s="24" t="n">
        <v>2.14935970306397</v>
      </c>
      <c r="L15" s="24" t="n">
        <v>1.95138871669769</v>
      </c>
      <c r="M15" s="24" t="n">
        <v>2.05067753791809</v>
      </c>
      <c r="N15" s="24" t="n">
        <v>2.22275710105896</v>
      </c>
      <c r="O15" s="24" t="n">
        <v>2.23261570930481</v>
      </c>
      <c r="P15" s="24" t="n">
        <v>2.17649531364441</v>
      </c>
      <c r="Q15" s="24" t="n">
        <v>1.93333101272583</v>
      </c>
      <c r="R15" s="24" t="n">
        <v>1.89251971244812</v>
      </c>
      <c r="S15" s="24" t="n">
        <v>2.00651478767395</v>
      </c>
      <c r="T15" s="24" t="n">
        <v>2.1393575668335</v>
      </c>
      <c r="U15" s="24" t="n">
        <v>2.24686312675476</v>
      </c>
      <c r="V15" s="24" t="n">
        <v>2.22657680511475</v>
      </c>
      <c r="W15" s="24" t="n">
        <v>2.11945486068726</v>
      </c>
      <c r="X15" s="24" t="n">
        <v>1.9360066652298</v>
      </c>
      <c r="Y15" s="24" t="n">
        <v>1.98666727542877</v>
      </c>
      <c r="Z15" s="24" t="n">
        <v>2.21328067779541</v>
      </c>
      <c r="AA15" s="24" t="n">
        <v>2.28406977653503</v>
      </c>
      <c r="AB15" s="24" t="n">
        <v>2.21041202545166</v>
      </c>
      <c r="AC15" s="24" t="n">
        <v>2.04145526885986</v>
      </c>
      <c r="AD15" s="24" t="n">
        <v>1.95400846004486</v>
      </c>
      <c r="AE15" s="24" t="n">
        <v>2.09411001205444</v>
      </c>
      <c r="AF15" s="24" t="n">
        <v>2.25780248641968</v>
      </c>
      <c r="AG15" s="24" t="n">
        <v>2.32177543640137</v>
      </c>
      <c r="AH15" s="24" t="n">
        <v>2.29253172874451</v>
      </c>
      <c r="AI15" s="24" t="n">
        <v>2.19773530960083</v>
      </c>
      <c r="AJ15" s="24" t="n">
        <v>2.01710820198059</v>
      </c>
      <c r="AK15" s="24" t="n">
        <v>1.9646954536438</v>
      </c>
      <c r="AL15" s="24" t="n">
        <v>2.21343946456909</v>
      </c>
      <c r="AM15" s="24" t="n">
        <v>2.25337195396423</v>
      </c>
      <c r="AN15" s="24" t="n">
        <v>2.17436933517456</v>
      </c>
      <c r="AO15" s="24" t="n">
        <v>1.98108196258545</v>
      </c>
      <c r="AP15" s="25" t="n">
        <v>1.93856465816498</v>
      </c>
      <c r="AQ15" s="25" t="n">
        <v>2.06487631797791</v>
      </c>
      <c r="AR15" s="25" t="n">
        <v>2.35802483558655</v>
      </c>
      <c r="AS15" s="25" t="n">
        <v>2.33234763145447</v>
      </c>
      <c r="AT15" s="25" t="n">
        <v>2.29169201850891</v>
      </c>
      <c r="AU15" s="25" t="n">
        <v>2.13976836204529</v>
      </c>
      <c r="AV15" s="25" t="n">
        <v>1.9517902135849</v>
      </c>
      <c r="AW15" s="25" t="n">
        <v>2.06814479827881</v>
      </c>
      <c r="AX15" s="25" t="n">
        <v>2.25729250907898</v>
      </c>
      <c r="AY15" s="25" t="n">
        <v>2.32982397079468</v>
      </c>
      <c r="AZ15" s="25" t="n">
        <v>2.22917866706848</v>
      </c>
      <c r="BA15" s="25" t="n">
        <v>2.02574753761292</v>
      </c>
      <c r="BB15" s="25" t="n">
        <v>1.94255363941193</v>
      </c>
      <c r="BC15" s="25" t="n">
        <v>2.06892418861389</v>
      </c>
      <c r="BD15" s="25" t="n">
        <v>2.36496353149414</v>
      </c>
      <c r="BE15" s="25" t="n">
        <v>2.33921074867249</v>
      </c>
      <c r="BF15" s="25" t="n">
        <v>2.29843544960022</v>
      </c>
      <c r="BG15" s="25" t="n">
        <v>2.14606499671936</v>
      </c>
      <c r="BH15" s="25" t="n">
        <v>1.9575731754303</v>
      </c>
      <c r="BI15" s="25" t="n">
        <v>2.07479667663574</v>
      </c>
      <c r="BJ15" s="25" t="n">
        <v>2.26595282554626</v>
      </c>
      <c r="BK15" s="26"/>
    </row>
    <row r="16" customFormat="false" ht="10.5" hidden="false" customHeight="false" outlineLevel="0" collapsed="false">
      <c r="C16" s="66"/>
      <c r="D16" s="6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B17" s="10" t="s">
        <v>243</v>
      </c>
      <c r="C17" s="66"/>
      <c r="D17" s="6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A18" s="0" t="s">
        <v>244</v>
      </c>
      <c r="B18" s="0" t="s">
        <v>245</v>
      </c>
      <c r="C18" s="15" t="n">
        <v>1.26199996471405</v>
      </c>
      <c r="D18" s="15" t="n">
        <v>1.28199994564056</v>
      </c>
      <c r="E18" s="16" t="n">
        <v>1.25300002098084</v>
      </c>
      <c r="F18" s="16" t="n">
        <v>1.25499999523163</v>
      </c>
      <c r="G18" s="16" t="n">
        <v>1.25999999046326</v>
      </c>
      <c r="H18" s="16" t="n">
        <v>1.26300001144409</v>
      </c>
      <c r="I18" s="16" t="n">
        <v>1.24800002574921</v>
      </c>
      <c r="J18" s="16" t="n">
        <v>1.27300000190735</v>
      </c>
      <c r="K18" s="16" t="n">
        <v>1.25699996948242</v>
      </c>
      <c r="L18" s="16" t="n">
        <v>1.22200000286102</v>
      </c>
      <c r="M18" s="16" t="n">
        <v>1.25100004673004</v>
      </c>
      <c r="N18" s="16" t="n">
        <v>1.22000002861023</v>
      </c>
      <c r="O18" s="16" t="n">
        <v>1.25300002098084</v>
      </c>
      <c r="P18" s="16" t="n">
        <v>1.27600002288818</v>
      </c>
      <c r="Q18" s="16" t="n">
        <v>1.28550004959106</v>
      </c>
      <c r="R18" s="16" t="n">
        <v>1.31099998950958</v>
      </c>
      <c r="S18" s="16" t="n">
        <v>1.27799999713898</v>
      </c>
      <c r="T18" s="16" t="n">
        <v>1.27579998970032</v>
      </c>
      <c r="U18" s="16" t="n">
        <v>1.27269995212555</v>
      </c>
      <c r="V18" s="16" t="n">
        <v>1.26760005950928</v>
      </c>
      <c r="W18" s="16" t="n">
        <v>1.26049995422363</v>
      </c>
      <c r="X18" s="16" t="n">
        <v>1.26289999485016</v>
      </c>
      <c r="Y18" s="16" t="n">
        <v>1.25469994544983</v>
      </c>
      <c r="Z18" s="16" t="n">
        <v>1.24800002574921</v>
      </c>
      <c r="AA18" s="16" t="n">
        <v>1.27799999713898</v>
      </c>
      <c r="AB18" s="16" t="n">
        <v>1.30999994277954</v>
      </c>
      <c r="AC18" s="16" t="n">
        <v>1.32000005245209</v>
      </c>
      <c r="AD18" s="16" t="n">
        <v>1.29999995231628</v>
      </c>
      <c r="AE18" s="16" t="n">
        <v>1.32000005245209</v>
      </c>
      <c r="AF18" s="16" t="n">
        <v>1.3400000333786</v>
      </c>
      <c r="AG18" s="16" t="n">
        <v>1.35000002384186</v>
      </c>
      <c r="AH18" s="16" t="n">
        <v>1.38999998569489</v>
      </c>
      <c r="AI18" s="16" t="n">
        <v>1.37000000476837</v>
      </c>
      <c r="AJ18" s="16" t="n">
        <v>1.4099999666214</v>
      </c>
      <c r="AK18" s="16" t="n">
        <v>1.4099999666214</v>
      </c>
      <c r="AL18" s="16" t="n">
        <v>1.40880501270294</v>
      </c>
      <c r="AM18" s="16" t="n">
        <v>1.41336405277252</v>
      </c>
      <c r="AN18" s="16" t="n">
        <v>1.420166015625</v>
      </c>
      <c r="AO18" s="16" t="n">
        <v>1.4124139547348</v>
      </c>
      <c r="AP18" s="17" t="n">
        <v>1.41291701793671</v>
      </c>
      <c r="AQ18" s="17" t="n">
        <v>1.40515601634979</v>
      </c>
      <c r="AR18" s="17" t="n">
        <v>1.40056598186493</v>
      </c>
      <c r="AS18" s="17" t="n">
        <v>1.3929728269577</v>
      </c>
      <c r="AT18" s="17" t="n">
        <v>1.40278899669647</v>
      </c>
      <c r="AU18" s="17" t="n">
        <v>1.40667700767517</v>
      </c>
      <c r="AV18" s="17" t="n">
        <v>1.40838396549225</v>
      </c>
      <c r="AW18" s="17" t="n">
        <v>1.40772497653961</v>
      </c>
      <c r="AX18" s="17" t="n">
        <v>1.3974369764328</v>
      </c>
      <c r="AY18" s="17" t="n">
        <v>1.41876494884491</v>
      </c>
      <c r="AZ18" s="17" t="n">
        <v>1.42966401576996</v>
      </c>
      <c r="BA18" s="17" t="n">
        <v>1.42531800270081</v>
      </c>
      <c r="BB18" s="17" t="n">
        <v>1.42489004135132</v>
      </c>
      <c r="BC18" s="17" t="n">
        <v>1.41630303859711</v>
      </c>
      <c r="BD18" s="17" t="n">
        <v>1.4117339849472</v>
      </c>
      <c r="BE18" s="17" t="n">
        <v>1.40082502365112</v>
      </c>
      <c r="BF18" s="17" t="n">
        <v>1.40831899642944</v>
      </c>
      <c r="BG18" s="17" t="n">
        <v>1.41055190563202</v>
      </c>
      <c r="BH18" s="17" t="n">
        <v>1.41110694408417</v>
      </c>
      <c r="BI18" s="17" t="n">
        <v>1.40937602519989</v>
      </c>
      <c r="BJ18" s="17" t="n">
        <v>1.40521395206451</v>
      </c>
      <c r="BK18" s="18"/>
    </row>
    <row r="19" customFormat="false" ht="10.5" hidden="false" customHeight="false" outlineLevel="0" collapsed="false">
      <c r="A19" s="0" t="s">
        <v>126</v>
      </c>
      <c r="B19" s="0" t="s">
        <v>127</v>
      </c>
      <c r="C19" s="15" t="n">
        <v>2.78699994087219</v>
      </c>
      <c r="D19" s="15" t="n">
        <v>2.73000001907349</v>
      </c>
      <c r="E19" s="16" t="n">
        <v>3.11299991607666</v>
      </c>
      <c r="F19" s="16" t="n">
        <v>3.50399994850159</v>
      </c>
      <c r="G19" s="16" t="n">
        <v>3.65000009536743</v>
      </c>
      <c r="H19" s="16" t="n">
        <v>3.6800000667572</v>
      </c>
      <c r="I19" s="16" t="n">
        <v>3.62599992752075</v>
      </c>
      <c r="J19" s="16" t="n">
        <v>3.93499994277954</v>
      </c>
      <c r="K19" s="16" t="n">
        <v>3.88000011444092</v>
      </c>
      <c r="L19" s="16" t="n">
        <v>4.23699998855591</v>
      </c>
      <c r="M19" s="16" t="n">
        <v>4.22599983215332</v>
      </c>
      <c r="N19" s="16" t="n">
        <v>4.24300003051758</v>
      </c>
      <c r="O19" s="16" t="n">
        <v>5.01000022888184</v>
      </c>
      <c r="P19" s="16" t="n">
        <v>5.63000011444092</v>
      </c>
      <c r="Q19" s="16" t="n">
        <v>5.44000005722046</v>
      </c>
      <c r="R19" s="16" t="n">
        <v>4.67999982833862</v>
      </c>
      <c r="S19" s="16" t="n">
        <v>4.40000009536743</v>
      </c>
      <c r="T19" s="16" t="n">
        <v>4.44000005722046</v>
      </c>
      <c r="U19" s="16" t="n">
        <v>4.71999979019165</v>
      </c>
      <c r="V19" s="16" t="n">
        <v>4.75</v>
      </c>
      <c r="W19" s="16" t="n">
        <v>4.42000007629395</v>
      </c>
      <c r="X19" s="16" t="n">
        <v>4.28000020980835</v>
      </c>
      <c r="Y19" s="16" t="n">
        <v>4.55000019073486</v>
      </c>
      <c r="Z19" s="16" t="n">
        <v>4.48999977111816</v>
      </c>
      <c r="AA19" s="16" t="n">
        <v>4.57999992370606</v>
      </c>
      <c r="AB19" s="16" t="n">
        <v>4.55000019073486</v>
      </c>
      <c r="AC19" s="16" t="n">
        <v>4.34999990463257</v>
      </c>
      <c r="AD19" s="16" t="n">
        <v>4.55999994277954</v>
      </c>
      <c r="AE19" s="16" t="n">
        <v>5.03000020980835</v>
      </c>
      <c r="AF19" s="16" t="n">
        <v>5.05000019073486</v>
      </c>
      <c r="AG19" s="16" t="n">
        <v>4.82999992370606</v>
      </c>
      <c r="AH19" s="16" t="n">
        <v>4.8600001335144</v>
      </c>
      <c r="AI19" s="16" t="n">
        <v>5.09000062942505</v>
      </c>
      <c r="AJ19" s="16" t="n">
        <v>5.30999994277954</v>
      </c>
      <c r="AK19" s="16" t="n">
        <v>5.55000019073486</v>
      </c>
      <c r="AL19" s="16" t="n">
        <v>5.10804319381714</v>
      </c>
      <c r="AM19" s="16" t="n">
        <v>5.06184196472168</v>
      </c>
      <c r="AN19" s="16" t="n">
        <v>4.71627521514893</v>
      </c>
      <c r="AO19" s="16" t="n">
        <v>4.61380290985107</v>
      </c>
      <c r="AP19" s="17" t="n">
        <v>4.79886722564697</v>
      </c>
      <c r="AQ19" s="17" t="n">
        <v>5.3132438659668</v>
      </c>
      <c r="AR19" s="17" t="n">
        <v>5.64188480377197</v>
      </c>
      <c r="AS19" s="17" t="n">
        <v>5.97597217559814</v>
      </c>
      <c r="AT19" s="17" t="n">
        <v>6.16483592987061</v>
      </c>
      <c r="AU19" s="17" t="n">
        <v>6.3498010635376</v>
      </c>
      <c r="AV19" s="17" t="n">
        <v>6.4130711555481</v>
      </c>
      <c r="AW19" s="17" t="n">
        <v>6.57375383377075</v>
      </c>
      <c r="AX19" s="17" t="n">
        <v>6.60471820831299</v>
      </c>
      <c r="AY19" s="17" t="n">
        <v>6.06046199798584</v>
      </c>
      <c r="AZ19" s="17" t="n">
        <v>5.80057191848755</v>
      </c>
      <c r="BA19" s="17" t="n">
        <v>5.81182479858398</v>
      </c>
      <c r="BB19" s="17" t="n">
        <v>6.17144918441773</v>
      </c>
      <c r="BC19" s="17" t="n">
        <v>6.16038703918457</v>
      </c>
      <c r="BD19" s="17" t="n">
        <v>6.3249249458313</v>
      </c>
      <c r="BE19" s="17" t="n">
        <v>6.58866596221924</v>
      </c>
      <c r="BF19" s="17" t="n">
        <v>6.60914278030396</v>
      </c>
      <c r="BG19" s="17" t="n">
        <v>6.64341306686401</v>
      </c>
      <c r="BH19" s="17" t="n">
        <v>6.65814399719238</v>
      </c>
      <c r="BI19" s="17" t="n">
        <v>6.65590381622314</v>
      </c>
      <c r="BJ19" s="17" t="n">
        <v>6.79120779037476</v>
      </c>
      <c r="BK19" s="18"/>
    </row>
    <row r="20" customFormat="false" ht="10.5" hidden="false" customHeight="false" outlineLevel="0" collapsed="false">
      <c r="A20" s="0" t="s">
        <v>193</v>
      </c>
      <c r="B20" s="0" t="s">
        <v>194</v>
      </c>
      <c r="C20" s="15" t="n">
        <v>3</v>
      </c>
      <c r="D20" s="15" t="n">
        <v>2.74000000953674</v>
      </c>
      <c r="E20" s="16" t="n">
        <v>3.20000004768372</v>
      </c>
      <c r="F20" s="16" t="n">
        <v>3.64000010490418</v>
      </c>
      <c r="G20" s="16" t="n">
        <v>3.65000009536743</v>
      </c>
      <c r="H20" s="16" t="n">
        <v>3.49000000953674</v>
      </c>
      <c r="I20" s="16" t="n">
        <v>3.41000008583069</v>
      </c>
      <c r="J20" s="16" t="n">
        <v>3.32999992370605</v>
      </c>
      <c r="K20" s="16" t="n">
        <v>3.60999989509583</v>
      </c>
      <c r="L20" s="16" t="n">
        <v>4.03999996185303</v>
      </c>
      <c r="M20" s="16" t="n">
        <v>4.23000001907349</v>
      </c>
      <c r="N20" s="16" t="n">
        <v>4.53000020980835</v>
      </c>
      <c r="O20" s="16" t="n">
        <v>5.17000007629395</v>
      </c>
      <c r="P20" s="16" t="n">
        <v>6.15999984741211</v>
      </c>
      <c r="Q20" s="16" t="n">
        <v>7</v>
      </c>
      <c r="R20" s="16" t="n">
        <v>5.21000003814697</v>
      </c>
      <c r="S20" s="16" t="n">
        <v>5.46000003814697</v>
      </c>
      <c r="T20" s="16" t="n">
        <v>5.84000062942505</v>
      </c>
      <c r="U20" s="16" t="n">
        <v>5.26999998092651</v>
      </c>
      <c r="V20" s="16" t="n">
        <v>5.03999996185303</v>
      </c>
      <c r="W20" s="16" t="n">
        <v>4.94999980926514</v>
      </c>
      <c r="X20" s="16" t="n">
        <v>4.78999996185303</v>
      </c>
      <c r="Y20" s="16" t="n">
        <v>4.65999937057495</v>
      </c>
      <c r="Z20" s="16" t="n">
        <v>5.40999984741211</v>
      </c>
      <c r="AA20" s="16" t="n">
        <v>6.13000011444092</v>
      </c>
      <c r="AB20" s="16" t="n">
        <v>5.61999988555908</v>
      </c>
      <c r="AC20" s="16" t="n">
        <v>5.34999990463257</v>
      </c>
      <c r="AD20" s="16" t="n">
        <v>5.59000062942505</v>
      </c>
      <c r="AE20" s="16" t="n">
        <v>6.09000015258789</v>
      </c>
      <c r="AF20" s="16" t="n">
        <v>6.34000062942505</v>
      </c>
      <c r="AG20" s="16" t="n">
        <v>6.05999994277954</v>
      </c>
      <c r="AH20" s="16" t="n">
        <v>5.80999994277954</v>
      </c>
      <c r="AI20" s="16" t="n">
        <v>5.25</v>
      </c>
      <c r="AJ20" s="16" t="n">
        <v>5.82000017166138</v>
      </c>
      <c r="AK20" s="16" t="n">
        <v>6.6100001335144</v>
      </c>
      <c r="AL20" s="16" t="n">
        <v>6.75962781906128</v>
      </c>
      <c r="AM20" s="16" t="n">
        <v>7.31877708435059</v>
      </c>
      <c r="AN20" s="16" t="n">
        <v>7.26935577392578</v>
      </c>
      <c r="AO20" s="16" t="n">
        <v>6.94053077697754</v>
      </c>
      <c r="AP20" s="17" t="n">
        <v>6.95113801956177</v>
      </c>
      <c r="AQ20" s="17" t="n">
        <v>6.6712441444397</v>
      </c>
      <c r="AR20" s="17" t="n">
        <v>6.34275102615356</v>
      </c>
      <c r="AS20" s="17" t="n">
        <v>6.23781681060791</v>
      </c>
      <c r="AT20" s="17" t="n">
        <v>6.32872104644775</v>
      </c>
      <c r="AU20" s="17" t="n">
        <v>6.52234697341919</v>
      </c>
      <c r="AV20" s="17" t="n">
        <v>6.76646518707275</v>
      </c>
      <c r="AW20" s="17" t="n">
        <v>7.32925701141357</v>
      </c>
      <c r="AX20" s="17" t="n">
        <v>8.07992458343506</v>
      </c>
      <c r="AY20" s="17" t="n">
        <v>8.63136959075928</v>
      </c>
      <c r="AZ20" s="17" t="n">
        <v>7.93623018264771</v>
      </c>
      <c r="BA20" s="17" t="n">
        <v>7.10238122940064</v>
      </c>
      <c r="BB20" s="17" t="n">
        <v>6.48649168014526</v>
      </c>
      <c r="BC20" s="17" t="n">
        <v>6.1423487663269</v>
      </c>
      <c r="BD20" s="17" t="n">
        <v>6.05448913574219</v>
      </c>
      <c r="BE20" s="17" t="n">
        <v>6.05583810806274</v>
      </c>
      <c r="BF20" s="17" t="n">
        <v>6.16198015213013</v>
      </c>
      <c r="BG20" s="17" t="n">
        <v>6.3540301322937</v>
      </c>
      <c r="BH20" s="17" t="n">
        <v>6.60860109329224</v>
      </c>
      <c r="BI20" s="17" t="n">
        <v>7.07188892364502</v>
      </c>
      <c r="BJ20" s="17" t="n">
        <v>8.03744792938232</v>
      </c>
      <c r="BK20" s="18"/>
    </row>
    <row r="21" customFormat="false" ht="10.5" hidden="false" customHeight="false" outlineLevel="0" collapsed="false">
      <c r="C21" s="84"/>
      <c r="D21" s="8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B22" s="10" t="s">
        <v>246</v>
      </c>
      <c r="C22" s="84"/>
      <c r="D22" s="8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A23" s="0" t="s">
        <v>247</v>
      </c>
      <c r="B23" s="0" t="s">
        <v>248</v>
      </c>
      <c r="C23" s="27" t="n">
        <v>8.07999992370606</v>
      </c>
      <c r="D23" s="27" t="n">
        <v>8.18000030517578</v>
      </c>
      <c r="E23" s="28" t="n">
        <v>8.15999984741211</v>
      </c>
      <c r="F23" s="28" t="n">
        <v>8.36999988555908</v>
      </c>
      <c r="G23" s="28" t="n">
        <v>8.64000034332275</v>
      </c>
      <c r="H23" s="28" t="n">
        <v>8.71000003814697</v>
      </c>
      <c r="I23" s="28" t="n">
        <v>8.80000019073486</v>
      </c>
      <c r="J23" s="28" t="n">
        <v>8.75</v>
      </c>
      <c r="K23" s="28" t="n">
        <v>8.64999961853027</v>
      </c>
      <c r="L23" s="28" t="n">
        <v>8.5</v>
      </c>
      <c r="M23" s="28" t="n">
        <v>8.32999992370606</v>
      </c>
      <c r="N23" s="28" t="n">
        <v>8.10000038146973</v>
      </c>
      <c r="O23" s="28" t="n">
        <v>7.97675752639771</v>
      </c>
      <c r="P23" s="28" t="n">
        <v>7.99218320846558</v>
      </c>
      <c r="Q23" s="28" t="n">
        <v>8.3017749786377</v>
      </c>
      <c r="R23" s="28" t="n">
        <v>8.81081008911133</v>
      </c>
      <c r="S23" s="28" t="n">
        <v>8.98748779296875</v>
      </c>
      <c r="T23" s="28" t="n">
        <v>9.19801330566406</v>
      </c>
      <c r="U23" s="28" t="n">
        <v>9.14327335357666</v>
      </c>
      <c r="V23" s="28" t="n">
        <v>9.18141651153565</v>
      </c>
      <c r="W23" s="28" t="n">
        <v>8.89512062072754</v>
      </c>
      <c r="X23" s="28" t="n">
        <v>8.8945894241333</v>
      </c>
      <c r="Y23" s="28" t="n">
        <v>8.73631286621094</v>
      </c>
      <c r="Z23" s="28" t="n">
        <v>8.33414745330811</v>
      </c>
      <c r="AA23" s="28" t="n">
        <v>8.23999977111816</v>
      </c>
      <c r="AB23" s="28" t="n">
        <v>8.31999969482422</v>
      </c>
      <c r="AC23" s="28" t="n">
        <v>8.60999965667725</v>
      </c>
      <c r="AD23" s="28" t="n">
        <v>8.92000007629395</v>
      </c>
      <c r="AE23" s="28" t="n">
        <v>9.06999969482422</v>
      </c>
      <c r="AF23" s="28" t="n">
        <v>9.23999977111816</v>
      </c>
      <c r="AG23" s="28" t="n">
        <v>9.34000015258789</v>
      </c>
      <c r="AH23" s="28" t="n">
        <v>9.47000026702881</v>
      </c>
      <c r="AI23" s="28" t="n">
        <v>9.36999988555908</v>
      </c>
      <c r="AJ23" s="28" t="n">
        <v>8.96000003814697</v>
      </c>
      <c r="AK23" s="28" t="n">
        <v>8.82999992370606</v>
      </c>
      <c r="AL23" s="28" t="n">
        <v>8.57999992370606</v>
      </c>
      <c r="AM23" s="28" t="n">
        <v>8.51000022888184</v>
      </c>
      <c r="AN23" s="28" t="n">
        <v>8.5939998626709</v>
      </c>
      <c r="AO23" s="28" t="n">
        <v>8.8836555480957</v>
      </c>
      <c r="AP23" s="29" t="n">
        <v>9.19338703155518</v>
      </c>
      <c r="AQ23" s="29" t="n">
        <v>9.43109035491943</v>
      </c>
      <c r="AR23" s="29" t="n">
        <v>9.60228633880615</v>
      </c>
      <c r="AS23" s="29" t="n">
        <v>9.61701202392578</v>
      </c>
      <c r="AT23" s="29" t="n">
        <v>9.67875289916992</v>
      </c>
      <c r="AU23" s="29" t="n">
        <v>9.57466983795166</v>
      </c>
      <c r="AV23" s="29" t="n">
        <v>9.48132610321045</v>
      </c>
      <c r="AW23" s="29" t="n">
        <v>9.19853687286377</v>
      </c>
      <c r="AX23" s="29" t="n">
        <v>9.02999782562256</v>
      </c>
      <c r="AY23" s="29" t="n">
        <v>8.87201309204102</v>
      </c>
      <c r="AZ23" s="29" t="n">
        <v>9.07855987548828</v>
      </c>
      <c r="BA23" s="29" t="n">
        <v>9.26887702941895</v>
      </c>
      <c r="BB23" s="29" t="n">
        <v>9.53621578216553</v>
      </c>
      <c r="BC23" s="29" t="n">
        <v>9.78879547119141</v>
      </c>
      <c r="BD23" s="29" t="n">
        <v>9.95996379852295</v>
      </c>
      <c r="BE23" s="29" t="n">
        <v>9.97405242919922</v>
      </c>
      <c r="BF23" s="29" t="n">
        <v>10.0031795501709</v>
      </c>
      <c r="BG23" s="29" t="n">
        <v>9.87419986724854</v>
      </c>
      <c r="BH23" s="29" t="n">
        <v>9.7559986114502</v>
      </c>
      <c r="BI23" s="29" t="n">
        <v>9.43544292449951</v>
      </c>
      <c r="BJ23" s="29" t="n">
        <v>9.19212055206299</v>
      </c>
      <c r="BK23" s="30"/>
    </row>
    <row r="24" customFormat="false" ht="10.5" hidden="false" customHeight="false" outlineLevel="0" collapsed="false">
      <c r="A24" s="0" t="s">
        <v>249</v>
      </c>
      <c r="B24" s="0" t="s">
        <v>250</v>
      </c>
      <c r="C24" s="15" t="n">
        <v>7.46999979019165</v>
      </c>
      <c r="D24" s="15" t="n">
        <v>7.69000005722046</v>
      </c>
      <c r="E24" s="16" t="n">
        <v>7.71999979019165</v>
      </c>
      <c r="F24" s="16" t="n">
        <v>7.6399998664856</v>
      </c>
      <c r="G24" s="16" t="n">
        <v>7.80000019073486</v>
      </c>
      <c r="H24" s="16" t="n">
        <v>8.07999992370606</v>
      </c>
      <c r="I24" s="16" t="n">
        <v>8.28999996185303</v>
      </c>
      <c r="J24" s="16" t="n">
        <v>8.22999954223633</v>
      </c>
      <c r="K24" s="16" t="n">
        <v>8.06999969482422</v>
      </c>
      <c r="L24" s="16" t="n">
        <v>8.06999969482422</v>
      </c>
      <c r="M24" s="16" t="n">
        <v>7.67999982833862</v>
      </c>
      <c r="N24" s="16" t="n">
        <v>7.6100001335144</v>
      </c>
      <c r="O24" s="16" t="n">
        <v>7.63502788543701</v>
      </c>
      <c r="P24" s="16" t="n">
        <v>7.62326908111572</v>
      </c>
      <c r="Q24" s="16" t="n">
        <v>7.69511985778809</v>
      </c>
      <c r="R24" s="16" t="n">
        <v>7.88706779479981</v>
      </c>
      <c r="S24" s="16" t="n">
        <v>8.00281715393066</v>
      </c>
      <c r="T24" s="16" t="n">
        <v>8.37127304077148</v>
      </c>
      <c r="U24" s="16" t="n">
        <v>8.44994831085205</v>
      </c>
      <c r="V24" s="16" t="n">
        <v>8.37286472320557</v>
      </c>
      <c r="W24" s="16" t="n">
        <v>8.05821418762207</v>
      </c>
      <c r="X24" s="16" t="n">
        <v>8.0255708694458</v>
      </c>
      <c r="Y24" s="16" t="n">
        <v>7.78918027877808</v>
      </c>
      <c r="Z24" s="16" t="n">
        <v>7.66136407852173</v>
      </c>
      <c r="AA24" s="16" t="n">
        <v>7.67999982833862</v>
      </c>
      <c r="AB24" s="16" t="n">
        <v>7.84000015258789</v>
      </c>
      <c r="AC24" s="16" t="n">
        <v>7.92999982833862</v>
      </c>
      <c r="AD24" s="16" t="n">
        <v>7.90999937057495</v>
      </c>
      <c r="AE24" s="16" t="n">
        <v>8.02000045776367</v>
      </c>
      <c r="AF24" s="16" t="n">
        <v>8.46000003814697</v>
      </c>
      <c r="AG24" s="16" t="n">
        <v>8.57999992370606</v>
      </c>
      <c r="AH24" s="16" t="n">
        <v>8.69999980926514</v>
      </c>
      <c r="AI24" s="16" t="n">
        <v>8.52999973297119</v>
      </c>
      <c r="AJ24" s="16" t="n">
        <v>8.25</v>
      </c>
      <c r="AK24" s="16" t="n">
        <v>8.02999973297119</v>
      </c>
      <c r="AL24" s="16" t="n">
        <v>7.80999994277954</v>
      </c>
      <c r="AM24" s="16" t="n">
        <v>7.90999984741211</v>
      </c>
      <c r="AN24" s="16" t="n">
        <v>8.07999992370606</v>
      </c>
      <c r="AO24" s="16" t="n">
        <v>8.22144508361816</v>
      </c>
      <c r="AP24" s="17" t="n">
        <v>8.3179235458374</v>
      </c>
      <c r="AQ24" s="17" t="n">
        <v>8.4625768661499</v>
      </c>
      <c r="AR24" s="17" t="n">
        <v>8.75296115875244</v>
      </c>
      <c r="AS24" s="17" t="n">
        <v>8.88082218170166</v>
      </c>
      <c r="AT24" s="17" t="n">
        <v>8.9497537612915</v>
      </c>
      <c r="AU24" s="17" t="n">
        <v>8.86200904846191</v>
      </c>
      <c r="AV24" s="17" t="n">
        <v>8.8037919998169</v>
      </c>
      <c r="AW24" s="17" t="n">
        <v>8.50497722625732</v>
      </c>
      <c r="AX24" s="17" t="n">
        <v>8.46019268035889</v>
      </c>
      <c r="AY24" s="17" t="n">
        <v>8.43460083007813</v>
      </c>
      <c r="AZ24" s="17" t="n">
        <v>8.65192127227783</v>
      </c>
      <c r="BA24" s="17" t="n">
        <v>8.67882347106934</v>
      </c>
      <c r="BB24" s="17" t="n">
        <v>8.75198459625244</v>
      </c>
      <c r="BC24" s="17" t="n">
        <v>8.90733814239502</v>
      </c>
      <c r="BD24" s="17" t="n">
        <v>9.19286632537842</v>
      </c>
      <c r="BE24" s="17" t="n">
        <v>9.26274013519287</v>
      </c>
      <c r="BF24" s="17" t="n">
        <v>9.27615356445313</v>
      </c>
      <c r="BG24" s="17" t="n">
        <v>9.1522102355957</v>
      </c>
      <c r="BH24" s="17" t="n">
        <v>9.06286811828613</v>
      </c>
      <c r="BI24" s="17" t="n">
        <v>8.71933460235596</v>
      </c>
      <c r="BJ24" s="17" t="n">
        <v>8.62694644927979</v>
      </c>
      <c r="BK24" s="18"/>
    </row>
    <row r="25" customFormat="false" ht="10.5" hidden="false" customHeight="false" outlineLevel="0" collapsed="false">
      <c r="A25" s="0" t="s">
        <v>251</v>
      </c>
      <c r="B25" s="0" t="s">
        <v>252</v>
      </c>
      <c r="C25" s="15" t="n">
        <v>4.73000001907349</v>
      </c>
      <c r="D25" s="15" t="n">
        <v>4.76999998092651</v>
      </c>
      <c r="E25" s="16" t="n">
        <v>4.78000020980835</v>
      </c>
      <c r="F25" s="16" t="n">
        <v>4.71000003814697</v>
      </c>
      <c r="G25" s="16" t="n">
        <v>4.73000001907349</v>
      </c>
      <c r="H25" s="16" t="n">
        <v>4.94000005722046</v>
      </c>
      <c r="I25" s="16" t="n">
        <v>5.13000011444092</v>
      </c>
      <c r="J25" s="16" t="n">
        <v>5.05000019073486</v>
      </c>
      <c r="K25" s="16" t="n">
        <v>4.8899998664856</v>
      </c>
      <c r="L25" s="16" t="n">
        <v>4.84000015258789</v>
      </c>
      <c r="M25" s="16" t="n">
        <v>4.67999982833862</v>
      </c>
      <c r="N25" s="16" t="n">
        <v>4.73000001907349</v>
      </c>
      <c r="O25" s="16" t="n">
        <v>4.84398794174194</v>
      </c>
      <c r="P25" s="16" t="n">
        <v>5.00063800811768</v>
      </c>
      <c r="Q25" s="16" t="n">
        <v>5.07319498062134</v>
      </c>
      <c r="R25" s="16" t="n">
        <v>5.04341077804565</v>
      </c>
      <c r="S25" s="16" t="n">
        <v>5.09635305404663</v>
      </c>
      <c r="T25" s="16" t="n">
        <v>5.25171756744385</v>
      </c>
      <c r="U25" s="16" t="n">
        <v>5.47597169876099</v>
      </c>
      <c r="V25" s="16" t="n">
        <v>5.46730518341064</v>
      </c>
      <c r="W25" s="16" t="n">
        <v>5.20671510696411</v>
      </c>
      <c r="X25" s="16" t="n">
        <v>5.14155197143555</v>
      </c>
      <c r="Y25" s="16" t="n">
        <v>4.94058418273926</v>
      </c>
      <c r="Z25" s="16" t="n">
        <v>4.95438194274902</v>
      </c>
      <c r="AA25" s="16" t="n">
        <v>4.87930727005005</v>
      </c>
      <c r="AB25" s="16" t="n">
        <v>4.91190910339356</v>
      </c>
      <c r="AC25" s="16" t="n">
        <v>4.91418552398682</v>
      </c>
      <c r="AD25" s="16" t="n">
        <v>4.95614576339722</v>
      </c>
      <c r="AE25" s="16" t="n">
        <v>5.02582025527954</v>
      </c>
      <c r="AF25" s="16" t="n">
        <v>5.28182649612427</v>
      </c>
      <c r="AG25" s="16" t="n">
        <v>5.46437406539917</v>
      </c>
      <c r="AH25" s="16" t="n">
        <v>5.48628425598145</v>
      </c>
      <c r="AI25" s="16" t="n">
        <v>5.2666597366333</v>
      </c>
      <c r="AJ25" s="16" t="n">
        <v>5.11118936538696</v>
      </c>
      <c r="AK25" s="16" t="n">
        <v>4.96000003814697</v>
      </c>
      <c r="AL25" s="16" t="n">
        <v>5.01000022888184</v>
      </c>
      <c r="AM25" s="16" t="n">
        <v>5.115318775177</v>
      </c>
      <c r="AN25" s="16" t="n">
        <v>5.17208337783814</v>
      </c>
      <c r="AO25" s="16" t="n">
        <v>5.30463695526123</v>
      </c>
      <c r="AP25" s="17" t="n">
        <v>5.39407587051392</v>
      </c>
      <c r="AQ25" s="17" t="n">
        <v>5.49155807495117</v>
      </c>
      <c r="AR25" s="17" t="n">
        <v>5.71138906478882</v>
      </c>
      <c r="AS25" s="17" t="n">
        <v>5.91029500961304</v>
      </c>
      <c r="AT25" s="17" t="n">
        <v>5.96601009368897</v>
      </c>
      <c r="AU25" s="17" t="n">
        <v>5.84002494812012</v>
      </c>
      <c r="AV25" s="17" t="n">
        <v>5.72438621520996</v>
      </c>
      <c r="AW25" s="17" t="n">
        <v>5.56051111221314</v>
      </c>
      <c r="AX25" s="17" t="n">
        <v>5.65477180480957</v>
      </c>
      <c r="AY25" s="17" t="n">
        <v>5.71299982070923</v>
      </c>
      <c r="AZ25" s="17" t="n">
        <v>5.82401704788208</v>
      </c>
      <c r="BA25" s="17" t="n">
        <v>5.81923389434814</v>
      </c>
      <c r="BB25" s="17" t="n">
        <v>5.82031393051148</v>
      </c>
      <c r="BC25" s="17" t="n">
        <v>5.90073490142822</v>
      </c>
      <c r="BD25" s="17" t="n">
        <v>6.10706615447998</v>
      </c>
      <c r="BE25" s="17" t="n">
        <v>6.29967451095581</v>
      </c>
      <c r="BF25" s="17" t="n">
        <v>6.29893112182617</v>
      </c>
      <c r="BG25" s="17" t="n">
        <v>6.13336277008057</v>
      </c>
      <c r="BH25" s="17" t="n">
        <v>5.98346519470215</v>
      </c>
      <c r="BI25" s="17" t="n">
        <v>5.7835431098938</v>
      </c>
      <c r="BJ25" s="17" t="n">
        <v>5.81176900863648</v>
      </c>
      <c r="BK25" s="18"/>
    </row>
    <row r="26" customFormat="false" ht="10.5" hidden="false" customHeight="false" outlineLevel="0" collapsed="false">
      <c r="C26" s="84"/>
      <c r="D26" s="8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0.5" hidden="false" customHeight="false" outlineLevel="0" collapsed="false">
      <c r="B27" s="10" t="s">
        <v>253</v>
      </c>
      <c r="C27" s="66"/>
      <c r="D27" s="6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254</v>
      </c>
      <c r="B28" s="0" t="s">
        <v>255</v>
      </c>
      <c r="C28" s="23" t="n">
        <v>9.87648582458496</v>
      </c>
      <c r="D28" s="23" t="n">
        <v>9.62414836883545</v>
      </c>
      <c r="E28" s="24" t="n">
        <v>9.33297920227051</v>
      </c>
      <c r="F28" s="24" t="n">
        <v>9.23754501342773</v>
      </c>
      <c r="G28" s="24" t="n">
        <v>9.50055503845215</v>
      </c>
      <c r="H28" s="24" t="n">
        <v>10.918420791626</v>
      </c>
      <c r="I28" s="24" t="n">
        <v>11.8380489349365</v>
      </c>
      <c r="J28" s="24" t="n">
        <v>11.6242237091064</v>
      </c>
      <c r="K28" s="24" t="n">
        <v>10.5992040634155</v>
      </c>
      <c r="L28" s="24" t="n">
        <v>9.48697185516357</v>
      </c>
      <c r="M28" s="24" t="n">
        <v>9.44579601287842</v>
      </c>
      <c r="N28" s="24" t="n">
        <v>10.0488872528076</v>
      </c>
      <c r="O28" s="24" t="n">
        <v>10.5627603530884</v>
      </c>
      <c r="P28" s="24" t="n">
        <v>10.2392578125</v>
      </c>
      <c r="Q28" s="24" t="n">
        <v>9.38987255096436</v>
      </c>
      <c r="R28" s="24" t="n">
        <v>9.10053825378418</v>
      </c>
      <c r="S28" s="24" t="n">
        <v>9.49164390563965</v>
      </c>
      <c r="T28" s="24" t="n">
        <v>10.5102071762085</v>
      </c>
      <c r="U28" s="24" t="n">
        <v>11.6166343688965</v>
      </c>
      <c r="V28" s="24" t="n">
        <v>11.8522644042969</v>
      </c>
      <c r="W28" s="24" t="n">
        <v>10.3250494003296</v>
      </c>
      <c r="X28" s="24" t="n">
        <v>9.46092987060547</v>
      </c>
      <c r="Y28" s="24" t="n">
        <v>9.49674701690674</v>
      </c>
      <c r="Z28" s="24" t="n">
        <v>10.2544031143188</v>
      </c>
      <c r="AA28" s="24" t="n">
        <v>10.6855802536011</v>
      </c>
      <c r="AB28" s="24" t="n">
        <v>10.3501768112183</v>
      </c>
      <c r="AC28" s="24" t="n">
        <v>9.46590995788574</v>
      </c>
      <c r="AD28" s="24" t="n">
        <v>9.23303699493408</v>
      </c>
      <c r="AE28" s="24" t="n">
        <v>10.1001892089844</v>
      </c>
      <c r="AF28" s="24" t="n">
        <v>11.030969619751</v>
      </c>
      <c r="AG28" s="24" t="n">
        <v>11.6523246765137</v>
      </c>
      <c r="AH28" s="24" t="n">
        <v>11.3979330062866</v>
      </c>
      <c r="AI28" s="24" t="n">
        <v>10.7064094543457</v>
      </c>
      <c r="AJ28" s="24" t="n">
        <v>9.63474941253662</v>
      </c>
      <c r="AK28" s="24" t="n">
        <v>9.56992816925049</v>
      </c>
      <c r="AL28" s="24" t="n">
        <v>10.5224494934082</v>
      </c>
      <c r="AM28" s="24" t="n">
        <v>10.898889541626</v>
      </c>
      <c r="AN28" s="24" t="n">
        <v>10.5483703613281</v>
      </c>
      <c r="AO28" s="24" t="n">
        <v>9.69523525238037</v>
      </c>
      <c r="AP28" s="25" t="n">
        <v>9.58035564422607</v>
      </c>
      <c r="AQ28" s="25" t="n">
        <v>10.271710395813</v>
      </c>
      <c r="AR28" s="25" t="n">
        <v>11.1984195709229</v>
      </c>
      <c r="AS28" s="25" t="n">
        <v>12.1188192367554</v>
      </c>
      <c r="AT28" s="25" t="n">
        <v>12.0731801986694</v>
      </c>
      <c r="AU28" s="25" t="n">
        <v>11.1836700439453</v>
      </c>
      <c r="AV28" s="25" t="n">
        <v>10.0266399383545</v>
      </c>
      <c r="AW28" s="25" t="n">
        <v>10.0081901550293</v>
      </c>
      <c r="AX28" s="25" t="n">
        <v>10.7356796264648</v>
      </c>
      <c r="AY28" s="25" t="n">
        <v>11.2218103408813</v>
      </c>
      <c r="AZ28" s="25" t="n">
        <v>11.0385103225708</v>
      </c>
      <c r="BA28" s="25" t="n">
        <v>10.0132703781128</v>
      </c>
      <c r="BB28" s="25" t="n">
        <v>9.76679134368897</v>
      </c>
      <c r="BC28" s="25" t="n">
        <v>10.4817800521851</v>
      </c>
      <c r="BD28" s="25" t="n">
        <v>11.4063301086426</v>
      </c>
      <c r="BE28" s="25" t="n">
        <v>12.3514795303345</v>
      </c>
      <c r="BF28" s="25" t="n">
        <v>12.3357992172241</v>
      </c>
      <c r="BG28" s="25" t="n">
        <v>11.4505195617676</v>
      </c>
      <c r="BH28" s="25" t="n">
        <v>10.2633800506592</v>
      </c>
      <c r="BI28" s="25" t="n">
        <v>10.2337703704834</v>
      </c>
      <c r="BJ28" s="25" t="n">
        <v>10.942569732666</v>
      </c>
      <c r="BK28" s="26"/>
    </row>
    <row r="29" customFormat="false" ht="10.5" hidden="false" customHeight="false" outlineLevel="0" collapsed="false">
      <c r="A29" s="0" t="s">
        <v>256</v>
      </c>
      <c r="B29" s="0" t="s">
        <v>257</v>
      </c>
      <c r="C29" s="23" t="n">
        <v>5.24261140823364</v>
      </c>
      <c r="D29" s="23" t="n">
        <v>5.05106735229492</v>
      </c>
      <c r="E29" s="24" t="n">
        <v>4.82980728149414</v>
      </c>
      <c r="F29" s="24" t="n">
        <v>4.68326616287231</v>
      </c>
      <c r="G29" s="24" t="n">
        <v>4.82729768753052</v>
      </c>
      <c r="H29" s="24" t="n">
        <v>5.42454195022583</v>
      </c>
      <c r="I29" s="24" t="n">
        <v>5.83875036239624</v>
      </c>
      <c r="J29" s="24" t="n">
        <v>5.74070692062378</v>
      </c>
      <c r="K29" s="24" t="n">
        <v>5.44990301132202</v>
      </c>
      <c r="L29" s="24" t="n">
        <v>5.07080030441284</v>
      </c>
      <c r="M29" s="24" t="n">
        <v>5.13905811309814</v>
      </c>
      <c r="N29" s="24" t="n">
        <v>5.49131059646606</v>
      </c>
      <c r="O29" s="24" t="n">
        <v>5.78568363189697</v>
      </c>
      <c r="P29" s="24" t="n">
        <v>5.54583215713501</v>
      </c>
      <c r="Q29" s="24" t="n">
        <v>4.94590187072754</v>
      </c>
      <c r="R29" s="24" t="n">
        <v>4.67896127700806</v>
      </c>
      <c r="S29" s="24" t="n">
        <v>4.79270935058594</v>
      </c>
      <c r="T29" s="24" t="n">
        <v>5.35196161270142</v>
      </c>
      <c r="U29" s="24" t="n">
        <v>5.80663919448853</v>
      </c>
      <c r="V29" s="24" t="n">
        <v>5.91836309432983</v>
      </c>
      <c r="W29" s="24" t="n">
        <v>5.44144105911255</v>
      </c>
      <c r="X29" s="24" t="n">
        <v>5.0831470489502</v>
      </c>
      <c r="Y29" s="24" t="n">
        <v>5.21787309646606</v>
      </c>
      <c r="Z29" s="24" t="n">
        <v>5.62637567520142</v>
      </c>
      <c r="AA29" s="24" t="n">
        <v>5.76133823394775</v>
      </c>
      <c r="AB29" s="24" t="n">
        <v>5.50583028793335</v>
      </c>
      <c r="AC29" s="24" t="n">
        <v>4.89354658126831</v>
      </c>
      <c r="AD29" s="24" t="n">
        <v>4.65818786621094</v>
      </c>
      <c r="AE29" s="24" t="n">
        <v>5.01881313323975</v>
      </c>
      <c r="AF29" s="24" t="n">
        <v>5.53477907180786</v>
      </c>
      <c r="AG29" s="24" t="n">
        <v>5.78022623062134</v>
      </c>
      <c r="AH29" s="24" t="n">
        <v>5.69291830062866</v>
      </c>
      <c r="AI29" s="24" t="n">
        <v>5.41592645645142</v>
      </c>
      <c r="AJ29" s="24" t="n">
        <v>5.02373170852661</v>
      </c>
      <c r="AK29" s="24" t="n">
        <v>5.15626192092896</v>
      </c>
      <c r="AL29" s="24" t="n">
        <v>5.61471128463745</v>
      </c>
      <c r="AM29" s="24" t="n">
        <v>5.79432106018066</v>
      </c>
      <c r="AN29" s="24" t="n">
        <v>5.53715085983276</v>
      </c>
      <c r="AO29" s="24" t="n">
        <v>4.93268823623657</v>
      </c>
      <c r="AP29" s="25" t="n">
        <v>4.75281286239624</v>
      </c>
      <c r="AQ29" s="25" t="n">
        <v>4.96892976760864</v>
      </c>
      <c r="AR29" s="25" t="n">
        <v>5.40084791183472</v>
      </c>
      <c r="AS29" s="25" t="n">
        <v>5.94092702865601</v>
      </c>
      <c r="AT29" s="25" t="n">
        <v>5.97643899917603</v>
      </c>
      <c r="AU29" s="25" t="n">
        <v>5.66459512710571</v>
      </c>
      <c r="AV29" s="25" t="n">
        <v>5.29152822494507</v>
      </c>
      <c r="AW29" s="25" t="n">
        <v>5.32641077041626</v>
      </c>
      <c r="AX29" s="25" t="n">
        <v>5.67266702651978</v>
      </c>
      <c r="AY29" s="25" t="n">
        <v>5.92144203186035</v>
      </c>
      <c r="AZ29" s="25" t="n">
        <v>5.7846999168396</v>
      </c>
      <c r="BA29" s="25" t="n">
        <v>5.15381193161011</v>
      </c>
      <c r="BB29" s="25" t="n">
        <v>4.95224809646606</v>
      </c>
      <c r="BC29" s="25" t="n">
        <v>5.12069416046143</v>
      </c>
      <c r="BD29" s="25" t="n">
        <v>5.52584409713745</v>
      </c>
      <c r="BE29" s="25" t="n">
        <v>6.06491279602051</v>
      </c>
      <c r="BF29" s="25" t="n">
        <v>6.10797119140625</v>
      </c>
      <c r="BG29" s="25" t="n">
        <v>5.79348278045654</v>
      </c>
      <c r="BH29" s="25" t="n">
        <v>5.41366195678711</v>
      </c>
      <c r="BI29" s="25" t="n">
        <v>5.43627309799194</v>
      </c>
      <c r="BJ29" s="25" t="n">
        <v>5.77650880813599</v>
      </c>
      <c r="BK29" s="26"/>
    </row>
    <row r="30" customFormat="false" ht="10.5" hidden="false" customHeight="false" outlineLevel="0" collapsed="false">
      <c r="A30" s="0" t="s">
        <v>258</v>
      </c>
      <c r="B30" s="0" t="s">
        <v>259</v>
      </c>
      <c r="C30" s="23" t="n">
        <v>1.317014336586</v>
      </c>
      <c r="D30" s="23" t="n">
        <v>1.34046852588654</v>
      </c>
      <c r="E30" s="24" t="n">
        <v>1.41533446311951</v>
      </c>
      <c r="F30" s="24" t="n">
        <v>1.42335116863251</v>
      </c>
      <c r="G30" s="24" t="n">
        <v>1.39356064796448</v>
      </c>
      <c r="H30" s="24" t="n">
        <v>1.95620977878571</v>
      </c>
      <c r="I30" s="24" t="n">
        <v>2.46422290802002</v>
      </c>
      <c r="J30" s="24" t="n">
        <v>2.48180532455444</v>
      </c>
      <c r="K30" s="24" t="n">
        <v>2.04603624343872</v>
      </c>
      <c r="L30" s="24" t="n">
        <v>1.54618442058563</v>
      </c>
      <c r="M30" s="24" t="n">
        <v>1.29122054576874</v>
      </c>
      <c r="N30" s="24" t="n">
        <v>1.27367067337036</v>
      </c>
      <c r="O30" s="24" t="n">
        <v>1.37245810031891</v>
      </c>
      <c r="P30" s="24" t="n">
        <v>1.32287693023682</v>
      </c>
      <c r="Q30" s="24" t="n">
        <v>1.2890043258667</v>
      </c>
      <c r="R30" s="24" t="n">
        <v>1.29083812236786</v>
      </c>
      <c r="S30" s="24" t="n">
        <v>1.37214016914368</v>
      </c>
      <c r="T30" s="24" t="n">
        <v>1.58514475822449</v>
      </c>
      <c r="U30" s="24" t="n">
        <v>2.24591279029846</v>
      </c>
      <c r="V30" s="24" t="n">
        <v>2.44428658485413</v>
      </c>
      <c r="W30" s="24" t="n">
        <v>1.73925340175629</v>
      </c>
      <c r="X30" s="24" t="n">
        <v>1.45233500003815</v>
      </c>
      <c r="Y30" s="24" t="n">
        <v>1.29807007312775</v>
      </c>
      <c r="Z30" s="24" t="n">
        <v>1.20656085014343</v>
      </c>
      <c r="AA30" s="24" t="n">
        <v>1.31222188472748</v>
      </c>
      <c r="AB30" s="24" t="n">
        <v>1.47962939739227</v>
      </c>
      <c r="AC30" s="24" t="n">
        <v>1.36265504360199</v>
      </c>
      <c r="AD30" s="24" t="n">
        <v>1.49930000305176</v>
      </c>
      <c r="AE30" s="24" t="n">
        <v>1.74782025814056</v>
      </c>
      <c r="AF30" s="24" t="n">
        <v>1.9067200422287</v>
      </c>
      <c r="AG30" s="24" t="n">
        <v>2.2880642414093</v>
      </c>
      <c r="AH30" s="24" t="n">
        <v>2.24017095565796</v>
      </c>
      <c r="AI30" s="24" t="n">
        <v>2.00242614746094</v>
      </c>
      <c r="AJ30" s="24" t="n">
        <v>1.61641180515289</v>
      </c>
      <c r="AK30" s="24" t="n">
        <v>1.41007566452026</v>
      </c>
      <c r="AL30" s="24" t="n">
        <v>1.40464866161346</v>
      </c>
      <c r="AM30" s="24" t="n">
        <v>1.48267495632172</v>
      </c>
      <c r="AN30" s="24" t="n">
        <v>1.45315194129944</v>
      </c>
      <c r="AO30" s="24" t="n">
        <v>1.45760405063629</v>
      </c>
      <c r="AP30" s="25" t="n">
        <v>1.55990600585938</v>
      </c>
      <c r="AQ30" s="25" t="n">
        <v>1.8802330493927</v>
      </c>
      <c r="AR30" s="25" t="n">
        <v>2.05020594596863</v>
      </c>
      <c r="AS30" s="25" t="n">
        <v>2.50744009017944</v>
      </c>
      <c r="AT30" s="25" t="n">
        <v>2.53779101371765</v>
      </c>
      <c r="AU30" s="25" t="n">
        <v>2.23430800437927</v>
      </c>
      <c r="AV30" s="25" t="n">
        <v>1.74469804763794</v>
      </c>
      <c r="AW30" s="25" t="n">
        <v>1.52234399318695</v>
      </c>
      <c r="AX30" s="25" t="n">
        <v>1.50223994255066</v>
      </c>
      <c r="AY30" s="25" t="n">
        <v>1.56488001346588</v>
      </c>
      <c r="AZ30" s="25" t="n">
        <v>1.60052299499512</v>
      </c>
      <c r="BA30" s="25" t="n">
        <v>1.53050005435944</v>
      </c>
      <c r="BB30" s="25" t="n">
        <v>1.61897897720337</v>
      </c>
      <c r="BC30" s="25" t="n">
        <v>1.93875801563263</v>
      </c>
      <c r="BD30" s="25" t="n">
        <v>2.09607911109924</v>
      </c>
      <c r="BE30" s="25" t="n">
        <v>2.56435799598694</v>
      </c>
      <c r="BF30" s="25" t="n">
        <v>2.62099695205688</v>
      </c>
      <c r="BG30" s="25" t="n">
        <v>2.33955502510071</v>
      </c>
      <c r="BH30" s="25" t="n">
        <v>1.82434105873108</v>
      </c>
      <c r="BI30" s="25" t="n">
        <v>1.60112500190735</v>
      </c>
      <c r="BJ30" s="25" t="n">
        <v>1.57211303710938</v>
      </c>
      <c r="BK30" s="26"/>
    </row>
    <row r="31" customFormat="false" ht="10.5" hidden="false" customHeight="false" outlineLevel="0" collapsed="false">
      <c r="A31" s="0" t="s">
        <v>260</v>
      </c>
      <c r="B31" s="0" t="s">
        <v>261</v>
      </c>
      <c r="C31" s="23" t="n">
        <v>0.00649370951578021</v>
      </c>
      <c r="D31" s="23" t="n">
        <v>0.00381407141685486</v>
      </c>
      <c r="E31" s="24" t="n">
        <v>0.0051765157841146</v>
      </c>
      <c r="F31" s="24" t="n">
        <v>0.004361966624856</v>
      </c>
      <c r="G31" s="24" t="n">
        <v>0.00414083851501346</v>
      </c>
      <c r="H31" s="24" t="n">
        <v>0.00467929989099503</v>
      </c>
      <c r="I31" s="24" t="n">
        <v>0.00638216128572822</v>
      </c>
      <c r="J31" s="24" t="n">
        <v>0.00650638667866588</v>
      </c>
      <c r="K31" s="24" t="n">
        <v>0.00603486690670252</v>
      </c>
      <c r="L31" s="24" t="n">
        <v>0.00550609640777111</v>
      </c>
      <c r="M31" s="24" t="n">
        <v>0.00548756681382656</v>
      </c>
      <c r="N31" s="24" t="n">
        <v>0.00599254807457328</v>
      </c>
      <c r="O31" s="24" t="n">
        <v>0.00857351627200842</v>
      </c>
      <c r="P31" s="24" t="n">
        <v>0.00847621448338032</v>
      </c>
      <c r="Q31" s="24" t="n">
        <v>0.00738683855161071</v>
      </c>
      <c r="R31" s="24" t="n">
        <v>0.0081112002953887</v>
      </c>
      <c r="S31" s="24" t="n">
        <v>0.00810341909527779</v>
      </c>
      <c r="T31" s="24" t="n">
        <v>0.00682556675747037</v>
      </c>
      <c r="U31" s="24" t="n">
        <v>0.00684245163574815</v>
      </c>
      <c r="V31" s="24" t="n">
        <v>0.00655990326777101</v>
      </c>
      <c r="W31" s="24" t="n">
        <v>0.00681696692481637</v>
      </c>
      <c r="X31" s="24" t="n">
        <v>0.00583567703142762</v>
      </c>
      <c r="Y31" s="24" t="n">
        <v>0.0069943000562489</v>
      </c>
      <c r="Z31" s="24" t="n">
        <v>0.00661170948296785</v>
      </c>
      <c r="AA31" s="24" t="n">
        <v>0.00445480644702911</v>
      </c>
      <c r="AB31" s="24" t="n">
        <v>0.00590841425582767</v>
      </c>
      <c r="AC31" s="24" t="n">
        <v>0.00590129010379314</v>
      </c>
      <c r="AD31" s="24" t="n">
        <v>0.00632713316008449</v>
      </c>
      <c r="AE31" s="24" t="n">
        <v>0.00604054844006896</v>
      </c>
      <c r="AF31" s="24" t="n">
        <v>0.00641073333099484</v>
      </c>
      <c r="AG31" s="24" t="n">
        <v>0.00753099983558059</v>
      </c>
      <c r="AH31" s="24" t="n">
        <v>0.0069113546051085</v>
      </c>
      <c r="AI31" s="24" t="n">
        <v>0.00831696670502424</v>
      </c>
      <c r="AJ31" s="24" t="n">
        <v>0.00617983844131231</v>
      </c>
      <c r="AK31" s="24" t="n">
        <v>0.00644739996641874</v>
      </c>
      <c r="AL31" s="24" t="n">
        <v>0.0056900642812252</v>
      </c>
      <c r="AM31" s="24" t="n">
        <v>0.00639195041731</v>
      </c>
      <c r="AN31" s="24" t="n">
        <v>0.00611265003681183</v>
      </c>
      <c r="AO31" s="24" t="n">
        <v>0.00616801995784044</v>
      </c>
      <c r="AP31" s="25" t="n">
        <v>0.00624728994444013</v>
      </c>
      <c r="AQ31" s="25" t="n">
        <v>0.00616506999358535</v>
      </c>
      <c r="AR31" s="25" t="n">
        <v>0.00609100004658103</v>
      </c>
      <c r="AS31" s="25" t="n">
        <v>0.00684968009591103</v>
      </c>
      <c r="AT31" s="25" t="n">
        <v>0.00664188992232084</v>
      </c>
      <c r="AU31" s="25" t="n">
        <v>0.00687350006774068</v>
      </c>
      <c r="AV31" s="25" t="n">
        <v>0.00592168979346752</v>
      </c>
      <c r="AW31" s="25" t="n">
        <v>0.00630208989605308</v>
      </c>
      <c r="AX31" s="25" t="n">
        <v>0.00642440002411604</v>
      </c>
      <c r="AY31" s="25" t="n">
        <v>0.00639195041731</v>
      </c>
      <c r="AZ31" s="25" t="n">
        <v>0.00611265003681183</v>
      </c>
      <c r="BA31" s="25" t="n">
        <v>0.00616801995784044</v>
      </c>
      <c r="BB31" s="25" t="n">
        <v>0.00624728994444013</v>
      </c>
      <c r="BC31" s="25" t="n">
        <v>0.00616506999358535</v>
      </c>
      <c r="BD31" s="25" t="n">
        <v>0.00609100004658103</v>
      </c>
      <c r="BE31" s="25" t="n">
        <v>0.00684968009591103</v>
      </c>
      <c r="BF31" s="25" t="n">
        <v>0.00664188992232084</v>
      </c>
      <c r="BG31" s="25" t="n">
        <v>0.00687350006774068</v>
      </c>
      <c r="BH31" s="25" t="n">
        <v>0.00592168979346752</v>
      </c>
      <c r="BI31" s="25" t="n">
        <v>0.00630208989605308</v>
      </c>
      <c r="BJ31" s="25" t="n">
        <v>0.00642440002411604</v>
      </c>
      <c r="BK31" s="26"/>
    </row>
    <row r="32" customFormat="false" ht="10.5" hidden="false" customHeight="false" outlineLevel="0" collapsed="false">
      <c r="A32" s="0" t="s">
        <v>262</v>
      </c>
      <c r="B32" s="0" t="s">
        <v>263</v>
      </c>
      <c r="C32" s="23" t="n">
        <v>0.202091678977013</v>
      </c>
      <c r="D32" s="23" t="n">
        <v>0.189300209283829</v>
      </c>
      <c r="E32" s="24" t="n">
        <v>0.252455204725266</v>
      </c>
      <c r="F32" s="24" t="n">
        <v>0.248774304986</v>
      </c>
      <c r="G32" s="24" t="n">
        <v>0.25053283572197</v>
      </c>
      <c r="H32" s="24" t="n">
        <v>0.247597932815552</v>
      </c>
      <c r="I32" s="24" t="n">
        <v>0.306578457355499</v>
      </c>
      <c r="J32" s="24" t="n">
        <v>0.301606833934784</v>
      </c>
      <c r="K32" s="24" t="n">
        <v>0.256762236356735</v>
      </c>
      <c r="L32" s="24" t="n">
        <v>0.248078837990761</v>
      </c>
      <c r="M32" s="24" t="n">
        <v>0.193895801901817</v>
      </c>
      <c r="N32" s="24" t="n">
        <v>0.245815932750702</v>
      </c>
      <c r="O32" s="24" t="n">
        <v>0.390009254217148</v>
      </c>
      <c r="P32" s="24" t="n">
        <v>0.368307650089264</v>
      </c>
      <c r="Q32" s="24" t="n">
        <v>0.314412742853165</v>
      </c>
      <c r="R32" s="24" t="n">
        <v>0.271736413240433</v>
      </c>
      <c r="S32" s="24" t="n">
        <v>0.245244637131691</v>
      </c>
      <c r="T32" s="24" t="n">
        <v>0.350417941808701</v>
      </c>
      <c r="U32" s="24" t="n">
        <v>0.376823365688324</v>
      </c>
      <c r="V32" s="24" t="n">
        <v>0.386611700057983</v>
      </c>
      <c r="W32" s="24" t="n">
        <v>0.274069160223007</v>
      </c>
      <c r="X32" s="24" t="n">
        <v>0.261896371841431</v>
      </c>
      <c r="Y32" s="24" t="n">
        <v>0.20267990231514</v>
      </c>
      <c r="Z32" s="24" t="n">
        <v>0.296533614397049</v>
      </c>
      <c r="AA32" s="24" t="n">
        <v>0.458646029233933</v>
      </c>
      <c r="AB32" s="24" t="n">
        <v>0.295455992221832</v>
      </c>
      <c r="AC32" s="24" t="n">
        <v>0.289748877286911</v>
      </c>
      <c r="AD32" s="24" t="n">
        <v>0.278179436922073</v>
      </c>
      <c r="AE32" s="24" t="n">
        <v>0.309412598609924</v>
      </c>
      <c r="AF32" s="24" t="n">
        <v>0.338625460863113</v>
      </c>
      <c r="AG32" s="24" t="n">
        <v>0.365603655576706</v>
      </c>
      <c r="AH32" s="24" t="n">
        <v>0.334604114294052</v>
      </c>
      <c r="AI32" s="24" t="n">
        <v>0.273455560207367</v>
      </c>
      <c r="AJ32" s="24" t="n">
        <v>0.231722414493561</v>
      </c>
      <c r="AK32" s="24" t="n">
        <v>0.206681907176971</v>
      </c>
      <c r="AL32" s="24" t="n">
        <v>0.300768822431564</v>
      </c>
      <c r="AM32" s="24" t="n">
        <v>0.424257308244705</v>
      </c>
      <c r="AN32" s="24" t="n">
        <v>0.400539398193359</v>
      </c>
      <c r="AO32" s="24" t="n">
        <v>0.320078194141388</v>
      </c>
      <c r="AP32" s="25" t="n">
        <v>0.290358185768127</v>
      </c>
      <c r="AQ32" s="25" t="n">
        <v>0.284469187259674</v>
      </c>
      <c r="AR32" s="25" t="n">
        <v>0.299622088670731</v>
      </c>
      <c r="AS32" s="25" t="n">
        <v>0.361099094152451</v>
      </c>
      <c r="AT32" s="25" t="n">
        <v>0.352399498224258</v>
      </c>
      <c r="AU32" s="25" t="n">
        <v>0.318763792514801</v>
      </c>
      <c r="AV32" s="25" t="n">
        <v>0.236722305417061</v>
      </c>
      <c r="AW32" s="25" t="n">
        <v>0.208524897694588</v>
      </c>
      <c r="AX32" s="25" t="n">
        <v>0.298819005489349</v>
      </c>
      <c r="AY32" s="25" t="n">
        <v>0.429298013448715</v>
      </c>
      <c r="AZ32" s="25" t="n">
        <v>0.410872608423233</v>
      </c>
      <c r="BA32" s="25" t="n">
        <v>0.256068706512451</v>
      </c>
      <c r="BB32" s="25" t="n">
        <v>0.193284302949905</v>
      </c>
      <c r="BC32" s="25" t="n">
        <v>0.229613602161407</v>
      </c>
      <c r="BD32" s="25" t="n">
        <v>0.266339093446732</v>
      </c>
      <c r="BE32" s="25" t="n">
        <v>0.342711299657822</v>
      </c>
      <c r="BF32" s="25" t="n">
        <v>0.348247706890106</v>
      </c>
      <c r="BG32" s="25" t="n">
        <v>0.318896412849426</v>
      </c>
      <c r="BH32" s="25" t="n">
        <v>0.235668793320656</v>
      </c>
      <c r="BI32" s="25" t="n">
        <v>0.207610100507736</v>
      </c>
      <c r="BJ32" s="25" t="n">
        <v>0.297906905412674</v>
      </c>
      <c r="BK32" s="26"/>
    </row>
    <row r="33" customFormat="false" ht="10.5" hidden="false" customHeight="false" outlineLevel="0" collapsed="false">
      <c r="A33" s="0" t="s">
        <v>264</v>
      </c>
      <c r="B33" s="0" t="s">
        <v>265</v>
      </c>
      <c r="C33" s="23" t="n">
        <v>0.25767120718956</v>
      </c>
      <c r="D33" s="23" t="n">
        <v>0.250153481960297</v>
      </c>
      <c r="E33" s="24" t="n">
        <v>0.367453128099442</v>
      </c>
      <c r="F33" s="24" t="n">
        <v>0.357957571744919</v>
      </c>
      <c r="G33" s="24" t="n">
        <v>0.342424541711807</v>
      </c>
      <c r="H33" s="24" t="n">
        <v>0.346048295497894</v>
      </c>
      <c r="I33" s="24" t="n">
        <v>0.440582990646362</v>
      </c>
      <c r="J33" s="24" t="n">
        <v>0.430718421936035</v>
      </c>
      <c r="K33" s="24" t="n">
        <v>0.367257058620453</v>
      </c>
      <c r="L33" s="24" t="n">
        <v>0.359985172748566</v>
      </c>
      <c r="M33" s="24" t="n">
        <v>0.276920527219772</v>
      </c>
      <c r="N33" s="24" t="n">
        <v>0.353112667798996</v>
      </c>
      <c r="O33" s="24" t="n">
        <v>0.267188012599945</v>
      </c>
      <c r="P33" s="24" t="n">
        <v>0.254097431898117</v>
      </c>
      <c r="Q33" s="24" t="n">
        <v>0.23851951956749</v>
      </c>
      <c r="R33" s="24" t="n">
        <v>0.194697991013527</v>
      </c>
      <c r="S33" s="24" t="n">
        <v>0.169802576303482</v>
      </c>
      <c r="T33" s="24" t="n">
        <v>0.252966940402985</v>
      </c>
      <c r="U33" s="24" t="n">
        <v>0.276144027709961</v>
      </c>
      <c r="V33" s="24" t="n">
        <v>0.292071968317032</v>
      </c>
      <c r="W33" s="24" t="n">
        <v>0.196000173687935</v>
      </c>
      <c r="X33" s="24" t="n">
        <v>0.183883368968964</v>
      </c>
      <c r="Y33" s="24" t="n">
        <v>0.125444456934929</v>
      </c>
      <c r="Z33" s="24" t="n">
        <v>0.209869638085365</v>
      </c>
      <c r="AA33" s="24" t="n">
        <v>0.329557299613953</v>
      </c>
      <c r="AB33" s="24" t="n">
        <v>0.214972272515297</v>
      </c>
      <c r="AC33" s="24" t="n">
        <v>0.213764473795891</v>
      </c>
      <c r="AD33" s="24" t="n">
        <v>0.203118667006493</v>
      </c>
      <c r="AE33" s="24" t="n">
        <v>0.22483865916729</v>
      </c>
      <c r="AF33" s="24" t="n">
        <v>0.258728444576263</v>
      </c>
      <c r="AG33" s="24" t="n">
        <v>0.28859668970108</v>
      </c>
      <c r="AH33" s="24" t="n">
        <v>0.253813445568085</v>
      </c>
      <c r="AI33" s="24" t="n">
        <v>0.188574701547623</v>
      </c>
      <c r="AJ33" s="24" t="n">
        <v>0.155484259128571</v>
      </c>
      <c r="AK33" s="24" t="n">
        <v>0.139466181397438</v>
      </c>
      <c r="AL33" s="24" t="n">
        <v>0.20631031692028</v>
      </c>
      <c r="AM33" s="24" t="n">
        <v>0.303495198488236</v>
      </c>
      <c r="AN33" s="24" t="n">
        <v>0.290482193231583</v>
      </c>
      <c r="AO33" s="24" t="n">
        <v>0.232307493686676</v>
      </c>
      <c r="AP33" s="25" t="n">
        <v>0.202396899461746</v>
      </c>
      <c r="AQ33" s="25" t="n">
        <v>0.196949198842049</v>
      </c>
      <c r="AR33" s="25" t="n">
        <v>0.217740803956985</v>
      </c>
      <c r="AS33" s="25" t="n">
        <v>0.268281012773514</v>
      </c>
      <c r="AT33" s="25" t="n">
        <v>0.260126799345017</v>
      </c>
      <c r="AU33" s="25" t="n">
        <v>0.233152493834496</v>
      </c>
      <c r="AV33" s="25" t="n">
        <v>0.160806804895401</v>
      </c>
      <c r="AW33" s="25" t="n">
        <v>0.135419204831123</v>
      </c>
      <c r="AX33" s="25" t="n">
        <v>0.202176705002785</v>
      </c>
      <c r="AY33" s="25" t="n">
        <v>0.305524587631226</v>
      </c>
      <c r="AZ33" s="25" t="n">
        <v>0.296151906251907</v>
      </c>
      <c r="BA33" s="25" t="n">
        <v>0.180252701044083</v>
      </c>
      <c r="BB33" s="25" t="n">
        <v>0.126445293426514</v>
      </c>
      <c r="BC33" s="25" t="n">
        <v>0.1556656062603</v>
      </c>
      <c r="BD33" s="25" t="n">
        <v>0.191851705312729</v>
      </c>
      <c r="BE33" s="25" t="n">
        <v>0.253669589757919</v>
      </c>
      <c r="BF33" s="25" t="n">
        <v>0.256808787584305</v>
      </c>
      <c r="BG33" s="25" t="n">
        <v>0.232402294874191</v>
      </c>
      <c r="BH33" s="25" t="n">
        <v>0.158411994576454</v>
      </c>
      <c r="BI33" s="25" t="n">
        <v>0.13311730325222</v>
      </c>
      <c r="BJ33" s="25" t="n">
        <v>0.199925005435944</v>
      </c>
      <c r="BK33" s="26"/>
    </row>
    <row r="34" customFormat="false" ht="10.5" hidden="false" customHeight="false" outlineLevel="0" collapsed="false">
      <c r="A34" s="0" t="s">
        <v>266</v>
      </c>
      <c r="B34" s="0" t="s">
        <v>267</v>
      </c>
      <c r="C34" s="23" t="n">
        <v>0.0545400306582451</v>
      </c>
      <c r="D34" s="23" t="n">
        <v>0.0394615009427071</v>
      </c>
      <c r="E34" s="24" t="n">
        <v>0.0557874515652657</v>
      </c>
      <c r="F34" s="24" t="n">
        <v>0.0554624646902084</v>
      </c>
      <c r="G34" s="24" t="n">
        <v>0.0628743842244148</v>
      </c>
      <c r="H34" s="24" t="n">
        <v>0.0533478669822216</v>
      </c>
      <c r="I34" s="24" t="n">
        <v>0.0728178694844246</v>
      </c>
      <c r="J34" s="24" t="n">
        <v>0.0656841620802879</v>
      </c>
      <c r="K34" s="24" t="n">
        <v>0.0502696000039578</v>
      </c>
      <c r="L34" s="24" t="n">
        <v>0.0586039051413536</v>
      </c>
      <c r="M34" s="24" t="n">
        <v>0.0409209318459034</v>
      </c>
      <c r="N34" s="24" t="n">
        <v>0.0486766472458839</v>
      </c>
      <c r="O34" s="24" t="n">
        <v>0.0719862282276154</v>
      </c>
      <c r="P34" s="24" t="n">
        <v>0.0662810355424881</v>
      </c>
      <c r="Q34" s="24" t="n">
        <v>0.0493925474584103</v>
      </c>
      <c r="R34" s="24" t="n">
        <v>0.0249559655785561</v>
      </c>
      <c r="S34" s="24" t="n">
        <v>0.0385062247514725</v>
      </c>
      <c r="T34" s="24" t="n">
        <v>0.0521570332348347</v>
      </c>
      <c r="U34" s="24" t="n">
        <v>0.0445330515503883</v>
      </c>
      <c r="V34" s="24" t="n">
        <v>0.0381376184523106</v>
      </c>
      <c r="W34" s="24" t="n">
        <v>0.0232504270970821</v>
      </c>
      <c r="X34" s="24" t="n">
        <v>0.0232174396514893</v>
      </c>
      <c r="Y34" s="24" t="n">
        <v>0.0210755877196789</v>
      </c>
      <c r="Z34" s="24" t="n">
        <v>0.0310088824480772</v>
      </c>
      <c r="AA34" s="24" t="n">
        <v>0.0649901926517487</v>
      </c>
      <c r="AB34" s="24" t="n">
        <v>0.025134177878499</v>
      </c>
      <c r="AC34" s="24" t="n">
        <v>0.022684259340167</v>
      </c>
      <c r="AD34" s="24" t="n">
        <v>0.0209473446011543</v>
      </c>
      <c r="AE34" s="24" t="n">
        <v>0.0299843084067106</v>
      </c>
      <c r="AF34" s="24" t="n">
        <v>0.0287280082702637</v>
      </c>
      <c r="AG34" s="24" t="n">
        <v>0.0242258105427027</v>
      </c>
      <c r="AH34" s="24" t="n">
        <v>0.0229085776954889</v>
      </c>
      <c r="AI34" s="24" t="n">
        <v>0.0288205109536648</v>
      </c>
      <c r="AJ34" s="24" t="n">
        <v>0.0188313107937574</v>
      </c>
      <c r="AK34" s="24" t="n">
        <v>0.0179593879729509</v>
      </c>
      <c r="AL34" s="24" t="n">
        <v>0.0331424660980701</v>
      </c>
      <c r="AM34" s="24" t="n">
        <v>0.0572845004498959</v>
      </c>
      <c r="AN34" s="24" t="n">
        <v>0.0468488000333309</v>
      </c>
      <c r="AO34" s="24" t="n">
        <v>0.0324901007115841</v>
      </c>
      <c r="AP34" s="25" t="n">
        <v>0.0344698987901211</v>
      </c>
      <c r="AQ34" s="25" t="n">
        <v>0.0345534011721611</v>
      </c>
      <c r="AR34" s="25" t="n">
        <v>0.0312143005430698</v>
      </c>
      <c r="AS34" s="25" t="n">
        <v>0.0424401015043259</v>
      </c>
      <c r="AT34" s="25" t="n">
        <v>0.0393132008612156</v>
      </c>
      <c r="AU34" s="25" t="n">
        <v>0.0357315987348557</v>
      </c>
      <c r="AV34" s="25" t="n">
        <v>0.0333241000771523</v>
      </c>
      <c r="AW34" s="25" t="n">
        <v>0.0320320017635822</v>
      </c>
      <c r="AX34" s="25" t="n">
        <v>0.0514433011412621</v>
      </c>
      <c r="AY34" s="25" t="n">
        <v>0.0687858983874321</v>
      </c>
      <c r="AZ34" s="25" t="n">
        <v>0.0604391992092133</v>
      </c>
      <c r="BA34" s="25" t="n">
        <v>0.0316796004772186</v>
      </c>
      <c r="BB34" s="25" t="n">
        <v>0.0282464995980263</v>
      </c>
      <c r="BC34" s="25" t="n">
        <v>0.0301190000027418</v>
      </c>
      <c r="BD34" s="25" t="n">
        <v>0.0291860997676849</v>
      </c>
      <c r="BE34" s="25" t="n">
        <v>0.0416731014847755</v>
      </c>
      <c r="BF34" s="25" t="n">
        <v>0.0399812981486321</v>
      </c>
      <c r="BG34" s="25" t="n">
        <v>0.0368517003953457</v>
      </c>
      <c r="BH34" s="25" t="n">
        <v>0.0350156016647816</v>
      </c>
      <c r="BI34" s="25" t="n">
        <v>0.033176101744175</v>
      </c>
      <c r="BJ34" s="25" t="n">
        <v>0.0521332994103432</v>
      </c>
      <c r="BK34" s="26"/>
    </row>
    <row r="35" customFormat="false" ht="10.5" hidden="false" customHeight="false" outlineLevel="0" collapsed="false">
      <c r="A35" s="0" t="s">
        <v>268</v>
      </c>
      <c r="B35" s="0" t="s">
        <v>269</v>
      </c>
      <c r="C35" s="23" t="n">
        <v>0.00263332249596715</v>
      </c>
      <c r="D35" s="23" t="n">
        <v>0.00159128580708057</v>
      </c>
      <c r="E35" s="24" t="n">
        <v>0.00166729034390301</v>
      </c>
      <c r="F35" s="24" t="n">
        <v>0.00211249990388751</v>
      </c>
      <c r="G35" s="24" t="n">
        <v>0.00314348377287388</v>
      </c>
      <c r="H35" s="24" t="n">
        <v>0.00286403321661055</v>
      </c>
      <c r="I35" s="24" t="n">
        <v>0.00521248392760754</v>
      </c>
      <c r="J35" s="24" t="n">
        <v>0.00514629017561674</v>
      </c>
      <c r="K35" s="24" t="n">
        <v>0.0031757999677211</v>
      </c>
      <c r="L35" s="24" t="n">
        <v>0.00311861280351877</v>
      </c>
      <c r="M35" s="24" t="n">
        <v>0.00299706659279764</v>
      </c>
      <c r="N35" s="24" t="n">
        <v>0.00347532262094319</v>
      </c>
      <c r="O35" s="24" t="n">
        <v>0.0031539355404675</v>
      </c>
      <c r="P35" s="24" t="n">
        <v>0.005515499971807</v>
      </c>
      <c r="Q35" s="24" t="n">
        <v>0.00430751638486981</v>
      </c>
      <c r="R35" s="24" t="n">
        <v>0.00139136658981442</v>
      </c>
      <c r="S35" s="24" t="n">
        <v>0.0014243870973587</v>
      </c>
      <c r="T35" s="24" t="n">
        <v>0.00172930001281202</v>
      </c>
      <c r="U35" s="24" t="n">
        <v>0.00241571804508567</v>
      </c>
      <c r="V35" s="24" t="n">
        <v>0.00353898294270039</v>
      </c>
      <c r="W35" s="24" t="n">
        <v>0.00174415530636907</v>
      </c>
      <c r="X35" s="24" t="n">
        <v>0.00161233067046851</v>
      </c>
      <c r="Y35" s="24" t="n">
        <v>0.00166278751567006</v>
      </c>
      <c r="Z35" s="24" t="n">
        <v>0.00216589844785631</v>
      </c>
      <c r="AA35" s="24" t="n">
        <v>0.0098662581294775</v>
      </c>
      <c r="AB35" s="24" t="n">
        <v>0.00209813308902085</v>
      </c>
      <c r="AC35" s="24" t="n">
        <v>0.00223633158020675</v>
      </c>
      <c r="AD35" s="24" t="n">
        <v>0.00167979567777365</v>
      </c>
      <c r="AE35" s="24" t="n">
        <v>0.0022528322879225</v>
      </c>
      <c r="AF35" s="24" t="n">
        <v>0.00156909541692585</v>
      </c>
      <c r="AG35" s="24" t="n">
        <v>0.00170205358881503</v>
      </c>
      <c r="AH35" s="24" t="n">
        <v>0.00102944136597216</v>
      </c>
      <c r="AI35" s="24" t="n">
        <v>0.00173108838498592</v>
      </c>
      <c r="AJ35" s="24" t="n">
        <v>0.000941522477660328</v>
      </c>
      <c r="AK35" s="24" t="n">
        <v>0.00300216185860336</v>
      </c>
      <c r="AL35" s="24" t="n">
        <v>0.00404637353494763</v>
      </c>
      <c r="AM35" s="24" t="n">
        <v>0.00419824011623859</v>
      </c>
      <c r="AN35" s="24" t="n">
        <v>0.00257372995838523</v>
      </c>
      <c r="AO35" s="24" t="n">
        <v>0.00211792998015881</v>
      </c>
      <c r="AP35" s="25" t="n">
        <v>0.0013578999787569</v>
      </c>
      <c r="AQ35" s="25" t="n">
        <v>0.00176116998773068</v>
      </c>
      <c r="AR35" s="25" t="n">
        <v>0.00149566004984081</v>
      </c>
      <c r="AS35" s="25" t="n">
        <v>0.00222478993237019</v>
      </c>
      <c r="AT35" s="25" t="n">
        <v>0.00233239005319774</v>
      </c>
      <c r="AU35" s="25" t="n">
        <v>0.00167773000430316</v>
      </c>
      <c r="AV35" s="25" t="n">
        <v>0.00143569998908788</v>
      </c>
      <c r="AW35" s="25" t="n">
        <v>0.0014183399034664</v>
      </c>
      <c r="AX35" s="25" t="n">
        <v>0.00184084998909384</v>
      </c>
      <c r="AY35" s="25" t="n">
        <v>0.0039899698458612</v>
      </c>
      <c r="AZ35" s="25" t="n">
        <v>0.00247043999843299</v>
      </c>
      <c r="BA35" s="25" t="n">
        <v>0.00189358997158706</v>
      </c>
      <c r="BB35" s="25" t="n">
        <v>0.00110641005448997</v>
      </c>
      <c r="BC35" s="25" t="n">
        <v>0.00155480997636914</v>
      </c>
      <c r="BD35" s="25" t="n">
        <v>0.00140132999513298</v>
      </c>
      <c r="BE35" s="25" t="n">
        <v>0.00215203990228474</v>
      </c>
      <c r="BF35" s="25" t="n">
        <v>0.00229192990809679</v>
      </c>
      <c r="BG35" s="25" t="n">
        <v>0.0016738799167797</v>
      </c>
      <c r="BH35" s="25" t="n">
        <v>0.00141343998257071</v>
      </c>
      <c r="BI35" s="25" t="n">
        <v>0.00139009999111295</v>
      </c>
      <c r="BJ35" s="25" t="n">
        <v>0.0018218900077045</v>
      </c>
      <c r="BK35" s="26"/>
    </row>
    <row r="36" customFormat="false" ht="10.5" hidden="false" customHeight="false" outlineLevel="0" collapsed="false">
      <c r="A36" s="0" t="s">
        <v>270</v>
      </c>
      <c r="B36" s="0" t="s">
        <v>271</v>
      </c>
      <c r="C36" s="23" t="n">
        <v>0.0415317080914974</v>
      </c>
      <c r="D36" s="23" t="n">
        <v>0.0404355339705944</v>
      </c>
      <c r="E36" s="24" t="n">
        <v>0.0401602573692799</v>
      </c>
      <c r="F36" s="24" t="n">
        <v>0.0371578335762024</v>
      </c>
      <c r="G36" s="24" t="n">
        <v>0.0392217412590981</v>
      </c>
      <c r="H36" s="24" t="n">
        <v>0.0383599661290646</v>
      </c>
      <c r="I36" s="24" t="n">
        <v>0.0407176129519939</v>
      </c>
      <c r="J36" s="24" t="n">
        <v>0.0395837724208832</v>
      </c>
      <c r="K36" s="24" t="n">
        <v>0.0398360341787338</v>
      </c>
      <c r="L36" s="24" t="n">
        <v>0.0398411601781845</v>
      </c>
      <c r="M36" s="24" t="n">
        <v>0.0396455004811287</v>
      </c>
      <c r="N36" s="24" t="n">
        <v>0.0398835800588131</v>
      </c>
      <c r="O36" s="24" t="n">
        <v>0.0405690297484398</v>
      </c>
      <c r="P36" s="24" t="n">
        <v>0.0403697155416012</v>
      </c>
      <c r="Q36" s="24" t="n">
        <v>0.0391244813799858</v>
      </c>
      <c r="R36" s="24" t="n">
        <v>0.0388818345963955</v>
      </c>
      <c r="S36" s="24" t="n">
        <v>0.0376998372375965</v>
      </c>
      <c r="T36" s="24" t="n">
        <v>0.040759701281786</v>
      </c>
      <c r="U36" s="24" t="n">
        <v>0.0396119020879269</v>
      </c>
      <c r="V36" s="24" t="n">
        <v>0.0393369980156422</v>
      </c>
      <c r="W36" s="24" t="n">
        <v>0.0401166006922722</v>
      </c>
      <c r="X36" s="24" t="n">
        <v>0.038562934845686</v>
      </c>
      <c r="Y36" s="24" t="n">
        <v>0.0383745655417442</v>
      </c>
      <c r="Z36" s="24" t="n">
        <v>0.0408979654312134</v>
      </c>
      <c r="AA36" s="24" t="n">
        <v>0.0404495485126972</v>
      </c>
      <c r="AB36" s="24" t="n">
        <v>0.0405706241726875</v>
      </c>
      <c r="AC36" s="24" t="n">
        <v>0.0386934839189053</v>
      </c>
      <c r="AD36" s="24" t="n">
        <v>0.0372985005378723</v>
      </c>
      <c r="AE36" s="24" t="n">
        <v>0.0378061942756176</v>
      </c>
      <c r="AF36" s="24" t="n">
        <v>0.0396679006516933</v>
      </c>
      <c r="AG36" s="24" t="n">
        <v>0.0400347746908665</v>
      </c>
      <c r="AH36" s="24" t="n">
        <v>0.039330642670393</v>
      </c>
      <c r="AI36" s="24" t="n">
        <v>0.038378868252039</v>
      </c>
      <c r="AJ36" s="24" t="n">
        <v>0.0400024838745594</v>
      </c>
      <c r="AK36" s="24" t="n">
        <v>0.0392229668796063</v>
      </c>
      <c r="AL36" s="24" t="n">
        <v>0.0392397716641426</v>
      </c>
      <c r="AM36" s="24" t="n">
        <v>0.0409626998007298</v>
      </c>
      <c r="AN36" s="24" t="n">
        <v>0.0402165986597538</v>
      </c>
      <c r="AO36" s="24" t="n">
        <v>0.0390345007181168</v>
      </c>
      <c r="AP36" s="25" t="n">
        <v>0.0383186005055904</v>
      </c>
      <c r="AQ36" s="25" t="n">
        <v>0.0375793986022472</v>
      </c>
      <c r="AR36" s="25" t="n">
        <v>0.0388059988617897</v>
      </c>
      <c r="AS36" s="25" t="n">
        <v>0.0394558012485504</v>
      </c>
      <c r="AT36" s="25" t="n">
        <v>0.0389886014163494</v>
      </c>
      <c r="AU36" s="25" t="n">
        <v>0.0380678996443749</v>
      </c>
      <c r="AV36" s="25" t="n">
        <v>0.0383399985730648</v>
      </c>
      <c r="AW36" s="25" t="n">
        <v>0.039061401039362</v>
      </c>
      <c r="AX36" s="25" t="n">
        <v>0.0402113981544972</v>
      </c>
      <c r="AY36" s="25" t="n">
        <v>0.0415224991738796</v>
      </c>
      <c r="AZ36" s="25" t="n">
        <v>0.04053920134902</v>
      </c>
      <c r="BA36" s="25" t="n">
        <v>0.0392204001545906</v>
      </c>
      <c r="BB36" s="25" t="n">
        <v>0.0384256988763809</v>
      </c>
      <c r="BC36" s="25" t="n">
        <v>0.0376411005854607</v>
      </c>
      <c r="BD36" s="25" t="n">
        <v>0.038841500878334</v>
      </c>
      <c r="BE36" s="25" t="n">
        <v>0.0394763015210629</v>
      </c>
      <c r="BF36" s="25" t="n">
        <v>0.0390003994107246</v>
      </c>
      <c r="BG36" s="25" t="n">
        <v>0.0380746982991695</v>
      </c>
      <c r="BH36" s="25" t="n">
        <v>0.0383438989520073</v>
      </c>
      <c r="BI36" s="25" t="n">
        <v>0.039063598960638</v>
      </c>
      <c r="BJ36" s="25" t="n">
        <v>0.0402126982808113</v>
      </c>
      <c r="BK36" s="26"/>
    </row>
    <row r="37" customFormat="false" ht="10.5" hidden="false" customHeight="false" outlineLevel="0" collapsed="false">
      <c r="A37" s="0" t="s">
        <v>272</v>
      </c>
      <c r="B37" s="0" t="s">
        <v>273</v>
      </c>
      <c r="C37" s="23" t="n">
        <v>0.0259781610220671</v>
      </c>
      <c r="D37" s="23" t="n">
        <v>0.0233016423881054</v>
      </c>
      <c r="E37" s="24" t="n">
        <v>0.02503283880651</v>
      </c>
      <c r="F37" s="24" t="n">
        <v>0.0220263004302979</v>
      </c>
      <c r="G37" s="24" t="n">
        <v>0.0226384177803993</v>
      </c>
      <c r="H37" s="24" t="n">
        <v>0.0249556005001068</v>
      </c>
      <c r="I37" s="24" t="n">
        <v>0.0258369017392397</v>
      </c>
      <c r="J37" s="24" t="n">
        <v>0.0251401606947184</v>
      </c>
      <c r="K37" s="24" t="n">
        <v>0.0269168671220541</v>
      </c>
      <c r="L37" s="24" t="n">
        <v>0.0238241609185934</v>
      </c>
      <c r="M37" s="24" t="n">
        <v>0.0251858327537775</v>
      </c>
      <c r="N37" s="24" t="n">
        <v>0.0252378061413765</v>
      </c>
      <c r="O37" s="24" t="n">
        <v>0.0278362259268761</v>
      </c>
      <c r="P37" s="24" t="n">
        <v>0.0272406060248613</v>
      </c>
      <c r="Q37" s="24" t="n">
        <v>0.0252974834293127</v>
      </c>
      <c r="R37" s="24" t="n">
        <v>0.0243317671120167</v>
      </c>
      <c r="S37" s="24" t="n">
        <v>0.0215963870286942</v>
      </c>
      <c r="T37" s="24" t="n">
        <v>0.0247689671814442</v>
      </c>
      <c r="U37" s="24" t="n">
        <v>0.0284955482929945</v>
      </c>
      <c r="V37" s="24" t="n">
        <v>0.028633838519454</v>
      </c>
      <c r="W37" s="24" t="n">
        <v>0.0266819670796394</v>
      </c>
      <c r="X37" s="24" t="n">
        <v>0.0254156440496445</v>
      </c>
      <c r="Y37" s="24" t="n">
        <v>0.0264579001814127</v>
      </c>
      <c r="Z37" s="24" t="n">
        <v>0.0265223532915115</v>
      </c>
      <c r="AA37" s="24" t="n">
        <v>0.0262735150754452</v>
      </c>
      <c r="AB37" s="24" t="n">
        <v>0.0271853804588318</v>
      </c>
      <c r="AC37" s="24" t="n">
        <v>0.0254276767373085</v>
      </c>
      <c r="AD37" s="24" t="n">
        <v>0.0236690007150173</v>
      </c>
      <c r="AE37" s="24" t="n">
        <v>0.0231276769191027</v>
      </c>
      <c r="AF37" s="24" t="n">
        <v>0.0241657998412848</v>
      </c>
      <c r="AG37" s="24" t="n">
        <v>0.0284089986234903</v>
      </c>
      <c r="AH37" s="24" t="n">
        <v>0.0275225471705198</v>
      </c>
      <c r="AI37" s="24" t="n">
        <v>0.026138000190258</v>
      </c>
      <c r="AJ37" s="24" t="n">
        <v>0.0259492564946413</v>
      </c>
      <c r="AK37" s="24" t="n">
        <v>0.025702066719532</v>
      </c>
      <c r="AL37" s="24" t="n">
        <v>0.0274946112185717</v>
      </c>
      <c r="AM37" s="24" t="n">
        <v>0.0287852007895708</v>
      </c>
      <c r="AN37" s="24" t="n">
        <v>0.025187099352479</v>
      </c>
      <c r="AO37" s="24" t="n">
        <v>0.0240639001131058</v>
      </c>
      <c r="AP37" s="25" t="n">
        <v>0.0231694001704454</v>
      </c>
      <c r="AQ37" s="25" t="n">
        <v>0.0213808994740248</v>
      </c>
      <c r="AR37" s="25" t="n">
        <v>0.0214799996465445</v>
      </c>
      <c r="AS37" s="25" t="n">
        <v>0.0260009001940489</v>
      </c>
      <c r="AT37" s="25" t="n">
        <v>0.0280776992440224</v>
      </c>
      <c r="AU37" s="25" t="n">
        <v>0.0268300008028746</v>
      </c>
      <c r="AV37" s="25" t="n">
        <v>0.027496499940753</v>
      </c>
      <c r="AW37" s="25" t="n">
        <v>0.0274097993969917</v>
      </c>
      <c r="AX37" s="25" t="n">
        <v>0.02641879953444</v>
      </c>
      <c r="AY37" s="25" t="n">
        <v>0.0284087006002665</v>
      </c>
      <c r="AZ37" s="25" t="n">
        <v>0.0250553004443645</v>
      </c>
      <c r="BA37" s="25" t="n">
        <v>0.0240177996456623</v>
      </c>
      <c r="BB37" s="25" t="n">
        <v>0.0231532994657755</v>
      </c>
      <c r="BC37" s="25" t="n">
        <v>0.0213753003627062</v>
      </c>
      <c r="BD37" s="25" t="n">
        <v>0.0214780997484922</v>
      </c>
      <c r="BE37" s="25" t="n">
        <v>0.0260001998394728</v>
      </c>
      <c r="BF37" s="25" t="n">
        <v>0.0280773993581533</v>
      </c>
      <c r="BG37" s="25" t="n">
        <v>0.0268299002200365</v>
      </c>
      <c r="BH37" s="25" t="n">
        <v>0.027496499940753</v>
      </c>
      <c r="BI37" s="25" t="n">
        <v>0.0274097993969917</v>
      </c>
      <c r="BJ37" s="25" t="n">
        <v>0.02641879953444</v>
      </c>
      <c r="BK37" s="26"/>
    </row>
    <row r="38" customFormat="false" ht="10.5" hidden="false" customHeight="false" outlineLevel="0" collapsed="false">
      <c r="A38" s="0" t="s">
        <v>274</v>
      </c>
      <c r="B38" s="0" t="s">
        <v>275</v>
      </c>
      <c r="C38" s="23" t="n">
        <v>0.0261742565780878</v>
      </c>
      <c r="D38" s="23" t="n">
        <v>0.0254975352436304</v>
      </c>
      <c r="E38" s="24" t="n">
        <v>0.0274871606379747</v>
      </c>
      <c r="F38" s="24" t="n">
        <v>0.0341472290456295</v>
      </c>
      <c r="G38" s="24" t="n">
        <v>0.0347626134753227</v>
      </c>
      <c r="H38" s="24" t="n">
        <v>0.0375438667833805</v>
      </c>
      <c r="I38" s="24" t="n">
        <v>0.0287243537604809</v>
      </c>
      <c r="J38" s="24" t="n">
        <v>0.0315061621367931</v>
      </c>
      <c r="K38" s="24" t="n">
        <v>0.0245276335626841</v>
      </c>
      <c r="L38" s="24" t="n">
        <v>0.0236888695508242</v>
      </c>
      <c r="M38" s="24" t="n">
        <v>0.0218649003654718</v>
      </c>
      <c r="N38" s="24" t="n">
        <v>0.0243610963225365</v>
      </c>
      <c r="O38" s="24" t="n">
        <v>0.0203980319201946</v>
      </c>
      <c r="P38" s="24" t="n">
        <v>0.0266205351799727</v>
      </c>
      <c r="Q38" s="24" t="n">
        <v>0.0334227085113525</v>
      </c>
      <c r="R38" s="24" t="n">
        <v>0.0364255346357822</v>
      </c>
      <c r="S38" s="24" t="n">
        <v>0.0324639640748501</v>
      </c>
      <c r="T38" s="24" t="n">
        <v>0.0349048338830471</v>
      </c>
      <c r="U38" s="24" t="n">
        <v>0.0307547096163034</v>
      </c>
      <c r="V38" s="24" t="n">
        <v>0.0263041611760855</v>
      </c>
      <c r="W38" s="24" t="n">
        <v>0.029835132881999</v>
      </c>
      <c r="X38" s="24" t="n">
        <v>0.0289406757801771</v>
      </c>
      <c r="Y38" s="24" t="n">
        <v>0.0320477671921253</v>
      </c>
      <c r="Z38" s="24" t="n">
        <v>0.0356413200497627</v>
      </c>
      <c r="AA38" s="24" t="n">
        <v>0.0337242893874645</v>
      </c>
      <c r="AB38" s="24" t="n">
        <v>0.0366559661924839</v>
      </c>
      <c r="AC38" s="24" t="n">
        <v>0.0420912243425846</v>
      </c>
      <c r="AD38" s="24" t="n">
        <v>0.0433425046503544</v>
      </c>
      <c r="AE38" s="24" t="n">
        <v>0.0548623539507389</v>
      </c>
      <c r="AF38" s="24" t="n">
        <v>0.045334167778492</v>
      </c>
      <c r="AG38" s="24" t="n">
        <v>0.0353527404367924</v>
      </c>
      <c r="AH38" s="24" t="n">
        <v>0.0319902263581753</v>
      </c>
      <c r="AI38" s="24" t="n">
        <v>0.0361539013683796</v>
      </c>
      <c r="AJ38" s="24" t="n">
        <v>0.0331763215363026</v>
      </c>
      <c r="AK38" s="24" t="n">
        <v>0.0321088992059231</v>
      </c>
      <c r="AL38" s="24" t="n">
        <v>0.039186354726553</v>
      </c>
      <c r="AM38" s="24" t="n">
        <v>0.0378011018037796</v>
      </c>
      <c r="AN38" s="24" t="n">
        <v>0.0396111011505127</v>
      </c>
      <c r="AO38" s="24" t="n">
        <v>0.0422569997608662</v>
      </c>
      <c r="AP38" s="25" t="n">
        <v>0.0442847013473511</v>
      </c>
      <c r="AQ38" s="25" t="n">
        <v>0.0453315004706383</v>
      </c>
      <c r="AR38" s="25" t="n">
        <v>0.045915499329567</v>
      </c>
      <c r="AS38" s="25" t="n">
        <v>0.0442545004189014</v>
      </c>
      <c r="AT38" s="25" t="n">
        <v>0.0432198010385037</v>
      </c>
      <c r="AU38" s="25" t="n">
        <v>0.0439644008874893</v>
      </c>
      <c r="AV38" s="25" t="n">
        <v>0.0441350005567074</v>
      </c>
      <c r="AW38" s="25" t="n">
        <v>0.0448350049555302</v>
      </c>
      <c r="AX38" s="25" t="n">
        <v>0.043792400509119</v>
      </c>
      <c r="AY38" s="25" t="n">
        <v>0.0429719984531403</v>
      </c>
      <c r="AZ38" s="25" t="n">
        <v>0.045065201818943</v>
      </c>
      <c r="BA38" s="25" t="n">
        <v>0.0478530004620552</v>
      </c>
      <c r="BB38" s="25" t="n">
        <v>0.0499518997967243</v>
      </c>
      <c r="BC38" s="25" t="n">
        <v>0.0510343015193939</v>
      </c>
      <c r="BD38" s="25" t="n">
        <v>0.0516362003982067</v>
      </c>
      <c r="BE38" s="25" t="n">
        <v>0.0499841012060642</v>
      </c>
      <c r="BF38" s="25" t="n">
        <v>0.0489538982510567</v>
      </c>
      <c r="BG38" s="25" t="n">
        <v>0.0497006997466087</v>
      </c>
      <c r="BH38" s="25" t="n">
        <v>0.049872599542141</v>
      </c>
      <c r="BI38" s="25" t="n">
        <v>0.0505729988217354</v>
      </c>
      <c r="BJ38" s="25" t="n">
        <v>0.0495306998491287</v>
      </c>
      <c r="BK38" s="26"/>
    </row>
    <row r="39" customFormat="false" ht="10.5" hidden="false" customHeight="false" outlineLevel="0" collapsed="false">
      <c r="A39" s="0" t="s">
        <v>276</v>
      </c>
      <c r="B39" s="0" t="s">
        <v>277</v>
      </c>
      <c r="C39" s="23" t="n">
        <v>0.000365161278750747</v>
      </c>
      <c r="D39" s="23" t="n">
        <v>0.00084160704864189</v>
      </c>
      <c r="E39" s="24" t="n">
        <v>0.00143216119613498</v>
      </c>
      <c r="F39" s="24" t="n">
        <v>0.00152859999798238</v>
      </c>
      <c r="G39" s="24" t="n">
        <v>0.00185935478657484</v>
      </c>
      <c r="H39" s="24" t="n">
        <v>0.0031847667414695</v>
      </c>
      <c r="I39" s="24" t="n">
        <v>0.00275925802998245</v>
      </c>
      <c r="J39" s="24" t="n">
        <v>0.00241693551652133</v>
      </c>
      <c r="K39" s="24" t="n">
        <v>0.00175359996501356</v>
      </c>
      <c r="L39" s="24" t="n">
        <v>0.000998580595478416</v>
      </c>
      <c r="M39" s="24" t="n">
        <v>0.000939166697207838</v>
      </c>
      <c r="N39" s="24" t="n">
        <v>0.000138935472932644</v>
      </c>
      <c r="O39" s="24" t="n">
        <v>0.000426354818046093</v>
      </c>
      <c r="P39" s="24" t="n">
        <v>0.000636785698588938</v>
      </c>
      <c r="Q39" s="24" t="n">
        <v>0.00161377410404384</v>
      </c>
      <c r="R39" s="24" t="n">
        <v>0.00201030005700886</v>
      </c>
      <c r="S39" s="24" t="n">
        <v>0.00219232263043523</v>
      </c>
      <c r="T39" s="24" t="n">
        <v>0.00302273337729275</v>
      </c>
      <c r="U39" s="24" t="n">
        <v>0.00201312894932926</v>
      </c>
      <c r="V39" s="24" t="n">
        <v>0.00199974188581109</v>
      </c>
      <c r="W39" s="24" t="n">
        <v>0.00186189997475594</v>
      </c>
      <c r="X39" s="24" t="n">
        <v>0.00114309671334922</v>
      </c>
      <c r="Y39" s="24" t="n">
        <v>0.000467700010631233</v>
      </c>
      <c r="Z39" s="24" t="n">
        <v>0.000137129027280025</v>
      </c>
      <c r="AA39" s="24" t="n">
        <v>0.000397999974666163</v>
      </c>
      <c r="AB39" s="24" t="n">
        <v>0.000622000021394342</v>
      </c>
      <c r="AC39" s="24" t="n">
        <v>0.00169587088748813</v>
      </c>
      <c r="AD39" s="24" t="n">
        <v>0.00188340002205223</v>
      </c>
      <c r="AE39" s="24" t="n">
        <v>0.00261690304614604</v>
      </c>
      <c r="AF39" s="24" t="n">
        <v>0.00293043325655162</v>
      </c>
      <c r="AG39" s="24" t="n">
        <v>0.00263612903654575</v>
      </c>
      <c r="AH39" s="24" t="n">
        <v>0.00235112896189094</v>
      </c>
      <c r="AI39" s="24" t="n">
        <v>0.00200536660850048</v>
      </c>
      <c r="AJ39" s="24" t="n">
        <v>0.00106996775139123</v>
      </c>
      <c r="AK39" s="24" t="n">
        <v>0.000502399983815849</v>
      </c>
      <c r="AL39" s="24" t="n">
        <v>0.000243677408434451</v>
      </c>
      <c r="AM39" s="24" t="n">
        <v>0.000593980017583817</v>
      </c>
      <c r="AN39" s="24" t="n">
        <v>0.000785910000558943</v>
      </c>
      <c r="AO39" s="24" t="n">
        <v>0.00151549000293016</v>
      </c>
      <c r="AP39" s="25" t="n">
        <v>0.00173088000155985</v>
      </c>
      <c r="AQ39" s="25" t="n">
        <v>0.00237227999605238</v>
      </c>
      <c r="AR39" s="25" t="n">
        <v>0.00309897004626691</v>
      </c>
      <c r="AS39" s="25" t="n">
        <v>0.00265073007903993</v>
      </c>
      <c r="AT39" s="25" t="n">
        <v>0.0024360700044781</v>
      </c>
      <c r="AU39" s="25" t="n">
        <v>0.00199977005831897</v>
      </c>
      <c r="AV39" s="25" t="n">
        <v>0.00102594995405525</v>
      </c>
      <c r="AW39" s="25" t="n">
        <v>0.000663984974380583</v>
      </c>
      <c r="AX39" s="25" t="n">
        <v>0.000237190994084813</v>
      </c>
      <c r="AY39" s="25" t="n">
        <v>0.000577732978854328</v>
      </c>
      <c r="AZ39" s="25" t="n">
        <v>0.000792312028352171</v>
      </c>
      <c r="BA39" s="25" t="n">
        <v>0.00153589004185051</v>
      </c>
      <c r="BB39" s="25" t="n">
        <v>0.00175515003502369</v>
      </c>
      <c r="BC39" s="25" t="n">
        <v>0.00239634001627564</v>
      </c>
      <c r="BD39" s="25" t="n">
        <v>0.00312227010726929</v>
      </c>
      <c r="BE39" s="25" t="n">
        <v>0.00267364992760122</v>
      </c>
      <c r="BF39" s="25" t="n">
        <v>0.00245890999212861</v>
      </c>
      <c r="BG39" s="25" t="n">
        <v>0.00202263006940484</v>
      </c>
      <c r="BH39" s="25" t="n">
        <v>0.00104882998857647</v>
      </c>
      <c r="BI39" s="25" t="n">
        <v>0.000686875951942056</v>
      </c>
      <c r="BJ39" s="25" t="n">
        <v>0.000260083004832268</v>
      </c>
      <c r="BK39" s="26"/>
    </row>
    <row r="40" customFormat="false" ht="10.5" hidden="false" customHeight="false" outlineLevel="0" collapsed="false">
      <c r="A40" s="0" t="s">
        <v>278</v>
      </c>
      <c r="B40" s="0" t="s">
        <v>279</v>
      </c>
      <c r="C40" s="23" t="n">
        <v>0.00330209662206471</v>
      </c>
      <c r="D40" s="23" t="n">
        <v>0.0042521427385509</v>
      </c>
      <c r="E40" s="24" t="n">
        <v>0.00138248386792839</v>
      </c>
      <c r="F40" s="24" t="n">
        <v>0.00480516673997045</v>
      </c>
      <c r="G40" s="24" t="n">
        <v>0.00517793511971831</v>
      </c>
      <c r="H40" s="24" t="n">
        <v>0.00776353338733316</v>
      </c>
      <c r="I40" s="24" t="n">
        <v>0.0124943219125271</v>
      </c>
      <c r="J40" s="24" t="n">
        <v>0.0115669025108218</v>
      </c>
      <c r="K40" s="24" t="n">
        <v>0.00602809991687536</v>
      </c>
      <c r="L40" s="24" t="n">
        <v>0.00341916107572615</v>
      </c>
      <c r="M40" s="24" t="n">
        <v>0.00335819995962083</v>
      </c>
      <c r="N40" s="24" t="n">
        <v>0.00389806437306106</v>
      </c>
      <c r="O40" s="24" t="n">
        <v>0.000904645130503923</v>
      </c>
      <c r="P40" s="24" t="n">
        <v>0.000288642855593935</v>
      </c>
      <c r="Q40" s="24" t="n">
        <v>0.00053619354730472</v>
      </c>
      <c r="R40" s="24" t="n">
        <v>0.000239466651692055</v>
      </c>
      <c r="S40" s="24" t="n">
        <v>2.45483861363027E-005</v>
      </c>
      <c r="T40" s="24" t="n">
        <v>0.000332933326717466</v>
      </c>
      <c r="U40" s="24" t="n">
        <v>0.00774522544816136</v>
      </c>
      <c r="V40" s="24" t="n">
        <v>0.0119301611557603</v>
      </c>
      <c r="W40" s="24" t="n">
        <v>0.00914216693490744</v>
      </c>
      <c r="X40" s="24" t="n">
        <v>0.00970412883907557</v>
      </c>
      <c r="Y40" s="24" t="n">
        <v>0.00770130008459091</v>
      </c>
      <c r="Z40" s="24" t="n">
        <v>0.0027721612714231</v>
      </c>
      <c r="AA40" s="24" t="n">
        <v>0.00170616118703038</v>
      </c>
      <c r="AB40" s="24" t="n">
        <v>0.00653027603402734</v>
      </c>
      <c r="AC40" s="24" t="n">
        <v>0.0072423224337399</v>
      </c>
      <c r="AD40" s="24" t="n">
        <v>0.00956936646252871</v>
      </c>
      <c r="AE40" s="24" t="n">
        <v>0.010141902603209</v>
      </c>
      <c r="AF40" s="24" t="n">
        <v>0.00885453354567289</v>
      </c>
      <c r="AG40" s="24" t="n">
        <v>0.00915990304201841</v>
      </c>
      <c r="AH40" s="24" t="n">
        <v>0.00988319329917431</v>
      </c>
      <c r="AI40" s="24" t="n">
        <v>0.00766853336244822</v>
      </c>
      <c r="AJ40" s="24" t="n">
        <v>0.0073058707639575</v>
      </c>
      <c r="AK40" s="24" t="n">
        <v>0.00793603342026472</v>
      </c>
      <c r="AL40" s="24" t="n">
        <v>0.00698725786060095</v>
      </c>
      <c r="AM40" s="24" t="n">
        <v>0.00774877984076738</v>
      </c>
      <c r="AN40" s="24" t="n">
        <v>0.0082523301243782</v>
      </c>
      <c r="AO40" s="24" t="n">
        <v>0.00839584041386843</v>
      </c>
      <c r="AP40" s="25" t="n">
        <v>0.00849196035414934</v>
      </c>
      <c r="AQ40" s="25" t="n">
        <v>0.00840217992663384</v>
      </c>
      <c r="AR40" s="25" t="n">
        <v>0.00825720001012087</v>
      </c>
      <c r="AS40" s="25" t="n">
        <v>0.0082074198871851</v>
      </c>
      <c r="AT40" s="25" t="n">
        <v>0.00812804978340864</v>
      </c>
      <c r="AU40" s="25" t="n">
        <v>0.00798179022967815</v>
      </c>
      <c r="AV40" s="25" t="n">
        <v>0.00800788961350918</v>
      </c>
      <c r="AW40" s="25" t="n">
        <v>0.00806638970971108</v>
      </c>
      <c r="AX40" s="25" t="n">
        <v>0.00807726010680199</v>
      </c>
      <c r="AY40" s="25" t="n">
        <v>0.00816809013485909</v>
      </c>
      <c r="AZ40" s="25" t="n">
        <v>0.00820302963256836</v>
      </c>
      <c r="BA40" s="25" t="n">
        <v>0.0081989299505949</v>
      </c>
      <c r="BB40" s="25" t="n">
        <v>0.00818252004683018</v>
      </c>
      <c r="BC40" s="25" t="n">
        <v>0.00815672986209393</v>
      </c>
      <c r="BD40" s="25" t="n">
        <v>0.00813627988100052</v>
      </c>
      <c r="BE40" s="25" t="n">
        <v>0.00812620017677546</v>
      </c>
      <c r="BF40" s="25" t="n">
        <v>0.00811943039298058</v>
      </c>
      <c r="BG40" s="25" t="n">
        <v>0.00811870954930782</v>
      </c>
      <c r="BH40" s="25" t="n">
        <v>0.00813012011349201</v>
      </c>
      <c r="BI40" s="25" t="n">
        <v>0.00814030971378088</v>
      </c>
      <c r="BJ40" s="25" t="n">
        <v>0.00814647041261196</v>
      </c>
      <c r="BK40" s="26"/>
    </row>
    <row r="41" customFormat="false" ht="10.5" hidden="false" customHeight="false" outlineLevel="0" collapsed="false">
      <c r="C41" s="79"/>
      <c r="D41" s="7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A42" s="0" t="s">
        <v>280</v>
      </c>
      <c r="B42" s="0" t="s">
        <v>281</v>
      </c>
      <c r="C42" s="23" t="n">
        <v>0.0192607082426548</v>
      </c>
      <c r="D42" s="23" t="n">
        <v>0.017845856025815</v>
      </c>
      <c r="E42" s="24" t="n">
        <v>0.0184749681502581</v>
      </c>
      <c r="F42" s="24" t="n">
        <v>0.0182066671550274</v>
      </c>
      <c r="G42" s="24" t="n">
        <v>0.0182440634816885</v>
      </c>
      <c r="H42" s="24" t="n">
        <v>0.0213911328464746</v>
      </c>
      <c r="I42" s="24" t="n">
        <v>0.0239564832299948</v>
      </c>
      <c r="J42" s="24" t="n">
        <v>0.025694577023387</v>
      </c>
      <c r="K42" s="24" t="n">
        <v>0.0225253012031317</v>
      </c>
      <c r="L42" s="24" t="n">
        <v>0.0193699672818184</v>
      </c>
      <c r="M42" s="24" t="n">
        <v>0.0184820666909218</v>
      </c>
      <c r="N42" s="24" t="n">
        <v>0.0200532246381044</v>
      </c>
      <c r="O42" s="24" t="n">
        <v>0.0199181288480759</v>
      </c>
      <c r="P42" s="24" t="n">
        <v>0.0196590330451727</v>
      </c>
      <c r="Q42" s="24" t="n">
        <v>0.0191696118563414</v>
      </c>
      <c r="R42" s="24" t="n">
        <v>0.0193575005978346</v>
      </c>
      <c r="S42" s="24" t="n">
        <v>0.0193024817854166</v>
      </c>
      <c r="T42" s="24" t="n">
        <v>0.0208059661090374</v>
      </c>
      <c r="U42" s="24" t="n">
        <v>0.022868387401104</v>
      </c>
      <c r="V42" s="24" t="n">
        <v>0.0231739673763514</v>
      </c>
      <c r="W42" s="24" t="n">
        <v>0.0213328674435616</v>
      </c>
      <c r="X42" s="24" t="n">
        <v>0.0205219350755215</v>
      </c>
      <c r="Y42" s="24" t="n">
        <v>0.0195857677608728</v>
      </c>
      <c r="Z42" s="24" t="n">
        <v>0.0206345804035664</v>
      </c>
      <c r="AA42" s="24" t="n">
        <v>0.0201912578195333</v>
      </c>
      <c r="AB42" s="24" t="n">
        <v>0.0203455872833729</v>
      </c>
      <c r="AC42" s="24" t="n">
        <v>0.0189489033073187</v>
      </c>
      <c r="AD42" s="24" t="n">
        <v>0.0185198672115803</v>
      </c>
      <c r="AE42" s="24" t="n">
        <v>0.0204177740961313</v>
      </c>
      <c r="AF42" s="24" t="n">
        <v>0.0213690344244242</v>
      </c>
      <c r="AG42" s="24" t="n">
        <v>0.0221416782587767</v>
      </c>
      <c r="AH42" s="24" t="n">
        <v>0.021963095292449</v>
      </c>
      <c r="AI42" s="24" t="n">
        <v>0.0212012007832527</v>
      </c>
      <c r="AJ42" s="24" t="n">
        <v>0.0191162563860416</v>
      </c>
      <c r="AK42" s="24" t="n">
        <v>0.0189467668533325</v>
      </c>
      <c r="AL42" s="24" t="n">
        <v>0.020182128995657</v>
      </c>
      <c r="AM42" s="24" t="n">
        <v>0.0199366994202137</v>
      </c>
      <c r="AN42" s="24" t="n">
        <v>0.0194001998752356</v>
      </c>
      <c r="AO42" s="24" t="n">
        <v>0.0186597984284163</v>
      </c>
      <c r="AP42" s="25" t="n">
        <v>0.0186465997248888</v>
      </c>
      <c r="AQ42" s="25" t="n">
        <v>0.0185185000300407</v>
      </c>
      <c r="AR42" s="25" t="n">
        <v>0.0206599999219179</v>
      </c>
      <c r="AS42" s="25" t="n">
        <v>0.0229994002729654</v>
      </c>
      <c r="AT42" s="25" t="n">
        <v>0.0236793998628855</v>
      </c>
      <c r="AU42" s="25" t="n">
        <v>0.0212498009204865</v>
      </c>
      <c r="AV42" s="25" t="n">
        <v>0.0201313998550177</v>
      </c>
      <c r="AW42" s="25" t="n">
        <v>0.0192363001406193</v>
      </c>
      <c r="AX42" s="25" t="n">
        <v>0.0206777006387711</v>
      </c>
      <c r="AY42" s="25" t="n">
        <v>0.02041370049119</v>
      </c>
      <c r="AZ42" s="25" t="n">
        <v>0.0198804996907711</v>
      </c>
      <c r="BA42" s="25" t="n">
        <v>0.0191631000488997</v>
      </c>
      <c r="BB42" s="25" t="n">
        <v>0.01919100061059</v>
      </c>
      <c r="BC42" s="25" t="n">
        <v>0.0190181005746126</v>
      </c>
      <c r="BD42" s="25" t="n">
        <v>0.0211146008223295</v>
      </c>
      <c r="BE42" s="25" t="n">
        <v>0.0234719999134541</v>
      </c>
      <c r="BF42" s="25" t="n">
        <v>0.0242081992328167</v>
      </c>
      <c r="BG42" s="25" t="n">
        <v>0.0217863004654646</v>
      </c>
      <c r="BH42" s="25" t="n">
        <v>0.0205639991909266</v>
      </c>
      <c r="BI42" s="25" t="n">
        <v>0.0196528993546963</v>
      </c>
      <c r="BJ42" s="25" t="n">
        <v>0.0210788007825613</v>
      </c>
      <c r="BK42" s="26"/>
    </row>
    <row r="43" customFormat="false" ht="10.5" hidden="false" customHeight="false" outlineLevel="0" collapsed="false">
      <c r="A43" s="0" t="s">
        <v>282</v>
      </c>
      <c r="B43" s="0" t="s">
        <v>283</v>
      </c>
      <c r="C43" s="23" t="n">
        <v>0.424945652484894</v>
      </c>
      <c r="D43" s="23" t="n">
        <v>0.423209339380264</v>
      </c>
      <c r="E43" s="24" t="n">
        <v>0.408190459012985</v>
      </c>
      <c r="F43" s="24" t="n">
        <v>0.405856341123581</v>
      </c>
      <c r="G43" s="24" t="n">
        <v>0.406186610460281</v>
      </c>
      <c r="H43" s="24" t="n">
        <v>0.427626460790634</v>
      </c>
      <c r="I43" s="24" t="n">
        <v>0.445804238319397</v>
      </c>
      <c r="J43" s="24" t="n">
        <v>0.433494567871094</v>
      </c>
      <c r="K43" s="24" t="n">
        <v>0.420918375253677</v>
      </c>
      <c r="L43" s="24" t="n">
        <v>0.398802131414413</v>
      </c>
      <c r="M43" s="24" t="n">
        <v>0.412040233612061</v>
      </c>
      <c r="N43" s="24" t="n">
        <v>0.409565895795822</v>
      </c>
      <c r="O43" s="24" t="n">
        <v>0.449222058057785</v>
      </c>
      <c r="P43" s="24" t="n">
        <v>0.428539007902145</v>
      </c>
      <c r="Q43" s="24" t="n">
        <v>0.407643526792526</v>
      </c>
      <c r="R43" s="24" t="n">
        <v>0.405294418334961</v>
      </c>
      <c r="S43" s="24" t="n">
        <v>0.409855872392654</v>
      </c>
      <c r="T43" s="24" t="n">
        <v>0.425443917512894</v>
      </c>
      <c r="U43" s="24" t="n">
        <v>0.437788993120194</v>
      </c>
      <c r="V43" s="24" t="n">
        <v>0.441216379404068</v>
      </c>
      <c r="W43" s="24" t="n">
        <v>0.424802839756012</v>
      </c>
      <c r="X43" s="24" t="n">
        <v>0.41341695189476</v>
      </c>
      <c r="Y43" s="24" t="n">
        <v>0.412557125091553</v>
      </c>
      <c r="Z43" s="24" t="n">
        <v>0.424330651760101</v>
      </c>
      <c r="AA43" s="24" t="n">
        <v>0.426288187503815</v>
      </c>
      <c r="AB43" s="24" t="n">
        <v>0.425587862730026</v>
      </c>
      <c r="AC43" s="24" t="n">
        <v>0.409075736999512</v>
      </c>
      <c r="AD43" s="24" t="n">
        <v>0.407619446516037</v>
      </c>
      <c r="AE43" s="24" t="n">
        <v>0.408507466316223</v>
      </c>
      <c r="AF43" s="24" t="n">
        <v>0.424007445573807</v>
      </c>
      <c r="AG43" s="24" t="n">
        <v>0.440833270549774</v>
      </c>
      <c r="AH43" s="24" t="n">
        <v>0.428726851940155</v>
      </c>
      <c r="AI43" s="24" t="n">
        <v>0.423190921545029</v>
      </c>
      <c r="AJ43" s="24" t="n">
        <v>0.394073307514191</v>
      </c>
      <c r="AK43" s="24" t="n">
        <v>0.397975564002991</v>
      </c>
      <c r="AL43" s="24" t="n">
        <v>0.41053518652916</v>
      </c>
      <c r="AM43" s="24" t="n">
        <v>0.417584300041199</v>
      </c>
      <c r="AN43" s="24" t="n">
        <v>0.429605513811111</v>
      </c>
      <c r="AO43" s="24" t="n">
        <v>0.426832407712936</v>
      </c>
      <c r="AP43" s="25" t="n">
        <v>0.42981019616127</v>
      </c>
      <c r="AQ43" s="25" t="n">
        <v>0.42302069067955</v>
      </c>
      <c r="AR43" s="25" t="n">
        <v>0.44097301363945</v>
      </c>
      <c r="AS43" s="25" t="n">
        <v>0.446337312459946</v>
      </c>
      <c r="AT43" s="25" t="n">
        <v>0.448588013648987</v>
      </c>
      <c r="AU43" s="25" t="n">
        <v>0.433011502027512</v>
      </c>
      <c r="AV43" s="25" t="n">
        <v>0.420067399740219</v>
      </c>
      <c r="AW43" s="25" t="n">
        <v>0.421396404504776</v>
      </c>
      <c r="AX43" s="25" t="n">
        <v>0.422924488782883</v>
      </c>
      <c r="AY43" s="25" t="n">
        <v>0.423472195863724</v>
      </c>
      <c r="AZ43" s="25" t="n">
        <v>0.430997103452683</v>
      </c>
      <c r="BA43" s="25" t="n">
        <v>0.420380085706711</v>
      </c>
      <c r="BB43" s="25" t="n">
        <v>0.421690106391907</v>
      </c>
      <c r="BC43" s="25" t="n">
        <v>0.417933017015457</v>
      </c>
      <c r="BD43" s="25" t="n">
        <v>0.4397813975811</v>
      </c>
      <c r="BE43" s="25" t="n">
        <v>0.447570592164993</v>
      </c>
      <c r="BF43" s="25" t="n">
        <v>0.45187708735466</v>
      </c>
      <c r="BG43" s="25" t="n">
        <v>0.437184900045395</v>
      </c>
      <c r="BH43" s="25" t="n">
        <v>0.424193203449249</v>
      </c>
      <c r="BI43" s="25" t="n">
        <v>0.426122605800629</v>
      </c>
      <c r="BJ43" s="25" t="n">
        <v>0.427809506654739</v>
      </c>
      <c r="BK43" s="26"/>
    </row>
    <row r="44" customFormat="false" ht="10.5" hidden="false" customHeight="false" outlineLevel="0" collapsed="false">
      <c r="A44" s="0" t="s">
        <v>284</v>
      </c>
      <c r="B44" s="0" t="s">
        <v>285</v>
      </c>
      <c r="C44" s="23" t="n">
        <v>10.3206930160522</v>
      </c>
      <c r="D44" s="23" t="n">
        <v>10.065203666687</v>
      </c>
      <c r="E44" s="24" t="n">
        <v>9.75964546203613</v>
      </c>
      <c r="F44" s="24" t="n">
        <v>9.66160869598389</v>
      </c>
      <c r="G44" s="24" t="n">
        <v>9.92498588562012</v>
      </c>
      <c r="H44" s="24" t="n">
        <v>11.3674383163452</v>
      </c>
      <c r="I44" s="24" t="n">
        <v>12.3078098297119</v>
      </c>
      <c r="J44" s="24" t="n">
        <v>12.0834131240845</v>
      </c>
      <c r="K44" s="24" t="n">
        <v>11.0426473617554</v>
      </c>
      <c r="L44" s="24" t="n">
        <v>9.90514373779297</v>
      </c>
      <c r="M44" s="24" t="n">
        <v>9.87631893157959</v>
      </c>
      <c r="N44" s="24" t="n">
        <v>10.4785060882568</v>
      </c>
      <c r="O44" s="24" t="n">
        <v>11.0318994522095</v>
      </c>
      <c r="P44" s="24" t="n">
        <v>10.6874561309814</v>
      </c>
      <c r="Q44" s="24" t="n">
        <v>9.81668567657471</v>
      </c>
      <c r="R44" s="24" t="n">
        <v>9.52519035339356</v>
      </c>
      <c r="S44" s="24" t="n">
        <v>9.92080211639404</v>
      </c>
      <c r="T44" s="24" t="n">
        <v>10.9564571380615</v>
      </c>
      <c r="U44" s="24" t="n">
        <v>12.0772914886475</v>
      </c>
      <c r="V44" s="24" t="n">
        <v>12.3166551589966</v>
      </c>
      <c r="W44" s="24" t="n">
        <v>10.7711849212646</v>
      </c>
      <c r="X44" s="24" t="n">
        <v>9.89486885070801</v>
      </c>
      <c r="Y44" s="24" t="n">
        <v>9.92889022827148</v>
      </c>
      <c r="Z44" s="24" t="n">
        <v>10.6993684768677</v>
      </c>
      <c r="AA44" s="24" t="n">
        <v>11.13205909729</v>
      </c>
      <c r="AB44" s="24" t="n">
        <v>10.7961101531982</v>
      </c>
      <c r="AC44" s="24" t="n">
        <v>9.89393520355225</v>
      </c>
      <c r="AD44" s="24" t="n">
        <v>9.65917682647705</v>
      </c>
      <c r="AE44" s="24" t="n">
        <v>10.5291147232056</v>
      </c>
      <c r="AF44" s="24" t="n">
        <v>11.4763460159302</v>
      </c>
      <c r="AG44" s="24" t="n">
        <v>12.1152992248535</v>
      </c>
      <c r="AH44" s="24" t="n">
        <v>11.8486232757568</v>
      </c>
      <c r="AI44" s="24" t="n">
        <v>11.1508007049561</v>
      </c>
      <c r="AJ44" s="24" t="n">
        <v>10.0479393005371</v>
      </c>
      <c r="AK44" s="24" t="n">
        <v>9.98684978485107</v>
      </c>
      <c r="AL44" s="24" t="n">
        <v>10.9531660079956</v>
      </c>
      <c r="AM44" s="24" t="n">
        <v>11.3364095687866</v>
      </c>
      <c r="AN44" s="24" t="n">
        <v>10.9973802566528</v>
      </c>
      <c r="AO44" s="24" t="n">
        <v>10.1407299041748</v>
      </c>
      <c r="AP44" s="25" t="n">
        <v>10.0288095474243</v>
      </c>
      <c r="AQ44" s="25" t="n">
        <v>10.7132501602173</v>
      </c>
      <c r="AR44" s="25" t="n">
        <v>11.6600503921509</v>
      </c>
      <c r="AS44" s="25" t="n">
        <v>12.5881509780884</v>
      </c>
      <c r="AT44" s="25" t="n">
        <v>12.5454397201538</v>
      </c>
      <c r="AU44" s="25" t="n">
        <v>11.6379299163818</v>
      </c>
      <c r="AV44" s="25" t="n">
        <v>10.4668397903442</v>
      </c>
      <c r="AW44" s="25" t="n">
        <v>10.4488306045532</v>
      </c>
      <c r="AX44" s="25" t="n">
        <v>11.1792802810669</v>
      </c>
      <c r="AY44" s="25" t="n">
        <v>11.6656904220581</v>
      </c>
      <c r="AZ44" s="25" t="n">
        <v>11.48939037323</v>
      </c>
      <c r="BA44" s="25" t="n">
        <v>10.4528102874756</v>
      </c>
      <c r="BB44" s="25" t="n">
        <v>10.207670211792</v>
      </c>
      <c r="BC44" s="25" t="n">
        <v>10.9187297821045</v>
      </c>
      <c r="BD44" s="25" t="n">
        <v>11.8672199249268</v>
      </c>
      <c r="BE44" s="25" t="n">
        <v>12.8225202560425</v>
      </c>
      <c r="BF44" s="25" t="n">
        <v>12.8118896484375</v>
      </c>
      <c r="BG44" s="25" t="n">
        <v>11.9094896316528</v>
      </c>
      <c r="BH44" s="25" t="n">
        <v>10.70814037323</v>
      </c>
      <c r="BI44" s="25" t="n">
        <v>10.6795501708984</v>
      </c>
      <c r="BJ44" s="25" t="n">
        <v>11.3914604187012</v>
      </c>
      <c r="BK44" s="26"/>
    </row>
    <row r="45" customFormat="false" ht="10.5" hidden="false" customHeight="false" outlineLevel="0" collapsed="false">
      <c r="C45" s="41"/>
      <c r="D45" s="4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0.5" hidden="false" customHeight="false" outlineLevel="0" collapsed="false">
      <c r="B46" s="10" t="s">
        <v>286</v>
      </c>
      <c r="C46" s="41"/>
      <c r="D46" s="4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A47" s="0" t="s">
        <v>287</v>
      </c>
      <c r="B47" s="0" t="s">
        <v>288</v>
      </c>
      <c r="C47" s="23" t="n">
        <v>0.0821637660264969</v>
      </c>
      <c r="D47" s="23" t="n">
        <v>0.0721875354647636</v>
      </c>
      <c r="E47" s="24" t="n">
        <v>0.0563689358532429</v>
      </c>
      <c r="F47" s="24" t="n">
        <v>0.0631038323044777</v>
      </c>
      <c r="G47" s="24" t="n">
        <v>0.0275831893086433</v>
      </c>
      <c r="H47" s="24" t="n">
        <v>0.0656888037919998</v>
      </c>
      <c r="I47" s="24" t="n">
        <v>0.117071196436882</v>
      </c>
      <c r="J47" s="24" t="n">
        <v>0.0987779647111893</v>
      </c>
      <c r="K47" s="24" t="n">
        <v>0.057840071618557</v>
      </c>
      <c r="L47" s="24" t="n">
        <v>0.0471435450017452</v>
      </c>
      <c r="M47" s="24" t="n">
        <v>0.0378742329776287</v>
      </c>
      <c r="N47" s="24" t="n">
        <v>0.0243206098675728</v>
      </c>
      <c r="O47" s="24" t="n">
        <v>0.0496889315545559</v>
      </c>
      <c r="P47" s="24" t="n">
        <v>0.0465858168900013</v>
      </c>
      <c r="Q47" s="24" t="n">
        <v>-0.00677571492269635</v>
      </c>
      <c r="R47" s="24" t="n">
        <v>0.0288851335644722</v>
      </c>
      <c r="S47" s="24" t="n">
        <v>0.0103422245010734</v>
      </c>
      <c r="T47" s="24" t="n">
        <v>0.0140035301446915</v>
      </c>
      <c r="U47" s="24" t="n">
        <v>0.0924439951777458</v>
      </c>
      <c r="V47" s="24" t="n">
        <v>0.0713542252779007</v>
      </c>
      <c r="W47" s="24" t="n">
        <v>-0.0161385014653206</v>
      </c>
      <c r="X47" s="24" t="n">
        <v>-0.0606449991464615</v>
      </c>
      <c r="Y47" s="24" t="n">
        <v>-0.0254446975886822</v>
      </c>
      <c r="Z47" s="24" t="n">
        <v>0.00725881056860089</v>
      </c>
      <c r="AA47" s="24" t="n">
        <v>0.00409677624702454</v>
      </c>
      <c r="AB47" s="24" t="n">
        <v>-0.00402410328388214</v>
      </c>
      <c r="AC47" s="24" t="n">
        <v>-0.0297652222216129</v>
      </c>
      <c r="AD47" s="24" t="n">
        <v>0.000142268836498261</v>
      </c>
      <c r="AE47" s="24" t="n">
        <v>0.00566645665094256</v>
      </c>
      <c r="AF47" s="24" t="n">
        <v>0.0213951300829649</v>
      </c>
      <c r="AG47" s="24" t="n">
        <v>0.0934366136789322</v>
      </c>
      <c r="AH47" s="24" t="n">
        <v>0.110580995678902</v>
      </c>
      <c r="AI47" s="24" t="n">
        <v>0.0316764339804649</v>
      </c>
      <c r="AJ47" s="24" t="n">
        <v>0.0342686735093594</v>
      </c>
      <c r="AK47" s="24" t="n">
        <v>0.0498624965548515</v>
      </c>
      <c r="AL47" s="24" t="n">
        <v>0.0506383217871189</v>
      </c>
      <c r="AM47" s="24" t="n">
        <v>0.0461173839867115</v>
      </c>
      <c r="AN47" s="24" t="n">
        <v>0.0435790009796619</v>
      </c>
      <c r="AO47" s="24" t="n">
        <v>0.0334290005266666</v>
      </c>
      <c r="AP47" s="25" t="n">
        <v>0.0297506991773844</v>
      </c>
      <c r="AQ47" s="25" t="n">
        <v>0.0208058003336191</v>
      </c>
      <c r="AR47" s="25" t="n">
        <v>0.029695700854063</v>
      </c>
      <c r="AS47" s="25" t="n">
        <v>0.05521459877491</v>
      </c>
      <c r="AT47" s="25" t="n">
        <v>0.0592685006558895</v>
      </c>
      <c r="AU47" s="25" t="n">
        <v>0.0348595008254051</v>
      </c>
      <c r="AV47" s="25" t="n">
        <v>0.0214019995182753</v>
      </c>
      <c r="AW47" s="25" t="n">
        <v>0.0181600991636515</v>
      </c>
      <c r="AX47" s="25" t="n">
        <v>0.00837912037968636</v>
      </c>
      <c r="AY47" s="25" t="n">
        <v>0.00811505038291216</v>
      </c>
      <c r="AZ47" s="25" t="n">
        <v>0.0112169999629259</v>
      </c>
      <c r="BA47" s="25" t="n">
        <v>0.00390843022614718</v>
      </c>
      <c r="BB47" s="25" t="n">
        <v>0.00571843981742859</v>
      </c>
      <c r="BC47" s="25" t="n">
        <v>-0.00482898019254208</v>
      </c>
      <c r="BD47" s="25" t="n">
        <v>0.00397258019074798</v>
      </c>
      <c r="BE47" s="25" t="n">
        <v>0.031938798725605</v>
      </c>
      <c r="BF47" s="25" t="n">
        <v>0.0398944988846779</v>
      </c>
      <c r="BG47" s="25" t="n">
        <v>0.0193237997591496</v>
      </c>
      <c r="BH47" s="25" t="n">
        <v>0.00531502021476626</v>
      </c>
      <c r="BI47" s="25" t="n">
        <v>0.00127075996715575</v>
      </c>
      <c r="BJ47" s="25" t="n">
        <v>-0.00893015973269939</v>
      </c>
      <c r="BK47" s="26"/>
    </row>
    <row r="48" customFormat="false" ht="10.5" hidden="false" customHeight="false" outlineLevel="0" collapsed="false">
      <c r="C48" s="41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B49" s="10" t="s">
        <v>289</v>
      </c>
      <c r="C49" s="41"/>
      <c r="D49" s="4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A50" s="0" t="s">
        <v>290</v>
      </c>
      <c r="B50" s="0" t="s">
        <v>291</v>
      </c>
      <c r="C50" s="23" t="n">
        <v>0.492596089839935</v>
      </c>
      <c r="D50" s="23" t="n">
        <v>0.212263688445091</v>
      </c>
      <c r="E50" s="24" t="n">
        <v>0.728815972805023</v>
      </c>
      <c r="F50" s="24" t="n">
        <v>0.637369930744171</v>
      </c>
      <c r="G50" s="24" t="n">
        <v>0.80485987663269</v>
      </c>
      <c r="H50" s="24" t="n">
        <v>0.996419727802277</v>
      </c>
      <c r="I50" s="24" t="n">
        <v>1.02661228179932</v>
      </c>
      <c r="J50" s="24" t="n">
        <v>0.761909127235413</v>
      </c>
      <c r="K50" s="24" t="n">
        <v>0.295530676841736</v>
      </c>
      <c r="L50" s="24" t="n">
        <v>0.372440546751022</v>
      </c>
      <c r="M50" s="24" t="n">
        <v>0.711954951286316</v>
      </c>
      <c r="N50" s="24" t="n">
        <v>0.875754117965698</v>
      </c>
      <c r="O50" s="24" t="n">
        <v>0.645953834056854</v>
      </c>
      <c r="P50" s="24" t="n">
        <v>0.158178105950356</v>
      </c>
      <c r="Q50" s="24" t="n">
        <v>0.527457892894745</v>
      </c>
      <c r="R50" s="24" t="n">
        <v>0.564357459545136</v>
      </c>
      <c r="S50" s="24" t="n">
        <v>0.807348072528839</v>
      </c>
      <c r="T50" s="24" t="n">
        <v>0.863660275936127</v>
      </c>
      <c r="U50" s="24" t="n">
        <v>0.939425528049469</v>
      </c>
      <c r="V50" s="24" t="n">
        <v>0.903068363666534</v>
      </c>
      <c r="W50" s="24" t="n">
        <v>0.0614200383424759</v>
      </c>
      <c r="X50" s="24" t="n">
        <v>0.411133825778961</v>
      </c>
      <c r="Y50" s="24" t="n">
        <v>0.650436937808991</v>
      </c>
      <c r="Z50" s="24" t="n">
        <v>0.730880498886108</v>
      </c>
      <c r="AA50" s="24" t="n">
        <v>0.731767594814301</v>
      </c>
      <c r="AB50" s="24" t="n">
        <v>0.396814078092575</v>
      </c>
      <c r="AC50" s="24" t="n">
        <v>0.416536897420883</v>
      </c>
      <c r="AD50" s="24" t="n">
        <v>0.433729588985443</v>
      </c>
      <c r="AE50" s="24" t="n">
        <v>1.04299306869507</v>
      </c>
      <c r="AF50" s="24" t="n">
        <v>0.735383629798889</v>
      </c>
      <c r="AG50" s="24" t="n">
        <v>0.901361405849457</v>
      </c>
      <c r="AH50" s="24" t="n">
        <v>0.763037502765656</v>
      </c>
      <c r="AI50" s="24" t="n">
        <v>0.391275256872177</v>
      </c>
      <c r="AJ50" s="24" t="n">
        <v>0.523632526397705</v>
      </c>
      <c r="AK50" s="24" t="n">
        <v>0.563400804996491</v>
      </c>
      <c r="AL50" s="24" t="n">
        <v>0.864943444728851</v>
      </c>
      <c r="AM50" s="24" t="n">
        <v>0.747818112373352</v>
      </c>
      <c r="AN50" s="24" t="n">
        <v>0.405964910984039</v>
      </c>
      <c r="AO50" s="24" t="n">
        <v>0.429626792669296</v>
      </c>
      <c r="AP50" s="25" t="n">
        <v>0.45165678858757</v>
      </c>
      <c r="AQ50" s="25" t="n">
        <v>1.06272196769714</v>
      </c>
      <c r="AR50" s="25" t="n">
        <v>0.747664034366608</v>
      </c>
      <c r="AS50" s="25" t="n">
        <v>0.933449923992157</v>
      </c>
      <c r="AT50" s="25" t="n">
        <v>0.804223120212555</v>
      </c>
      <c r="AU50" s="25" t="n">
        <v>0.40843141078949</v>
      </c>
      <c r="AV50" s="25" t="n">
        <v>0.54472029209137</v>
      </c>
      <c r="AW50" s="25" t="n">
        <v>0.587553679943085</v>
      </c>
      <c r="AX50" s="25" t="n">
        <v>0.879395306110382</v>
      </c>
      <c r="AY50" s="25" t="n">
        <v>0.767096996307373</v>
      </c>
      <c r="AZ50" s="25" t="n">
        <v>0.422865808010101</v>
      </c>
      <c r="BA50" s="25" t="n">
        <v>0.441558808088303</v>
      </c>
      <c r="BB50" s="25" t="n">
        <v>0.458608895540237</v>
      </c>
      <c r="BC50" s="25" t="n">
        <v>1.08052802085876</v>
      </c>
      <c r="BD50" s="25" t="n">
        <v>0.759269297122955</v>
      </c>
      <c r="BE50" s="25" t="n">
        <v>0.949034512042999</v>
      </c>
      <c r="BF50" s="25" t="n">
        <v>0.819986999034882</v>
      </c>
      <c r="BG50" s="25" t="n">
        <v>0.417389690876007</v>
      </c>
      <c r="BH50" s="25" t="n">
        <v>0.556417107582092</v>
      </c>
      <c r="BI50" s="25" t="n">
        <v>0.599556982517242</v>
      </c>
      <c r="BJ50" s="25" t="n">
        <v>0.894712626934052</v>
      </c>
      <c r="BK50" s="26"/>
    </row>
    <row r="51" customFormat="false" ht="10.5" hidden="false" customHeight="false" outlineLevel="0" collapsed="false">
      <c r="C51" s="56"/>
      <c r="D51" s="5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B52" s="10" t="s">
        <v>195</v>
      </c>
      <c r="C52" s="41"/>
      <c r="D52" s="4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0.5" hidden="false" customHeight="false" outlineLevel="0" collapsed="false">
      <c r="A53" s="0" t="s">
        <v>292</v>
      </c>
      <c r="B53" s="0" t="s">
        <v>293</v>
      </c>
      <c r="C53" s="23" t="n">
        <v>3.79811573028564</v>
      </c>
      <c r="D53" s="23" t="n">
        <v>3.47531819343567</v>
      </c>
      <c r="E53" s="24" t="n">
        <v>3.0941641330719</v>
      </c>
      <c r="F53" s="24" t="n">
        <v>2.87010145187378</v>
      </c>
      <c r="G53" s="24" t="n">
        <v>2.82237315177918</v>
      </c>
      <c r="H53" s="24" t="n">
        <v>3.59510731697083</v>
      </c>
      <c r="I53" s="24" t="n">
        <v>4.30287027359009</v>
      </c>
      <c r="J53" s="24" t="n">
        <v>4.32100868225098</v>
      </c>
      <c r="K53" s="24" t="n">
        <v>3.83168816566467</v>
      </c>
      <c r="L53" s="24" t="n">
        <v>3.03991293907166</v>
      </c>
      <c r="M53" s="24" t="n">
        <v>2.96421551704407</v>
      </c>
      <c r="N53" s="24" t="n">
        <v>3.51887392997742</v>
      </c>
      <c r="O53" s="24" t="n">
        <v>4.0218710899353</v>
      </c>
      <c r="P53" s="24" t="n">
        <v>3.98067855834961</v>
      </c>
      <c r="Q53" s="24" t="n">
        <v>3.21458029747009</v>
      </c>
      <c r="R53" s="24" t="n">
        <v>2.78933334350586</v>
      </c>
      <c r="S53" s="24" t="n">
        <v>2.83538699150085</v>
      </c>
      <c r="T53" s="24" t="n">
        <v>3.34683322906494</v>
      </c>
      <c r="U53" s="24" t="n">
        <v>4.18067741394043</v>
      </c>
      <c r="V53" s="24" t="n">
        <v>4.29732275009155</v>
      </c>
      <c r="W53" s="24" t="n">
        <v>3.76456665992737</v>
      </c>
      <c r="X53" s="24" t="n">
        <v>2.89009666442871</v>
      </c>
      <c r="Y53" s="24" t="n">
        <v>2.90116667747498</v>
      </c>
      <c r="Z53" s="24" t="n">
        <v>3.65583872795105</v>
      </c>
      <c r="AA53" s="24" t="n">
        <v>4.0956130027771</v>
      </c>
      <c r="AB53" s="24" t="n">
        <v>3.8991379737854</v>
      </c>
      <c r="AC53" s="24" t="n">
        <v>3.19506430625916</v>
      </c>
      <c r="AD53" s="24" t="n">
        <v>2.84800004959106</v>
      </c>
      <c r="AE53" s="24" t="n">
        <v>2.92451620101929</v>
      </c>
      <c r="AF53" s="24" t="n">
        <v>3.74576663970947</v>
      </c>
      <c r="AG53" s="24" t="n">
        <v>4.18558073043823</v>
      </c>
      <c r="AH53" s="24" t="n">
        <v>4.08787107467651</v>
      </c>
      <c r="AI53" s="24" t="n">
        <v>3.75626659393311</v>
      </c>
      <c r="AJ53" s="24" t="n">
        <v>3.01454830169678</v>
      </c>
      <c r="AK53" s="24" t="n">
        <v>2.9845666885376</v>
      </c>
      <c r="AL53" s="24" t="n">
        <v>3.66893553733826</v>
      </c>
      <c r="AM53" s="24" t="n">
        <v>4.08677434921265</v>
      </c>
      <c r="AN53" s="24" t="n">
        <v>3.81769800186157</v>
      </c>
      <c r="AO53" s="24" t="n">
        <v>3.3248438835144</v>
      </c>
      <c r="AP53" s="25" t="n">
        <v>3.07218098640442</v>
      </c>
      <c r="AQ53" s="25" t="n">
        <v>3.04020285606384</v>
      </c>
      <c r="AR53" s="25" t="n">
        <v>3.70464301109314</v>
      </c>
      <c r="AS53" s="25" t="n">
        <v>4.36805200576782</v>
      </c>
      <c r="AT53" s="25" t="n">
        <v>4.36694192886353</v>
      </c>
      <c r="AU53" s="25" t="n">
        <v>3.93805694580078</v>
      </c>
      <c r="AV53" s="25" t="n">
        <v>3.13225793838501</v>
      </c>
      <c r="AW53" s="25" t="n">
        <v>3.17763090133667</v>
      </c>
      <c r="AX53" s="25" t="n">
        <v>3.73550605773926</v>
      </c>
      <c r="AY53" s="25" t="n">
        <v>4.25273847579956</v>
      </c>
      <c r="AZ53" s="25" t="n">
        <v>4.09093189239502</v>
      </c>
      <c r="BA53" s="25" t="n">
        <v>3.4909520149231</v>
      </c>
      <c r="BB53" s="25" t="n">
        <v>3.13221192359924</v>
      </c>
      <c r="BC53" s="25" t="n">
        <v>3.10836005210876</v>
      </c>
      <c r="BD53" s="25" t="n">
        <v>3.76950407028198</v>
      </c>
      <c r="BE53" s="25" t="n">
        <v>4.44967317581177</v>
      </c>
      <c r="BF53" s="25" t="n">
        <v>4.47071504592896</v>
      </c>
      <c r="BG53" s="25" t="n">
        <v>4.05382204055786</v>
      </c>
      <c r="BH53" s="25" t="n">
        <v>3.23506188392639</v>
      </c>
      <c r="BI53" s="25" t="n">
        <v>3.27262496948242</v>
      </c>
      <c r="BJ53" s="25" t="n">
        <v>3.81565499305725</v>
      </c>
      <c r="BK53" s="26"/>
    </row>
    <row r="54" customFormat="false" ht="10.5" hidden="false" customHeight="false" outlineLevel="0" collapsed="false">
      <c r="A54" s="0" t="s">
        <v>294</v>
      </c>
      <c r="B54" s="0" t="s">
        <v>295</v>
      </c>
      <c r="C54" s="23" t="n">
        <v>2.88278460502625</v>
      </c>
      <c r="D54" s="23" t="n">
        <v>2.94734406471252</v>
      </c>
      <c r="E54" s="24" t="n">
        <v>2.74369645118713</v>
      </c>
      <c r="F54" s="24" t="n">
        <v>2.85162448883057</v>
      </c>
      <c r="G54" s="24" t="n">
        <v>2.92963981628418</v>
      </c>
      <c r="H54" s="24" t="n">
        <v>3.28794002532959</v>
      </c>
      <c r="I54" s="24" t="n">
        <v>3.48681211471558</v>
      </c>
      <c r="J54" s="24" t="n">
        <v>3.4657781124115</v>
      </c>
      <c r="K54" s="24" t="n">
        <v>3.33794951438904</v>
      </c>
      <c r="L54" s="24" t="n">
        <v>3.07058691978455</v>
      </c>
      <c r="M54" s="24" t="n">
        <v>2.8454315662384</v>
      </c>
      <c r="N54" s="24" t="n">
        <v>2.84114551544189</v>
      </c>
      <c r="O54" s="24" t="n">
        <v>3.0164623260498</v>
      </c>
      <c r="P54" s="24" t="n">
        <v>3.02236676216126</v>
      </c>
      <c r="Q54" s="24" t="n">
        <v>2.78297328948975</v>
      </c>
      <c r="R54" s="24" t="n">
        <v>2.77767729759216</v>
      </c>
      <c r="S54" s="24" t="n">
        <v>2.87653684616089</v>
      </c>
      <c r="T54" s="24" t="n">
        <v>3.15227293968201</v>
      </c>
      <c r="U54" s="24" t="n">
        <v>3.43859672546387</v>
      </c>
      <c r="V54" s="24" t="n">
        <v>3.47718954086304</v>
      </c>
      <c r="W54" s="24" t="n">
        <v>3.29908061027527</v>
      </c>
      <c r="X54" s="24" t="n">
        <v>3.00262856483459</v>
      </c>
      <c r="Y54" s="24" t="n">
        <v>2.87838411331177</v>
      </c>
      <c r="Z54" s="24" t="n">
        <v>2.94196653366089</v>
      </c>
      <c r="AA54" s="24" t="n">
        <v>2.9335880279541</v>
      </c>
      <c r="AB54" s="24" t="n">
        <v>2.94962477684021</v>
      </c>
      <c r="AC54" s="24" t="n">
        <v>2.81515407562256</v>
      </c>
      <c r="AD54" s="24" t="n">
        <v>2.84192824363709</v>
      </c>
      <c r="AE54" s="24" t="n">
        <v>2.97155714035034</v>
      </c>
      <c r="AF54" s="24" t="n">
        <v>3.29454135894775</v>
      </c>
      <c r="AG54" s="24" t="n">
        <v>3.43023133277893</v>
      </c>
      <c r="AH54" s="24" t="n">
        <v>3.37586140632629</v>
      </c>
      <c r="AI54" s="24" t="n">
        <v>3.36050510406494</v>
      </c>
      <c r="AJ54" s="24" t="n">
        <v>3.0558009147644</v>
      </c>
      <c r="AK54" s="24" t="n">
        <v>2.9561493396759</v>
      </c>
      <c r="AL54" s="24" t="n">
        <v>2.99743962287903</v>
      </c>
      <c r="AM54" s="24" t="n">
        <v>2.96701455116272</v>
      </c>
      <c r="AN54" s="24" t="n">
        <v>3.09686589241028</v>
      </c>
      <c r="AO54" s="24" t="n">
        <v>2.91003894805908</v>
      </c>
      <c r="AP54" s="25" t="n">
        <v>2.93487095832825</v>
      </c>
      <c r="AQ54" s="25" t="n">
        <v>3.01077795028687</v>
      </c>
      <c r="AR54" s="25" t="n">
        <v>3.40801000595093</v>
      </c>
      <c r="AS54" s="25" t="n">
        <v>3.58535003662109</v>
      </c>
      <c r="AT54" s="25" t="n">
        <v>3.59337401390076</v>
      </c>
      <c r="AU54" s="25" t="n">
        <v>3.50252795219421</v>
      </c>
      <c r="AV54" s="25" t="n">
        <v>3.16323494911194</v>
      </c>
      <c r="AW54" s="25" t="n">
        <v>3.05986905097961</v>
      </c>
      <c r="AX54" s="25" t="n">
        <v>3.07682108879089</v>
      </c>
      <c r="AY54" s="25" t="n">
        <v>3.17150473594666</v>
      </c>
      <c r="AZ54" s="25" t="n">
        <v>3.25218510627747</v>
      </c>
      <c r="BA54" s="25" t="n">
        <v>3.02248597145081</v>
      </c>
      <c r="BB54" s="25" t="n">
        <v>3.03430891036987</v>
      </c>
      <c r="BC54" s="25" t="n">
        <v>3.11016011238098</v>
      </c>
      <c r="BD54" s="25" t="n">
        <v>3.50770807266235</v>
      </c>
      <c r="BE54" s="25" t="n">
        <v>3.68614411354065</v>
      </c>
      <c r="BF54" s="25" t="n">
        <v>3.69644808769226</v>
      </c>
      <c r="BG54" s="25" t="n">
        <v>3.60317611694336</v>
      </c>
      <c r="BH54" s="25" t="n">
        <v>3.24412202835083</v>
      </c>
      <c r="BI54" s="25" t="n">
        <v>3.13285994529724</v>
      </c>
      <c r="BJ54" s="25" t="n">
        <v>3.14257597923279</v>
      </c>
      <c r="BK54" s="26"/>
    </row>
    <row r="55" customFormat="false" ht="10.5" hidden="false" customHeight="false" outlineLevel="0" collapsed="false">
      <c r="A55" s="0" t="s">
        <v>296</v>
      </c>
      <c r="B55" s="0" t="s">
        <v>297</v>
      </c>
      <c r="C55" s="23" t="n">
        <v>2.47095656394959</v>
      </c>
      <c r="D55" s="23" t="n">
        <v>2.72902703285217</v>
      </c>
      <c r="E55" s="24" t="n">
        <v>2.52007269859314</v>
      </c>
      <c r="F55" s="24" t="n">
        <v>2.63059020042419</v>
      </c>
      <c r="G55" s="24" t="n">
        <v>2.6529541015625</v>
      </c>
      <c r="H55" s="24" t="n">
        <v>2.74773192405701</v>
      </c>
      <c r="I55" s="24" t="n">
        <v>2.76528596878052</v>
      </c>
      <c r="J55" s="24" t="n">
        <v>2.7980363368988</v>
      </c>
      <c r="K55" s="24" t="n">
        <v>2.80356383323669</v>
      </c>
      <c r="L55" s="24" t="n">
        <v>2.70268201828003</v>
      </c>
      <c r="M55" s="24" t="n">
        <v>2.63522601127625</v>
      </c>
      <c r="N55" s="24" t="n">
        <v>2.51715993881226</v>
      </c>
      <c r="O55" s="24" t="n">
        <v>2.63545155525208</v>
      </c>
      <c r="P55" s="24" t="n">
        <v>2.82885718345642</v>
      </c>
      <c r="Q55" s="24" t="n">
        <v>2.58832263946533</v>
      </c>
      <c r="R55" s="24" t="n">
        <v>2.73043322563171</v>
      </c>
      <c r="S55" s="24" t="n">
        <v>2.70577430725098</v>
      </c>
      <c r="T55" s="24" t="n">
        <v>2.85700011253357</v>
      </c>
      <c r="U55" s="24" t="n">
        <v>2.8228063583374</v>
      </c>
      <c r="V55" s="24" t="n">
        <v>2.91338706016541</v>
      </c>
      <c r="W55" s="24" t="n">
        <v>2.86479997634888</v>
      </c>
      <c r="X55" s="24" t="n">
        <v>2.80229043960571</v>
      </c>
      <c r="Y55" s="24" t="n">
        <v>2.75796675682068</v>
      </c>
      <c r="Z55" s="24" t="n">
        <v>2.64400005340576</v>
      </c>
      <c r="AA55" s="24" t="n">
        <v>2.59377408027649</v>
      </c>
      <c r="AB55" s="24" t="n">
        <v>2.74475860595703</v>
      </c>
      <c r="AC55" s="24" t="n">
        <v>2.68880653381348</v>
      </c>
      <c r="AD55" s="24" t="n">
        <v>2.78430008888245</v>
      </c>
      <c r="AE55" s="24" t="n">
        <v>2.82916140556335</v>
      </c>
      <c r="AF55" s="24" t="n">
        <v>2.90906667709351</v>
      </c>
      <c r="AG55" s="24" t="n">
        <v>2.85896778106689</v>
      </c>
      <c r="AH55" s="24" t="n">
        <v>2.89364504814148</v>
      </c>
      <c r="AI55" s="24" t="n">
        <v>2.8724000453949</v>
      </c>
      <c r="AJ55" s="24" t="n">
        <v>2.77393555641174</v>
      </c>
      <c r="AK55" s="24" t="n">
        <v>2.82123327255249</v>
      </c>
      <c r="AL55" s="24" t="n">
        <v>2.70612907409668</v>
      </c>
      <c r="AM55" s="24" t="n">
        <v>2.65625810623169</v>
      </c>
      <c r="AN55" s="24" t="n">
        <v>2.90300297737122</v>
      </c>
      <c r="AO55" s="24" t="n">
        <v>2.72792911529541</v>
      </c>
      <c r="AP55" s="25" t="n">
        <v>2.81796407699585</v>
      </c>
      <c r="AQ55" s="25" t="n">
        <v>2.82490706443787</v>
      </c>
      <c r="AR55" s="25" t="n">
        <v>2.98671507835388</v>
      </c>
      <c r="AS55" s="25" t="n">
        <v>2.89981389045715</v>
      </c>
      <c r="AT55" s="25" t="n">
        <v>2.97720098495483</v>
      </c>
      <c r="AU55" s="25" t="n">
        <v>2.97741484642029</v>
      </c>
      <c r="AV55" s="25" t="n">
        <v>2.87174510955811</v>
      </c>
      <c r="AW55" s="25" t="n">
        <v>2.87129497528076</v>
      </c>
      <c r="AX55" s="25" t="n">
        <v>2.72794508934021</v>
      </c>
      <c r="AY55" s="25" t="n">
        <v>2.7070779800415</v>
      </c>
      <c r="AZ55" s="25" t="n">
        <v>2.93707990646362</v>
      </c>
      <c r="BA55" s="25" t="n">
        <v>2.74472498893738</v>
      </c>
      <c r="BB55" s="25" t="n">
        <v>2.8288140296936</v>
      </c>
      <c r="BC55" s="25" t="n">
        <v>2.83573794364929</v>
      </c>
      <c r="BD55" s="25" t="n">
        <v>3.00181794166565</v>
      </c>
      <c r="BE55" s="25" t="n">
        <v>2.91785502433777</v>
      </c>
      <c r="BF55" s="25" t="n">
        <v>3.00226807594299</v>
      </c>
      <c r="BG55" s="25" t="n">
        <v>3.00618410110474</v>
      </c>
      <c r="BH55" s="25" t="n">
        <v>2.89921808242798</v>
      </c>
      <c r="BI55" s="25" t="n">
        <v>2.90139603614807</v>
      </c>
      <c r="BJ55" s="25" t="n">
        <v>2.75722908973694</v>
      </c>
      <c r="BK55" s="26"/>
    </row>
    <row r="56" customFormat="false" ht="10.5" hidden="false" customHeight="false" outlineLevel="0" collapsed="false">
      <c r="A56" s="0" t="s">
        <v>298</v>
      </c>
      <c r="B56" s="0" t="s">
        <v>299</v>
      </c>
      <c r="C56" s="23" t="n">
        <v>0.268225938081741</v>
      </c>
      <c r="D56" s="23" t="n">
        <v>0.286708652973175</v>
      </c>
      <c r="E56" s="24" t="n">
        <v>0.258371263742447</v>
      </c>
      <c r="F56" s="24" t="n">
        <v>0.266954064369202</v>
      </c>
      <c r="G56" s="24" t="n">
        <v>0.27421048283577</v>
      </c>
      <c r="H56" s="24" t="n">
        <v>0.310207307338715</v>
      </c>
      <c r="I56" s="24" t="n">
        <v>0.324646264314652</v>
      </c>
      <c r="J56" s="24" t="n">
        <v>0.3284772336483</v>
      </c>
      <c r="K56" s="24" t="n">
        <v>0.342191278934479</v>
      </c>
      <c r="L56" s="24" t="n">
        <v>0.305039584636688</v>
      </c>
      <c r="M56" s="24" t="n">
        <v>0.28213307261467</v>
      </c>
      <c r="N56" s="24" t="n">
        <v>0.275665938854218</v>
      </c>
      <c r="O56" s="24" t="n">
        <v>0.243989244103432</v>
      </c>
      <c r="P56" s="24" t="n">
        <v>0.24920479953289</v>
      </c>
      <c r="Q56" s="24" t="n">
        <v>0.225413843989372</v>
      </c>
      <c r="R56" s="24" t="n">
        <v>0.223489433526993</v>
      </c>
      <c r="S56" s="24" t="n">
        <v>0.232334077358246</v>
      </c>
      <c r="T56" s="24" t="n">
        <v>0.258060246706009</v>
      </c>
      <c r="U56" s="24" t="n">
        <v>0.279693603515625</v>
      </c>
      <c r="V56" s="24" t="n">
        <v>0.284391224384308</v>
      </c>
      <c r="W56" s="24" t="n">
        <v>0.272686153650284</v>
      </c>
      <c r="X56" s="24" t="n">
        <v>0.249048829078674</v>
      </c>
      <c r="Y56" s="24" t="n">
        <v>0.238449141383171</v>
      </c>
      <c r="Z56" s="24" t="n">
        <v>0.242743134498596</v>
      </c>
      <c r="AA56" s="24" t="n">
        <v>0.288540989160538</v>
      </c>
      <c r="AB56" s="24" t="n">
        <v>0.309478580951691</v>
      </c>
      <c r="AC56" s="24" t="n">
        <v>0.276103973388672</v>
      </c>
      <c r="AD56" s="24" t="n">
        <v>0.280938446521759</v>
      </c>
      <c r="AE56" s="24" t="n">
        <v>0.293055832386017</v>
      </c>
      <c r="AF56" s="24" t="n">
        <v>0.321325272321701</v>
      </c>
      <c r="AG56" s="24" t="n">
        <v>0.321510523557663</v>
      </c>
      <c r="AH56" s="24" t="n">
        <v>0.341267615556717</v>
      </c>
      <c r="AI56" s="24" t="n">
        <v>0.311461478471756</v>
      </c>
      <c r="AJ56" s="24" t="n">
        <v>0.2581667304039</v>
      </c>
      <c r="AK56" s="24" t="n">
        <v>0.251117259263992</v>
      </c>
      <c r="AL56" s="24" t="n">
        <v>0.290882915258408</v>
      </c>
      <c r="AM56" s="24" t="n">
        <v>0.314404904842377</v>
      </c>
      <c r="AN56" s="24" t="n">
        <v>0.321762591600418</v>
      </c>
      <c r="AO56" s="24" t="n">
        <v>0.289932399988174</v>
      </c>
      <c r="AP56" s="25" t="n">
        <v>0.286834090948105</v>
      </c>
      <c r="AQ56" s="25" t="n">
        <v>0.308027386665344</v>
      </c>
      <c r="AR56" s="25" t="n">
        <v>0.333110690116882</v>
      </c>
      <c r="AS56" s="25" t="n">
        <v>0.338594287633896</v>
      </c>
      <c r="AT56" s="25" t="n">
        <v>0.341630101203918</v>
      </c>
      <c r="AU56" s="25" t="n">
        <v>0.344896703958511</v>
      </c>
      <c r="AV56" s="25" t="n">
        <v>0.290340602397919</v>
      </c>
      <c r="AW56" s="25" t="n">
        <v>0.284217298030853</v>
      </c>
      <c r="AX56" s="25" t="n">
        <v>0.278294593095779</v>
      </c>
      <c r="AY56" s="25" t="n">
        <v>0.285378813743591</v>
      </c>
      <c r="AZ56" s="25" t="n">
        <v>0.299812704324722</v>
      </c>
      <c r="BA56" s="25" t="n">
        <v>0.271783709526062</v>
      </c>
      <c r="BB56" s="25" t="n">
        <v>0.272751897573471</v>
      </c>
      <c r="BC56" s="25" t="n">
        <v>0.296762108802795</v>
      </c>
      <c r="BD56" s="25" t="n">
        <v>0.324105888605118</v>
      </c>
      <c r="BE56" s="25" t="n">
        <v>0.331760585308075</v>
      </c>
      <c r="BF56" s="25" t="n">
        <v>0.336807906627655</v>
      </c>
      <c r="BG56" s="25" t="n">
        <v>0.341580390930176</v>
      </c>
      <c r="BH56" s="25" t="n">
        <v>0.28766131401062</v>
      </c>
      <c r="BI56" s="25" t="n">
        <v>0.282282888889313</v>
      </c>
      <c r="BJ56" s="25" t="n">
        <v>0.276821196079254</v>
      </c>
      <c r="BK56" s="26"/>
    </row>
    <row r="57" customFormat="false" ht="10.5" hidden="false" customHeight="false" outlineLevel="0" collapsed="false">
      <c r="A57" s="0" t="s">
        <v>300</v>
      </c>
      <c r="B57" s="0" t="s">
        <v>301</v>
      </c>
      <c r="C57" s="23" t="n">
        <v>9.42008304595947</v>
      </c>
      <c r="D57" s="23" t="n">
        <v>9.43839836120606</v>
      </c>
      <c r="E57" s="24" t="n">
        <v>8.61630439758301</v>
      </c>
      <c r="F57" s="24" t="n">
        <v>8.61927127838135</v>
      </c>
      <c r="G57" s="24" t="n">
        <v>8.67917728424072</v>
      </c>
      <c r="H57" s="24" t="n">
        <v>9.9409875869751</v>
      </c>
      <c r="I57" s="24" t="n">
        <v>10.8796148300171</v>
      </c>
      <c r="J57" s="24" t="n">
        <v>10.9133005142212</v>
      </c>
      <c r="K57" s="24" t="n">
        <v>10.315393447876</v>
      </c>
      <c r="L57" s="24" t="n">
        <v>9.11822128295898</v>
      </c>
      <c r="M57" s="24" t="n">
        <v>8.72700595855713</v>
      </c>
      <c r="N57" s="24" t="n">
        <v>9.15284538269043</v>
      </c>
      <c r="O57" s="24" t="n">
        <v>9.91777420043945</v>
      </c>
      <c r="P57" s="24" t="n">
        <v>10.0811071395874</v>
      </c>
      <c r="Q57" s="24" t="n">
        <v>8.8112907409668</v>
      </c>
      <c r="R57" s="24" t="n">
        <v>8.52093315124512</v>
      </c>
      <c r="S57" s="24" t="n">
        <v>8.65003204345703</v>
      </c>
      <c r="T57" s="24" t="n">
        <v>9.61416625976563</v>
      </c>
      <c r="U57" s="24" t="n">
        <v>10.7217741012573</v>
      </c>
      <c r="V57" s="24" t="n">
        <v>10.9722900390625</v>
      </c>
      <c r="W57" s="24" t="n">
        <v>10.201132774353</v>
      </c>
      <c r="X57" s="24" t="n">
        <v>8.94406414031982</v>
      </c>
      <c r="Y57" s="24" t="n">
        <v>8.77596664428711</v>
      </c>
      <c r="Z57" s="24" t="n">
        <v>9.48454856872559</v>
      </c>
      <c r="AA57" s="24" t="n">
        <v>9.9115161895752</v>
      </c>
      <c r="AB57" s="24" t="n">
        <v>9.903000831604</v>
      </c>
      <c r="AC57" s="24" t="n">
        <v>8.97512912750244</v>
      </c>
      <c r="AD57" s="24" t="n">
        <v>8.75516700744629</v>
      </c>
      <c r="AE57" s="24" t="n">
        <v>9.01829051971436</v>
      </c>
      <c r="AF57" s="24" t="n">
        <v>10.2707004547119</v>
      </c>
      <c r="AG57" s="24" t="n">
        <v>10.796290397644</v>
      </c>
      <c r="AH57" s="24" t="n">
        <v>10.6986455917358</v>
      </c>
      <c r="AI57" s="24" t="n">
        <v>10.300633430481</v>
      </c>
      <c r="AJ57" s="24" t="n">
        <v>9.10245132446289</v>
      </c>
      <c r="AK57" s="24" t="n">
        <v>9.01306629180908</v>
      </c>
      <c r="AL57" s="24" t="n">
        <v>9.66338729858398</v>
      </c>
      <c r="AM57" s="24" t="n">
        <v>10.0244512557983</v>
      </c>
      <c r="AN57" s="24" t="n">
        <v>10.1393299102783</v>
      </c>
      <c r="AO57" s="24" t="n">
        <v>9.2527437210083</v>
      </c>
      <c r="AP57" s="25" t="n">
        <v>9.11184978485107</v>
      </c>
      <c r="AQ57" s="25" t="n">
        <v>9.18391609191895</v>
      </c>
      <c r="AR57" s="25" t="n">
        <v>10.4324798583984</v>
      </c>
      <c r="AS57" s="25" t="n">
        <v>11.1918096542358</v>
      </c>
      <c r="AT57" s="25" t="n">
        <v>11.2791500091553</v>
      </c>
      <c r="AU57" s="25" t="n">
        <v>10.762900352478</v>
      </c>
      <c r="AV57" s="25" t="n">
        <v>9.4575777053833</v>
      </c>
      <c r="AW57" s="25" t="n">
        <v>9.39301204681397</v>
      </c>
      <c r="AX57" s="25" t="n">
        <v>9.81856727600098</v>
      </c>
      <c r="AY57" s="25" t="n">
        <v>10.4167003631592</v>
      </c>
      <c r="AZ57" s="25" t="n">
        <v>10.5800104141235</v>
      </c>
      <c r="BA57" s="25" t="n">
        <v>9.52994632720947</v>
      </c>
      <c r="BB57" s="25" t="n">
        <v>9.26808738708496</v>
      </c>
      <c r="BC57" s="25" t="n">
        <v>9.35101985931397</v>
      </c>
      <c r="BD57" s="25" t="n">
        <v>10.6031398773193</v>
      </c>
      <c r="BE57" s="25" t="n">
        <v>11.3854303359985</v>
      </c>
      <c r="BF57" s="25" t="n">
        <v>11.5062398910522</v>
      </c>
      <c r="BG57" s="25" t="n">
        <v>11.0047597885132</v>
      </c>
      <c r="BH57" s="25" t="n">
        <v>9.66606426239014</v>
      </c>
      <c r="BI57" s="25" t="n">
        <v>9.5891637802124</v>
      </c>
      <c r="BJ57" s="25" t="n">
        <v>9.99228096008301</v>
      </c>
      <c r="BK57" s="26"/>
    </row>
    <row r="58" customFormat="false" ht="10.5" hidden="false" customHeight="false" outlineLevel="0" collapsed="false">
      <c r="A58" s="0" t="s">
        <v>302</v>
      </c>
      <c r="B58" s="0" t="s">
        <v>303</v>
      </c>
      <c r="C58" s="23" t="n">
        <v>0.38197848200798</v>
      </c>
      <c r="D58" s="23" t="n">
        <v>0.379291921854019</v>
      </c>
      <c r="E58" s="24" t="n">
        <v>0.36695122718811</v>
      </c>
      <c r="F58" s="24" t="n">
        <v>0.364752382040024</v>
      </c>
      <c r="G58" s="24" t="n">
        <v>0.365110784769058</v>
      </c>
      <c r="H58" s="24" t="n">
        <v>0.38629823923111</v>
      </c>
      <c r="I58" s="24" t="n">
        <v>0.404169321060181</v>
      </c>
      <c r="J58" s="24" t="n">
        <v>0.395073503255844</v>
      </c>
      <c r="K58" s="24" t="n">
        <v>0.381500571966171</v>
      </c>
      <c r="L58" s="24" t="n">
        <v>0.359728544950485</v>
      </c>
      <c r="M58" s="24" t="n">
        <v>0.370331943035126</v>
      </c>
      <c r="N58" s="24" t="n">
        <v>0.369549304246902</v>
      </c>
      <c r="O58" s="24" t="n">
        <v>0.403550773859024</v>
      </c>
      <c r="P58" s="24" t="n">
        <v>0.385547012090683</v>
      </c>
      <c r="Q58" s="24" t="n">
        <v>0.367160350084305</v>
      </c>
      <c r="R58" s="24" t="n">
        <v>0.365307748317719</v>
      </c>
      <c r="S58" s="24" t="n">
        <v>0.369188368320465</v>
      </c>
      <c r="T58" s="24" t="n">
        <v>0.383892446756363</v>
      </c>
      <c r="U58" s="24" t="n">
        <v>0.396284520626068</v>
      </c>
      <c r="V58" s="24" t="n">
        <v>0.399491131305695</v>
      </c>
      <c r="W58" s="24" t="n">
        <v>0.383782833814621</v>
      </c>
      <c r="X58" s="24" t="n">
        <v>0.373287916183472</v>
      </c>
      <c r="Y58" s="24" t="n">
        <v>0.37174266576767</v>
      </c>
      <c r="Z58" s="24" t="n">
        <v>0.382774204015732</v>
      </c>
      <c r="AA58" s="24" t="n">
        <v>0.384078770875931</v>
      </c>
      <c r="AB58" s="24" t="n">
        <v>0.383610904216766</v>
      </c>
      <c r="AC58" s="24" t="n">
        <v>0.368205934762955</v>
      </c>
      <c r="AD58" s="24" t="n">
        <v>0.366584360599518</v>
      </c>
      <c r="AE58" s="24" t="n">
        <v>0.36898073554039</v>
      </c>
      <c r="AF58" s="24" t="n">
        <v>0.383132249116898</v>
      </c>
      <c r="AG58" s="24" t="n">
        <v>0.398270428180695</v>
      </c>
      <c r="AH58" s="24" t="n">
        <v>0.387701690196991</v>
      </c>
      <c r="AI58" s="24" t="n">
        <v>0.382283717393875</v>
      </c>
      <c r="AJ58" s="24" t="n">
        <v>0.355442106723785</v>
      </c>
      <c r="AK58" s="24" t="n">
        <v>0.358653485774994</v>
      </c>
      <c r="AL58" s="24" t="n">
        <v>0.370520800352097</v>
      </c>
      <c r="AM58" s="24" t="n">
        <v>0.376373887062073</v>
      </c>
      <c r="AN58" s="24" t="n">
        <v>0.38625368475914</v>
      </c>
      <c r="AO58" s="24" t="n">
        <v>0.383231192827225</v>
      </c>
      <c r="AP58" s="25" t="n">
        <v>0.385781288146973</v>
      </c>
      <c r="AQ58" s="25" t="n">
        <v>0.37983039021492</v>
      </c>
      <c r="AR58" s="25" t="n">
        <v>0.397115796804428</v>
      </c>
      <c r="AS58" s="25" t="n">
        <v>0.403742790222168</v>
      </c>
      <c r="AT58" s="25" t="n">
        <v>0.406263887882233</v>
      </c>
      <c r="AU58" s="25" t="n">
        <v>0.390774309635162</v>
      </c>
      <c r="AV58" s="25" t="n">
        <v>0.378677189350128</v>
      </c>
      <c r="AW58" s="25" t="n">
        <v>0.379050612449646</v>
      </c>
      <c r="AX58" s="25" t="n">
        <v>0.381605088710785</v>
      </c>
      <c r="AY58" s="25" t="n">
        <v>0.381849110126495</v>
      </c>
      <c r="AZ58" s="25" t="n">
        <v>0.387863695621491</v>
      </c>
      <c r="BA58" s="25" t="n">
        <v>0.378113299608231</v>
      </c>
      <c r="BB58" s="25" t="n">
        <v>0.379264295101166</v>
      </c>
      <c r="BC58" s="25" t="n">
        <v>0.375883489847183</v>
      </c>
      <c r="BD58" s="25" t="n">
        <v>0.396481901407242</v>
      </c>
      <c r="BE58" s="25" t="n">
        <v>0.40521040558815</v>
      </c>
      <c r="BF58" s="25" t="n">
        <v>0.409548312425613</v>
      </c>
      <c r="BG58" s="25" t="n">
        <v>0.394826114177704</v>
      </c>
      <c r="BH58" s="25" t="n">
        <v>0.382598698139191</v>
      </c>
      <c r="BI58" s="25" t="n">
        <v>0.383474618196487</v>
      </c>
      <c r="BJ58" s="25" t="n">
        <v>0.386152297258377</v>
      </c>
      <c r="BK58" s="26"/>
    </row>
    <row r="59" customFormat="false" ht="10.5" hidden="false" customHeight="false" outlineLevel="0" collapsed="false">
      <c r="A59" s="0" t="s">
        <v>304</v>
      </c>
      <c r="B59" s="0" t="s">
        <v>305</v>
      </c>
      <c r="C59" s="23" t="n">
        <v>0.108198866248131</v>
      </c>
      <c r="D59" s="23" t="n">
        <v>0.107437863945961</v>
      </c>
      <c r="E59" s="24" t="n">
        <v>0.10394225269556</v>
      </c>
      <c r="F59" s="24" t="n">
        <v>0.10331941395998</v>
      </c>
      <c r="G59" s="24" t="n">
        <v>0.103420935571194</v>
      </c>
      <c r="H59" s="24" t="n">
        <v>0.109422467648983</v>
      </c>
      <c r="I59" s="24" t="n">
        <v>0.114484615623951</v>
      </c>
      <c r="J59" s="24" t="n">
        <v>0.11190814524889</v>
      </c>
      <c r="K59" s="24" t="n">
        <v>0.108063489198685</v>
      </c>
      <c r="L59" s="24" t="n">
        <v>0.101896360516548</v>
      </c>
      <c r="M59" s="24" t="n">
        <v>0.104899875819683</v>
      </c>
      <c r="N59" s="24" t="n">
        <v>0.10467816889286</v>
      </c>
      <c r="O59" s="24" t="n">
        <v>0.114309407770634</v>
      </c>
      <c r="P59" s="24" t="n">
        <v>0.109209693968296</v>
      </c>
      <c r="Q59" s="24" t="n">
        <v>0.104001484811306</v>
      </c>
      <c r="R59" s="24" t="n">
        <v>0.103476718068123</v>
      </c>
      <c r="S59" s="24" t="n">
        <v>0.10457593947649</v>
      </c>
      <c r="T59" s="24" t="n">
        <v>0.108741007745266</v>
      </c>
      <c r="U59" s="24" t="n">
        <v>0.112251169979572</v>
      </c>
      <c r="V59" s="24" t="n">
        <v>0.113159477710724</v>
      </c>
      <c r="W59" s="24" t="n">
        <v>0.108709953725338</v>
      </c>
      <c r="X59" s="24" t="n">
        <v>0.105737179517746</v>
      </c>
      <c r="Y59" s="24" t="n">
        <v>0.105299465358257</v>
      </c>
      <c r="Z59" s="24" t="n">
        <v>0.108424253761768</v>
      </c>
      <c r="AA59" s="24" t="n">
        <v>0.108793780207634</v>
      </c>
      <c r="AB59" s="24" t="n">
        <v>0.108661249279976</v>
      </c>
      <c r="AC59" s="24" t="n">
        <v>0.104297660291195</v>
      </c>
      <c r="AD59" s="24" t="n">
        <v>0.103838339447975</v>
      </c>
      <c r="AE59" s="24" t="n">
        <v>0.104517132043839</v>
      </c>
      <c r="AF59" s="24" t="n">
        <v>0.108525663614273</v>
      </c>
      <c r="AG59" s="24" t="n">
        <v>0.112813696265221</v>
      </c>
      <c r="AH59" s="24" t="n">
        <v>0.109820015728474</v>
      </c>
      <c r="AI59" s="24" t="n">
        <v>0.108285315334797</v>
      </c>
      <c r="AJ59" s="24" t="n">
        <v>0.100682191550732</v>
      </c>
      <c r="AK59" s="24" t="n">
        <v>0.101591840386391</v>
      </c>
      <c r="AL59" s="24" t="n">
        <v>0.104953370988369</v>
      </c>
      <c r="AM59" s="24" t="n">
        <v>0.106611296534538</v>
      </c>
      <c r="AN59" s="24" t="n">
        <v>0.109409801661968</v>
      </c>
      <c r="AO59" s="24" t="n">
        <v>0.108553700149059</v>
      </c>
      <c r="AP59" s="25" t="n">
        <v>0.109275989234447</v>
      </c>
      <c r="AQ59" s="25" t="n">
        <v>0.107590399682522</v>
      </c>
      <c r="AR59" s="25" t="n">
        <v>0.112486600875854</v>
      </c>
      <c r="AS59" s="25" t="n">
        <v>0.114363797008991</v>
      </c>
      <c r="AT59" s="25" t="n">
        <v>0.115077897906303</v>
      </c>
      <c r="AU59" s="25" t="n">
        <v>0.110690400004387</v>
      </c>
      <c r="AV59" s="25" t="n">
        <v>0.107263699173927</v>
      </c>
      <c r="AW59" s="25" t="n">
        <v>0.107369497418404</v>
      </c>
      <c r="AX59" s="25" t="n">
        <v>0.108093097805977</v>
      </c>
      <c r="AY59" s="25" t="n">
        <v>0.108162201941013</v>
      </c>
      <c r="AZ59" s="25" t="n">
        <v>0.10986589640379</v>
      </c>
      <c r="BA59" s="25" t="n">
        <v>0.107104003429413</v>
      </c>
      <c r="BB59" s="25" t="n">
        <v>0.107430003583431</v>
      </c>
      <c r="BC59" s="25" t="n">
        <v>0.10647240281105</v>
      </c>
      <c r="BD59" s="25" t="n">
        <v>0.112307101488113</v>
      </c>
      <c r="BE59" s="25" t="n">
        <v>0.114779502153397</v>
      </c>
      <c r="BF59" s="25" t="n">
        <v>0.116008296608925</v>
      </c>
      <c r="BG59" s="25" t="n">
        <v>0.11183799803257</v>
      </c>
      <c r="BH59" s="25" t="n">
        <v>0.108374498784542</v>
      </c>
      <c r="BI59" s="25" t="n">
        <v>0.10862260311842</v>
      </c>
      <c r="BJ59" s="25" t="n">
        <v>0.109381102025509</v>
      </c>
      <c r="BK59" s="26"/>
    </row>
    <row r="60" customFormat="false" ht="10.5" hidden="false" customHeight="false" outlineLevel="0" collapsed="false">
      <c r="A60" s="0" t="s">
        <v>306</v>
      </c>
      <c r="B60" s="0" t="s">
        <v>307</v>
      </c>
      <c r="C60" s="23" t="n">
        <v>9.91026020050049</v>
      </c>
      <c r="D60" s="23" t="n">
        <v>9.92512798309326</v>
      </c>
      <c r="E60" s="24" t="n">
        <v>9.08719825744629</v>
      </c>
      <c r="F60" s="24" t="n">
        <v>9.08734226226807</v>
      </c>
      <c r="G60" s="24" t="n">
        <v>9.14770889282227</v>
      </c>
      <c r="H60" s="24" t="n">
        <v>10.4367074966431</v>
      </c>
      <c r="I60" s="24" t="n">
        <v>11.398268699646</v>
      </c>
      <c r="J60" s="24" t="n">
        <v>11.4202823638916</v>
      </c>
      <c r="K60" s="24" t="n">
        <v>10.8049573898315</v>
      </c>
      <c r="L60" s="24" t="n">
        <v>9.57984638214111</v>
      </c>
      <c r="M60" s="24" t="n">
        <v>9.20223808288574</v>
      </c>
      <c r="N60" s="24" t="n">
        <v>9.62707233428955</v>
      </c>
      <c r="O60" s="24" t="n">
        <v>10.4356346130371</v>
      </c>
      <c r="P60" s="24" t="n">
        <v>10.5758638381958</v>
      </c>
      <c r="Q60" s="24" t="n">
        <v>9.28245258331299</v>
      </c>
      <c r="R60" s="24" t="n">
        <v>8.98971748352051</v>
      </c>
      <c r="S60" s="24" t="n">
        <v>9.1237964630127</v>
      </c>
      <c r="T60" s="24" t="n">
        <v>10.1068000793457</v>
      </c>
      <c r="U60" s="24" t="n">
        <v>11.2303094863892</v>
      </c>
      <c r="V60" s="24" t="n">
        <v>11.4849405288696</v>
      </c>
      <c r="W60" s="24" t="n">
        <v>10.6936254501343</v>
      </c>
      <c r="X60" s="24" t="n">
        <v>9.4230899810791</v>
      </c>
      <c r="Y60" s="24" t="n">
        <v>9.25300884246826</v>
      </c>
      <c r="Z60" s="24" t="n">
        <v>9.97574710845947</v>
      </c>
      <c r="AA60" s="24" t="n">
        <v>10.4043884277344</v>
      </c>
      <c r="AB60" s="24" t="n">
        <v>10.3952722549438</v>
      </c>
      <c r="AC60" s="24" t="n">
        <v>9.44763278961182</v>
      </c>
      <c r="AD60" s="24" t="n">
        <v>9.22558975219727</v>
      </c>
      <c r="AE60" s="24" t="n">
        <v>9.49178791046143</v>
      </c>
      <c r="AF60" s="24" t="n">
        <v>10.762357711792</v>
      </c>
      <c r="AG60" s="24" t="n">
        <v>11.3073740005493</v>
      </c>
      <c r="AH60" s="24" t="n">
        <v>11.1961669921875</v>
      </c>
      <c r="AI60" s="24" t="n">
        <v>10.791202545166</v>
      </c>
      <c r="AJ60" s="24" t="n">
        <v>9.55857563018799</v>
      </c>
      <c r="AK60" s="24" t="n">
        <v>9.47331237792969</v>
      </c>
      <c r="AL60" s="24" t="n">
        <v>10.138861656189</v>
      </c>
      <c r="AM60" s="24" t="n">
        <v>10.6325998306274</v>
      </c>
      <c r="AN60" s="24" t="n">
        <v>10.6349897384644</v>
      </c>
      <c r="AO60" s="24" t="n">
        <v>9.74452877044678</v>
      </c>
      <c r="AP60" s="25" t="n">
        <v>9.60690689086914</v>
      </c>
      <c r="AQ60" s="25" t="n">
        <v>9.67133712768555</v>
      </c>
      <c r="AR60" s="25" t="n">
        <v>10.9420795440674</v>
      </c>
      <c r="AS60" s="25" t="n">
        <v>11.7099199295044</v>
      </c>
      <c r="AT60" s="25" t="n">
        <v>11.8004903793335</v>
      </c>
      <c r="AU60" s="25" t="n">
        <v>11.2643604278564</v>
      </c>
      <c r="AV60" s="25" t="n">
        <v>9.94351863861084</v>
      </c>
      <c r="AW60" s="25" t="n">
        <v>9.87943172454834</v>
      </c>
      <c r="AX60" s="25" t="n">
        <v>10.3082599639893</v>
      </c>
      <c r="AY60" s="25" t="n">
        <v>10.9067096710205</v>
      </c>
      <c r="AZ60" s="25" t="n">
        <v>11.0777387619019</v>
      </c>
      <c r="BA60" s="25" t="n">
        <v>10.0151596069336</v>
      </c>
      <c r="BB60" s="25" t="n">
        <v>9.75478076934815</v>
      </c>
      <c r="BC60" s="25" t="n">
        <v>9.83337497711182</v>
      </c>
      <c r="BD60" s="25" t="n">
        <v>11.1119203567505</v>
      </c>
      <c r="BE60" s="25" t="n">
        <v>11.9054203033447</v>
      </c>
      <c r="BF60" s="25" t="n">
        <v>12.0318002700806</v>
      </c>
      <c r="BG60" s="25" t="n">
        <v>11.5114297866821</v>
      </c>
      <c r="BH60" s="25" t="n">
        <v>10.157039642334</v>
      </c>
      <c r="BI60" s="25" t="n">
        <v>10.081259727478</v>
      </c>
      <c r="BJ60" s="25" t="n">
        <v>10.4878101348877</v>
      </c>
      <c r="BK60" s="26"/>
    </row>
    <row r="61" customFormat="false" ht="10.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0.5" hidden="false" customHeight="false" outlineLevel="0" collapsed="false">
      <c r="B62" s="0" t="s">
        <v>22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0.5" hidden="false" customHeight="false" outlineLevel="0" collapsed="false">
      <c r="C63" s="56"/>
      <c r="D63" s="5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0.5" hidden="false" customHeight="false" outlineLevel="0" collapsed="false">
      <c r="C64" s="56"/>
      <c r="D64" s="5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0.5" hidden="false" customHeight="false" outlineLevel="0" collapsed="false">
      <c r="C65" s="56"/>
      <c r="D65" s="5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0.5" hidden="false" customHeight="false" outlineLevel="0" collapsed="false">
      <c r="C66" s="56"/>
      <c r="D66" s="5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0.5" hidden="false" customHeight="false" outlineLevel="0" collapsed="false">
      <c r="C67" s="56"/>
      <c r="D67" s="5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0.5" hidden="false" customHeight="false" outlineLevel="0" collapsed="false">
      <c r="C68" s="56"/>
      <c r="D68" s="5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0.5" hidden="false" customHeight="false" outlineLevel="0" collapsed="false">
      <c r="C69" s="56"/>
      <c r="D69" s="5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0.5" hidden="false" customHeight="false" outlineLevel="0" collapsed="false">
      <c r="C70" s="56"/>
      <c r="D70" s="5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56"/>
      <c r="D71" s="5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C72" s="41"/>
      <c r="D72" s="4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0.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0.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0.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0.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0.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0.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0.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0.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0.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0.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0.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0.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0.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0.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0.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0.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0.5" hidden="false" customHeight="false" outlineLevel="0" collapsed="false">
      <c r="A89" s="61"/>
      <c r="B89" s="61"/>
      <c r="C89" s="54"/>
      <c r="D89" s="5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0.5" hidden="false" customHeight="false" outlineLevel="0" collapsed="false">
      <c r="A90" s="61"/>
      <c r="B90" s="61"/>
      <c r="C90" s="54"/>
      <c r="D90" s="5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0.5" hidden="false" customHeight="false" outlineLevel="0" collapsed="false">
      <c r="A91" s="61"/>
      <c r="B91" s="61"/>
      <c r="C91" s="54"/>
      <c r="D91" s="5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0.5" hidden="false" customHeight="false" outlineLevel="0" collapsed="false">
      <c r="A92" s="61"/>
      <c r="B92" s="61"/>
      <c r="C92" s="54"/>
      <c r="D92" s="5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0.5" hidden="false" customHeight="false" outlineLevel="0" collapsed="false">
      <c r="A93" s="61"/>
      <c r="B93" s="61"/>
      <c r="C93" s="54"/>
      <c r="D93" s="5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0.5" hidden="false" customHeight="false" outlineLevel="0" collapsed="false">
      <c r="A94" s="61"/>
      <c r="B94" s="61"/>
      <c r="C94" s="54"/>
      <c r="D94" s="5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0.5" hidden="false" customHeight="false" outlineLevel="0" collapsed="false">
      <c r="A95" s="61"/>
      <c r="B95" s="61"/>
      <c r="C95" s="54"/>
      <c r="D95" s="5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0.5" hidden="false" customHeight="false" outlineLevel="0" collapsed="false">
      <c r="A96" s="61"/>
      <c r="B96" s="61"/>
      <c r="C96" s="54"/>
      <c r="D96" s="5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0.5" hidden="false" customHeight="false" outlineLevel="0" collapsed="false">
      <c r="A97" s="61"/>
      <c r="B97" s="61"/>
      <c r="C97" s="54"/>
      <c r="D97" s="5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08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2.8037109375</v>
      </c>
      <c r="AE4" s="20" t="n">
        <v>10783.9921875</v>
      </c>
      <c r="AF4" s="20" t="n">
        <v>10817.3037109375</v>
      </c>
      <c r="AG4" s="20" t="n">
        <v>10856.1591796875</v>
      </c>
      <c r="AH4" s="20" t="n">
        <v>10891.1484375</v>
      </c>
      <c r="AI4" s="20" t="n">
        <v>10925.6923828125</v>
      </c>
      <c r="AJ4" s="20" t="n">
        <v>10958.2958984375</v>
      </c>
      <c r="AK4" s="20" t="n">
        <v>10993.07421875</v>
      </c>
      <c r="AL4" s="20" t="n">
        <v>11028.529296875</v>
      </c>
      <c r="AM4" s="20" t="n">
        <v>11066.16796875</v>
      </c>
      <c r="AN4" s="20" t="n">
        <v>11101.8505859375</v>
      </c>
      <c r="AO4" s="20" t="n">
        <v>11137.0810546875</v>
      </c>
      <c r="AP4" s="21" t="n">
        <v>11174.5302734375</v>
      </c>
      <c r="AQ4" s="21" t="n">
        <v>11206.8603515625</v>
      </c>
      <c r="AR4" s="21" t="n">
        <v>11236.740234375</v>
      </c>
      <c r="AS4" s="21" t="n">
        <v>11262.5302734375</v>
      </c>
      <c r="AT4" s="21" t="n">
        <v>11288.75</v>
      </c>
      <c r="AU4" s="21" t="n">
        <v>11313.75</v>
      </c>
      <c r="AV4" s="21" t="n">
        <v>11335.099609375</v>
      </c>
      <c r="AW4" s="21" t="n">
        <v>11359.5</v>
      </c>
      <c r="AX4" s="21" t="n">
        <v>11384.5</v>
      </c>
      <c r="AY4" s="21" t="n">
        <v>11408.5</v>
      </c>
      <c r="AZ4" s="21" t="n">
        <v>11435.919921875</v>
      </c>
      <c r="BA4" s="21" t="n">
        <v>11465.1396484375</v>
      </c>
      <c r="BB4" s="21" t="n">
        <v>11498.8095703125</v>
      </c>
      <c r="BC4" s="21" t="n">
        <v>11529.669921875</v>
      </c>
      <c r="BD4" s="21" t="n">
        <v>11560.349609375</v>
      </c>
      <c r="BE4" s="21" t="n">
        <v>11591.0400390625</v>
      </c>
      <c r="BF4" s="21" t="n">
        <v>11621.25</v>
      </c>
      <c r="BG4" s="21" t="n">
        <v>11651.16015625</v>
      </c>
      <c r="BH4" s="21" t="n">
        <v>11681.580078125</v>
      </c>
      <c r="BI4" s="21" t="n">
        <v>11710.26953125</v>
      </c>
      <c r="BJ4" s="21" t="n">
        <v>11738.0595703125</v>
      </c>
      <c r="BK4" s="22"/>
    </row>
    <row r="5" customFormat="false" ht="10.5" hidden="false" customHeight="false" outlineLevel="0" collapsed="false">
      <c r="A5" s="0" t="s">
        <v>108</v>
      </c>
      <c r="B5" s="0" t="s">
        <v>109</v>
      </c>
      <c r="C5" s="62" t="n">
        <v>111.381309509277</v>
      </c>
      <c r="D5" s="62" t="n">
        <v>111.704719543457</v>
      </c>
      <c r="E5" s="63" t="n">
        <v>112.054977416992</v>
      </c>
      <c r="F5" s="63" t="n">
        <v>112.537811279297</v>
      </c>
      <c r="G5" s="63" t="n">
        <v>112.862480163574</v>
      </c>
      <c r="H5" s="63" t="n">
        <v>113.134696960449</v>
      </c>
      <c r="I5" s="63" t="n">
        <v>113.519218444824</v>
      </c>
      <c r="J5" s="63" t="n">
        <v>113.563003540039</v>
      </c>
      <c r="K5" s="63" t="n">
        <v>113.430778503418</v>
      </c>
      <c r="L5" s="63" t="n">
        <v>112.78734588623</v>
      </c>
      <c r="M5" s="63" t="n">
        <v>112.554527282715</v>
      </c>
      <c r="N5" s="63" t="n">
        <v>112.397125244141</v>
      </c>
      <c r="O5" s="63" t="n">
        <v>112.523223876953</v>
      </c>
      <c r="P5" s="63" t="n">
        <v>112.360557556152</v>
      </c>
      <c r="Q5" s="63" t="n">
        <v>112.117225646973</v>
      </c>
      <c r="R5" s="63" t="n">
        <v>111.36018371582</v>
      </c>
      <c r="S5" s="63" t="n">
        <v>111.280296325684</v>
      </c>
      <c r="T5" s="63" t="n">
        <v>111.444511413574</v>
      </c>
      <c r="U5" s="63" t="n">
        <v>112.089836120605</v>
      </c>
      <c r="V5" s="63" t="n">
        <v>112.564544677734</v>
      </c>
      <c r="W5" s="63" t="n">
        <v>113.105613708496</v>
      </c>
      <c r="X5" s="63" t="n">
        <v>113.845756530762</v>
      </c>
      <c r="Y5" s="63" t="n">
        <v>114.420051574707</v>
      </c>
      <c r="Z5" s="63" t="n">
        <v>114.961196899414</v>
      </c>
      <c r="AA5" s="63" t="n">
        <v>115.402481079102</v>
      </c>
      <c r="AB5" s="63" t="n">
        <v>115.927360534668</v>
      </c>
      <c r="AC5" s="63" t="n">
        <v>116.469146728516</v>
      </c>
      <c r="AD5" s="63" t="n">
        <v>117.124801635742</v>
      </c>
      <c r="AE5" s="63" t="n">
        <v>117.627616882324</v>
      </c>
      <c r="AF5" s="63" t="n">
        <v>118.074577331543</v>
      </c>
      <c r="AG5" s="63" t="n">
        <v>118.369102478027</v>
      </c>
      <c r="AH5" s="63" t="n">
        <v>118.776802062988</v>
      </c>
      <c r="AI5" s="63" t="n">
        <v>119.201095581055</v>
      </c>
      <c r="AJ5" s="63" t="n">
        <v>119.642845153809</v>
      </c>
      <c r="AK5" s="63" t="n">
        <v>120.099685668945</v>
      </c>
      <c r="AL5" s="63" t="n">
        <v>120.572471618652</v>
      </c>
      <c r="AM5" s="63" t="n">
        <v>121.133087158203</v>
      </c>
      <c r="AN5" s="63" t="n">
        <v>121.583854675293</v>
      </c>
      <c r="AO5" s="63" t="n">
        <v>121.996658325195</v>
      </c>
      <c r="AP5" s="64" t="n">
        <v>122.374366760254</v>
      </c>
      <c r="AQ5" s="64" t="n">
        <v>122.709075927734</v>
      </c>
      <c r="AR5" s="64" t="n">
        <v>123.003662109375</v>
      </c>
      <c r="AS5" s="64" t="n">
        <v>123.191329956055</v>
      </c>
      <c r="AT5" s="64" t="n">
        <v>123.455772399902</v>
      </c>
      <c r="AU5" s="64" t="n">
        <v>123.730194091797</v>
      </c>
      <c r="AV5" s="64" t="n">
        <v>124.025932312012</v>
      </c>
      <c r="AW5" s="64" t="n">
        <v>124.311805725098</v>
      </c>
      <c r="AX5" s="64" t="n">
        <v>124.599159240723</v>
      </c>
      <c r="AY5" s="64" t="n">
        <v>124.901092529297</v>
      </c>
      <c r="AZ5" s="64" t="n">
        <v>125.181579589844</v>
      </c>
      <c r="BA5" s="64" t="n">
        <v>125.453727722168</v>
      </c>
      <c r="BB5" s="64" t="n">
        <v>125.662162780762</v>
      </c>
      <c r="BC5" s="64" t="n">
        <v>125.959136962891</v>
      </c>
      <c r="BD5" s="64" t="n">
        <v>126.28929901123</v>
      </c>
      <c r="BE5" s="64" t="n">
        <v>126.661476135254</v>
      </c>
      <c r="BF5" s="64" t="n">
        <v>127.05135345459</v>
      </c>
      <c r="BG5" s="64" t="n">
        <v>127.4677734375</v>
      </c>
      <c r="BH5" s="64" t="n">
        <v>127.953285217285</v>
      </c>
      <c r="BI5" s="64" t="n">
        <v>128.390884399414</v>
      </c>
      <c r="BJ5" s="64" t="n">
        <v>128.823120117188</v>
      </c>
      <c r="BK5" s="65"/>
    </row>
    <row r="6" customFormat="false" ht="10.5" hidden="false" customHeight="false" outlineLevel="0" collapsed="false">
      <c r="A6" s="0" t="s">
        <v>309</v>
      </c>
      <c r="B6" s="0" t="s">
        <v>310</v>
      </c>
      <c r="C6" s="55" t="n">
        <v>6.80000019073486</v>
      </c>
      <c r="D6" s="55" t="n">
        <v>6.80000019073486</v>
      </c>
      <c r="E6" s="56" t="n">
        <v>6.80000019073486</v>
      </c>
      <c r="F6" s="56" t="n">
        <v>6.80000019073486</v>
      </c>
      <c r="G6" s="56" t="n">
        <v>6.80000019073486</v>
      </c>
      <c r="H6" s="56" t="n">
        <v>6.80000019073486</v>
      </c>
      <c r="I6" s="56" t="n">
        <v>6.80000019073486</v>
      </c>
      <c r="J6" s="56" t="n">
        <v>6.80000019073486</v>
      </c>
      <c r="K6" s="56" t="n">
        <v>6.80000019073486</v>
      </c>
      <c r="L6" s="56" t="n">
        <v>6.80000019073486</v>
      </c>
      <c r="M6" s="56" t="n">
        <v>6.80000019073486</v>
      </c>
      <c r="N6" s="56" t="n">
        <v>6.80000019073486</v>
      </c>
      <c r="O6" s="56" t="n">
        <v>6.80000019073486</v>
      </c>
      <c r="P6" s="56" t="n">
        <v>6.80000019073486</v>
      </c>
      <c r="Q6" s="56" t="n">
        <v>6.80000019073486</v>
      </c>
      <c r="R6" s="56" t="n">
        <v>6.80000019073486</v>
      </c>
      <c r="S6" s="56" t="n">
        <v>6.80000019073486</v>
      </c>
      <c r="T6" s="56" t="n">
        <v>6.80000019073486</v>
      </c>
      <c r="U6" s="56" t="n">
        <v>6.80000019073486</v>
      </c>
      <c r="V6" s="56" t="n">
        <v>6.80000019073486</v>
      </c>
      <c r="W6" s="56" t="n">
        <v>6.80000019073486</v>
      </c>
      <c r="X6" s="56" t="n">
        <v>6.80000019073486</v>
      </c>
      <c r="Y6" s="56" t="n">
        <v>6.80000019073486</v>
      </c>
      <c r="Z6" s="56" t="n">
        <v>6.80000019073486</v>
      </c>
      <c r="AA6" s="56" t="n">
        <v>6.80000019073486</v>
      </c>
      <c r="AB6" s="56" t="n">
        <v>6.80000019073486</v>
      </c>
      <c r="AC6" s="56" t="n">
        <v>6.80000019073486</v>
      </c>
      <c r="AD6" s="56" t="n">
        <v>6.80000019073486</v>
      </c>
      <c r="AE6" s="56" t="n">
        <v>6.80000019073486</v>
      </c>
      <c r="AF6" s="56" t="n">
        <v>6.80000019073486</v>
      </c>
      <c r="AG6" s="56" t="n">
        <v>6.80000019073486</v>
      </c>
      <c r="AH6" s="56" t="n">
        <v>6.80000019073486</v>
      </c>
      <c r="AI6" s="56" t="n">
        <v>6.80000019073486</v>
      </c>
      <c r="AJ6" s="56" t="n">
        <v>6.80000019073486</v>
      </c>
      <c r="AK6" s="56" t="n">
        <v>6.80000019073486</v>
      </c>
      <c r="AL6" s="56" t="n">
        <v>6.80000019073486</v>
      </c>
      <c r="AM6" s="56" t="n">
        <v>6.80000019073486</v>
      </c>
      <c r="AN6" s="56" t="n">
        <v>6.80000019073486</v>
      </c>
      <c r="AO6" s="56" t="n">
        <v>6.80000019073486</v>
      </c>
      <c r="AP6" s="57" t="n">
        <v>6.80000019073486</v>
      </c>
      <c r="AQ6" s="57" t="n">
        <v>6.80000019073486</v>
      </c>
      <c r="AR6" s="57" t="n">
        <v>6.80000019073486</v>
      </c>
      <c r="AS6" s="57" t="n">
        <v>6.80000019073486</v>
      </c>
      <c r="AT6" s="57" t="n">
        <v>6.80000019073486</v>
      </c>
      <c r="AU6" s="57" t="n">
        <v>6.80000019073486</v>
      </c>
      <c r="AV6" s="57" t="n">
        <v>6.80000019073486</v>
      </c>
      <c r="AW6" s="57" t="n">
        <v>6.80000019073486</v>
      </c>
      <c r="AX6" s="57" t="n">
        <v>6.80000019073486</v>
      </c>
      <c r="AY6" s="57" t="n">
        <v>6.80000019073486</v>
      </c>
      <c r="AZ6" s="57" t="n">
        <v>6.80000019073486</v>
      </c>
      <c r="BA6" s="57" t="n">
        <v>6.80000019073486</v>
      </c>
      <c r="BB6" s="57" t="n">
        <v>6.80000019073486</v>
      </c>
      <c r="BC6" s="57" t="n">
        <v>6.80000019073486</v>
      </c>
      <c r="BD6" s="57" t="n">
        <v>6.80000019073486</v>
      </c>
      <c r="BE6" s="57" t="n">
        <v>6.80000019073486</v>
      </c>
      <c r="BF6" s="57" t="n">
        <v>6.80000019073486</v>
      </c>
      <c r="BG6" s="57" t="n">
        <v>6.80000019073486</v>
      </c>
      <c r="BH6" s="57" t="n">
        <v>6.80000019073486</v>
      </c>
      <c r="BI6" s="57" t="n">
        <v>6.80000019073486</v>
      </c>
      <c r="BJ6" s="57" t="n">
        <v>6.80000019073486</v>
      </c>
      <c r="BK6" s="58"/>
    </row>
    <row r="7" customFormat="false" ht="10.5" hidden="false" customHeight="false" outlineLevel="0" collapsed="false">
      <c r="A7" s="0" t="s">
        <v>110</v>
      </c>
      <c r="B7" s="0" t="s">
        <v>111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3.644592285156</v>
      </c>
      <c r="P7" s="20" t="n">
        <v>801.408386230469</v>
      </c>
      <c r="Q7" s="20" t="n">
        <v>571.426818847656</v>
      </c>
      <c r="R7" s="20" t="n">
        <v>344.003326416016</v>
      </c>
      <c r="S7" s="20" t="n">
        <v>165.401489257813</v>
      </c>
      <c r="T7" s="20" t="n">
        <v>40.390983581543</v>
      </c>
      <c r="U7" s="20" t="n">
        <v>3.91297841072083</v>
      </c>
      <c r="V7" s="20" t="n">
        <v>4.69955110549927</v>
      </c>
      <c r="W7" s="20" t="n">
        <v>62.1833229064941</v>
      </c>
      <c r="X7" s="20" t="n">
        <v>260.558258056641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36.7073516845703</v>
      </c>
      <c r="AG7" s="20" t="n">
        <v>7.41739797592163</v>
      </c>
      <c r="AH7" s="20" t="n">
        <v>19.389705657959</v>
      </c>
      <c r="AI7" s="20" t="n">
        <v>46.5763092041016</v>
      </c>
      <c r="AJ7" s="20" t="n">
        <v>251.128875732422</v>
      </c>
      <c r="AK7" s="20" t="n">
        <v>484</v>
      </c>
      <c r="AL7" s="20" t="n">
        <v>788</v>
      </c>
      <c r="AM7" s="20" t="n">
        <v>851</v>
      </c>
      <c r="AN7" s="20" t="n">
        <v>661</v>
      </c>
      <c r="AO7" s="20" t="n">
        <v>622</v>
      </c>
      <c r="AP7" s="21" t="n">
        <v>346</v>
      </c>
      <c r="AQ7" s="21" t="n">
        <v>154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8</v>
      </c>
      <c r="AW7" s="21" t="n">
        <v>537</v>
      </c>
      <c r="AX7" s="21" t="n">
        <v>815</v>
      </c>
      <c r="AY7" s="21" t="n">
        <v>910</v>
      </c>
      <c r="AZ7" s="21" t="n">
        <v>758</v>
      </c>
      <c r="BA7" s="21" t="n">
        <v>597</v>
      </c>
      <c r="BB7" s="21" t="n">
        <v>344</v>
      </c>
      <c r="BC7" s="21" t="n">
        <v>154</v>
      </c>
      <c r="BD7" s="21" t="n">
        <v>39</v>
      </c>
      <c r="BE7" s="21" t="n">
        <v>7.91599988937378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</row>
    <row r="8" customFormat="false" ht="10.5" hidden="false" customHeight="false" outlineLevel="0" collapsed="false">
      <c r="A8" s="0" t="s">
        <v>234</v>
      </c>
      <c r="B8" s="0" t="s">
        <v>235</v>
      </c>
      <c r="C8" s="19" t="n">
        <v>8.56749820709229</v>
      </c>
      <c r="D8" s="19" t="n">
        <v>6.49229764938355</v>
      </c>
      <c r="E8" s="20" t="n">
        <v>16.6775226593018</v>
      </c>
      <c r="F8" s="20" t="n">
        <v>52.9845161437988</v>
      </c>
      <c r="G8" s="20" t="n">
        <v>92.686279296875</v>
      </c>
      <c r="H8" s="20" t="n">
        <v>241.959243774414</v>
      </c>
      <c r="I8" s="20" t="n">
        <v>366.96142578125</v>
      </c>
      <c r="J8" s="20" t="n">
        <v>329.761932373047</v>
      </c>
      <c r="K8" s="20" t="n">
        <v>202.181762695313</v>
      </c>
      <c r="L8" s="20" t="n">
        <v>57.3650856018066</v>
      </c>
      <c r="M8" s="20" t="n">
        <v>10.9597578048706</v>
      </c>
      <c r="N8" s="20" t="n">
        <v>5.04643201828003</v>
      </c>
      <c r="O8" s="20" t="n">
        <v>4.97585868835449</v>
      </c>
      <c r="P8" s="20" t="n">
        <v>7.45614576339722</v>
      </c>
      <c r="Q8" s="20" t="n">
        <v>23.7903728485107</v>
      </c>
      <c r="R8" s="20" t="n">
        <v>30.4652118682861</v>
      </c>
      <c r="S8" s="20" t="n">
        <v>110.174224853516</v>
      </c>
      <c r="T8" s="20" t="n">
        <v>186.221420288086</v>
      </c>
      <c r="U8" s="20" t="n">
        <v>333.026916503906</v>
      </c>
      <c r="V8" s="20" t="n">
        <v>341.186584472656</v>
      </c>
      <c r="W8" s="20" t="n">
        <v>155.885696411133</v>
      </c>
      <c r="X8" s="20" t="n">
        <v>64.7631454467773</v>
      </c>
      <c r="Y8" s="20" t="n">
        <v>20.6585597991943</v>
      </c>
      <c r="Z8" s="20" t="n">
        <v>3.67291808128357</v>
      </c>
      <c r="AA8" s="20" t="n">
        <v>6.13191366195679</v>
      </c>
      <c r="AB8" s="20" t="n">
        <v>5.97807550430298</v>
      </c>
      <c r="AC8" s="20" t="n">
        <v>28.3252868652344</v>
      </c>
      <c r="AD8" s="20" t="n">
        <v>28.6625499725342</v>
      </c>
      <c r="AE8" s="20" t="n">
        <v>137.810958862305</v>
      </c>
      <c r="AF8" s="20" t="n">
        <v>206.548217773438</v>
      </c>
      <c r="AG8" s="20" t="n">
        <v>296.948516845703</v>
      </c>
      <c r="AH8" s="20" t="n">
        <v>250.911087036133</v>
      </c>
      <c r="AI8" s="20" t="n">
        <v>175.377624511719</v>
      </c>
      <c r="AJ8" s="20" t="n">
        <v>67.2197952270508</v>
      </c>
      <c r="AK8" s="20" t="n">
        <v>17</v>
      </c>
      <c r="AL8" s="20" t="n">
        <v>6</v>
      </c>
      <c r="AM8" s="20" t="n">
        <v>9</v>
      </c>
      <c r="AN8" s="20" t="n">
        <v>7</v>
      </c>
      <c r="AO8" s="20" t="n">
        <v>13</v>
      </c>
      <c r="AP8" s="21" t="n">
        <v>33</v>
      </c>
      <c r="AQ8" s="21" t="n">
        <v>100</v>
      </c>
      <c r="AR8" s="21" t="n">
        <v>216</v>
      </c>
      <c r="AS8" s="21" t="n">
        <v>328</v>
      </c>
      <c r="AT8" s="21" t="n">
        <v>293</v>
      </c>
      <c r="AU8" s="21" t="n">
        <v>158</v>
      </c>
      <c r="AV8" s="21" t="n">
        <v>55</v>
      </c>
      <c r="AW8" s="21" t="n">
        <v>15</v>
      </c>
      <c r="AX8" s="21" t="n">
        <v>7</v>
      </c>
      <c r="AY8" s="21" t="n">
        <v>6</v>
      </c>
      <c r="AZ8" s="21" t="n">
        <v>8</v>
      </c>
      <c r="BA8" s="21" t="n">
        <v>17</v>
      </c>
      <c r="BB8" s="21" t="n">
        <v>34</v>
      </c>
      <c r="BC8" s="21" t="n">
        <v>99</v>
      </c>
      <c r="BD8" s="21" t="n">
        <v>214</v>
      </c>
      <c r="BE8" s="21" t="n">
        <v>327.713256835938</v>
      </c>
      <c r="BF8" s="21" t="n">
        <v>296.176788330078</v>
      </c>
      <c r="BG8" s="21" t="n">
        <v>162.143463134766</v>
      </c>
      <c r="BH8" s="21" t="n">
        <v>57.1540489196777</v>
      </c>
      <c r="BI8" s="21" t="n">
        <v>16.8448390960693</v>
      </c>
      <c r="BJ8" s="21" t="n">
        <v>8.18591976165772</v>
      </c>
      <c r="BK8" s="22"/>
    </row>
    <row r="9" customFormat="false" ht="10.5" hidden="false" customHeight="false" outlineLevel="0" collapsed="false">
      <c r="A9" s="0" t="s">
        <v>311</v>
      </c>
      <c r="B9" s="0" t="s">
        <v>312</v>
      </c>
      <c r="C9" s="31" t="n">
        <v>-17.200740814209</v>
      </c>
      <c r="D9" s="31" t="n">
        <v>-14.7718515396118</v>
      </c>
      <c r="E9" s="32" t="n">
        <v>-13.0274076461792</v>
      </c>
      <c r="F9" s="32" t="n">
        <v>-14.3834075927734</v>
      </c>
      <c r="G9" s="32" t="n">
        <v>-12.1958522796631</v>
      </c>
      <c r="H9" s="32" t="n">
        <v>-8.88074111938477</v>
      </c>
      <c r="I9" s="32" t="n">
        <v>-0.0623703710734844</v>
      </c>
      <c r="J9" s="32" t="n">
        <v>2.22607398033142</v>
      </c>
      <c r="K9" s="32" t="n">
        <v>2.36029601097107</v>
      </c>
      <c r="L9" s="32" t="n">
        <v>-2.30148148536682</v>
      </c>
      <c r="M9" s="32" t="n">
        <v>-4.49437046051025</v>
      </c>
      <c r="N9" s="32" t="n">
        <v>-6.86014795303345</v>
      </c>
      <c r="O9" s="32" t="n">
        <v>-10.3268146514893</v>
      </c>
      <c r="P9" s="32" t="n">
        <v>-12.3423700332642</v>
      </c>
      <c r="Q9" s="32" t="n">
        <v>-13.8348150253296</v>
      </c>
      <c r="R9" s="32" t="n">
        <v>-13.7546663284302</v>
      </c>
      <c r="S9" s="32" t="n">
        <v>-14.9879999160767</v>
      </c>
      <c r="T9" s="32" t="n">
        <v>-16.4853324890137</v>
      </c>
      <c r="U9" s="32" t="n">
        <v>-20.4588146209717</v>
      </c>
      <c r="V9" s="32" t="n">
        <v>-20.8250370025635</v>
      </c>
      <c r="W9" s="32" t="n">
        <v>-19.7961483001709</v>
      </c>
      <c r="X9" s="32" t="n">
        <v>-16.8168888092041</v>
      </c>
      <c r="Y9" s="32" t="n">
        <v>-13.4142217636108</v>
      </c>
      <c r="Z9" s="32" t="n">
        <v>-9.03288841247559</v>
      </c>
      <c r="AA9" s="32" t="n">
        <v>-0.892444431781769</v>
      </c>
      <c r="AB9" s="32" t="n">
        <v>3.3608889579773</v>
      </c>
      <c r="AC9" s="32" t="n">
        <v>6.50755548477173</v>
      </c>
      <c r="AD9" s="32" t="n">
        <v>8.29629611968994</v>
      </c>
      <c r="AE9" s="32" t="n">
        <v>9.41807365417481</v>
      </c>
      <c r="AF9" s="32" t="n">
        <v>9.62162971496582</v>
      </c>
      <c r="AG9" s="32" t="n">
        <v>7.32059240341187</v>
      </c>
      <c r="AH9" s="32" t="n">
        <v>6.87748146057129</v>
      </c>
      <c r="AI9" s="32" t="n">
        <v>6.70592594146729</v>
      </c>
      <c r="AJ9" s="32" t="n">
        <v>6.92313623428345</v>
      </c>
      <c r="AK9" s="32" t="n">
        <v>7.20678424835205</v>
      </c>
      <c r="AL9" s="32" t="n">
        <v>7.67408037185669</v>
      </c>
      <c r="AM9" s="32" t="n">
        <v>8.75737857818604</v>
      </c>
      <c r="AN9" s="32" t="n">
        <v>9.26770496368408</v>
      </c>
      <c r="AO9" s="32" t="n">
        <v>9.6374101638794</v>
      </c>
      <c r="AP9" s="33" t="n">
        <v>10.2772216796875</v>
      </c>
      <c r="AQ9" s="33" t="n">
        <v>10.0576496124268</v>
      </c>
      <c r="AR9" s="33" t="n">
        <v>9.38941669464111</v>
      </c>
      <c r="AS9" s="33" t="n">
        <v>7.27570295333862</v>
      </c>
      <c r="AT9" s="33" t="n">
        <v>6.457763671875</v>
      </c>
      <c r="AU9" s="33" t="n">
        <v>5.93877840042114</v>
      </c>
      <c r="AV9" s="33" t="n">
        <v>5.84383821487427</v>
      </c>
      <c r="AW9" s="33" t="n">
        <v>5.82894325256348</v>
      </c>
      <c r="AX9" s="33" t="n">
        <v>6.01918458938599</v>
      </c>
      <c r="AY9" s="33" t="n">
        <v>6.74241495132446</v>
      </c>
      <c r="AZ9" s="33" t="n">
        <v>7.09703922271729</v>
      </c>
      <c r="BA9" s="33" t="n">
        <v>7.41091060638428</v>
      </c>
      <c r="BB9" s="33" t="n">
        <v>7.52813482284546</v>
      </c>
      <c r="BC9" s="33" t="n">
        <v>7.87741899490356</v>
      </c>
      <c r="BD9" s="33" t="n">
        <v>8.30287075042725</v>
      </c>
      <c r="BE9" s="33" t="n">
        <v>8.96772956848145</v>
      </c>
      <c r="BF9" s="33" t="n">
        <v>9.42308330535889</v>
      </c>
      <c r="BG9" s="33" t="n">
        <v>9.83217334747315</v>
      </c>
      <c r="BH9" s="33" t="n">
        <v>10.3384265899658</v>
      </c>
      <c r="BI9" s="33" t="n">
        <v>10.547417640686</v>
      </c>
      <c r="BJ9" s="33" t="n">
        <v>10.602575302124</v>
      </c>
      <c r="BK9" s="34"/>
    </row>
    <row r="10" customFormat="false" ht="10.5" hidden="false" customHeight="false" outlineLevel="0" collapsed="false">
      <c r="A10" s="0" t="s">
        <v>313</v>
      </c>
      <c r="B10" s="0" t="s">
        <v>314</v>
      </c>
      <c r="C10" s="31" t="n">
        <v>1564.85180664063</v>
      </c>
      <c r="D10" s="31" t="n">
        <v>1559.46301269531</v>
      </c>
      <c r="E10" s="32" t="n">
        <v>1554.48522949219</v>
      </c>
      <c r="F10" s="32" t="n">
        <v>1548.33337402344</v>
      </c>
      <c r="G10" s="32" t="n">
        <v>1545.36669921875</v>
      </c>
      <c r="H10" s="32" t="n">
        <v>1544</v>
      </c>
      <c r="I10" s="32" t="n">
        <v>1546.9296875</v>
      </c>
      <c r="J10" s="32" t="n">
        <v>1546.74072265625</v>
      </c>
      <c r="K10" s="32" t="n">
        <v>1546.12963867188</v>
      </c>
      <c r="L10" s="32" t="n">
        <v>1542.71105957031</v>
      </c>
      <c r="M10" s="32" t="n">
        <v>1543.04443359375</v>
      </c>
      <c r="N10" s="32" t="n">
        <v>1544.74438476563</v>
      </c>
      <c r="O10" s="32" t="n">
        <v>1544.96667480469</v>
      </c>
      <c r="P10" s="32" t="n">
        <v>1551.53332519531</v>
      </c>
      <c r="Q10" s="32" t="n">
        <v>1561.59997558594</v>
      </c>
      <c r="R10" s="32" t="n">
        <v>1575.90734863281</v>
      </c>
      <c r="S10" s="32" t="n">
        <v>1592.41857910156</v>
      </c>
      <c r="T10" s="32" t="n">
        <v>1611.87390136719</v>
      </c>
      <c r="U10" s="32" t="n">
        <v>1641.91857910156</v>
      </c>
      <c r="V10" s="32" t="n">
        <v>1661.52966308594</v>
      </c>
      <c r="W10" s="32" t="n">
        <v>1678.35180664063</v>
      </c>
      <c r="X10" s="32" t="n">
        <v>1692.13330078125</v>
      </c>
      <c r="Y10" s="32" t="n">
        <v>1703.56665039063</v>
      </c>
      <c r="Z10" s="32" t="n">
        <v>1712.40002441406</v>
      </c>
      <c r="AA10" s="32" t="n">
        <v>1709.50744628906</v>
      </c>
      <c r="AB10" s="32" t="n">
        <v>1719.98522949219</v>
      </c>
      <c r="AC10" s="32" t="n">
        <v>1734.70739746094</v>
      </c>
      <c r="AD10" s="32" t="n">
        <v>1762.16296386719</v>
      </c>
      <c r="AE10" s="32" t="n">
        <v>1779.00744628906</v>
      </c>
      <c r="AF10" s="32" t="n">
        <v>1793.72961425781</v>
      </c>
      <c r="AG10" s="32" t="n">
        <v>1802.81848144531</v>
      </c>
      <c r="AH10" s="32" t="n">
        <v>1815.9296875</v>
      </c>
      <c r="AI10" s="32" t="n">
        <v>1829.55187988281</v>
      </c>
      <c r="AJ10" s="32" t="n">
        <v>1844.67333984375</v>
      </c>
      <c r="AK10" s="32" t="n">
        <v>1858.57666015625</v>
      </c>
      <c r="AL10" s="32" t="n">
        <v>1872.25</v>
      </c>
      <c r="AM10" s="32" t="n">
        <v>1887.58801269531</v>
      </c>
      <c r="AN10" s="32" t="n">
        <v>1899.38024902344</v>
      </c>
      <c r="AO10" s="32" t="n">
        <v>1909.52185058594</v>
      </c>
      <c r="AP10" s="33" t="n">
        <v>1917.62707519531</v>
      </c>
      <c r="AQ10" s="33" t="n">
        <v>1924.75598144531</v>
      </c>
      <c r="AR10" s="33" t="n">
        <v>1930.52307128906</v>
      </c>
      <c r="AS10" s="33" t="n">
        <v>1933.26708984375</v>
      </c>
      <c r="AT10" s="33" t="n">
        <v>1937.55676269531</v>
      </c>
      <c r="AU10" s="33" t="n">
        <v>1941.73034667969</v>
      </c>
      <c r="AV10" s="33" t="n">
        <v>1946.34020996094</v>
      </c>
      <c r="AW10" s="33" t="n">
        <v>1949.86853027344</v>
      </c>
      <c r="AX10" s="33" t="n">
        <v>1952.8671875</v>
      </c>
      <c r="AY10" s="33" t="n">
        <v>1953.96997070313</v>
      </c>
      <c r="AZ10" s="33" t="n">
        <v>1956.93395996094</v>
      </c>
      <c r="BA10" s="33" t="n">
        <v>1960.39294433594</v>
      </c>
      <c r="BB10" s="33" t="n">
        <v>1965.05358886719</v>
      </c>
      <c r="BC10" s="33" t="n">
        <v>1968.97265625</v>
      </c>
      <c r="BD10" s="33" t="n">
        <v>1972.85668945313</v>
      </c>
      <c r="BE10" s="33" t="n">
        <v>1976.36694335938</v>
      </c>
      <c r="BF10" s="33" t="n">
        <v>1980.43505859375</v>
      </c>
      <c r="BG10" s="33" t="n">
        <v>1984.72204589844</v>
      </c>
      <c r="BH10" s="33" t="n">
        <v>1989.24963378906</v>
      </c>
      <c r="BI10" s="33" t="n">
        <v>1993.95837402344</v>
      </c>
      <c r="BJ10" s="33" t="n">
        <v>1998.86999511719</v>
      </c>
      <c r="BK10" s="34"/>
    </row>
    <row r="11" customFormat="false" ht="10.5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0.5" hidden="false" customHeight="false" outlineLevel="0" collapsed="false">
      <c r="C12" s="66"/>
      <c r="D12" s="6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0.5" hidden="false" customHeight="false" outlineLevel="0" collapsed="false">
      <c r="B13" s="10" t="s">
        <v>315</v>
      </c>
      <c r="C13" s="66"/>
      <c r="D13" s="6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A14" s="0" t="s">
        <v>256</v>
      </c>
      <c r="B14" s="0" t="s">
        <v>257</v>
      </c>
      <c r="C14" s="23" t="n">
        <v>5.24261140823364</v>
      </c>
      <c r="D14" s="23" t="n">
        <v>5.05106735229492</v>
      </c>
      <c r="E14" s="24" t="n">
        <v>4.82980728149414</v>
      </c>
      <c r="F14" s="24" t="n">
        <v>4.68326616287231</v>
      </c>
      <c r="G14" s="24" t="n">
        <v>4.82729768753052</v>
      </c>
      <c r="H14" s="24" t="n">
        <v>5.42454195022583</v>
      </c>
      <c r="I14" s="24" t="n">
        <v>5.83875036239624</v>
      </c>
      <c r="J14" s="24" t="n">
        <v>5.74070692062378</v>
      </c>
      <c r="K14" s="24" t="n">
        <v>5.44990301132202</v>
      </c>
      <c r="L14" s="24" t="n">
        <v>5.07080030441284</v>
      </c>
      <c r="M14" s="24" t="n">
        <v>5.13905811309814</v>
      </c>
      <c r="N14" s="24" t="n">
        <v>5.49131059646606</v>
      </c>
      <c r="O14" s="24" t="n">
        <v>5.78568363189697</v>
      </c>
      <c r="P14" s="24" t="n">
        <v>5.54583215713501</v>
      </c>
      <c r="Q14" s="24" t="n">
        <v>4.94590187072754</v>
      </c>
      <c r="R14" s="24" t="n">
        <v>4.67896127700806</v>
      </c>
      <c r="S14" s="24" t="n">
        <v>4.79270935058594</v>
      </c>
      <c r="T14" s="24" t="n">
        <v>5.35196161270142</v>
      </c>
      <c r="U14" s="24" t="n">
        <v>5.80663919448853</v>
      </c>
      <c r="V14" s="24" t="n">
        <v>5.91836309432983</v>
      </c>
      <c r="W14" s="24" t="n">
        <v>5.44144105911255</v>
      </c>
      <c r="X14" s="24" t="n">
        <v>5.0831470489502</v>
      </c>
      <c r="Y14" s="24" t="n">
        <v>5.21787309646606</v>
      </c>
      <c r="Z14" s="24" t="n">
        <v>5.62637567520142</v>
      </c>
      <c r="AA14" s="24" t="n">
        <v>5.76133823394775</v>
      </c>
      <c r="AB14" s="24" t="n">
        <v>5.50583028793335</v>
      </c>
      <c r="AC14" s="24" t="n">
        <v>4.89354658126831</v>
      </c>
      <c r="AD14" s="24" t="n">
        <v>4.65818786621094</v>
      </c>
      <c r="AE14" s="24" t="n">
        <v>5.01881313323975</v>
      </c>
      <c r="AF14" s="24" t="n">
        <v>5.53477907180786</v>
      </c>
      <c r="AG14" s="24" t="n">
        <v>5.78022623062134</v>
      </c>
      <c r="AH14" s="24" t="n">
        <v>5.69291830062866</v>
      </c>
      <c r="AI14" s="24" t="n">
        <v>5.41592645645142</v>
      </c>
      <c r="AJ14" s="24" t="n">
        <v>5.02373170852661</v>
      </c>
      <c r="AK14" s="24" t="n">
        <v>5.15626192092896</v>
      </c>
      <c r="AL14" s="24" t="n">
        <v>5.61471128463745</v>
      </c>
      <c r="AM14" s="24" t="n">
        <v>5.79432106018066</v>
      </c>
      <c r="AN14" s="24" t="n">
        <v>5.53715085983276</v>
      </c>
      <c r="AO14" s="24" t="n">
        <v>4.93268823623657</v>
      </c>
      <c r="AP14" s="25" t="n">
        <v>4.75281286239624</v>
      </c>
      <c r="AQ14" s="25" t="n">
        <v>4.96892976760864</v>
      </c>
      <c r="AR14" s="25" t="n">
        <v>5.40084791183472</v>
      </c>
      <c r="AS14" s="25" t="n">
        <v>5.94092702865601</v>
      </c>
      <c r="AT14" s="25" t="n">
        <v>5.97643899917603</v>
      </c>
      <c r="AU14" s="25" t="n">
        <v>5.66459512710571</v>
      </c>
      <c r="AV14" s="25" t="n">
        <v>5.29152822494507</v>
      </c>
      <c r="AW14" s="25" t="n">
        <v>5.32641077041626</v>
      </c>
      <c r="AX14" s="25" t="n">
        <v>5.67266702651978</v>
      </c>
      <c r="AY14" s="25" t="n">
        <v>5.92144203186035</v>
      </c>
      <c r="AZ14" s="25" t="n">
        <v>5.7846999168396</v>
      </c>
      <c r="BA14" s="25" t="n">
        <v>5.15381193161011</v>
      </c>
      <c r="BB14" s="25" t="n">
        <v>4.95224809646606</v>
      </c>
      <c r="BC14" s="25" t="n">
        <v>5.12069416046143</v>
      </c>
      <c r="BD14" s="25" t="n">
        <v>5.52584409713745</v>
      </c>
      <c r="BE14" s="25" t="n">
        <v>6.06491279602051</v>
      </c>
      <c r="BF14" s="25" t="n">
        <v>6.10797119140625</v>
      </c>
      <c r="BG14" s="25" t="n">
        <v>5.79348278045654</v>
      </c>
      <c r="BH14" s="25" t="n">
        <v>5.41366195678711</v>
      </c>
      <c r="BI14" s="25" t="n">
        <v>5.43627309799194</v>
      </c>
      <c r="BJ14" s="25" t="n">
        <v>5.77650880813599</v>
      </c>
      <c r="BK14" s="26"/>
    </row>
    <row r="15" customFormat="false" ht="10.5" hidden="false" customHeight="false" outlineLevel="0" collapsed="false">
      <c r="A15" s="0" t="s">
        <v>244</v>
      </c>
      <c r="B15" s="0" t="s">
        <v>245</v>
      </c>
      <c r="C15" s="15" t="n">
        <v>1.26199996471405</v>
      </c>
      <c r="D15" s="15" t="n">
        <v>1.28199994564056</v>
      </c>
      <c r="E15" s="16" t="n">
        <v>1.25300002098084</v>
      </c>
      <c r="F15" s="16" t="n">
        <v>1.25499999523163</v>
      </c>
      <c r="G15" s="16" t="n">
        <v>1.25999999046326</v>
      </c>
      <c r="H15" s="16" t="n">
        <v>1.26300001144409</v>
      </c>
      <c r="I15" s="16" t="n">
        <v>1.24800002574921</v>
      </c>
      <c r="J15" s="16" t="n">
        <v>1.27300000190735</v>
      </c>
      <c r="K15" s="16" t="n">
        <v>1.25699996948242</v>
      </c>
      <c r="L15" s="16" t="n">
        <v>1.22200000286102</v>
      </c>
      <c r="M15" s="16" t="n">
        <v>1.25100004673004</v>
      </c>
      <c r="N15" s="16" t="n">
        <v>1.22000002861023</v>
      </c>
      <c r="O15" s="16" t="n">
        <v>1.25300002098084</v>
      </c>
      <c r="P15" s="16" t="n">
        <v>1.27600002288818</v>
      </c>
      <c r="Q15" s="16" t="n">
        <v>1.28550004959106</v>
      </c>
      <c r="R15" s="16" t="n">
        <v>1.31099998950958</v>
      </c>
      <c r="S15" s="16" t="n">
        <v>1.27799999713898</v>
      </c>
      <c r="T15" s="16" t="n">
        <v>1.27579998970032</v>
      </c>
      <c r="U15" s="16" t="n">
        <v>1.27269995212555</v>
      </c>
      <c r="V15" s="16" t="n">
        <v>1.26760005950928</v>
      </c>
      <c r="W15" s="16" t="n">
        <v>1.26049995422363</v>
      </c>
      <c r="X15" s="16" t="n">
        <v>1.26289999485016</v>
      </c>
      <c r="Y15" s="16" t="n">
        <v>1.25469994544983</v>
      </c>
      <c r="Z15" s="16" t="n">
        <v>1.24800002574921</v>
      </c>
      <c r="AA15" s="16" t="n">
        <v>1.27799999713898</v>
      </c>
      <c r="AB15" s="16" t="n">
        <v>1.30999994277954</v>
      </c>
      <c r="AC15" s="16" t="n">
        <v>1.32000005245209</v>
      </c>
      <c r="AD15" s="16" t="n">
        <v>1.29999995231628</v>
      </c>
      <c r="AE15" s="16" t="n">
        <v>1.32000005245209</v>
      </c>
      <c r="AF15" s="16" t="n">
        <v>1.3400000333786</v>
      </c>
      <c r="AG15" s="16" t="n">
        <v>1.35000002384186</v>
      </c>
      <c r="AH15" s="16" t="n">
        <v>1.38999998569489</v>
      </c>
      <c r="AI15" s="16" t="n">
        <v>1.37000000476837</v>
      </c>
      <c r="AJ15" s="16" t="n">
        <v>1.4099999666214</v>
      </c>
      <c r="AK15" s="16" t="n">
        <v>1.4099999666214</v>
      </c>
      <c r="AL15" s="16" t="n">
        <v>1.40880501270294</v>
      </c>
      <c r="AM15" s="16" t="n">
        <v>1.41336405277252</v>
      </c>
      <c r="AN15" s="16" t="n">
        <v>1.420166015625</v>
      </c>
      <c r="AO15" s="16" t="n">
        <v>1.4124139547348</v>
      </c>
      <c r="AP15" s="17" t="n">
        <v>1.41291701793671</v>
      </c>
      <c r="AQ15" s="17" t="n">
        <v>1.40515601634979</v>
      </c>
      <c r="AR15" s="17" t="n">
        <v>1.40056598186493</v>
      </c>
      <c r="AS15" s="17" t="n">
        <v>1.3929728269577</v>
      </c>
      <c r="AT15" s="17" t="n">
        <v>1.40278899669647</v>
      </c>
      <c r="AU15" s="17" t="n">
        <v>1.40667700767517</v>
      </c>
      <c r="AV15" s="17" t="n">
        <v>1.40838396549225</v>
      </c>
      <c r="AW15" s="17" t="n">
        <v>1.40772497653961</v>
      </c>
      <c r="AX15" s="17" t="n">
        <v>1.3974369764328</v>
      </c>
      <c r="AY15" s="17" t="n">
        <v>1.41876494884491</v>
      </c>
      <c r="AZ15" s="17" t="n">
        <v>1.42966401576996</v>
      </c>
      <c r="BA15" s="17" t="n">
        <v>1.42531800270081</v>
      </c>
      <c r="BB15" s="17" t="n">
        <v>1.42489004135132</v>
      </c>
      <c r="BC15" s="17" t="n">
        <v>1.41630303859711</v>
      </c>
      <c r="BD15" s="17" t="n">
        <v>1.4117339849472</v>
      </c>
      <c r="BE15" s="17" t="n">
        <v>1.40082502365112</v>
      </c>
      <c r="BF15" s="17" t="n">
        <v>1.40831899642944</v>
      </c>
      <c r="BG15" s="17" t="n">
        <v>1.41055190563202</v>
      </c>
      <c r="BH15" s="17" t="n">
        <v>1.41110694408417</v>
      </c>
      <c r="BI15" s="17" t="n">
        <v>1.40937602519989</v>
      </c>
      <c r="BJ15" s="17" t="n">
        <v>1.40521395206451</v>
      </c>
      <c r="BK15" s="18"/>
    </row>
    <row r="16" customFormat="false" ht="10.5" hidden="false" customHeight="false" outlineLevel="0" collapsed="false">
      <c r="A16" s="0" t="s">
        <v>316</v>
      </c>
      <c r="B16" s="0" t="s">
        <v>317</v>
      </c>
      <c r="C16" s="23" t="n">
        <v>0.25968000292778</v>
      </c>
      <c r="D16" s="23" t="n">
        <v>0.271750003099442</v>
      </c>
      <c r="E16" s="24" t="n">
        <v>0.266483873128891</v>
      </c>
      <c r="F16" s="24" t="n">
        <v>0.273766666650772</v>
      </c>
      <c r="G16" s="24" t="n">
        <v>0.270999997854233</v>
      </c>
      <c r="H16" s="24" t="n">
        <v>0.280466675758362</v>
      </c>
      <c r="I16" s="24" t="n">
        <v>0.274516135454178</v>
      </c>
      <c r="J16" s="24" t="n">
        <v>0.28767740726471</v>
      </c>
      <c r="K16" s="24" t="n">
        <v>0.297199994325638</v>
      </c>
      <c r="L16" s="24" t="n">
        <v>0.290806442499161</v>
      </c>
      <c r="M16" s="24" t="n">
        <v>0.277999997138977</v>
      </c>
      <c r="N16" s="24" t="n">
        <v>0.268677413463593</v>
      </c>
      <c r="O16" s="24" t="n">
        <v>0.277967751026154</v>
      </c>
      <c r="P16" s="24" t="n">
        <v>0.291964292526245</v>
      </c>
      <c r="Q16" s="24" t="n">
        <v>0.284419357776642</v>
      </c>
      <c r="R16" s="24" t="n">
        <v>0.289733320474625</v>
      </c>
      <c r="S16" s="24" t="n">
        <v>0.267419368028641</v>
      </c>
      <c r="T16" s="24" t="n">
        <v>0.284466654062271</v>
      </c>
      <c r="U16" s="24" t="n">
        <v>0.263322591781616</v>
      </c>
      <c r="V16" s="24" t="n">
        <v>0.261161297559738</v>
      </c>
      <c r="W16" s="24" t="n">
        <v>0.267533332109451</v>
      </c>
      <c r="X16" s="24" t="n">
        <v>0.274645149707794</v>
      </c>
      <c r="Y16" s="24" t="n">
        <v>0.248934000730515</v>
      </c>
      <c r="Z16" s="24" t="n">
        <v>0.225672021508217</v>
      </c>
      <c r="AA16" s="24" t="n">
        <v>0.279214888811111</v>
      </c>
      <c r="AB16" s="24" t="n">
        <v>0.289640873670578</v>
      </c>
      <c r="AC16" s="24" t="n">
        <v>0.298978388309479</v>
      </c>
      <c r="AD16" s="24" t="n">
        <v>0.296708226203918</v>
      </c>
      <c r="AE16" s="24" t="n">
        <v>0.295593619346619</v>
      </c>
      <c r="AF16" s="24" t="n">
        <v>0.300189644098282</v>
      </c>
      <c r="AG16" s="24" t="n">
        <v>0.295614749193192</v>
      </c>
      <c r="AH16" s="24" t="n">
        <v>0.300437420606613</v>
      </c>
      <c r="AI16" s="24" t="n">
        <v>0.307786166667938</v>
      </c>
      <c r="AJ16" s="24" t="n">
        <v>0.308092474937439</v>
      </c>
      <c r="AK16" s="24" t="n">
        <v>0.299633711576462</v>
      </c>
      <c r="AL16" s="24" t="n">
        <v>0.288954645395279</v>
      </c>
      <c r="AM16" s="24" t="n">
        <v>0.294290125370026</v>
      </c>
      <c r="AN16" s="24" t="n">
        <v>0.300672829151154</v>
      </c>
      <c r="AO16" s="24" t="n">
        <v>0.296652495861053</v>
      </c>
      <c r="AP16" s="25" t="n">
        <v>0.300002098083496</v>
      </c>
      <c r="AQ16" s="25" t="n">
        <v>0.29493859410286</v>
      </c>
      <c r="AR16" s="25" t="n">
        <v>0.302262514829636</v>
      </c>
      <c r="AS16" s="25" t="n">
        <v>0.293181002140045</v>
      </c>
      <c r="AT16" s="25" t="n">
        <v>0.296178907155991</v>
      </c>
      <c r="AU16" s="25" t="n">
        <v>0.301626801490784</v>
      </c>
      <c r="AV16" s="25" t="n">
        <v>0.297886610031128</v>
      </c>
      <c r="AW16" s="25" t="n">
        <v>0.289876788854599</v>
      </c>
      <c r="AX16" s="25" t="n">
        <v>0.282082706689835</v>
      </c>
      <c r="AY16" s="25" t="n">
        <v>0.29926198720932</v>
      </c>
      <c r="AZ16" s="25" t="n">
        <v>0.312194108963013</v>
      </c>
      <c r="BA16" s="25" t="n">
        <v>0.30551689863205</v>
      </c>
      <c r="BB16" s="25" t="n">
        <v>0.306874394416809</v>
      </c>
      <c r="BC16" s="25" t="n">
        <v>0.300386995077133</v>
      </c>
      <c r="BD16" s="25" t="n">
        <v>0.307065397500992</v>
      </c>
      <c r="BE16" s="25" t="n">
        <v>0.298158586025238</v>
      </c>
      <c r="BF16" s="25" t="n">
        <v>0.300977408885956</v>
      </c>
      <c r="BG16" s="25" t="n">
        <v>0.306288689374924</v>
      </c>
      <c r="BH16" s="25" t="n">
        <v>0.302219599485397</v>
      </c>
      <c r="BI16" s="25" t="n">
        <v>0.29386630654335</v>
      </c>
      <c r="BJ16" s="25" t="n">
        <v>0.285730987787247</v>
      </c>
      <c r="BK16" s="26"/>
    </row>
    <row r="17" customFormat="false" ht="10.5" hidden="false" customHeight="false" outlineLevel="0" collapsed="false">
      <c r="A17" s="0" t="s">
        <v>306</v>
      </c>
      <c r="B17" s="0" t="s">
        <v>307</v>
      </c>
      <c r="C17" s="23" t="n">
        <v>9.91026020050049</v>
      </c>
      <c r="D17" s="23" t="n">
        <v>9.92512798309326</v>
      </c>
      <c r="E17" s="24" t="n">
        <v>9.08719825744629</v>
      </c>
      <c r="F17" s="24" t="n">
        <v>9.08734226226807</v>
      </c>
      <c r="G17" s="24" t="n">
        <v>9.14770889282227</v>
      </c>
      <c r="H17" s="24" t="n">
        <v>10.4367074966431</v>
      </c>
      <c r="I17" s="24" t="n">
        <v>11.398268699646</v>
      </c>
      <c r="J17" s="24" t="n">
        <v>11.4202823638916</v>
      </c>
      <c r="K17" s="24" t="n">
        <v>10.8049573898315</v>
      </c>
      <c r="L17" s="24" t="n">
        <v>9.57984638214111</v>
      </c>
      <c r="M17" s="24" t="n">
        <v>9.20223808288574</v>
      </c>
      <c r="N17" s="24" t="n">
        <v>9.62707233428955</v>
      </c>
      <c r="O17" s="24" t="n">
        <v>10.4356346130371</v>
      </c>
      <c r="P17" s="24" t="n">
        <v>10.5758638381958</v>
      </c>
      <c r="Q17" s="24" t="n">
        <v>9.28245258331299</v>
      </c>
      <c r="R17" s="24" t="n">
        <v>8.98971748352051</v>
      </c>
      <c r="S17" s="24" t="n">
        <v>9.1237964630127</v>
      </c>
      <c r="T17" s="24" t="n">
        <v>10.1068000793457</v>
      </c>
      <c r="U17" s="24" t="n">
        <v>11.2303094863892</v>
      </c>
      <c r="V17" s="24" t="n">
        <v>11.4849405288696</v>
      </c>
      <c r="W17" s="24" t="n">
        <v>10.6936254501343</v>
      </c>
      <c r="X17" s="24" t="n">
        <v>9.4230899810791</v>
      </c>
      <c r="Y17" s="24" t="n">
        <v>9.25300884246826</v>
      </c>
      <c r="Z17" s="24" t="n">
        <v>9.97574710845947</v>
      </c>
      <c r="AA17" s="24" t="n">
        <v>10.4043884277344</v>
      </c>
      <c r="AB17" s="24" t="n">
        <v>10.3952722549438</v>
      </c>
      <c r="AC17" s="24" t="n">
        <v>9.44763278961182</v>
      </c>
      <c r="AD17" s="24" t="n">
        <v>9.22558975219727</v>
      </c>
      <c r="AE17" s="24" t="n">
        <v>9.49178791046143</v>
      </c>
      <c r="AF17" s="24" t="n">
        <v>10.762357711792</v>
      </c>
      <c r="AG17" s="24" t="n">
        <v>11.3073740005493</v>
      </c>
      <c r="AH17" s="24" t="n">
        <v>11.1961669921875</v>
      </c>
      <c r="AI17" s="24" t="n">
        <v>10.791202545166</v>
      </c>
      <c r="AJ17" s="24" t="n">
        <v>9.55857563018799</v>
      </c>
      <c r="AK17" s="24" t="n">
        <v>9.47331237792969</v>
      </c>
      <c r="AL17" s="24" t="n">
        <v>10.138861656189</v>
      </c>
      <c r="AM17" s="24" t="n">
        <v>10.6325998306274</v>
      </c>
      <c r="AN17" s="24" t="n">
        <v>10.6349897384644</v>
      </c>
      <c r="AO17" s="24" t="n">
        <v>9.74452877044678</v>
      </c>
      <c r="AP17" s="25" t="n">
        <v>9.60690689086914</v>
      </c>
      <c r="AQ17" s="25" t="n">
        <v>9.67133712768555</v>
      </c>
      <c r="AR17" s="25" t="n">
        <v>10.9420795440674</v>
      </c>
      <c r="AS17" s="25" t="n">
        <v>11.7099199295044</v>
      </c>
      <c r="AT17" s="25" t="n">
        <v>11.8004903793335</v>
      </c>
      <c r="AU17" s="25" t="n">
        <v>11.2643604278564</v>
      </c>
      <c r="AV17" s="25" t="n">
        <v>9.94351863861084</v>
      </c>
      <c r="AW17" s="25" t="n">
        <v>9.87943172454834</v>
      </c>
      <c r="AX17" s="25" t="n">
        <v>10.3082599639893</v>
      </c>
      <c r="AY17" s="25" t="n">
        <v>10.9067096710205</v>
      </c>
      <c r="AZ17" s="25" t="n">
        <v>11.0777387619019</v>
      </c>
      <c r="BA17" s="25" t="n">
        <v>10.0151596069336</v>
      </c>
      <c r="BB17" s="25" t="n">
        <v>9.75478076934815</v>
      </c>
      <c r="BC17" s="25" t="n">
        <v>9.83337497711182</v>
      </c>
      <c r="BD17" s="25" t="n">
        <v>11.1119203567505</v>
      </c>
      <c r="BE17" s="25" t="n">
        <v>11.9054203033447</v>
      </c>
      <c r="BF17" s="25" t="n">
        <v>12.0318002700806</v>
      </c>
      <c r="BG17" s="25" t="n">
        <v>11.5114297866821</v>
      </c>
      <c r="BH17" s="25" t="n">
        <v>10.157039642334</v>
      </c>
      <c r="BI17" s="25" t="n">
        <v>10.081259727478</v>
      </c>
      <c r="BJ17" s="25" t="n">
        <v>10.4878101348877</v>
      </c>
      <c r="BK17" s="26"/>
    </row>
    <row r="18" customFormat="false" ht="10.5" hidden="false" customHeight="false" outlineLevel="0" collapsed="false">
      <c r="C18" s="66"/>
      <c r="D18" s="6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0.5" hidden="false" customHeight="false" outlineLevel="0" collapsed="false">
      <c r="B19" s="10" t="s">
        <v>318</v>
      </c>
      <c r="C19" s="66"/>
      <c r="D19" s="6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0.5" hidden="false" customHeight="false" outlineLevel="0" collapsed="false">
      <c r="A20" s="0" t="s">
        <v>319</v>
      </c>
      <c r="B20" s="0" t="s">
        <v>320</v>
      </c>
      <c r="C20" s="23" t="n">
        <v>3.29212975502014</v>
      </c>
      <c r="D20" s="23" t="n">
        <v>3.22540068626404</v>
      </c>
      <c r="E20" s="24" t="n">
        <v>2.90986514091492</v>
      </c>
      <c r="F20" s="24" t="n">
        <v>2.99495410919189</v>
      </c>
      <c r="G20" s="24" t="n">
        <v>2.95089912414551</v>
      </c>
      <c r="H20" s="24" t="n">
        <v>2.84468746185303</v>
      </c>
      <c r="I20" s="24" t="n">
        <v>2.78471994400024</v>
      </c>
      <c r="J20" s="24" t="n">
        <v>2.97430515289307</v>
      </c>
      <c r="K20" s="24" t="n">
        <v>3.07894349098206</v>
      </c>
      <c r="L20" s="24" t="n">
        <v>3.0518856048584</v>
      </c>
      <c r="M20" s="24" t="n">
        <v>2.94508266448975</v>
      </c>
      <c r="N20" s="24" t="n">
        <v>2.94141459465027</v>
      </c>
      <c r="O20" s="24" t="n">
        <v>2.99367523193359</v>
      </c>
      <c r="P20" s="24" t="n">
        <v>2.93801164627075</v>
      </c>
      <c r="Q20" s="24" t="n">
        <v>2.87529516220093</v>
      </c>
      <c r="R20" s="24" t="n">
        <v>2.97925353050232</v>
      </c>
      <c r="S20" s="24" t="n">
        <v>2.92289113998413</v>
      </c>
      <c r="T20" s="24" t="n">
        <v>2.95037913322449</v>
      </c>
      <c r="U20" s="24" t="n">
        <v>2.85593771934509</v>
      </c>
      <c r="V20" s="24" t="n">
        <v>2.88988280296326</v>
      </c>
      <c r="W20" s="24" t="n">
        <v>3.01481366157532</v>
      </c>
      <c r="X20" s="24" t="n">
        <v>3.03413319587708</v>
      </c>
      <c r="Y20" s="24" t="n">
        <v>2.80885481834412</v>
      </c>
      <c r="Z20" s="24" t="n">
        <v>2.97299766540527</v>
      </c>
      <c r="AA20" s="24" t="n">
        <v>3.02196860313416</v>
      </c>
      <c r="AB20" s="24" t="n">
        <v>2.99197030067444</v>
      </c>
      <c r="AC20" s="24" t="n">
        <v>3.06527066230774</v>
      </c>
      <c r="AD20" s="24" t="n">
        <v>3.06166911125183</v>
      </c>
      <c r="AE20" s="24" t="n">
        <v>2.81648802757263</v>
      </c>
      <c r="AF20" s="24" t="n">
        <v>3.16827893257141</v>
      </c>
      <c r="AG20" s="24" t="n">
        <v>2.98066282272339</v>
      </c>
      <c r="AH20" s="24" t="n">
        <v>3.07594704627991</v>
      </c>
      <c r="AI20" s="24" t="n">
        <v>3.12158226966858</v>
      </c>
      <c r="AJ20" s="24" t="n">
        <v>2.98824048042297</v>
      </c>
      <c r="AK20" s="24" t="n">
        <v>3.07626414299011</v>
      </c>
      <c r="AL20" s="24" t="n">
        <v>3.07975745201111</v>
      </c>
      <c r="AM20" s="24" t="n">
        <v>2.92983937263489</v>
      </c>
      <c r="AN20" s="24" t="n">
        <v>3.11031031608582</v>
      </c>
      <c r="AO20" s="24" t="n">
        <v>2.96313071250916</v>
      </c>
      <c r="AP20" s="25" t="n">
        <v>2.95811200141907</v>
      </c>
      <c r="AQ20" s="25" t="n">
        <v>2.87848401069641</v>
      </c>
      <c r="AR20" s="25" t="n">
        <v>3.06804800033569</v>
      </c>
      <c r="AS20" s="25" t="n">
        <v>3.23469209671021</v>
      </c>
      <c r="AT20" s="25" t="n">
        <v>3.17246794700623</v>
      </c>
      <c r="AU20" s="25" t="n">
        <v>3.21731209754944</v>
      </c>
      <c r="AV20" s="25" t="n">
        <v>3.15028095245361</v>
      </c>
      <c r="AW20" s="25" t="n">
        <v>3.1826810836792</v>
      </c>
      <c r="AX20" s="25" t="n">
        <v>3.1485059261322</v>
      </c>
      <c r="AY20" s="25" t="n">
        <v>3.26668906211853</v>
      </c>
      <c r="AZ20" s="25" t="n">
        <v>3.41468811035156</v>
      </c>
      <c r="BA20" s="25" t="n">
        <v>3.11238193511963</v>
      </c>
      <c r="BB20" s="25" t="n">
        <v>3.07095003128052</v>
      </c>
      <c r="BC20" s="25" t="n">
        <v>3.0071280002594</v>
      </c>
      <c r="BD20" s="25" t="n">
        <v>3.11753296852112</v>
      </c>
      <c r="BE20" s="25" t="n">
        <v>3.26669502258301</v>
      </c>
      <c r="BF20" s="25" t="n">
        <v>3.25841403007507</v>
      </c>
      <c r="BG20" s="25" t="n">
        <v>3.24880909919739</v>
      </c>
      <c r="BH20" s="25" t="n">
        <v>3.20835089683533</v>
      </c>
      <c r="BI20" s="25" t="n">
        <v>3.25693011283875</v>
      </c>
      <c r="BJ20" s="25" t="n">
        <v>3.24169588088989</v>
      </c>
      <c r="BK20" s="26"/>
    </row>
    <row r="21" customFormat="false" ht="10.5" hidden="false" customHeight="false" outlineLevel="0" collapsed="false">
      <c r="A21" s="0" t="s">
        <v>321</v>
      </c>
      <c r="B21" s="0" t="s">
        <v>322</v>
      </c>
      <c r="C21" s="23" t="n">
        <v>0.0464136451482773</v>
      </c>
      <c r="D21" s="23" t="n">
        <v>0.0436584651470184</v>
      </c>
      <c r="E21" s="24" t="n">
        <v>0.0431982912123203</v>
      </c>
      <c r="F21" s="24" t="n">
        <v>0.0402741320431232</v>
      </c>
      <c r="G21" s="24" t="n">
        <v>0.0395675152540207</v>
      </c>
      <c r="H21" s="24" t="n">
        <v>0.0474000014364719</v>
      </c>
      <c r="I21" s="24" t="n">
        <v>0.050753515213728</v>
      </c>
      <c r="J21" s="24" t="n">
        <v>0.0501502901315689</v>
      </c>
      <c r="K21" s="24" t="n">
        <v>0.0508560314774513</v>
      </c>
      <c r="L21" s="24" t="n">
        <v>0.0441717728972435</v>
      </c>
      <c r="M21" s="24" t="n">
        <v>0.0464473627507687</v>
      </c>
      <c r="N21" s="24" t="n">
        <v>0.0516696460545063</v>
      </c>
      <c r="O21" s="24" t="n">
        <v>0.0365701280534267</v>
      </c>
      <c r="P21" s="24" t="n">
        <v>0.0644108951091766</v>
      </c>
      <c r="Q21" s="24" t="n">
        <v>0.0650622919201851</v>
      </c>
      <c r="R21" s="24" t="n">
        <v>0.079679399728775</v>
      </c>
      <c r="S21" s="24" t="n">
        <v>0.0680319368839264</v>
      </c>
      <c r="T21" s="24" t="n">
        <v>0.0631316304206848</v>
      </c>
      <c r="U21" s="24" t="n">
        <v>0.0844701901078224</v>
      </c>
      <c r="V21" s="24" t="n">
        <v>0.068797804415226</v>
      </c>
      <c r="W21" s="24" t="n">
        <v>0.0766671001911163</v>
      </c>
      <c r="X21" s="24" t="n">
        <v>0.0821024551987648</v>
      </c>
      <c r="Y21" s="24" t="n">
        <v>0.0785876363515854</v>
      </c>
      <c r="Z21" s="24" t="n">
        <v>0.0562068708240986</v>
      </c>
      <c r="AA21" s="24" t="n">
        <v>0.0563936457037926</v>
      </c>
      <c r="AB21" s="24" t="n">
        <v>0.0616896562278271</v>
      </c>
      <c r="AC21" s="24" t="n">
        <v>0.0576915107667446</v>
      </c>
      <c r="AD21" s="24" t="n">
        <v>0.0719108358025551</v>
      </c>
      <c r="AE21" s="24" t="n">
        <v>0.0719904229044914</v>
      </c>
      <c r="AF21" s="24" t="n">
        <v>0.0821434035897255</v>
      </c>
      <c r="AG21" s="24" t="n">
        <v>0.0816585198044777</v>
      </c>
      <c r="AH21" s="24" t="n">
        <v>0.0804436430335045</v>
      </c>
      <c r="AI21" s="24" t="n">
        <v>0.0926420986652374</v>
      </c>
      <c r="AJ21" s="24" t="n">
        <v>0.0863752588629723</v>
      </c>
      <c r="AK21" s="24" t="n">
        <v>0.0752771347761154</v>
      </c>
      <c r="AL21" s="24" t="n">
        <v>0.0761470347642899</v>
      </c>
      <c r="AM21" s="24" t="n">
        <v>0.0595806464552879</v>
      </c>
      <c r="AN21" s="24" t="n">
        <v>0.0766785740852356</v>
      </c>
      <c r="AO21" s="24" t="n">
        <v>0.0731612890958786</v>
      </c>
      <c r="AP21" s="25" t="n">
        <v>0.0783333331346512</v>
      </c>
      <c r="AQ21" s="25" t="n">
        <v>0.0802580639719963</v>
      </c>
      <c r="AR21" s="25" t="n">
        <v>0.0851666703820229</v>
      </c>
      <c r="AS21" s="25" t="n">
        <v>0.0949032232165337</v>
      </c>
      <c r="AT21" s="25" t="n">
        <v>0.0924193561077118</v>
      </c>
      <c r="AU21" s="25" t="n">
        <v>0.0982666686177254</v>
      </c>
      <c r="AV21" s="25" t="n">
        <v>0.0903870984911919</v>
      </c>
      <c r="AW21" s="25" t="n">
        <v>0.0991666689515114</v>
      </c>
      <c r="AX21" s="25" t="n">
        <v>0.0906129032373428</v>
      </c>
      <c r="AY21" s="25" t="n">
        <v>0.0681935474276543</v>
      </c>
      <c r="AZ21" s="25" t="n">
        <v>0.0710357129573822</v>
      </c>
      <c r="BA21" s="25" t="n">
        <v>0.077903226017952</v>
      </c>
      <c r="BB21" s="25" t="n">
        <v>0.0848999992012978</v>
      </c>
      <c r="BC21" s="25" t="n">
        <v>0.0932903215289116</v>
      </c>
      <c r="BD21" s="25" t="n">
        <v>0.100733332335949</v>
      </c>
      <c r="BE21" s="25" t="n">
        <v>0.102806441485882</v>
      </c>
      <c r="BF21" s="25" t="n">
        <v>0.108677417039871</v>
      </c>
      <c r="BG21" s="25" t="n">
        <v>0.109200000762939</v>
      </c>
      <c r="BH21" s="25" t="n">
        <v>0.0930322557687759</v>
      </c>
      <c r="BI21" s="25" t="n">
        <v>0.0922333300113678</v>
      </c>
      <c r="BJ21" s="25" t="n">
        <v>0.0830645188689232</v>
      </c>
      <c r="BK21" s="26"/>
    </row>
    <row r="22" customFormat="false" ht="10.5" hidden="false" customHeight="false" outlineLevel="0" collapsed="false">
      <c r="A22" s="0" t="s">
        <v>323</v>
      </c>
      <c r="B22" s="0" t="s">
        <v>324</v>
      </c>
      <c r="C22" s="23" t="n">
        <v>0.124947547912598</v>
      </c>
      <c r="D22" s="23" t="n">
        <v>0.0939434319734573</v>
      </c>
      <c r="E22" s="24" t="n">
        <v>0.0886707752943039</v>
      </c>
      <c r="F22" s="24" t="n">
        <v>0.119470566511154</v>
      </c>
      <c r="G22" s="24" t="n">
        <v>0.10742874443531</v>
      </c>
      <c r="H22" s="24" t="n">
        <v>0.137600004673004</v>
      </c>
      <c r="I22" s="24" t="n">
        <v>0.0917180329561234</v>
      </c>
      <c r="J22" s="24" t="n">
        <v>0.113844066858292</v>
      </c>
      <c r="K22" s="24" t="n">
        <v>0.096137635409832</v>
      </c>
      <c r="L22" s="24" t="n">
        <v>0.14215861260891</v>
      </c>
      <c r="M22" s="24" t="n">
        <v>0.097673200070858</v>
      </c>
      <c r="N22" s="24" t="n">
        <v>0.0874990671873093</v>
      </c>
      <c r="O22" s="24" t="n">
        <v>0.118720158934593</v>
      </c>
      <c r="P22" s="24" t="n">
        <v>0.086705818772316</v>
      </c>
      <c r="Q22" s="24" t="n">
        <v>0.0777319371700287</v>
      </c>
      <c r="R22" s="24" t="n">
        <v>0.119044035673141</v>
      </c>
      <c r="S22" s="24" t="n">
        <v>0.125001773238182</v>
      </c>
      <c r="T22" s="24" t="n">
        <v>0.133447393774986</v>
      </c>
      <c r="U22" s="24" t="n">
        <v>0.136227265000343</v>
      </c>
      <c r="V22" s="24" t="n">
        <v>0.134332448244095</v>
      </c>
      <c r="W22" s="24" t="n">
        <v>0.123553104698658</v>
      </c>
      <c r="X22" s="24" t="n">
        <v>0.128922417759895</v>
      </c>
      <c r="Y22" s="24" t="n">
        <v>0.124566666781902</v>
      </c>
      <c r="Z22" s="24" t="n">
        <v>0.103828936815262</v>
      </c>
      <c r="AA22" s="24" t="n">
        <v>0.111185647547245</v>
      </c>
      <c r="AB22" s="24" t="n">
        <v>0.0784884840250015</v>
      </c>
      <c r="AC22" s="24" t="n">
        <v>0.127907812595367</v>
      </c>
      <c r="AD22" s="24" t="n">
        <v>0.178619906306267</v>
      </c>
      <c r="AE22" s="24" t="n">
        <v>0.158389553427696</v>
      </c>
      <c r="AF22" s="24" t="n">
        <v>0.166222304105759</v>
      </c>
      <c r="AG22" s="24" t="n">
        <v>0.127657994627953</v>
      </c>
      <c r="AH22" s="24" t="n">
        <v>0.131189778447151</v>
      </c>
      <c r="AI22" s="24" t="n">
        <v>0.139279305934906</v>
      </c>
      <c r="AJ22" s="24" t="n">
        <v>0.108337745070457</v>
      </c>
      <c r="AK22" s="24" t="n">
        <v>0.104787230491638</v>
      </c>
      <c r="AL22" s="24" t="n">
        <v>0.140314295887947</v>
      </c>
      <c r="AM22" s="24" t="n">
        <v>0.125612899661064</v>
      </c>
      <c r="AN22" s="24" t="n">
        <v>0.145071431994438</v>
      </c>
      <c r="AO22" s="24" t="n">
        <v>0.14206451177597</v>
      </c>
      <c r="AP22" s="25" t="n">
        <v>0.152500003576279</v>
      </c>
      <c r="AQ22" s="25" t="n">
        <v>0.138258069753647</v>
      </c>
      <c r="AR22" s="25" t="n">
        <v>0.13289999961853</v>
      </c>
      <c r="AS22" s="25" t="n">
        <v>0.127225801348686</v>
      </c>
      <c r="AT22" s="25" t="n">
        <v>0.130193546414375</v>
      </c>
      <c r="AU22" s="25" t="n">
        <v>0.139466673135757</v>
      </c>
      <c r="AV22" s="25" t="n">
        <v>0.133580639958382</v>
      </c>
      <c r="AW22" s="25" t="n">
        <v>0.133766666054726</v>
      </c>
      <c r="AX22" s="25" t="n">
        <v>0.125774189829826</v>
      </c>
      <c r="AY22" s="25" t="n">
        <v>0.108225807547569</v>
      </c>
      <c r="AZ22" s="25" t="n">
        <v>0.126678571105003</v>
      </c>
      <c r="BA22" s="25" t="n">
        <v>0.129709675908089</v>
      </c>
      <c r="BB22" s="25" t="n">
        <v>0.125733330845833</v>
      </c>
      <c r="BC22" s="25" t="n">
        <v>0.133808076381683</v>
      </c>
      <c r="BD22" s="25" t="n">
        <v>0.135133326053619</v>
      </c>
      <c r="BE22" s="25" t="n">
        <v>0.126678556203842</v>
      </c>
      <c r="BF22" s="25" t="n">
        <v>0.145225808024406</v>
      </c>
      <c r="BG22" s="25" t="n">
        <v>0.117013551294804</v>
      </c>
      <c r="BH22" s="25" t="n">
        <v>0.129322573542595</v>
      </c>
      <c r="BI22" s="25" t="n">
        <v>0.126366883516312</v>
      </c>
      <c r="BJ22" s="25" t="n">
        <v>0.116290964186192</v>
      </c>
      <c r="BK22" s="26"/>
    </row>
    <row r="23" customFormat="false" ht="10.5" hidden="false" customHeight="false" outlineLevel="0" collapsed="false">
      <c r="A23" s="0" t="s">
        <v>325</v>
      </c>
      <c r="B23" s="0" t="s">
        <v>326</v>
      </c>
      <c r="C23" s="23" t="n">
        <v>0.0298064518719912</v>
      </c>
      <c r="D23" s="23" t="n">
        <v>0.0329999998211861</v>
      </c>
      <c r="E23" s="24" t="n">
        <v>0.0298064518719912</v>
      </c>
      <c r="F23" s="24" t="n">
        <v>0.0308000016957521</v>
      </c>
      <c r="G23" s="24" t="n">
        <v>0.0298064518719912</v>
      </c>
      <c r="H23" s="24" t="n">
        <v>0.0308000016957521</v>
      </c>
      <c r="I23" s="24" t="n">
        <v>0.0298064518719912</v>
      </c>
      <c r="J23" s="24" t="n">
        <v>0.0298064518719912</v>
      </c>
      <c r="K23" s="24" t="n">
        <v>0.0308000016957521</v>
      </c>
      <c r="L23" s="24" t="n">
        <v>0.0298064518719912</v>
      </c>
      <c r="M23" s="24" t="n">
        <v>0.0308000016957521</v>
      </c>
      <c r="N23" s="24" t="n">
        <v>0.0298064518719912</v>
      </c>
      <c r="O23" s="24" t="n">
        <v>0.0311612896621227</v>
      </c>
      <c r="P23" s="24" t="n">
        <v>0.0344999991357327</v>
      </c>
      <c r="Q23" s="24" t="n">
        <v>0.0311612896621227</v>
      </c>
      <c r="R23" s="24" t="n">
        <v>0.032200001180172</v>
      </c>
      <c r="S23" s="24" t="n">
        <v>0.0311612896621227</v>
      </c>
      <c r="T23" s="24" t="n">
        <v>0.032200001180172</v>
      </c>
      <c r="U23" s="24" t="n">
        <v>0.0311612896621227</v>
      </c>
      <c r="V23" s="24" t="n">
        <v>0.0311612896621227</v>
      </c>
      <c r="W23" s="24" t="n">
        <v>0.032200001180172</v>
      </c>
      <c r="X23" s="24" t="n">
        <v>0.0311612896621227</v>
      </c>
      <c r="Y23" s="24" t="n">
        <v>0.032200001180172</v>
      </c>
      <c r="Z23" s="24" t="n">
        <v>0.0311612896621227</v>
      </c>
      <c r="AA23" s="24" t="n">
        <v>0.0311613008379936</v>
      </c>
      <c r="AB23" s="24" t="n">
        <v>0.0344999991357327</v>
      </c>
      <c r="AC23" s="24" t="n">
        <v>0.0311613008379936</v>
      </c>
      <c r="AD23" s="24" t="n">
        <v>0.032200001180172</v>
      </c>
      <c r="AE23" s="24" t="n">
        <v>0.0311613008379936</v>
      </c>
      <c r="AF23" s="24" t="n">
        <v>0.032200001180172</v>
      </c>
      <c r="AG23" s="24" t="n">
        <v>0.0311613008379936</v>
      </c>
      <c r="AH23" s="24" t="n">
        <v>0.0311613008379936</v>
      </c>
      <c r="AI23" s="24" t="n">
        <v>0.032200001180172</v>
      </c>
      <c r="AJ23" s="24" t="n">
        <v>0.0405699983239174</v>
      </c>
      <c r="AK23" s="24" t="n">
        <v>0.0419222973287106</v>
      </c>
      <c r="AL23" s="24" t="n">
        <v>0.0405699983239174</v>
      </c>
      <c r="AM23" s="24" t="n">
        <v>0.0405699983239174</v>
      </c>
      <c r="AN23" s="24" t="n">
        <v>0.0461488999426365</v>
      </c>
      <c r="AO23" s="24" t="n">
        <v>0.0405699983239174</v>
      </c>
      <c r="AP23" s="25" t="n">
        <v>0.0419222973287106</v>
      </c>
      <c r="AQ23" s="25" t="n">
        <v>0.0405699983239174</v>
      </c>
      <c r="AR23" s="25" t="n">
        <v>0.0419222973287106</v>
      </c>
      <c r="AS23" s="25" t="n">
        <v>0.0405699983239174</v>
      </c>
      <c r="AT23" s="25" t="n">
        <v>0.0405699983239174</v>
      </c>
      <c r="AU23" s="25" t="n">
        <v>0.0408836007118225</v>
      </c>
      <c r="AV23" s="25" t="n">
        <v>0.0405699983239174</v>
      </c>
      <c r="AW23" s="25" t="n">
        <v>0.0419222973287106</v>
      </c>
      <c r="AX23" s="25" t="n">
        <v>0.0405699983239174</v>
      </c>
      <c r="AY23" s="25" t="n">
        <v>0.0405699983239174</v>
      </c>
      <c r="AZ23" s="25" t="n">
        <v>0.0461488999426365</v>
      </c>
      <c r="BA23" s="25" t="n">
        <v>0.0405699983239174</v>
      </c>
      <c r="BB23" s="25" t="n">
        <v>0.0419222973287106</v>
      </c>
      <c r="BC23" s="25" t="n">
        <v>0.0405699983239174</v>
      </c>
      <c r="BD23" s="25" t="n">
        <v>0.0419222973287106</v>
      </c>
      <c r="BE23" s="25" t="n">
        <v>0.0405699983239174</v>
      </c>
      <c r="BF23" s="25" t="n">
        <v>0.0405699983239174</v>
      </c>
      <c r="BG23" s="25" t="n">
        <v>0.0408836007118225</v>
      </c>
      <c r="BH23" s="25" t="n">
        <v>0.0405699983239174</v>
      </c>
      <c r="BI23" s="25" t="n">
        <v>0.0419222973287106</v>
      </c>
      <c r="BJ23" s="25" t="n">
        <v>0.0405699983239174</v>
      </c>
      <c r="BK23" s="26"/>
    </row>
    <row r="24" customFormat="false" ht="10.5" hidden="false" customHeight="false" outlineLevel="0" collapsed="false">
      <c r="C24" s="66"/>
      <c r="D24" s="6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B25" s="10" t="s">
        <v>327</v>
      </c>
      <c r="C25" s="66"/>
      <c r="D25" s="6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0.5" hidden="false" customHeight="false" outlineLevel="0" collapsed="false">
      <c r="A26" s="0" t="s">
        <v>328</v>
      </c>
      <c r="B26" s="0" t="s">
        <v>329</v>
      </c>
      <c r="C26" s="55" t="n">
        <v>39.5480003356934</v>
      </c>
      <c r="D26" s="55" t="n">
        <v>41.5890007019043</v>
      </c>
      <c r="E26" s="56" t="n">
        <v>40.2840003967285</v>
      </c>
      <c r="F26" s="56" t="n">
        <v>44.9609985351563</v>
      </c>
      <c r="G26" s="56" t="n">
        <v>43.9459991455078</v>
      </c>
      <c r="H26" s="56" t="n">
        <v>41.2879981994629</v>
      </c>
      <c r="I26" s="56" t="n">
        <v>40.4959983825684</v>
      </c>
      <c r="J26" s="56" t="n">
        <v>36.4889984130859</v>
      </c>
      <c r="K26" s="56" t="n">
        <v>35.6619987487793</v>
      </c>
      <c r="L26" s="56" t="n">
        <v>35.1910018920898</v>
      </c>
      <c r="M26" s="56" t="n">
        <v>36.9539985656738</v>
      </c>
      <c r="N26" s="56" t="n">
        <v>43.2569999694824</v>
      </c>
      <c r="O26" s="56" t="n">
        <v>44.6479988098145</v>
      </c>
      <c r="P26" s="56" t="n">
        <v>46.0390014648438</v>
      </c>
      <c r="Q26" s="56" t="n">
        <v>47.4285659790039</v>
      </c>
      <c r="R26" s="56" t="n">
        <v>46.9029998779297</v>
      </c>
      <c r="S26" s="56" t="n">
        <v>46.0120010375977</v>
      </c>
      <c r="T26" s="56" t="n">
        <v>45.0704917907715</v>
      </c>
      <c r="U26" s="56" t="n">
        <v>42.7350006103516</v>
      </c>
      <c r="V26" s="56" t="n">
        <v>40.6469993591309</v>
      </c>
      <c r="W26" s="56" t="n">
        <v>38.2309837341309</v>
      </c>
      <c r="X26" s="56" t="n">
        <v>37.3520011901856</v>
      </c>
      <c r="Y26" s="56" t="n">
        <v>37.984001159668</v>
      </c>
      <c r="Z26" s="56" t="n">
        <v>38.2769737243652</v>
      </c>
      <c r="AA26" s="56" t="n">
        <v>33.4860000610352</v>
      </c>
      <c r="AB26" s="56" t="n">
        <v>34.9469985961914</v>
      </c>
      <c r="AC26" s="56" t="n">
        <v>36.6183624267578</v>
      </c>
      <c r="AD26" s="56" t="n">
        <v>37.4889984130859</v>
      </c>
      <c r="AE26" s="56" t="n">
        <v>34.5870018005371</v>
      </c>
      <c r="AF26" s="56" t="n">
        <v>35.2989616394043</v>
      </c>
      <c r="AG26" s="56" t="n">
        <v>38.1469993591309</v>
      </c>
      <c r="AH26" s="56" t="n">
        <v>35.3569984436035</v>
      </c>
      <c r="AI26" s="56" t="n">
        <v>31.9386672973633</v>
      </c>
      <c r="AJ26" s="56" t="n">
        <v>34.2509994506836</v>
      </c>
      <c r="AK26" s="56" t="n">
        <v>35.7519989013672</v>
      </c>
      <c r="AL26" s="56" t="n">
        <v>34.3524169921875</v>
      </c>
      <c r="AM26" s="56" t="n">
        <v>33.4860000610352</v>
      </c>
      <c r="AN26" s="56" t="n">
        <v>34.9469985961914</v>
      </c>
      <c r="AO26" s="56" t="n">
        <v>34.8625373840332</v>
      </c>
      <c r="AP26" s="57" t="n">
        <v>37.4889984130859</v>
      </c>
      <c r="AQ26" s="57" t="n">
        <v>34.5870018005371</v>
      </c>
      <c r="AR26" s="57" t="n">
        <v>35.9380722045898</v>
      </c>
      <c r="AS26" s="57" t="n">
        <v>38.1469993591309</v>
      </c>
      <c r="AT26" s="57" t="n">
        <v>35.3569984436035</v>
      </c>
      <c r="AU26" s="57" t="n">
        <v>33.6200065612793</v>
      </c>
      <c r="AV26" s="57" t="n">
        <v>34.2509994506836</v>
      </c>
      <c r="AW26" s="57" t="n">
        <v>35.7519989013672</v>
      </c>
      <c r="AX26" s="57" t="n">
        <v>34.5651741027832</v>
      </c>
      <c r="AY26" s="57" t="n">
        <v>33.4860000610352</v>
      </c>
      <c r="AZ26" s="57" t="n">
        <v>34.9469985961914</v>
      </c>
      <c r="BA26" s="57" t="n">
        <v>35.1129989624023</v>
      </c>
      <c r="BB26" s="57" t="n">
        <v>37.4889984130859</v>
      </c>
      <c r="BC26" s="57" t="n">
        <v>34.5870018005371</v>
      </c>
      <c r="BD26" s="57" t="n">
        <v>35.306999206543</v>
      </c>
      <c r="BE26" s="57" t="n">
        <v>38.1469993591309</v>
      </c>
      <c r="BF26" s="57" t="n">
        <v>35.3569984436035</v>
      </c>
      <c r="BG26" s="57" t="n">
        <v>33.1699981689453</v>
      </c>
      <c r="BH26" s="57" t="n">
        <v>34.2509994506836</v>
      </c>
      <c r="BI26" s="57" t="n">
        <v>35.7519989013672</v>
      </c>
      <c r="BJ26" s="57" t="n">
        <v>35.0579986572266</v>
      </c>
      <c r="BK26" s="58"/>
    </row>
    <row r="27" customFormat="false" ht="10.5" hidden="false" customHeight="false" outlineLevel="0" collapsed="false">
      <c r="A27" s="0" t="s">
        <v>330</v>
      </c>
      <c r="B27" s="0" t="s">
        <v>331</v>
      </c>
      <c r="C27" s="23" t="n">
        <v>139.399627685547</v>
      </c>
      <c r="D27" s="23" t="n">
        <v>143.151031494141</v>
      </c>
      <c r="E27" s="24" t="n">
        <v>146.443069458008</v>
      </c>
      <c r="F27" s="24" t="n">
        <v>153.37548828125</v>
      </c>
      <c r="G27" s="24" t="n">
        <v>155.312896728516</v>
      </c>
      <c r="H27" s="24" t="n">
        <v>152.133560180664</v>
      </c>
      <c r="I27" s="24" t="n">
        <v>142.633499145508</v>
      </c>
      <c r="J27" s="24" t="n">
        <v>137.130401611328</v>
      </c>
      <c r="K27" s="24" t="n">
        <v>135.962188720703</v>
      </c>
      <c r="L27" s="24" t="n">
        <v>140.800491333008</v>
      </c>
      <c r="M27" s="24" t="n">
        <v>144.607513427734</v>
      </c>
      <c r="N27" s="24" t="n">
        <v>141.71369934082</v>
      </c>
      <c r="O27" s="24" t="n">
        <v>134.760925292969</v>
      </c>
      <c r="P27" s="24" t="n">
        <v>130.371810913086</v>
      </c>
      <c r="Q27" s="24" t="n">
        <v>133.535507202148</v>
      </c>
      <c r="R27" s="24" t="n">
        <v>140.709274291992</v>
      </c>
      <c r="S27" s="24" t="n">
        <v>146.104385375977</v>
      </c>
      <c r="T27" s="24" t="n">
        <v>144.257034301758</v>
      </c>
      <c r="U27" s="24" t="n">
        <v>134.967620849609</v>
      </c>
      <c r="V27" s="24" t="n">
        <v>126.74649810791</v>
      </c>
      <c r="W27" s="24" t="n">
        <v>124.518264770508</v>
      </c>
      <c r="X27" s="24" t="n">
        <v>127.644584655762</v>
      </c>
      <c r="Y27" s="24" t="n">
        <v>126.69221496582</v>
      </c>
      <c r="Z27" s="24" t="n">
        <v>121.567398071289</v>
      </c>
      <c r="AA27" s="24" t="n">
        <v>113.029243469238</v>
      </c>
      <c r="AB27" s="24" t="n">
        <v>108.426086425781</v>
      </c>
      <c r="AC27" s="24" t="n">
        <v>113.236618041992</v>
      </c>
      <c r="AD27" s="24" t="n">
        <v>121.574829101563</v>
      </c>
      <c r="AE27" s="24" t="n">
        <v>124.066467285156</v>
      </c>
      <c r="AF27" s="24" t="n">
        <v>120.698135375977</v>
      </c>
      <c r="AG27" s="24" t="n">
        <v>112.081344604492</v>
      </c>
      <c r="AH27" s="24" t="n">
        <v>108.714416503906</v>
      </c>
      <c r="AI27" s="24" t="n">
        <v>106.918991088867</v>
      </c>
      <c r="AJ27" s="24" t="n">
        <v>111.725204467773</v>
      </c>
      <c r="AK27" s="24" t="n">
        <v>113.301162719727</v>
      </c>
      <c r="AL27" s="24" t="n">
        <v>106.709144592285</v>
      </c>
      <c r="AM27" s="24" t="n">
        <v>104.115592956543</v>
      </c>
      <c r="AN27" s="24" t="n">
        <v>107.595901489258</v>
      </c>
      <c r="AO27" s="24" t="n">
        <v>110.847602844238</v>
      </c>
      <c r="AP27" s="25" t="n">
        <v>113.609199523926</v>
      </c>
      <c r="AQ27" s="25" t="n">
        <v>117.305702209473</v>
      </c>
      <c r="AR27" s="25" t="n">
        <v>115.502799987793</v>
      </c>
      <c r="AS27" s="25" t="n">
        <v>109.671897888184</v>
      </c>
      <c r="AT27" s="25" t="n">
        <v>106.221900939941</v>
      </c>
      <c r="AU27" s="25" t="n">
        <v>107.727699279785</v>
      </c>
      <c r="AV27" s="25" t="n">
        <v>110.570602416992</v>
      </c>
      <c r="AW27" s="25" t="n">
        <v>112.404098510742</v>
      </c>
      <c r="AX27" s="25" t="n">
        <v>110.565803527832</v>
      </c>
      <c r="AY27" s="25" t="n">
        <v>108.743301391602</v>
      </c>
      <c r="AZ27" s="25" t="n">
        <v>109.658798217773</v>
      </c>
      <c r="BA27" s="25" t="n">
        <v>114.417503356934</v>
      </c>
      <c r="BB27" s="25" t="n">
        <v>118.740699768066</v>
      </c>
      <c r="BC27" s="25" t="n">
        <v>124.33570098877</v>
      </c>
      <c r="BD27" s="25" t="n">
        <v>122.887397766113</v>
      </c>
      <c r="BE27" s="25" t="n">
        <v>115.488800048828</v>
      </c>
      <c r="BF27" s="25" t="n">
        <v>112.423400878906</v>
      </c>
      <c r="BG27" s="25" t="n">
        <v>114.05729675293</v>
      </c>
      <c r="BH27" s="25" t="n">
        <v>116.139297485352</v>
      </c>
      <c r="BI27" s="25" t="n">
        <v>118.291801452637</v>
      </c>
      <c r="BJ27" s="25" t="n">
        <v>116.983703613281</v>
      </c>
      <c r="BK27" s="26"/>
    </row>
    <row r="28" customFormat="false" ht="10.5" hidden="false" customHeight="false" outlineLevel="0" collapsed="false">
      <c r="A28" s="0" t="s">
        <v>332</v>
      </c>
      <c r="B28" s="0" t="s">
        <v>333</v>
      </c>
      <c r="C28" s="55" t="n">
        <v>1.42700004577637</v>
      </c>
      <c r="D28" s="55" t="n">
        <v>1.38699996471405</v>
      </c>
      <c r="E28" s="56" t="n">
        <v>1.36000001430511</v>
      </c>
      <c r="F28" s="56" t="n">
        <v>1.39900004863739</v>
      </c>
      <c r="G28" s="56" t="n">
        <v>1.43700003623962</v>
      </c>
      <c r="H28" s="56" t="n">
        <v>1.52199995517731</v>
      </c>
      <c r="I28" s="56" t="n">
        <v>1.5349999666214</v>
      </c>
      <c r="J28" s="56" t="n">
        <v>1.54799997806549</v>
      </c>
      <c r="K28" s="56" t="n">
        <v>1.56099998950958</v>
      </c>
      <c r="L28" s="56" t="n">
        <v>1.49500000476837</v>
      </c>
      <c r="M28" s="56" t="n">
        <v>1.42999994754791</v>
      </c>
      <c r="N28" s="56" t="n">
        <v>1.3639999628067</v>
      </c>
      <c r="O28" s="56" t="n">
        <v>1.35250103473663</v>
      </c>
      <c r="P28" s="56" t="n">
        <v>1.34054696559906</v>
      </c>
      <c r="Q28" s="56" t="n">
        <v>1.32859194278717</v>
      </c>
      <c r="R28" s="56" t="n">
        <v>1.37719297409058</v>
      </c>
      <c r="S28" s="56" t="n">
        <v>1.4257949590683</v>
      </c>
      <c r="T28" s="56" t="n">
        <v>1.4743959903717</v>
      </c>
      <c r="U28" s="56" t="n">
        <v>1.34453701972961</v>
      </c>
      <c r="V28" s="56" t="n">
        <v>1.21467900276184</v>
      </c>
      <c r="W28" s="56" t="n">
        <v>1.08482003211975</v>
      </c>
      <c r="X28" s="56" t="n">
        <v>1.02493298053741</v>
      </c>
      <c r="Y28" s="56" t="n">
        <v>0.965044975280762</v>
      </c>
      <c r="Z28" s="56" t="n">
        <v>0.90515798330307</v>
      </c>
      <c r="AA28" s="56" t="n">
        <v>1.01981699466705</v>
      </c>
      <c r="AB28" s="56" t="n">
        <v>1.13447499275208</v>
      </c>
      <c r="AC28" s="56" t="n">
        <v>1.24913394451141</v>
      </c>
      <c r="AD28" s="56" t="n">
        <v>1.27799201011658</v>
      </c>
      <c r="AE28" s="56" t="n">
        <v>1.30685102939606</v>
      </c>
      <c r="AF28" s="56" t="n">
        <v>1.33570897579193</v>
      </c>
      <c r="AG28" s="56" t="n">
        <v>1.28905701637268</v>
      </c>
      <c r="AH28" s="56" t="n">
        <v>1.24240601062775</v>
      </c>
      <c r="AI28" s="56" t="n">
        <v>1.1957540512085</v>
      </c>
      <c r="AJ28" s="56" t="n">
        <v>1.24500000476837</v>
      </c>
      <c r="AK28" s="56" t="n">
        <v>1.2940000295639</v>
      </c>
      <c r="AL28" s="56" t="n">
        <v>1.34399998188019</v>
      </c>
      <c r="AM28" s="56" t="n">
        <v>1.27478504180908</v>
      </c>
      <c r="AN28" s="56" t="n">
        <v>1.34081602096558</v>
      </c>
      <c r="AO28" s="56" t="n">
        <v>1.31894195079803</v>
      </c>
      <c r="AP28" s="57" t="n">
        <v>1.35180795192719</v>
      </c>
      <c r="AQ28" s="57" t="n">
        <v>1.37920904159546</v>
      </c>
      <c r="AR28" s="57" t="n">
        <v>1.40315294265747</v>
      </c>
      <c r="AS28" s="57" t="n">
        <v>1.35229802131653</v>
      </c>
      <c r="AT28" s="57" t="n">
        <v>1.30029201507568</v>
      </c>
      <c r="AU28" s="57" t="n">
        <v>1.24941504001617</v>
      </c>
      <c r="AV28" s="57" t="n">
        <v>1.19302797317505</v>
      </c>
      <c r="AW28" s="57" t="n">
        <v>1.32448101043701</v>
      </c>
      <c r="AX28" s="57" t="n">
        <v>1.48714303970337</v>
      </c>
      <c r="AY28" s="57" t="n">
        <v>1.33726298809052</v>
      </c>
      <c r="AZ28" s="57" t="n">
        <v>1.40967500209808</v>
      </c>
      <c r="BA28" s="57" t="n">
        <v>1.30616497993469</v>
      </c>
      <c r="BB28" s="57" t="n">
        <v>1.33300602436066</v>
      </c>
      <c r="BC28" s="57" t="n">
        <v>1.36332595348358</v>
      </c>
      <c r="BD28" s="57" t="n">
        <v>1.39036202430725</v>
      </c>
      <c r="BE28" s="57" t="n">
        <v>1.34097099304199</v>
      </c>
      <c r="BF28" s="57" t="n">
        <v>1.29090702533722</v>
      </c>
      <c r="BG28" s="57" t="n">
        <v>1.24152100086212</v>
      </c>
      <c r="BH28" s="57" t="n">
        <v>1.18625903129578</v>
      </c>
      <c r="BI28" s="57" t="n">
        <v>1.31911098957062</v>
      </c>
      <c r="BJ28" s="57" t="n">
        <v>1.48309898376465</v>
      </c>
      <c r="BK28" s="58"/>
    </row>
    <row r="29" customFormat="false" ht="10.5" hidden="false" customHeight="false" outlineLevel="0" collapsed="false">
      <c r="A29" s="0" t="s">
        <v>334</v>
      </c>
      <c r="B29" s="0" t="s">
        <v>335</v>
      </c>
      <c r="C29" s="55" t="n">
        <v>5.61800003051758</v>
      </c>
      <c r="D29" s="55" t="n">
        <v>5.23000001907349</v>
      </c>
      <c r="E29" s="56" t="n">
        <v>4.84200000762939</v>
      </c>
      <c r="F29" s="56" t="n">
        <v>4.91599988937378</v>
      </c>
      <c r="G29" s="56" t="n">
        <v>4.98999977111816</v>
      </c>
      <c r="H29" s="56" t="n">
        <v>5.06400012969971</v>
      </c>
      <c r="I29" s="56" t="n">
        <v>5.32100009918213</v>
      </c>
      <c r="J29" s="56" t="n">
        <v>5.57800006866455</v>
      </c>
      <c r="K29" s="56" t="n">
        <v>5.83400011062622</v>
      </c>
      <c r="L29" s="56" t="n">
        <v>5.82000017166138</v>
      </c>
      <c r="M29" s="56" t="n">
        <v>5.80600023269653</v>
      </c>
      <c r="N29" s="56" t="n">
        <v>5.79199981689453</v>
      </c>
      <c r="O29" s="56" t="n">
        <v>5.31404209136963</v>
      </c>
      <c r="P29" s="56" t="n">
        <v>4.8365797996521</v>
      </c>
      <c r="Q29" s="56" t="n">
        <v>4.35911703109741</v>
      </c>
      <c r="R29" s="56" t="n">
        <v>4.29659414291382</v>
      </c>
      <c r="S29" s="56" t="n">
        <v>4.23406982421875</v>
      </c>
      <c r="T29" s="56" t="n">
        <v>4.17154693603516</v>
      </c>
      <c r="U29" s="56" t="n">
        <v>4.40693807601929</v>
      </c>
      <c r="V29" s="56" t="n">
        <v>4.64232921600342</v>
      </c>
      <c r="W29" s="56" t="n">
        <v>4.87771987915039</v>
      </c>
      <c r="X29" s="56" t="n">
        <v>4.82447910308838</v>
      </c>
      <c r="Y29" s="56" t="n">
        <v>4.77123880386353</v>
      </c>
      <c r="Z29" s="56" t="n">
        <v>4.71799802780151</v>
      </c>
      <c r="AA29" s="56" t="n">
        <v>4.45788908004761</v>
      </c>
      <c r="AB29" s="56" t="n">
        <v>4.1977801322937</v>
      </c>
      <c r="AC29" s="56" t="n">
        <v>3.93767094612122</v>
      </c>
      <c r="AD29" s="56" t="n">
        <v>4.05648517608643</v>
      </c>
      <c r="AE29" s="56" t="n">
        <v>4.17529821395874</v>
      </c>
      <c r="AF29" s="56" t="n">
        <v>4.29411220550537</v>
      </c>
      <c r="AG29" s="56" t="n">
        <v>4.48233699798584</v>
      </c>
      <c r="AH29" s="56" t="n">
        <v>4.67056179046631</v>
      </c>
      <c r="AI29" s="56" t="n">
        <v>4.85878705978394</v>
      </c>
      <c r="AJ29" s="56" t="n">
        <v>4.85300016403198</v>
      </c>
      <c r="AK29" s="56" t="n">
        <v>4.84800004959106</v>
      </c>
      <c r="AL29" s="56" t="n">
        <v>4.84200000762939</v>
      </c>
      <c r="AM29" s="56" t="n">
        <v>4.63732004165649</v>
      </c>
      <c r="AN29" s="56" t="n">
        <v>4.64032077789307</v>
      </c>
      <c r="AO29" s="56" t="n">
        <v>4.46196603775024</v>
      </c>
      <c r="AP29" s="57" t="n">
        <v>4.68261814117432</v>
      </c>
      <c r="AQ29" s="57" t="n">
        <v>4.51959419250488</v>
      </c>
      <c r="AR29" s="57" t="n">
        <v>4.59886121749878</v>
      </c>
      <c r="AS29" s="57" t="n">
        <v>4.62040615081787</v>
      </c>
      <c r="AT29" s="57" t="n">
        <v>4.57512712478638</v>
      </c>
      <c r="AU29" s="57" t="n">
        <v>4.7070689201355</v>
      </c>
      <c r="AV29" s="57" t="n">
        <v>4.92681217193604</v>
      </c>
      <c r="AW29" s="57" t="n">
        <v>5.21231603622437</v>
      </c>
      <c r="AX29" s="57" t="n">
        <v>5.18952322006226</v>
      </c>
      <c r="AY29" s="57" t="n">
        <v>4.99621200561523</v>
      </c>
      <c r="AZ29" s="57" t="n">
        <v>4.80106782913208</v>
      </c>
      <c r="BA29" s="57" t="n">
        <v>4.24045896530151</v>
      </c>
      <c r="BB29" s="57" t="n">
        <v>4.25457096099854</v>
      </c>
      <c r="BC29" s="57" t="n">
        <v>4.09668922424316</v>
      </c>
      <c r="BD29" s="57" t="n">
        <v>4.18126821517944</v>
      </c>
      <c r="BE29" s="57" t="n">
        <v>4.2082462310791</v>
      </c>
      <c r="BF29" s="57" t="n">
        <v>4.16808986663818</v>
      </c>
      <c r="BG29" s="57" t="n">
        <v>4.30508804321289</v>
      </c>
      <c r="BH29" s="57" t="n">
        <v>4.52965116500855</v>
      </c>
      <c r="BI29" s="57" t="n">
        <v>4.81999206542969</v>
      </c>
      <c r="BJ29" s="57" t="n">
        <v>4.80214691162109</v>
      </c>
      <c r="BK29" s="58"/>
    </row>
    <row r="30" customFormat="false" ht="10.5" hidden="false" customHeight="false" outlineLevel="0" collapsed="false">
      <c r="A30" s="0" t="s">
        <v>336</v>
      </c>
      <c r="B30" s="0" t="s">
        <v>337</v>
      </c>
      <c r="C30" s="55" t="n">
        <v>146.444625854492</v>
      </c>
      <c r="D30" s="55" t="n">
        <v>149.768035888672</v>
      </c>
      <c r="E30" s="56" t="n">
        <v>152.645065307617</v>
      </c>
      <c r="F30" s="56" t="n">
        <v>159.690490722656</v>
      </c>
      <c r="G30" s="56" t="n">
        <v>161.739898681641</v>
      </c>
      <c r="H30" s="56" t="n">
        <v>158.71955871582</v>
      </c>
      <c r="I30" s="56" t="n">
        <v>149.489501953125</v>
      </c>
      <c r="J30" s="56" t="n">
        <v>144.256408691406</v>
      </c>
      <c r="K30" s="56" t="n">
        <v>143.357192993164</v>
      </c>
      <c r="L30" s="56" t="n">
        <v>148.115493774414</v>
      </c>
      <c r="M30" s="56" t="n">
        <v>151.843505859375</v>
      </c>
      <c r="N30" s="56" t="n">
        <v>148.869705200195</v>
      </c>
      <c r="O30" s="56" t="n">
        <v>141.427474975586</v>
      </c>
      <c r="P30" s="56" t="n">
        <v>136.548934936523</v>
      </c>
      <c r="Q30" s="56" t="n">
        <v>139.223220825195</v>
      </c>
      <c r="R30" s="56" t="n">
        <v>146.383056640625</v>
      </c>
      <c r="S30" s="56" t="n">
        <v>151.764251708984</v>
      </c>
      <c r="T30" s="56" t="n">
        <v>149.902984619141</v>
      </c>
      <c r="U30" s="56" t="n">
        <v>140.719100952148</v>
      </c>
      <c r="V30" s="56" t="n">
        <v>132.603500366211</v>
      </c>
      <c r="W30" s="56" t="n">
        <v>130.480804443359</v>
      </c>
      <c r="X30" s="56" t="n">
        <v>133.494003295898</v>
      </c>
      <c r="Y30" s="56" t="n">
        <v>132.428497314453</v>
      </c>
      <c r="Z30" s="56" t="n">
        <v>127.190551757813</v>
      </c>
      <c r="AA30" s="56" t="n">
        <v>118.506950378418</v>
      </c>
      <c r="AB30" s="56" t="n">
        <v>113.758338928223</v>
      </c>
      <c r="AC30" s="56" t="n">
        <v>118.42342376709</v>
      </c>
      <c r="AD30" s="56" t="n">
        <v>126.909309387207</v>
      </c>
      <c r="AE30" s="56" t="n">
        <v>129.548614501953</v>
      </c>
      <c r="AF30" s="56" t="n">
        <v>126.32795715332</v>
      </c>
      <c r="AG30" s="56" t="n">
        <v>117.852737426758</v>
      </c>
      <c r="AH30" s="56" t="n">
        <v>114.627388000488</v>
      </c>
      <c r="AI30" s="56" t="n">
        <v>112.973533630371</v>
      </c>
      <c r="AJ30" s="56" t="n">
        <v>117.823204040527</v>
      </c>
      <c r="AK30" s="56" t="n">
        <v>119.443161010742</v>
      </c>
      <c r="AL30" s="56" t="n">
        <v>112.895141601563</v>
      </c>
      <c r="AM30" s="56" t="n">
        <v>110.027702331543</v>
      </c>
      <c r="AN30" s="56" t="n">
        <v>113.577033996582</v>
      </c>
      <c r="AO30" s="56" t="n">
        <v>116.628509521484</v>
      </c>
      <c r="AP30" s="57" t="n">
        <v>119.643600463867</v>
      </c>
      <c r="AQ30" s="57" t="n">
        <v>123.204498291016</v>
      </c>
      <c r="AR30" s="57" t="n">
        <v>121.50479888916</v>
      </c>
      <c r="AS30" s="57" t="n">
        <v>115.644599914551</v>
      </c>
      <c r="AT30" s="57" t="n">
        <v>112.097297668457</v>
      </c>
      <c r="AU30" s="57" t="n">
        <v>113.684196472168</v>
      </c>
      <c r="AV30" s="57" t="n">
        <v>116.690399169922</v>
      </c>
      <c r="AW30" s="57" t="n">
        <v>118.940902709961</v>
      </c>
      <c r="AX30" s="57" t="n">
        <v>117.242401123047</v>
      </c>
      <c r="AY30" s="57" t="n">
        <v>115.076797485352</v>
      </c>
      <c r="AZ30" s="57" t="n">
        <v>115.869499206543</v>
      </c>
      <c r="BA30" s="57" t="n">
        <v>119.96410369873</v>
      </c>
      <c r="BB30" s="57" t="n">
        <v>124.328300476074</v>
      </c>
      <c r="BC30" s="57" t="n">
        <v>129.795700073242</v>
      </c>
      <c r="BD30" s="57" t="n">
        <v>128.459106445313</v>
      </c>
      <c r="BE30" s="57" t="n">
        <v>121.03800201416</v>
      </c>
      <c r="BF30" s="57" t="n">
        <v>117.882400512695</v>
      </c>
      <c r="BG30" s="57" t="n">
        <v>119.603897094727</v>
      </c>
      <c r="BH30" s="57" t="n">
        <v>121.855201721191</v>
      </c>
      <c r="BI30" s="57" t="n">
        <v>124.43090057373</v>
      </c>
      <c r="BJ30" s="57" t="n">
        <v>123.268898010254</v>
      </c>
      <c r="BK30" s="58"/>
    </row>
    <row r="31" customFormat="false" ht="10.5" hidden="false" customHeight="false" outlineLevel="0" collapsed="false">
      <c r="C31" s="8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B32" s="10" t="s">
        <v>338</v>
      </c>
      <c r="C32" s="66"/>
      <c r="D32" s="6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A33" s="0" t="s">
        <v>339</v>
      </c>
      <c r="B33" s="0" t="s">
        <v>340</v>
      </c>
      <c r="C33" s="23" t="n">
        <v>2.65883874893188</v>
      </c>
      <c r="D33" s="23" t="n">
        <v>2.57658886909485</v>
      </c>
      <c r="E33" s="24" t="n">
        <v>2.44590282440186</v>
      </c>
      <c r="F33" s="24" t="n">
        <v>2.38534665107727</v>
      </c>
      <c r="G33" s="24" t="n">
        <v>2.46863579750061</v>
      </c>
      <c r="H33" s="24" t="n">
        <v>2.78549408912659</v>
      </c>
      <c r="I33" s="24" t="n">
        <v>2.99246072769165</v>
      </c>
      <c r="J33" s="24" t="n">
        <v>2.95975756645203</v>
      </c>
      <c r="K33" s="24" t="n">
        <v>2.80480051040649</v>
      </c>
      <c r="L33" s="24" t="n">
        <v>2.60369086265564</v>
      </c>
      <c r="M33" s="24" t="n">
        <v>2.64337372779846</v>
      </c>
      <c r="N33" s="24" t="n">
        <v>2.79947996139526</v>
      </c>
      <c r="O33" s="24" t="n">
        <v>2.94713497161865</v>
      </c>
      <c r="P33" s="24" t="n">
        <v>2.83740830421448</v>
      </c>
      <c r="Q33" s="24" t="n">
        <v>2.53408908843994</v>
      </c>
      <c r="R33" s="24" t="n">
        <v>2.40000295639038</v>
      </c>
      <c r="S33" s="24" t="n">
        <v>2.47652769088745</v>
      </c>
      <c r="T33" s="24" t="n">
        <v>2.77709293365479</v>
      </c>
      <c r="U33" s="24" t="n">
        <v>2.99982118606567</v>
      </c>
      <c r="V33" s="24" t="n">
        <v>3.05048274993897</v>
      </c>
      <c r="W33" s="24" t="n">
        <v>2.80981492996216</v>
      </c>
      <c r="X33" s="24" t="n">
        <v>2.60827875137329</v>
      </c>
      <c r="Y33" s="24" t="n">
        <v>2.70674920082092</v>
      </c>
      <c r="Z33" s="24" t="n">
        <v>2.89524388313293</v>
      </c>
      <c r="AA33" s="24" t="n">
        <v>2.95798802375793</v>
      </c>
      <c r="AB33" s="24" t="n">
        <v>2.84273314476013</v>
      </c>
      <c r="AC33" s="24" t="n">
        <v>2.51100373268127</v>
      </c>
      <c r="AD33" s="24" t="n">
        <v>2.40837645530701</v>
      </c>
      <c r="AE33" s="24" t="n">
        <v>2.60067915916443</v>
      </c>
      <c r="AF33" s="24" t="n">
        <v>2.86669206619263</v>
      </c>
      <c r="AG33" s="24" t="n">
        <v>3.00911498069763</v>
      </c>
      <c r="AH33" s="24" t="n">
        <v>2.97404026985168</v>
      </c>
      <c r="AI33" s="24" t="n">
        <v>2.84606885910034</v>
      </c>
      <c r="AJ33" s="24" t="n">
        <v>2.6223783493042</v>
      </c>
      <c r="AK33" s="24" t="n">
        <v>2.70726227760315</v>
      </c>
      <c r="AL33" s="24" t="n">
        <v>2.93236303329468</v>
      </c>
      <c r="AM33" s="24" t="n">
        <v>3.01639103889465</v>
      </c>
      <c r="AN33" s="24" t="n">
        <v>2.88672399520874</v>
      </c>
      <c r="AO33" s="24" t="n">
        <v>2.57493591308594</v>
      </c>
      <c r="AP33" s="25" t="n">
        <v>2.48355507850647</v>
      </c>
      <c r="AQ33" s="25" t="n">
        <v>2.59913992881775</v>
      </c>
      <c r="AR33" s="25" t="n">
        <v>2.82583904266357</v>
      </c>
      <c r="AS33" s="25" t="n">
        <v>3.11007595062256</v>
      </c>
      <c r="AT33" s="25" t="n">
        <v>3.12967705726624</v>
      </c>
      <c r="AU33" s="25" t="n">
        <v>2.9675030708313</v>
      </c>
      <c r="AV33" s="25" t="n">
        <v>2.77237892150879</v>
      </c>
      <c r="AW33" s="25" t="n">
        <v>2.79110503196716</v>
      </c>
      <c r="AX33" s="25" t="n">
        <v>2.97249293327332</v>
      </c>
      <c r="AY33" s="25" t="n">
        <v>3.10295796394348</v>
      </c>
      <c r="AZ33" s="25" t="n">
        <v>3.03361296653748</v>
      </c>
      <c r="BA33" s="25" t="n">
        <v>2.7053279876709</v>
      </c>
      <c r="BB33" s="25" t="n">
        <v>2.59991598129272</v>
      </c>
      <c r="BC33" s="25" t="n">
        <v>2.69002103805542</v>
      </c>
      <c r="BD33" s="25" t="n">
        <v>2.90254998207092</v>
      </c>
      <c r="BE33" s="25" t="n">
        <v>3.18568825721741</v>
      </c>
      <c r="BF33" s="25" t="n">
        <v>3.20869302749634</v>
      </c>
      <c r="BG33" s="25" t="n">
        <v>3.04483294487</v>
      </c>
      <c r="BH33" s="25" t="n">
        <v>2.84702610969543</v>
      </c>
      <c r="BI33" s="25" t="n">
        <v>2.85941791534424</v>
      </c>
      <c r="BJ33" s="25" t="n">
        <v>3.03971600532532</v>
      </c>
      <c r="BK33" s="26"/>
    </row>
    <row r="34" customFormat="false" ht="10.5" hidden="false" customHeight="false" outlineLevel="0" collapsed="false">
      <c r="A34" s="0" t="s">
        <v>341</v>
      </c>
      <c r="B34" s="0" t="s">
        <v>342</v>
      </c>
      <c r="C34" s="23" t="n">
        <v>0.0600322596728802</v>
      </c>
      <c r="D34" s="23" t="n">
        <v>0.0629642829298973</v>
      </c>
      <c r="E34" s="24" t="n">
        <v>0.0618387088179588</v>
      </c>
      <c r="F34" s="24" t="n">
        <v>0.0644000023603439</v>
      </c>
      <c r="G34" s="24" t="n">
        <v>0.0643548369407654</v>
      </c>
      <c r="H34" s="24" t="n">
        <v>0.0636666640639305</v>
      </c>
      <c r="I34" s="24" t="n">
        <v>0.0636451616883278</v>
      </c>
      <c r="J34" s="24" t="n">
        <v>0.0662580654025078</v>
      </c>
      <c r="K34" s="24" t="n">
        <v>0.068033330142498</v>
      </c>
      <c r="L34" s="24" t="n">
        <v>0.0705161318182945</v>
      </c>
      <c r="M34" s="24" t="n">
        <v>0.0671666637063026</v>
      </c>
      <c r="N34" s="24" t="n">
        <v>0.0648064538836479</v>
      </c>
      <c r="O34" s="24" t="n">
        <v>0.0626250654459</v>
      </c>
      <c r="P34" s="24" t="n">
        <v>0.0699298605322838</v>
      </c>
      <c r="Q34" s="24" t="n">
        <v>0.0678930655121803</v>
      </c>
      <c r="R34" s="24" t="n">
        <v>0.0682414993643761</v>
      </c>
      <c r="S34" s="24" t="n">
        <v>0.0633399337530136</v>
      </c>
      <c r="T34" s="24" t="n">
        <v>0.0686416998505592</v>
      </c>
      <c r="U34" s="24" t="n">
        <v>0.0670768395066261</v>
      </c>
      <c r="V34" s="24" t="n">
        <v>0.0647320002317429</v>
      </c>
      <c r="W34" s="24" t="n">
        <v>0.0674541965126991</v>
      </c>
      <c r="X34" s="24" t="n">
        <v>0.0645588040351868</v>
      </c>
      <c r="Y34" s="24" t="n">
        <v>0.0658570677042007</v>
      </c>
      <c r="Z34" s="24" t="n">
        <v>0.0673156157135963</v>
      </c>
      <c r="AA34" s="24" t="n">
        <v>0.0643751919269562</v>
      </c>
      <c r="AB34" s="24" t="n">
        <v>0.0630679652094841</v>
      </c>
      <c r="AC34" s="24" t="n">
        <v>0.0670949369668961</v>
      </c>
      <c r="AD34" s="24" t="n">
        <v>0.0674338638782501</v>
      </c>
      <c r="AE34" s="24" t="n">
        <v>0.0636759325861931</v>
      </c>
      <c r="AF34" s="24" t="n">
        <v>0.0644598305225372</v>
      </c>
      <c r="AG34" s="24" t="n">
        <v>0.0618783533573151</v>
      </c>
      <c r="AH34" s="24" t="n">
        <v>0.0643914490938187</v>
      </c>
      <c r="AI34" s="24" t="n">
        <v>0.0659580677747726</v>
      </c>
      <c r="AJ34" s="24" t="n">
        <v>0.0645806416869164</v>
      </c>
      <c r="AK34" s="24" t="n">
        <v>0.0645666643977165</v>
      </c>
      <c r="AL34" s="24" t="n">
        <v>0.064612902700901</v>
      </c>
      <c r="AM34" s="24" t="n">
        <v>0.077817790210247</v>
      </c>
      <c r="AN34" s="24" t="n">
        <v>0.0763295963406563</v>
      </c>
      <c r="AO34" s="24" t="n">
        <v>0.0700422003865242</v>
      </c>
      <c r="AP34" s="25" t="n">
        <v>0.0722495019435883</v>
      </c>
      <c r="AQ34" s="25" t="n">
        <v>0.0708556026220322</v>
      </c>
      <c r="AR34" s="25" t="n">
        <v>0.072393998503685</v>
      </c>
      <c r="AS34" s="25" t="n">
        <v>0.07240279763937</v>
      </c>
      <c r="AT34" s="25" t="n">
        <v>0.0729252025485039</v>
      </c>
      <c r="AU34" s="25" t="n">
        <v>0.0734368041157723</v>
      </c>
      <c r="AV34" s="25" t="n">
        <v>0.06581000238657</v>
      </c>
      <c r="AW34" s="25" t="n">
        <v>0.0691848024725914</v>
      </c>
      <c r="AX34" s="25" t="n">
        <v>0.0696604996919632</v>
      </c>
      <c r="AY34" s="25" t="n">
        <v>0.0725494995713234</v>
      </c>
      <c r="AZ34" s="25" t="n">
        <v>0.0752167031168938</v>
      </c>
      <c r="BA34" s="25" t="n">
        <v>0.0699962973594666</v>
      </c>
      <c r="BB34" s="25" t="n">
        <v>0.0715268030762672</v>
      </c>
      <c r="BC34" s="25" t="n">
        <v>0.0700877010822296</v>
      </c>
      <c r="BD34" s="25" t="n">
        <v>0.072658397257328</v>
      </c>
      <c r="BE34" s="25" t="n">
        <v>0.0724683031439781</v>
      </c>
      <c r="BF34" s="25" t="n">
        <v>0.0734998062252998</v>
      </c>
      <c r="BG34" s="25" t="n">
        <v>0.0764529034495354</v>
      </c>
      <c r="BH34" s="25" t="n">
        <v>0.0706953033804894</v>
      </c>
      <c r="BI34" s="25" t="n">
        <v>0.069396398961544</v>
      </c>
      <c r="BJ34" s="25" t="n">
        <v>0.0691891983151436</v>
      </c>
      <c r="BK34" s="26"/>
    </row>
    <row r="35" customFormat="false" ht="10.5" hidden="false" customHeight="false" outlineLevel="0" collapsed="false">
      <c r="A35" s="0" t="s">
        <v>343</v>
      </c>
      <c r="B35" s="0" t="s">
        <v>344</v>
      </c>
      <c r="C35" s="23" t="n">
        <v>0.184475675225258</v>
      </c>
      <c r="D35" s="23" t="n">
        <v>0.202184066176415</v>
      </c>
      <c r="E35" s="24" t="n">
        <v>0.182407259941101</v>
      </c>
      <c r="F35" s="24" t="n">
        <v>0.173212438821793</v>
      </c>
      <c r="G35" s="24" t="n">
        <v>0.165673390030861</v>
      </c>
      <c r="H35" s="24" t="n">
        <v>0.171292304992676</v>
      </c>
      <c r="I35" s="24" t="n">
        <v>0.168980091810226</v>
      </c>
      <c r="J35" s="24" t="n">
        <v>0.167902573943138</v>
      </c>
      <c r="K35" s="24" t="n">
        <v>0.170621797442436</v>
      </c>
      <c r="L35" s="24" t="n">
        <v>0.179643288254738</v>
      </c>
      <c r="M35" s="24" t="n">
        <v>0.189985886216164</v>
      </c>
      <c r="N35" s="24" t="n">
        <v>0.188871219754219</v>
      </c>
      <c r="O35" s="24" t="n">
        <v>0.184645161032677</v>
      </c>
      <c r="P35" s="24" t="n">
        <v>0.200928568840027</v>
      </c>
      <c r="Q35" s="24" t="n">
        <v>0.178096771240234</v>
      </c>
      <c r="R35" s="24" t="n">
        <v>0.175533339381218</v>
      </c>
      <c r="S35" s="24" t="n">
        <v>0.166225805878639</v>
      </c>
      <c r="T35" s="24" t="n">
        <v>0.171195432543755</v>
      </c>
      <c r="U35" s="24" t="n">
        <v>0.171193554997444</v>
      </c>
      <c r="V35" s="24" t="n">
        <v>0.170967742800713</v>
      </c>
      <c r="W35" s="24" t="n">
        <v>0.173066660761833</v>
      </c>
      <c r="X35" s="24" t="n">
        <v>0.178612902760506</v>
      </c>
      <c r="Y35" s="24" t="n">
        <v>0.192300006747246</v>
      </c>
      <c r="Z35" s="24" t="n">
        <v>0.192516133189201</v>
      </c>
      <c r="AA35" s="24" t="n">
        <v>0.190597996115685</v>
      </c>
      <c r="AB35" s="24" t="n">
        <v>0.201252311468124</v>
      </c>
      <c r="AC35" s="24" t="n">
        <v>0.183833822607994</v>
      </c>
      <c r="AD35" s="24" t="n">
        <v>0.173621028661728</v>
      </c>
      <c r="AE35" s="24" t="n">
        <v>0.165699318051338</v>
      </c>
      <c r="AF35" s="24" t="n">
        <v>0.170787528157234</v>
      </c>
      <c r="AG35" s="24" t="n">
        <v>0.168290317058563</v>
      </c>
      <c r="AH35" s="24" t="n">
        <v>0.166935488581657</v>
      </c>
      <c r="AI35" s="24" t="n">
        <v>0.169733330607414</v>
      </c>
      <c r="AJ35" s="24" t="n">
        <v>0.177870973944664</v>
      </c>
      <c r="AK35" s="24" t="n">
        <v>0.188466683030128</v>
      </c>
      <c r="AL35" s="24" t="n">
        <v>0.190451607108116</v>
      </c>
      <c r="AM35" s="24" t="n">
        <v>0.199512705206871</v>
      </c>
      <c r="AN35" s="24" t="n">
        <v>0.219030305743217</v>
      </c>
      <c r="AO35" s="24" t="n">
        <v>0.194108799099922</v>
      </c>
      <c r="AP35" s="25" t="n">
        <v>0.182009801268578</v>
      </c>
      <c r="AQ35" s="25" t="n">
        <v>0.169804707169533</v>
      </c>
      <c r="AR35" s="25" t="n">
        <v>0.175626292824745</v>
      </c>
      <c r="AS35" s="25" t="n">
        <v>0.178243696689606</v>
      </c>
      <c r="AT35" s="25" t="n">
        <v>0.177090004086494</v>
      </c>
      <c r="AU35" s="25" t="n">
        <v>0.181057393550873</v>
      </c>
      <c r="AV35" s="25" t="n">
        <v>0.192139506340027</v>
      </c>
      <c r="AW35" s="25" t="n">
        <v>0.204666405916214</v>
      </c>
      <c r="AX35" s="25" t="n">
        <v>0.204834505915642</v>
      </c>
      <c r="AY35" s="25" t="n">
        <v>0.196390107274055</v>
      </c>
      <c r="AZ35" s="25" t="n">
        <v>0.215873792767525</v>
      </c>
      <c r="BA35" s="25" t="n">
        <v>0.188383296132088</v>
      </c>
      <c r="BB35" s="25" t="n">
        <v>0.175922900438309</v>
      </c>
      <c r="BC35" s="25" t="n">
        <v>0.164315804839134</v>
      </c>
      <c r="BD35" s="25" t="n">
        <v>0.170403614640236</v>
      </c>
      <c r="BE35" s="25" t="n">
        <v>0.173012092709541</v>
      </c>
      <c r="BF35" s="25" t="n">
        <v>0.172035902738571</v>
      </c>
      <c r="BG35" s="25" t="n">
        <v>0.176110804080963</v>
      </c>
      <c r="BH35" s="25" t="n">
        <v>0.187415599822998</v>
      </c>
      <c r="BI35" s="25" t="n">
        <v>0.200012817978859</v>
      </c>
      <c r="BJ35" s="25" t="n">
        <v>0.200005277991295</v>
      </c>
      <c r="BK35" s="26"/>
    </row>
    <row r="36" customFormat="false" ht="10.5" hidden="false" customHeight="false" outlineLevel="0" collapsed="false">
      <c r="A36" s="0" t="s">
        <v>345</v>
      </c>
      <c r="B36" s="0" t="s">
        <v>346</v>
      </c>
      <c r="C36" s="23" t="n">
        <v>0.0734977051615715</v>
      </c>
      <c r="D36" s="23" t="n">
        <v>0.0710567459464073</v>
      </c>
      <c r="E36" s="24" t="n">
        <v>0.0693463534116745</v>
      </c>
      <c r="F36" s="24" t="n">
        <v>0.0704843029379845</v>
      </c>
      <c r="G36" s="24" t="n">
        <v>0.0680770948529244</v>
      </c>
      <c r="H36" s="24" t="n">
        <v>0.0700310319662094</v>
      </c>
      <c r="I36" s="24" t="n">
        <v>0.0786730945110321</v>
      </c>
      <c r="J36" s="24" t="n">
        <v>0.0694639012217522</v>
      </c>
      <c r="K36" s="24" t="n">
        <v>0.0716526359319687</v>
      </c>
      <c r="L36" s="24" t="n">
        <v>0.071961872279644</v>
      </c>
      <c r="M36" s="24" t="n">
        <v>0.0745543316006661</v>
      </c>
      <c r="N36" s="24" t="n">
        <v>0.0735320001840591</v>
      </c>
      <c r="O36" s="24" t="n">
        <v>0.0737490952014923</v>
      </c>
      <c r="P36" s="24" t="n">
        <v>0.0717898979783058</v>
      </c>
      <c r="Q36" s="24" t="n">
        <v>0.0668379366397858</v>
      </c>
      <c r="R36" s="24" t="n">
        <v>0.0631740018725395</v>
      </c>
      <c r="S36" s="24" t="n">
        <v>0.0654592588543892</v>
      </c>
      <c r="T36" s="24" t="n">
        <v>0.0665972009301186</v>
      </c>
      <c r="U36" s="24" t="n">
        <v>0.0704248696565628</v>
      </c>
      <c r="V36" s="24" t="n">
        <v>0.0709633827209473</v>
      </c>
      <c r="W36" s="24" t="n">
        <v>0.0652406364679337</v>
      </c>
      <c r="X36" s="24" t="n">
        <v>0.0647736117243767</v>
      </c>
      <c r="Y36" s="24" t="n">
        <v>0.0660210028290749</v>
      </c>
      <c r="Z36" s="24" t="n">
        <v>0.0718282908201218</v>
      </c>
      <c r="AA36" s="24" t="n">
        <v>0.0896303877234459</v>
      </c>
      <c r="AB36" s="24" t="n">
        <v>0.0800010040402412</v>
      </c>
      <c r="AC36" s="24" t="n">
        <v>0.0751428380608559</v>
      </c>
      <c r="AD36" s="24" t="n">
        <v>0.0730689689517021</v>
      </c>
      <c r="AE36" s="24" t="n">
        <v>0.0711636766791344</v>
      </c>
      <c r="AF36" s="24" t="n">
        <v>0.0763653665781021</v>
      </c>
      <c r="AG36" s="24" t="n">
        <v>0.0786726102232933</v>
      </c>
      <c r="AH36" s="24" t="n">
        <v>0.0769838020205498</v>
      </c>
      <c r="AI36" s="24" t="n">
        <v>0.0735790356993675</v>
      </c>
      <c r="AJ36" s="24" t="n">
        <v>0.0725248977541924</v>
      </c>
      <c r="AK36" s="24" t="n">
        <v>0.0718005672097206</v>
      </c>
      <c r="AL36" s="24" t="n">
        <v>0.0788354203104973</v>
      </c>
      <c r="AM36" s="24" t="n">
        <v>0.0790247023105621</v>
      </c>
      <c r="AN36" s="24" t="n">
        <v>0.07757218927145</v>
      </c>
      <c r="AO36" s="24" t="n">
        <v>0.0769333019852638</v>
      </c>
      <c r="AP36" s="25" t="n">
        <v>0.0759318023920059</v>
      </c>
      <c r="AQ36" s="25" t="n">
        <v>0.0730618983507156</v>
      </c>
      <c r="AR36" s="25" t="n">
        <v>0.0773238986730576</v>
      </c>
      <c r="AS36" s="25" t="n">
        <v>0.0803288966417313</v>
      </c>
      <c r="AT36" s="25" t="n">
        <v>0.08036769926548</v>
      </c>
      <c r="AU36" s="25" t="n">
        <v>0.0751281976699829</v>
      </c>
      <c r="AV36" s="25" t="n">
        <v>0.0787456035614014</v>
      </c>
      <c r="AW36" s="25" t="n">
        <v>0.0753573030233383</v>
      </c>
      <c r="AX36" s="25" t="n">
        <v>0.0786537006497383</v>
      </c>
      <c r="AY36" s="25" t="n">
        <v>0.0789448097348213</v>
      </c>
      <c r="AZ36" s="25" t="n">
        <v>0.0777257010340691</v>
      </c>
      <c r="BA36" s="25" t="n">
        <v>0.0768679976463318</v>
      </c>
      <c r="BB36" s="25" t="n">
        <v>0.07639230042696</v>
      </c>
      <c r="BC36" s="25" t="n">
        <v>0.0731436088681221</v>
      </c>
      <c r="BD36" s="25" t="n">
        <v>0.0776323974132538</v>
      </c>
      <c r="BE36" s="25" t="n">
        <v>0.0807885974645615</v>
      </c>
      <c r="BF36" s="25" t="n">
        <v>0.0809495002031326</v>
      </c>
      <c r="BG36" s="25" t="n">
        <v>0.0756995007395744</v>
      </c>
      <c r="BH36" s="25" t="n">
        <v>0.0794190987944603</v>
      </c>
      <c r="BI36" s="25" t="n">
        <v>0.0759610012173653</v>
      </c>
      <c r="BJ36" s="25" t="n">
        <v>0.0793536975979805</v>
      </c>
      <c r="BK36" s="26"/>
    </row>
    <row r="37" customFormat="false" ht="10.5" hidden="false" customHeight="false" outlineLevel="0" collapsed="false">
      <c r="A37" s="0" t="s">
        <v>347</v>
      </c>
      <c r="B37" s="0" t="s">
        <v>348</v>
      </c>
      <c r="C37" s="23" t="n">
        <v>2.90334677696228</v>
      </c>
      <c r="D37" s="23" t="n">
        <v>2.84173727035522</v>
      </c>
      <c r="E37" s="24" t="n">
        <v>2.69014883041382</v>
      </c>
      <c r="F37" s="24" t="n">
        <v>2.62295913696289</v>
      </c>
      <c r="G37" s="24" t="n">
        <v>2.69866394996643</v>
      </c>
      <c r="H37" s="24" t="n">
        <v>3.02045273780823</v>
      </c>
      <c r="I37" s="24" t="n">
        <v>3.22508597373962</v>
      </c>
      <c r="J37" s="24" t="n">
        <v>3.19391822814941</v>
      </c>
      <c r="K37" s="24" t="n">
        <v>3.04345560073853</v>
      </c>
      <c r="L37" s="24" t="n">
        <v>2.85385036468506</v>
      </c>
      <c r="M37" s="24" t="n">
        <v>2.90052580833435</v>
      </c>
      <c r="N37" s="24" t="n">
        <v>3.05315756797791</v>
      </c>
      <c r="O37" s="24" t="n">
        <v>3.19440507888794</v>
      </c>
      <c r="P37" s="24" t="n">
        <v>3.10826683044434</v>
      </c>
      <c r="Q37" s="24" t="n">
        <v>2.78007912635803</v>
      </c>
      <c r="R37" s="24" t="n">
        <v>2.64377808570862</v>
      </c>
      <c r="S37" s="24" t="n">
        <v>2.70609354972839</v>
      </c>
      <c r="T37" s="24" t="n">
        <v>3.016930103302</v>
      </c>
      <c r="U37" s="24" t="n">
        <v>3.23809146881104</v>
      </c>
      <c r="V37" s="24" t="n">
        <v>3.28618264198303</v>
      </c>
      <c r="W37" s="24" t="n">
        <v>3.05033588409424</v>
      </c>
      <c r="X37" s="24" t="n">
        <v>2.85145044326782</v>
      </c>
      <c r="Y37" s="24" t="n">
        <v>2.96490621566772</v>
      </c>
      <c r="Z37" s="24" t="n">
        <v>3.15507555007935</v>
      </c>
      <c r="AA37" s="24" t="n">
        <v>3.21296119689941</v>
      </c>
      <c r="AB37" s="24" t="n">
        <v>3.10705351829529</v>
      </c>
      <c r="AC37" s="24" t="n">
        <v>2.76193261146545</v>
      </c>
      <c r="AD37" s="24" t="n">
        <v>2.64943146705627</v>
      </c>
      <c r="AE37" s="24" t="n">
        <v>2.83005452156067</v>
      </c>
      <c r="AF37" s="24" t="n">
        <v>3.10193943977356</v>
      </c>
      <c r="AG37" s="24" t="n">
        <v>3.23928356170654</v>
      </c>
      <c r="AH37" s="24" t="n">
        <v>3.20536708831787</v>
      </c>
      <c r="AI37" s="24" t="n">
        <v>3.08176016807556</v>
      </c>
      <c r="AJ37" s="24" t="n">
        <v>2.86483001708984</v>
      </c>
      <c r="AK37" s="24" t="n">
        <v>2.96029567718506</v>
      </c>
      <c r="AL37" s="24" t="n">
        <v>3.18742775917053</v>
      </c>
      <c r="AM37" s="24" t="n">
        <v>3.29372143745422</v>
      </c>
      <c r="AN37" s="24" t="n">
        <v>3.18208384513855</v>
      </c>
      <c r="AO37" s="24" t="n">
        <v>2.83908700942993</v>
      </c>
      <c r="AP37" s="25" t="n">
        <v>2.73781490325928</v>
      </c>
      <c r="AQ37" s="25" t="n">
        <v>2.83979988098145</v>
      </c>
      <c r="AR37" s="25" t="n">
        <v>3.07385897636414</v>
      </c>
      <c r="AS37" s="25" t="n">
        <v>3.36072206497192</v>
      </c>
      <c r="AT37" s="25" t="n">
        <v>3.37969207763672</v>
      </c>
      <c r="AU37" s="25" t="n">
        <v>3.22199702262878</v>
      </c>
      <c r="AV37" s="25" t="n">
        <v>3.03032898902893</v>
      </c>
      <c r="AW37" s="25" t="n">
        <v>3.06495594978333</v>
      </c>
      <c r="AX37" s="25" t="n">
        <v>3.24698805809021</v>
      </c>
      <c r="AY37" s="25" t="n">
        <v>3.37189793586731</v>
      </c>
      <c r="AZ37" s="25" t="n">
        <v>3.32470393180847</v>
      </c>
      <c r="BA37" s="25" t="n">
        <v>2.96370697021484</v>
      </c>
      <c r="BB37" s="25" t="n">
        <v>2.84736609458923</v>
      </c>
      <c r="BC37" s="25" t="n">
        <v>2.92442488670349</v>
      </c>
      <c r="BD37" s="25" t="n">
        <v>3.14561200141907</v>
      </c>
      <c r="BE37" s="25" t="n">
        <v>3.43116807937622</v>
      </c>
      <c r="BF37" s="25" t="n">
        <v>3.45422911643982</v>
      </c>
      <c r="BG37" s="25" t="n">
        <v>3.29739689826965</v>
      </c>
      <c r="BH37" s="25" t="n">
        <v>3.10513710975647</v>
      </c>
      <c r="BI37" s="25" t="n">
        <v>3.12882709503174</v>
      </c>
      <c r="BJ37" s="25" t="n">
        <v>3.30891108512878</v>
      </c>
      <c r="BK37" s="26"/>
    </row>
    <row r="38" customFormat="false" ht="10.5" hidden="false" customHeight="false" outlineLevel="0" collapsed="false">
      <c r="C38" s="8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B39" s="88" t="s">
        <v>22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4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25</v>
      </c>
      <c r="AN4" s="16" t="n">
        <v>41.4500007629395</v>
      </c>
      <c r="AO4" s="16" t="n">
        <v>48.75</v>
      </c>
      <c r="AP4" s="17" t="n">
        <v>51</v>
      </c>
      <c r="AQ4" s="17" t="n">
        <v>50.6999969482422</v>
      </c>
      <c r="AR4" s="17" t="n">
        <v>50.4000053405762</v>
      </c>
      <c r="AS4" s="17" t="n">
        <v>50.3499984741211</v>
      </c>
      <c r="AT4" s="17" t="n">
        <v>50.2999992370606</v>
      </c>
      <c r="AU4" s="17" t="n">
        <v>50.25</v>
      </c>
      <c r="AV4" s="17" t="n">
        <v>50.2000007629395</v>
      </c>
      <c r="AW4" s="17" t="n">
        <v>50.1500015258789</v>
      </c>
      <c r="AX4" s="17" t="n">
        <v>50.0999984741211</v>
      </c>
      <c r="AY4" s="17" t="n">
        <v>50.0499992370606</v>
      </c>
      <c r="AZ4" s="17" t="n">
        <v>50</v>
      </c>
      <c r="BA4" s="17" t="n">
        <v>49.9500007629395</v>
      </c>
      <c r="BB4" s="17" t="n">
        <v>49.9000015258789</v>
      </c>
      <c r="BC4" s="17" t="n">
        <v>49.8499984741211</v>
      </c>
      <c r="BD4" s="17" t="n">
        <v>49.7999992370606</v>
      </c>
      <c r="BE4" s="17" t="n">
        <v>49.7499961853027</v>
      </c>
      <c r="BF4" s="17" t="n">
        <v>49.7000007629395</v>
      </c>
      <c r="BG4" s="17" t="n">
        <v>49.6500015258789</v>
      </c>
      <c r="BH4" s="17" t="n">
        <v>49.6000022888184</v>
      </c>
      <c r="BI4" s="17" t="n">
        <v>49.5499992370606</v>
      </c>
      <c r="BJ4" s="17" t="n">
        <v>49.5000038146973</v>
      </c>
      <c r="BK4" s="18"/>
    </row>
    <row r="5" customFormat="false" ht="10.5" hidden="false" customHeight="false" outlineLevel="0" collapsed="false">
      <c r="A5" s="0" t="s">
        <v>8</v>
      </c>
      <c r="B5" s="0" t="s">
        <v>9</v>
      </c>
      <c r="C5" s="19" t="n">
        <v>7494.5927734375</v>
      </c>
      <c r="D5" s="19" t="n">
        <v>7542.81494140625</v>
      </c>
      <c r="E5" s="20" t="n">
        <v>7575.392578125</v>
      </c>
      <c r="F5" s="20" t="n">
        <v>7583.92626953125</v>
      </c>
      <c r="G5" s="20" t="n">
        <v>7591.5146484375</v>
      </c>
      <c r="H5" s="20" t="n">
        <v>7589.75927734375</v>
      </c>
      <c r="I5" s="20" t="n">
        <v>7560.8369140625</v>
      </c>
      <c r="J5" s="20" t="n">
        <v>7553.75927734375</v>
      </c>
      <c r="K5" s="20" t="n">
        <v>7550.70361328125</v>
      </c>
      <c r="L5" s="20" t="n">
        <v>7552.54443359375</v>
      </c>
      <c r="M5" s="20" t="n">
        <v>7556.8779296875</v>
      </c>
      <c r="N5" s="20" t="n">
        <v>7564.57763671875</v>
      </c>
      <c r="O5" s="20" t="n">
        <v>7573.21484375</v>
      </c>
      <c r="P5" s="20" t="n">
        <v>7589.47021484375</v>
      </c>
      <c r="Q5" s="20" t="n">
        <v>7610.9150390625</v>
      </c>
      <c r="R5" s="20" t="n">
        <v>7633.81494140625</v>
      </c>
      <c r="S5" s="20" t="n">
        <v>7668.43701171875</v>
      </c>
      <c r="T5" s="20" t="n">
        <v>7711.04833984375</v>
      </c>
      <c r="U5" s="20" t="n">
        <v>7790.83349609375</v>
      </c>
      <c r="V5" s="20" t="n">
        <v>7827.533203125</v>
      </c>
      <c r="W5" s="20" t="n">
        <v>7850.33349609375</v>
      </c>
      <c r="X5" s="20" t="n">
        <v>7837.63330078125</v>
      </c>
      <c r="Y5" s="20" t="n">
        <v>7848.83349609375</v>
      </c>
      <c r="Z5" s="20" t="n">
        <v>7862.33349609375</v>
      </c>
      <c r="AA5" s="20" t="n">
        <v>7880.14794921875</v>
      </c>
      <c r="AB5" s="20" t="n">
        <v>7896.7373046875</v>
      </c>
      <c r="AC5" s="20" t="n">
        <v>7914.11474609375</v>
      </c>
      <c r="AD5" s="20" t="n">
        <v>7932.81494140625</v>
      </c>
      <c r="AE5" s="20" t="n">
        <v>7951.37060546875</v>
      </c>
      <c r="AF5" s="20" t="n">
        <v>7970.31494140625</v>
      </c>
      <c r="AG5" s="20" t="n">
        <v>7975.396484375</v>
      </c>
      <c r="AH5" s="20" t="n">
        <v>8005.8076171875</v>
      </c>
      <c r="AI5" s="20" t="n">
        <v>8047.29638671875</v>
      </c>
      <c r="AJ5" s="20" t="n">
        <v>8136.8974609375</v>
      </c>
      <c r="AK5" s="20" t="n">
        <v>8172.76611328125</v>
      </c>
      <c r="AL5" s="20" t="n">
        <v>8191.9365234375</v>
      </c>
      <c r="AM5" s="20" t="n">
        <v>8166.67041015625</v>
      </c>
      <c r="AN5" s="20" t="n">
        <v>8173.2490234375</v>
      </c>
      <c r="AO5" s="20" t="n">
        <v>8183.9345703125</v>
      </c>
      <c r="AP5" s="21" t="n">
        <v>8204.103515625</v>
      </c>
      <c r="AQ5" s="21" t="n">
        <v>8218.96875</v>
      </c>
      <c r="AR5" s="21" t="n">
        <v>8233.90625</v>
      </c>
      <c r="AS5" s="21" t="n">
        <v>8248.8017578125</v>
      </c>
      <c r="AT5" s="21" t="n">
        <v>8263.9736328125</v>
      </c>
      <c r="AU5" s="21" t="n">
        <v>8279.3056640625</v>
      </c>
      <c r="AV5" s="21" t="n">
        <v>8287.4404296875</v>
      </c>
      <c r="AW5" s="21" t="n">
        <v>8308.6123046875</v>
      </c>
      <c r="AX5" s="21" t="n">
        <v>8335.462890625</v>
      </c>
      <c r="AY5" s="21" t="n">
        <v>8378.892578125</v>
      </c>
      <c r="AZ5" s="21" t="n">
        <v>8408.927734375</v>
      </c>
      <c r="BA5" s="21" t="n">
        <v>8436.4677734375</v>
      </c>
      <c r="BB5" s="21" t="n">
        <v>8457.8818359375</v>
      </c>
      <c r="BC5" s="21" t="n">
        <v>8483.1552734375</v>
      </c>
      <c r="BD5" s="21" t="n">
        <v>8508.65625</v>
      </c>
      <c r="BE5" s="21" t="n">
        <v>8538.24609375</v>
      </c>
      <c r="BF5" s="21" t="n">
        <v>8561.30859375</v>
      </c>
      <c r="BG5" s="21" t="n">
        <v>8581.7021484375</v>
      </c>
      <c r="BH5" s="21" t="n">
        <v>8595.849609375</v>
      </c>
      <c r="BI5" s="21" t="n">
        <v>8613.5927734375</v>
      </c>
      <c r="BJ5" s="21" t="n">
        <v>8631.3525390625</v>
      </c>
      <c r="BK5" s="22"/>
    </row>
    <row r="6" customFormat="false" ht="10.5" hidden="false" customHeight="false" outlineLevel="0" collapsed="false">
      <c r="A6" s="0" t="s">
        <v>78</v>
      </c>
      <c r="B6" s="0" t="s">
        <v>79</v>
      </c>
      <c r="C6" s="62" t="n">
        <v>109.701927185059</v>
      </c>
      <c r="D6" s="62" t="n">
        <v>109.972373962402</v>
      </c>
      <c r="E6" s="63" t="n">
        <v>110.306701660156</v>
      </c>
      <c r="F6" s="63" t="n">
        <v>110.899047851563</v>
      </c>
      <c r="G6" s="63" t="n">
        <v>111.21556854248</v>
      </c>
      <c r="H6" s="63" t="n">
        <v>111.450386047363</v>
      </c>
      <c r="I6" s="63" t="n">
        <v>111.657569885254</v>
      </c>
      <c r="J6" s="63" t="n">
        <v>111.688423156738</v>
      </c>
      <c r="K6" s="63" t="n">
        <v>111.597015380859</v>
      </c>
      <c r="L6" s="63" t="n">
        <v>111.152236938477</v>
      </c>
      <c r="M6" s="63" t="n">
        <v>110.989639282227</v>
      </c>
      <c r="N6" s="63" t="n">
        <v>110.878120422363</v>
      </c>
      <c r="O6" s="63" t="n">
        <v>111.024642944336</v>
      </c>
      <c r="P6" s="63" t="n">
        <v>110.860046386719</v>
      </c>
      <c r="Q6" s="63" t="n">
        <v>110.59130859375</v>
      </c>
      <c r="R6" s="63" t="n">
        <v>109.748146057129</v>
      </c>
      <c r="S6" s="63" t="n">
        <v>109.623817443848</v>
      </c>
      <c r="T6" s="63" t="n">
        <v>109.748039245605</v>
      </c>
      <c r="U6" s="63" t="n">
        <v>110.389114379883</v>
      </c>
      <c r="V6" s="63" t="n">
        <v>110.809219360352</v>
      </c>
      <c r="W6" s="63" t="n">
        <v>111.276664733887</v>
      </c>
      <c r="X6" s="63" t="n">
        <v>111.853668212891</v>
      </c>
      <c r="Y6" s="63" t="n">
        <v>112.369110107422</v>
      </c>
      <c r="Z6" s="63" t="n">
        <v>112.885223388672</v>
      </c>
      <c r="AA6" s="63" t="n">
        <v>113.453262329102</v>
      </c>
      <c r="AB6" s="63" t="n">
        <v>113.932258605957</v>
      </c>
      <c r="AC6" s="63" t="n">
        <v>114.373481750488</v>
      </c>
      <c r="AD6" s="63" t="n">
        <v>114.792778015137</v>
      </c>
      <c r="AE6" s="63" t="n">
        <v>115.146553039551</v>
      </c>
      <c r="AF6" s="63" t="n">
        <v>115.450668334961</v>
      </c>
      <c r="AG6" s="63" t="n">
        <v>115.583335876465</v>
      </c>
      <c r="AH6" s="63" t="n">
        <v>115.879447937012</v>
      </c>
      <c r="AI6" s="63" t="n">
        <v>116.217216491699</v>
      </c>
      <c r="AJ6" s="63" t="n">
        <v>116.616683959961</v>
      </c>
      <c r="AK6" s="63" t="n">
        <v>117.02278137207</v>
      </c>
      <c r="AL6" s="63" t="n">
        <v>117.455535888672</v>
      </c>
      <c r="AM6" s="63" t="n">
        <v>117.992950439453</v>
      </c>
      <c r="AN6" s="63" t="n">
        <v>118.420516967773</v>
      </c>
      <c r="AO6" s="63" t="n">
        <v>118.816230773926</v>
      </c>
      <c r="AP6" s="64" t="n">
        <v>119.188583374023</v>
      </c>
      <c r="AQ6" s="64" t="n">
        <v>119.514236450195</v>
      </c>
      <c r="AR6" s="64" t="n">
        <v>119.801681518555</v>
      </c>
      <c r="AS6" s="64" t="n">
        <v>120.009017944336</v>
      </c>
      <c r="AT6" s="64" t="n">
        <v>120.25146484375</v>
      </c>
      <c r="AU6" s="64" t="n">
        <v>120.487129211426</v>
      </c>
      <c r="AV6" s="64" t="n">
        <v>120.703720092773</v>
      </c>
      <c r="AW6" s="64" t="n">
        <v>120.934989929199</v>
      </c>
      <c r="AX6" s="64" t="n">
        <v>121.168685913086</v>
      </c>
      <c r="AY6" s="64" t="n">
        <v>121.410667419434</v>
      </c>
      <c r="AZ6" s="64" t="n">
        <v>121.64476776123</v>
      </c>
      <c r="BA6" s="64" t="n">
        <v>121.87686920166</v>
      </c>
      <c r="BB6" s="64" t="n">
        <v>122.07218170166</v>
      </c>
      <c r="BC6" s="64" t="n">
        <v>122.326370239258</v>
      </c>
      <c r="BD6" s="64" t="n">
        <v>122.604644775391</v>
      </c>
      <c r="BE6" s="64" t="n">
        <v>122.918647766113</v>
      </c>
      <c r="BF6" s="64" t="n">
        <v>123.236381530762</v>
      </c>
      <c r="BG6" s="64" t="n">
        <v>123.569480895996</v>
      </c>
      <c r="BH6" s="64" t="n">
        <v>123.941734313965</v>
      </c>
      <c r="BI6" s="64" t="n">
        <v>124.287727355957</v>
      </c>
      <c r="BJ6" s="64" t="n">
        <v>124.631240844727</v>
      </c>
      <c r="BK6" s="65"/>
    </row>
    <row r="7" customFormat="false" ht="10.5" hidden="false" customHeight="false" outlineLevel="0" collapsed="false">
      <c r="A7" s="0" t="s">
        <v>6</v>
      </c>
      <c r="B7" s="0" t="s">
        <v>7</v>
      </c>
      <c r="C7" s="19" t="n">
        <v>9969.28125</v>
      </c>
      <c r="D7" s="19" t="n">
        <v>9994.4033203125</v>
      </c>
      <c r="E7" s="20" t="n">
        <v>10016.814453125</v>
      </c>
      <c r="F7" s="20" t="n">
        <v>10032.0712890625</v>
      </c>
      <c r="G7" s="20" t="n">
        <v>10052.392578125</v>
      </c>
      <c r="H7" s="20" t="n">
        <v>10073.3369140625</v>
      </c>
      <c r="I7" s="20" t="n">
        <v>10102.5625</v>
      </c>
      <c r="J7" s="20" t="n">
        <v>10119.0078125</v>
      </c>
      <c r="K7" s="20" t="n">
        <v>10130.330078125</v>
      </c>
      <c r="L7" s="20" t="n">
        <v>10125.2705078125</v>
      </c>
      <c r="M7" s="20" t="n">
        <v>10134.79296875</v>
      </c>
      <c r="N7" s="20" t="n">
        <v>10147.63671875</v>
      </c>
      <c r="O7" s="20" t="n">
        <v>10160.1591796875</v>
      </c>
      <c r="P7" s="20" t="n">
        <v>10182.3818359375</v>
      </c>
      <c r="Q7" s="20" t="n">
        <v>10210.6591796875</v>
      </c>
      <c r="R7" s="20" t="n">
        <v>10240.859375</v>
      </c>
      <c r="S7" s="20" t="n">
        <v>10284.3486328125</v>
      </c>
      <c r="T7" s="20" t="n">
        <v>10336.9912109375</v>
      </c>
      <c r="U7" s="20" t="n">
        <v>10422.4814453125</v>
      </c>
      <c r="V7" s="20" t="n">
        <v>10475.669921875</v>
      </c>
      <c r="W7" s="20" t="n">
        <v>10520.248046875</v>
      </c>
      <c r="X7" s="20" t="n">
        <v>10543.4150390625</v>
      </c>
      <c r="Y7" s="20" t="n">
        <v>10580.3701171875</v>
      </c>
      <c r="Z7" s="20" t="n">
        <v>10618.314453125</v>
      </c>
      <c r="AA7" s="20" t="n">
        <v>10662.9521484375</v>
      </c>
      <c r="AB7" s="20" t="n">
        <v>10698.5966796875</v>
      </c>
      <c r="AC7" s="20" t="n">
        <v>10730.9521484375</v>
      </c>
      <c r="AD7" s="20" t="n">
        <v>10752.8037109375</v>
      </c>
      <c r="AE7" s="20" t="n">
        <v>10783.9921875</v>
      </c>
      <c r="AF7" s="20" t="n">
        <v>10817.3037109375</v>
      </c>
      <c r="AG7" s="20" t="n">
        <v>10856.1591796875</v>
      </c>
      <c r="AH7" s="20" t="n">
        <v>10891.1484375</v>
      </c>
      <c r="AI7" s="20" t="n">
        <v>10925.6923828125</v>
      </c>
      <c r="AJ7" s="20" t="n">
        <v>10958.2958984375</v>
      </c>
      <c r="AK7" s="20" t="n">
        <v>10993.07421875</v>
      </c>
      <c r="AL7" s="20" t="n">
        <v>11028.529296875</v>
      </c>
      <c r="AM7" s="20" t="n">
        <v>11066.16796875</v>
      </c>
      <c r="AN7" s="20" t="n">
        <v>11101.8505859375</v>
      </c>
      <c r="AO7" s="20" t="n">
        <v>11137.0810546875</v>
      </c>
      <c r="AP7" s="21" t="n">
        <v>11174.5302734375</v>
      </c>
      <c r="AQ7" s="21" t="n">
        <v>11206.8603515625</v>
      </c>
      <c r="AR7" s="21" t="n">
        <v>11236.740234375</v>
      </c>
      <c r="AS7" s="21" t="n">
        <v>11262.5302734375</v>
      </c>
      <c r="AT7" s="21" t="n">
        <v>11288.75</v>
      </c>
      <c r="AU7" s="21" t="n">
        <v>11313.75</v>
      </c>
      <c r="AV7" s="21" t="n">
        <v>11335.099609375</v>
      </c>
      <c r="AW7" s="21" t="n">
        <v>11359.5</v>
      </c>
      <c r="AX7" s="21" t="n">
        <v>11384.5</v>
      </c>
      <c r="AY7" s="21" t="n">
        <v>11408.5</v>
      </c>
      <c r="AZ7" s="21" t="n">
        <v>11435.919921875</v>
      </c>
      <c r="BA7" s="21" t="n">
        <v>11465.1396484375</v>
      </c>
      <c r="BB7" s="21" t="n">
        <v>11498.8095703125</v>
      </c>
      <c r="BC7" s="21" t="n">
        <v>11529.669921875</v>
      </c>
      <c r="BD7" s="21" t="n">
        <v>11560.349609375</v>
      </c>
      <c r="BE7" s="21" t="n">
        <v>11591.0400390625</v>
      </c>
      <c r="BF7" s="21" t="n">
        <v>11621.25</v>
      </c>
      <c r="BG7" s="21" t="n">
        <v>11651.16015625</v>
      </c>
      <c r="BH7" s="21" t="n">
        <v>11681.580078125</v>
      </c>
      <c r="BI7" s="21" t="n">
        <v>11710.26953125</v>
      </c>
      <c r="BJ7" s="21" t="n">
        <v>11738.0595703125</v>
      </c>
      <c r="BK7" s="22"/>
    </row>
    <row r="8" customFormat="false" ht="10.5" hidden="false" customHeight="false" outlineLevel="0" collapsed="false">
      <c r="A8" s="0" t="s">
        <v>110</v>
      </c>
      <c r="B8" s="0" t="s">
        <v>111</v>
      </c>
      <c r="C8" s="19" t="n">
        <v>776.245361328125</v>
      </c>
      <c r="D8" s="19" t="n">
        <v>668.737854003906</v>
      </c>
      <c r="E8" s="20" t="n">
        <v>622.031616210938</v>
      </c>
      <c r="F8" s="20" t="n">
        <v>280.603302001953</v>
      </c>
      <c r="G8" s="20" t="n">
        <v>183.808181762695</v>
      </c>
      <c r="H8" s="20" t="n">
        <v>22.4727039337158</v>
      </c>
      <c r="I8" s="20" t="n">
        <v>2.81432890892029</v>
      </c>
      <c r="J8" s="20" t="n">
        <v>7.98064851760864</v>
      </c>
      <c r="K8" s="20" t="n">
        <v>37.2639083862305</v>
      </c>
      <c r="L8" s="20" t="n">
        <v>298.030029296875</v>
      </c>
      <c r="M8" s="20" t="n">
        <v>559.656860351563</v>
      </c>
      <c r="N8" s="20" t="n">
        <v>812.068725585938</v>
      </c>
      <c r="O8" s="20" t="n">
        <v>943.644592285156</v>
      </c>
      <c r="P8" s="20" t="n">
        <v>801.408386230469</v>
      </c>
      <c r="Q8" s="20" t="n">
        <v>571.426818847656</v>
      </c>
      <c r="R8" s="20" t="n">
        <v>344.003326416016</v>
      </c>
      <c r="S8" s="20" t="n">
        <v>165.401489257813</v>
      </c>
      <c r="T8" s="20" t="n">
        <v>40.390983581543</v>
      </c>
      <c r="U8" s="20" t="n">
        <v>3.91297841072083</v>
      </c>
      <c r="V8" s="20" t="n">
        <v>4.69955110549927</v>
      </c>
      <c r="W8" s="20" t="n">
        <v>62.1833229064941</v>
      </c>
      <c r="X8" s="20" t="n">
        <v>260.558258056641</v>
      </c>
      <c r="Y8" s="20" t="n">
        <v>477.162292480469</v>
      </c>
      <c r="Z8" s="20" t="n">
        <v>784.502563476563</v>
      </c>
      <c r="AA8" s="20" t="n">
        <v>968.340637207031</v>
      </c>
      <c r="AB8" s="20" t="n">
        <v>766.358276367188</v>
      </c>
      <c r="AC8" s="20" t="n">
        <v>494.694244384766</v>
      </c>
      <c r="AD8" s="20" t="n">
        <v>302.722778320313</v>
      </c>
      <c r="AE8" s="20" t="n">
        <v>107.231300354004</v>
      </c>
      <c r="AF8" s="20" t="n">
        <v>36.7073516845703</v>
      </c>
      <c r="AG8" s="20" t="n">
        <v>7.41739797592163</v>
      </c>
      <c r="AH8" s="20" t="n">
        <v>19.389705657959</v>
      </c>
      <c r="AI8" s="20" t="n">
        <v>46.5763092041016</v>
      </c>
      <c r="AJ8" s="20" t="n">
        <v>251.128875732422</v>
      </c>
      <c r="AK8" s="20" t="n">
        <v>484</v>
      </c>
      <c r="AL8" s="20" t="n">
        <v>788</v>
      </c>
      <c r="AM8" s="20" t="n">
        <v>851</v>
      </c>
      <c r="AN8" s="20" t="n">
        <v>661</v>
      </c>
      <c r="AO8" s="20" t="n">
        <v>622</v>
      </c>
      <c r="AP8" s="21" t="n">
        <v>346</v>
      </c>
      <c r="AQ8" s="21" t="n">
        <v>154</v>
      </c>
      <c r="AR8" s="21" t="n">
        <v>39</v>
      </c>
      <c r="AS8" s="21" t="n">
        <v>14</v>
      </c>
      <c r="AT8" s="21" t="n">
        <v>16</v>
      </c>
      <c r="AU8" s="21" t="n">
        <v>77</v>
      </c>
      <c r="AV8" s="21" t="n">
        <v>278</v>
      </c>
      <c r="AW8" s="21" t="n">
        <v>537</v>
      </c>
      <c r="AX8" s="21" t="n">
        <v>815</v>
      </c>
      <c r="AY8" s="21" t="n">
        <v>910</v>
      </c>
      <c r="AZ8" s="21" t="n">
        <v>758</v>
      </c>
      <c r="BA8" s="21" t="n">
        <v>597</v>
      </c>
      <c r="BB8" s="21" t="n">
        <v>344</v>
      </c>
      <c r="BC8" s="21" t="n">
        <v>154</v>
      </c>
      <c r="BD8" s="21" t="n">
        <v>39</v>
      </c>
      <c r="BE8" s="21" t="n">
        <v>7.91599988937378</v>
      </c>
      <c r="BF8" s="21" t="n">
        <v>14.5590000152588</v>
      </c>
      <c r="BG8" s="21" t="n">
        <v>76.3649978637695</v>
      </c>
      <c r="BH8" s="21" t="n">
        <v>281.949005126953</v>
      </c>
      <c r="BI8" s="21" t="n">
        <v>539.0419921875</v>
      </c>
      <c r="BJ8" s="21" t="n">
        <v>801.317016601563</v>
      </c>
      <c r="BK8" s="22"/>
    </row>
    <row r="9" customFormat="false" ht="10.5" hidden="false" customHeight="false" outlineLevel="0" collapsed="false">
      <c r="A9" s="0" t="s">
        <v>112</v>
      </c>
      <c r="B9" s="0" t="s">
        <v>113</v>
      </c>
      <c r="C9" s="19" t="n">
        <v>925.304809570313</v>
      </c>
      <c r="D9" s="19" t="n">
        <v>815.105224609375</v>
      </c>
      <c r="E9" s="20" t="n">
        <v>764.823547363281</v>
      </c>
      <c r="F9" s="20" t="n">
        <v>389.961669921875</v>
      </c>
      <c r="G9" s="20" t="n">
        <v>255.669281005859</v>
      </c>
      <c r="H9" s="20" t="n">
        <v>17.8744659423828</v>
      </c>
      <c r="I9" s="20" t="n">
        <v>0.787901282310486</v>
      </c>
      <c r="J9" s="20" t="n">
        <v>2.84203934669495</v>
      </c>
      <c r="K9" s="20" t="n">
        <v>40.7472152709961</v>
      </c>
      <c r="L9" s="20" t="n">
        <v>404.297607421875</v>
      </c>
      <c r="M9" s="20" t="n">
        <v>699.774230957031</v>
      </c>
      <c r="N9" s="20" t="n">
        <v>1053.64587402344</v>
      </c>
      <c r="O9" s="20" t="n">
        <v>1296.00769042969</v>
      </c>
      <c r="P9" s="20" t="n">
        <v>1102.64135742188</v>
      </c>
      <c r="Q9" s="20" t="n">
        <v>819.038391113281</v>
      </c>
      <c r="R9" s="20" t="n">
        <v>531.393249511719</v>
      </c>
      <c r="S9" s="20" t="n">
        <v>265.514373779297</v>
      </c>
      <c r="T9" s="20" t="n">
        <v>46.8816566467285</v>
      </c>
      <c r="U9" s="20" t="n">
        <v>4.55863809585571</v>
      </c>
      <c r="V9" s="20" t="n">
        <v>3.46117115020752</v>
      </c>
      <c r="W9" s="20" t="n">
        <v>70.899658203125</v>
      </c>
      <c r="X9" s="20" t="n">
        <v>426.76416015625</v>
      </c>
      <c r="Y9" s="20" t="n">
        <v>557.158508300781</v>
      </c>
      <c r="Z9" s="20" t="n">
        <v>972.257873535156</v>
      </c>
      <c r="AA9" s="20" t="n">
        <v>1348.14294433594</v>
      </c>
      <c r="AB9" s="20" t="n">
        <v>992.180969238281</v>
      </c>
      <c r="AC9" s="20" t="n">
        <v>759.787536621094</v>
      </c>
      <c r="AD9" s="20" t="n">
        <v>453.474334716797</v>
      </c>
      <c r="AE9" s="20" t="n">
        <v>111.839019775391</v>
      </c>
      <c r="AF9" s="20" t="n">
        <v>37.3382835388184</v>
      </c>
      <c r="AG9" s="20" t="n">
        <v>6.61277627944946</v>
      </c>
      <c r="AH9" s="20" t="n">
        <v>12.9159870147705</v>
      </c>
      <c r="AI9" s="20" t="n">
        <v>50.5657348632813</v>
      </c>
      <c r="AJ9" s="20" t="n">
        <v>383.410522460938</v>
      </c>
      <c r="AK9" s="20" t="n">
        <v>614</v>
      </c>
      <c r="AL9" s="20" t="n">
        <v>985</v>
      </c>
      <c r="AM9" s="20" t="n">
        <v>1181</v>
      </c>
      <c r="AN9" s="20" t="n">
        <v>938</v>
      </c>
      <c r="AO9" s="20" t="n">
        <v>919</v>
      </c>
      <c r="AP9" s="21" t="n">
        <v>493</v>
      </c>
      <c r="AQ9" s="21" t="n">
        <v>208</v>
      </c>
      <c r="AR9" s="21" t="n">
        <v>37</v>
      </c>
      <c r="AS9" s="21" t="n">
        <v>9</v>
      </c>
      <c r="AT9" s="21" t="n">
        <v>16</v>
      </c>
      <c r="AU9" s="21" t="n">
        <v>100</v>
      </c>
      <c r="AV9" s="21" t="n">
        <v>387</v>
      </c>
      <c r="AW9" s="21" t="n">
        <v>662</v>
      </c>
      <c r="AX9" s="21" t="n">
        <v>997</v>
      </c>
      <c r="AY9" s="21" t="n">
        <v>1146</v>
      </c>
      <c r="AZ9" s="21" t="n">
        <v>1018</v>
      </c>
      <c r="BA9" s="21" t="n">
        <v>825</v>
      </c>
      <c r="BB9" s="21" t="n">
        <v>496</v>
      </c>
      <c r="BC9" s="21" t="n">
        <v>211</v>
      </c>
      <c r="BD9" s="21" t="n">
        <v>38</v>
      </c>
      <c r="BE9" s="21" t="n">
        <v>5.64869260787964</v>
      </c>
      <c r="BF9" s="21" t="n">
        <v>15.895881652832</v>
      </c>
      <c r="BG9" s="21" t="n">
        <v>104.257522583008</v>
      </c>
      <c r="BH9" s="21" t="n">
        <v>396.837036132813</v>
      </c>
      <c r="BI9" s="21" t="n">
        <v>668.63671875</v>
      </c>
      <c r="BJ9" s="21" t="n">
        <v>984.049560546875</v>
      </c>
      <c r="BK9" s="22"/>
    </row>
    <row r="10" customFormat="false" ht="10.5" hidden="false" customHeight="false" outlineLevel="0" collapsed="false">
      <c r="A10" s="0" t="s">
        <v>114</v>
      </c>
      <c r="B10" s="0" t="s">
        <v>115</v>
      </c>
      <c r="C10" s="19" t="n">
        <v>1009.77398681641</v>
      </c>
      <c r="D10" s="19" t="n">
        <v>919.505615234375</v>
      </c>
      <c r="E10" s="20" t="n">
        <v>860.812255859375</v>
      </c>
      <c r="F10" s="20" t="n">
        <v>481.753723144531</v>
      </c>
      <c r="G10" s="20" t="n">
        <v>314.563018798828</v>
      </c>
      <c r="H10" s="20" t="n">
        <v>67.7978515625</v>
      </c>
      <c r="I10" s="20" t="n">
        <v>4.24201107025147</v>
      </c>
      <c r="J10" s="20" t="n">
        <v>4.48699235916138</v>
      </c>
      <c r="K10" s="20" t="n">
        <v>62.8914184570313</v>
      </c>
      <c r="L10" s="20" t="n">
        <v>489.926300048828</v>
      </c>
      <c r="M10" s="20" t="n">
        <v>771.8984375</v>
      </c>
      <c r="N10" s="20" t="n">
        <v>1110.36828613281</v>
      </c>
      <c r="O10" s="20" t="n">
        <v>1400.35168457031</v>
      </c>
      <c r="P10" s="20" t="n">
        <v>1181.23547363281</v>
      </c>
      <c r="Q10" s="20" t="n">
        <v>941.801147460938</v>
      </c>
      <c r="R10" s="20" t="n">
        <v>652.602661132813</v>
      </c>
      <c r="S10" s="20" t="n">
        <v>327.631225585938</v>
      </c>
      <c r="T10" s="20" t="n">
        <v>64.399040222168</v>
      </c>
      <c r="U10" s="20" t="n">
        <v>4.4998631477356</v>
      </c>
      <c r="V10" s="20" t="n">
        <v>4.8139910697937</v>
      </c>
      <c r="W10" s="20" t="n">
        <v>91.0247268676758</v>
      </c>
      <c r="X10" s="20" t="n">
        <v>483.909057617188</v>
      </c>
      <c r="Y10" s="20" t="n">
        <v>662.732604980469</v>
      </c>
      <c r="Z10" s="20" t="n">
        <v>1032.15673828125</v>
      </c>
      <c r="AA10" s="20" t="n">
        <v>1474</v>
      </c>
      <c r="AB10" s="20" t="n">
        <v>1044.72912597656</v>
      </c>
      <c r="AC10" s="20" t="n">
        <v>877.077819824219</v>
      </c>
      <c r="AD10" s="20" t="n">
        <v>546.053894042969</v>
      </c>
      <c r="AE10" s="20" t="n">
        <v>217.099273681641</v>
      </c>
      <c r="AF10" s="20" t="n">
        <v>76.609130859375</v>
      </c>
      <c r="AG10" s="20" t="n">
        <v>12.2811374664307</v>
      </c>
      <c r="AH10" s="20" t="n">
        <v>16.1071529388428</v>
      </c>
      <c r="AI10" s="20" t="n">
        <v>101.192283630371</v>
      </c>
      <c r="AJ10" s="20" t="n">
        <v>448.779266357422</v>
      </c>
      <c r="AK10" s="20" t="n">
        <v>725</v>
      </c>
      <c r="AL10" s="20" t="n">
        <v>1061</v>
      </c>
      <c r="AM10" s="20" t="n">
        <v>1292</v>
      </c>
      <c r="AN10" s="20" t="n">
        <v>1024</v>
      </c>
      <c r="AO10" s="20" t="n">
        <v>990</v>
      </c>
      <c r="AP10" s="21" t="n">
        <v>584</v>
      </c>
      <c r="AQ10" s="21" t="n">
        <v>281</v>
      </c>
      <c r="AR10" s="21" t="n">
        <v>63</v>
      </c>
      <c r="AS10" s="21" t="n">
        <v>16</v>
      </c>
      <c r="AT10" s="21" t="n">
        <v>26</v>
      </c>
      <c r="AU10" s="21" t="n">
        <v>153</v>
      </c>
      <c r="AV10" s="21" t="n">
        <v>459</v>
      </c>
      <c r="AW10" s="21" t="n">
        <v>729</v>
      </c>
      <c r="AX10" s="21" t="n">
        <v>1088</v>
      </c>
      <c r="AY10" s="21" t="n">
        <v>1241</v>
      </c>
      <c r="AZ10" s="21" t="n">
        <v>1104</v>
      </c>
      <c r="BA10" s="21" t="n">
        <v>916</v>
      </c>
      <c r="BB10" s="21" t="n">
        <v>585</v>
      </c>
      <c r="BC10" s="21" t="n">
        <v>284</v>
      </c>
      <c r="BD10" s="21" t="n">
        <v>64</v>
      </c>
      <c r="BE10" s="21" t="n">
        <v>9.45987606048584</v>
      </c>
      <c r="BF10" s="21" t="n">
        <v>25.6630916595459</v>
      </c>
      <c r="BG10" s="21" t="n">
        <v>155.13525390625</v>
      </c>
      <c r="BH10" s="21" t="n">
        <v>461.686676025391</v>
      </c>
      <c r="BI10" s="21" t="n">
        <v>728.276306152344</v>
      </c>
      <c r="BJ10" s="21" t="n">
        <v>1068.48645019531</v>
      </c>
      <c r="BK10" s="22"/>
    </row>
    <row r="11" customFormat="false" ht="10.5" hidden="false" customHeight="false" outlineLevel="0" collapsed="false">
      <c r="A11" s="73" t="s">
        <v>116</v>
      </c>
      <c r="B11" s="51" t="s">
        <v>117</v>
      </c>
      <c r="C11" s="19" t="n">
        <v>947.248291015625</v>
      </c>
      <c r="D11" s="19" t="n">
        <v>842.226440429688</v>
      </c>
      <c r="E11" s="20" t="n">
        <v>789.759582519531</v>
      </c>
      <c r="F11" s="20" t="n">
        <v>413.807495117188</v>
      </c>
      <c r="G11" s="20" t="n">
        <v>270.96875</v>
      </c>
      <c r="H11" s="20" t="n">
        <v>30.8436088562012</v>
      </c>
      <c r="I11" s="20" t="n">
        <v>1.68521308898926</v>
      </c>
      <c r="J11" s="20" t="n">
        <v>3.26936674118042</v>
      </c>
      <c r="K11" s="20" t="n">
        <v>46.4998588562012</v>
      </c>
      <c r="L11" s="20" t="n">
        <v>426.542297363281</v>
      </c>
      <c r="M11" s="20" t="n">
        <v>718.5107421875</v>
      </c>
      <c r="N11" s="20" t="n">
        <v>1068.38134765625</v>
      </c>
      <c r="O11" s="20" t="n">
        <v>1323.1142578125</v>
      </c>
      <c r="P11" s="20" t="n">
        <v>1123.05859375</v>
      </c>
      <c r="Q11" s="20" t="n">
        <v>850.929809570313</v>
      </c>
      <c r="R11" s="20" t="n">
        <v>562.881164550781</v>
      </c>
      <c r="S11" s="20" t="n">
        <v>281.651153564453</v>
      </c>
      <c r="T11" s="20" t="n">
        <v>51.4323387145996</v>
      </c>
      <c r="U11" s="20" t="n">
        <v>4.54336977005005</v>
      </c>
      <c r="V11" s="20" t="n">
        <v>3.81260800361633</v>
      </c>
      <c r="W11" s="20" t="n">
        <v>76.1277694702148</v>
      </c>
      <c r="X11" s="20" t="n">
        <v>441.609313964844</v>
      </c>
      <c r="Y11" s="20" t="n">
        <v>584.584655761719</v>
      </c>
      <c r="Z11" s="20" t="n">
        <v>987.818420410156</v>
      </c>
      <c r="AA11" s="20" t="n">
        <v>1380.83825683594</v>
      </c>
      <c r="AB11" s="20" t="n">
        <v>1005.83197021484</v>
      </c>
      <c r="AC11" s="20" t="n">
        <v>790.25732421875</v>
      </c>
      <c r="AD11" s="20" t="n">
        <v>477.524749755859</v>
      </c>
      <c r="AE11" s="20" t="n">
        <v>139.183624267578</v>
      </c>
      <c r="AF11" s="20" t="n">
        <v>47.540096282959</v>
      </c>
      <c r="AG11" s="20" t="n">
        <v>8.08530807495117</v>
      </c>
      <c r="AH11" s="20" t="n">
        <v>13.7449903488159</v>
      </c>
      <c r="AI11" s="20" t="n">
        <v>63.7175445556641</v>
      </c>
      <c r="AJ11" s="20" t="n">
        <v>400.392059326172</v>
      </c>
      <c r="AK11" s="20" t="n">
        <v>642.835693359375</v>
      </c>
      <c r="AL11" s="20" t="n">
        <v>1004.74334716797</v>
      </c>
      <c r="AM11" s="20" t="n">
        <v>1209.83569335938</v>
      </c>
      <c r="AN11" s="20" t="n">
        <v>960.341186523438</v>
      </c>
      <c r="AO11" s="20" t="n">
        <v>937.444458007813</v>
      </c>
      <c r="AP11" s="21" t="n">
        <v>516.640075683594</v>
      </c>
      <c r="AQ11" s="21" t="n">
        <v>226.964004516602</v>
      </c>
      <c r="AR11" s="21" t="n">
        <v>43.7542991638184</v>
      </c>
      <c r="AS11" s="21" t="n">
        <v>10.8184700012207</v>
      </c>
      <c r="AT11" s="21" t="n">
        <v>18.5978107452393</v>
      </c>
      <c r="AU11" s="21" t="n">
        <v>113.768402099609</v>
      </c>
      <c r="AV11" s="21" t="n">
        <v>405.704193115234</v>
      </c>
      <c r="AW11" s="21" t="n">
        <v>679.4052734375</v>
      </c>
      <c r="AX11" s="21" t="n">
        <v>1020.64001464844</v>
      </c>
      <c r="AY11" s="21" t="n">
        <v>1170.67895507813</v>
      </c>
      <c r="AZ11" s="21" t="n">
        <v>1040.34094238281</v>
      </c>
      <c r="BA11" s="21" t="n">
        <v>848.640075683594</v>
      </c>
      <c r="BB11" s="21" t="n">
        <v>519.120483398438</v>
      </c>
      <c r="BC11" s="21" t="n">
        <v>229.964004516602</v>
      </c>
      <c r="BD11" s="21" t="n">
        <v>44.7542991638184</v>
      </c>
      <c r="BE11" s="21" t="n">
        <v>6.63876485824585</v>
      </c>
      <c r="BF11" s="21" t="n">
        <v>18.433219909668</v>
      </c>
      <c r="BG11" s="21" t="n">
        <v>117.474601745605</v>
      </c>
      <c r="BH11" s="21" t="n">
        <v>413.683685302734</v>
      </c>
      <c r="BI11" s="21" t="n">
        <v>684.130004882813</v>
      </c>
      <c r="BJ11" s="21" t="n">
        <v>1005.98498535156</v>
      </c>
      <c r="BK11" s="22"/>
    </row>
    <row r="12" customFormat="false" ht="10.5" hidden="false" customHeight="false" outlineLevel="0" collapsed="false">
      <c r="A12" s="0" t="s">
        <v>18</v>
      </c>
      <c r="B12" s="0" t="s">
        <v>19</v>
      </c>
      <c r="C12" s="31" t="n">
        <v>31</v>
      </c>
      <c r="D12" s="31" t="n">
        <v>28</v>
      </c>
      <c r="E12" s="32" t="n">
        <v>31</v>
      </c>
      <c r="F12" s="32" t="n">
        <v>30</v>
      </c>
      <c r="G12" s="32" t="n">
        <v>31</v>
      </c>
      <c r="H12" s="32" t="n">
        <v>30</v>
      </c>
      <c r="I12" s="32" t="n">
        <v>31</v>
      </c>
      <c r="J12" s="32" t="n">
        <v>31</v>
      </c>
      <c r="K12" s="32" t="n">
        <v>30</v>
      </c>
      <c r="L12" s="32" t="n">
        <v>31</v>
      </c>
      <c r="M12" s="32" t="n">
        <v>30</v>
      </c>
      <c r="N12" s="32" t="n">
        <v>31</v>
      </c>
      <c r="O12" s="32" t="n">
        <v>31</v>
      </c>
      <c r="P12" s="32" t="n">
        <v>28</v>
      </c>
      <c r="Q12" s="32" t="n">
        <v>31</v>
      </c>
      <c r="R12" s="32" t="n">
        <v>30</v>
      </c>
      <c r="S12" s="32" t="n">
        <v>31</v>
      </c>
      <c r="T12" s="32" t="n">
        <v>30</v>
      </c>
      <c r="U12" s="32" t="n">
        <v>31</v>
      </c>
      <c r="V12" s="32" t="n">
        <v>31</v>
      </c>
      <c r="W12" s="32" t="n">
        <v>30</v>
      </c>
      <c r="X12" s="32" t="n">
        <v>31</v>
      </c>
      <c r="Y12" s="32" t="n">
        <v>30</v>
      </c>
      <c r="Z12" s="32" t="n">
        <v>31</v>
      </c>
      <c r="AA12" s="32" t="n">
        <v>31</v>
      </c>
      <c r="AB12" s="32" t="n">
        <v>29</v>
      </c>
      <c r="AC12" s="32" t="n">
        <v>31</v>
      </c>
      <c r="AD12" s="32" t="n">
        <v>30</v>
      </c>
      <c r="AE12" s="32" t="n">
        <v>31</v>
      </c>
      <c r="AF12" s="32" t="n">
        <v>30</v>
      </c>
      <c r="AG12" s="32" t="n">
        <v>31</v>
      </c>
      <c r="AH12" s="32" t="n">
        <v>31</v>
      </c>
      <c r="AI12" s="32" t="n">
        <v>30</v>
      </c>
      <c r="AJ12" s="32" t="n">
        <v>31</v>
      </c>
      <c r="AK12" s="32" t="n">
        <v>30</v>
      </c>
      <c r="AL12" s="32" t="n">
        <v>31</v>
      </c>
      <c r="AM12" s="32" t="n">
        <v>31</v>
      </c>
      <c r="AN12" s="32" t="n">
        <v>28</v>
      </c>
      <c r="AO12" s="32" t="n">
        <v>31</v>
      </c>
      <c r="AP12" s="33" t="n">
        <v>30</v>
      </c>
      <c r="AQ12" s="33" t="n">
        <v>31</v>
      </c>
      <c r="AR12" s="33" t="n">
        <v>30</v>
      </c>
      <c r="AS12" s="33" t="n">
        <v>31</v>
      </c>
      <c r="AT12" s="33" t="n">
        <v>31</v>
      </c>
      <c r="AU12" s="33" t="n">
        <v>30</v>
      </c>
      <c r="AV12" s="33" t="n">
        <v>31</v>
      </c>
      <c r="AW12" s="33" t="n">
        <v>30</v>
      </c>
      <c r="AX12" s="33" t="n">
        <v>31</v>
      </c>
      <c r="AY12" s="33" t="n">
        <v>31</v>
      </c>
      <c r="AZ12" s="33" t="n">
        <v>28</v>
      </c>
      <c r="BA12" s="33" t="n">
        <v>31</v>
      </c>
      <c r="BB12" s="33" t="n">
        <v>30</v>
      </c>
      <c r="BC12" s="33" t="n">
        <v>31</v>
      </c>
      <c r="BD12" s="33" t="n">
        <v>30</v>
      </c>
      <c r="BE12" s="33" t="n">
        <v>31</v>
      </c>
      <c r="BF12" s="33" t="n">
        <v>31</v>
      </c>
      <c r="BG12" s="33" t="n">
        <v>30</v>
      </c>
      <c r="BH12" s="33" t="n">
        <v>31</v>
      </c>
      <c r="BI12" s="33" t="n">
        <v>30</v>
      </c>
      <c r="BJ12" s="33" t="n">
        <v>31</v>
      </c>
      <c r="BK12" s="34"/>
    </row>
    <row r="13" customFormat="false" ht="10.5" hidden="false" customHeight="false" outlineLevel="0" collapsed="false">
      <c r="C13" s="89"/>
      <c r="D13" s="8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0.5" hidden="false" customHeight="false" outlineLevel="0" collapsed="false">
      <c r="B14" s="10" t="s">
        <v>350</v>
      </c>
      <c r="C14" s="89"/>
      <c r="D14" s="8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0.5" hidden="false" customHeight="false" outlineLevel="0" collapsed="false">
      <c r="A15" s="0" t="s">
        <v>351</v>
      </c>
      <c r="B15" s="0" t="s">
        <v>352</v>
      </c>
      <c r="C15" s="23" t="n">
        <v>4.81207942962647</v>
      </c>
      <c r="D15" s="23" t="n">
        <v>4.84049320220947</v>
      </c>
      <c r="E15" s="24" t="n">
        <v>4.84768009185791</v>
      </c>
      <c r="F15" s="24" t="n">
        <v>4.84977912902832</v>
      </c>
      <c r="G15" s="24" t="n">
        <v>4.92161130905151</v>
      </c>
      <c r="H15" s="24" t="n">
        <v>4.89641284942627</v>
      </c>
      <c r="I15" s="24" t="n">
        <v>4.83888912200928</v>
      </c>
      <c r="J15" s="24" t="n">
        <v>4.84653043746948</v>
      </c>
      <c r="K15" s="24" t="n">
        <v>4.52562284469605</v>
      </c>
      <c r="L15" s="24" t="n">
        <v>4.38019227981567</v>
      </c>
      <c r="M15" s="24" t="n">
        <v>4.6887264251709</v>
      </c>
      <c r="N15" s="24" t="n">
        <v>4.68974781036377</v>
      </c>
      <c r="O15" s="24" t="n">
        <v>4.80074167251587</v>
      </c>
      <c r="P15" s="24" t="n">
        <v>4.77557325363159</v>
      </c>
      <c r="Q15" s="24" t="n">
        <v>4.79471731185913</v>
      </c>
      <c r="R15" s="24" t="n">
        <v>4.80308294296265</v>
      </c>
      <c r="S15" s="24" t="n">
        <v>4.7429404258728</v>
      </c>
      <c r="T15" s="24" t="n">
        <v>4.70988702774048</v>
      </c>
      <c r="U15" s="24" t="n">
        <v>4.59981441497803</v>
      </c>
      <c r="V15" s="24" t="n">
        <v>4.65014457702637</v>
      </c>
      <c r="W15" s="24" t="n">
        <v>4.71983671188355</v>
      </c>
      <c r="X15" s="24" t="n">
        <v>4.66755819320679</v>
      </c>
      <c r="Y15" s="24" t="n">
        <v>4.59743452072144</v>
      </c>
      <c r="Z15" s="24" t="n">
        <v>4.62305021286011</v>
      </c>
      <c r="AA15" s="24" t="n">
        <v>4.66800022125244</v>
      </c>
      <c r="AB15" s="24" t="n">
        <v>4.65040016174316</v>
      </c>
      <c r="AC15" s="24" t="n">
        <v>4.64309978485107</v>
      </c>
      <c r="AD15" s="24" t="n">
        <v>4.61759996414185</v>
      </c>
      <c r="AE15" s="24" t="n">
        <v>4.67049980163574</v>
      </c>
      <c r="AF15" s="24" t="n">
        <v>4.48430013656616</v>
      </c>
      <c r="AG15" s="24" t="n">
        <v>4.59330034255981</v>
      </c>
      <c r="AH15" s="24" t="n">
        <v>4.57940006256104</v>
      </c>
      <c r="AI15" s="24" t="n">
        <v>4.22189998626709</v>
      </c>
      <c r="AJ15" s="24" t="n">
        <v>4.17759990692139</v>
      </c>
      <c r="AK15" s="24" t="n">
        <v>4.44990015029907</v>
      </c>
      <c r="AL15" s="24" t="n">
        <v>4.50610017776489</v>
      </c>
      <c r="AM15" s="24" t="n">
        <v>4.47599983215332</v>
      </c>
      <c r="AN15" s="24" t="n">
        <v>4.48899984359741</v>
      </c>
      <c r="AO15" s="24" t="n">
        <v>4.50964212417603</v>
      </c>
      <c r="AP15" s="25" t="n">
        <v>4.52899980545044</v>
      </c>
      <c r="AQ15" s="25" t="n">
        <v>4.55000019073486</v>
      </c>
      <c r="AR15" s="25" t="n">
        <v>4.59999990463257</v>
      </c>
      <c r="AS15" s="25" t="n">
        <v>4.63000011444092</v>
      </c>
      <c r="AT15" s="25" t="n">
        <v>4.65089416503906</v>
      </c>
      <c r="AU15" s="25" t="n">
        <v>4.63963460922241</v>
      </c>
      <c r="AV15" s="25" t="n">
        <v>4.77782869338989</v>
      </c>
      <c r="AW15" s="25" t="n">
        <v>4.8215537071228</v>
      </c>
      <c r="AX15" s="25" t="n">
        <v>4.90121936798096</v>
      </c>
      <c r="AY15" s="25" t="n">
        <v>4.97641515731812</v>
      </c>
      <c r="AZ15" s="25" t="n">
        <v>4.91122055053711</v>
      </c>
      <c r="BA15" s="25" t="n">
        <v>4.92247629165649</v>
      </c>
      <c r="BB15" s="25" t="n">
        <v>4.91704511642456</v>
      </c>
      <c r="BC15" s="25" t="n">
        <v>4.94247150421143</v>
      </c>
      <c r="BD15" s="25" t="n">
        <v>4.94734191894531</v>
      </c>
      <c r="BE15" s="25" t="n">
        <v>4.94792985916138</v>
      </c>
      <c r="BF15" s="25" t="n">
        <v>4.93253564834595</v>
      </c>
      <c r="BG15" s="25" t="n">
        <v>4.91623973846436</v>
      </c>
      <c r="BH15" s="25" t="n">
        <v>5.01288652420044</v>
      </c>
      <c r="BI15" s="25" t="n">
        <v>5.00384664535523</v>
      </c>
      <c r="BJ15" s="25" t="n">
        <v>5.02030086517334</v>
      </c>
      <c r="BK15" s="26"/>
    </row>
    <row r="16" customFormat="false" ht="10.5" hidden="false" customHeight="false" outlineLevel="0" collapsed="false">
      <c r="A16" s="0" t="s">
        <v>353</v>
      </c>
      <c r="B16" s="0" t="s">
        <v>354</v>
      </c>
      <c r="C16" s="23" t="n">
        <v>1.03551411628723</v>
      </c>
      <c r="D16" s="23" t="n">
        <v>1.03084981441498</v>
      </c>
      <c r="E16" s="24" t="n">
        <v>1.03578722476959</v>
      </c>
      <c r="F16" s="24" t="n">
        <v>1.00891327857971</v>
      </c>
      <c r="G16" s="24" t="n">
        <v>1.00209522247314</v>
      </c>
      <c r="H16" s="24" t="n">
        <v>1.01891589164734</v>
      </c>
      <c r="I16" s="24" t="n">
        <v>0.931392669677734</v>
      </c>
      <c r="J16" s="24" t="n">
        <v>0.964685201644898</v>
      </c>
      <c r="K16" s="24" t="n">
        <v>0.885787844657898</v>
      </c>
      <c r="L16" s="24" t="n">
        <v>0.983128070831299</v>
      </c>
      <c r="M16" s="24" t="n">
        <v>0.907915651798248</v>
      </c>
      <c r="N16" s="24" t="n">
        <v>1.00951075553894</v>
      </c>
      <c r="O16" s="24" t="n">
        <v>0.98404324054718</v>
      </c>
      <c r="P16" s="24" t="n">
        <v>1.0150146484375</v>
      </c>
      <c r="Q16" s="24" t="n">
        <v>1.02185678482056</v>
      </c>
      <c r="R16" s="24" t="n">
        <v>0.970834076404572</v>
      </c>
      <c r="S16" s="24" t="n">
        <v>0.990359246730804</v>
      </c>
      <c r="T16" s="24" t="n">
        <v>0.991059362888336</v>
      </c>
      <c r="U16" s="24" t="n">
        <v>0.926496982574463</v>
      </c>
      <c r="V16" s="24" t="n">
        <v>0.94495701789856</v>
      </c>
      <c r="W16" s="24" t="n">
        <v>0.963634669780731</v>
      </c>
      <c r="X16" s="24" t="n">
        <v>0.967122912406921</v>
      </c>
      <c r="Y16" s="24" t="n">
        <v>0.963070452213287</v>
      </c>
      <c r="Z16" s="24" t="n">
        <v>0.955622792243958</v>
      </c>
      <c r="AA16" s="24" t="n">
        <v>0.975980818271637</v>
      </c>
      <c r="AB16" s="24" t="n">
        <v>0.933428823947907</v>
      </c>
      <c r="AC16" s="24" t="n">
        <v>0.979026794433594</v>
      </c>
      <c r="AD16" s="24" t="n">
        <v>0.949986338615418</v>
      </c>
      <c r="AE16" s="24" t="n">
        <v>0.941649556159973</v>
      </c>
      <c r="AF16" s="24" t="n">
        <v>0.918855130672455</v>
      </c>
      <c r="AG16" s="24" t="n">
        <v>0.810656368732452</v>
      </c>
      <c r="AH16" s="24" t="n">
        <v>0.700658023357391</v>
      </c>
      <c r="AI16" s="24" t="n">
        <v>0.869354009628296</v>
      </c>
      <c r="AJ16" s="24" t="n">
        <v>0.934735655784607</v>
      </c>
      <c r="AK16" s="24" t="n">
        <v>0.946924209594727</v>
      </c>
      <c r="AL16" s="24" t="n">
        <v>0.941916167736054</v>
      </c>
      <c r="AM16" s="24" t="n">
        <v>0.917999982833862</v>
      </c>
      <c r="AN16" s="24" t="n">
        <v>0.920000016689301</v>
      </c>
      <c r="AO16" s="24" t="n">
        <v>0.917999982833862</v>
      </c>
      <c r="AP16" s="25" t="n">
        <v>0.904195010662079</v>
      </c>
      <c r="AQ16" s="25" t="n">
        <v>0.906714975833893</v>
      </c>
      <c r="AR16" s="25" t="n">
        <v>0.865329027175903</v>
      </c>
      <c r="AS16" s="25" t="n">
        <v>0.792985022068024</v>
      </c>
      <c r="AT16" s="25" t="n">
        <v>0.872956991195679</v>
      </c>
      <c r="AU16" s="25" t="n">
        <v>0.905205011367798</v>
      </c>
      <c r="AV16" s="25" t="n">
        <v>0.914012014865875</v>
      </c>
      <c r="AW16" s="25" t="n">
        <v>0.932276010513306</v>
      </c>
      <c r="AX16" s="25" t="n">
        <v>0.937123000621796</v>
      </c>
      <c r="AY16" s="25" t="n">
        <v>0.936149537563324</v>
      </c>
      <c r="AZ16" s="25" t="n">
        <v>0.934367597103119</v>
      </c>
      <c r="BA16" s="25" t="n">
        <v>0.923415958881378</v>
      </c>
      <c r="BB16" s="25" t="n">
        <v>0.894295930862427</v>
      </c>
      <c r="BC16" s="25" t="n">
        <v>0.877865552902222</v>
      </c>
      <c r="BD16" s="25" t="n">
        <v>0.857710838317871</v>
      </c>
      <c r="BE16" s="25" t="n">
        <v>0.825730502605438</v>
      </c>
      <c r="BF16" s="25" t="n">
        <v>0.839223444461823</v>
      </c>
      <c r="BG16" s="25" t="n">
        <v>0.852988481521606</v>
      </c>
      <c r="BH16" s="25" t="n">
        <v>0.872624576091766</v>
      </c>
      <c r="BI16" s="25" t="n">
        <v>0.877430498600006</v>
      </c>
      <c r="BJ16" s="25" t="n">
        <v>0.872605264186859</v>
      </c>
      <c r="BK16" s="26"/>
    </row>
    <row r="17" customFormat="false" ht="10.5" hidden="false" customHeight="false" outlineLevel="0" collapsed="false">
      <c r="A17" s="0" t="s">
        <v>355</v>
      </c>
      <c r="B17" s="0" t="s">
        <v>356</v>
      </c>
      <c r="C17" s="23" t="n">
        <v>5.84759330749512</v>
      </c>
      <c r="D17" s="23" t="n">
        <v>5.87134313583374</v>
      </c>
      <c r="E17" s="24" t="n">
        <v>5.88346719741821</v>
      </c>
      <c r="F17" s="24" t="n">
        <v>5.85869264602661</v>
      </c>
      <c r="G17" s="24" t="n">
        <v>5.92370653152466</v>
      </c>
      <c r="H17" s="24" t="n">
        <v>5.91532897949219</v>
      </c>
      <c r="I17" s="24" t="n">
        <v>5.77028179168701</v>
      </c>
      <c r="J17" s="24" t="n">
        <v>5.8112154006958</v>
      </c>
      <c r="K17" s="24" t="n">
        <v>5.41141080856323</v>
      </c>
      <c r="L17" s="24" t="n">
        <v>5.36332035064697</v>
      </c>
      <c r="M17" s="24" t="n">
        <v>5.5966420173645</v>
      </c>
      <c r="N17" s="24" t="n">
        <v>5.69925880432129</v>
      </c>
      <c r="O17" s="24" t="n">
        <v>5.78478479385376</v>
      </c>
      <c r="P17" s="24" t="n">
        <v>5.79058790206909</v>
      </c>
      <c r="Q17" s="24" t="n">
        <v>5.81657409667969</v>
      </c>
      <c r="R17" s="24" t="n">
        <v>5.77391719818115</v>
      </c>
      <c r="S17" s="24" t="n">
        <v>5.73329973220825</v>
      </c>
      <c r="T17" s="24" t="n">
        <v>5.70094633102417</v>
      </c>
      <c r="U17" s="24" t="n">
        <v>5.52631139755249</v>
      </c>
      <c r="V17" s="24" t="n">
        <v>5.59510183334351</v>
      </c>
      <c r="W17" s="24" t="n">
        <v>5.68347120285034</v>
      </c>
      <c r="X17" s="24" t="n">
        <v>5.634681224823</v>
      </c>
      <c r="Y17" s="24" t="n">
        <v>5.56050539016724</v>
      </c>
      <c r="Z17" s="24" t="n">
        <v>5.57867288589478</v>
      </c>
      <c r="AA17" s="24" t="n">
        <v>5.64398097991943</v>
      </c>
      <c r="AB17" s="24" t="n">
        <v>5.58382892608643</v>
      </c>
      <c r="AC17" s="24" t="n">
        <v>5.62212657928467</v>
      </c>
      <c r="AD17" s="24" t="n">
        <v>5.56758642196655</v>
      </c>
      <c r="AE17" s="24" t="n">
        <v>5.61214971542358</v>
      </c>
      <c r="AF17" s="24" t="n">
        <v>5.40315532684326</v>
      </c>
      <c r="AG17" s="24" t="n">
        <v>5.40395641326904</v>
      </c>
      <c r="AH17" s="24" t="n">
        <v>5.28005790710449</v>
      </c>
      <c r="AI17" s="24" t="n">
        <v>5.09125423431397</v>
      </c>
      <c r="AJ17" s="24" t="n">
        <v>5.11233568191528</v>
      </c>
      <c r="AK17" s="24" t="n">
        <v>5.3968243598938</v>
      </c>
      <c r="AL17" s="24" t="n">
        <v>5.44801616668701</v>
      </c>
      <c r="AM17" s="24" t="n">
        <v>5.39400005340576</v>
      </c>
      <c r="AN17" s="24" t="n">
        <v>5.40899991989136</v>
      </c>
      <c r="AO17" s="24" t="n">
        <v>5.42764186859131</v>
      </c>
      <c r="AP17" s="25" t="n">
        <v>5.43319511413574</v>
      </c>
      <c r="AQ17" s="25" t="n">
        <v>5.45671510696411</v>
      </c>
      <c r="AR17" s="25" t="n">
        <v>5.46532917022705</v>
      </c>
      <c r="AS17" s="25" t="n">
        <v>5.4229850769043</v>
      </c>
      <c r="AT17" s="25" t="n">
        <v>5.52385091781616</v>
      </c>
      <c r="AU17" s="25" t="n">
        <v>5.54483985900879</v>
      </c>
      <c r="AV17" s="25" t="n">
        <v>5.69184160232544</v>
      </c>
      <c r="AW17" s="25" t="n">
        <v>5.75382995605469</v>
      </c>
      <c r="AX17" s="25" t="n">
        <v>5.83834218978882</v>
      </c>
      <c r="AY17" s="25" t="n">
        <v>5.91256380081177</v>
      </c>
      <c r="AZ17" s="25" t="n">
        <v>5.84558820724487</v>
      </c>
      <c r="BA17" s="25" t="n">
        <v>5.84589195251465</v>
      </c>
      <c r="BB17" s="25" t="n">
        <v>5.81134080886841</v>
      </c>
      <c r="BC17" s="25" t="n">
        <v>5.82033681869507</v>
      </c>
      <c r="BD17" s="25" t="n">
        <v>5.80505323410034</v>
      </c>
      <c r="BE17" s="25" t="n">
        <v>5.7736611366272</v>
      </c>
      <c r="BF17" s="25" t="n">
        <v>5.77175903320313</v>
      </c>
      <c r="BG17" s="25" t="n">
        <v>5.76922798156738</v>
      </c>
      <c r="BH17" s="25" t="n">
        <v>5.88551092147827</v>
      </c>
      <c r="BI17" s="25" t="n">
        <v>5.88127708435059</v>
      </c>
      <c r="BJ17" s="25" t="n">
        <v>5.89290571212769</v>
      </c>
      <c r="BK17" s="26"/>
    </row>
    <row r="18" customFormat="false" ht="10.5" hidden="false" customHeight="false" outlineLevel="0" collapsed="false">
      <c r="B18" s="0" t="s">
        <v>357</v>
      </c>
      <c r="C18" s="90"/>
      <c r="D18" s="90" t="n">
        <f aca="false">(D60-C60)*1000/D$12</f>
        <v>251.964024135045</v>
      </c>
      <c r="E18" s="90" t="n">
        <f aca="false">(E60-D60)*1000/E$12</f>
        <v>198.290424962198</v>
      </c>
      <c r="F18" s="90" t="n">
        <f aca="false">(F60-E60)*1000/F$12</f>
        <v>-295.167032877604</v>
      </c>
      <c r="G18" s="90" t="n">
        <f aca="false">(G60-F60)*1000/G$12</f>
        <v>76.7743510584677</v>
      </c>
      <c r="H18" s="90" t="n">
        <f aca="false">(H60-G60)*1000/H$12</f>
        <v>-315.833536783854</v>
      </c>
      <c r="I18" s="90" t="n">
        <f aca="false">(I60-H60)*1000/I$12</f>
        <v>-428.387057396673</v>
      </c>
      <c r="J18" s="90" t="n">
        <f aca="false">(J60-I60)*1000/J$12</f>
        <v>-259.902461882561</v>
      </c>
      <c r="K18" s="90" t="n">
        <f aca="false">(K60-J60)*1000/K$12</f>
        <v>-852.333577473958</v>
      </c>
      <c r="L18" s="90" t="n">
        <f aca="false">(L60-K60)*1000/L$12</f>
        <v>671.742100869456</v>
      </c>
      <c r="M18" s="90" t="n">
        <f aca="false">(M60-L60)*1000/M$12</f>
        <v>-113.467407226563</v>
      </c>
      <c r="N18" s="90" t="n">
        <f aca="false">(N60-M60)*1000/N$12</f>
        <v>-337.192658455141</v>
      </c>
      <c r="O18" s="90" t="n">
        <f aca="false">(O60-N60)*1000/O$12</f>
        <v>-115.129040133569</v>
      </c>
      <c r="P18" s="90" t="n">
        <f aca="false">(P60-O60)*1000/P$12</f>
        <v>-105.679103306362</v>
      </c>
      <c r="Q18" s="90" t="n">
        <f aca="false">(Q60-P60)*1000/Q$12</f>
        <v>338.742163873488</v>
      </c>
      <c r="R18" s="90" t="n">
        <f aca="false">(R60-Q60)*1000/R$12</f>
        <v>326.266479492188</v>
      </c>
      <c r="S18" s="90" t="n">
        <f aca="false">(S60-R60)*1000/S$12</f>
        <v>-188.773862777218</v>
      </c>
      <c r="T18" s="90" t="n">
        <f aca="false">(T60-S60)*1000/T$12</f>
        <v>-30.9672037760417</v>
      </c>
      <c r="U18" s="90" t="n">
        <f aca="false">(U60-T60)*1000/U$12</f>
        <v>10.5807396673387</v>
      </c>
      <c r="V18" s="90" t="n">
        <f aca="false">(V60-U60)*1000/V$12</f>
        <v>-175.064579133065</v>
      </c>
      <c r="W18" s="90" t="n">
        <f aca="false">(W60-V60)*1000/W$12</f>
        <v>238.700358072917</v>
      </c>
      <c r="X18" s="90" t="n">
        <f aca="false">(X60-W60)*1000/X$12</f>
        <v>257.677631993448</v>
      </c>
      <c r="Y18" s="90" t="n">
        <f aca="false">(Y60-X60)*1000/Y$12</f>
        <v>-447.266642252604</v>
      </c>
      <c r="Z18" s="90" t="n">
        <f aca="false">(Z60-Y60)*1000/Z$12</f>
        <v>-398.419780115927</v>
      </c>
      <c r="AA18" s="90" t="n">
        <f aca="false">(AA60-Z60)*1000/AA$12</f>
        <v>79.8713930191532</v>
      </c>
      <c r="AB18" s="90" t="n">
        <f aca="false">(AB60-AA60)*1000/AB$12</f>
        <v>183.137038658405</v>
      </c>
      <c r="AC18" s="90" t="n">
        <f aca="false">(AC60-AB60)*1000/AC$12</f>
        <v>549.904115738407</v>
      </c>
      <c r="AD18" s="90" t="n">
        <f aca="false">(AD60-AC60)*1000/AD$12</f>
        <v>176.632690429688</v>
      </c>
      <c r="AE18" s="90" t="n">
        <f aca="false">(AE60-AD60)*1000/AE$12</f>
        <v>84.6449329007056</v>
      </c>
      <c r="AF18" s="90" t="n">
        <f aca="false">(AF60-AE60)*1000/AF$12</f>
        <v>95.1334635416667</v>
      </c>
      <c r="AG18" s="90" t="n">
        <f aca="false">(AG60-AF60)*1000/AG$12</f>
        <v>-291.902603641633</v>
      </c>
      <c r="AH18" s="90" t="n">
        <f aca="false">(AH60-AG60)*1000/AH$12</f>
        <v>-488.387569304436</v>
      </c>
      <c r="AI18" s="90" t="n">
        <f aca="false">(AI60-AH60)*1000/AI$12</f>
        <v>-193.700154622396</v>
      </c>
      <c r="AJ18" s="90" t="n">
        <f aca="false">(AJ60-AI60)*1000/AJ$12</f>
        <v>448.419386340726</v>
      </c>
      <c r="AK18" s="90" t="n">
        <f aca="false">(AK60-AJ60)*1000/AK$12</f>
        <v>105.667114257813</v>
      </c>
      <c r="AL18" s="90" t="n">
        <f aca="false">(AL60-AK60)*1000/AL$12</f>
        <v>-170.226066343246</v>
      </c>
      <c r="AM18" s="90" t="n">
        <f aca="false">(AM60-AL60)*1000/AM$12</f>
        <v>75.8716214087702</v>
      </c>
      <c r="AN18" s="90" t="n">
        <f aca="false">(AN60-AM60)*1000/AN$12</f>
        <v>450.958251953125</v>
      </c>
      <c r="AO18" s="90" t="n">
        <f aca="false">(AO60-AN60)*1000/AO$12</f>
        <v>497.666881930444</v>
      </c>
      <c r="AP18" s="91" t="n">
        <f aca="false">(AP60-AO60)*1000/AP$12</f>
        <v>112.025960286458</v>
      </c>
      <c r="AQ18" s="91" t="n">
        <f aca="false">(AQ60-AP60)*1000/AQ$12</f>
        <v>-125.257922757056</v>
      </c>
      <c r="AR18" s="91" t="n">
        <f aca="false">(AR60-AQ60)*1000/AR$12</f>
        <v>-260.426839192708</v>
      </c>
      <c r="AS18" s="91" t="n">
        <f aca="false">(AS60-AR60)*1000/AS$12</f>
        <v>-205.125378024194</v>
      </c>
      <c r="AT18" s="91" t="n">
        <f aca="false">(AT60-AS60)*1000/AT$12</f>
        <v>-230.939311365927</v>
      </c>
      <c r="AU18" s="91" t="n">
        <f aca="false">(AU60-AT60)*1000/AU$12</f>
        <v>-302.749633789063</v>
      </c>
      <c r="AV18" s="91" t="n">
        <f aca="false">(AV60-AU60)*1000/AV$12</f>
        <v>215.142034715222</v>
      </c>
      <c r="AW18" s="91" t="n">
        <f aca="false">(AW60-AV60)*1000/AW$12</f>
        <v>-121.360270182292</v>
      </c>
      <c r="AX18" s="91" t="n">
        <f aca="false">(AX60-AW60)*1000/AX$12</f>
        <v>-206.615817162298</v>
      </c>
      <c r="AY18" s="91" t="n">
        <f aca="false">(AY60-AX60)*1000/AY$12</f>
        <v>105.551442792339</v>
      </c>
      <c r="AZ18" s="91" t="n">
        <f aca="false">(AZ60-AY60)*1000/AZ$12</f>
        <v>5.15311104910714</v>
      </c>
      <c r="BA18" s="91" t="n">
        <f aca="false">(BA60-AZ60)*1000/BA$12</f>
        <v>469.032533707157</v>
      </c>
      <c r="BB18" s="91" t="n">
        <f aca="false">(BB60-BA60)*1000/BB$12</f>
        <v>257.173665364583</v>
      </c>
      <c r="BC18" s="91" t="n">
        <f aca="false">(BC60-BB60)*1000/BC$12</f>
        <v>-80.0938760080645</v>
      </c>
      <c r="BD18" s="91" t="n">
        <f aca="false">(BD60-BC60)*1000/BD$12</f>
        <v>-206.633504231771</v>
      </c>
      <c r="BE18" s="91" t="n">
        <f aca="false">(BE60-BD60)*1000/BE$12</f>
        <v>-196.845269972278</v>
      </c>
      <c r="BF18" s="91" t="n">
        <f aca="false">(BF60-BE60)*1000/BF$12</f>
        <v>-208.525626890121</v>
      </c>
      <c r="BG18" s="91" t="n">
        <f aca="false">(BG60-BF60)*1000/BG$12</f>
        <v>-233.696492513021</v>
      </c>
      <c r="BH18" s="91" t="n">
        <f aca="false">(BH60-BG60)*1000/BH$12</f>
        <v>275.593419228831</v>
      </c>
      <c r="BI18" s="91" t="n">
        <f aca="false">(BI60-BH60)*1000/BI$12</f>
        <v>-35.8164469401042</v>
      </c>
      <c r="BJ18" s="91" t="n">
        <f aca="false">(BJ60-BI60)*1000/BJ$12</f>
        <v>-190.336165889617</v>
      </c>
    </row>
    <row r="19" customFormat="false" ht="10.5" hidden="false" customHeight="false" outlineLevel="0" collapsed="false">
      <c r="B19" s="0" t="s">
        <v>358</v>
      </c>
      <c r="C19" s="90"/>
      <c r="D19" s="90" t="n">
        <f aca="false">(D61-C61)*1000/D$12</f>
        <v>191.214425223214</v>
      </c>
      <c r="E19" s="90" t="n">
        <f aca="false">(E61-D61)*1000/E$12</f>
        <v>49.5172316028226</v>
      </c>
      <c r="F19" s="90" t="n">
        <f aca="false">(F61-E61)*1000/F$12</f>
        <v>175.199381510417</v>
      </c>
      <c r="G19" s="90" t="n">
        <f aca="false">(G61-F61)*1000/G$12</f>
        <v>145.645633820565</v>
      </c>
      <c r="H19" s="90" t="n">
        <f aca="false">(H61-G61)*1000/H$12</f>
        <v>173.13232421875</v>
      </c>
      <c r="I19" s="90" t="n">
        <f aca="false">(I61-H61)*1000/I$12</f>
        <v>66.5480090725806</v>
      </c>
      <c r="J19" s="90" t="n">
        <f aca="false">(J61-I61)*1000/J$12</f>
        <v>120.871267011089</v>
      </c>
      <c r="K19" s="90" t="n">
        <f aca="false">(K61-J61)*1000/K$12</f>
        <v>165.500895182292</v>
      </c>
      <c r="L19" s="90" t="n">
        <f aca="false">(L61-K61)*1000/L$12</f>
        <v>77.2901965725806</v>
      </c>
      <c r="M19" s="90" t="n">
        <f aca="false">(M61-L61)*1000/M$12</f>
        <v>209.232584635417</v>
      </c>
      <c r="N19" s="90" t="n">
        <f aca="false">(N61-M61)*1000/N$12</f>
        <v>102.968277469758</v>
      </c>
      <c r="O19" s="90" t="n">
        <f aca="false">(O61-N61)*1000/O$12</f>
        <v>5.0324470766129</v>
      </c>
      <c r="P19" s="90" t="n">
        <f aca="false">(P61-O61)*1000/P$12</f>
        <v>0</v>
      </c>
      <c r="Q19" s="90" t="n">
        <f aca="false">(Q61-P61)*1000/Q$12</f>
        <v>0</v>
      </c>
      <c r="R19" s="90" t="n">
        <f aca="false">(R61-Q61)*1000/R$12</f>
        <v>11.26708984375</v>
      </c>
      <c r="S19" s="90" t="n">
        <f aca="false">(S61-R61)*1000/S$12</f>
        <v>113.903414818548</v>
      </c>
      <c r="T19" s="90" t="n">
        <f aca="false">(T61-S61)*1000/T$12</f>
        <v>180.832926432292</v>
      </c>
      <c r="U19" s="90" t="n">
        <f aca="false">(U61-T61)*1000/U$12</f>
        <v>124.708606350806</v>
      </c>
      <c r="V19" s="90" t="n">
        <f aca="false">(V61-U61)*1000/V$12</f>
        <v>190.096947454637</v>
      </c>
      <c r="W19" s="90" t="n">
        <f aca="false">(W61-V61)*1000/W$12</f>
        <v>202.099609375</v>
      </c>
      <c r="X19" s="90" t="n">
        <f aca="false">(X61-W61)*1000/X$12</f>
        <v>209.935342111895</v>
      </c>
      <c r="Y19" s="90" t="n">
        <f aca="false">(Y61-X61)*1000/Y$12</f>
        <v>90.9342447916667</v>
      </c>
      <c r="Z19" s="90" t="n">
        <f aca="false">(Z61-Y61)*1000/Z$12</f>
        <v>154.483918220766</v>
      </c>
      <c r="AA19" s="90" t="n">
        <f aca="false">(AA61-Z61)*1000/AA$12</f>
        <v>89.2904958417339</v>
      </c>
      <c r="AB19" s="90" t="n">
        <f aca="false">(AB61-AA61)*1000/AB$12</f>
        <v>196.792076373922</v>
      </c>
      <c r="AC19" s="90" t="n">
        <f aca="false">(AC61-AB61)*1000/AC$12</f>
        <v>170.193579889113</v>
      </c>
      <c r="AD19" s="90" t="n">
        <f aca="false">(AD61-AC61)*1000/AD$12</f>
        <v>202.433268229167</v>
      </c>
      <c r="AE19" s="90" t="n">
        <f aca="false">(AE61-AD61)*1000/AE$12</f>
        <v>100.871424521169</v>
      </c>
      <c r="AF19" s="90" t="n">
        <f aca="false">(AF61-AE61)*1000/AF$12</f>
        <v>34.6333821614583</v>
      </c>
      <c r="AG19" s="90" t="n">
        <f aca="false">(AG61-AF61)*1000/AG$12</f>
        <v>106.065319430444</v>
      </c>
      <c r="AH19" s="90" t="n">
        <f aca="false">(AH61-AG61)*1000/AH$12</f>
        <v>107.579385080645</v>
      </c>
      <c r="AI19" s="90" t="n">
        <f aca="false">(AI61-AH61)*1000/AI$12</f>
        <v>42.3014322916667</v>
      </c>
      <c r="AJ19" s="90" t="n">
        <f aca="false">(AJ61-AI61)*1000/AJ$12</f>
        <v>1.67748235887097</v>
      </c>
      <c r="AK19" s="90" t="n">
        <f aca="false">(AK61-AJ61)*1000/AK$12</f>
        <v>81.3985188802083</v>
      </c>
      <c r="AL19" s="90" t="n">
        <f aca="false">(AL61-AK61)*1000/AL$12</f>
        <v>91.4838237147177</v>
      </c>
      <c r="AM19" s="90" t="n">
        <f aca="false">(AM61-AL61)*1000/AM$12</f>
        <v>131.290558845766</v>
      </c>
      <c r="AN19" s="90" t="n">
        <f aca="false">(AN61-AM61)*1000/AN$12</f>
        <v>76.0672433035714</v>
      </c>
      <c r="AO19" s="90" t="n">
        <f aca="false">(AO61-AN61)*1000/AO$12</f>
        <v>202.998991935484</v>
      </c>
      <c r="AP19" s="91" t="n">
        <f aca="false">(AP61-AO61)*1000/AP$12</f>
        <v>98.7325032552083</v>
      </c>
      <c r="AQ19" s="91" t="n">
        <f aca="false">(AQ61-AP61)*1000/AQ$12</f>
        <v>95.5475837953629</v>
      </c>
      <c r="AR19" s="91" t="n">
        <f aca="false">(AR61-AQ61)*1000/AR$12</f>
        <v>98.7345377604167</v>
      </c>
      <c r="AS19" s="91" t="n">
        <f aca="false">(AS61-AR61)*1000/AS$12</f>
        <v>95.5475837953629</v>
      </c>
      <c r="AT19" s="91" t="n">
        <f aca="false">(AT61-AS61)*1000/AT$12</f>
        <v>0</v>
      </c>
      <c r="AU19" s="91" t="n">
        <f aca="false">(AU61-AT61)*1000/AU$12</f>
        <v>0</v>
      </c>
      <c r="AV19" s="91" t="n">
        <f aca="false">(AV61-AU61)*1000/AV$12</f>
        <v>0</v>
      </c>
      <c r="AW19" s="91" t="n">
        <f aca="false">(AW61-AV61)*1000/AW$12</f>
        <v>0</v>
      </c>
      <c r="AX19" s="91" t="n">
        <f aca="false">(AX61-AW61)*1000/AX$12</f>
        <v>0</v>
      </c>
      <c r="AY19" s="91" t="n">
        <f aca="false">(AY61-AX61)*1000/AY$12</f>
        <v>0</v>
      </c>
      <c r="AZ19" s="91" t="n">
        <f aca="false">(AZ61-AY61)*1000/AZ$12</f>
        <v>0</v>
      </c>
      <c r="BA19" s="91" t="n">
        <f aca="false">(BA61-AZ61)*1000/BA$12</f>
        <v>0</v>
      </c>
      <c r="BB19" s="91" t="n">
        <f aca="false">(BB61-BA61)*1000/BB$12</f>
        <v>0</v>
      </c>
      <c r="BC19" s="91" t="n">
        <f aca="false">(BC61-BB61)*1000/BC$12</f>
        <v>0</v>
      </c>
      <c r="BD19" s="91" t="n">
        <f aca="false">(BD61-BC61)*1000/BD$12</f>
        <v>0</v>
      </c>
      <c r="BE19" s="91" t="n">
        <f aca="false">(BE61-BD61)*1000/BE$12</f>
        <v>0</v>
      </c>
      <c r="BF19" s="91" t="n">
        <f aca="false">(BF61-BE61)*1000/BF$12</f>
        <v>0</v>
      </c>
      <c r="BG19" s="91" t="n">
        <f aca="false">(BG61-BF61)*1000/BG$12</f>
        <v>0</v>
      </c>
      <c r="BH19" s="91" t="n">
        <f aca="false">(BH61-BG61)*1000/BH$12</f>
        <v>0</v>
      </c>
      <c r="BI19" s="91" t="n">
        <f aca="false">(BI61-BH61)*1000/BI$12</f>
        <v>0</v>
      </c>
      <c r="BJ19" s="91" t="n">
        <f aca="false">(BJ61-BI61)*1000/BJ$12</f>
        <v>0</v>
      </c>
    </row>
    <row r="20" customFormat="false" ht="10.5" hidden="false" customHeight="false" outlineLevel="0" collapsed="false">
      <c r="A20" s="0" t="s">
        <v>359</v>
      </c>
      <c r="B20" s="0" t="s">
        <v>360</v>
      </c>
      <c r="C20" s="23" t="n">
        <v>8.69760417938232</v>
      </c>
      <c r="D20" s="23" t="n">
        <v>8.74892902374268</v>
      </c>
      <c r="E20" s="24" t="n">
        <v>8.7912015914917</v>
      </c>
      <c r="F20" s="24" t="n">
        <v>9.29319858551025</v>
      </c>
      <c r="G20" s="24" t="n">
        <v>9.31619453430176</v>
      </c>
      <c r="H20" s="24" t="n">
        <v>9.31855869293213</v>
      </c>
      <c r="I20" s="24" t="n">
        <v>9.15133953094482</v>
      </c>
      <c r="J20" s="24" t="n">
        <v>9.53569889068604</v>
      </c>
      <c r="K20" s="24" t="n">
        <v>8.78970241546631</v>
      </c>
      <c r="L20" s="24" t="n">
        <v>9.52769279479981</v>
      </c>
      <c r="M20" s="24" t="n">
        <v>9.61010646820068</v>
      </c>
      <c r="N20" s="24" t="n">
        <v>8.70517921447754</v>
      </c>
      <c r="O20" s="24" t="n">
        <v>8.62272548675537</v>
      </c>
      <c r="P20" s="24" t="n">
        <v>8.46920585632324</v>
      </c>
      <c r="Q20" s="24" t="n">
        <v>9.21604728698731</v>
      </c>
      <c r="R20" s="24" t="n">
        <v>9.91582584381104</v>
      </c>
      <c r="S20" s="24" t="n">
        <v>10.1385660171509</v>
      </c>
      <c r="T20" s="24" t="n">
        <v>9.99292850494385</v>
      </c>
      <c r="U20" s="24" t="n">
        <v>10.0273332595825</v>
      </c>
      <c r="V20" s="24" t="n">
        <v>10.0190649032593</v>
      </c>
      <c r="W20" s="24" t="n">
        <v>10.283863067627</v>
      </c>
      <c r="X20" s="24" t="n">
        <v>10.0489463806152</v>
      </c>
      <c r="Y20" s="24" t="n">
        <v>9.32972812652588</v>
      </c>
      <c r="Z20" s="24" t="n">
        <v>9.68053436279297</v>
      </c>
      <c r="AA20" s="24" t="n">
        <v>9.31580448150635</v>
      </c>
      <c r="AB20" s="24" t="n">
        <v>9.25033664703369</v>
      </c>
      <c r="AC20" s="24" t="n">
        <v>10.0537691116333</v>
      </c>
      <c r="AD20" s="24" t="n">
        <v>10.006908416748</v>
      </c>
      <c r="AE20" s="24" t="n">
        <v>10.2981967926025</v>
      </c>
      <c r="AF20" s="24" t="n">
        <v>10.4600915908813</v>
      </c>
      <c r="AG20" s="24" t="n">
        <v>10.2843790054321</v>
      </c>
      <c r="AH20" s="24" t="n">
        <v>10.43421459198</v>
      </c>
      <c r="AI20" s="24" t="n">
        <v>9.63407325744629</v>
      </c>
      <c r="AJ20" s="24" t="n">
        <v>10.3028583526611</v>
      </c>
      <c r="AK20" s="24" t="n">
        <v>10.0663576126099</v>
      </c>
      <c r="AL20" s="24" t="n">
        <v>9.98796367645264</v>
      </c>
      <c r="AM20" s="24" t="n">
        <v>9.80393505096436</v>
      </c>
      <c r="AN20" s="24" t="n">
        <v>10.0294284820557</v>
      </c>
      <c r="AO20" s="24" t="n">
        <v>10.1658897399902</v>
      </c>
      <c r="AP20" s="25" t="n">
        <v>10.488169670105</v>
      </c>
      <c r="AQ20" s="25" t="n">
        <v>10.4885196685791</v>
      </c>
      <c r="AR20" s="25" t="n">
        <v>10.5551795959473</v>
      </c>
      <c r="AS20" s="25" t="n">
        <v>10.3681001663208</v>
      </c>
      <c r="AT20" s="25" t="n">
        <v>10.100359916687</v>
      </c>
      <c r="AU20" s="25" t="n">
        <v>9.87180709838867</v>
      </c>
      <c r="AV20" s="25" t="n">
        <v>9.95191478729248</v>
      </c>
      <c r="AW20" s="25" t="n">
        <v>9.87860107421875</v>
      </c>
      <c r="AX20" s="25" t="n">
        <v>9.72842788696289</v>
      </c>
      <c r="AY20" s="25" t="n">
        <v>9.44637107849121</v>
      </c>
      <c r="AZ20" s="25" t="n">
        <v>9.48353481292725</v>
      </c>
      <c r="BA20" s="25" t="n">
        <v>9.9569787979126</v>
      </c>
      <c r="BB20" s="25" t="n">
        <v>10.5534400939941</v>
      </c>
      <c r="BC20" s="25" t="n">
        <v>10.3158397674561</v>
      </c>
      <c r="BD20" s="25" t="n">
        <v>10.2941904067993</v>
      </c>
      <c r="BE20" s="25" t="n">
        <v>10.1274499893188</v>
      </c>
      <c r="BF20" s="25" t="n">
        <v>10.1176700592041</v>
      </c>
      <c r="BG20" s="25" t="n">
        <v>9.94102287292481</v>
      </c>
      <c r="BH20" s="25" t="n">
        <v>10.0523195266724</v>
      </c>
      <c r="BI20" s="25" t="n">
        <v>9.96199035644531</v>
      </c>
      <c r="BJ20" s="25" t="n">
        <v>9.80098533630371</v>
      </c>
      <c r="BK20" s="26"/>
    </row>
    <row r="21" customFormat="false" ht="10.5" hidden="false" customHeight="false" outlineLevel="0" collapsed="false">
      <c r="A21" s="0" t="s">
        <v>361</v>
      </c>
      <c r="B21" s="0" t="s">
        <v>362</v>
      </c>
      <c r="C21" s="23" t="n">
        <v>0.350640714168549</v>
      </c>
      <c r="D21" s="23" t="n">
        <v>0.12901397049427</v>
      </c>
      <c r="E21" s="24" t="n">
        <v>0.0988797098398209</v>
      </c>
      <c r="F21" s="24" t="n">
        <v>0.0533090680837631</v>
      </c>
      <c r="G21" s="24" t="n">
        <v>0.283164292573929</v>
      </c>
      <c r="H21" s="24" t="n">
        <v>0.0206126663833857</v>
      </c>
      <c r="I21" s="24" t="n">
        <v>0.146346554160118</v>
      </c>
      <c r="J21" s="24" t="n">
        <v>-0.148398131132126</v>
      </c>
      <c r="K21" s="24" t="n">
        <v>-0.0269463993608952</v>
      </c>
      <c r="L21" s="24" t="n">
        <v>0.16095457971096</v>
      </c>
      <c r="M21" s="24" t="n">
        <v>0.00988503359258175</v>
      </c>
      <c r="N21" s="24" t="n">
        <v>0.22753044962883</v>
      </c>
      <c r="O21" s="24" t="n">
        <v>-0.17995648086071</v>
      </c>
      <c r="P21" s="24" t="n">
        <v>0.0152901066467166</v>
      </c>
      <c r="Q21" s="24" t="n">
        <v>0.238819226622581</v>
      </c>
      <c r="R21" s="24" t="n">
        <v>0.222780838608742</v>
      </c>
      <c r="S21" s="24" t="n">
        <v>-0.0362646467983723</v>
      </c>
      <c r="T21" s="24" t="n">
        <v>0.0763361304998398</v>
      </c>
      <c r="U21" s="24" t="n">
        <v>0.127984613180161</v>
      </c>
      <c r="V21" s="24" t="n">
        <v>0.0939742252230644</v>
      </c>
      <c r="W21" s="24" t="n">
        <v>-0.0803861692547798</v>
      </c>
      <c r="X21" s="24" t="n">
        <v>0.125997617840767</v>
      </c>
      <c r="Y21" s="24" t="n">
        <v>0.208612129092217</v>
      </c>
      <c r="Z21" s="24" t="n">
        <v>-0.158502876758575</v>
      </c>
      <c r="AA21" s="24" t="n">
        <v>0.0553136505186558</v>
      </c>
      <c r="AB21" s="24" t="n">
        <v>0.256481140851975</v>
      </c>
      <c r="AC21" s="24" t="n">
        <v>-0.15410977602005</v>
      </c>
      <c r="AD21" s="24" t="n">
        <v>0.350360095500946</v>
      </c>
      <c r="AE21" s="24" t="n">
        <v>0.237416967749596</v>
      </c>
      <c r="AF21" s="24" t="n">
        <v>0.510388970375061</v>
      </c>
      <c r="AG21" s="24" t="n">
        <v>0.265855997800827</v>
      </c>
      <c r="AH21" s="24" t="n">
        <v>0.0473506785929203</v>
      </c>
      <c r="AI21" s="24" t="n">
        <v>0.103225700557232</v>
      </c>
      <c r="AJ21" s="24" t="n">
        <v>-0.0114569356665015</v>
      </c>
      <c r="AK21" s="24" t="n">
        <v>0.391739070415497</v>
      </c>
      <c r="AL21" s="24" t="n">
        <v>0.236189380288124</v>
      </c>
      <c r="AM21" s="24" t="n">
        <v>0.210512906312943</v>
      </c>
      <c r="AN21" s="24" t="n">
        <v>0.122419394552708</v>
      </c>
      <c r="AO21" s="24" t="n">
        <v>0.182102784514427</v>
      </c>
      <c r="AP21" s="25" t="n">
        <v>0.162846803665161</v>
      </c>
      <c r="AQ21" s="25" t="n">
        <v>0.172632202506065</v>
      </c>
      <c r="AR21" s="25" t="n">
        <v>0.0642488971352577</v>
      </c>
      <c r="AS21" s="25" t="n">
        <v>0.174114301800728</v>
      </c>
      <c r="AT21" s="25" t="n">
        <v>0.033288799226284</v>
      </c>
      <c r="AU21" s="25" t="n">
        <v>0.0734483003616333</v>
      </c>
      <c r="AV21" s="25" t="n">
        <v>0.0596744008362293</v>
      </c>
      <c r="AW21" s="25" t="n">
        <v>0.0905966982245445</v>
      </c>
      <c r="AX21" s="25" t="n">
        <v>-0.0485223010182381</v>
      </c>
      <c r="AY21" s="25" t="n">
        <v>0.154956996440887</v>
      </c>
      <c r="AZ21" s="25" t="n">
        <v>-0.0117867002263665</v>
      </c>
      <c r="BA21" s="25" t="n">
        <v>0.116966098546982</v>
      </c>
      <c r="BB21" s="25" t="n">
        <v>0.155419006943703</v>
      </c>
      <c r="BC21" s="25" t="n">
        <v>0.154621705412865</v>
      </c>
      <c r="BD21" s="25" t="n">
        <v>0.0592008009552956</v>
      </c>
      <c r="BE21" s="25" t="n">
        <v>0.162801399827003</v>
      </c>
      <c r="BF21" s="25" t="n">
        <v>0.0202780999243259</v>
      </c>
      <c r="BG21" s="25" t="n">
        <v>0.0611625984311104</v>
      </c>
      <c r="BH21" s="25" t="n">
        <v>0.0469873994588852</v>
      </c>
      <c r="BI21" s="25" t="n">
        <v>0.0837720111012459</v>
      </c>
      <c r="BJ21" s="25" t="n">
        <v>-0.0545498989522457</v>
      </c>
      <c r="BK21" s="26"/>
    </row>
    <row r="22" customFormat="false" ht="10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0.5" hidden="false" customHeight="false" outlineLevel="0" collapsed="false">
      <c r="B23" s="10" t="s">
        <v>36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0.5" hidden="false" customHeight="false" outlineLevel="0" collapsed="false">
      <c r="A24" s="0" t="s">
        <v>364</v>
      </c>
      <c r="B24" s="0" t="s">
        <v>365</v>
      </c>
      <c r="C24" s="23" t="n">
        <v>1.82700002193451</v>
      </c>
      <c r="D24" s="23" t="n">
        <v>1.89999997615814</v>
      </c>
      <c r="E24" s="24" t="n">
        <v>1.90138709545136</v>
      </c>
      <c r="F24" s="24" t="n">
        <v>1.92493331432343</v>
      </c>
      <c r="G24" s="24" t="n">
        <v>1.93635487556458</v>
      </c>
      <c r="H24" s="24" t="n">
        <v>1.87020003795624</v>
      </c>
      <c r="I24" s="24" t="n">
        <v>1.84619355201721</v>
      </c>
      <c r="J24" s="24" t="n">
        <v>1.93709671497345</v>
      </c>
      <c r="K24" s="24" t="n">
        <v>1.898233294487</v>
      </c>
      <c r="L24" s="24" t="n">
        <v>1.87458062171936</v>
      </c>
      <c r="M24" s="24" t="n">
        <v>1.89093327522278</v>
      </c>
      <c r="N24" s="24" t="n">
        <v>1.75993549823761</v>
      </c>
      <c r="O24" s="24" t="n">
        <v>1.75787091255188</v>
      </c>
      <c r="P24" s="24" t="n">
        <v>1.81235718727112</v>
      </c>
      <c r="Q24" s="24" t="n">
        <v>1.7288064956665</v>
      </c>
      <c r="R24" s="24" t="n">
        <v>1.70106661319733</v>
      </c>
      <c r="S24" s="24" t="n">
        <v>1.56377422809601</v>
      </c>
      <c r="T24" s="24" t="n">
        <v>1.5823667049408</v>
      </c>
      <c r="U24" s="24" t="n">
        <v>1.64890325069428</v>
      </c>
      <c r="V24" s="24" t="n">
        <v>1.7034193277359</v>
      </c>
      <c r="W24" s="24" t="n">
        <v>1.76110005378723</v>
      </c>
      <c r="X24" s="24" t="n">
        <v>1.81816124916077</v>
      </c>
      <c r="Y24" s="24" t="n">
        <v>1.83899998664856</v>
      </c>
      <c r="Z24" s="24" t="n">
        <v>1.72287094593048</v>
      </c>
      <c r="AA24" s="24" t="n">
        <v>1.80293548107147</v>
      </c>
      <c r="AB24" s="24" t="n">
        <v>1.79775857925415</v>
      </c>
      <c r="AC24" s="24" t="n">
        <v>1.82922577857971</v>
      </c>
      <c r="AD24" s="24" t="n">
        <v>1.78363335132599</v>
      </c>
      <c r="AE24" s="24" t="n">
        <v>1.79538714885712</v>
      </c>
      <c r="AF24" s="24" t="n">
        <v>1.73726665973663</v>
      </c>
      <c r="AG24" s="24" t="n">
        <v>1.80999994277954</v>
      </c>
      <c r="AH24" s="24" t="n">
        <v>1.85941934585571</v>
      </c>
      <c r="AI24" s="24" t="n">
        <v>1.79703330993652</v>
      </c>
      <c r="AJ24" s="24" t="n">
        <v>1.82183873653412</v>
      </c>
      <c r="AK24" s="24" t="n">
        <v>1.87320005893707</v>
      </c>
      <c r="AL24" s="24" t="n">
        <v>1.81848382949829</v>
      </c>
      <c r="AM24" s="24" t="n">
        <v>1.8089005947113</v>
      </c>
      <c r="AN24" s="24" t="n">
        <v>1.79141938686371</v>
      </c>
      <c r="AO24" s="24" t="n">
        <v>1.77110719680786</v>
      </c>
      <c r="AP24" s="25" t="n">
        <v>1.77322602272034</v>
      </c>
      <c r="AQ24" s="25" t="n">
        <v>1.77643895149231</v>
      </c>
      <c r="AR24" s="25" t="n">
        <v>1.79157400131226</v>
      </c>
      <c r="AS24" s="25" t="n">
        <v>1.80245101451874</v>
      </c>
      <c r="AT24" s="25" t="n">
        <v>1.81814694404602</v>
      </c>
      <c r="AU24" s="25" t="n">
        <v>1.84881901741028</v>
      </c>
      <c r="AV24" s="25" t="n">
        <v>1.86647200584412</v>
      </c>
      <c r="AW24" s="25" t="n">
        <v>1.88033103942871</v>
      </c>
      <c r="AX24" s="25" t="n">
        <v>1.74499201774597</v>
      </c>
      <c r="AY24" s="25" t="n">
        <v>1.74702703952789</v>
      </c>
      <c r="AZ24" s="25" t="n">
        <v>1.89785397052765</v>
      </c>
      <c r="BA24" s="25" t="n">
        <v>1.89203894138336</v>
      </c>
      <c r="BB24" s="25" t="n">
        <v>1.85512399673462</v>
      </c>
      <c r="BC24" s="25" t="n">
        <v>1.84538900852203</v>
      </c>
      <c r="BD24" s="25" t="n">
        <v>1.82020902633667</v>
      </c>
      <c r="BE24" s="25" t="n">
        <v>1.84071600437164</v>
      </c>
      <c r="BF24" s="25" t="n">
        <v>1.85517597198486</v>
      </c>
      <c r="BG24" s="25" t="n">
        <v>1.88288903236389</v>
      </c>
      <c r="BH24" s="25" t="n">
        <v>1.9068900346756</v>
      </c>
      <c r="BI24" s="25" t="n">
        <v>1.96350204944611</v>
      </c>
      <c r="BJ24" s="25" t="n">
        <v>1.81041896343231</v>
      </c>
      <c r="BK24" s="26"/>
    </row>
    <row r="25" customFormat="false" ht="10.5" hidden="false" customHeight="false" outlineLevel="0" collapsed="false">
      <c r="A25" s="0" t="s">
        <v>366</v>
      </c>
      <c r="B25" s="0" t="s">
        <v>367</v>
      </c>
      <c r="C25" s="23" t="n">
        <v>0.33224493265152</v>
      </c>
      <c r="D25" s="23" t="n">
        <v>0.287029564380646</v>
      </c>
      <c r="E25" s="24" t="n">
        <v>0.313616514205933</v>
      </c>
      <c r="F25" s="24" t="n">
        <v>0.355944991111755</v>
      </c>
      <c r="G25" s="24" t="n">
        <v>0.378552734851837</v>
      </c>
      <c r="H25" s="24" t="n">
        <v>0.354501157999039</v>
      </c>
      <c r="I25" s="24" t="n">
        <v>0.339798241853714</v>
      </c>
      <c r="J25" s="24" t="n">
        <v>0.408306062221527</v>
      </c>
      <c r="K25" s="24" t="n">
        <v>0.382673650979996</v>
      </c>
      <c r="L25" s="24" t="n">
        <v>0.348828762769699</v>
      </c>
      <c r="M25" s="24" t="n">
        <v>0.380853712558746</v>
      </c>
      <c r="N25" s="24" t="n">
        <v>0.365519642829895</v>
      </c>
      <c r="O25" s="24" t="n">
        <v>0.413031578063965</v>
      </c>
      <c r="P25" s="24" t="n">
        <v>0.362328201532364</v>
      </c>
      <c r="Q25" s="24" t="n">
        <v>0.409477382898331</v>
      </c>
      <c r="R25" s="24" t="n">
        <v>0.325325638055801</v>
      </c>
      <c r="S25" s="24" t="n">
        <v>0.456612139940262</v>
      </c>
      <c r="T25" s="24" t="n">
        <v>0.377759575843811</v>
      </c>
      <c r="U25" s="24" t="n">
        <v>0.411478459835053</v>
      </c>
      <c r="V25" s="24" t="n">
        <v>0.367372691631317</v>
      </c>
      <c r="W25" s="24" t="n">
        <v>0.480823993682861</v>
      </c>
      <c r="X25" s="24" t="n">
        <v>0.36433869600296</v>
      </c>
      <c r="Y25" s="24" t="n">
        <v>0.331473678350449</v>
      </c>
      <c r="Z25" s="24" t="n">
        <v>0.393688291311264</v>
      </c>
      <c r="AA25" s="24" t="n">
        <v>0.379883319139481</v>
      </c>
      <c r="AB25" s="24" t="n">
        <v>0.397919446229935</v>
      </c>
      <c r="AC25" s="24" t="n">
        <v>0.427072376012802</v>
      </c>
      <c r="AD25" s="24" t="n">
        <v>0.374508947134018</v>
      </c>
      <c r="AE25" s="24" t="n">
        <v>0.395886123180389</v>
      </c>
      <c r="AF25" s="24" t="n">
        <v>0.398803442716599</v>
      </c>
      <c r="AG25" s="24" t="n">
        <v>0.384323388338089</v>
      </c>
      <c r="AH25" s="24" t="n">
        <v>0.422737568616867</v>
      </c>
      <c r="AI25" s="24" t="n">
        <v>0.385638505220413</v>
      </c>
      <c r="AJ25" s="24" t="n">
        <v>0.415506035089493</v>
      </c>
      <c r="AK25" s="24" t="n">
        <v>0.39712005853653</v>
      </c>
      <c r="AL25" s="24" t="n">
        <v>0.369719654321671</v>
      </c>
      <c r="AM25" s="24" t="n">
        <v>0.409934848546982</v>
      </c>
      <c r="AN25" s="24" t="n">
        <v>0.387190908193588</v>
      </c>
      <c r="AO25" s="24" t="n">
        <v>0.368762999773026</v>
      </c>
      <c r="AP25" s="25" t="n">
        <v>0.34919998049736</v>
      </c>
      <c r="AQ25" s="25" t="n">
        <v>0.380919605493546</v>
      </c>
      <c r="AR25" s="25" t="n">
        <v>0.357273012399673</v>
      </c>
      <c r="AS25" s="25" t="n">
        <v>0.364516198635101</v>
      </c>
      <c r="AT25" s="25" t="n">
        <v>0.368696391582489</v>
      </c>
      <c r="AU25" s="25" t="n">
        <v>0.372342705726624</v>
      </c>
      <c r="AV25" s="25" t="n">
        <v>0.349587708711624</v>
      </c>
      <c r="AW25" s="25" t="n">
        <v>0.366713106632233</v>
      </c>
      <c r="AX25" s="25" t="n">
        <v>0.357087790966034</v>
      </c>
      <c r="AY25" s="25" t="n">
        <v>0.377684712409973</v>
      </c>
      <c r="AZ25" s="25" t="n">
        <v>0.37855389714241</v>
      </c>
      <c r="BA25" s="25" t="n">
        <v>0.368608385324478</v>
      </c>
      <c r="BB25" s="25" t="n">
        <v>0.350967407226563</v>
      </c>
      <c r="BC25" s="25" t="n">
        <v>0.376550495624542</v>
      </c>
      <c r="BD25" s="25" t="n">
        <v>0.351538926362991</v>
      </c>
      <c r="BE25" s="25" t="n">
        <v>0.373830705881119</v>
      </c>
      <c r="BF25" s="25" t="n">
        <v>0.38129648566246</v>
      </c>
      <c r="BG25" s="25" t="n">
        <v>0.369751304388046</v>
      </c>
      <c r="BH25" s="25" t="n">
        <v>0.344890892505646</v>
      </c>
      <c r="BI25" s="25" t="n">
        <v>0.371039092540741</v>
      </c>
      <c r="BJ25" s="25" t="n">
        <v>0.360388398170471</v>
      </c>
      <c r="BK25" s="26"/>
    </row>
    <row r="26" customFormat="false" ht="10.5" hidden="false" customHeight="false" outlineLevel="0" collapsed="false">
      <c r="A26" s="0" t="s">
        <v>368</v>
      </c>
      <c r="B26" s="0" t="s">
        <v>369</v>
      </c>
      <c r="C26" s="23" t="n">
        <v>1.53001415729523</v>
      </c>
      <c r="D26" s="23" t="n">
        <v>0.980414688587189</v>
      </c>
      <c r="E26" s="24" t="n">
        <v>1.55412113666534</v>
      </c>
      <c r="F26" s="24" t="n">
        <v>1.58236646652222</v>
      </c>
      <c r="G26" s="24" t="n">
        <v>1.54288053512573</v>
      </c>
      <c r="H26" s="24" t="n">
        <v>1.55460488796234</v>
      </c>
      <c r="I26" s="24" t="n">
        <v>1.6334183216095</v>
      </c>
      <c r="J26" s="24" t="n">
        <v>1.21666443347931</v>
      </c>
      <c r="K26" s="24" t="n">
        <v>1.26936233043671</v>
      </c>
      <c r="L26" s="24" t="n">
        <v>1.40323722362518</v>
      </c>
      <c r="M26" s="24" t="n">
        <v>1.59708905220032</v>
      </c>
      <c r="N26" s="24" t="n">
        <v>1.08830809593201</v>
      </c>
      <c r="O26" s="24" t="n">
        <v>1.26924479007721</v>
      </c>
      <c r="P26" s="24" t="n">
        <v>1.38521635532379</v>
      </c>
      <c r="Q26" s="24" t="n">
        <v>1.77686250209808</v>
      </c>
      <c r="R26" s="24" t="n">
        <v>1.6306688785553</v>
      </c>
      <c r="S26" s="24" t="n">
        <v>1.68297827243805</v>
      </c>
      <c r="T26" s="24" t="n">
        <v>1.9427285194397</v>
      </c>
      <c r="U26" s="24" t="n">
        <v>1.73290205001831</v>
      </c>
      <c r="V26" s="24" t="n">
        <v>1.80309224128723</v>
      </c>
      <c r="W26" s="24" t="n">
        <v>1.62422597408295</v>
      </c>
      <c r="X26" s="24" t="n">
        <v>1.35334348678589</v>
      </c>
      <c r="Y26" s="24" t="n">
        <v>1.45005881786346</v>
      </c>
      <c r="Z26" s="24" t="n">
        <v>1.36277413368225</v>
      </c>
      <c r="AA26" s="24" t="n">
        <v>1.66316437721252</v>
      </c>
      <c r="AB26" s="24" t="n">
        <v>2.03307414054871</v>
      </c>
      <c r="AC26" s="24" t="n">
        <v>1.99467647075653</v>
      </c>
      <c r="AD26" s="24" t="n">
        <v>1.28995549678803</v>
      </c>
      <c r="AE26" s="24" t="n">
        <v>1.63888680934906</v>
      </c>
      <c r="AF26" s="24" t="n">
        <v>1.77140009403229</v>
      </c>
      <c r="AG26" s="24" t="n">
        <v>2.02537965774536</v>
      </c>
      <c r="AH26" s="24" t="n">
        <v>1.9643634557724</v>
      </c>
      <c r="AI26" s="24" t="n">
        <v>1.93667733669281</v>
      </c>
      <c r="AJ26" s="24" t="n">
        <v>1.94247925281525</v>
      </c>
      <c r="AK26" s="24" t="n">
        <v>2.16078734397888</v>
      </c>
      <c r="AL26" s="24" t="n">
        <v>1.65957152843475</v>
      </c>
      <c r="AM26" s="24" t="n">
        <v>1.9387127161026</v>
      </c>
      <c r="AN26" s="24" t="n">
        <v>1.71795427799225</v>
      </c>
      <c r="AO26" s="24" t="n">
        <v>1.96684181690216</v>
      </c>
      <c r="AP26" s="25" t="n">
        <v>1.81242895126343</v>
      </c>
      <c r="AQ26" s="25" t="n">
        <v>1.9801709651947</v>
      </c>
      <c r="AR26" s="25" t="n">
        <v>1.91818499565125</v>
      </c>
      <c r="AS26" s="25" t="n">
        <v>1.99318194389343</v>
      </c>
      <c r="AT26" s="25" t="n">
        <v>1.86735999584198</v>
      </c>
      <c r="AU26" s="25" t="n">
        <v>2.06233096122742</v>
      </c>
      <c r="AV26" s="25" t="n">
        <v>1.8062230348587</v>
      </c>
      <c r="AW26" s="25" t="n">
        <v>1.93373596668243</v>
      </c>
      <c r="AX26" s="25" t="n">
        <v>1.933758020401</v>
      </c>
      <c r="AY26" s="25" t="n">
        <v>2.07254099845886</v>
      </c>
      <c r="AZ26" s="25" t="n">
        <v>2.01086401939392</v>
      </c>
      <c r="BA26" s="25" t="n">
        <v>2.02454090118408</v>
      </c>
      <c r="BB26" s="25" t="n">
        <v>1.79798102378845</v>
      </c>
      <c r="BC26" s="25" t="n">
        <v>1.95695602893829</v>
      </c>
      <c r="BD26" s="25" t="n">
        <v>1.99493598937988</v>
      </c>
      <c r="BE26" s="25" t="n">
        <v>1.97253894805908</v>
      </c>
      <c r="BF26" s="25" t="n">
        <v>1.91784405708313</v>
      </c>
      <c r="BG26" s="25" t="n">
        <v>2.12869000434876</v>
      </c>
      <c r="BH26" s="25" t="n">
        <v>1.88044404983521</v>
      </c>
      <c r="BI26" s="25" t="n">
        <v>2.00719809532166</v>
      </c>
      <c r="BJ26" s="25" t="n">
        <v>2.04477095603943</v>
      </c>
      <c r="BK26" s="26"/>
    </row>
    <row r="27" customFormat="false" ht="10.5" hidden="false" customHeight="false" outlineLevel="0" collapsed="false">
      <c r="C27" s="74"/>
      <c r="D27" s="7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45</v>
      </c>
      <c r="B28" s="0" t="s">
        <v>46</v>
      </c>
      <c r="C28" s="23" t="n">
        <v>0.244789227843285</v>
      </c>
      <c r="D28" s="23" t="n">
        <v>0.281304836273193</v>
      </c>
      <c r="E28" s="24" t="n">
        <v>0.214322417974472</v>
      </c>
      <c r="F28" s="24" t="n">
        <v>0.308709740638733</v>
      </c>
      <c r="G28" s="24" t="n">
        <v>0.417738765478134</v>
      </c>
      <c r="H28" s="24" t="n">
        <v>0.353059649467468</v>
      </c>
      <c r="I28" s="24" t="n">
        <v>0.334814518690109</v>
      </c>
      <c r="J28" s="24" t="n">
        <v>0.299975991249085</v>
      </c>
      <c r="K28" s="24" t="n">
        <v>0.232739582657814</v>
      </c>
      <c r="L28" s="24" t="n">
        <v>0.230541452765465</v>
      </c>
      <c r="M28" s="24" t="n">
        <v>0.28846675157547</v>
      </c>
      <c r="N28" s="24" t="n">
        <v>0.296845287084579</v>
      </c>
      <c r="O28" s="24" t="n">
        <v>0.121166400611401</v>
      </c>
      <c r="P28" s="24" t="n">
        <v>0.22315987944603</v>
      </c>
      <c r="Q28" s="24" t="n">
        <v>0.217182338237762</v>
      </c>
      <c r="R28" s="24" t="n">
        <v>0.309373825788498</v>
      </c>
      <c r="S28" s="24" t="n">
        <v>0.391215622425079</v>
      </c>
      <c r="T28" s="24" t="n">
        <v>0.430160254240036</v>
      </c>
      <c r="U28" s="24" t="n">
        <v>0.342631667852402</v>
      </c>
      <c r="V28" s="24" t="n">
        <v>0.419133692979813</v>
      </c>
      <c r="W28" s="24" t="n">
        <v>0.328773975372314</v>
      </c>
      <c r="X28" s="24" t="n">
        <v>0.359334200620651</v>
      </c>
      <c r="Y28" s="24" t="n">
        <v>0.321453928947449</v>
      </c>
      <c r="Z28" s="24" t="n">
        <v>0.216125920414925</v>
      </c>
      <c r="AA28" s="24" t="n">
        <v>0.409193098545074</v>
      </c>
      <c r="AB28" s="24" t="n">
        <v>0.416600853204727</v>
      </c>
      <c r="AC28" s="24" t="n">
        <v>0.335958033800125</v>
      </c>
      <c r="AD28" s="24" t="n">
        <v>0.580808281898499</v>
      </c>
      <c r="AE28" s="24" t="n">
        <v>0.531836450099945</v>
      </c>
      <c r="AF28" s="24" t="n">
        <v>0.582070231437683</v>
      </c>
      <c r="AG28" s="24" t="n">
        <v>0.457229644060135</v>
      </c>
      <c r="AH28" s="24" t="n">
        <v>0.533692955970764</v>
      </c>
      <c r="AI28" s="24" t="n">
        <v>0.51733785867691</v>
      </c>
      <c r="AJ28" s="24" t="n">
        <v>0.433860331773758</v>
      </c>
      <c r="AK28" s="24" t="n">
        <v>0.424854129552841</v>
      </c>
      <c r="AL28" s="24" t="n">
        <v>0.326681911945343</v>
      </c>
      <c r="AM28" s="24" t="n">
        <v>0.393159985542297</v>
      </c>
      <c r="AN28" s="24" t="n">
        <v>0.374978691339493</v>
      </c>
      <c r="AO28" s="24" t="n">
        <v>0.363176107406616</v>
      </c>
      <c r="AP28" s="25" t="n">
        <v>0.495368212461472</v>
      </c>
      <c r="AQ28" s="25" t="n">
        <v>0.521831274032593</v>
      </c>
      <c r="AR28" s="25" t="n">
        <v>0.513611793518066</v>
      </c>
      <c r="AS28" s="25" t="n">
        <v>0.493049800395966</v>
      </c>
      <c r="AT28" s="25" t="n">
        <v>0.476369112730026</v>
      </c>
      <c r="AU28" s="25" t="n">
        <v>0.443963587284088</v>
      </c>
      <c r="AV28" s="25" t="n">
        <v>0.412718325853348</v>
      </c>
      <c r="AW28" s="25" t="n">
        <v>0.391044586896896</v>
      </c>
      <c r="AX28" s="25" t="n">
        <v>0.412442803382874</v>
      </c>
      <c r="AY28" s="25" t="n">
        <v>0.387970507144928</v>
      </c>
      <c r="AZ28" s="25" t="n">
        <v>0.374910205602646</v>
      </c>
      <c r="BA28" s="25" t="n">
        <v>0.398203790187836</v>
      </c>
      <c r="BB28" s="25" t="n">
        <v>0.51180362701416</v>
      </c>
      <c r="BC28" s="25" t="n">
        <v>0.534688174724579</v>
      </c>
      <c r="BD28" s="25" t="n">
        <v>0.532471299171448</v>
      </c>
      <c r="BE28" s="25" t="n">
        <v>0.513588607311249</v>
      </c>
      <c r="BF28" s="25" t="n">
        <v>0.502595782279968</v>
      </c>
      <c r="BG28" s="25" t="n">
        <v>0.45600751042366</v>
      </c>
      <c r="BH28" s="25" t="n">
        <v>0.437634289264679</v>
      </c>
      <c r="BI28" s="25" t="n">
        <v>0.41896378993988</v>
      </c>
      <c r="BJ28" s="25" t="n">
        <v>0.44365981221199</v>
      </c>
      <c r="BK28" s="26"/>
    </row>
    <row r="29" customFormat="false" ht="10.5" hidden="false" customHeight="false" outlineLevel="0" collapsed="false">
      <c r="A29" s="0" t="s">
        <v>370</v>
      </c>
      <c r="B29" s="0" t="s">
        <v>371</v>
      </c>
      <c r="C29" s="23" t="n">
        <v>-0.184000000357628</v>
      </c>
      <c r="D29" s="23" t="n">
        <v>-0.214000001549721</v>
      </c>
      <c r="E29" s="24" t="n">
        <v>-0.17399999499321</v>
      </c>
      <c r="F29" s="24" t="n">
        <v>-0.232999995350838</v>
      </c>
      <c r="G29" s="24" t="n">
        <v>-0.33899998664856</v>
      </c>
      <c r="H29" s="24" t="n">
        <v>-0.287000000476837</v>
      </c>
      <c r="I29" s="24" t="n">
        <v>-0.268999993801117</v>
      </c>
      <c r="J29" s="24" t="n">
        <v>-0.252000004053116</v>
      </c>
      <c r="K29" s="24" t="n">
        <v>-0.177000001072884</v>
      </c>
      <c r="L29" s="24" t="n">
        <v>-0.172000005841255</v>
      </c>
      <c r="M29" s="24" t="n">
        <v>-0.208000004291534</v>
      </c>
      <c r="N29" s="24" t="n">
        <v>-0.234999999403954</v>
      </c>
      <c r="O29" s="24" t="n">
        <v>-0.108999997377396</v>
      </c>
      <c r="P29" s="24" t="n">
        <v>-0.17399999499321</v>
      </c>
      <c r="Q29" s="24" t="n">
        <v>-0.209000006318092</v>
      </c>
      <c r="R29" s="24" t="n">
        <v>-0.264999985694885</v>
      </c>
      <c r="S29" s="24" t="n">
        <v>-0.354000002145767</v>
      </c>
      <c r="T29" s="24" t="n">
        <v>-0.398999989032745</v>
      </c>
      <c r="U29" s="24" t="n">
        <v>-0.314000010490418</v>
      </c>
      <c r="V29" s="24" t="n">
        <v>-0.375</v>
      </c>
      <c r="W29" s="24" t="n">
        <v>-0.298000007867813</v>
      </c>
      <c r="X29" s="24" t="n">
        <v>-0.324000000953674</v>
      </c>
      <c r="Y29" s="24" t="n">
        <v>-0.28099998831749</v>
      </c>
      <c r="Z29" s="24" t="n">
        <v>-0.193999990820885</v>
      </c>
      <c r="AA29" s="24" t="n">
        <v>-0.386000007390976</v>
      </c>
      <c r="AB29" s="24" t="n">
        <v>-0.398000001907349</v>
      </c>
      <c r="AC29" s="24" t="n">
        <v>-0.321999996900558</v>
      </c>
      <c r="AD29" s="24" t="n">
        <v>-0.541000008583069</v>
      </c>
      <c r="AE29" s="24" t="n">
        <v>-0.493999987840652</v>
      </c>
      <c r="AF29" s="24" t="n">
        <v>-0.544000029563904</v>
      </c>
      <c r="AG29" s="24" t="n">
        <v>-0.425999999046326</v>
      </c>
      <c r="AH29" s="24" t="n">
        <v>-0.504999995231628</v>
      </c>
      <c r="AI29" s="24" t="n">
        <v>-0.467000007629395</v>
      </c>
      <c r="AJ29" s="24" t="n">
        <v>-0.41100001335144</v>
      </c>
      <c r="AK29" s="24" t="n">
        <v>-0.400999993085861</v>
      </c>
      <c r="AL29" s="24" t="n">
        <v>-0.310000002384186</v>
      </c>
      <c r="AM29" s="24" t="n">
        <v>-0.356580644845963</v>
      </c>
      <c r="AN29" s="24" t="n">
        <v>-0.317999988794327</v>
      </c>
      <c r="AO29" s="24" t="n">
        <v>-0.303999990224838</v>
      </c>
      <c r="AP29" s="25" t="n">
        <v>-0.433218091726303</v>
      </c>
      <c r="AQ29" s="25" t="n">
        <v>-0.460570186376572</v>
      </c>
      <c r="AR29" s="25" t="n">
        <v>-0.459847807884216</v>
      </c>
      <c r="AS29" s="25" t="n">
        <v>-0.43299388885498</v>
      </c>
      <c r="AT29" s="25" t="n">
        <v>-0.415099203586578</v>
      </c>
      <c r="AU29" s="25" t="n">
        <v>-0.386695891618729</v>
      </c>
      <c r="AV29" s="25" t="n">
        <v>-0.344415009021759</v>
      </c>
      <c r="AW29" s="25" t="n">
        <v>-0.3311488032341</v>
      </c>
      <c r="AX29" s="25" t="n">
        <v>-0.346088200807571</v>
      </c>
      <c r="AY29" s="25" t="n">
        <v>-0.333313196897507</v>
      </c>
      <c r="AZ29" s="25" t="n">
        <v>-0.317638695240021</v>
      </c>
      <c r="BA29" s="25" t="n">
        <v>-0.338418990373611</v>
      </c>
      <c r="BB29" s="25" t="n">
        <v>-0.449658393859863</v>
      </c>
      <c r="BC29" s="25" t="n">
        <v>-0.473172008991241</v>
      </c>
      <c r="BD29" s="25" t="n">
        <v>-0.475650489330292</v>
      </c>
      <c r="BE29" s="25" t="n">
        <v>-0.448897898197174</v>
      </c>
      <c r="BF29" s="25" t="n">
        <v>-0.435802608728409</v>
      </c>
      <c r="BG29" s="25" t="n">
        <v>-0.392715901136398</v>
      </c>
      <c r="BH29" s="25" t="n">
        <v>-0.363025397062302</v>
      </c>
      <c r="BI29" s="25" t="n">
        <v>-0.352603703737259</v>
      </c>
      <c r="BJ29" s="25" t="n">
        <v>-0.3707515001297</v>
      </c>
      <c r="BK29" s="26"/>
    </row>
    <row r="30" customFormat="false" ht="10.5" hidden="false" customHeight="false" outlineLevel="0" collapsed="false">
      <c r="A30" s="0" t="s">
        <v>372</v>
      </c>
      <c r="B30" s="0" t="s">
        <v>373</v>
      </c>
      <c r="C30" s="23" t="n">
        <v>0.0607892237603664</v>
      </c>
      <c r="D30" s="23" t="n">
        <v>0.0673048421740532</v>
      </c>
      <c r="E30" s="24" t="n">
        <v>0.0403224192559719</v>
      </c>
      <c r="F30" s="24" t="n">
        <v>0.0757097452878952</v>
      </c>
      <c r="G30" s="24" t="n">
        <v>0.078738771378994</v>
      </c>
      <c r="H30" s="24" t="n">
        <v>0.0660596564412117</v>
      </c>
      <c r="I30" s="24" t="n">
        <v>0.0658145248889923</v>
      </c>
      <c r="J30" s="24" t="n">
        <v>0.0479759871959686</v>
      </c>
      <c r="K30" s="24" t="n">
        <v>0.0557395853102207</v>
      </c>
      <c r="L30" s="24" t="n">
        <v>0.0585414543747902</v>
      </c>
      <c r="M30" s="24" t="n">
        <v>0.0804667547345161</v>
      </c>
      <c r="N30" s="24" t="n">
        <v>0.0618452839553356</v>
      </c>
      <c r="O30" s="24" t="n">
        <v>0.0121664004400373</v>
      </c>
      <c r="P30" s="24" t="n">
        <v>0.0491598807275295</v>
      </c>
      <c r="Q30" s="24" t="n">
        <v>0.00818233471363783</v>
      </c>
      <c r="R30" s="24" t="n">
        <v>0.0443738326430321</v>
      </c>
      <c r="S30" s="24" t="n">
        <v>0.0372156351804733</v>
      </c>
      <c r="T30" s="24" t="n">
        <v>0.0311602465808392</v>
      </c>
      <c r="U30" s="24" t="n">
        <v>0.0286316685378552</v>
      </c>
      <c r="V30" s="24" t="n">
        <v>0.0441337041556835</v>
      </c>
      <c r="W30" s="24" t="n">
        <v>0.0307739861309528</v>
      </c>
      <c r="X30" s="24" t="n">
        <v>0.0353341922163963</v>
      </c>
      <c r="Y30" s="24" t="n">
        <v>0.0404539257287979</v>
      </c>
      <c r="Z30" s="24" t="n">
        <v>0.022125918418169</v>
      </c>
      <c r="AA30" s="24" t="n">
        <v>0.0231931041926146</v>
      </c>
      <c r="AB30" s="24" t="n">
        <v>0.0186008401215076</v>
      </c>
      <c r="AC30" s="24" t="n">
        <v>0.0139580322429538</v>
      </c>
      <c r="AD30" s="24" t="n">
        <v>0.0398082993924618</v>
      </c>
      <c r="AE30" s="24" t="n">
        <v>0.0378364361822605</v>
      </c>
      <c r="AF30" s="24" t="n">
        <v>0.0380702577531338</v>
      </c>
      <c r="AG30" s="24" t="n">
        <v>0.0312296375632286</v>
      </c>
      <c r="AH30" s="24" t="n">
        <v>0.0286929719150066</v>
      </c>
      <c r="AI30" s="24" t="n">
        <v>0.0503378435969353</v>
      </c>
      <c r="AJ30" s="24" t="n">
        <v>0.0228603426367044</v>
      </c>
      <c r="AK30" s="24" t="n">
        <v>0.0238541420549154</v>
      </c>
      <c r="AL30" s="24" t="n">
        <v>0.0166819170117378</v>
      </c>
      <c r="AM30" s="24" t="n">
        <v>0.0365793295204639</v>
      </c>
      <c r="AN30" s="24" t="n">
        <v>0.0569786988198757</v>
      </c>
      <c r="AO30" s="24" t="n">
        <v>0.0591760985553265</v>
      </c>
      <c r="AP30" s="25" t="n">
        <v>0.0621500015258789</v>
      </c>
      <c r="AQ30" s="25" t="n">
        <v>0.061261098831892</v>
      </c>
      <c r="AR30" s="25" t="n">
        <v>0.0537640005350113</v>
      </c>
      <c r="AS30" s="25" t="n">
        <v>0.0600559003651142</v>
      </c>
      <c r="AT30" s="25" t="n">
        <v>0.0612699016928673</v>
      </c>
      <c r="AU30" s="25" t="n">
        <v>0.0572676993906498</v>
      </c>
      <c r="AV30" s="25" t="n">
        <v>0.0683033019304276</v>
      </c>
      <c r="AW30" s="25" t="n">
        <v>0.0598957017064095</v>
      </c>
      <c r="AX30" s="25" t="n">
        <v>0.0663544982671738</v>
      </c>
      <c r="AY30" s="25" t="n">
        <v>0.0546572990715504</v>
      </c>
      <c r="AZ30" s="25" t="n">
        <v>0.0572714991867542</v>
      </c>
      <c r="BA30" s="25" t="n">
        <v>0.0597847998142242</v>
      </c>
      <c r="BB30" s="25" t="n">
        <v>0.0621451996266842</v>
      </c>
      <c r="BC30" s="25" t="n">
        <v>0.0615162998437882</v>
      </c>
      <c r="BD30" s="25" t="n">
        <v>0.0568209029734135</v>
      </c>
      <c r="BE30" s="25" t="n">
        <v>0.0646905973553658</v>
      </c>
      <c r="BF30" s="25" t="n">
        <v>0.0667932033538818</v>
      </c>
      <c r="BG30" s="25" t="n">
        <v>0.063291497528553</v>
      </c>
      <c r="BH30" s="25" t="n">
        <v>0.0746088996529579</v>
      </c>
      <c r="BI30" s="25" t="n">
        <v>0.0663601011037827</v>
      </c>
      <c r="BJ30" s="25" t="n">
        <v>0.0729082971811295</v>
      </c>
      <c r="BK30" s="26"/>
    </row>
    <row r="31" customFormat="false" ht="10.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0.5" hidden="false" customHeight="false" outlineLevel="0" collapsed="false">
      <c r="B32" s="10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A33" s="0" t="s">
        <v>374</v>
      </c>
      <c r="B33" s="0" t="s">
        <v>375</v>
      </c>
      <c r="C33" s="23" t="n">
        <v>14.486870765686</v>
      </c>
      <c r="D33" s="23" t="n">
        <v>14.3061075210571</v>
      </c>
      <c r="E33" s="24" t="n">
        <v>14.5257406234741</v>
      </c>
      <c r="F33" s="24" t="n">
        <v>15.3251667022705</v>
      </c>
      <c r="G33" s="24" t="n">
        <v>15.3006448745728</v>
      </c>
      <c r="H33" s="24" t="n">
        <v>15.3971996307373</v>
      </c>
      <c r="I33" s="24" t="n">
        <v>15.4298067092896</v>
      </c>
      <c r="J33" s="24" t="n">
        <v>15.3375482559204</v>
      </c>
      <c r="K33" s="24" t="n">
        <v>14.8610010147095</v>
      </c>
      <c r="L33" s="24" t="n">
        <v>14.3029356002808</v>
      </c>
      <c r="M33" s="24" t="n">
        <v>15.1552000045776</v>
      </c>
      <c r="N33" s="24" t="n">
        <v>14.9003868103027</v>
      </c>
      <c r="O33" s="24" t="n">
        <v>14.3376455307007</v>
      </c>
      <c r="P33" s="24" t="n">
        <v>14.3807497024536</v>
      </c>
      <c r="Q33" s="24" t="n">
        <v>14.9327096939087</v>
      </c>
      <c r="R33" s="24" t="n">
        <v>15.5749998092651</v>
      </c>
      <c r="S33" s="24" t="n">
        <v>15.9104843139648</v>
      </c>
      <c r="T33" s="24" t="n">
        <v>15.6203336715698</v>
      </c>
      <c r="U33" s="24" t="n">
        <v>15.5463552474976</v>
      </c>
      <c r="V33" s="24" t="n">
        <v>15.693097114563</v>
      </c>
      <c r="W33" s="24" t="n">
        <v>15.4461336135864</v>
      </c>
      <c r="X33" s="24" t="n">
        <v>15.3420000076294</v>
      </c>
      <c r="Y33" s="24" t="n">
        <v>15.4551668167114</v>
      </c>
      <c r="Z33" s="24" t="n">
        <v>15.3446455001831</v>
      </c>
      <c r="AA33" s="24" t="n">
        <v>14.8161935806274</v>
      </c>
      <c r="AB33" s="24" t="n">
        <v>14.7107582092285</v>
      </c>
      <c r="AC33" s="24" t="n">
        <v>14.8017101287842</v>
      </c>
      <c r="AD33" s="24" t="n">
        <v>15.5457668304443</v>
      </c>
      <c r="AE33" s="24" t="n">
        <v>15.9622583389282</v>
      </c>
      <c r="AF33" s="24" t="n">
        <v>16.2439002990723</v>
      </c>
      <c r="AG33" s="24" t="n">
        <v>16.1400318145752</v>
      </c>
      <c r="AH33" s="24" t="n">
        <v>16.1424522399902</v>
      </c>
      <c r="AI33" s="24" t="n">
        <v>14.9799337387085</v>
      </c>
      <c r="AJ33" s="24" t="n">
        <v>14.9536771774292</v>
      </c>
      <c r="AK33" s="24" t="n">
        <v>15.667799949646</v>
      </c>
      <c r="AL33" s="24" t="n">
        <v>15.7509031295776</v>
      </c>
      <c r="AM33" s="24" t="n">
        <v>15.2012901306152</v>
      </c>
      <c r="AN33" s="24" t="n">
        <v>15.033821105957</v>
      </c>
      <c r="AO33" s="24" t="n">
        <v>15.0749673843384</v>
      </c>
      <c r="AP33" s="25" t="n">
        <v>15.8734502792358</v>
      </c>
      <c r="AQ33" s="25" t="n">
        <v>16.1475696563721</v>
      </c>
      <c r="AR33" s="25" t="n">
        <v>16.2464504241943</v>
      </c>
      <c r="AS33" s="25" t="n">
        <v>16.0747699737549</v>
      </c>
      <c r="AT33" s="25" t="n">
        <v>15.8884401321411</v>
      </c>
      <c r="AU33" s="25" t="n">
        <v>15.7928400039673</v>
      </c>
      <c r="AV33" s="25" t="n">
        <v>15.4882898330688</v>
      </c>
      <c r="AW33" s="25" t="n">
        <v>15.8443899154663</v>
      </c>
      <c r="AX33" s="25" t="n">
        <v>15.7248601913452</v>
      </c>
      <c r="AY33" s="25" t="n">
        <v>15.4083414077759</v>
      </c>
      <c r="AZ33" s="25" t="n">
        <v>15.3121900558472</v>
      </c>
      <c r="BA33" s="25" t="n">
        <v>15.4507999420166</v>
      </c>
      <c r="BB33" s="25" t="n">
        <v>16.2630195617676</v>
      </c>
      <c r="BC33" s="25" t="n">
        <v>16.3708896636963</v>
      </c>
      <c r="BD33" s="25" t="n">
        <v>16.3650798797607</v>
      </c>
      <c r="BE33" s="25" t="n">
        <v>16.2607498168945</v>
      </c>
      <c r="BF33" s="25" t="n">
        <v>16.1182308197022</v>
      </c>
      <c r="BG33" s="25" t="n">
        <v>16.0051097869873</v>
      </c>
      <c r="BH33" s="25" t="n">
        <v>15.7092304229736</v>
      </c>
      <c r="BI33" s="25" t="n">
        <v>15.9628601074219</v>
      </c>
      <c r="BJ33" s="25" t="n">
        <v>15.8296804428101</v>
      </c>
      <c r="BK33" s="26"/>
    </row>
    <row r="34" customFormat="false" ht="10.5" hidden="false" customHeight="false" outlineLevel="0" collapsed="false">
      <c r="A34" s="0" t="s">
        <v>40</v>
      </c>
      <c r="B34" s="0" t="s">
        <v>41</v>
      </c>
      <c r="C34" s="23" t="n">
        <v>14.6925487518311</v>
      </c>
      <c r="D34" s="23" t="n">
        <v>14.5095720291138</v>
      </c>
      <c r="E34" s="24" t="n">
        <v>14.7242908477783</v>
      </c>
      <c r="F34" s="24" t="n">
        <v>15.5856666564941</v>
      </c>
      <c r="G34" s="24" t="n">
        <v>15.3293867111206</v>
      </c>
      <c r="H34" s="24" t="n">
        <v>15.609899520874</v>
      </c>
      <c r="I34" s="24" t="n">
        <v>15.6659679412842</v>
      </c>
      <c r="J34" s="24" t="n">
        <v>15.5723552703857</v>
      </c>
      <c r="K34" s="24" t="n">
        <v>15.1490659713745</v>
      </c>
      <c r="L34" s="24" t="n">
        <v>14.6140327453613</v>
      </c>
      <c r="M34" s="24" t="n">
        <v>15.4632329940796</v>
      </c>
      <c r="N34" s="24" t="n">
        <v>15.2179679870605</v>
      </c>
      <c r="O34" s="24" t="n">
        <v>14.6109037399292</v>
      </c>
      <c r="P34" s="24" t="n">
        <v>14.6396074295044</v>
      </c>
      <c r="Q34" s="24" t="n">
        <v>15.1587743759155</v>
      </c>
      <c r="R34" s="24" t="n">
        <v>15.7539329528809</v>
      </c>
      <c r="S34" s="24" t="n">
        <v>16.0378379821777</v>
      </c>
      <c r="T34" s="24" t="n">
        <v>15.8509330749512</v>
      </c>
      <c r="U34" s="24" t="n">
        <v>15.7454519271851</v>
      </c>
      <c r="V34" s="24" t="n">
        <v>15.9108715057373</v>
      </c>
      <c r="W34" s="24" t="n">
        <v>15.5902318954468</v>
      </c>
      <c r="X34" s="24" t="n">
        <v>15.4800004959106</v>
      </c>
      <c r="Y34" s="24" t="n">
        <v>15.6787662506104</v>
      </c>
      <c r="Z34" s="24" t="n">
        <v>15.5769681930542</v>
      </c>
      <c r="AA34" s="24" t="n">
        <v>15.0696449279785</v>
      </c>
      <c r="AB34" s="24" t="n">
        <v>15.0020008087158</v>
      </c>
      <c r="AC34" s="24" t="n">
        <v>14.9689035415649</v>
      </c>
      <c r="AD34" s="24" t="n">
        <v>15.6570329666138</v>
      </c>
      <c r="AE34" s="24" t="n">
        <v>16.218225479126</v>
      </c>
      <c r="AF34" s="24" t="n">
        <v>16.0568332672119</v>
      </c>
      <c r="AG34" s="24" t="n">
        <v>16.3812580108643</v>
      </c>
      <c r="AH34" s="24" t="n">
        <v>16.4318389892578</v>
      </c>
      <c r="AI34" s="24" t="n">
        <v>15.2479667663574</v>
      </c>
      <c r="AJ34" s="24" t="n">
        <v>15.2721939086914</v>
      </c>
      <c r="AK34" s="24" t="n">
        <v>15.9750995635986</v>
      </c>
      <c r="AL34" s="24" t="n">
        <v>16.0897750854492</v>
      </c>
      <c r="AM34" s="24" t="n">
        <v>15.5198707580566</v>
      </c>
      <c r="AN34" s="24" t="n">
        <v>15.2769289016724</v>
      </c>
      <c r="AO34" s="24" t="n">
        <v>15.2987451553345</v>
      </c>
      <c r="AP34" s="25" t="n">
        <v>16.090160369873</v>
      </c>
      <c r="AQ34" s="25" t="n">
        <v>16.361400604248</v>
      </c>
      <c r="AR34" s="25" t="n">
        <v>16.4570407867432</v>
      </c>
      <c r="AS34" s="25" t="n">
        <v>16.2843399047852</v>
      </c>
      <c r="AT34" s="25" t="n">
        <v>16.0966396331787</v>
      </c>
      <c r="AU34" s="25" t="n">
        <v>16.0010509490967</v>
      </c>
      <c r="AV34" s="25" t="n">
        <v>15.694299697876</v>
      </c>
      <c r="AW34" s="25" t="n">
        <v>16.0514793395996</v>
      </c>
      <c r="AX34" s="25" t="n">
        <v>15.933629989624</v>
      </c>
      <c r="AY34" s="25" t="n">
        <v>15.6126699447632</v>
      </c>
      <c r="AZ34" s="25" t="n">
        <v>15.515419960022</v>
      </c>
      <c r="BA34" s="25" t="n">
        <v>15.6544303894043</v>
      </c>
      <c r="BB34" s="25" t="n">
        <v>16.46755027771</v>
      </c>
      <c r="BC34" s="25" t="n">
        <v>16.5775508880615</v>
      </c>
      <c r="BD34" s="25" t="n">
        <v>16.5716590881348</v>
      </c>
      <c r="BE34" s="25" t="n">
        <v>16.4680309295654</v>
      </c>
      <c r="BF34" s="25" t="n">
        <v>16.324779510498</v>
      </c>
      <c r="BG34" s="25" t="n">
        <v>16.2125091552734</v>
      </c>
      <c r="BH34" s="25" t="n">
        <v>15.9143295288086</v>
      </c>
      <c r="BI34" s="25" t="n">
        <v>16.1698303222656</v>
      </c>
      <c r="BJ34" s="25" t="n">
        <v>16.0389995574951</v>
      </c>
      <c r="BK34" s="26"/>
    </row>
    <row r="35" customFormat="false" ht="10.5" hidden="false" customHeight="false" outlineLevel="0" collapsed="false">
      <c r="A35" s="0" t="s">
        <v>38</v>
      </c>
      <c r="B35" s="0" t="s">
        <v>39</v>
      </c>
      <c r="C35" s="23" t="n">
        <v>16.7553901672363</v>
      </c>
      <c r="D35" s="23" t="n">
        <v>16.7553901672363</v>
      </c>
      <c r="E35" s="24" t="n">
        <v>16.7553901672363</v>
      </c>
      <c r="F35" s="24" t="n">
        <v>16.756591796875</v>
      </c>
      <c r="G35" s="24" t="n">
        <v>16.756591796875</v>
      </c>
      <c r="H35" s="24" t="n">
        <v>16.7637004852295</v>
      </c>
      <c r="I35" s="24" t="n">
        <v>16.7637004852295</v>
      </c>
      <c r="J35" s="24" t="n">
        <v>16.7637004852295</v>
      </c>
      <c r="K35" s="24" t="n">
        <v>16.7637004852295</v>
      </c>
      <c r="L35" s="24" t="n">
        <v>16.6997013092041</v>
      </c>
      <c r="M35" s="24" t="n">
        <v>16.6997013092041</v>
      </c>
      <c r="N35" s="24" t="n">
        <v>16.6997013092041</v>
      </c>
      <c r="O35" s="24" t="n">
        <v>16.7573699951172</v>
      </c>
      <c r="P35" s="24" t="n">
        <v>16.7466201782227</v>
      </c>
      <c r="Q35" s="24" t="n">
        <v>16.7466201782227</v>
      </c>
      <c r="R35" s="24" t="n">
        <v>16.7466201782227</v>
      </c>
      <c r="S35" s="24" t="n">
        <v>16.7466201782227</v>
      </c>
      <c r="T35" s="24" t="n">
        <v>16.7466526031494</v>
      </c>
      <c r="U35" s="24" t="n">
        <v>16.7466526031494</v>
      </c>
      <c r="V35" s="24" t="n">
        <v>16.7466526031494</v>
      </c>
      <c r="W35" s="24" t="n">
        <v>16.7466526031494</v>
      </c>
      <c r="X35" s="24" t="n">
        <v>16.7466526031494</v>
      </c>
      <c r="Y35" s="24" t="n">
        <v>16.7466526031494</v>
      </c>
      <c r="Z35" s="24" t="n">
        <v>16.7466526031494</v>
      </c>
      <c r="AA35" s="24" t="n">
        <v>16.8943462371826</v>
      </c>
      <c r="AB35" s="24" t="n">
        <v>16.8943462371826</v>
      </c>
      <c r="AC35" s="24" t="n">
        <v>16.889347076416</v>
      </c>
      <c r="AD35" s="24" t="n">
        <v>16.889347076416</v>
      </c>
      <c r="AE35" s="24" t="n">
        <v>16.889347076416</v>
      </c>
      <c r="AF35" s="24" t="n">
        <v>16.9023475646973</v>
      </c>
      <c r="AG35" s="24" t="n">
        <v>16.9083461761475</v>
      </c>
      <c r="AH35" s="24" t="n">
        <v>16.9253463745117</v>
      </c>
      <c r="AI35" s="24" t="n">
        <v>16.9253463745117</v>
      </c>
      <c r="AJ35" s="24" t="n">
        <v>16.9253463745117</v>
      </c>
      <c r="AK35" s="24" t="n">
        <v>16.9291477203369</v>
      </c>
      <c r="AL35" s="24" t="n">
        <v>16.9291477203369</v>
      </c>
      <c r="AM35" s="24" t="n">
        <v>16.9291496276855</v>
      </c>
      <c r="AN35" s="24" t="n">
        <v>16.9291496276855</v>
      </c>
      <c r="AO35" s="24" t="n">
        <v>16.9291496276855</v>
      </c>
      <c r="AP35" s="25" t="n">
        <v>16.9291496276855</v>
      </c>
      <c r="AQ35" s="25" t="n">
        <v>16.9291496276855</v>
      </c>
      <c r="AR35" s="25" t="n">
        <v>17.0341491699219</v>
      </c>
      <c r="AS35" s="25" t="n">
        <v>17.0341472625732</v>
      </c>
      <c r="AT35" s="25" t="n">
        <v>17.0341472625732</v>
      </c>
      <c r="AU35" s="25" t="n">
        <v>17.0341491699219</v>
      </c>
      <c r="AV35" s="25" t="n">
        <v>17.0341472625732</v>
      </c>
      <c r="AW35" s="25" t="n">
        <v>17.0341491699219</v>
      </c>
      <c r="AX35" s="25" t="n">
        <v>17.0341472625732</v>
      </c>
      <c r="AY35" s="25" t="n">
        <v>17.0341472625732</v>
      </c>
      <c r="AZ35" s="25" t="n">
        <v>17.0341491699219</v>
      </c>
      <c r="BA35" s="25" t="n">
        <v>17.0341472625732</v>
      </c>
      <c r="BB35" s="25" t="n">
        <v>17.0341491699219</v>
      </c>
      <c r="BC35" s="25" t="n">
        <v>17.0341472625732</v>
      </c>
      <c r="BD35" s="25" t="n">
        <v>17.0341491699219</v>
      </c>
      <c r="BE35" s="25" t="n">
        <v>17.0341472625732</v>
      </c>
      <c r="BF35" s="25" t="n">
        <v>17.0341472625732</v>
      </c>
      <c r="BG35" s="25" t="n">
        <v>17.0341491699219</v>
      </c>
      <c r="BH35" s="25" t="n">
        <v>17.0341472625732</v>
      </c>
      <c r="BI35" s="25" t="n">
        <v>17.0341491699219</v>
      </c>
      <c r="BJ35" s="25" t="n">
        <v>17.0341472625732</v>
      </c>
      <c r="BK35" s="26"/>
    </row>
    <row r="36" customFormat="false" ht="10.5" hidden="false" customHeight="false" outlineLevel="0" collapsed="false">
      <c r="A36" s="0" t="s">
        <v>42</v>
      </c>
      <c r="B36" s="0" t="s">
        <v>43</v>
      </c>
      <c r="C36" s="46" t="n">
        <v>0.876884818077087</v>
      </c>
      <c r="D36" s="46" t="n">
        <v>0.865964412689209</v>
      </c>
      <c r="E36" s="47" t="n">
        <v>0.878779292106628</v>
      </c>
      <c r="F36" s="47" t="n">
        <v>0.930121541023254</v>
      </c>
      <c r="G36" s="47" t="n">
        <v>0.914827227592468</v>
      </c>
      <c r="H36" s="47" t="n">
        <v>0.931172668933868</v>
      </c>
      <c r="I36" s="47" t="n">
        <v>0.934517204761505</v>
      </c>
      <c r="J36" s="47" t="n">
        <v>0.928932964801788</v>
      </c>
      <c r="K36" s="47" t="n">
        <v>0.903682708740234</v>
      </c>
      <c r="L36" s="47" t="n">
        <v>0.875107407569885</v>
      </c>
      <c r="M36" s="47" t="n">
        <v>0.925958633422852</v>
      </c>
      <c r="N36" s="47" t="n">
        <v>0.911271870136261</v>
      </c>
      <c r="O36" s="47" t="n">
        <v>0.871909141540527</v>
      </c>
      <c r="P36" s="47" t="n">
        <v>0.874182820320129</v>
      </c>
      <c r="Q36" s="47" t="n">
        <v>0.905184149742127</v>
      </c>
      <c r="R36" s="47" t="n">
        <v>0.940723061561585</v>
      </c>
      <c r="S36" s="47" t="n">
        <v>0.957676112651825</v>
      </c>
      <c r="T36" s="47" t="n">
        <v>0.946513593196869</v>
      </c>
      <c r="U36" s="47" t="n">
        <v>0.94021487236023</v>
      </c>
      <c r="V36" s="47" t="n">
        <v>0.950092673301697</v>
      </c>
      <c r="W36" s="47" t="n">
        <v>0.930946290493012</v>
      </c>
      <c r="X36" s="47" t="n">
        <v>0.924363851547241</v>
      </c>
      <c r="Y36" s="47" t="n">
        <v>0.936232924461365</v>
      </c>
      <c r="Z36" s="47" t="n">
        <v>0.930154144763947</v>
      </c>
      <c r="AA36" s="47" t="n">
        <v>0.891993403434753</v>
      </c>
      <c r="AB36" s="47" t="n">
        <v>0.887989401817322</v>
      </c>
      <c r="AC36" s="47" t="n">
        <v>0.886292636394501</v>
      </c>
      <c r="AD36" s="47" t="n">
        <v>0.927035927772522</v>
      </c>
      <c r="AE36" s="47" t="n">
        <v>0.960263609886169</v>
      </c>
      <c r="AF36" s="47" t="n">
        <v>0.94997650384903</v>
      </c>
      <c r="AG36" s="47" t="n">
        <v>0.968826711177826</v>
      </c>
      <c r="AH36" s="47" t="n">
        <v>0.970842182636261</v>
      </c>
      <c r="AI36" s="47" t="n">
        <v>0.900895416736603</v>
      </c>
      <c r="AJ36" s="47" t="n">
        <v>0.902326822280884</v>
      </c>
      <c r="AK36" s="47" t="n">
        <v>0.943644642829895</v>
      </c>
      <c r="AL36" s="47" t="n">
        <v>0.950418472290039</v>
      </c>
      <c r="AM36" s="47" t="n">
        <v>0.902367115020752</v>
      </c>
      <c r="AN36" s="47" t="n">
        <v>0.893898189067841</v>
      </c>
      <c r="AO36" s="47" t="n">
        <v>0.889070928096771</v>
      </c>
      <c r="AP36" s="48" t="n">
        <v>0.950440883636475</v>
      </c>
      <c r="AQ36" s="48" t="n">
        <v>0.966463267803192</v>
      </c>
      <c r="AR36" s="48" t="n">
        <v>0.966120183467865</v>
      </c>
      <c r="AS36" s="48" t="n">
        <v>0.955981969833374</v>
      </c>
      <c r="AT36" s="48" t="n">
        <v>0.944963157176971</v>
      </c>
      <c r="AU36" s="48" t="n">
        <v>0.939351379871368</v>
      </c>
      <c r="AV36" s="48" t="n">
        <v>0.921343386173248</v>
      </c>
      <c r="AW36" s="48" t="n">
        <v>0.942311584949493</v>
      </c>
      <c r="AX36" s="48" t="n">
        <v>0.935393154621124</v>
      </c>
      <c r="AY36" s="48" t="n">
        <v>0.916551470756531</v>
      </c>
      <c r="AZ36" s="48" t="n">
        <v>0.910842001438141</v>
      </c>
      <c r="BA36" s="48" t="n">
        <v>0.919003069400787</v>
      </c>
      <c r="BB36" s="48" t="n">
        <v>0.966737687587738</v>
      </c>
      <c r="BC36" s="48" t="n">
        <v>0.973195374011993</v>
      </c>
      <c r="BD36" s="48" t="n">
        <v>0.972849488258362</v>
      </c>
      <c r="BE36" s="48" t="n">
        <v>0.966765642166138</v>
      </c>
      <c r="BF36" s="48" t="n">
        <v>0.958356261253357</v>
      </c>
      <c r="BG36" s="48" t="n">
        <v>0.95176500082016</v>
      </c>
      <c r="BH36" s="48" t="n">
        <v>0.934260547161102</v>
      </c>
      <c r="BI36" s="48" t="n">
        <v>0.94925981760025</v>
      </c>
      <c r="BJ36" s="48" t="n">
        <v>0.941579163074493</v>
      </c>
      <c r="BK36" s="49"/>
    </row>
    <row r="37" customFormat="false" ht="10.5" hidden="false" customHeight="false" outlineLevel="0" collapsed="false">
      <c r="A37" s="0" t="s">
        <v>376</v>
      </c>
      <c r="B37" s="0" t="s">
        <v>377</v>
      </c>
      <c r="C37" s="23" t="n">
        <v>16.4703235626221</v>
      </c>
      <c r="D37" s="23" t="n">
        <v>16.6025009155273</v>
      </c>
      <c r="E37" s="24" t="n">
        <v>16.6762256622314</v>
      </c>
      <c r="F37" s="24" t="n">
        <v>17.6427326202393</v>
      </c>
      <c r="G37" s="24" t="n">
        <v>17.7336463928223</v>
      </c>
      <c r="H37" s="24" t="n">
        <v>17.735933303833</v>
      </c>
      <c r="I37" s="24" t="n">
        <v>17.8239364624023</v>
      </c>
      <c r="J37" s="24" t="n">
        <v>17.7188701629639</v>
      </c>
      <c r="K37" s="24" t="n">
        <v>17.1495666503906</v>
      </c>
      <c r="L37" s="24" t="n">
        <v>16.4980964660645</v>
      </c>
      <c r="M37" s="24" t="n">
        <v>17.4850997924805</v>
      </c>
      <c r="N37" s="24" t="n">
        <v>17.7030963897705</v>
      </c>
      <c r="O37" s="24" t="n">
        <v>16.4054203033447</v>
      </c>
      <c r="P37" s="24" t="n">
        <v>16.3625011444092</v>
      </c>
      <c r="Q37" s="24" t="n">
        <v>16.9143543243408</v>
      </c>
      <c r="R37" s="24" t="n">
        <v>17.6006984710693</v>
      </c>
      <c r="S37" s="24" t="n">
        <v>18.1456451416016</v>
      </c>
      <c r="T37" s="24" t="n">
        <v>17.7390327453613</v>
      </c>
      <c r="U37" s="24" t="n">
        <v>17.8109683990479</v>
      </c>
      <c r="V37" s="24" t="n">
        <v>18.0525798797607</v>
      </c>
      <c r="W37" s="24" t="n">
        <v>17.649866104126</v>
      </c>
      <c r="X37" s="24" t="n">
        <v>17.4613227844238</v>
      </c>
      <c r="Y37" s="24" t="n">
        <v>17.6597652435303</v>
      </c>
      <c r="Z37" s="24" t="n">
        <v>17.9569034576416</v>
      </c>
      <c r="AA37" s="24" t="n">
        <v>16.7656440734863</v>
      </c>
      <c r="AB37" s="24" t="n">
        <v>16.6232757568359</v>
      </c>
      <c r="AC37" s="24" t="n">
        <v>17.1843223571777</v>
      </c>
      <c r="AD37" s="24" t="n">
        <v>18.0324001312256</v>
      </c>
      <c r="AE37" s="24" t="n">
        <v>18.2992897033691</v>
      </c>
      <c r="AF37" s="24" t="n">
        <v>18.2939319610596</v>
      </c>
      <c r="AG37" s="24" t="n">
        <v>18.3675804138184</v>
      </c>
      <c r="AH37" s="24" t="n">
        <v>18.4139347076416</v>
      </c>
      <c r="AI37" s="24" t="n">
        <v>17.2481994628906</v>
      </c>
      <c r="AJ37" s="24" t="n">
        <v>17.5879688262939</v>
      </c>
      <c r="AK37" s="24" t="n">
        <v>17.9401664733887</v>
      </c>
      <c r="AL37" s="24" t="n">
        <v>18.4667739868164</v>
      </c>
      <c r="AM37" s="24" t="n">
        <v>17.1368389129639</v>
      </c>
      <c r="AN37" s="24" t="n">
        <v>17.2444248199463</v>
      </c>
      <c r="AO37" s="24" t="n">
        <v>17.2762889862061</v>
      </c>
      <c r="AP37" s="25" t="n">
        <v>18.1129894256592</v>
      </c>
      <c r="AQ37" s="25" t="n">
        <v>18.4762706756592</v>
      </c>
      <c r="AR37" s="25" t="n">
        <v>18.5407695770264</v>
      </c>
      <c r="AS37" s="25" t="n">
        <v>18.3843307495117</v>
      </c>
      <c r="AT37" s="25" t="n">
        <v>18.175630569458</v>
      </c>
      <c r="AU37" s="25" t="n">
        <v>18.0665702819824</v>
      </c>
      <c r="AV37" s="25" t="n">
        <v>17.7861804962158</v>
      </c>
      <c r="AW37" s="25" t="n">
        <v>18.2451801300049</v>
      </c>
      <c r="AX37" s="25" t="n">
        <v>18.2374897003174</v>
      </c>
      <c r="AY37" s="25" t="n">
        <v>17.5608692169189</v>
      </c>
      <c r="AZ37" s="25" t="n">
        <v>17.4370193481445</v>
      </c>
      <c r="BA37" s="25" t="n">
        <v>17.6074600219727</v>
      </c>
      <c r="BB37" s="25" t="n">
        <v>18.4892597198486</v>
      </c>
      <c r="BC37" s="25" t="n">
        <v>18.6986103057861</v>
      </c>
      <c r="BD37" s="25" t="n">
        <v>18.6757202148438</v>
      </c>
      <c r="BE37" s="25" t="n">
        <v>18.6122798919678</v>
      </c>
      <c r="BF37" s="25" t="n">
        <v>18.4414196014404</v>
      </c>
      <c r="BG37" s="25" t="n">
        <v>18.297269821167</v>
      </c>
      <c r="BH37" s="25" t="n">
        <v>18.0002708435059</v>
      </c>
      <c r="BI37" s="25" t="n">
        <v>18.3717403411865</v>
      </c>
      <c r="BJ37" s="25" t="n">
        <v>18.3902912139893</v>
      </c>
      <c r="BK37" s="26"/>
    </row>
    <row r="38" customFormat="false" ht="10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0.5" hidden="false" customHeight="false" outlineLevel="0" collapsed="false">
      <c r="B39" s="10" t="s">
        <v>37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0.5" hidden="false" customHeight="false" outlineLevel="0" collapsed="false">
      <c r="A40" s="0" t="s">
        <v>52</v>
      </c>
      <c r="B40" s="0" t="s">
        <v>53</v>
      </c>
      <c r="C40" s="23" t="n">
        <v>8.22705554962158</v>
      </c>
      <c r="D40" s="23" t="n">
        <v>8.60680866241455</v>
      </c>
      <c r="E40" s="24" t="n">
        <v>8.65547275543213</v>
      </c>
      <c r="F40" s="24" t="n">
        <v>8.76568794250488</v>
      </c>
      <c r="G40" s="24" t="n">
        <v>9.07846927642822</v>
      </c>
      <c r="H40" s="24" t="n">
        <v>9.14011859893799</v>
      </c>
      <c r="I40" s="24" t="n">
        <v>9.14321708679199</v>
      </c>
      <c r="J40" s="24" t="n">
        <v>9.3125114440918</v>
      </c>
      <c r="K40" s="24" t="n">
        <v>8.68655014038086</v>
      </c>
      <c r="L40" s="24" t="n">
        <v>8.81373119354248</v>
      </c>
      <c r="M40" s="24" t="n">
        <v>8.82859611511231</v>
      </c>
      <c r="N40" s="24" t="n">
        <v>8.89339447021484</v>
      </c>
      <c r="O40" s="24" t="n">
        <v>8.41351413726807</v>
      </c>
      <c r="P40" s="24" t="n">
        <v>8.52546691894531</v>
      </c>
      <c r="Q40" s="24" t="n">
        <v>8.6016788482666</v>
      </c>
      <c r="R40" s="24" t="n">
        <v>8.83801746368408</v>
      </c>
      <c r="S40" s="24" t="n">
        <v>9.04174613952637</v>
      </c>
      <c r="T40" s="24" t="n">
        <v>9.17018127441406</v>
      </c>
      <c r="U40" s="24" t="n">
        <v>9.19169330596924</v>
      </c>
      <c r="V40" s="24" t="n">
        <v>9.41145038604736</v>
      </c>
      <c r="W40" s="24" t="n">
        <v>8.9258394241333</v>
      </c>
      <c r="X40" s="24" t="n">
        <v>9.10761070251465</v>
      </c>
      <c r="Y40" s="24" t="n">
        <v>8.94551753997803</v>
      </c>
      <c r="Z40" s="24" t="n">
        <v>9.01093292236328</v>
      </c>
      <c r="AA40" s="24" t="n">
        <v>8.68015956878662</v>
      </c>
      <c r="AB40" s="24" t="n">
        <v>8.7431812286377</v>
      </c>
      <c r="AC40" s="24" t="n">
        <v>8.92176532745361</v>
      </c>
      <c r="AD40" s="24" t="n">
        <v>9.06659412384033</v>
      </c>
      <c r="AE40" s="24" t="n">
        <v>9.17817783355713</v>
      </c>
      <c r="AF40" s="24" t="n">
        <v>9.23681449890137</v>
      </c>
      <c r="AG40" s="24" t="n">
        <v>9.24313354492188</v>
      </c>
      <c r="AH40" s="24" t="n">
        <v>9.24396800994873</v>
      </c>
      <c r="AI40" s="24" t="n">
        <v>9.029709815979</v>
      </c>
      <c r="AJ40" s="24" t="n">
        <v>9.10282516479492</v>
      </c>
      <c r="AK40" s="24" t="n">
        <v>9.069993019104</v>
      </c>
      <c r="AL40" s="24" t="n">
        <v>9.21867656707764</v>
      </c>
      <c r="AM40" s="24" t="n">
        <v>8.77493572235107</v>
      </c>
      <c r="AN40" s="24" t="n">
        <v>8.88628578186035</v>
      </c>
      <c r="AO40" s="24" t="n">
        <v>9.07925796508789</v>
      </c>
      <c r="AP40" s="25" t="n">
        <v>9.19293689727783</v>
      </c>
      <c r="AQ40" s="25" t="n">
        <v>9.34279155731201</v>
      </c>
      <c r="AR40" s="25" t="n">
        <v>9.42690086364746</v>
      </c>
      <c r="AS40" s="25" t="n">
        <v>9.43223190307617</v>
      </c>
      <c r="AT40" s="25" t="n">
        <v>9.43391513824463</v>
      </c>
      <c r="AU40" s="25" t="n">
        <v>9.15188407897949</v>
      </c>
      <c r="AV40" s="25" t="n">
        <v>9.24391078948975</v>
      </c>
      <c r="AW40" s="25" t="n">
        <v>9.16683101654053</v>
      </c>
      <c r="AX40" s="25" t="n">
        <v>9.3307580947876</v>
      </c>
      <c r="AY40" s="25" t="n">
        <v>8.88609123229981</v>
      </c>
      <c r="AZ40" s="25" t="n">
        <v>9.04735279083252</v>
      </c>
      <c r="BA40" s="25" t="n">
        <v>9.20664691925049</v>
      </c>
      <c r="BB40" s="25" t="n">
        <v>9.35838985443115</v>
      </c>
      <c r="BC40" s="25" t="n">
        <v>9.45376205444336</v>
      </c>
      <c r="BD40" s="25" t="n">
        <v>9.54896640777588</v>
      </c>
      <c r="BE40" s="25" t="n">
        <v>9.61527633666992</v>
      </c>
      <c r="BF40" s="25" t="n">
        <v>9.646409034729</v>
      </c>
      <c r="BG40" s="25" t="n">
        <v>9.33459377288818</v>
      </c>
      <c r="BH40" s="25" t="n">
        <v>9.37981510162354</v>
      </c>
      <c r="BI40" s="25" t="n">
        <v>9.32065296173096</v>
      </c>
      <c r="BJ40" s="25" t="n">
        <v>9.50480842590332</v>
      </c>
      <c r="BK40" s="26"/>
    </row>
    <row r="41" customFormat="false" ht="10.5" hidden="false" customHeight="false" outlineLevel="0" collapsed="false">
      <c r="A41" s="0" t="s">
        <v>96</v>
      </c>
      <c r="B41" s="0" t="s">
        <v>97</v>
      </c>
      <c r="C41" s="23" t="n">
        <v>1.58672022819519</v>
      </c>
      <c r="D41" s="23" t="n">
        <v>1.5321934223175</v>
      </c>
      <c r="E41" s="24" t="n">
        <v>1.58068478107452</v>
      </c>
      <c r="F41" s="24" t="n">
        <v>1.65812003612518</v>
      </c>
      <c r="G41" s="24" t="n">
        <v>1.52745175361633</v>
      </c>
      <c r="H41" s="24" t="n">
        <v>1.64700281620026</v>
      </c>
      <c r="I41" s="24" t="n">
        <v>1.68026220798492</v>
      </c>
      <c r="J41" s="24" t="n">
        <v>1.60966956615448</v>
      </c>
      <c r="K41" s="24" t="n">
        <v>1.60064804553986</v>
      </c>
      <c r="L41" s="24" t="n">
        <v>1.61379933357239</v>
      </c>
      <c r="M41" s="24" t="n">
        <v>1.61559951305389</v>
      </c>
      <c r="N41" s="24" t="n">
        <v>1.7059018611908</v>
      </c>
      <c r="O41" s="24" t="n">
        <v>1.50655615329742</v>
      </c>
      <c r="P41" s="24" t="n">
        <v>1.58065450191498</v>
      </c>
      <c r="Q41" s="24" t="n">
        <v>1.56741273403168</v>
      </c>
      <c r="R41" s="24" t="n">
        <v>1.52052164077759</v>
      </c>
      <c r="S41" s="24" t="n">
        <v>1.4699467420578</v>
      </c>
      <c r="T41" s="24" t="n">
        <v>1.5652083158493</v>
      </c>
      <c r="U41" s="24" t="n">
        <v>1.60657775402069</v>
      </c>
      <c r="V41" s="24" t="n">
        <v>1.66121459007263</v>
      </c>
      <c r="W41" s="24" t="n">
        <v>1.58069849014282</v>
      </c>
      <c r="X41" s="24" t="n">
        <v>1.58043956756592</v>
      </c>
      <c r="Y41" s="24" t="n">
        <v>1.63107049465179</v>
      </c>
      <c r="Z41" s="24" t="n">
        <v>1.66352641582489</v>
      </c>
      <c r="AA41" s="24" t="n">
        <v>1.50661909580231</v>
      </c>
      <c r="AB41" s="24" t="n">
        <v>1.65129208564758</v>
      </c>
      <c r="AC41" s="24" t="n">
        <v>1.55956065654755</v>
      </c>
      <c r="AD41" s="24" t="n">
        <v>1.57366859912872</v>
      </c>
      <c r="AE41" s="24" t="n">
        <v>1.57444322109222</v>
      </c>
      <c r="AF41" s="24" t="n">
        <v>1.64659714698792</v>
      </c>
      <c r="AG41" s="24" t="n">
        <v>1.65083265304565</v>
      </c>
      <c r="AH41" s="24" t="n">
        <v>1.703932762146</v>
      </c>
      <c r="AI41" s="24" t="n">
        <v>1.57746994495392</v>
      </c>
      <c r="AJ41" s="24" t="n">
        <v>1.63044023513794</v>
      </c>
      <c r="AK41" s="24" t="n">
        <v>1.68410980701447</v>
      </c>
      <c r="AL41" s="24" t="n">
        <v>1.64677822589874</v>
      </c>
      <c r="AM41" s="24" t="n">
        <v>1.5158064365387</v>
      </c>
      <c r="AN41" s="24" t="n">
        <v>1.67153573036194</v>
      </c>
      <c r="AO41" s="24" t="n">
        <v>1.74209678173065</v>
      </c>
      <c r="AP41" s="25" t="n">
        <v>1.66880297660828</v>
      </c>
      <c r="AQ41" s="25" t="n">
        <v>1.65125799179077</v>
      </c>
      <c r="AR41" s="25" t="n">
        <v>1.69953894615173</v>
      </c>
      <c r="AS41" s="25" t="n">
        <v>1.71449995040894</v>
      </c>
      <c r="AT41" s="25" t="n">
        <v>1.72972095012665</v>
      </c>
      <c r="AU41" s="25" t="n">
        <v>1.70322394371033</v>
      </c>
      <c r="AV41" s="25" t="n">
        <v>1.70321905612946</v>
      </c>
      <c r="AW41" s="25" t="n">
        <v>1.71748101711273</v>
      </c>
      <c r="AX41" s="25" t="n">
        <v>1.75123596191406</v>
      </c>
      <c r="AY41" s="25" t="n">
        <v>1.67366802692413</v>
      </c>
      <c r="AZ41" s="25" t="n">
        <v>1.66470897197723</v>
      </c>
      <c r="BA41" s="25" t="n">
        <v>1.66407799720764</v>
      </c>
      <c r="BB41" s="25" t="n">
        <v>1.66394197940826</v>
      </c>
      <c r="BC41" s="25" t="n">
        <v>1.67634904384613</v>
      </c>
      <c r="BD41" s="25" t="n">
        <v>1.73426997661591</v>
      </c>
      <c r="BE41" s="25" t="n">
        <v>1.7567549943924</v>
      </c>
      <c r="BF41" s="25" t="n">
        <v>1.77568900585175</v>
      </c>
      <c r="BG41" s="25" t="n">
        <v>1.75184202194214</v>
      </c>
      <c r="BH41" s="25" t="n">
        <v>1.75346803665161</v>
      </c>
      <c r="BI41" s="25" t="n">
        <v>1.7647500038147</v>
      </c>
      <c r="BJ41" s="25" t="n">
        <v>1.80839800834656</v>
      </c>
      <c r="BK41" s="26"/>
    </row>
    <row r="42" customFormat="false" ht="10.5" hidden="false" customHeight="false" outlineLevel="0" collapsed="false">
      <c r="A42" s="0" t="s">
        <v>134</v>
      </c>
      <c r="B42" s="0" t="s">
        <v>135</v>
      </c>
      <c r="C42" s="23" t="n">
        <v>3.94049620628357</v>
      </c>
      <c r="D42" s="23" t="n">
        <v>3.71409440040588</v>
      </c>
      <c r="E42" s="24" t="n">
        <v>3.74955296516418</v>
      </c>
      <c r="F42" s="24" t="n">
        <v>3.82145023345947</v>
      </c>
      <c r="G42" s="24" t="n">
        <v>3.67935156822205</v>
      </c>
      <c r="H42" s="24" t="n">
        <v>3.5869026184082</v>
      </c>
      <c r="I42" s="24" t="n">
        <v>3.68315076828003</v>
      </c>
      <c r="J42" s="24" t="n">
        <v>3.72777199745178</v>
      </c>
      <c r="K42" s="24" t="n">
        <v>3.72990465164185</v>
      </c>
      <c r="L42" s="24" t="n">
        <v>3.80814671516418</v>
      </c>
      <c r="M42" s="24" t="n">
        <v>3.92901158332825</v>
      </c>
      <c r="N42" s="24" t="n">
        <v>3.93388247489929</v>
      </c>
      <c r="O42" s="24" t="n">
        <v>4.30136775970459</v>
      </c>
      <c r="P42" s="24" t="n">
        <v>4.3622350692749</v>
      </c>
      <c r="Q42" s="24" t="n">
        <v>4.00141954421997</v>
      </c>
      <c r="R42" s="24" t="n">
        <v>3.95099282264709</v>
      </c>
      <c r="S42" s="24" t="n">
        <v>3.65081882476807</v>
      </c>
      <c r="T42" s="24" t="n">
        <v>3.78102779388428</v>
      </c>
      <c r="U42" s="24" t="n">
        <v>3.68042016029358</v>
      </c>
      <c r="V42" s="24" t="n">
        <v>3.75235462188721</v>
      </c>
      <c r="W42" s="24" t="n">
        <v>3.87120580673218</v>
      </c>
      <c r="X42" s="24" t="n">
        <v>3.94466638565063</v>
      </c>
      <c r="Y42" s="24" t="n">
        <v>3.8237190246582</v>
      </c>
      <c r="Z42" s="24" t="n">
        <v>4.03738975524902</v>
      </c>
      <c r="AA42" s="24" t="n">
        <v>4.35000324249268</v>
      </c>
      <c r="AB42" s="24" t="n">
        <v>4.26790618896484</v>
      </c>
      <c r="AC42" s="24" t="n">
        <v>4.12590932846069</v>
      </c>
      <c r="AD42" s="24" t="n">
        <v>4.12102556228638</v>
      </c>
      <c r="AE42" s="24" t="n">
        <v>3.85377740859985</v>
      </c>
      <c r="AF42" s="24" t="n">
        <v>3.86033654212952</v>
      </c>
      <c r="AG42" s="24" t="n">
        <v>3.84967350959778</v>
      </c>
      <c r="AH42" s="24" t="n">
        <v>3.87803173065186</v>
      </c>
      <c r="AI42" s="24" t="n">
        <v>4.0588846206665</v>
      </c>
      <c r="AJ42" s="24" t="n">
        <v>4.11308813095093</v>
      </c>
      <c r="AK42" s="24" t="n">
        <v>4.05341386795044</v>
      </c>
      <c r="AL42" s="24" t="n">
        <v>4.17955732345581</v>
      </c>
      <c r="AM42" s="24" t="n">
        <v>4.22629022598267</v>
      </c>
      <c r="AN42" s="24" t="n">
        <v>4.24560737609863</v>
      </c>
      <c r="AO42" s="24" t="n">
        <v>4.33275747299194</v>
      </c>
      <c r="AP42" s="25" t="n">
        <v>4.10935783386231</v>
      </c>
      <c r="AQ42" s="25" t="n">
        <v>3.9223530292511</v>
      </c>
      <c r="AR42" s="25" t="n">
        <v>3.96989107131958</v>
      </c>
      <c r="AS42" s="25" t="n">
        <v>3.86938810348511</v>
      </c>
      <c r="AT42" s="25" t="n">
        <v>4.01421785354614</v>
      </c>
      <c r="AU42" s="25" t="n">
        <v>4.07792901992798</v>
      </c>
      <c r="AV42" s="25" t="n">
        <v>4.18422603607178</v>
      </c>
      <c r="AW42" s="25" t="n">
        <v>4.18725919723511</v>
      </c>
      <c r="AX42" s="25" t="n">
        <v>4.34468507766724</v>
      </c>
      <c r="AY42" s="25" t="n">
        <v>4.49744319915772</v>
      </c>
      <c r="AZ42" s="25" t="n">
        <v>4.51404190063477</v>
      </c>
      <c r="BA42" s="25" t="n">
        <v>4.33827877044678</v>
      </c>
      <c r="BB42" s="25" t="n">
        <v>4.18113422393799</v>
      </c>
      <c r="BC42" s="25" t="n">
        <v>3.99632692337036</v>
      </c>
      <c r="BD42" s="25" t="n">
        <v>4.03786897659302</v>
      </c>
      <c r="BE42" s="25" t="n">
        <v>3.91370034217834</v>
      </c>
      <c r="BF42" s="25" t="n">
        <v>4.03632879257202</v>
      </c>
      <c r="BG42" s="25" t="n">
        <v>4.10831689834595</v>
      </c>
      <c r="BH42" s="25" t="n">
        <v>4.24813890457153</v>
      </c>
      <c r="BI42" s="25" t="n">
        <v>4.22823476791382</v>
      </c>
      <c r="BJ42" s="25" t="n">
        <v>4.40602493286133</v>
      </c>
      <c r="BK42" s="26"/>
    </row>
    <row r="43" customFormat="false" ht="10.5" hidden="false" customHeight="false" outlineLevel="0" collapsed="false">
      <c r="A43" s="0" t="s">
        <v>152</v>
      </c>
      <c r="B43" s="0" t="s">
        <v>153</v>
      </c>
      <c r="C43" s="23" t="n">
        <v>0.709850370883942</v>
      </c>
      <c r="D43" s="23" t="n">
        <v>0.662418305873871</v>
      </c>
      <c r="E43" s="24" t="n">
        <v>0.821350276470184</v>
      </c>
      <c r="F43" s="24" t="n">
        <v>0.7300665974617</v>
      </c>
      <c r="G43" s="24" t="n">
        <v>0.68031245470047</v>
      </c>
      <c r="H43" s="24" t="n">
        <v>0.669406950473785</v>
      </c>
      <c r="I43" s="24" t="n">
        <v>0.613525927066803</v>
      </c>
      <c r="J43" s="24" t="n">
        <v>0.61247581243515</v>
      </c>
      <c r="K43" s="24" t="n">
        <v>0.62509822845459</v>
      </c>
      <c r="L43" s="24" t="n">
        <v>0.649938464164734</v>
      </c>
      <c r="M43" s="24" t="n">
        <v>0.785796105861664</v>
      </c>
      <c r="N43" s="24" t="n">
        <v>0.831842601299286</v>
      </c>
      <c r="O43" s="24" t="n">
        <v>0.769643664360046</v>
      </c>
      <c r="P43" s="24" t="n">
        <v>0.887796342372894</v>
      </c>
      <c r="Q43" s="24" t="n">
        <v>0.922555387020111</v>
      </c>
      <c r="R43" s="24" t="n">
        <v>0.778229832649231</v>
      </c>
      <c r="S43" s="24" t="n">
        <v>0.673320651054382</v>
      </c>
      <c r="T43" s="24" t="n">
        <v>0.692635178565979</v>
      </c>
      <c r="U43" s="24" t="n">
        <v>0.776605188846588</v>
      </c>
      <c r="V43" s="24" t="n">
        <v>0.897054255008698</v>
      </c>
      <c r="W43" s="24" t="n">
        <v>0.65965735912323</v>
      </c>
      <c r="X43" s="24" t="n">
        <v>0.715654850006104</v>
      </c>
      <c r="Y43" s="24" t="n">
        <v>0.703239738941193</v>
      </c>
      <c r="Z43" s="24" t="n">
        <v>0.792149782180786</v>
      </c>
      <c r="AA43" s="24" t="n">
        <v>0.89076292514801</v>
      </c>
      <c r="AB43" s="24" t="n">
        <v>0.872404158115387</v>
      </c>
      <c r="AC43" s="24" t="n">
        <v>0.786399602890015</v>
      </c>
      <c r="AD43" s="24" t="n">
        <v>0.797339975833893</v>
      </c>
      <c r="AE43" s="24" t="n">
        <v>0.710732400417328</v>
      </c>
      <c r="AF43" s="24" t="n">
        <v>0.701527416706085</v>
      </c>
      <c r="AG43" s="24" t="n">
        <v>0.867314159870148</v>
      </c>
      <c r="AH43" s="24" t="n">
        <v>0.671691179275513</v>
      </c>
      <c r="AI43" s="24" t="n">
        <v>0.766251862049103</v>
      </c>
      <c r="AJ43" s="24" t="n">
        <v>0.851912617683411</v>
      </c>
      <c r="AK43" s="24" t="n">
        <v>0.856472432613373</v>
      </c>
      <c r="AL43" s="24" t="n">
        <v>0.877846956253052</v>
      </c>
      <c r="AM43" s="24" t="n">
        <v>0.98064523935318</v>
      </c>
      <c r="AN43" s="24" t="n">
        <v>0.916999995708466</v>
      </c>
      <c r="AO43" s="24" t="n">
        <v>0.92580646276474</v>
      </c>
      <c r="AP43" s="25" t="n">
        <v>0.825728595256805</v>
      </c>
      <c r="AQ43" s="25" t="n">
        <v>0.850794315338135</v>
      </c>
      <c r="AR43" s="25" t="n">
        <v>0.771927773952484</v>
      </c>
      <c r="AS43" s="25" t="n">
        <v>0.878238022327423</v>
      </c>
      <c r="AT43" s="25" t="n">
        <v>0.843453288078308</v>
      </c>
      <c r="AU43" s="25" t="n">
        <v>0.844741404056549</v>
      </c>
      <c r="AV43" s="25" t="n">
        <v>0.799858927726746</v>
      </c>
      <c r="AW43" s="25" t="n">
        <v>0.786067187786102</v>
      </c>
      <c r="AX43" s="25" t="n">
        <v>0.914855897426605</v>
      </c>
      <c r="AY43" s="25" t="n">
        <v>1.03316402435303</v>
      </c>
      <c r="AZ43" s="25" t="n">
        <v>1.00581896305084</v>
      </c>
      <c r="BA43" s="25" t="n">
        <v>0.808725476264954</v>
      </c>
      <c r="BB43" s="25" t="n">
        <v>0.743790328502655</v>
      </c>
      <c r="BC43" s="25" t="n">
        <v>0.746361315250397</v>
      </c>
      <c r="BD43" s="25" t="n">
        <v>0.700757682323456</v>
      </c>
      <c r="BE43" s="25" t="n">
        <v>0.817730009555817</v>
      </c>
      <c r="BF43" s="25" t="n">
        <v>0.787959039211273</v>
      </c>
      <c r="BG43" s="25" t="n">
        <v>0.815333306789398</v>
      </c>
      <c r="BH43" s="25" t="n">
        <v>0.775693893432617</v>
      </c>
      <c r="BI43" s="25" t="n">
        <v>0.738063395023346</v>
      </c>
      <c r="BJ43" s="25" t="n">
        <v>0.898220419883728</v>
      </c>
      <c r="BK43" s="26"/>
    </row>
    <row r="44" customFormat="false" ht="10.5" hidden="false" customHeight="false" outlineLevel="0" collapsed="false">
      <c r="A44" s="0" t="s">
        <v>379</v>
      </c>
      <c r="B44" s="0" t="s">
        <v>380</v>
      </c>
      <c r="C44" s="23" t="n">
        <v>0.281814396381378</v>
      </c>
      <c r="D44" s="23" t="n">
        <v>0.308587998151779</v>
      </c>
      <c r="E44" s="24" t="n">
        <v>0.348151922225952</v>
      </c>
      <c r="F44" s="24" t="n">
        <v>0.466862469911575</v>
      </c>
      <c r="G44" s="24" t="n">
        <v>0.5887610912323</v>
      </c>
      <c r="H44" s="24" t="n">
        <v>0.677263617515564</v>
      </c>
      <c r="I44" s="24" t="n">
        <v>0.731346309185028</v>
      </c>
      <c r="J44" s="24" t="n">
        <v>0.751960337162018</v>
      </c>
      <c r="K44" s="24" t="n">
        <v>0.658890962600708</v>
      </c>
      <c r="L44" s="24" t="n">
        <v>0.593425154685974</v>
      </c>
      <c r="M44" s="24" t="n">
        <v>0.465551108121872</v>
      </c>
      <c r="N44" s="24" t="n">
        <v>0.257908195257187</v>
      </c>
      <c r="O44" s="24" t="n">
        <v>0.274298250675201</v>
      </c>
      <c r="P44" s="24" t="n">
        <v>0.315699905157089</v>
      </c>
      <c r="Q44" s="24" t="n">
        <v>0.305072396993637</v>
      </c>
      <c r="R44" s="24" t="n">
        <v>0.439021676778793</v>
      </c>
      <c r="S44" s="24" t="n">
        <v>0.526939272880554</v>
      </c>
      <c r="T44" s="24" t="n">
        <v>0.660199224948883</v>
      </c>
      <c r="U44" s="24" t="n">
        <v>0.716504812240601</v>
      </c>
      <c r="V44" s="24" t="n">
        <v>0.708295583724976</v>
      </c>
      <c r="W44" s="24" t="n">
        <v>0.691043317317963</v>
      </c>
      <c r="X44" s="24" t="n">
        <v>0.6381556391716</v>
      </c>
      <c r="Y44" s="24" t="n">
        <v>0.453725129365921</v>
      </c>
      <c r="Z44" s="24" t="n">
        <v>0.30222961306572</v>
      </c>
      <c r="AA44" s="24" t="n">
        <v>0.256085485219955</v>
      </c>
      <c r="AB44" s="24" t="n">
        <v>0.270194619894028</v>
      </c>
      <c r="AC44" s="24" t="n">
        <v>0.365653276443481</v>
      </c>
      <c r="AD44" s="24" t="n">
        <v>0.4898941218853</v>
      </c>
      <c r="AE44" s="24" t="n">
        <v>0.519556522369385</v>
      </c>
      <c r="AF44" s="24" t="n">
        <v>0.659906506538391</v>
      </c>
      <c r="AG44" s="24" t="n">
        <v>0.685493111610413</v>
      </c>
      <c r="AH44" s="24" t="n">
        <v>0.746207296848297</v>
      </c>
      <c r="AI44" s="24" t="n">
        <v>0.68453973531723</v>
      </c>
      <c r="AJ44" s="24" t="n">
        <v>0.607962787151337</v>
      </c>
      <c r="AK44" s="24" t="n">
        <v>0.483135253190994</v>
      </c>
      <c r="AL44" s="24" t="n">
        <v>0.3616683781147</v>
      </c>
      <c r="AM44" s="24" t="n">
        <v>0.300525158643723</v>
      </c>
      <c r="AN44" s="24" t="n">
        <v>0.274160534143448</v>
      </c>
      <c r="AO44" s="24" t="n">
        <v>0.324626117944717</v>
      </c>
      <c r="AP44" s="25" t="n">
        <v>0.454127788543701</v>
      </c>
      <c r="AQ44" s="25" t="n">
        <v>0.569779098033905</v>
      </c>
      <c r="AR44" s="25" t="n">
        <v>0.690248429775238</v>
      </c>
      <c r="AS44" s="25" t="n">
        <v>0.719427406787872</v>
      </c>
      <c r="AT44" s="25" t="n">
        <v>0.753941178321838</v>
      </c>
      <c r="AU44" s="25" t="n">
        <v>0.674283802509308</v>
      </c>
      <c r="AV44" s="25" t="n">
        <v>0.620421826839447</v>
      </c>
      <c r="AW44" s="25" t="n">
        <v>0.453230708837509</v>
      </c>
      <c r="AX44" s="25" t="n">
        <v>0.268316805362701</v>
      </c>
      <c r="AY44" s="25" t="n">
        <v>0.274380385875702</v>
      </c>
      <c r="AZ44" s="25" t="n">
        <v>0.285317987203598</v>
      </c>
      <c r="BA44" s="25" t="n">
        <v>0.329056411981583</v>
      </c>
      <c r="BB44" s="25" t="n">
        <v>0.459171205759048</v>
      </c>
      <c r="BC44" s="25" t="n">
        <v>0.554486215114594</v>
      </c>
      <c r="BD44" s="25" t="n">
        <v>0.684940218925476</v>
      </c>
      <c r="BE44" s="25" t="n">
        <v>0.714297711849213</v>
      </c>
      <c r="BF44" s="25" t="n">
        <v>0.748937487602234</v>
      </c>
      <c r="BG44" s="25" t="n">
        <v>0.679443180561066</v>
      </c>
      <c r="BH44" s="25" t="n">
        <v>0.625352025032044</v>
      </c>
      <c r="BI44" s="25" t="n">
        <v>0.47356840968132</v>
      </c>
      <c r="BJ44" s="25" t="n">
        <v>0.280726701021194</v>
      </c>
      <c r="BK44" s="26"/>
    </row>
    <row r="45" customFormat="false" ht="10.5" hidden="false" customHeight="false" outlineLevel="0" collapsed="false">
      <c r="A45" s="0" t="s">
        <v>381</v>
      </c>
      <c r="B45" s="0" t="s">
        <v>382</v>
      </c>
      <c r="C45" s="23" t="n">
        <v>0.484462231397629</v>
      </c>
      <c r="D45" s="23" t="n">
        <v>0.46393433213234</v>
      </c>
      <c r="E45" s="24" t="n">
        <v>0.462288290262222</v>
      </c>
      <c r="F45" s="24" t="n">
        <v>0.50475138425827</v>
      </c>
      <c r="G45" s="24" t="n">
        <v>0.444732695817947</v>
      </c>
      <c r="H45" s="24" t="n">
        <v>0.470309227705002</v>
      </c>
      <c r="I45" s="24" t="n">
        <v>0.522587299346924</v>
      </c>
      <c r="J45" s="24" t="n">
        <v>0.450234830379486</v>
      </c>
      <c r="K45" s="24" t="n">
        <v>0.477116465568543</v>
      </c>
      <c r="L45" s="24" t="n">
        <v>0.416540801525116</v>
      </c>
      <c r="M45" s="24" t="n">
        <v>0.457038730382919</v>
      </c>
      <c r="N45" s="24" t="n">
        <v>0.401158601045609</v>
      </c>
      <c r="O45" s="24" t="n">
        <v>0.381032288074493</v>
      </c>
      <c r="P45" s="24" t="n">
        <v>0.399869829416275</v>
      </c>
      <c r="Q45" s="24" t="n">
        <v>0.435016691684723</v>
      </c>
      <c r="R45" s="24" t="n">
        <v>0.480036795139313</v>
      </c>
      <c r="S45" s="24" t="n">
        <v>0.402102828025818</v>
      </c>
      <c r="T45" s="24" t="n">
        <v>0.488893657922745</v>
      </c>
      <c r="U45" s="24" t="n">
        <v>0.495133012533188</v>
      </c>
      <c r="V45" s="24" t="n">
        <v>0.424946844577789</v>
      </c>
      <c r="W45" s="24" t="n">
        <v>0.467376619577408</v>
      </c>
      <c r="X45" s="24" t="n">
        <v>0.486783653497696</v>
      </c>
      <c r="Y45" s="24" t="n">
        <v>0.48211020231247</v>
      </c>
      <c r="Z45" s="24" t="n">
        <v>0.510535895824432</v>
      </c>
      <c r="AA45" s="24" t="n">
        <v>0.505227565765381</v>
      </c>
      <c r="AB45" s="24" t="n">
        <v>0.363067805767059</v>
      </c>
      <c r="AC45" s="24" t="n">
        <v>0.45447313785553</v>
      </c>
      <c r="AD45" s="24" t="n">
        <v>0.464300572872162</v>
      </c>
      <c r="AE45" s="24" t="n">
        <v>0.617085814476013</v>
      </c>
      <c r="AF45" s="24" t="n">
        <v>0.531656503677368</v>
      </c>
      <c r="AG45" s="24" t="n">
        <v>0.476498425006866</v>
      </c>
      <c r="AH45" s="24" t="n">
        <v>0.557602822780609</v>
      </c>
      <c r="AI45" s="24" t="n">
        <v>0.562996864318848</v>
      </c>
      <c r="AJ45" s="24" t="n">
        <v>0.497868001461029</v>
      </c>
      <c r="AK45" s="24" t="n">
        <v>0.595348417758942</v>
      </c>
      <c r="AL45" s="24" t="n">
        <v>0.576296329498291</v>
      </c>
      <c r="AM45" s="24" t="n">
        <v>0.457988828420639</v>
      </c>
      <c r="AN45" s="24" t="n">
        <v>0.420261710882187</v>
      </c>
      <c r="AO45" s="24" t="n">
        <v>0.482904940843582</v>
      </c>
      <c r="AP45" s="25" t="n">
        <v>0.497085511684418</v>
      </c>
      <c r="AQ45" s="25" t="n">
        <v>0.520088791847229</v>
      </c>
      <c r="AR45" s="25" t="n">
        <v>0.519537806510925</v>
      </c>
      <c r="AS45" s="25" t="n">
        <v>0.513207077980042</v>
      </c>
      <c r="AT45" s="25" t="n">
        <v>0.500063717365265</v>
      </c>
      <c r="AU45" s="25" t="n">
        <v>0.50384932756424</v>
      </c>
      <c r="AV45" s="25" t="n">
        <v>0.482196807861328</v>
      </c>
      <c r="AW45" s="25" t="n">
        <v>0.494067788124085</v>
      </c>
      <c r="AX45" s="25" t="n">
        <v>0.498387694358826</v>
      </c>
      <c r="AY45" s="25" t="n">
        <v>0.466371893882751</v>
      </c>
      <c r="AZ45" s="25" t="n">
        <v>0.446656703948975</v>
      </c>
      <c r="BA45" s="25" t="n">
        <v>0.490303814411163</v>
      </c>
      <c r="BB45" s="25" t="n">
        <v>0.500055611133575</v>
      </c>
      <c r="BC45" s="25" t="n">
        <v>0.517411708831787</v>
      </c>
      <c r="BD45" s="25" t="n">
        <v>0.528814494609833</v>
      </c>
      <c r="BE45" s="25" t="n">
        <v>0.523173809051514</v>
      </c>
      <c r="BF45" s="25" t="n">
        <v>0.500733196735382</v>
      </c>
      <c r="BG45" s="25" t="n">
        <v>0.514643788337708</v>
      </c>
      <c r="BH45" s="25" t="n">
        <v>0.494126290082932</v>
      </c>
      <c r="BI45" s="25" t="n">
        <v>0.506523370742798</v>
      </c>
      <c r="BJ45" s="25" t="n">
        <v>0.511100172996521</v>
      </c>
      <c r="BK45" s="26"/>
    </row>
    <row r="46" customFormat="false" ht="10.5" hidden="false" customHeight="false" outlineLevel="0" collapsed="false">
      <c r="A46" s="0" t="s">
        <v>383</v>
      </c>
      <c r="B46" s="0" t="s">
        <v>384</v>
      </c>
      <c r="C46" s="23" t="n">
        <v>0.576225817203522</v>
      </c>
      <c r="D46" s="23" t="n">
        <v>0.548642873764038</v>
      </c>
      <c r="E46" s="24" t="n">
        <v>0.588193535804749</v>
      </c>
      <c r="F46" s="24" t="n">
        <v>0.62066662311554</v>
      </c>
      <c r="G46" s="24" t="n">
        <v>0.663967728614807</v>
      </c>
      <c r="H46" s="24" t="n">
        <v>0.673433303833008</v>
      </c>
      <c r="I46" s="24" t="n">
        <v>0.649161279201508</v>
      </c>
      <c r="J46" s="24" t="n">
        <v>0.600290298461914</v>
      </c>
      <c r="K46" s="24" t="n">
        <v>0.575866639614105</v>
      </c>
      <c r="L46" s="24" t="n">
        <v>0.528838694095612</v>
      </c>
      <c r="M46" s="24" t="n">
        <v>0.561766624450684</v>
      </c>
      <c r="N46" s="24" t="n">
        <v>0.625580668449402</v>
      </c>
      <c r="O46" s="24" t="n">
        <v>0.592903256416321</v>
      </c>
      <c r="P46" s="24" t="n">
        <v>0.609214305877686</v>
      </c>
      <c r="Q46" s="24" t="n">
        <v>0.5673548579216</v>
      </c>
      <c r="R46" s="24" t="n">
        <v>0.590833306312561</v>
      </c>
      <c r="S46" s="24" t="n">
        <v>0.730677425861359</v>
      </c>
      <c r="T46" s="24" t="n">
        <v>0.723100006580353</v>
      </c>
      <c r="U46" s="24" t="n">
        <v>0.720258057117462</v>
      </c>
      <c r="V46" s="24" t="n">
        <v>0.673677444458008</v>
      </c>
      <c r="W46" s="24" t="n">
        <v>0.695233345031738</v>
      </c>
      <c r="X46" s="24" t="n">
        <v>0.565387070178986</v>
      </c>
      <c r="Y46" s="24" t="n">
        <v>0.695933341979981</v>
      </c>
      <c r="Z46" s="24" t="n">
        <v>0.622387111186981</v>
      </c>
      <c r="AA46" s="24" t="n">
        <v>0.582806468009949</v>
      </c>
      <c r="AB46" s="24" t="n">
        <v>0.733965516090393</v>
      </c>
      <c r="AC46" s="24" t="n">
        <v>0.672677397727966</v>
      </c>
      <c r="AD46" s="24" t="n">
        <v>0.483833312988281</v>
      </c>
      <c r="AE46" s="24" t="n">
        <v>0.643129050731659</v>
      </c>
      <c r="AF46" s="24" t="n">
        <v>0.70660001039505</v>
      </c>
      <c r="AG46" s="24" t="n">
        <v>0.718032240867615</v>
      </c>
      <c r="AH46" s="24" t="n">
        <v>0.776774168014526</v>
      </c>
      <c r="AI46" s="24" t="n">
        <v>0.771533310413361</v>
      </c>
      <c r="AJ46" s="24" t="n">
        <v>0.737129032611847</v>
      </c>
      <c r="AK46" s="24" t="n">
        <v>0.77373331785202</v>
      </c>
      <c r="AL46" s="24" t="n">
        <v>0.817193567752838</v>
      </c>
      <c r="AM46" s="24" t="n">
        <v>0.671129047870636</v>
      </c>
      <c r="AN46" s="24" t="n">
        <v>0.675000011920929</v>
      </c>
      <c r="AO46" s="24" t="n">
        <v>0.694000005722046</v>
      </c>
      <c r="AP46" s="25" t="n">
        <v>0.700074076652527</v>
      </c>
      <c r="AQ46" s="25" t="n">
        <v>0.692093789577484</v>
      </c>
      <c r="AR46" s="25" t="n">
        <v>0.689987719058991</v>
      </c>
      <c r="AS46" s="25" t="n">
        <v>0.718237996101379</v>
      </c>
      <c r="AT46" s="25" t="n">
        <v>0.70533287525177</v>
      </c>
      <c r="AU46" s="25" t="n">
        <v>0.702575087547302</v>
      </c>
      <c r="AV46" s="25" t="n">
        <v>0.687732398509979</v>
      </c>
      <c r="AW46" s="25" t="n">
        <v>0.677204072475433</v>
      </c>
      <c r="AX46" s="25" t="n">
        <v>0.686967611312866</v>
      </c>
      <c r="AY46" s="25" t="n">
        <v>0.695376694202423</v>
      </c>
      <c r="AZ46" s="25" t="n">
        <v>0.694285809993744</v>
      </c>
      <c r="BA46" s="25" t="n">
        <v>0.700825929641724</v>
      </c>
      <c r="BB46" s="25" t="n">
        <v>0.702588498592377</v>
      </c>
      <c r="BC46" s="25" t="n">
        <v>0.691933810710907</v>
      </c>
      <c r="BD46" s="25" t="n">
        <v>0.694133698940277</v>
      </c>
      <c r="BE46" s="25" t="n">
        <v>0.725418627262116</v>
      </c>
      <c r="BF46" s="25" t="n">
        <v>0.71537858247757</v>
      </c>
      <c r="BG46" s="25" t="n">
        <v>0.714118182659149</v>
      </c>
      <c r="BH46" s="25" t="n">
        <v>0.699582576751709</v>
      </c>
      <c r="BI46" s="25" t="n">
        <v>0.688750624656677</v>
      </c>
      <c r="BJ46" s="25" t="n">
        <v>0.6998251080513</v>
      </c>
      <c r="BK46" s="26"/>
    </row>
    <row r="47" customFormat="false" ht="10.5" hidden="false" customHeight="false" outlineLevel="0" collapsed="false">
      <c r="A47" s="0" t="s">
        <v>385</v>
      </c>
      <c r="B47" s="0" t="s">
        <v>386</v>
      </c>
      <c r="C47" s="23" t="n">
        <v>0.620774209499359</v>
      </c>
      <c r="D47" s="23" t="n">
        <v>0.622928559780121</v>
      </c>
      <c r="E47" s="24" t="n">
        <v>0.637451589107513</v>
      </c>
      <c r="F47" s="24" t="n">
        <v>0.688866674900055</v>
      </c>
      <c r="G47" s="24" t="n">
        <v>0.69619357585907</v>
      </c>
      <c r="H47" s="24" t="n">
        <v>0.705899953842163</v>
      </c>
      <c r="I47" s="24" t="n">
        <v>0.726516127586365</v>
      </c>
      <c r="J47" s="24" t="n">
        <v>0.714612901210785</v>
      </c>
      <c r="K47" s="24" t="n">
        <v>0.686666667461395</v>
      </c>
      <c r="L47" s="24" t="n">
        <v>0.609935462474823</v>
      </c>
      <c r="M47" s="24" t="n">
        <v>0.643666625022888</v>
      </c>
      <c r="N47" s="24" t="n">
        <v>0.650064527988434</v>
      </c>
      <c r="O47" s="24" t="n">
        <v>0.629548370838165</v>
      </c>
      <c r="P47" s="24" t="n">
        <v>0.639250099658966</v>
      </c>
      <c r="Q47" s="24" t="n">
        <v>0.683258056640625</v>
      </c>
      <c r="R47" s="24" t="n">
        <v>0.702833294868469</v>
      </c>
      <c r="S47" s="24" t="n">
        <v>0.734580636024475</v>
      </c>
      <c r="T47" s="24" t="n">
        <v>0.73089998960495</v>
      </c>
      <c r="U47" s="24" t="n">
        <v>0.731096804141998</v>
      </c>
      <c r="V47" s="24" t="n">
        <v>0.746645152568817</v>
      </c>
      <c r="W47" s="24" t="n">
        <v>0.721166670322418</v>
      </c>
      <c r="X47" s="24" t="n">
        <v>0.692967772483826</v>
      </c>
      <c r="Y47" s="24" t="n">
        <v>0.696966707706451</v>
      </c>
      <c r="Z47" s="24" t="n">
        <v>0.704354822635651</v>
      </c>
      <c r="AA47" s="24" t="n">
        <v>0.665161311626434</v>
      </c>
      <c r="AB47" s="24" t="n">
        <v>0.651896595954895</v>
      </c>
      <c r="AC47" s="24" t="n">
        <v>0.683161318302155</v>
      </c>
      <c r="AD47" s="24" t="n">
        <v>0.704199969768524</v>
      </c>
      <c r="AE47" s="24" t="n">
        <v>0.728548407554627</v>
      </c>
      <c r="AF47" s="24" t="n">
        <v>0.746599972248077</v>
      </c>
      <c r="AG47" s="24" t="n">
        <v>0.748451590538025</v>
      </c>
      <c r="AH47" s="24" t="n">
        <v>0.746935486793518</v>
      </c>
      <c r="AI47" s="24" t="n">
        <v>0.687666654586792</v>
      </c>
      <c r="AJ47" s="24" t="n">
        <v>0.679096758365631</v>
      </c>
      <c r="AK47" s="24" t="n">
        <v>0.696900010108948</v>
      </c>
      <c r="AL47" s="24" t="n">
        <v>0.704451620578766</v>
      </c>
      <c r="AM47" s="24" t="n">
        <v>0.631774961948395</v>
      </c>
      <c r="AN47" s="24" t="n">
        <v>0.647403180599213</v>
      </c>
      <c r="AO47" s="24" t="n">
        <v>0.674644112586975</v>
      </c>
      <c r="AP47" s="25" t="n">
        <v>0.704508006572723</v>
      </c>
      <c r="AQ47" s="25" t="n">
        <v>0.724791884422302</v>
      </c>
      <c r="AR47" s="25" t="n">
        <v>0.740196406841278</v>
      </c>
      <c r="AS47" s="25" t="n">
        <v>0.738923728466034</v>
      </c>
      <c r="AT47" s="25" t="n">
        <v>0.726721584796906</v>
      </c>
      <c r="AU47" s="25" t="n">
        <v>0.709712028503418</v>
      </c>
      <c r="AV47" s="25" t="n">
        <v>0.679507672786713</v>
      </c>
      <c r="AW47" s="25" t="n">
        <v>0.687459886074066</v>
      </c>
      <c r="AX47" s="25" t="n">
        <v>0.696085870265961</v>
      </c>
      <c r="AY47" s="25" t="n">
        <v>0.657457172870636</v>
      </c>
      <c r="AZ47" s="25" t="n">
        <v>0.656128823757172</v>
      </c>
      <c r="BA47" s="25" t="n">
        <v>0.673784077167511</v>
      </c>
      <c r="BB47" s="25" t="n">
        <v>0.713728487491608</v>
      </c>
      <c r="BC47" s="25" t="n">
        <v>0.728918671607971</v>
      </c>
      <c r="BD47" s="25" t="n">
        <v>0.74154257774353</v>
      </c>
      <c r="BE47" s="25" t="n">
        <v>0.742757797241211</v>
      </c>
      <c r="BF47" s="25" t="n">
        <v>0.731443583965302</v>
      </c>
      <c r="BG47" s="25" t="n">
        <v>0.713567197322846</v>
      </c>
      <c r="BH47" s="25" t="n">
        <v>0.682619988918304</v>
      </c>
      <c r="BI47" s="25" t="n">
        <v>0.688202977180481</v>
      </c>
      <c r="BJ47" s="25" t="n">
        <v>0.696947693824768</v>
      </c>
      <c r="BK47" s="26"/>
    </row>
    <row r="48" customFormat="false" ht="10.5" hidden="false" customHeight="false" outlineLevel="0" collapsed="false">
      <c r="A48" s="0" t="s">
        <v>387</v>
      </c>
      <c r="B48" s="0" t="s">
        <v>388</v>
      </c>
      <c r="C48" s="23" t="n">
        <v>0.125181302428246</v>
      </c>
      <c r="D48" s="23" t="n">
        <v>0.177535697817802</v>
      </c>
      <c r="E48" s="24" t="n">
        <v>0.157339438796043</v>
      </c>
      <c r="F48" s="24" t="n">
        <v>0.0989462360739708</v>
      </c>
      <c r="G48" s="24" t="n">
        <v>0.0864846259355545</v>
      </c>
      <c r="H48" s="24" t="n">
        <v>0.127932637929916</v>
      </c>
      <c r="I48" s="24" t="n">
        <v>0.125521570444107</v>
      </c>
      <c r="J48" s="24" t="n">
        <v>0.127393200993538</v>
      </c>
      <c r="K48" s="24" t="n">
        <v>0.120383806526661</v>
      </c>
      <c r="L48" s="24" t="n">
        <v>0.14668233692646</v>
      </c>
      <c r="M48" s="24" t="n">
        <v>0.164756238460541</v>
      </c>
      <c r="N48" s="24" t="n">
        <v>0.138461172580719</v>
      </c>
      <c r="O48" s="24" t="n">
        <v>0.145832672715187</v>
      </c>
      <c r="P48" s="24" t="n">
        <v>0.144154444336891</v>
      </c>
      <c r="Q48" s="24" t="n">
        <v>0.123896889388561</v>
      </c>
      <c r="R48" s="24" t="n">
        <v>0.156448841094971</v>
      </c>
      <c r="S48" s="24" t="n">
        <v>0.127965480089188</v>
      </c>
      <c r="T48" s="24" t="n">
        <v>0.124851725995541</v>
      </c>
      <c r="U48" s="24" t="n">
        <v>0.161197915673256</v>
      </c>
      <c r="V48" s="24" t="n">
        <v>0.0797869563102722</v>
      </c>
      <c r="W48" s="24" t="n">
        <v>0.106131091713905</v>
      </c>
      <c r="X48" s="24" t="n">
        <v>0.119254939258099</v>
      </c>
      <c r="Y48" s="24" t="n">
        <v>0.0970994606614113</v>
      </c>
      <c r="Z48" s="24" t="n">
        <v>0.184907123446465</v>
      </c>
      <c r="AA48" s="24" t="n">
        <v>0.0989494100213051</v>
      </c>
      <c r="AB48" s="24" t="n">
        <v>0.168518498539925</v>
      </c>
      <c r="AC48" s="24" t="n">
        <v>0.1494060754776</v>
      </c>
      <c r="AD48" s="24" t="n">
        <v>0.109087944030762</v>
      </c>
      <c r="AE48" s="24" t="n">
        <v>0.114912882447243</v>
      </c>
      <c r="AF48" s="24" t="n">
        <v>0.186202839016914</v>
      </c>
      <c r="AG48" s="24" t="n">
        <v>0.110833786427975</v>
      </c>
      <c r="AH48" s="24" t="n">
        <v>0.120884917676449</v>
      </c>
      <c r="AI48" s="24" t="n">
        <v>0.164816170930862</v>
      </c>
      <c r="AJ48" s="24" t="n">
        <v>0.127339169383049</v>
      </c>
      <c r="AK48" s="24" t="n">
        <v>0.108993403613567</v>
      </c>
      <c r="AL48" s="24" t="n">
        <v>0.122083574533463</v>
      </c>
      <c r="AM48" s="24" t="n">
        <v>0.0957725942134857</v>
      </c>
      <c r="AN48" s="24" t="n">
        <v>0.146958991885185</v>
      </c>
      <c r="AO48" s="24" t="n">
        <v>0.133003696799278</v>
      </c>
      <c r="AP48" s="25" t="n">
        <v>0.129115596413612</v>
      </c>
      <c r="AQ48" s="25" t="n">
        <v>0.126681700348854</v>
      </c>
      <c r="AR48" s="25" t="n">
        <v>0.136718899011612</v>
      </c>
      <c r="AS48" s="25" t="n">
        <v>0.133215099573135</v>
      </c>
      <c r="AT48" s="25" t="n">
        <v>0.121002100408077</v>
      </c>
      <c r="AU48" s="25" t="n">
        <v>0.128843903541565</v>
      </c>
      <c r="AV48" s="25" t="n">
        <v>0.134377807378769</v>
      </c>
      <c r="AW48" s="25" t="n">
        <v>0.147837296128273</v>
      </c>
      <c r="AX48" s="25" t="n">
        <v>0.143556892871857</v>
      </c>
      <c r="AY48" s="25" t="n">
        <v>0.135046303272247</v>
      </c>
      <c r="AZ48" s="25" t="n">
        <v>0.148344397544861</v>
      </c>
      <c r="BA48" s="25" t="n">
        <v>0.130827695131302</v>
      </c>
      <c r="BB48" s="25" t="n">
        <v>0.12546469271183</v>
      </c>
      <c r="BC48" s="25" t="n">
        <v>0.122775301337242</v>
      </c>
      <c r="BD48" s="25" t="n">
        <v>0.142315998673439</v>
      </c>
      <c r="BE48" s="25" t="n">
        <v>0.12827929854393</v>
      </c>
      <c r="BF48" s="25" t="n">
        <v>0.115793101489544</v>
      </c>
      <c r="BG48" s="25" t="n">
        <v>0.124267801642418</v>
      </c>
      <c r="BH48" s="25" t="n">
        <v>0.15004189312458</v>
      </c>
      <c r="BI48" s="25" t="n">
        <v>0.143316805362701</v>
      </c>
      <c r="BJ48" s="25" t="n">
        <v>0.159321904182434</v>
      </c>
      <c r="BK48" s="26"/>
    </row>
    <row r="49" customFormat="false" ht="10.5" hidden="false" customHeight="false" outlineLevel="0" collapsed="false">
      <c r="A49" s="0" t="s">
        <v>389</v>
      </c>
      <c r="B49" s="0" t="s">
        <v>390</v>
      </c>
      <c r="C49" s="23" t="n">
        <v>2.40312314033508</v>
      </c>
      <c r="D49" s="23" t="n">
        <v>2.52503895759583</v>
      </c>
      <c r="E49" s="24" t="n">
        <v>2.34281039237976</v>
      </c>
      <c r="F49" s="24" t="n">
        <v>1.91649663448334</v>
      </c>
      <c r="G49" s="24" t="n">
        <v>1.99179232120514</v>
      </c>
      <c r="H49" s="24" t="n">
        <v>1.92884695529938</v>
      </c>
      <c r="I49" s="24" t="n">
        <v>1.97869062423706</v>
      </c>
      <c r="J49" s="24" t="n">
        <v>2.04077005386353</v>
      </c>
      <c r="K49" s="24" t="n">
        <v>2.04505610466003</v>
      </c>
      <c r="L49" s="24" t="n">
        <v>2.20106387138367</v>
      </c>
      <c r="M49" s="24" t="n">
        <v>2.25092196464539</v>
      </c>
      <c r="N49" s="24" t="n">
        <v>2.34489297866821</v>
      </c>
      <c r="O49" s="24" t="n">
        <v>2.64459013938904</v>
      </c>
      <c r="P49" s="24" t="n">
        <v>2.47759652137756</v>
      </c>
      <c r="Q49" s="24" t="n">
        <v>2.08734393119812</v>
      </c>
      <c r="R49" s="24" t="n">
        <v>1.96989011764526</v>
      </c>
      <c r="S49" s="24" t="n">
        <v>1.61942398548126</v>
      </c>
      <c r="T49" s="24" t="n">
        <v>1.58855211734772</v>
      </c>
      <c r="U49" s="24" t="n">
        <v>1.74162817001343</v>
      </c>
      <c r="V49" s="24" t="n">
        <v>1.99266457557678</v>
      </c>
      <c r="W49" s="24" t="n">
        <v>2.09833431243897</v>
      </c>
      <c r="X49" s="24" t="n">
        <v>2.04477047920227</v>
      </c>
      <c r="Y49" s="24" t="n">
        <v>2.17136478424072</v>
      </c>
      <c r="Z49" s="24" t="n">
        <v>2.47709393501282</v>
      </c>
      <c r="AA49" s="24" t="n">
        <v>2.62212896347046</v>
      </c>
      <c r="AB49" s="24" t="n">
        <v>2.52186727523804</v>
      </c>
      <c r="AC49" s="24" t="n">
        <v>2.03291463851929</v>
      </c>
      <c r="AD49" s="24" t="n">
        <v>2.0649938583374</v>
      </c>
      <c r="AE49" s="24" t="n">
        <v>2.03869438171387</v>
      </c>
      <c r="AF49" s="24" t="n">
        <v>1.77105700969696</v>
      </c>
      <c r="AG49" s="24" t="n">
        <v>1.91593837738037</v>
      </c>
      <c r="AH49" s="24" t="n">
        <v>1.96953463554382</v>
      </c>
      <c r="AI49" s="24" t="n">
        <v>1.93713080883026</v>
      </c>
      <c r="AJ49" s="24" t="n">
        <v>2.18998050689697</v>
      </c>
      <c r="AK49" s="24" t="n">
        <v>2.23355793952942</v>
      </c>
      <c r="AL49" s="24" t="n">
        <v>2.3925507068634</v>
      </c>
      <c r="AM49" s="24" t="n">
        <v>2.58093547821045</v>
      </c>
      <c r="AN49" s="24" t="n">
        <v>2.42538619041443</v>
      </c>
      <c r="AO49" s="24" t="n">
        <v>2.22499990463257</v>
      </c>
      <c r="AP49" s="25" t="n">
        <v>2.03392291069031</v>
      </c>
      <c r="AQ49" s="25" t="n">
        <v>1.90682995319366</v>
      </c>
      <c r="AR49" s="25" t="n">
        <v>1.8895970582962</v>
      </c>
      <c r="AS49" s="25" t="n">
        <v>1.94066298007965</v>
      </c>
      <c r="AT49" s="25" t="n">
        <v>2.03608894348145</v>
      </c>
      <c r="AU49" s="25" t="n">
        <v>2.12737202644348</v>
      </c>
      <c r="AV49" s="25" t="n">
        <v>2.24288892745972</v>
      </c>
      <c r="AW49" s="25" t="n">
        <v>2.30175304412842</v>
      </c>
      <c r="AX49" s="25" t="n">
        <v>2.48357605934143</v>
      </c>
      <c r="AY49" s="25" t="n">
        <v>2.54828000068665</v>
      </c>
      <c r="AZ49" s="25" t="n">
        <v>2.50854110717773</v>
      </c>
      <c r="BA49" s="25" t="n">
        <v>2.26964402198792</v>
      </c>
      <c r="BB49" s="25" t="n">
        <v>2.12719202041626</v>
      </c>
      <c r="BC49" s="25" t="n">
        <v>1.96907198429108</v>
      </c>
      <c r="BD49" s="25" t="n">
        <v>1.92897796630859</v>
      </c>
      <c r="BE49" s="25" t="n">
        <v>1.99999594688416</v>
      </c>
      <c r="BF49" s="25" t="n">
        <v>2.09111499786377</v>
      </c>
      <c r="BG49" s="25" t="n">
        <v>2.17503809928894</v>
      </c>
      <c r="BH49" s="25" t="n">
        <v>2.30166006088257</v>
      </c>
      <c r="BI49" s="25" t="n">
        <v>2.36729598045349</v>
      </c>
      <c r="BJ49" s="25" t="n">
        <v>2.50985407829285</v>
      </c>
      <c r="BK49" s="26"/>
    </row>
    <row r="50" customFormat="false" ht="10.5" hidden="false" customHeight="false" outlineLevel="0" collapsed="false">
      <c r="A50" s="0" t="s">
        <v>391</v>
      </c>
      <c r="B50" s="0" t="s">
        <v>392</v>
      </c>
      <c r="C50" s="23" t="n">
        <v>0.606225788593292</v>
      </c>
      <c r="D50" s="23" t="n">
        <v>0.766678512096405</v>
      </c>
      <c r="E50" s="24" t="n">
        <v>0.828129053115845</v>
      </c>
      <c r="F50" s="24" t="n">
        <v>0.648366630077362</v>
      </c>
      <c r="G50" s="24" t="n">
        <v>0.673483788967133</v>
      </c>
      <c r="H50" s="24" t="n">
        <v>0.682833313941956</v>
      </c>
      <c r="I50" s="24" t="n">
        <v>0.698096752166748</v>
      </c>
      <c r="J50" s="24" t="n">
        <v>0.747064530849457</v>
      </c>
      <c r="K50" s="24" t="n">
        <v>0.761099994182587</v>
      </c>
      <c r="L50" s="24" t="n">
        <v>0.759387075901032</v>
      </c>
      <c r="M50" s="24" t="n">
        <v>0.784566640853882</v>
      </c>
      <c r="N50" s="24" t="n">
        <v>0.751548409461975</v>
      </c>
      <c r="O50" s="24" t="n">
        <v>0.812677443027496</v>
      </c>
      <c r="P50" s="24" t="n">
        <v>0.770250022411346</v>
      </c>
      <c r="Q50" s="24" t="n">
        <v>0.657903254032135</v>
      </c>
      <c r="R50" s="24" t="n">
        <v>0.619366645812988</v>
      </c>
      <c r="S50" s="24" t="n">
        <v>0.521677434444428</v>
      </c>
      <c r="T50" s="24" t="n">
        <v>0.516133308410645</v>
      </c>
      <c r="U50" s="24" t="n">
        <v>0.530612885951996</v>
      </c>
      <c r="V50" s="24" t="n">
        <v>0.657999932765961</v>
      </c>
      <c r="W50" s="24" t="n">
        <v>0.717833340167999</v>
      </c>
      <c r="X50" s="24" t="n">
        <v>0.769419372081757</v>
      </c>
      <c r="Y50" s="24" t="n">
        <v>0.693833291530609</v>
      </c>
      <c r="Z50" s="24" t="n">
        <v>0.696032285690308</v>
      </c>
      <c r="AA50" s="24" t="n">
        <v>0.768806457519531</v>
      </c>
      <c r="AB50" s="24" t="n">
        <v>0.75</v>
      </c>
      <c r="AC50" s="24" t="n">
        <v>0.646935522556305</v>
      </c>
      <c r="AD50" s="24" t="n">
        <v>0.643066644668579</v>
      </c>
      <c r="AE50" s="24" t="n">
        <v>0.738161265850067</v>
      </c>
      <c r="AF50" s="24" t="n">
        <v>0.636066675186157</v>
      </c>
      <c r="AG50" s="24" t="n">
        <v>0.637225806713104</v>
      </c>
      <c r="AH50" s="24" t="n">
        <v>0.688354849815369</v>
      </c>
      <c r="AI50" s="24" t="n">
        <v>0.724999964237213</v>
      </c>
      <c r="AJ50" s="24" t="n">
        <v>0.842451632022858</v>
      </c>
      <c r="AK50" s="24" t="n">
        <v>0.698066651821137</v>
      </c>
      <c r="AL50" s="24" t="n">
        <v>0.658419370651245</v>
      </c>
      <c r="AM50" s="24" t="n">
        <v>0.725645184516907</v>
      </c>
      <c r="AN50" s="24" t="n">
        <v>0.730386197566986</v>
      </c>
      <c r="AO50" s="24" t="n">
        <v>0.72000002861023</v>
      </c>
      <c r="AP50" s="25" t="n">
        <v>0.673276007175446</v>
      </c>
      <c r="AQ50" s="25" t="n">
        <v>0.662610471248627</v>
      </c>
      <c r="AR50" s="25" t="n">
        <v>0.662196516990662</v>
      </c>
      <c r="AS50" s="25" t="n">
        <v>0.67026948928833</v>
      </c>
      <c r="AT50" s="25" t="n">
        <v>0.72655588388443</v>
      </c>
      <c r="AU50" s="25" t="n">
        <v>0.75514680147171</v>
      </c>
      <c r="AV50" s="25" t="n">
        <v>0.785887122154236</v>
      </c>
      <c r="AW50" s="25" t="n">
        <v>0.752647399902344</v>
      </c>
      <c r="AX50" s="25" t="n">
        <v>0.692863702774048</v>
      </c>
      <c r="AY50" s="25" t="n">
        <v>0.709640622138977</v>
      </c>
      <c r="AZ50" s="25" t="n">
        <v>0.75472891330719</v>
      </c>
      <c r="BA50" s="25" t="n">
        <v>0.744467675685883</v>
      </c>
      <c r="BB50" s="25" t="n">
        <v>0.710130512714386</v>
      </c>
      <c r="BC50" s="25" t="n">
        <v>0.693668127059937</v>
      </c>
      <c r="BD50" s="25" t="n">
        <v>0.688803970813751</v>
      </c>
      <c r="BE50" s="25" t="n">
        <v>0.692354619503021</v>
      </c>
      <c r="BF50" s="25" t="n">
        <v>0.745326399803162</v>
      </c>
      <c r="BG50" s="25" t="n">
        <v>0.778453707695007</v>
      </c>
      <c r="BH50" s="25" t="n">
        <v>0.813256502151489</v>
      </c>
      <c r="BI50" s="25" t="n">
        <v>0.788865506649017</v>
      </c>
      <c r="BJ50" s="25" t="n">
        <v>0.728153884410858</v>
      </c>
      <c r="BK50" s="26"/>
    </row>
    <row r="51" customFormat="false" ht="10.5" hidden="false" customHeight="false" outlineLevel="0" collapsed="false">
      <c r="A51" s="0" t="s">
        <v>393</v>
      </c>
      <c r="B51" s="0" t="s">
        <v>394</v>
      </c>
      <c r="C51" s="23" t="n">
        <v>1.79689741134644</v>
      </c>
      <c r="D51" s="23" t="n">
        <v>1.75836050510407</v>
      </c>
      <c r="E51" s="24" t="n">
        <v>1.51468133926392</v>
      </c>
      <c r="F51" s="24" t="n">
        <v>1.26812994480133</v>
      </c>
      <c r="G51" s="24" t="n">
        <v>1.31830847263336</v>
      </c>
      <c r="H51" s="24" t="n">
        <v>1.24601352214813</v>
      </c>
      <c r="I51" s="24" t="n">
        <v>1.28059387207031</v>
      </c>
      <c r="J51" s="24" t="n">
        <v>1.293705701828</v>
      </c>
      <c r="K51" s="24" t="n">
        <v>1.2839560508728</v>
      </c>
      <c r="L51" s="24" t="n">
        <v>1.44167673587799</v>
      </c>
      <c r="M51" s="24" t="n">
        <v>1.46635520458221</v>
      </c>
      <c r="N51" s="24" t="n">
        <v>1.59334468841553</v>
      </c>
      <c r="O51" s="24" t="n">
        <v>1.8319126367569</v>
      </c>
      <c r="P51" s="24" t="n">
        <v>1.70734655857086</v>
      </c>
      <c r="Q51" s="24" t="n">
        <v>1.42944073677063</v>
      </c>
      <c r="R51" s="24" t="n">
        <v>1.35052335262299</v>
      </c>
      <c r="S51" s="24" t="n">
        <v>1.09774661064148</v>
      </c>
      <c r="T51" s="24" t="n">
        <v>1.07241880893707</v>
      </c>
      <c r="U51" s="24" t="n">
        <v>1.21101522445679</v>
      </c>
      <c r="V51" s="24" t="n">
        <v>1.33466446399689</v>
      </c>
      <c r="W51" s="24" t="n">
        <v>1.38050103187561</v>
      </c>
      <c r="X51" s="24" t="n">
        <v>1.27535116672516</v>
      </c>
      <c r="Y51" s="24" t="n">
        <v>1.47753155231476</v>
      </c>
      <c r="Z51" s="24" t="n">
        <v>1.7810617685318</v>
      </c>
      <c r="AA51" s="24" t="n">
        <v>1.85332238674164</v>
      </c>
      <c r="AB51" s="24" t="n">
        <v>1.77186727523804</v>
      </c>
      <c r="AC51" s="24" t="n">
        <v>1.38597917556763</v>
      </c>
      <c r="AD51" s="24" t="n">
        <v>1.42192709445953</v>
      </c>
      <c r="AE51" s="24" t="n">
        <v>1.30053317546844</v>
      </c>
      <c r="AF51" s="24" t="n">
        <v>1.1349903345108</v>
      </c>
      <c r="AG51" s="24" t="n">
        <v>1.27871251106262</v>
      </c>
      <c r="AH51" s="24" t="n">
        <v>1.28117978572845</v>
      </c>
      <c r="AI51" s="24" t="n">
        <v>1.2121307849884</v>
      </c>
      <c r="AJ51" s="24" t="n">
        <v>1.34752881526947</v>
      </c>
      <c r="AK51" s="24" t="n">
        <v>1.53549122810364</v>
      </c>
      <c r="AL51" s="24" t="n">
        <v>1.73413145542145</v>
      </c>
      <c r="AM51" s="24" t="n">
        <v>1.85529029369354</v>
      </c>
      <c r="AN51" s="24" t="n">
        <v>1.69500005245209</v>
      </c>
      <c r="AO51" s="24" t="n">
        <v>1.50499999523163</v>
      </c>
      <c r="AP51" s="25" t="n">
        <v>1.36064696311951</v>
      </c>
      <c r="AQ51" s="25" t="n">
        <v>1.24422001838684</v>
      </c>
      <c r="AR51" s="25" t="n">
        <v>1.22739994525909</v>
      </c>
      <c r="AS51" s="25" t="n">
        <v>1.27039396762848</v>
      </c>
      <c r="AT51" s="25" t="n">
        <v>1.30953299999237</v>
      </c>
      <c r="AU51" s="25" t="n">
        <v>1.37222599983215</v>
      </c>
      <c r="AV51" s="25" t="n">
        <v>1.45700204372406</v>
      </c>
      <c r="AW51" s="25" t="n">
        <v>1.54910504817963</v>
      </c>
      <c r="AX51" s="25" t="n">
        <v>1.79071199893951</v>
      </c>
      <c r="AY51" s="25" t="n">
        <v>1.8386390209198</v>
      </c>
      <c r="AZ51" s="25" t="n">
        <v>1.75381195545197</v>
      </c>
      <c r="BA51" s="25" t="n">
        <v>1.52517604827881</v>
      </c>
      <c r="BB51" s="25" t="n">
        <v>1.41706204414368</v>
      </c>
      <c r="BC51" s="25" t="n">
        <v>1.27540302276611</v>
      </c>
      <c r="BD51" s="25" t="n">
        <v>1.24017405509949</v>
      </c>
      <c r="BE51" s="25" t="n">
        <v>1.30764210224152</v>
      </c>
      <c r="BF51" s="25" t="n">
        <v>1.34578907489777</v>
      </c>
      <c r="BG51" s="25" t="n">
        <v>1.39658403396606</v>
      </c>
      <c r="BH51" s="25" t="n">
        <v>1.48840403556824</v>
      </c>
      <c r="BI51" s="25" t="n">
        <v>1.57843101024628</v>
      </c>
      <c r="BJ51" s="25" t="n">
        <v>1.78170001506805</v>
      </c>
      <c r="BK51" s="26"/>
    </row>
    <row r="52" customFormat="false" ht="10.5" hidden="false" customHeight="false" outlineLevel="0" collapsed="false">
      <c r="A52" s="0" t="s">
        <v>395</v>
      </c>
      <c r="B52" s="0" t="s">
        <v>396</v>
      </c>
      <c r="C52" s="23" t="n">
        <v>1.63635432720184</v>
      </c>
      <c r="D52" s="23" t="n">
        <v>1.59670639038086</v>
      </c>
      <c r="E52" s="24" t="n">
        <v>1.30432450771332</v>
      </c>
      <c r="F52" s="24" t="n">
        <v>1.04570293426514</v>
      </c>
      <c r="G52" s="24" t="n">
        <v>1.04638135433197</v>
      </c>
      <c r="H52" s="24" t="n">
        <v>0.960262954235077</v>
      </c>
      <c r="I52" s="24" t="n">
        <v>1.04529643058777</v>
      </c>
      <c r="J52" s="24" t="n">
        <v>1.10098195075989</v>
      </c>
      <c r="K52" s="24" t="n">
        <v>1.09070479869843</v>
      </c>
      <c r="L52" s="24" t="n">
        <v>1.32657957077026</v>
      </c>
      <c r="M52" s="24" t="n">
        <v>1.33744239807129</v>
      </c>
      <c r="N52" s="24" t="n">
        <v>1.50062227249146</v>
      </c>
      <c r="O52" s="24" t="n">
        <v>1.72037148475647</v>
      </c>
      <c r="P52" s="24" t="n">
        <v>1.55085337162018</v>
      </c>
      <c r="Q52" s="24" t="n">
        <v>1.16676759719849</v>
      </c>
      <c r="R52" s="24" t="n">
        <v>1.07243764400482</v>
      </c>
      <c r="S52" s="24" t="n">
        <v>0.863374531269074</v>
      </c>
      <c r="T52" s="24" t="n">
        <v>0.81998735666275</v>
      </c>
      <c r="U52" s="24" t="n">
        <v>0.931257903575897</v>
      </c>
      <c r="V52" s="24" t="n">
        <v>1.05769693851471</v>
      </c>
      <c r="W52" s="24" t="n">
        <v>1.18647754192352</v>
      </c>
      <c r="X52" s="24" t="n">
        <v>1.18504071235657</v>
      </c>
      <c r="Y52" s="24" t="n">
        <v>1.3595335483551</v>
      </c>
      <c r="Z52" s="24" t="n">
        <v>1.68081295490265</v>
      </c>
      <c r="AA52" s="24" t="n">
        <v>1.78887546062469</v>
      </c>
      <c r="AB52" s="24" t="n">
        <v>1.62694668769836</v>
      </c>
      <c r="AC52" s="24" t="n">
        <v>1.23635005950928</v>
      </c>
      <c r="AD52" s="24" t="n">
        <v>1.12674224376678</v>
      </c>
      <c r="AE52" s="24" t="n">
        <v>1.06865417957306</v>
      </c>
      <c r="AF52" s="24" t="n">
        <v>0.908915102481842</v>
      </c>
      <c r="AG52" s="24" t="n">
        <v>1.07580673694611</v>
      </c>
      <c r="AH52" s="24" t="n">
        <v>1.09858763217926</v>
      </c>
      <c r="AI52" s="24" t="n">
        <v>1.03771650791168</v>
      </c>
      <c r="AJ52" s="24" t="n">
        <v>1.22871100902557</v>
      </c>
      <c r="AK52" s="24" t="n">
        <v>1.42219710350037</v>
      </c>
      <c r="AL52" s="24" t="n">
        <v>1.6724169254303</v>
      </c>
      <c r="AM52" s="24" t="n">
        <v>1.66808605194092</v>
      </c>
      <c r="AN52" s="24" t="n">
        <v>1.5156170129776</v>
      </c>
      <c r="AO52" s="24" t="n">
        <v>1.36063182353973</v>
      </c>
      <c r="AP52" s="25" t="n">
        <v>1.12561094760895</v>
      </c>
      <c r="AQ52" s="25" t="n">
        <v>0.990327894687653</v>
      </c>
      <c r="AR52" s="25" t="n">
        <v>0.999306678771973</v>
      </c>
      <c r="AS52" s="25" t="n">
        <v>1.04862499237061</v>
      </c>
      <c r="AT52" s="25" t="n">
        <v>1.10114085674286</v>
      </c>
      <c r="AU52" s="25" t="n">
        <v>1.17266798019409</v>
      </c>
      <c r="AV52" s="25" t="n">
        <v>1.30959403514862</v>
      </c>
      <c r="AW52" s="25" t="n">
        <v>1.40128004550934</v>
      </c>
      <c r="AX52" s="25" t="n">
        <v>1.61079609394073</v>
      </c>
      <c r="AY52" s="25" t="n">
        <v>1.71501100063324</v>
      </c>
      <c r="AZ52" s="25" t="n">
        <v>1.57799601554871</v>
      </c>
      <c r="BA52" s="25" t="n">
        <v>1.33697605133057</v>
      </c>
      <c r="BB52" s="25" t="n">
        <v>1.14178395271301</v>
      </c>
      <c r="BC52" s="25" t="n">
        <v>1.00945496559143</v>
      </c>
      <c r="BD52" s="25" t="n">
        <v>1.01381003856659</v>
      </c>
      <c r="BE52" s="25" t="n">
        <v>1.06141805648804</v>
      </c>
      <c r="BF52" s="25" t="n">
        <v>1.11122298240662</v>
      </c>
      <c r="BG52" s="25" t="n">
        <v>1.18325805664063</v>
      </c>
      <c r="BH52" s="25" t="n">
        <v>1.32678699493408</v>
      </c>
      <c r="BI52" s="25" t="n">
        <v>1.4218829870224</v>
      </c>
      <c r="BJ52" s="25" t="n">
        <v>1.61594998836517</v>
      </c>
      <c r="BK52" s="26"/>
    </row>
    <row r="53" customFormat="false" ht="10.5" hidden="false" customHeight="false" outlineLevel="0" collapsed="false">
      <c r="A53" s="0" t="s">
        <v>397</v>
      </c>
      <c r="B53" s="0" t="s">
        <v>398</v>
      </c>
      <c r="C53" s="23" t="n">
        <v>0.437054723501205</v>
      </c>
      <c r="D53" s="23" t="n">
        <v>0.395066261291504</v>
      </c>
      <c r="E53" s="24" t="n">
        <v>0.373538196086884</v>
      </c>
      <c r="F53" s="24" t="n">
        <v>0.321940124034882</v>
      </c>
      <c r="G53" s="24" t="n">
        <v>0.341170758008957</v>
      </c>
      <c r="H53" s="24" t="n">
        <v>0.30108243227005</v>
      </c>
      <c r="I53" s="24" t="n">
        <v>0.329794257879257</v>
      </c>
      <c r="J53" s="24" t="n">
        <v>0.306901067495346</v>
      </c>
      <c r="K53" s="24" t="n">
        <v>0.322127521038055</v>
      </c>
      <c r="L53" s="24" t="n">
        <v>0.340021222829819</v>
      </c>
      <c r="M53" s="24" t="n">
        <v>0.34620413184166</v>
      </c>
      <c r="N53" s="24" t="n">
        <v>0.332585453987122</v>
      </c>
      <c r="O53" s="24" t="n">
        <v>0.43263965845108</v>
      </c>
      <c r="P53" s="24" t="n">
        <v>0.375195115804672</v>
      </c>
      <c r="Q53" s="24" t="n">
        <v>0.325319856405258</v>
      </c>
      <c r="R53" s="24" t="n">
        <v>0.329508870840073</v>
      </c>
      <c r="S53" s="24" t="n">
        <v>0.296348124742508</v>
      </c>
      <c r="T53" s="24" t="n">
        <v>0.270632058382034</v>
      </c>
      <c r="U53" s="24" t="n">
        <v>0.286026507616043</v>
      </c>
      <c r="V53" s="24" t="n">
        <v>0.294120848178864</v>
      </c>
      <c r="W53" s="24" t="n">
        <v>0.288070946931839</v>
      </c>
      <c r="X53" s="24" t="n">
        <v>0.320486396551132</v>
      </c>
      <c r="Y53" s="24" t="n">
        <v>0.296638369560242</v>
      </c>
      <c r="Z53" s="24" t="n">
        <v>0.416435182094574</v>
      </c>
      <c r="AA53" s="24" t="n">
        <v>0.380981802940369</v>
      </c>
      <c r="AB53" s="24" t="n">
        <v>0.350059300661087</v>
      </c>
      <c r="AC53" s="24" t="n">
        <v>0.356560289859772</v>
      </c>
      <c r="AD53" s="24" t="n">
        <v>0.377168089151382</v>
      </c>
      <c r="AE53" s="24" t="n">
        <v>0.287454515695572</v>
      </c>
      <c r="AF53" s="24" t="n">
        <v>0.359608590602875</v>
      </c>
      <c r="AG53" s="24" t="n">
        <v>0.303795248270035</v>
      </c>
      <c r="AH53" s="24" t="n">
        <v>0.262811750173569</v>
      </c>
      <c r="AI53" s="24" t="n">
        <v>0.284820050001144</v>
      </c>
      <c r="AJ53" s="24" t="n">
        <v>0.273623436689377</v>
      </c>
      <c r="AK53" s="24" t="n">
        <v>0.265870779752731</v>
      </c>
      <c r="AL53" s="24" t="n">
        <v>0.355708301067352</v>
      </c>
      <c r="AM53" s="24" t="n">
        <v>0.372099727392197</v>
      </c>
      <c r="AN53" s="24" t="n">
        <v>0.368215590715408</v>
      </c>
      <c r="AO53" s="24" t="n">
        <v>0.356821119785309</v>
      </c>
      <c r="AP53" s="25" t="n">
        <v>0.330426305532455</v>
      </c>
      <c r="AQ53" s="25" t="n">
        <v>0.316505789756775</v>
      </c>
      <c r="AR53" s="25" t="n">
        <v>0.306109100580215</v>
      </c>
      <c r="AS53" s="25" t="n">
        <v>0.294222503900528</v>
      </c>
      <c r="AT53" s="25" t="n">
        <v>0.296819597482681</v>
      </c>
      <c r="AU53" s="25" t="n">
        <v>0.299759596586227</v>
      </c>
      <c r="AV53" s="25" t="n">
        <v>0.308483004570007</v>
      </c>
      <c r="AW53" s="25" t="n">
        <v>0.324835300445557</v>
      </c>
      <c r="AX53" s="25" t="n">
        <v>0.349234491586685</v>
      </c>
      <c r="AY53" s="25" t="n">
        <v>0.395854413509369</v>
      </c>
      <c r="AZ53" s="25" t="n">
        <v>0.371294498443604</v>
      </c>
      <c r="BA53" s="25" t="n">
        <v>0.354256689548492</v>
      </c>
      <c r="BB53" s="25" t="n">
        <v>0.329531311988831</v>
      </c>
      <c r="BC53" s="25" t="n">
        <v>0.314754992723465</v>
      </c>
      <c r="BD53" s="25" t="n">
        <v>0.304461896419525</v>
      </c>
      <c r="BE53" s="25" t="n">
        <v>0.293458014726639</v>
      </c>
      <c r="BF53" s="25" t="n">
        <v>0.296658605337143</v>
      </c>
      <c r="BG53" s="25" t="n">
        <v>0.300282388925552</v>
      </c>
      <c r="BH53" s="25" t="n">
        <v>0.300132304430008</v>
      </c>
      <c r="BI53" s="25" t="n">
        <v>0.317121803760529</v>
      </c>
      <c r="BJ53" s="25" t="n">
        <v>0.331399708986282</v>
      </c>
      <c r="BK53" s="26"/>
    </row>
    <row r="54" customFormat="false" ht="10.5" hidden="false" customHeight="false" outlineLevel="0" collapsed="false">
      <c r="A54" s="0" t="s">
        <v>399</v>
      </c>
      <c r="B54" s="0" t="s">
        <v>400</v>
      </c>
      <c r="C54" s="23" t="n">
        <v>0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6"/>
    </row>
    <row r="55" customFormat="false" ht="10.5" hidden="false" customHeight="false" outlineLevel="0" collapsed="false">
      <c r="A55" s="0" t="s">
        <v>401</v>
      </c>
      <c r="B55" s="0" t="s">
        <v>402</v>
      </c>
      <c r="C55" s="23" t="n">
        <v>0.0583870969712734</v>
      </c>
      <c r="D55" s="23" t="n">
        <v>-0.118392862379551</v>
      </c>
      <c r="E55" s="24" t="n">
        <v>-0.0433225817978382</v>
      </c>
      <c r="F55" s="24" t="n">
        <v>-0.0447000004351139</v>
      </c>
      <c r="G55" s="24" t="n">
        <v>-0.0540000014007092</v>
      </c>
      <c r="H55" s="24" t="n">
        <v>-0.0576666668057442</v>
      </c>
      <c r="I55" s="24" t="n">
        <v>-0.111451610922813</v>
      </c>
      <c r="J55" s="24" t="n">
        <v>-0.0357419364154339</v>
      </c>
      <c r="K55" s="24" t="n">
        <v>-0.0751999989151955</v>
      </c>
      <c r="L55" s="24" t="n">
        <v>-0.0485161282122135</v>
      </c>
      <c r="M55" s="24" t="n">
        <v>-0.0603666640818119</v>
      </c>
      <c r="N55" s="24" t="n">
        <v>-0.179516136646271</v>
      </c>
      <c r="O55" s="24" t="n">
        <v>-0.0796774178743362</v>
      </c>
      <c r="P55" s="24" t="n">
        <v>0.0513571426272392</v>
      </c>
      <c r="Q55" s="24" t="n">
        <v>0.0836129039525986</v>
      </c>
      <c r="R55" s="24" t="n">
        <v>0.0729333311319351</v>
      </c>
      <c r="S55" s="24" t="n">
        <v>0.0671935454010963</v>
      </c>
      <c r="T55" s="24" t="n">
        <v>-0.0058333333581686</v>
      </c>
      <c r="U55" s="24" t="n">
        <v>-0.0191290322691202</v>
      </c>
      <c r="V55" s="24" t="n">
        <v>-0.0608709678053856</v>
      </c>
      <c r="W55" s="24" t="n">
        <v>-0.177266657352448</v>
      </c>
      <c r="X55" s="24" t="n">
        <v>-0.0391935482621193</v>
      </c>
      <c r="Y55" s="24" t="n">
        <v>-0.124733328819275</v>
      </c>
      <c r="Z55" s="24" t="n">
        <v>-0.0500967726111412</v>
      </c>
      <c r="AA55" s="24" t="n">
        <v>-0.150032252073288</v>
      </c>
      <c r="AB55" s="24" t="n">
        <v>-0.0483793132007122</v>
      </c>
      <c r="AC55" s="24" t="n">
        <v>0.0450322590768337</v>
      </c>
      <c r="AD55" s="24" t="n">
        <v>-0.0503333322703838</v>
      </c>
      <c r="AE55" s="24" t="n">
        <v>-0.0618387088179588</v>
      </c>
      <c r="AF55" s="24" t="n">
        <v>-0.0802333280444145</v>
      </c>
      <c r="AG55" s="24" t="n">
        <v>0.0256129037588835</v>
      </c>
      <c r="AH55" s="24" t="n">
        <v>0.0485806465148926</v>
      </c>
      <c r="AI55" s="24" t="n">
        <v>-0.125399991869926</v>
      </c>
      <c r="AJ55" s="24" t="n">
        <v>-0.0732258036732674</v>
      </c>
      <c r="AK55" s="24" t="n">
        <v>-0.0456000007688999</v>
      </c>
      <c r="AL55" s="24" t="n">
        <v>-0.180032253265381</v>
      </c>
      <c r="AM55" s="24" t="n">
        <v>-0.0869350656867027</v>
      </c>
      <c r="AN55" s="24" t="n">
        <v>-0.044999998062849</v>
      </c>
      <c r="AO55" s="24" t="n">
        <v>-0.0350000001490116</v>
      </c>
      <c r="AP55" s="25" t="n">
        <v>-0.0266529005020857</v>
      </c>
      <c r="AQ55" s="25" t="n">
        <v>-0.0367484018206596</v>
      </c>
      <c r="AR55" s="25" t="n">
        <v>-0.040777500718832</v>
      </c>
      <c r="AS55" s="25" t="n">
        <v>-0.0552931986749172</v>
      </c>
      <c r="AT55" s="25" t="n">
        <v>-0.0450445003807545</v>
      </c>
      <c r="AU55" s="25" t="n">
        <v>-0.100884698331356</v>
      </c>
      <c r="AV55" s="25" t="n">
        <v>-0.0571653991937637</v>
      </c>
      <c r="AW55" s="25" t="n">
        <v>-0.0570896007120609</v>
      </c>
      <c r="AX55" s="25" t="n">
        <v>-0.03213220089674</v>
      </c>
      <c r="AY55" s="25" t="n">
        <v>-0.0531225986778736</v>
      </c>
      <c r="AZ55" s="25" t="n">
        <v>-0.00160239997785538</v>
      </c>
      <c r="BA55" s="25" t="n">
        <v>0.0043911999091506</v>
      </c>
      <c r="BB55" s="25" t="n">
        <v>-0.0124984998255968</v>
      </c>
      <c r="BC55" s="25" t="n">
        <v>-0.0391069017350674</v>
      </c>
      <c r="BD55" s="25" t="n">
        <v>-0.0478512011468411</v>
      </c>
      <c r="BE55" s="25" t="n">
        <v>-0.0729188993573189</v>
      </c>
      <c r="BF55" s="25" t="n">
        <v>-0.0471963994204998</v>
      </c>
      <c r="BG55" s="25" t="n">
        <v>-0.105473689734936</v>
      </c>
      <c r="BH55" s="25" t="n">
        <v>-0.0351024009287357</v>
      </c>
      <c r="BI55" s="25" t="n">
        <v>-0.0617603994905949</v>
      </c>
      <c r="BJ55" s="25" t="n">
        <v>-0.0436094999313355</v>
      </c>
      <c r="BK55" s="26"/>
    </row>
    <row r="56" customFormat="false" ht="10.5" hidden="false" customHeight="false" outlineLevel="0" collapsed="false">
      <c r="A56" s="0" t="s">
        <v>403</v>
      </c>
      <c r="B56" s="0" t="s">
        <v>404</v>
      </c>
      <c r="C56" s="23" t="n">
        <v>19.4535007476807</v>
      </c>
      <c r="D56" s="23" t="n">
        <v>19.4436779022217</v>
      </c>
      <c r="E56" s="24" t="n">
        <v>19.6762847900391</v>
      </c>
      <c r="F56" s="24" t="n">
        <v>19.5520553588867</v>
      </c>
      <c r="G56" s="24" t="n">
        <v>19.7281723022461</v>
      </c>
      <c r="H56" s="24" t="n">
        <v>19.8748664855957</v>
      </c>
      <c r="I56" s="24" t="n">
        <v>20.0758380889893</v>
      </c>
      <c r="J56" s="24" t="n">
        <v>20.2212696075439</v>
      </c>
      <c r="K56" s="24" t="n">
        <v>19.4609432220459</v>
      </c>
      <c r="L56" s="24" t="n">
        <v>19.6783809661865</v>
      </c>
      <c r="M56" s="24" t="n">
        <v>19.9912090301514</v>
      </c>
      <c r="N56" s="24" t="n">
        <v>19.9433498382568</v>
      </c>
      <c r="O56" s="24" t="n">
        <v>20.0165061950684</v>
      </c>
      <c r="P56" s="24" t="n">
        <v>20.3749904632568</v>
      </c>
      <c r="Q56" s="24" t="n">
        <v>19.7075233459473</v>
      </c>
      <c r="R56" s="24" t="n">
        <v>19.8304004669189</v>
      </c>
      <c r="S56" s="24" t="n">
        <v>19.3437080383301</v>
      </c>
      <c r="T56" s="24" t="n">
        <v>19.7932815551758</v>
      </c>
      <c r="U56" s="24" t="n">
        <v>20.0939159393311</v>
      </c>
      <c r="V56" s="24" t="n">
        <v>20.5855655670166</v>
      </c>
      <c r="W56" s="24" t="n">
        <v>19.932523727417</v>
      </c>
      <c r="X56" s="24" t="n">
        <v>20.1821460723877</v>
      </c>
      <c r="Y56" s="24" t="n">
        <v>19.872652053833</v>
      </c>
      <c r="Z56" s="24" t="n">
        <v>20.6791362762451</v>
      </c>
      <c r="AA56" s="24" t="n">
        <v>20.3931446075439</v>
      </c>
      <c r="AB56" s="24" t="n">
        <v>20.5489730834961</v>
      </c>
      <c r="AC56" s="24" t="n">
        <v>20.1605777740479</v>
      </c>
      <c r="AD56" s="24" t="n">
        <v>20.2071399688721</v>
      </c>
      <c r="AE56" s="24" t="n">
        <v>20.2087726593018</v>
      </c>
      <c r="AF56" s="24" t="n">
        <v>20.332540512085</v>
      </c>
      <c r="AG56" s="24" t="n">
        <v>20.6009635925293</v>
      </c>
      <c r="AH56" s="24" t="n">
        <v>20.7321815490723</v>
      </c>
      <c r="AI56" s="24" t="n">
        <v>20.4108867645264</v>
      </c>
      <c r="AJ56" s="24" t="n">
        <v>20.7433948516846</v>
      </c>
      <c r="AK56" s="24" t="n">
        <v>20.78196144104</v>
      </c>
      <c r="AL56" s="24" t="n">
        <v>21.0795860290527</v>
      </c>
      <c r="AM56" s="24" t="n">
        <v>20.5239677429199</v>
      </c>
      <c r="AN56" s="24" t="n">
        <v>20.6368141174316</v>
      </c>
      <c r="AO56" s="24" t="n">
        <v>20.9399185180664</v>
      </c>
      <c r="AP56" s="25" t="n">
        <v>20.6234302520752</v>
      </c>
      <c r="AQ56" s="25" t="n">
        <v>20.5912208557129</v>
      </c>
      <c r="AR56" s="25" t="n">
        <v>20.8038806915283</v>
      </c>
      <c r="AS56" s="25" t="n">
        <v>20.9009609222412</v>
      </c>
      <c r="AT56" s="25" t="n">
        <v>21.1202297210693</v>
      </c>
      <c r="AU56" s="25" t="n">
        <v>20.8272895812988</v>
      </c>
      <c r="AV56" s="25" t="n">
        <v>21.0336589813232</v>
      </c>
      <c r="AW56" s="25" t="n">
        <v>20.8909397125244</v>
      </c>
      <c r="AX56" s="25" t="n">
        <v>21.4395294189453</v>
      </c>
      <c r="AY56" s="25" t="n">
        <v>21.2140102386475</v>
      </c>
      <c r="AZ56" s="25" t="n">
        <v>21.3448905944824</v>
      </c>
      <c r="BA56" s="25" t="n">
        <v>20.9748191833496</v>
      </c>
      <c r="BB56" s="25" t="n">
        <v>20.8964900970459</v>
      </c>
      <c r="BC56" s="25" t="n">
        <v>20.73703956604</v>
      </c>
      <c r="BD56" s="25" t="n">
        <v>21.0032005310059</v>
      </c>
      <c r="BE56" s="25" t="n">
        <v>21.1619205474854</v>
      </c>
      <c r="BF56" s="25" t="n">
        <v>21.4032497406006</v>
      </c>
      <c r="BG56" s="25" t="n">
        <v>21.1299705505371</v>
      </c>
      <c r="BH56" s="25" t="n">
        <v>21.3795299530029</v>
      </c>
      <c r="BI56" s="25" t="n">
        <v>21.1787204742432</v>
      </c>
      <c r="BJ56" s="25" t="n">
        <v>21.7670192718506</v>
      </c>
      <c r="BK56" s="26"/>
    </row>
    <row r="57" customFormat="false" ht="10.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0.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0.5" hidden="false" customHeight="false" outlineLevel="0" collapsed="false">
      <c r="B59" s="10" t="s">
        <v>40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92" customFormat="true" ht="10.5" hidden="false" customHeight="false" outlineLevel="0" collapsed="false">
      <c r="A60" s="92" t="s">
        <v>406</v>
      </c>
      <c r="B60" s="92" t="s">
        <v>407</v>
      </c>
      <c r="C60" s="55" t="n">
        <v>320.302001953125</v>
      </c>
      <c r="D60" s="55" t="n">
        <v>327.356994628906</v>
      </c>
      <c r="E60" s="56" t="n">
        <v>333.503997802734</v>
      </c>
      <c r="F60" s="56" t="n">
        <v>324.648986816406</v>
      </c>
      <c r="G60" s="56" t="n">
        <v>327.028991699219</v>
      </c>
      <c r="H60" s="56" t="n">
        <v>317.553985595703</v>
      </c>
      <c r="I60" s="56" t="n">
        <v>304.273986816406</v>
      </c>
      <c r="J60" s="56" t="n">
        <v>296.217010498047</v>
      </c>
      <c r="K60" s="56" t="n">
        <v>270.647003173828</v>
      </c>
      <c r="L60" s="56" t="n">
        <v>291.471008300781</v>
      </c>
      <c r="M60" s="56" t="n">
        <v>288.066986083984</v>
      </c>
      <c r="N60" s="56" t="n">
        <v>277.614013671875</v>
      </c>
      <c r="O60" s="56" t="n">
        <v>274.045013427734</v>
      </c>
      <c r="P60" s="56" t="n">
        <v>271.085998535156</v>
      </c>
      <c r="Q60" s="56" t="n">
        <v>281.587005615234</v>
      </c>
      <c r="R60" s="56" t="n">
        <v>291.375</v>
      </c>
      <c r="S60" s="56" t="n">
        <v>285.523010253906</v>
      </c>
      <c r="T60" s="56" t="n">
        <v>284.593994140625</v>
      </c>
      <c r="U60" s="56" t="n">
        <v>284.921997070313</v>
      </c>
      <c r="V60" s="56" t="n">
        <v>279.494995117188</v>
      </c>
      <c r="W60" s="56" t="n">
        <v>286.656005859375</v>
      </c>
      <c r="X60" s="56" t="n">
        <v>294.644012451172</v>
      </c>
      <c r="Y60" s="56" t="n">
        <v>281.226013183594</v>
      </c>
      <c r="Z60" s="56" t="n">
        <v>268.875</v>
      </c>
      <c r="AA60" s="56" t="n">
        <v>271.351013183594</v>
      </c>
      <c r="AB60" s="56" t="n">
        <v>276.661987304688</v>
      </c>
      <c r="AC60" s="56" t="n">
        <v>293.709014892578</v>
      </c>
      <c r="AD60" s="56" t="n">
        <v>299.007995605469</v>
      </c>
      <c r="AE60" s="56" t="n">
        <v>301.631988525391</v>
      </c>
      <c r="AF60" s="56" t="n">
        <v>304.485992431641</v>
      </c>
      <c r="AG60" s="56" t="n">
        <v>295.43701171875</v>
      </c>
      <c r="AH60" s="56" t="n">
        <v>280.296997070313</v>
      </c>
      <c r="AI60" s="56" t="n">
        <v>274.485992431641</v>
      </c>
      <c r="AJ60" s="56" t="n">
        <v>288.386993408203</v>
      </c>
      <c r="AK60" s="56" t="n">
        <v>291.557006835938</v>
      </c>
      <c r="AL60" s="56" t="n">
        <v>286.279998779297</v>
      </c>
      <c r="AM60" s="56" t="n">
        <v>288.632019042969</v>
      </c>
      <c r="AN60" s="56" t="n">
        <v>301.258850097656</v>
      </c>
      <c r="AO60" s="56" t="n">
        <v>316.6865234375</v>
      </c>
      <c r="AP60" s="57" t="n">
        <v>320.047302246094</v>
      </c>
      <c r="AQ60" s="57" t="n">
        <v>316.164306640625</v>
      </c>
      <c r="AR60" s="57" t="n">
        <v>308.351501464844</v>
      </c>
      <c r="AS60" s="57" t="n">
        <v>301.992614746094</v>
      </c>
      <c r="AT60" s="57" t="n">
        <v>294.83349609375</v>
      </c>
      <c r="AU60" s="57" t="n">
        <v>285.751007080078</v>
      </c>
      <c r="AV60" s="57" t="n">
        <v>292.42041015625</v>
      </c>
      <c r="AW60" s="57" t="n">
        <v>288.779602050781</v>
      </c>
      <c r="AX60" s="57" t="n">
        <v>282.37451171875</v>
      </c>
      <c r="AY60" s="57" t="n">
        <v>285.646606445313</v>
      </c>
      <c r="AZ60" s="57" t="n">
        <v>285.790893554688</v>
      </c>
      <c r="BA60" s="57" t="n">
        <v>300.330902099609</v>
      </c>
      <c r="BB60" s="57" t="n">
        <v>308.046112060547</v>
      </c>
      <c r="BC60" s="57" t="n">
        <v>305.563201904297</v>
      </c>
      <c r="BD60" s="57" t="n">
        <v>299.364196777344</v>
      </c>
      <c r="BE60" s="57" t="n">
        <v>293.261993408203</v>
      </c>
      <c r="BF60" s="57" t="n">
        <v>286.797698974609</v>
      </c>
      <c r="BG60" s="57" t="n">
        <v>279.786804199219</v>
      </c>
      <c r="BH60" s="57" t="n">
        <v>288.330200195313</v>
      </c>
      <c r="BI60" s="57" t="n">
        <v>287.255706787109</v>
      </c>
      <c r="BJ60" s="57" t="n">
        <v>281.355285644531</v>
      </c>
      <c r="BK60" s="5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2" customFormat="true" ht="10.5" hidden="false" customHeight="false" outlineLevel="0" collapsed="false">
      <c r="A61" s="92" t="s">
        <v>408</v>
      </c>
      <c r="B61" s="92" t="s">
        <v>409</v>
      </c>
      <c r="C61" s="55" t="n">
        <v>554.596984863281</v>
      </c>
      <c r="D61" s="55" t="n">
        <v>559.950988769531</v>
      </c>
      <c r="E61" s="56" t="n">
        <v>561.486022949219</v>
      </c>
      <c r="F61" s="56" t="n">
        <v>566.742004394531</v>
      </c>
      <c r="G61" s="56" t="n">
        <v>571.257019042969</v>
      </c>
      <c r="H61" s="56" t="n">
        <v>576.450988769531</v>
      </c>
      <c r="I61" s="56" t="n">
        <v>578.513977050781</v>
      </c>
      <c r="J61" s="56" t="n">
        <v>582.260986328125</v>
      </c>
      <c r="K61" s="56" t="n">
        <v>587.226013183594</v>
      </c>
      <c r="L61" s="56" t="n">
        <v>589.622009277344</v>
      </c>
      <c r="M61" s="56" t="n">
        <v>595.898986816406</v>
      </c>
      <c r="N61" s="56" t="n">
        <v>599.091003417969</v>
      </c>
      <c r="O61" s="56" t="n">
        <v>599.247009277344</v>
      </c>
      <c r="P61" s="56" t="n">
        <v>599.247009277344</v>
      </c>
      <c r="Q61" s="56" t="n">
        <v>599.247009277344</v>
      </c>
      <c r="R61" s="56" t="n">
        <v>599.585021972656</v>
      </c>
      <c r="S61" s="56" t="n">
        <v>603.116027832031</v>
      </c>
      <c r="T61" s="56" t="n">
        <v>608.541015625</v>
      </c>
      <c r="U61" s="56" t="n">
        <v>612.406982421875</v>
      </c>
      <c r="V61" s="56" t="n">
        <v>618.299987792969</v>
      </c>
      <c r="W61" s="56" t="n">
        <v>624.362976074219</v>
      </c>
      <c r="X61" s="56" t="n">
        <v>630.870971679688</v>
      </c>
      <c r="Y61" s="56" t="n">
        <v>633.598999023438</v>
      </c>
      <c r="Z61" s="56" t="n">
        <v>638.388000488281</v>
      </c>
      <c r="AA61" s="56" t="n">
        <v>641.156005859375</v>
      </c>
      <c r="AB61" s="56" t="n">
        <v>646.862976074219</v>
      </c>
      <c r="AC61" s="56" t="n">
        <v>652.138977050781</v>
      </c>
      <c r="AD61" s="56" t="n">
        <v>658.211975097656</v>
      </c>
      <c r="AE61" s="56" t="n">
        <v>661.338989257813</v>
      </c>
      <c r="AF61" s="56" t="n">
        <v>662.377990722656</v>
      </c>
      <c r="AG61" s="56" t="n">
        <v>665.666015625</v>
      </c>
      <c r="AH61" s="56" t="n">
        <v>669.0009765625</v>
      </c>
      <c r="AI61" s="56" t="n">
        <v>670.27001953125</v>
      </c>
      <c r="AJ61" s="56" t="n">
        <v>670.322021484375</v>
      </c>
      <c r="AK61" s="56" t="n">
        <v>672.763977050781</v>
      </c>
      <c r="AL61" s="56" t="n">
        <v>675.599975585938</v>
      </c>
      <c r="AM61" s="56" t="n">
        <v>679.669982910156</v>
      </c>
      <c r="AN61" s="56" t="n">
        <v>681.799865722656</v>
      </c>
      <c r="AO61" s="56" t="n">
        <v>688.092834472656</v>
      </c>
      <c r="AP61" s="57" t="n">
        <v>691.054809570313</v>
      </c>
      <c r="AQ61" s="57" t="n">
        <v>694.016784667969</v>
      </c>
      <c r="AR61" s="57" t="n">
        <v>696.978820800781</v>
      </c>
      <c r="AS61" s="57" t="n">
        <v>699.940795898438</v>
      </c>
      <c r="AT61" s="57" t="n">
        <v>699.940795898438</v>
      </c>
      <c r="AU61" s="57" t="n">
        <v>699.940795898438</v>
      </c>
      <c r="AV61" s="57" t="n">
        <v>699.940795898438</v>
      </c>
      <c r="AW61" s="57" t="n">
        <v>699.940795898438</v>
      </c>
      <c r="AX61" s="57" t="n">
        <v>699.940795898438</v>
      </c>
      <c r="AY61" s="57" t="n">
        <v>699.940795898438</v>
      </c>
      <c r="AZ61" s="57" t="n">
        <v>699.940795898438</v>
      </c>
      <c r="BA61" s="57" t="n">
        <v>699.940795898438</v>
      </c>
      <c r="BB61" s="57" t="n">
        <v>699.940795898438</v>
      </c>
      <c r="BC61" s="57" t="n">
        <v>699.940795898438</v>
      </c>
      <c r="BD61" s="57" t="n">
        <v>699.940795898438</v>
      </c>
      <c r="BE61" s="57" t="n">
        <v>699.940795898438</v>
      </c>
      <c r="BF61" s="57" t="n">
        <v>699.940795898438</v>
      </c>
      <c r="BG61" s="57" t="n">
        <v>699.940795898438</v>
      </c>
      <c r="BH61" s="57" t="n">
        <v>699.940795898438</v>
      </c>
      <c r="BI61" s="57" t="n">
        <v>699.940795898438</v>
      </c>
      <c r="BJ61" s="57" t="n">
        <v>699.940795898438</v>
      </c>
      <c r="BK61" s="5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2" customFormat="true" ht="10.5" hidden="false" customHeight="false" outlineLevel="0" collapsed="false">
      <c r="A62" s="92" t="s">
        <v>67</v>
      </c>
      <c r="B62" s="92" t="s">
        <v>68</v>
      </c>
      <c r="C62" s="55" t="n">
        <v>221.999008178711</v>
      </c>
      <c r="D62" s="55" t="n">
        <v>217.835998535156</v>
      </c>
      <c r="E62" s="56" t="n">
        <v>213.395004272461</v>
      </c>
      <c r="F62" s="56" t="n">
        <v>216.407989501953</v>
      </c>
      <c r="G62" s="56" t="n">
        <v>218.085006713867</v>
      </c>
      <c r="H62" s="56" t="n">
        <v>216.613998413086</v>
      </c>
      <c r="I62" s="56" t="n">
        <v>214.510986328125</v>
      </c>
      <c r="J62" s="56" t="n">
        <v>203.950988769531</v>
      </c>
      <c r="K62" s="56" t="n">
        <v>206.497985839844</v>
      </c>
      <c r="L62" s="56" t="n">
        <v>193.514999389648</v>
      </c>
      <c r="M62" s="56" t="n">
        <v>205.928009033203</v>
      </c>
      <c r="N62" s="56" t="n">
        <v>209.095993041992</v>
      </c>
      <c r="O62" s="56" t="n">
        <v>211.490997314453</v>
      </c>
      <c r="P62" s="56" t="n">
        <v>203.272003173828</v>
      </c>
      <c r="Q62" s="56" t="n">
        <v>200.233001708984</v>
      </c>
      <c r="R62" s="56" t="n">
        <v>207.401992797852</v>
      </c>
      <c r="S62" s="56" t="n">
        <v>208.205993652344</v>
      </c>
      <c r="T62" s="56" t="n">
        <v>206.117004394531</v>
      </c>
      <c r="U62" s="56" t="n">
        <v>201.540985107422</v>
      </c>
      <c r="V62" s="56" t="n">
        <v>193.348999023438</v>
      </c>
      <c r="W62" s="56" t="n">
        <v>198.501998901367</v>
      </c>
      <c r="X62" s="56" t="n">
        <v>192.272003173828</v>
      </c>
      <c r="Y62" s="56" t="n">
        <v>203.985000610352</v>
      </c>
      <c r="Z62" s="56" t="n">
        <v>206.826995849609</v>
      </c>
      <c r="AA62" s="56" t="n">
        <v>208.34700012207</v>
      </c>
      <c r="AB62" s="56" t="n">
        <v>203.006011962891</v>
      </c>
      <c r="AC62" s="56" t="n">
        <v>201.278991699219</v>
      </c>
      <c r="AD62" s="56" t="n">
        <v>202.274002075195</v>
      </c>
      <c r="AE62" s="56" t="n">
        <v>204.384002685547</v>
      </c>
      <c r="AF62" s="56" t="n">
        <v>208.77799987793</v>
      </c>
      <c r="AG62" s="56" t="n">
        <v>213.820999145508</v>
      </c>
      <c r="AH62" s="56" t="n">
        <v>210.696990966797</v>
      </c>
      <c r="AI62" s="56" t="n">
        <v>206.466003417969</v>
      </c>
      <c r="AJ62" s="56" t="n">
        <v>203.604995727539</v>
      </c>
      <c r="AK62" s="56" t="n">
        <v>210.506988525391</v>
      </c>
      <c r="AL62" s="56" t="n">
        <v>214.997985839844</v>
      </c>
      <c r="AM62" s="56" t="n">
        <v>218.924041748047</v>
      </c>
      <c r="AN62" s="56" t="n">
        <v>224.368148803711</v>
      </c>
      <c r="AO62" s="56" t="n">
        <v>212.065444946289</v>
      </c>
      <c r="AP62" s="57" t="n">
        <v>210.645904541016</v>
      </c>
      <c r="AQ62" s="57" t="n">
        <v>211.489807128906</v>
      </c>
      <c r="AR62" s="57" t="n">
        <v>212.013305664063</v>
      </c>
      <c r="AS62" s="57" t="n">
        <v>208.272903442383</v>
      </c>
      <c r="AT62" s="57" t="n">
        <v>198.076995849609</v>
      </c>
      <c r="AU62" s="57" t="n">
        <v>201.771896362305</v>
      </c>
      <c r="AV62" s="57" t="n">
        <v>196.986694335938</v>
      </c>
      <c r="AW62" s="57" t="n">
        <v>206.353393554688</v>
      </c>
      <c r="AX62" s="57" t="n">
        <v>207.764297485352</v>
      </c>
      <c r="AY62" s="57" t="n">
        <v>216.083801269531</v>
      </c>
      <c r="AZ62" s="57" t="n">
        <v>211.449905395508</v>
      </c>
      <c r="BA62" s="57" t="n">
        <v>206.433395385742</v>
      </c>
      <c r="BB62" s="57" t="n">
        <v>210.035705566406</v>
      </c>
      <c r="BC62" s="57" t="n">
        <v>213.785995483398</v>
      </c>
      <c r="BD62" s="57" t="n">
        <v>214.785797119141</v>
      </c>
      <c r="BE62" s="57" t="n">
        <v>210.392593383789</v>
      </c>
      <c r="BF62" s="57" t="n">
        <v>200.421798706055</v>
      </c>
      <c r="BG62" s="57" t="n">
        <v>204.183700561523</v>
      </c>
      <c r="BH62" s="57" t="n">
        <v>199.466506958008</v>
      </c>
      <c r="BI62" s="57" t="n">
        <v>207.244903564453</v>
      </c>
      <c r="BJ62" s="57" t="n">
        <v>208.049392700195</v>
      </c>
      <c r="BK62" s="5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2" customFormat="true" ht="10.5" hidden="false" customHeight="false" outlineLevel="0" collapsed="false">
      <c r="A63" s="92" t="s">
        <v>162</v>
      </c>
      <c r="B63" s="92" t="s">
        <v>163</v>
      </c>
      <c r="C63" s="55" t="n">
        <v>136.945007324219</v>
      </c>
      <c r="D63" s="55" t="n">
        <v>130.003997802734</v>
      </c>
      <c r="E63" s="56" t="n">
        <v>123.098999023438</v>
      </c>
      <c r="F63" s="56" t="n">
        <v>122.397003173828</v>
      </c>
      <c r="G63" s="56" t="n">
        <v>127.021003723145</v>
      </c>
      <c r="H63" s="56" t="n">
        <v>133.123992919922</v>
      </c>
      <c r="I63" s="56" t="n">
        <v>133.794998168945</v>
      </c>
      <c r="J63" s="56" t="n">
        <v>130.583999633789</v>
      </c>
      <c r="K63" s="56" t="n">
        <v>126.852996826172</v>
      </c>
      <c r="L63" s="56" t="n">
        <v>121.432998657227</v>
      </c>
      <c r="M63" s="56" t="n">
        <v>124.40299987793</v>
      </c>
      <c r="N63" s="56" t="n">
        <v>134.085006713867</v>
      </c>
      <c r="O63" s="56" t="n">
        <v>112.588996887207</v>
      </c>
      <c r="P63" s="56" t="n">
        <v>97.6839981079102</v>
      </c>
      <c r="Q63" s="56" t="n">
        <v>98.6019973754883</v>
      </c>
      <c r="R63" s="56" t="n">
        <v>97.1809997558594</v>
      </c>
      <c r="S63" s="56" t="n">
        <v>106.689002990723</v>
      </c>
      <c r="T63" s="56" t="n">
        <v>112.204002380371</v>
      </c>
      <c r="U63" s="56" t="n">
        <v>118.044998168945</v>
      </c>
      <c r="V63" s="56" t="n">
        <v>126.524002075195</v>
      </c>
      <c r="W63" s="56" t="n">
        <v>131.292999267578</v>
      </c>
      <c r="X63" s="56" t="n">
        <v>132.067001342773</v>
      </c>
      <c r="Y63" s="56" t="n">
        <v>136.136993408203</v>
      </c>
      <c r="Z63" s="56" t="n">
        <v>136.542007446289</v>
      </c>
      <c r="AA63" s="56" t="n">
        <v>122.46199798584</v>
      </c>
      <c r="AB63" s="56" t="n">
        <v>111.283996582031</v>
      </c>
      <c r="AC63" s="56" t="n">
        <v>104.00700378418</v>
      </c>
      <c r="AD63" s="56" t="n">
        <v>101.383003234863</v>
      </c>
      <c r="AE63" s="56" t="n">
        <v>106.873001098633</v>
      </c>
      <c r="AF63" s="56" t="n">
        <v>114.001998901367</v>
      </c>
      <c r="AG63" s="56" t="n">
        <v>121.407997131348</v>
      </c>
      <c r="AH63" s="56" t="n">
        <v>130.524993896484</v>
      </c>
      <c r="AI63" s="56" t="n">
        <v>122.96199798584</v>
      </c>
      <c r="AJ63" s="56" t="n">
        <v>117.86499786377</v>
      </c>
      <c r="AK63" s="56" t="n">
        <v>122.86499786377</v>
      </c>
      <c r="AL63" s="56" t="n">
        <v>126.045997619629</v>
      </c>
      <c r="AM63" s="56" t="n">
        <v>121.361053466797</v>
      </c>
      <c r="AN63" s="56" t="n">
        <v>111.559143066406</v>
      </c>
      <c r="AO63" s="56" t="n">
        <v>100.982757568359</v>
      </c>
      <c r="AP63" s="57" t="n">
        <v>99.8759307861328</v>
      </c>
      <c r="AQ63" s="57" t="n">
        <v>105.84880065918</v>
      </c>
      <c r="AR63" s="57" t="n">
        <v>110.954902648926</v>
      </c>
      <c r="AS63" s="57" t="n">
        <v>117.578498840332</v>
      </c>
      <c r="AT63" s="57" t="n">
        <v>119.648300170898</v>
      </c>
      <c r="AU63" s="57" t="n">
        <v>121.964202880859</v>
      </c>
      <c r="AV63" s="57" t="n">
        <v>120.624000549316</v>
      </c>
      <c r="AW63" s="57" t="n">
        <v>125.820999145508</v>
      </c>
      <c r="AX63" s="57" t="n">
        <v>127.749000549316</v>
      </c>
      <c r="AY63" s="57" t="n">
        <v>115.879302978516</v>
      </c>
      <c r="AZ63" s="57" t="n">
        <v>108.506103515625</v>
      </c>
      <c r="BA63" s="57" t="n">
        <v>100.841499328613</v>
      </c>
      <c r="BB63" s="57" t="n">
        <v>101.468101501465</v>
      </c>
      <c r="BC63" s="57" t="n">
        <v>107.799896240234</v>
      </c>
      <c r="BD63" s="57" t="n">
        <v>113.401100158691</v>
      </c>
      <c r="BE63" s="57" t="n">
        <v>120.314498901367</v>
      </c>
      <c r="BF63" s="57" t="n">
        <v>122.361503601074</v>
      </c>
      <c r="BG63" s="57" t="n">
        <v>124.902603149414</v>
      </c>
      <c r="BH63" s="57" t="n">
        <v>123.510902404785</v>
      </c>
      <c r="BI63" s="57" t="n">
        <v>128.925506591797</v>
      </c>
      <c r="BJ63" s="57" t="n">
        <v>130.79460144043</v>
      </c>
      <c r="BK63" s="5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2" customFormat="true" ht="10.5" hidden="false" customHeight="false" outlineLevel="0" collapsed="false">
      <c r="A64" s="92" t="s">
        <v>98</v>
      </c>
      <c r="B64" s="92" t="s">
        <v>99</v>
      </c>
      <c r="C64" s="55" t="n">
        <v>41.2480010986328</v>
      </c>
      <c r="D64" s="55" t="n">
        <v>40.8300018310547</v>
      </c>
      <c r="E64" s="56" t="n">
        <v>41.7809982299805</v>
      </c>
      <c r="F64" s="56" t="n">
        <v>40.3610000610352</v>
      </c>
      <c r="G64" s="56" t="n">
        <v>40.9780006408691</v>
      </c>
      <c r="H64" s="56" t="n">
        <v>39.0830001831055</v>
      </c>
      <c r="I64" s="56" t="n">
        <v>38.4150009155273</v>
      </c>
      <c r="J64" s="56" t="n">
        <v>39.3730010986328</v>
      </c>
      <c r="K64" s="56" t="n">
        <v>40.5839996337891</v>
      </c>
      <c r="L64" s="56" t="n">
        <v>41.6870002746582</v>
      </c>
      <c r="M64" s="56" t="n">
        <v>42.6839981079102</v>
      </c>
      <c r="N64" s="56" t="n">
        <v>39.1790008544922</v>
      </c>
      <c r="O64" s="56" t="n">
        <v>40.6030006408691</v>
      </c>
      <c r="P64" s="56" t="n">
        <v>38.5340003967285</v>
      </c>
      <c r="Q64" s="56" t="n">
        <v>36.601001739502</v>
      </c>
      <c r="R64" s="56" t="n">
        <v>36.4959983825684</v>
      </c>
      <c r="S64" s="56" t="n">
        <v>40.1110000610352</v>
      </c>
      <c r="T64" s="56" t="n">
        <v>38.3110008239746</v>
      </c>
      <c r="U64" s="56" t="n">
        <v>38.2589988708496</v>
      </c>
      <c r="V64" s="56" t="n">
        <v>38.6319999694824</v>
      </c>
      <c r="W64" s="56" t="n">
        <v>40.0999984741211</v>
      </c>
      <c r="X64" s="56" t="n">
        <v>40.2210006713867</v>
      </c>
      <c r="Y64" s="56" t="n">
        <v>38.0279998779297</v>
      </c>
      <c r="Z64" s="56" t="n">
        <v>38.7840003967285</v>
      </c>
      <c r="AA64" s="56" t="n">
        <v>39.7680015563965</v>
      </c>
      <c r="AB64" s="56" t="n">
        <v>36.3989982604981</v>
      </c>
      <c r="AC64" s="56" t="n">
        <v>35.6469993591309</v>
      </c>
      <c r="AD64" s="56" t="n">
        <v>35.0800018310547</v>
      </c>
      <c r="AE64" s="56" t="n">
        <v>38.0870018005371</v>
      </c>
      <c r="AF64" s="56" t="n">
        <v>38.7669982910156</v>
      </c>
      <c r="AG64" s="56" t="n">
        <v>40.726001739502</v>
      </c>
      <c r="AH64" s="56" t="n">
        <v>41.8569984436035</v>
      </c>
      <c r="AI64" s="56" t="n">
        <v>41.3269996643066</v>
      </c>
      <c r="AJ64" s="56" t="n">
        <v>40.3320007324219</v>
      </c>
      <c r="AK64" s="56" t="n">
        <v>41.0629997253418</v>
      </c>
      <c r="AL64" s="56" t="n">
        <v>40.1829986572266</v>
      </c>
      <c r="AM64" s="56" t="n">
        <v>42.8409576416016</v>
      </c>
      <c r="AN64" s="56" t="n">
        <v>41.9315719604492</v>
      </c>
      <c r="AO64" s="56" t="n">
        <v>37.0217552185059</v>
      </c>
      <c r="AP64" s="57" t="n">
        <v>37.0043296813965</v>
      </c>
      <c r="AQ64" s="57" t="n">
        <v>39.183349609375</v>
      </c>
      <c r="AR64" s="57" t="n">
        <v>38.9257583618164</v>
      </c>
      <c r="AS64" s="57" t="n">
        <v>39.15087890625</v>
      </c>
      <c r="AT64" s="57" t="n">
        <v>39.4100303649902</v>
      </c>
      <c r="AU64" s="57" t="n">
        <v>40.449089050293</v>
      </c>
      <c r="AV64" s="57" t="n">
        <v>40.2000885009766</v>
      </c>
      <c r="AW64" s="57" t="n">
        <v>39.8012199401856</v>
      </c>
      <c r="AX64" s="57" t="n">
        <v>39.9339103698731</v>
      </c>
      <c r="AY64" s="57" t="n">
        <v>40.4285507202148</v>
      </c>
      <c r="AZ64" s="57" t="n">
        <v>39.1445617675781</v>
      </c>
      <c r="BA64" s="57" t="n">
        <v>38.2612495422363</v>
      </c>
      <c r="BB64" s="57" t="n">
        <v>38.3717002868652</v>
      </c>
      <c r="BC64" s="57" t="n">
        <v>40.0802688598633</v>
      </c>
      <c r="BD64" s="57" t="n">
        <v>40.0164604187012</v>
      </c>
      <c r="BE64" s="57" t="n">
        <v>40.0163116455078</v>
      </c>
      <c r="BF64" s="57" t="n">
        <v>40.1437492370606</v>
      </c>
      <c r="BG64" s="57" t="n">
        <v>41.1785507202148</v>
      </c>
      <c r="BH64" s="57" t="n">
        <v>40.7203216552734</v>
      </c>
      <c r="BI64" s="57" t="n">
        <v>40.476749420166</v>
      </c>
      <c r="BJ64" s="57" t="n">
        <v>40.245418548584</v>
      </c>
      <c r="BK64" s="5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2" customFormat="true" ht="10.5" hidden="false" customHeight="false" outlineLevel="0" collapsed="false">
      <c r="A65" s="92" t="s">
        <v>165</v>
      </c>
      <c r="B65" s="92" t="s">
        <v>166</v>
      </c>
      <c r="C65" s="55" t="n">
        <v>41.3559989929199</v>
      </c>
      <c r="D65" s="55" t="n">
        <v>38.9939994812012</v>
      </c>
      <c r="E65" s="56" t="n">
        <v>34.3160018920898</v>
      </c>
      <c r="F65" s="56" t="n">
        <v>34.5779991149902</v>
      </c>
      <c r="G65" s="56" t="n">
        <v>33.8759994506836</v>
      </c>
      <c r="H65" s="56" t="n">
        <v>32.7369995117188</v>
      </c>
      <c r="I65" s="56" t="n">
        <v>33.5400009155273</v>
      </c>
      <c r="J65" s="56" t="n">
        <v>31.9300003051758</v>
      </c>
      <c r="K65" s="56" t="n">
        <v>32.9980010986328</v>
      </c>
      <c r="L65" s="56" t="n">
        <v>33.5559997558594</v>
      </c>
      <c r="M65" s="56" t="n">
        <v>35.5999984741211</v>
      </c>
      <c r="N65" s="56" t="n">
        <v>31.3330001831055</v>
      </c>
      <c r="O65" s="56" t="n">
        <v>31.3360004425049</v>
      </c>
      <c r="P65" s="56" t="n">
        <v>30.9109992980957</v>
      </c>
      <c r="Q65" s="56" t="n">
        <v>32.0060005187988</v>
      </c>
      <c r="R65" s="56" t="n">
        <v>30.7070007324219</v>
      </c>
      <c r="S65" s="56" t="n">
        <v>35.9199981689453</v>
      </c>
      <c r="T65" s="56" t="n">
        <v>35.2509994506836</v>
      </c>
      <c r="U65" s="56" t="n">
        <v>31.5020008087158</v>
      </c>
      <c r="V65" s="56" t="n">
        <v>30.0960006713867</v>
      </c>
      <c r="W65" s="56" t="n">
        <v>31.632999420166</v>
      </c>
      <c r="X65" s="56" t="n">
        <v>33.8559989929199</v>
      </c>
      <c r="Y65" s="56" t="n">
        <v>35.9070014953613</v>
      </c>
      <c r="Z65" s="56" t="n">
        <v>37.7999992370606</v>
      </c>
      <c r="AA65" s="56" t="n">
        <v>37.9679985046387</v>
      </c>
      <c r="AB65" s="56" t="n">
        <v>39.6119995117188</v>
      </c>
      <c r="AC65" s="56" t="n">
        <v>38.9580001831055</v>
      </c>
      <c r="AD65" s="56" t="n">
        <v>35.6209983825684</v>
      </c>
      <c r="AE65" s="56" t="n">
        <v>36.1489982604981</v>
      </c>
      <c r="AF65" s="56" t="n">
        <v>37.5120010375977</v>
      </c>
      <c r="AG65" s="56" t="n">
        <v>34.7299995422363</v>
      </c>
      <c r="AH65" s="56" t="n">
        <v>37.1619987487793</v>
      </c>
      <c r="AI65" s="56" t="n">
        <v>33.9749984741211</v>
      </c>
      <c r="AJ65" s="56" t="n">
        <v>36.0859985351563</v>
      </c>
      <c r="AK65" s="56" t="n">
        <v>42.3559989929199</v>
      </c>
      <c r="AL65" s="56" t="n">
        <v>42.3629989624023</v>
      </c>
      <c r="AM65" s="56" t="n">
        <v>41.1479721069336</v>
      </c>
      <c r="AN65" s="56" t="n">
        <v>37.9387130737305</v>
      </c>
      <c r="AO65" s="56" t="n">
        <v>39.5324974060059</v>
      </c>
      <c r="AP65" s="57" t="n">
        <v>38.7594184875488</v>
      </c>
      <c r="AQ65" s="57" t="n">
        <v>39.8403282165527</v>
      </c>
      <c r="AR65" s="57" t="n">
        <v>39.4759483337402</v>
      </c>
      <c r="AS65" s="57" t="n">
        <v>38.1106491088867</v>
      </c>
      <c r="AT65" s="57" t="n">
        <v>35.7293701171875</v>
      </c>
      <c r="AU65" s="57" t="n">
        <v>36.4267311096191</v>
      </c>
      <c r="AV65" s="57" t="n">
        <v>36.6670608520508</v>
      </c>
      <c r="AW65" s="57" t="n">
        <v>38.5932884216309</v>
      </c>
      <c r="AX65" s="57" t="n">
        <v>37.3000984191895</v>
      </c>
      <c r="AY65" s="57" t="n">
        <v>37.8536796569824</v>
      </c>
      <c r="AZ65" s="57" t="n">
        <v>37.3096809387207</v>
      </c>
      <c r="BA65" s="57" t="n">
        <v>37.5616111755371</v>
      </c>
      <c r="BB65" s="57" t="n">
        <v>36.601131439209</v>
      </c>
      <c r="BC65" s="57" t="n">
        <v>37.8594284057617</v>
      </c>
      <c r="BD65" s="57" t="n">
        <v>37.6621589660645</v>
      </c>
      <c r="BE65" s="57" t="n">
        <v>35.9274711608887</v>
      </c>
      <c r="BF65" s="57" t="n">
        <v>35.2850685119629</v>
      </c>
      <c r="BG65" s="57" t="n">
        <v>35.5571784973145</v>
      </c>
      <c r="BH65" s="57" t="n">
        <v>35.9831695556641</v>
      </c>
      <c r="BI65" s="57" t="n">
        <v>38.5130081176758</v>
      </c>
      <c r="BJ65" s="57" t="n">
        <v>37.3107490539551</v>
      </c>
      <c r="BK65" s="5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2" customFormat="true" ht="10.5" hidden="false" customHeight="false" outlineLevel="0" collapsed="false">
      <c r="A66" s="92" t="s">
        <v>410</v>
      </c>
      <c r="B66" s="92" t="s">
        <v>411</v>
      </c>
      <c r="C66" s="59" t="n">
        <v>230.859002532959</v>
      </c>
      <c r="D66" s="59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2" customFormat="true" ht="10.5" hidden="false" customHeight="false" outlineLevel="0" collapsed="false">
      <c r="C67" s="93"/>
      <c r="D67" s="9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2" customFormat="true" ht="10.5" hidden="false" customHeight="false" outlineLevel="0" collapsed="false">
      <c r="A68" s="92" t="s">
        <v>412</v>
      </c>
      <c r="B68" s="92" t="s">
        <v>413</v>
      </c>
      <c r="C68" s="23" t="n">
        <v>1036.04797363281</v>
      </c>
      <c r="D68" s="23" t="n">
        <v>1016.47399902344</v>
      </c>
      <c r="E68" s="24" t="n">
        <v>1011.33599853516</v>
      </c>
      <c r="F68" s="24" t="n">
        <v>1021.69696044922</v>
      </c>
      <c r="G68" s="24" t="n">
        <v>1039.68701171875</v>
      </c>
      <c r="H68" s="24" t="n">
        <v>1039.68603515625</v>
      </c>
      <c r="I68" s="24" t="n">
        <v>1032.29992675781</v>
      </c>
      <c r="J68" s="24" t="n">
        <v>1014.08502197266</v>
      </c>
      <c r="K68" s="24" t="n">
        <v>986.836975097656</v>
      </c>
      <c r="L68" s="24" t="n">
        <v>983.411987304688</v>
      </c>
      <c r="M68" s="24" t="n">
        <v>982.566955566406</v>
      </c>
      <c r="N68" s="24" t="n">
        <v>948.819030761719</v>
      </c>
      <c r="O68" s="24" t="n">
        <v>905.156005859375</v>
      </c>
      <c r="P68" s="24" t="n">
        <v>861.205017089844</v>
      </c>
      <c r="Q68" s="24" t="n">
        <v>875.231018066406</v>
      </c>
      <c r="R68" s="24" t="n">
        <v>896.497009277344</v>
      </c>
      <c r="S68" s="24" t="n">
        <v>929.783996582031</v>
      </c>
      <c r="T68" s="24" t="n">
        <v>951.214965820313</v>
      </c>
      <c r="U68" s="24" t="n">
        <v>958.026977539063</v>
      </c>
      <c r="V68" s="24" t="n">
        <v>953.671997070313</v>
      </c>
      <c r="W68" s="24" t="n">
        <v>973.604919433594</v>
      </c>
      <c r="X68" s="24" t="n">
        <v>970.807006835938</v>
      </c>
      <c r="Y68" s="24" t="n">
        <v>964.606994628906</v>
      </c>
      <c r="Z68" s="24" t="n">
        <v>929.915100097656</v>
      </c>
      <c r="AA68" s="24" t="n">
        <v>910.488037109375</v>
      </c>
      <c r="AB68" s="24" t="n">
        <v>899.864990234375</v>
      </c>
      <c r="AC68" s="24" t="n">
        <v>914.093994140625</v>
      </c>
      <c r="AD68" s="24" t="n">
        <v>916.054016113281</v>
      </c>
      <c r="AE68" s="24" t="n">
        <v>938.696960449219</v>
      </c>
      <c r="AF68" s="24" t="n">
        <v>966.481994628906</v>
      </c>
      <c r="AG68" s="24" t="n">
        <v>981.671020507813</v>
      </c>
      <c r="AH68" s="24" t="n">
        <v>988.069946289063</v>
      </c>
      <c r="AI68" s="24" t="n">
        <v>973.051025390625</v>
      </c>
      <c r="AJ68" s="24" t="n">
        <v>969.091979980469</v>
      </c>
      <c r="AK68" s="24" t="n">
        <v>984.481994628906</v>
      </c>
      <c r="AL68" s="24" t="n">
        <v>969.067993164063</v>
      </c>
      <c r="AM68" s="24" t="n">
        <v>966.788146972656</v>
      </c>
      <c r="AN68" s="24" t="n">
        <v>960.937194824219</v>
      </c>
      <c r="AO68" s="24" t="n">
        <v>954.368286132813</v>
      </c>
      <c r="AP68" s="25" t="n">
        <v>965.559326171875</v>
      </c>
      <c r="AQ68" s="25" t="n">
        <v>985.047912597656</v>
      </c>
      <c r="AR68" s="25" t="n">
        <v>993.690979003906</v>
      </c>
      <c r="AS68" s="25" t="n">
        <v>998.780029296875</v>
      </c>
      <c r="AT68" s="25" t="n">
        <v>987.192443847656</v>
      </c>
      <c r="AU68" s="25" t="n">
        <v>986.652282714844</v>
      </c>
      <c r="AV68" s="25" t="n">
        <v>978.645629882813</v>
      </c>
      <c r="AW68" s="25" t="n">
        <v>981.038391113281</v>
      </c>
      <c r="AX68" s="25" t="n">
        <v>956.137084960938</v>
      </c>
      <c r="AY68" s="25" t="n">
        <v>942.692993164063</v>
      </c>
      <c r="AZ68" s="25" t="n">
        <v>923.381469726563</v>
      </c>
      <c r="BA68" s="25" t="n">
        <v>931.984191894531</v>
      </c>
      <c r="BB68" s="25" t="n">
        <v>952.671081542969</v>
      </c>
      <c r="BC68" s="25" t="n">
        <v>977.077575683594</v>
      </c>
      <c r="BD68" s="25" t="n">
        <v>987.723693847656</v>
      </c>
      <c r="BE68" s="25" t="n">
        <v>991.761596679688</v>
      </c>
      <c r="BF68" s="25" t="n">
        <v>982.340087890625</v>
      </c>
      <c r="BG68" s="25" t="n">
        <v>984.112670898438</v>
      </c>
      <c r="BH68" s="25" t="n">
        <v>977.808776855469</v>
      </c>
      <c r="BI68" s="25" t="n">
        <v>982.252014160156</v>
      </c>
      <c r="BJ68" s="25" t="n">
        <v>956.600708007813</v>
      </c>
      <c r="BK68" s="26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2" customFormat="true" ht="10.5" hidden="false" customHeight="false" outlineLevel="0" collapsed="false">
      <c r="B69" s="92" t="s">
        <v>414</v>
      </c>
      <c r="C69" s="93" t="n">
        <v>1477.47800201416</v>
      </c>
      <c r="D69" s="93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0.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0.5" hidden="false" customHeight="false" outlineLevel="0" collapsed="false">
      <c r="A72" s="0" t="s">
        <v>415</v>
      </c>
      <c r="B72" s="0" t="s">
        <v>416</v>
      </c>
      <c r="C72" s="94" t="n">
        <v>0.483152478933334</v>
      </c>
      <c r="D72" s="94" t="n">
        <v>0.471827775239944</v>
      </c>
      <c r="E72" s="95" t="n">
        <v>0.473177522420883</v>
      </c>
      <c r="F72" s="95" t="n">
        <v>0.467814356088638</v>
      </c>
      <c r="G72" s="95" t="n">
        <v>0.47190135717392</v>
      </c>
      <c r="H72" s="95" t="n">
        <v>0.470197349786758</v>
      </c>
      <c r="I72" s="95" t="n">
        <v>0.46541291475296</v>
      </c>
      <c r="J72" s="95" t="n">
        <v>0.468004435300827</v>
      </c>
      <c r="K72" s="95" t="n">
        <v>0.471930772066116</v>
      </c>
      <c r="L72" s="95" t="n">
        <v>0.47632172703743</v>
      </c>
      <c r="M72" s="95" t="n">
        <v>0.485774517059326</v>
      </c>
      <c r="N72" s="95" t="n">
        <v>0.47627916932106</v>
      </c>
      <c r="O72" s="95" t="n">
        <v>0.482128918170929</v>
      </c>
      <c r="P72" s="95" t="n">
        <v>0.472438186407089</v>
      </c>
      <c r="Q72" s="95" t="n">
        <v>0.456087559461594</v>
      </c>
      <c r="R72" s="95" t="n">
        <v>0.460385590791702</v>
      </c>
      <c r="S72" s="95" t="n">
        <v>0.453514993190765</v>
      </c>
      <c r="T72" s="95" t="n">
        <v>0.466762095689774</v>
      </c>
      <c r="U72" s="95" t="n">
        <v>0.463479816913605</v>
      </c>
      <c r="V72" s="95" t="n">
        <v>0.460483014583588</v>
      </c>
      <c r="W72" s="95" t="n">
        <v>0.472876697778702</v>
      </c>
      <c r="X72" s="95" t="n">
        <v>0.472420156002045</v>
      </c>
      <c r="Y72" s="95" t="n">
        <v>0.48461902141571</v>
      </c>
      <c r="Z72" s="95" t="n">
        <v>0.479791849851608</v>
      </c>
      <c r="AA72" s="95" t="n">
        <v>0.484381914138794</v>
      </c>
      <c r="AB72" s="95" t="n">
        <v>0.479993551969528</v>
      </c>
      <c r="AC72" s="95" t="n">
        <v>0.467864960432053</v>
      </c>
      <c r="AD72" s="95" t="n">
        <v>0.459487557411194</v>
      </c>
      <c r="AE72" s="95" t="n">
        <v>0.460776209831238</v>
      </c>
      <c r="AF72" s="95" t="n">
        <v>0.459018021821976</v>
      </c>
      <c r="AG72" s="95" t="n">
        <v>0.458667486906052</v>
      </c>
      <c r="AH72" s="95" t="n">
        <v>0.454084157943726</v>
      </c>
      <c r="AI72" s="95" t="n">
        <v>0.465613812208176</v>
      </c>
      <c r="AJ72" s="95" t="n">
        <v>0.472282260656357</v>
      </c>
      <c r="AK72" s="95" t="n">
        <v>0.471004337072372</v>
      </c>
      <c r="AL72" s="95" t="n">
        <v>0.474580585956574</v>
      </c>
      <c r="AM72" s="95" t="n">
        <v>0.479258120059967</v>
      </c>
      <c r="AN72" s="95" t="n">
        <v>0.476623743772507</v>
      </c>
      <c r="AO72" s="95" t="n">
        <v>0.457790076732636</v>
      </c>
      <c r="AP72" s="96" t="n">
        <v>0.457744210958481</v>
      </c>
      <c r="AQ72" s="96" t="n">
        <v>0.45733630657196</v>
      </c>
      <c r="AR72" s="96" t="n">
        <v>0.458967804908752</v>
      </c>
      <c r="AS72" s="96" t="n">
        <v>0.456879496574402</v>
      </c>
      <c r="AT72" s="96" t="n">
        <v>0.454008907079697</v>
      </c>
      <c r="AU72" s="96" t="n">
        <v>0.463897794485092</v>
      </c>
      <c r="AV72" s="96" t="n">
        <v>0.463386088609695</v>
      </c>
      <c r="AW72" s="96" t="n">
        <v>0.469847798347473</v>
      </c>
      <c r="AX72" s="96" t="n">
        <v>0.469601988792419</v>
      </c>
      <c r="AY72" s="96" t="n">
        <v>0.472435086965561</v>
      </c>
      <c r="AZ72" s="96" t="n">
        <v>0.465188890695572</v>
      </c>
      <c r="BA72" s="96" t="n">
        <v>0.462820202112198</v>
      </c>
      <c r="BB72" s="96" t="n">
        <v>0.462198525667191</v>
      </c>
      <c r="BC72" s="96" t="n">
        <v>0.458999693393707</v>
      </c>
      <c r="BD72" s="96" t="n">
        <v>0.460850030183792</v>
      </c>
      <c r="BE72" s="96" t="n">
        <v>0.46014741063118</v>
      </c>
      <c r="BF72" s="96" t="n">
        <v>0.457966804504395</v>
      </c>
      <c r="BG72" s="96" t="n">
        <v>0.464555710554123</v>
      </c>
      <c r="BH72" s="96" t="n">
        <v>0.462743401527405</v>
      </c>
      <c r="BI72" s="96" t="n">
        <v>0.469985395669937</v>
      </c>
      <c r="BJ72" s="96" t="n">
        <v>0.468347400426865</v>
      </c>
      <c r="BK72" s="97"/>
    </row>
    <row r="73" customFormat="false" ht="10.5" hidden="false" customHeight="false" outlineLevel="0" collapsed="false">
      <c r="A73" s="0" t="s">
        <v>172</v>
      </c>
      <c r="B73" s="0" t="s">
        <v>173</v>
      </c>
      <c r="C73" s="46" t="n">
        <v>0.23810775578022</v>
      </c>
      <c r="D73" s="46" t="n">
        <v>0.236220225691795</v>
      </c>
      <c r="E73" s="47" t="n">
        <v>0.225686654448509</v>
      </c>
      <c r="F73" s="47" t="n">
        <v>0.231133386492729</v>
      </c>
      <c r="G73" s="47" t="n">
        <v>0.232313707470894</v>
      </c>
      <c r="H73" s="47" t="n">
        <v>0.229711502790451</v>
      </c>
      <c r="I73" s="47" t="n">
        <v>0.222755387425423</v>
      </c>
      <c r="J73" s="47" t="n">
        <v>0.223802581429482</v>
      </c>
      <c r="K73" s="47" t="n">
        <v>0.229685306549072</v>
      </c>
      <c r="L73" s="47" t="n">
        <v>0.231809347867966</v>
      </c>
      <c r="M73" s="47" t="n">
        <v>0.240124806761742</v>
      </c>
      <c r="N73" s="47" t="n">
        <v>0.248836383223534</v>
      </c>
      <c r="O73" s="47" t="n">
        <v>0.231626629829407</v>
      </c>
      <c r="P73" s="47" t="n">
        <v>0.238574236631393</v>
      </c>
      <c r="Q73" s="47" t="n">
        <v>0.246778383851051</v>
      </c>
      <c r="R73" s="47" t="n">
        <v>0.240813449025154</v>
      </c>
      <c r="S73" s="47" t="n">
        <v>0.235810965299606</v>
      </c>
      <c r="T73" s="47" t="n">
        <v>0.234820231795311</v>
      </c>
      <c r="U73" s="47" t="n">
        <v>0.230197414755821</v>
      </c>
      <c r="V73" s="47" t="n">
        <v>0.231531888246536</v>
      </c>
      <c r="W73" s="47" t="n">
        <v>0.233152493834496</v>
      </c>
      <c r="X73" s="47" t="n">
        <v>0.238669469952583</v>
      </c>
      <c r="Y73" s="47" t="n">
        <v>0.238297805190086</v>
      </c>
      <c r="Z73" s="47" t="n">
        <v>0.240760400891304</v>
      </c>
      <c r="AA73" s="47" t="n">
        <v>0.236939296126366</v>
      </c>
      <c r="AB73" s="47" t="n">
        <v>0.233530774712563</v>
      </c>
      <c r="AC73" s="47" t="n">
        <v>0.233940973877907</v>
      </c>
      <c r="AD73" s="47" t="n">
        <v>0.240131244063377</v>
      </c>
      <c r="AE73" s="47" t="n">
        <v>0.234267309308052</v>
      </c>
      <c r="AF73" s="47" t="n">
        <v>0.237715408205986</v>
      </c>
      <c r="AG73" s="47" t="n">
        <v>0.233694300055504</v>
      </c>
      <c r="AH73" s="47" t="n">
        <v>0.238393321633339</v>
      </c>
      <c r="AI73" s="47" t="n">
        <v>0.232394471764565</v>
      </c>
      <c r="AJ73" s="47" t="n">
        <v>0.243980899453163</v>
      </c>
      <c r="AK73" s="47" t="n">
        <v>0.247431263327599</v>
      </c>
      <c r="AL73" s="47" t="n">
        <v>0.252254903316498</v>
      </c>
      <c r="AM73" s="47" t="n">
        <v>0.243873327970505</v>
      </c>
      <c r="AN73" s="47" t="n">
        <v>0.243350356817245</v>
      </c>
      <c r="AO73" s="47" t="n">
        <v>0.249452263116837</v>
      </c>
      <c r="AP73" s="48" t="n">
        <v>0.242177501320839</v>
      </c>
      <c r="AQ73" s="48" t="n">
        <v>0.237610995769501</v>
      </c>
      <c r="AR73" s="48" t="n">
        <v>0.23727759718895</v>
      </c>
      <c r="AS73" s="48" t="n">
        <v>0.234225496649742</v>
      </c>
      <c r="AT73" s="48" t="n">
        <v>0.23393939435482</v>
      </c>
      <c r="AU73" s="48" t="n">
        <v>0.241410493850708</v>
      </c>
      <c r="AV73" s="48" t="n">
        <v>0.247599795460701</v>
      </c>
      <c r="AW73" s="48" t="n">
        <v>0.252282708883286</v>
      </c>
      <c r="AX73" s="48" t="n">
        <v>0.250261604785919</v>
      </c>
      <c r="AY73" s="48" t="n">
        <v>0.248017102479935</v>
      </c>
      <c r="AZ73" s="48" t="n">
        <v>0.250922799110413</v>
      </c>
      <c r="BA73" s="48" t="n">
        <v>0.242693305015564</v>
      </c>
      <c r="BB73" s="48" t="n">
        <v>0.241688102483749</v>
      </c>
      <c r="BC73" s="48" t="n">
        <v>0.237854197621346</v>
      </c>
      <c r="BD73" s="48" t="n">
        <v>0.237182199954987</v>
      </c>
      <c r="BE73" s="48" t="n">
        <v>0.232481196522713</v>
      </c>
      <c r="BF73" s="48" t="n">
        <v>0.232886493206024</v>
      </c>
      <c r="BG73" s="48" t="n">
        <v>0.239688500761986</v>
      </c>
      <c r="BH73" s="48" t="n">
        <v>0.246436193585396</v>
      </c>
      <c r="BI73" s="48" t="n">
        <v>0.251446008682251</v>
      </c>
      <c r="BJ73" s="48" t="n">
        <v>0.251261204481125</v>
      </c>
      <c r="BK73" s="49"/>
    </row>
    <row r="74" customFormat="false" ht="10.5" hidden="false" customHeight="false" outlineLevel="0" collapsed="false">
      <c r="A74" s="0" t="s">
        <v>417</v>
      </c>
      <c r="B74" s="0" t="s">
        <v>418</v>
      </c>
      <c r="C74" s="94" t="n">
        <v>0.100288167595863</v>
      </c>
      <c r="D74" s="94" t="n">
        <v>0.0979774445295334</v>
      </c>
      <c r="E74" s="95" t="n">
        <v>0.101114593446255</v>
      </c>
      <c r="F74" s="95" t="n">
        <v>0.0945426598191261</v>
      </c>
      <c r="G74" s="95" t="n">
        <v>0.0926478654146195</v>
      </c>
      <c r="H74" s="95" t="n">
        <v>0.0944278165698052</v>
      </c>
      <c r="I74" s="95" t="n">
        <v>0.0981183499097824</v>
      </c>
      <c r="J74" s="95" t="n">
        <v>0.097320020198822</v>
      </c>
      <c r="K74" s="95" t="n">
        <v>0.100831858813763</v>
      </c>
      <c r="L74" s="95" t="n">
        <v>0.10253132134676</v>
      </c>
      <c r="M74" s="95" t="n">
        <v>0.0983503833413124</v>
      </c>
      <c r="N74" s="95" t="n">
        <v>0.0982073768973351</v>
      </c>
      <c r="O74" s="95" t="n">
        <v>0.101734511554241</v>
      </c>
      <c r="P74" s="95" t="n">
        <v>0.0976611375808716</v>
      </c>
      <c r="Q74" s="95" t="n">
        <v>0.094047375023365</v>
      </c>
      <c r="R74" s="95" t="n">
        <v>0.091659314930439</v>
      </c>
      <c r="S74" s="95" t="n">
        <v>0.0913365334272385</v>
      </c>
      <c r="T74" s="95" t="n">
        <v>0.0877476558089256</v>
      </c>
      <c r="U74" s="95" t="n">
        <v>0.093444362282753</v>
      </c>
      <c r="V74" s="95" t="n">
        <v>0.0962562263011932</v>
      </c>
      <c r="W74" s="95" t="n">
        <v>0.0948506519198418</v>
      </c>
      <c r="X74" s="95" t="n">
        <v>0.0960680618882179</v>
      </c>
      <c r="Y74" s="95" t="n">
        <v>0.0954675450921059</v>
      </c>
      <c r="Z74" s="95" t="n">
        <v>0.100473031401634</v>
      </c>
      <c r="AA74" s="95" t="n">
        <v>0.0976943969726563</v>
      </c>
      <c r="AB74" s="95" t="n">
        <v>0.0984531790018082</v>
      </c>
      <c r="AC74" s="95" t="n">
        <v>0.0989193916320801</v>
      </c>
      <c r="AD74" s="95" t="n">
        <v>0.0926045849919319</v>
      </c>
      <c r="AE74" s="95" t="n">
        <v>0.093680277466774</v>
      </c>
      <c r="AF74" s="95" t="n">
        <v>0.0920587256550789</v>
      </c>
      <c r="AG74" s="95" t="n">
        <v>0.0974951460957527</v>
      </c>
      <c r="AH74" s="95" t="n">
        <v>0.098775252699852</v>
      </c>
      <c r="AI74" s="95" t="n">
        <v>0.0995704606175423</v>
      </c>
      <c r="AJ74" s="95" t="n">
        <v>0.095981203019619</v>
      </c>
      <c r="AK74" s="95" t="n">
        <v>0.0997194349765778</v>
      </c>
      <c r="AL74" s="95" t="n">
        <v>0.0966493487358093</v>
      </c>
      <c r="AM74" s="95" t="n">
        <v>0.100268632173538</v>
      </c>
      <c r="AN74" s="95" t="n">
        <v>0.101236119866371</v>
      </c>
      <c r="AO74" s="95" t="n">
        <v>0.0978052914142609</v>
      </c>
      <c r="AP74" s="96" t="n">
        <v>0.0963729098439217</v>
      </c>
      <c r="AQ74" s="96" t="n">
        <v>0.0957178026437759</v>
      </c>
      <c r="AR74" s="96" t="n">
        <v>0.0931560024619103</v>
      </c>
      <c r="AS74" s="96" t="n">
        <v>0.0969650968909264</v>
      </c>
      <c r="AT74" s="96" t="n">
        <v>0.0991266891360283</v>
      </c>
      <c r="AU74" s="96" t="n">
        <v>0.0984274968504906</v>
      </c>
      <c r="AV74" s="96" t="n">
        <v>0.100409597158432</v>
      </c>
      <c r="AW74" s="96" t="n">
        <v>0.098879799246788</v>
      </c>
      <c r="AX74" s="96" t="n">
        <v>0.102640599012375</v>
      </c>
      <c r="AY74" s="96" t="n">
        <v>0.0995630994439125</v>
      </c>
      <c r="AZ74" s="96" t="n">
        <v>0.0983038023114204</v>
      </c>
      <c r="BA74" s="96" t="n">
        <v>0.0978937968611717</v>
      </c>
      <c r="BB74" s="96" t="n">
        <v>0.0941345021128655</v>
      </c>
      <c r="BC74" s="96" t="n">
        <v>0.0943816006183624</v>
      </c>
      <c r="BD74" s="96" t="n">
        <v>0.0942045971751213</v>
      </c>
      <c r="BE74" s="96" t="n">
        <v>0.0967089980840683</v>
      </c>
      <c r="BF74" s="96" t="n">
        <v>0.0983432978391647</v>
      </c>
      <c r="BG74" s="96" t="n">
        <v>0.098879300057888</v>
      </c>
      <c r="BH74" s="96" t="n">
        <v>0.0999564975500107</v>
      </c>
      <c r="BI74" s="96" t="n">
        <v>0.098996601998806</v>
      </c>
      <c r="BJ74" s="96" t="n">
        <v>0.10249999910593</v>
      </c>
      <c r="BK74" s="97"/>
    </row>
    <row r="75" customFormat="false" ht="10.5" hidden="false" customHeight="false" outlineLevel="0" collapsed="false">
      <c r="A75" s="0" t="s">
        <v>419</v>
      </c>
      <c r="B75" s="0" t="s">
        <v>420</v>
      </c>
      <c r="C75" s="94" t="n">
        <v>0.0423947423696518</v>
      </c>
      <c r="D75" s="94" t="n">
        <v>0.0414134971797466</v>
      </c>
      <c r="E75" s="95" t="n">
        <v>0.0414156839251518</v>
      </c>
      <c r="F75" s="95" t="n">
        <v>0.03811239823699</v>
      </c>
      <c r="G75" s="95" t="n">
        <v>0.0364788435399532</v>
      </c>
      <c r="H75" s="95" t="n">
        <v>0.0337298698723316</v>
      </c>
      <c r="I75" s="95" t="n">
        <v>0.0353770889341831</v>
      </c>
      <c r="J75" s="95" t="n">
        <v>0.0368607379496098</v>
      </c>
      <c r="K75" s="95" t="n">
        <v>0.0394060499966145</v>
      </c>
      <c r="L75" s="95" t="n">
        <v>0.0406731590628624</v>
      </c>
      <c r="M75" s="95" t="n">
        <v>0.041323259472847</v>
      </c>
      <c r="N75" s="95" t="n">
        <v>0.0406543351709843</v>
      </c>
      <c r="O75" s="95" t="n">
        <v>0.0447956845164299</v>
      </c>
      <c r="P75" s="95" t="n">
        <v>0.0470999516546726</v>
      </c>
      <c r="Q75" s="95" t="n">
        <v>0.0430986471474171</v>
      </c>
      <c r="R75" s="95" t="n">
        <v>0.0400975160300732</v>
      </c>
      <c r="S75" s="95" t="n">
        <v>0.0448535270988941</v>
      </c>
      <c r="T75" s="95" t="n">
        <v>0.0419538542628288</v>
      </c>
      <c r="U75" s="95" t="n">
        <v>0.0395930111408234</v>
      </c>
      <c r="V75" s="95" t="n">
        <v>0.0411396883428097</v>
      </c>
      <c r="W75" s="95" t="n">
        <v>0.041475098580122</v>
      </c>
      <c r="X75" s="95" t="n">
        <v>0.040756456553936</v>
      </c>
      <c r="Y75" s="95" t="n">
        <v>0.0386598967015743</v>
      </c>
      <c r="Z75" s="95" t="n">
        <v>0.0429571531713009</v>
      </c>
      <c r="AA75" s="95" t="n">
        <v>0.0433215759694576</v>
      </c>
      <c r="AB75" s="95" t="n">
        <v>0.0443515442311764</v>
      </c>
      <c r="AC75" s="95" t="n">
        <v>0.0416229218244553</v>
      </c>
      <c r="AD75" s="95" t="n">
        <v>0.0427401028573513</v>
      </c>
      <c r="AE75" s="95" t="n">
        <v>0.0401433780789375</v>
      </c>
      <c r="AF75" s="95" t="n">
        <v>0.0385348610579968</v>
      </c>
      <c r="AG75" s="95" t="n">
        <v>0.0365150384604931</v>
      </c>
      <c r="AH75" s="95" t="n">
        <v>0.0373565144836903</v>
      </c>
      <c r="AI75" s="95" t="n">
        <v>0.0391387939453125</v>
      </c>
      <c r="AJ75" s="95" t="n">
        <v>0.0388030223548412</v>
      </c>
      <c r="AK75" s="95" t="n">
        <v>0.0431103371083736</v>
      </c>
      <c r="AL75" s="95" t="n">
        <v>0.0432173572480679</v>
      </c>
      <c r="AM75" s="95" t="n">
        <v>0.045058835297823</v>
      </c>
      <c r="AN75" s="95" t="n">
        <v>0.0440090633928776</v>
      </c>
      <c r="AO75" s="95" t="n">
        <v>0.0413134656846523</v>
      </c>
      <c r="AP75" s="96" t="n">
        <v>0.0386863015592098</v>
      </c>
      <c r="AQ75" s="96" t="n">
        <v>0.04132129997015</v>
      </c>
      <c r="AR75" s="96" t="n">
        <v>0.0400323010981083</v>
      </c>
      <c r="AS75" s="96" t="n">
        <v>0.0393489040434361</v>
      </c>
      <c r="AT75" s="96" t="n">
        <v>0.0387698002159596</v>
      </c>
      <c r="AU75" s="96" t="n">
        <v>0.0400061011314392</v>
      </c>
      <c r="AV75" s="96" t="n">
        <v>0.0414592996239662</v>
      </c>
      <c r="AW75" s="96" t="n">
        <v>0.0425552017986774</v>
      </c>
      <c r="AX75" s="96" t="n">
        <v>0.0433036983013153</v>
      </c>
      <c r="AY75" s="96" t="n">
        <v>0.0462447963654995</v>
      </c>
      <c r="AZ75" s="96" t="n">
        <v>0.0464700050652027</v>
      </c>
      <c r="BA75" s="96" t="n">
        <v>0.0425677001476288</v>
      </c>
      <c r="BB75" s="96" t="n">
        <v>0.0408901013433933</v>
      </c>
      <c r="BC75" s="96" t="n">
        <v>0.042230099439621</v>
      </c>
      <c r="BD75" s="96" t="n">
        <v>0.039938498288393</v>
      </c>
      <c r="BE75" s="96" t="n">
        <v>0.0386032983660698</v>
      </c>
      <c r="BF75" s="96" t="n">
        <v>0.0393746010959148</v>
      </c>
      <c r="BG75" s="96" t="n">
        <v>0.039494201540947</v>
      </c>
      <c r="BH75" s="96" t="n">
        <v>0.0420305989682674</v>
      </c>
      <c r="BI75" s="96" t="n">
        <v>0.0429245010018349</v>
      </c>
      <c r="BJ75" s="96" t="n">
        <v>0.0438983999192715</v>
      </c>
      <c r="BK75" s="97"/>
    </row>
    <row r="76" customFormat="false" ht="10.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0.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0.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0.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0.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0.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0.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0.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0.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0.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0.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0.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0.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0.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0.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0.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98" customFormat="true" ht="10.5" hidden="false" customHeight="false" outlineLevel="0" collapsed="false">
      <c r="A4" s="98" t="s">
        <v>422</v>
      </c>
      <c r="B4" s="98" t="s">
        <v>423</v>
      </c>
      <c r="C4" s="15" t="n">
        <v>19.7099990844727</v>
      </c>
      <c r="D4" s="15" t="n">
        <v>20.75</v>
      </c>
      <c r="E4" s="16" t="n">
        <v>24.5300006866455</v>
      </c>
      <c r="F4" s="16" t="n">
        <v>26.1800003051758</v>
      </c>
      <c r="G4" s="16" t="n">
        <v>27.0400009155273</v>
      </c>
      <c r="H4" s="16" t="n">
        <v>25.5200004577637</v>
      </c>
      <c r="I4" s="16" t="n">
        <v>26.9699993133545</v>
      </c>
      <c r="J4" s="16" t="n">
        <v>28.3899993896484</v>
      </c>
      <c r="K4" s="16" t="n">
        <v>29.6599998474121</v>
      </c>
      <c r="L4" s="16" t="n">
        <v>28.8400001525879</v>
      </c>
      <c r="M4" s="16" t="n">
        <v>26.3500003814697</v>
      </c>
      <c r="N4" s="16" t="n">
        <v>29.4599990844727</v>
      </c>
      <c r="O4" s="16" t="n">
        <v>32.9599990844727</v>
      </c>
      <c r="P4" s="16" t="n">
        <v>35.8300018310547</v>
      </c>
      <c r="Q4" s="16" t="n">
        <v>33.5099983215332</v>
      </c>
      <c r="R4" s="16" t="n">
        <v>28.1700000762939</v>
      </c>
      <c r="S4" s="16" t="n">
        <v>28.1100006103516</v>
      </c>
      <c r="T4" s="16" t="n">
        <v>30.6599998474121</v>
      </c>
      <c r="U4" s="16" t="n">
        <v>30.75</v>
      </c>
      <c r="V4" s="16" t="n">
        <v>31.5699996948242</v>
      </c>
      <c r="W4" s="16" t="n">
        <v>28.3099994659424</v>
      </c>
      <c r="X4" s="16" t="n">
        <v>30.3400001525879</v>
      </c>
      <c r="Y4" s="16" t="n">
        <v>31.1100025177002</v>
      </c>
      <c r="Z4" s="16" t="n">
        <v>32.1300010681152</v>
      </c>
      <c r="AA4" s="16" t="n">
        <v>34.310001373291</v>
      </c>
      <c r="AB4" s="16" t="n">
        <v>34.6800003051758</v>
      </c>
      <c r="AC4" s="16" t="n">
        <v>36.7400016784668</v>
      </c>
      <c r="AD4" s="16" t="n">
        <v>36.75</v>
      </c>
      <c r="AE4" s="16" t="n">
        <v>40.2799987792969</v>
      </c>
      <c r="AF4" s="16" t="n">
        <v>38.0299949645996</v>
      </c>
      <c r="AG4" s="16" t="n">
        <v>40.7799987792969</v>
      </c>
      <c r="AH4" s="16" t="n">
        <v>44.9000015258789</v>
      </c>
      <c r="AI4" s="16" t="n">
        <v>45.939998626709</v>
      </c>
      <c r="AJ4" s="16" t="n">
        <v>53.2700004577637</v>
      </c>
      <c r="AK4" s="16" t="n">
        <v>48.4700050354004</v>
      </c>
      <c r="AL4" s="16" t="n">
        <v>43.1800003051758</v>
      </c>
      <c r="AM4" s="16" t="n">
        <v>46.8400001525879</v>
      </c>
      <c r="AN4" s="16" t="n">
        <v>48.1500015258789</v>
      </c>
      <c r="AO4" s="16" t="n">
        <v>54.310001373291</v>
      </c>
      <c r="AP4" s="17" t="n">
        <v>57</v>
      </c>
      <c r="AQ4" s="17" t="n">
        <v>56.8499984741211</v>
      </c>
      <c r="AR4" s="17" t="n">
        <v>56.7000007629395</v>
      </c>
      <c r="AS4" s="17" t="n">
        <v>56.5499992370606</v>
      </c>
      <c r="AT4" s="17" t="n">
        <v>56.4000015258789</v>
      </c>
      <c r="AU4" s="17" t="n">
        <v>56.25</v>
      </c>
      <c r="AV4" s="17" t="n">
        <v>56.0999984741211</v>
      </c>
      <c r="AW4" s="17" t="n">
        <v>55.9500007629395</v>
      </c>
      <c r="AX4" s="17" t="n">
        <v>55.7999992370606</v>
      </c>
      <c r="AY4" s="17" t="n">
        <v>55.6500015258789</v>
      </c>
      <c r="AZ4" s="17" t="n">
        <v>55.5</v>
      </c>
      <c r="BA4" s="17" t="n">
        <v>55.3499984741211</v>
      </c>
      <c r="BB4" s="17" t="n">
        <v>55.2000007629395</v>
      </c>
      <c r="BC4" s="17" t="n">
        <v>55.0499992370606</v>
      </c>
      <c r="BD4" s="17" t="n">
        <v>54.9000015258789</v>
      </c>
      <c r="BE4" s="17" t="n">
        <v>54.75</v>
      </c>
      <c r="BF4" s="17" t="n">
        <v>54.5999984741211</v>
      </c>
      <c r="BG4" s="17" t="n">
        <v>54.4500007629395</v>
      </c>
      <c r="BH4" s="17" t="n">
        <v>54.2999992370606</v>
      </c>
      <c r="BI4" s="17" t="n">
        <v>54.1500015258789</v>
      </c>
      <c r="BJ4" s="17" t="n">
        <v>54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0.5" hidden="false" customHeight="false" outlineLevel="0" collapsed="false">
      <c r="A5" s="73" t="s">
        <v>424</v>
      </c>
      <c r="B5" s="73" t="s">
        <v>425</v>
      </c>
      <c r="C5" s="15" t="n">
        <v>17.0400009155273</v>
      </c>
      <c r="D5" s="15" t="n">
        <v>18.2399997711182</v>
      </c>
      <c r="E5" s="16" t="n">
        <v>22.290002822876</v>
      </c>
      <c r="F5" s="16" t="n">
        <v>23.9799995422363</v>
      </c>
      <c r="G5" s="16" t="n">
        <v>24.439998626709</v>
      </c>
      <c r="H5" s="16" t="n">
        <v>23.4500007629395</v>
      </c>
      <c r="I5" s="16" t="n">
        <v>24.9899997711182</v>
      </c>
      <c r="J5" s="16" t="n">
        <v>25.6800022125244</v>
      </c>
      <c r="K5" s="16" t="n">
        <v>27.1400012969971</v>
      </c>
      <c r="L5" s="16" t="n">
        <v>25.9899997711182</v>
      </c>
      <c r="M5" s="16" t="n">
        <v>23.6799983978272</v>
      </c>
      <c r="N5" s="16" t="n">
        <v>26.6800003051758</v>
      </c>
      <c r="O5" s="16" t="n">
        <v>30.3199996948242</v>
      </c>
      <c r="P5" s="16" t="n">
        <v>32.4199981689453</v>
      </c>
      <c r="Q5" s="16" t="n">
        <v>29.3099975585938</v>
      </c>
      <c r="R5" s="16" t="n">
        <v>24.3700008392334</v>
      </c>
      <c r="S5" s="16" t="n">
        <v>25.1499996185303</v>
      </c>
      <c r="T5" s="16" t="n">
        <v>27.2199993133545</v>
      </c>
      <c r="U5" s="16" t="n">
        <v>27.9500007629395</v>
      </c>
      <c r="V5" s="16" t="n">
        <v>28.4999980926514</v>
      </c>
      <c r="W5" s="16" t="n">
        <v>25.6600017547607</v>
      </c>
      <c r="X5" s="16" t="n">
        <v>27.3199996948242</v>
      </c>
      <c r="Y5" s="16" t="n">
        <v>27.4699974060059</v>
      </c>
      <c r="Z5" s="16" t="n">
        <v>28.6299991607666</v>
      </c>
      <c r="AA5" s="16" t="n">
        <v>30.2399978637695</v>
      </c>
      <c r="AB5" s="16" t="n">
        <v>30.7700004577637</v>
      </c>
      <c r="AC5" s="16" t="n">
        <v>32.2500038146973</v>
      </c>
      <c r="AD5" s="16" t="n">
        <v>32.4199981689453</v>
      </c>
      <c r="AE5" s="16" t="n">
        <v>35.8199996948242</v>
      </c>
      <c r="AF5" s="16" t="n">
        <v>33.5800018310547</v>
      </c>
      <c r="AG5" s="16" t="n">
        <v>35.9799995422363</v>
      </c>
      <c r="AH5" s="16" t="n">
        <v>39.5699996948242</v>
      </c>
      <c r="AI5" s="16" t="n">
        <v>40.5099983215332</v>
      </c>
      <c r="AJ5" s="16" t="n">
        <v>45.5300025939941</v>
      </c>
      <c r="AK5" s="16" t="n">
        <v>39.8899993896484</v>
      </c>
      <c r="AL5" s="16" t="n">
        <v>34.1699981689453</v>
      </c>
      <c r="AM5" s="16" t="n">
        <v>37.9799957275391</v>
      </c>
      <c r="AN5" s="16" t="n">
        <v>39.6500015258789</v>
      </c>
      <c r="AO5" s="16" t="n">
        <v>47</v>
      </c>
      <c r="AP5" s="17" t="n">
        <v>49</v>
      </c>
      <c r="AQ5" s="17" t="n">
        <v>48.9500045776367</v>
      </c>
      <c r="AR5" s="17" t="n">
        <v>48.9000015258789</v>
      </c>
      <c r="AS5" s="17" t="n">
        <v>48.8499984741211</v>
      </c>
      <c r="AT5" s="17" t="n">
        <v>48.7999992370606</v>
      </c>
      <c r="AU5" s="17" t="n">
        <v>48.75</v>
      </c>
      <c r="AV5" s="17" t="n">
        <v>48.6999969482422</v>
      </c>
      <c r="AW5" s="17" t="n">
        <v>48.6499977111816</v>
      </c>
      <c r="AX5" s="17" t="n">
        <v>48.5999984741211</v>
      </c>
      <c r="AY5" s="17" t="n">
        <v>48.5499992370606</v>
      </c>
      <c r="AZ5" s="17" t="n">
        <v>48.4999961853027</v>
      </c>
      <c r="BA5" s="17" t="n">
        <v>48.4500007629395</v>
      </c>
      <c r="BB5" s="17" t="n">
        <v>48.3999977111816</v>
      </c>
      <c r="BC5" s="17" t="n">
        <v>48.3499984741211</v>
      </c>
      <c r="BD5" s="17" t="n">
        <v>48.2999992370606</v>
      </c>
      <c r="BE5" s="17" t="n">
        <v>48.2500038146973</v>
      </c>
      <c r="BF5" s="17" t="n">
        <v>48.2000007629395</v>
      </c>
      <c r="BG5" s="17" t="n">
        <v>48.1500053405762</v>
      </c>
      <c r="BH5" s="17" t="n">
        <v>48.0999984741211</v>
      </c>
      <c r="BI5" s="17" t="n">
        <v>48.0499992370606</v>
      </c>
      <c r="BJ5" s="17" t="n">
        <v>48</v>
      </c>
      <c r="BK5" s="18"/>
    </row>
    <row r="6" customFormat="false" ht="10.5" hidden="false" customHeight="false" outlineLevel="0" collapsed="false">
      <c r="A6" s="0" t="s">
        <v>4</v>
      </c>
      <c r="B6" s="0" t="s">
        <v>5</v>
      </c>
      <c r="C6" s="15" t="n">
        <v>17.3799991607666</v>
      </c>
      <c r="D6" s="15" t="n">
        <v>18.4300003051758</v>
      </c>
      <c r="E6" s="16" t="n">
        <v>22.0000019073486</v>
      </c>
      <c r="F6" s="16" t="n">
        <v>24.1000003814697</v>
      </c>
      <c r="G6" s="16" t="n">
        <v>25.0300006866455</v>
      </c>
      <c r="H6" s="16" t="n">
        <v>24.0499992370605</v>
      </c>
      <c r="I6" s="16" t="n">
        <v>25.1599979400635</v>
      </c>
      <c r="J6" s="16" t="n">
        <v>26.1900005340576</v>
      </c>
      <c r="K6" s="16" t="n">
        <v>27.6599998474121</v>
      </c>
      <c r="L6" s="16" t="n">
        <v>26.7000007629395</v>
      </c>
      <c r="M6" s="16" t="n">
        <v>24.6000003814697</v>
      </c>
      <c r="N6" s="16" t="n">
        <v>26.9299983978272</v>
      </c>
      <c r="O6" s="16" t="n">
        <v>30.3799991607666</v>
      </c>
      <c r="P6" s="16" t="n">
        <v>33.0800018310547</v>
      </c>
      <c r="Q6" s="16" t="n">
        <v>30.6800003051758</v>
      </c>
      <c r="R6" s="16" t="n">
        <v>25.9500026702881</v>
      </c>
      <c r="S6" s="16" t="n">
        <v>25.7399997711182</v>
      </c>
      <c r="T6" s="16" t="n">
        <v>27.9200000762939</v>
      </c>
      <c r="U6" s="16" t="n">
        <v>28.5499992370605</v>
      </c>
      <c r="V6" s="16" t="n">
        <v>29.1499977111816</v>
      </c>
      <c r="W6" s="16" t="n">
        <v>26.3900012969971</v>
      </c>
      <c r="X6" s="16" t="n">
        <v>27.7500019073486</v>
      </c>
      <c r="Y6" s="16" t="n">
        <v>28.2800006866455</v>
      </c>
      <c r="Z6" s="16" t="n">
        <v>29.2799987792969</v>
      </c>
      <c r="AA6" s="16" t="n">
        <v>30.9199981689453</v>
      </c>
      <c r="AB6" s="16" t="n">
        <v>31.7199993133545</v>
      </c>
      <c r="AC6" s="16" t="n">
        <v>33.0900001525879</v>
      </c>
      <c r="AD6" s="16" t="n">
        <v>33.4599990844727</v>
      </c>
      <c r="AE6" s="16" t="n">
        <v>36.3100051879883</v>
      </c>
      <c r="AF6" s="16" t="n">
        <v>34.6400032043457</v>
      </c>
      <c r="AG6" s="16" t="n">
        <v>36.6699981689453</v>
      </c>
      <c r="AH6" s="16" t="n">
        <v>40.2999992370606</v>
      </c>
      <c r="AI6" s="16" t="n">
        <v>41.3400039672852</v>
      </c>
      <c r="AJ6" s="16" t="n">
        <v>46.1199989318848</v>
      </c>
      <c r="AK6" s="16" t="n">
        <v>41.7599983215332</v>
      </c>
      <c r="AL6" s="16" t="n">
        <v>36.6100006103516</v>
      </c>
      <c r="AM6" s="16" t="n">
        <v>39.25</v>
      </c>
      <c r="AN6" s="16" t="n">
        <v>41.4500007629395</v>
      </c>
      <c r="AO6" s="16" t="n">
        <v>48.75</v>
      </c>
      <c r="AP6" s="17" t="n">
        <v>51</v>
      </c>
      <c r="AQ6" s="17" t="n">
        <v>50.6999969482422</v>
      </c>
      <c r="AR6" s="17" t="n">
        <v>50.4000053405762</v>
      </c>
      <c r="AS6" s="17" t="n">
        <v>50.3499984741211</v>
      </c>
      <c r="AT6" s="17" t="n">
        <v>50.2999992370606</v>
      </c>
      <c r="AU6" s="17" t="n">
        <v>50.25</v>
      </c>
      <c r="AV6" s="17" t="n">
        <v>50.2000007629395</v>
      </c>
      <c r="AW6" s="17" t="n">
        <v>50.1500015258789</v>
      </c>
      <c r="AX6" s="17" t="n">
        <v>50.0999984741211</v>
      </c>
      <c r="AY6" s="17" t="n">
        <v>50.0499992370606</v>
      </c>
      <c r="AZ6" s="17" t="n">
        <v>50</v>
      </c>
      <c r="BA6" s="17" t="n">
        <v>49.9500007629395</v>
      </c>
      <c r="BB6" s="17" t="n">
        <v>49.9000015258789</v>
      </c>
      <c r="BC6" s="17" t="n">
        <v>49.8499984741211</v>
      </c>
      <c r="BD6" s="17" t="n">
        <v>49.7999992370606</v>
      </c>
      <c r="BE6" s="17" t="n">
        <v>49.7499961853027</v>
      </c>
      <c r="BF6" s="17" t="n">
        <v>49.7000007629395</v>
      </c>
      <c r="BG6" s="17" t="n">
        <v>49.6500015258789</v>
      </c>
      <c r="BH6" s="17" t="n">
        <v>49.6000022888184</v>
      </c>
      <c r="BI6" s="17" t="n">
        <v>49.5499992370606</v>
      </c>
      <c r="BJ6" s="17" t="n">
        <v>49.5000038146973</v>
      </c>
      <c r="BK6" s="18"/>
    </row>
    <row r="7" customFormat="false" ht="10.5" hidden="false" customHeight="false" outlineLevel="0" collapsed="false">
      <c r="A7" s="0" t="s">
        <v>28</v>
      </c>
      <c r="B7" s="0" t="s">
        <v>29</v>
      </c>
      <c r="C7" s="27" t="n">
        <v>61.0999946594238</v>
      </c>
      <c r="D7" s="27" t="n">
        <v>62.5999984741211</v>
      </c>
      <c r="E7" s="28" t="n">
        <v>78.1000061035156</v>
      </c>
      <c r="F7" s="28" t="n">
        <v>86.9000015258789</v>
      </c>
      <c r="G7" s="28" t="n">
        <v>86</v>
      </c>
      <c r="H7" s="28" t="n">
        <v>85.5999984741211</v>
      </c>
      <c r="I7" s="28" t="n">
        <v>87.8000030517578</v>
      </c>
      <c r="J7" s="28" t="n">
        <v>87.3999938964844</v>
      </c>
      <c r="K7" s="28" t="n">
        <v>89.0999984741211</v>
      </c>
      <c r="L7" s="28" t="n">
        <v>93.3999938964844</v>
      </c>
      <c r="M7" s="28" t="n">
        <v>84.9000091552734</v>
      </c>
      <c r="N7" s="28" t="n">
        <v>85.9000015258789</v>
      </c>
      <c r="O7" s="28" t="n">
        <v>94.5999984741211</v>
      </c>
      <c r="P7" s="28" t="n">
        <v>110</v>
      </c>
      <c r="Q7" s="28" t="n">
        <v>113.000007629395</v>
      </c>
      <c r="R7" s="28" t="n">
        <v>99.6999969482422</v>
      </c>
      <c r="S7" s="28" t="n">
        <v>93.8000030517578</v>
      </c>
      <c r="T7" s="28" t="n">
        <v>95.6999969482422</v>
      </c>
      <c r="U7" s="28" t="n">
        <v>98.0999908447266</v>
      </c>
      <c r="V7" s="28" t="n">
        <v>110.199996948242</v>
      </c>
      <c r="W7" s="28" t="n">
        <v>102.500007629395</v>
      </c>
      <c r="X7" s="28" t="n">
        <v>98.1999893188477</v>
      </c>
      <c r="Y7" s="28" t="n">
        <v>94.3000106811523</v>
      </c>
      <c r="Z7" s="28" t="n">
        <v>93.9000015258789</v>
      </c>
      <c r="AA7" s="28" t="n">
        <v>105</v>
      </c>
      <c r="AB7" s="28" t="n">
        <v>112.699989318848</v>
      </c>
      <c r="AC7" s="28" t="n">
        <v>119.899993896484</v>
      </c>
      <c r="AD7" s="28" t="n">
        <v>125.299995422363</v>
      </c>
      <c r="AE7" s="28" t="n">
        <v>143.500015258789</v>
      </c>
      <c r="AF7" s="28" t="n">
        <v>133.5</v>
      </c>
      <c r="AG7" s="28" t="n">
        <v>134.100006103516</v>
      </c>
      <c r="AH7" s="28" t="n">
        <v>131</v>
      </c>
      <c r="AI7" s="28" t="n">
        <v>132.800003051758</v>
      </c>
      <c r="AJ7" s="28" t="n">
        <v>145.899993896484</v>
      </c>
      <c r="AK7" s="28" t="n">
        <v>138.199996948242</v>
      </c>
      <c r="AL7" s="28" t="n">
        <v>119.5</v>
      </c>
      <c r="AM7" s="28" t="n">
        <v>128.5</v>
      </c>
      <c r="AN7" s="28" t="n">
        <v>134.827301025391</v>
      </c>
      <c r="AO7" s="28" t="n">
        <v>144.012405395508</v>
      </c>
      <c r="AP7" s="29" t="n">
        <v>166.985702514648</v>
      </c>
      <c r="AQ7" s="29" t="n">
        <v>169.747314453125</v>
      </c>
      <c r="AR7" s="29" t="n">
        <v>166.998687744141</v>
      </c>
      <c r="AS7" s="29" t="n">
        <v>161.948791503906</v>
      </c>
      <c r="AT7" s="29" t="n">
        <v>160.996917724609</v>
      </c>
      <c r="AU7" s="29" t="n">
        <v>155.150405883789</v>
      </c>
      <c r="AV7" s="29" t="n">
        <v>154.740692138672</v>
      </c>
      <c r="AW7" s="29" t="n">
        <v>153.054214477539</v>
      </c>
      <c r="AX7" s="29" t="n">
        <v>149.763290405273</v>
      </c>
      <c r="AY7" s="29" t="n">
        <v>154.886795043945</v>
      </c>
      <c r="AZ7" s="29" t="n">
        <v>157.70100402832</v>
      </c>
      <c r="BA7" s="29" t="n">
        <v>163.556488037109</v>
      </c>
      <c r="BB7" s="29" t="n">
        <v>167.00032043457</v>
      </c>
      <c r="BC7" s="29" t="n">
        <v>167.421600341797</v>
      </c>
      <c r="BD7" s="29" t="n">
        <v>164.948196411133</v>
      </c>
      <c r="BE7" s="29" t="n">
        <v>161.186294555664</v>
      </c>
      <c r="BF7" s="29" t="n">
        <v>160.880294799805</v>
      </c>
      <c r="BG7" s="29" t="n">
        <v>155.324203491211</v>
      </c>
      <c r="BH7" s="29" t="n">
        <v>154.106903076172</v>
      </c>
      <c r="BI7" s="29" t="n">
        <v>152.222381591797</v>
      </c>
      <c r="BJ7" s="29" t="n">
        <v>149.143814086914</v>
      </c>
      <c r="BK7" s="30"/>
    </row>
    <row r="8" customFormat="false" ht="10.5" hidden="false" customHeight="false" outlineLevel="0" collapsed="false">
      <c r="A8" s="0" t="s">
        <v>30</v>
      </c>
      <c r="B8" s="0" t="s">
        <v>31</v>
      </c>
      <c r="C8" s="27" t="n">
        <v>111</v>
      </c>
      <c r="D8" s="27" t="n">
        <v>111.399993896484</v>
      </c>
      <c r="E8" s="28" t="n">
        <v>124.900009155273</v>
      </c>
      <c r="F8" s="28" t="n">
        <v>139.699996948242</v>
      </c>
      <c r="G8" s="28" t="n">
        <v>139.199996948242</v>
      </c>
      <c r="H8" s="28" t="n">
        <v>138.199996948242</v>
      </c>
      <c r="I8" s="28" t="n">
        <v>139.699996948242</v>
      </c>
      <c r="J8" s="28" t="n">
        <v>139.600006103516</v>
      </c>
      <c r="K8" s="28" t="n">
        <v>140.300018310547</v>
      </c>
      <c r="L8" s="28" t="n">
        <v>144.5</v>
      </c>
      <c r="M8" s="28" t="n">
        <v>141.899993896484</v>
      </c>
      <c r="N8" s="28" t="n">
        <v>138.600006103516</v>
      </c>
      <c r="O8" s="28" t="n">
        <v>145.800003051758</v>
      </c>
      <c r="P8" s="28" t="n">
        <v>161.300003051758</v>
      </c>
      <c r="Q8" s="28" t="n">
        <v>169.300003051758</v>
      </c>
      <c r="R8" s="28" t="n">
        <v>158.899993896484</v>
      </c>
      <c r="S8" s="28" t="n">
        <v>149.699996948242</v>
      </c>
      <c r="T8" s="28" t="n">
        <v>149.300003051758</v>
      </c>
      <c r="U8" s="28" t="n">
        <v>151.300003051758</v>
      </c>
      <c r="V8" s="28" t="n">
        <v>162</v>
      </c>
      <c r="W8" s="28" t="n">
        <v>167.900009155273</v>
      </c>
      <c r="X8" s="28" t="n">
        <v>156.399993896484</v>
      </c>
      <c r="Y8" s="28" t="n">
        <v>151.200012207031</v>
      </c>
      <c r="Z8" s="28" t="n">
        <v>147.899993896484</v>
      </c>
      <c r="AA8" s="28" t="n">
        <v>157.199981689453</v>
      </c>
      <c r="AB8" s="28" t="n">
        <v>164.800003051758</v>
      </c>
      <c r="AC8" s="28" t="n">
        <v>173.600006103516</v>
      </c>
      <c r="AD8" s="28" t="n">
        <v>179.800003051758</v>
      </c>
      <c r="AE8" s="28" t="n">
        <v>198.300003051758</v>
      </c>
      <c r="AF8" s="28" t="n">
        <v>196.900009155273</v>
      </c>
      <c r="AG8" s="28" t="n">
        <v>191.100006103516</v>
      </c>
      <c r="AH8" s="28" t="n">
        <v>187.800003051758</v>
      </c>
      <c r="AI8" s="28" t="n">
        <v>187</v>
      </c>
      <c r="AJ8" s="28" t="n">
        <v>199.999984741211</v>
      </c>
      <c r="AK8" s="28" t="n">
        <v>197.899993896484</v>
      </c>
      <c r="AL8" s="28" t="n">
        <v>184.100006103516</v>
      </c>
      <c r="AM8" s="28" t="n">
        <v>183.100006103516</v>
      </c>
      <c r="AN8" s="28" t="n">
        <v>190.999984741211</v>
      </c>
      <c r="AO8" s="28" t="n">
        <v>207.899978637695</v>
      </c>
      <c r="AP8" s="29" t="n">
        <v>226.998977661133</v>
      </c>
      <c r="AQ8" s="29" t="n">
        <v>235.362396240234</v>
      </c>
      <c r="AR8" s="29" t="n">
        <v>234.876892089844</v>
      </c>
      <c r="AS8" s="29" t="n">
        <v>228.588500976563</v>
      </c>
      <c r="AT8" s="29" t="n">
        <v>224.392013549805</v>
      </c>
      <c r="AU8" s="29" t="n">
        <v>220.35319519043</v>
      </c>
      <c r="AV8" s="29" t="n">
        <v>216.511993408203</v>
      </c>
      <c r="AW8" s="29" t="n">
        <v>215.322113037109</v>
      </c>
      <c r="AX8" s="29" t="n">
        <v>212.594787597656</v>
      </c>
      <c r="AY8" s="29" t="n">
        <v>210.284805297852</v>
      </c>
      <c r="AZ8" s="29" t="n">
        <v>215.356506347656</v>
      </c>
      <c r="BA8" s="29" t="n">
        <v>222.968505859375</v>
      </c>
      <c r="BB8" s="29" t="n">
        <v>230.261520385742</v>
      </c>
      <c r="BC8" s="29" t="n">
        <v>231.694122314453</v>
      </c>
      <c r="BD8" s="29" t="n">
        <v>229.676681518555</v>
      </c>
      <c r="BE8" s="29" t="n">
        <v>225.15510559082</v>
      </c>
      <c r="BF8" s="29" t="n">
        <v>223.322998046875</v>
      </c>
      <c r="BG8" s="29" t="n">
        <v>219.996505737305</v>
      </c>
      <c r="BH8" s="29" t="n">
        <v>215.28840637207</v>
      </c>
      <c r="BI8" s="29" t="n">
        <v>213.773391723633</v>
      </c>
      <c r="BJ8" s="29" t="n">
        <v>210.711502075195</v>
      </c>
      <c r="BK8" s="30"/>
    </row>
    <row r="9" customFormat="false" ht="10.5" hidden="false" customHeight="false" outlineLevel="0" collapsed="false">
      <c r="A9" s="0" t="s">
        <v>32</v>
      </c>
      <c r="B9" s="0" t="s">
        <v>33</v>
      </c>
      <c r="C9" s="27" t="n">
        <v>115</v>
      </c>
      <c r="D9" s="27" t="n">
        <v>115.400001525879</v>
      </c>
      <c r="E9" s="28" t="n">
        <v>128.900009155273</v>
      </c>
      <c r="F9" s="28" t="n">
        <v>143.899993896484</v>
      </c>
      <c r="G9" s="28" t="n">
        <v>143.399993896484</v>
      </c>
      <c r="H9" s="28" t="n">
        <v>142.399993896484</v>
      </c>
      <c r="I9" s="28" t="n">
        <v>143.800003051758</v>
      </c>
      <c r="J9" s="28" t="n">
        <v>143.799987792969</v>
      </c>
      <c r="K9" s="28" t="n">
        <v>144.100006103516</v>
      </c>
      <c r="L9" s="28" t="n">
        <v>148.600006103516</v>
      </c>
      <c r="M9" s="28" t="n">
        <v>146.100006103516</v>
      </c>
      <c r="N9" s="28" t="n">
        <v>142.900009155273</v>
      </c>
      <c r="O9" s="28" t="n">
        <v>150</v>
      </c>
      <c r="P9" s="28" t="n">
        <v>165</v>
      </c>
      <c r="Q9" s="28" t="n">
        <v>173.399993896484</v>
      </c>
      <c r="R9" s="28" t="n">
        <v>163.300003051758</v>
      </c>
      <c r="S9" s="28" t="n">
        <v>153.899993896484</v>
      </c>
      <c r="T9" s="28" t="n">
        <v>153.300003051758</v>
      </c>
      <c r="U9" s="28" t="n">
        <v>155.399993896484</v>
      </c>
      <c r="V9" s="28" t="n">
        <v>166.099990844727</v>
      </c>
      <c r="W9" s="28" t="n">
        <v>172.100006103516</v>
      </c>
      <c r="X9" s="28" t="n">
        <v>160.600006103516</v>
      </c>
      <c r="Y9" s="28" t="n">
        <v>155.500015258789</v>
      </c>
      <c r="Z9" s="28" t="n">
        <v>152.199996948242</v>
      </c>
      <c r="AA9" s="28" t="n">
        <v>161.199981689453</v>
      </c>
      <c r="AB9" s="28" t="n">
        <v>169</v>
      </c>
      <c r="AC9" s="28" t="n">
        <v>178.299987792969</v>
      </c>
      <c r="AD9" s="28" t="n">
        <v>183.899993896484</v>
      </c>
      <c r="AE9" s="28" t="n">
        <v>202.300018310547</v>
      </c>
      <c r="AF9" s="28" t="n">
        <v>201.800003051758</v>
      </c>
      <c r="AG9" s="28" t="n">
        <v>195.399993896484</v>
      </c>
      <c r="AH9" s="28" t="n">
        <v>192</v>
      </c>
      <c r="AI9" s="28" t="n">
        <v>191.199996948242</v>
      </c>
      <c r="AJ9" s="28" t="n">
        <v>204.100006103516</v>
      </c>
      <c r="AK9" s="28" t="n">
        <v>202.300003051758</v>
      </c>
      <c r="AL9" s="28" t="n">
        <v>188.700012207031</v>
      </c>
      <c r="AM9" s="28" t="n">
        <v>187.5</v>
      </c>
      <c r="AN9" s="28" t="n">
        <v>195.199996948242</v>
      </c>
      <c r="AO9" s="28" t="n">
        <v>212</v>
      </c>
      <c r="AP9" s="29" t="n">
        <v>230.414199829102</v>
      </c>
      <c r="AQ9" s="29" t="n">
        <v>238.715316772461</v>
      </c>
      <c r="AR9" s="29" t="n">
        <v>238.190490722656</v>
      </c>
      <c r="AS9" s="29" t="n">
        <v>232.299682617188</v>
      </c>
      <c r="AT9" s="29" t="n">
        <v>228.075622558594</v>
      </c>
      <c r="AU9" s="29" t="n">
        <v>224.19140625</v>
      </c>
      <c r="AV9" s="29" t="n">
        <v>220.290588378906</v>
      </c>
      <c r="AW9" s="29" t="n">
        <v>219.357421875</v>
      </c>
      <c r="AX9" s="29" t="n">
        <v>216.833206176758</v>
      </c>
      <c r="AY9" s="29" t="n">
        <v>214.397583007813</v>
      </c>
      <c r="AZ9" s="29" t="n">
        <v>219.53108215332</v>
      </c>
      <c r="BA9" s="29" t="n">
        <v>227.351379394531</v>
      </c>
      <c r="BB9" s="29" t="n">
        <v>234.367813110352</v>
      </c>
      <c r="BC9" s="29" t="n">
        <v>235.576614379883</v>
      </c>
      <c r="BD9" s="29" t="n">
        <v>233.438491821289</v>
      </c>
      <c r="BE9" s="29" t="n">
        <v>229.204788208008</v>
      </c>
      <c r="BF9" s="29" t="n">
        <v>226.765411376953</v>
      </c>
      <c r="BG9" s="29" t="n">
        <v>224.024002075195</v>
      </c>
      <c r="BH9" s="29" t="n">
        <v>219.225021362305</v>
      </c>
      <c r="BI9" s="29" t="n">
        <v>217.915679931641</v>
      </c>
      <c r="BJ9" s="29" t="n">
        <v>214.017501831055</v>
      </c>
      <c r="BK9" s="30"/>
    </row>
    <row r="10" customFormat="false" ht="10.5" hidden="false" customHeight="false" outlineLevel="0" collapsed="false">
      <c r="A10" s="0" t="s">
        <v>118</v>
      </c>
      <c r="B10" s="0" t="s">
        <v>119</v>
      </c>
      <c r="C10" s="27" t="n">
        <v>57.5</v>
      </c>
      <c r="D10" s="27" t="n">
        <v>57.7000007629395</v>
      </c>
      <c r="E10" s="28" t="n">
        <v>64.5999984741211</v>
      </c>
      <c r="F10" s="28" t="n">
        <v>68.3000030517578</v>
      </c>
      <c r="G10" s="28" t="n">
        <v>68.4000015258789</v>
      </c>
      <c r="H10" s="28" t="n">
        <v>65.8000030517578</v>
      </c>
      <c r="I10" s="28" t="n">
        <v>68.6999969482422</v>
      </c>
      <c r="J10" s="28" t="n">
        <v>71.3000030517578</v>
      </c>
      <c r="K10" s="28" t="n">
        <v>78.3000030517578</v>
      </c>
      <c r="L10" s="28" t="n">
        <v>79.5999984741211</v>
      </c>
      <c r="M10" s="28" t="n">
        <v>74.8000106811523</v>
      </c>
      <c r="N10" s="28" t="n">
        <v>80.7999954223633</v>
      </c>
      <c r="O10" s="28" t="n">
        <v>89.5</v>
      </c>
      <c r="P10" s="28" t="n">
        <v>107.800003051758</v>
      </c>
      <c r="Q10" s="28" t="n">
        <v>104.5</v>
      </c>
      <c r="R10" s="28" t="n">
        <v>82.4000015258789</v>
      </c>
      <c r="S10" s="28" t="n">
        <v>75.6000061035156</v>
      </c>
      <c r="T10" s="28" t="n">
        <v>76.7999954223633</v>
      </c>
      <c r="U10" s="28" t="n">
        <v>78.9000015258789</v>
      </c>
      <c r="V10" s="28" t="n">
        <v>83.6999969482422</v>
      </c>
      <c r="W10" s="28" t="n">
        <v>77.4000015258789</v>
      </c>
      <c r="X10" s="28" t="n">
        <v>84.1999969482422</v>
      </c>
      <c r="Y10" s="28" t="n">
        <v>84.2000045776367</v>
      </c>
      <c r="Z10" s="28" t="n">
        <v>88.5999984741211</v>
      </c>
      <c r="AA10" s="28" t="n">
        <v>97</v>
      </c>
      <c r="AB10" s="28" t="n">
        <v>93</v>
      </c>
      <c r="AC10" s="28" t="n">
        <v>93.6000061035156</v>
      </c>
      <c r="AD10" s="28" t="n">
        <v>95.5</v>
      </c>
      <c r="AE10" s="28" t="n">
        <v>102.900001525879</v>
      </c>
      <c r="AF10" s="28" t="n">
        <v>101.900001525879</v>
      </c>
      <c r="AG10" s="28" t="n">
        <v>109.400001525879</v>
      </c>
      <c r="AH10" s="28" t="n">
        <v>118.800003051758</v>
      </c>
      <c r="AI10" s="28" t="n">
        <v>126.800003051758</v>
      </c>
      <c r="AJ10" s="28" t="n">
        <v>147.699996948242</v>
      </c>
      <c r="AK10" s="28" t="n">
        <v>139.300003051758</v>
      </c>
      <c r="AL10" s="28" t="n">
        <v>129.800003051758</v>
      </c>
      <c r="AM10" s="28" t="n">
        <v>131.100006103516</v>
      </c>
      <c r="AN10" s="28" t="n">
        <v>136</v>
      </c>
      <c r="AO10" s="28" t="n">
        <v>147.936019897461</v>
      </c>
      <c r="AP10" s="29" t="n">
        <v>153.584106445313</v>
      </c>
      <c r="AQ10" s="29" t="n">
        <v>150.641296386719</v>
      </c>
      <c r="AR10" s="29" t="n">
        <v>148.767807006836</v>
      </c>
      <c r="AS10" s="29" t="n">
        <v>148.210983276367</v>
      </c>
      <c r="AT10" s="29" t="n">
        <v>149.167602539063</v>
      </c>
      <c r="AU10" s="29" t="n">
        <v>151.084197998047</v>
      </c>
      <c r="AV10" s="29" t="n">
        <v>153.859298706055</v>
      </c>
      <c r="AW10" s="29" t="n">
        <v>155.522689819336</v>
      </c>
      <c r="AX10" s="29" t="n">
        <v>156.837905883789</v>
      </c>
      <c r="AY10" s="29" t="n">
        <v>158.122299194336</v>
      </c>
      <c r="AZ10" s="29" t="n">
        <v>156.931411743164</v>
      </c>
      <c r="BA10" s="29" t="n">
        <v>154.481506347656</v>
      </c>
      <c r="BB10" s="29" t="n">
        <v>153.444198608398</v>
      </c>
      <c r="BC10" s="29" t="n">
        <v>149.929306030273</v>
      </c>
      <c r="BD10" s="29" t="n">
        <v>146.36669921875</v>
      </c>
      <c r="BE10" s="29" t="n">
        <v>144.791000366211</v>
      </c>
      <c r="BF10" s="29" t="n">
        <v>144.829681396484</v>
      </c>
      <c r="BG10" s="29" t="n">
        <v>147.440704345703</v>
      </c>
      <c r="BH10" s="29" t="n">
        <v>149.342391967773</v>
      </c>
      <c r="BI10" s="29" t="n">
        <v>150.890197753906</v>
      </c>
      <c r="BJ10" s="29" t="n">
        <v>152.699508666992</v>
      </c>
      <c r="BK10" s="30"/>
    </row>
    <row r="11" customFormat="false" ht="10.5" hidden="false" customHeight="false" outlineLevel="0" collapsed="false">
      <c r="A11" s="0" t="s">
        <v>120</v>
      </c>
      <c r="B11" s="0" t="s">
        <v>121</v>
      </c>
      <c r="C11" s="27" t="n">
        <v>109.699996948242</v>
      </c>
      <c r="D11" s="27" t="n">
        <v>108.599998474121</v>
      </c>
      <c r="E11" s="28" t="n">
        <v>109.900001525879</v>
      </c>
      <c r="F11" s="28" t="n">
        <v>111.200004577637</v>
      </c>
      <c r="G11" s="28" t="n">
        <v>108.899993896484</v>
      </c>
      <c r="H11" s="28" t="n">
        <v>104.900009155273</v>
      </c>
      <c r="I11" s="28" t="n">
        <v>102.900001525879</v>
      </c>
      <c r="J11" s="28" t="n">
        <v>103.799995422363</v>
      </c>
      <c r="K11" s="28" t="n">
        <v>109.900001525879</v>
      </c>
      <c r="L11" s="28" t="n">
        <v>114.600006103516</v>
      </c>
      <c r="M11" s="28" t="n">
        <v>117.900009155273</v>
      </c>
      <c r="N11" s="28" t="n">
        <v>123.800010681152</v>
      </c>
      <c r="O11" s="28" t="n">
        <v>133.300003051758</v>
      </c>
      <c r="P11" s="28" t="n">
        <v>150.699996948242</v>
      </c>
      <c r="Q11" s="28" t="n">
        <v>154.899993896484</v>
      </c>
      <c r="R11" s="28" t="n">
        <v>134.5</v>
      </c>
      <c r="S11" s="28" t="n">
        <v>126.5</v>
      </c>
      <c r="T11" s="28" t="n">
        <v>122</v>
      </c>
      <c r="U11" s="28" t="n">
        <v>116.400001525879</v>
      </c>
      <c r="V11" s="28" t="n">
        <v>117.699989318848</v>
      </c>
      <c r="W11" s="28" t="n">
        <v>118.599998474121</v>
      </c>
      <c r="X11" s="28" t="n">
        <v>123.699989318848</v>
      </c>
      <c r="Y11" s="28" t="n">
        <v>128.199996948242</v>
      </c>
      <c r="Z11" s="28" t="n">
        <v>133.999984741211</v>
      </c>
      <c r="AA11" s="28" t="n">
        <v>142</v>
      </c>
      <c r="AB11" s="28" t="n">
        <v>143.300003051758</v>
      </c>
      <c r="AC11" s="28" t="n">
        <v>141.300003051758</v>
      </c>
      <c r="AD11" s="28" t="n">
        <v>141.199996948242</v>
      </c>
      <c r="AE11" s="28" t="n">
        <v>142</v>
      </c>
      <c r="AF11" s="28" t="n">
        <v>140.799987792969</v>
      </c>
      <c r="AG11" s="28" t="n">
        <v>142.899993896484</v>
      </c>
      <c r="AH11" s="28" t="n">
        <v>149.800003051758</v>
      </c>
      <c r="AI11" s="28" t="n">
        <v>159.300003051758</v>
      </c>
      <c r="AJ11" s="28" t="n">
        <v>180.5</v>
      </c>
      <c r="AK11" s="28" t="n">
        <v>182</v>
      </c>
      <c r="AL11" s="28" t="n">
        <v>179.199981689453</v>
      </c>
      <c r="AM11" s="28" t="n">
        <v>180.699981689453</v>
      </c>
      <c r="AN11" s="28" t="n">
        <v>183.5</v>
      </c>
      <c r="AO11" s="28" t="n">
        <v>191.300018310547</v>
      </c>
      <c r="AP11" s="29" t="n">
        <v>193.353607177734</v>
      </c>
      <c r="AQ11" s="29" t="n">
        <v>190.322113037109</v>
      </c>
      <c r="AR11" s="29" t="n">
        <v>187.130996704102</v>
      </c>
      <c r="AS11" s="29" t="n">
        <v>183.723297119141</v>
      </c>
      <c r="AT11" s="29" t="n">
        <v>182.783004760742</v>
      </c>
      <c r="AU11" s="29" t="n">
        <v>188.661682128906</v>
      </c>
      <c r="AV11" s="29" t="n">
        <v>195.491714477539</v>
      </c>
      <c r="AW11" s="29" t="n">
        <v>201.047409057617</v>
      </c>
      <c r="AX11" s="29" t="n">
        <v>204.780899047852</v>
      </c>
      <c r="AY11" s="29" t="n">
        <v>207.913101196289</v>
      </c>
      <c r="AZ11" s="29" t="n">
        <v>208.590103149414</v>
      </c>
      <c r="BA11" s="29" t="n">
        <v>206.699295043945</v>
      </c>
      <c r="BB11" s="29" t="n">
        <v>203.032989501953</v>
      </c>
      <c r="BC11" s="29" t="n">
        <v>196.269607543945</v>
      </c>
      <c r="BD11" s="29" t="n">
        <v>190.882797241211</v>
      </c>
      <c r="BE11" s="29" t="n">
        <v>185.870788574219</v>
      </c>
      <c r="BF11" s="29" t="n">
        <v>184.162292480469</v>
      </c>
      <c r="BG11" s="29" t="n">
        <v>188.358093261719</v>
      </c>
      <c r="BH11" s="29" t="n">
        <v>193.197906494141</v>
      </c>
      <c r="BI11" s="29" t="n">
        <v>197.889602661133</v>
      </c>
      <c r="BJ11" s="29" t="n">
        <v>201.934005737305</v>
      </c>
      <c r="BK11" s="30"/>
    </row>
    <row r="12" customFormat="false" ht="10.5" hidden="false" customHeight="false" outlineLevel="0" collapsed="false">
      <c r="A12" s="0" t="s">
        <v>122</v>
      </c>
      <c r="B12" s="0" t="s">
        <v>123</v>
      </c>
      <c r="C12" s="27" t="n">
        <v>115</v>
      </c>
      <c r="D12" s="27" t="n">
        <v>115.199996948242</v>
      </c>
      <c r="E12" s="28" t="n">
        <v>123</v>
      </c>
      <c r="F12" s="28" t="n">
        <v>130.899993896484</v>
      </c>
      <c r="G12" s="28" t="n">
        <v>130.5</v>
      </c>
      <c r="H12" s="28" t="n">
        <v>128.600006103516</v>
      </c>
      <c r="I12" s="28" t="n">
        <v>129.899978637695</v>
      </c>
      <c r="J12" s="28" t="n">
        <v>133</v>
      </c>
      <c r="K12" s="28" t="n">
        <v>141.100006103516</v>
      </c>
      <c r="L12" s="28" t="n">
        <v>146.199996948242</v>
      </c>
      <c r="M12" s="28" t="n">
        <v>142</v>
      </c>
      <c r="N12" s="28" t="n">
        <v>142.800003051758</v>
      </c>
      <c r="O12" s="28" t="n">
        <v>148.799987792969</v>
      </c>
      <c r="P12" s="28" t="n">
        <v>165.399993896484</v>
      </c>
      <c r="Q12" s="28" t="n">
        <v>170.800003051758</v>
      </c>
      <c r="R12" s="28" t="n">
        <v>153.300003051758</v>
      </c>
      <c r="S12" s="28" t="n">
        <v>145.100006103516</v>
      </c>
      <c r="T12" s="28" t="n">
        <v>142.399993896484</v>
      </c>
      <c r="U12" s="28" t="n">
        <v>143.5</v>
      </c>
      <c r="V12" s="28" t="n">
        <v>148.5</v>
      </c>
      <c r="W12" s="28" t="n">
        <v>146.100006103516</v>
      </c>
      <c r="X12" s="28" t="n">
        <v>148.100006103516</v>
      </c>
      <c r="Y12" s="28" t="n">
        <v>148.199996948242</v>
      </c>
      <c r="Z12" s="28" t="n">
        <v>149</v>
      </c>
      <c r="AA12" s="28" t="n">
        <v>155</v>
      </c>
      <c r="AB12" s="28" t="n">
        <v>158.199996948242</v>
      </c>
      <c r="AC12" s="28" t="n">
        <v>162.900009155273</v>
      </c>
      <c r="AD12" s="28" t="n">
        <v>169.200012207031</v>
      </c>
      <c r="AE12" s="28" t="n">
        <v>174.600006103516</v>
      </c>
      <c r="AF12" s="28" t="n">
        <v>171.100006103516</v>
      </c>
      <c r="AG12" s="28" t="n">
        <v>173.850006103516</v>
      </c>
      <c r="AH12" s="28" t="n">
        <v>183.199996948242</v>
      </c>
      <c r="AI12" s="28" t="n">
        <v>191.200012207031</v>
      </c>
      <c r="AJ12" s="28" t="n">
        <v>213.399978637695</v>
      </c>
      <c r="AK12" s="28" t="n">
        <v>214.699996948242</v>
      </c>
      <c r="AL12" s="28" t="n">
        <v>200.899993896484</v>
      </c>
      <c r="AM12" s="28" t="n">
        <v>195.900009155273</v>
      </c>
      <c r="AN12" s="28" t="n">
        <v>200</v>
      </c>
      <c r="AO12" s="28" t="n">
        <v>221.399993896484</v>
      </c>
      <c r="AP12" s="29" t="n">
        <v>229.624008178711</v>
      </c>
      <c r="AQ12" s="29" t="n">
        <v>227.03971862793</v>
      </c>
      <c r="AR12" s="29" t="n">
        <v>223.042098999023</v>
      </c>
      <c r="AS12" s="29" t="n">
        <v>220.180999755859</v>
      </c>
      <c r="AT12" s="29" t="n">
        <v>220.089294433594</v>
      </c>
      <c r="AU12" s="29" t="n">
        <v>224.727478027344</v>
      </c>
      <c r="AV12" s="29" t="n">
        <v>226.135299682617</v>
      </c>
      <c r="AW12" s="29" t="n">
        <v>227.084503173828</v>
      </c>
      <c r="AX12" s="29" t="n">
        <v>226.156387329102</v>
      </c>
      <c r="AY12" s="29" t="n">
        <v>227.939697265625</v>
      </c>
      <c r="AZ12" s="29" t="n">
        <v>227.864822387695</v>
      </c>
      <c r="BA12" s="29" t="n">
        <v>227.557006835938</v>
      </c>
      <c r="BB12" s="29" t="n">
        <v>227.719207763672</v>
      </c>
      <c r="BC12" s="29" t="n">
        <v>226.292999267578</v>
      </c>
      <c r="BD12" s="29" t="n">
        <v>222.406097412109</v>
      </c>
      <c r="BE12" s="29" t="n">
        <v>218.869094848633</v>
      </c>
      <c r="BF12" s="29" t="n">
        <v>216.954086303711</v>
      </c>
      <c r="BG12" s="29" t="n">
        <v>219.018997192383</v>
      </c>
      <c r="BH12" s="29" t="n">
        <v>220.947204589844</v>
      </c>
      <c r="BI12" s="29" t="n">
        <v>222.482315063477</v>
      </c>
      <c r="BJ12" s="29" t="n">
        <v>223.609283447266</v>
      </c>
      <c r="BK12" s="30"/>
    </row>
    <row r="13" customFormat="false" ht="10.5" hidden="false" customHeight="false" outlineLevel="0" collapsed="false">
      <c r="A13" s="0" t="s">
        <v>124</v>
      </c>
      <c r="B13" s="0" t="s">
        <v>125</v>
      </c>
      <c r="C13" s="27" t="n">
        <v>44.4000015258789</v>
      </c>
      <c r="D13" s="27" t="n">
        <v>43.3000030517578</v>
      </c>
      <c r="E13" s="28" t="n">
        <v>49.4999961853027</v>
      </c>
      <c r="F13" s="28" t="n">
        <v>55.7999992370606</v>
      </c>
      <c r="G13" s="28" t="n">
        <v>58.1000022888184</v>
      </c>
      <c r="H13" s="28" t="n">
        <v>58.4000015258789</v>
      </c>
      <c r="I13" s="28" t="n">
        <v>58.5999946594238</v>
      </c>
      <c r="J13" s="28" t="n">
        <v>61.4000053405762</v>
      </c>
      <c r="K13" s="28" t="n">
        <v>63.7999992370606</v>
      </c>
      <c r="L13" s="28" t="n">
        <v>65.8000030517578</v>
      </c>
      <c r="M13" s="28" t="n">
        <v>60</v>
      </c>
      <c r="N13" s="28" t="n">
        <v>62</v>
      </c>
      <c r="O13" s="28" t="n">
        <v>75.4000015258789</v>
      </c>
      <c r="P13" s="28" t="n">
        <v>83.8000030517578</v>
      </c>
      <c r="Q13" s="28" t="n">
        <v>81.3000030517578</v>
      </c>
      <c r="R13" s="28" t="n">
        <v>64.5</v>
      </c>
      <c r="S13" s="28" t="n">
        <v>61.9000015258789</v>
      </c>
      <c r="T13" s="28" t="n">
        <v>63.9000015258789</v>
      </c>
      <c r="U13" s="28" t="n">
        <v>70.0999984741211</v>
      </c>
      <c r="V13" s="28" t="n">
        <v>69.8000030517578</v>
      </c>
      <c r="W13" s="28" t="n">
        <v>64.5999984741211</v>
      </c>
      <c r="X13" s="28" t="n">
        <v>65.1999969482422</v>
      </c>
      <c r="Y13" s="28" t="n">
        <v>66.6999969482422</v>
      </c>
      <c r="Z13" s="28" t="n">
        <v>66.8000030517578</v>
      </c>
      <c r="AA13" s="28" t="n">
        <v>71.5999984741211</v>
      </c>
      <c r="AB13" s="28" t="n">
        <v>70.3000030517578</v>
      </c>
      <c r="AC13" s="28" t="n">
        <v>67.5</v>
      </c>
      <c r="AD13" s="28" t="n">
        <v>68.8000106811523</v>
      </c>
      <c r="AE13" s="28" t="n">
        <v>72.8000030517578</v>
      </c>
      <c r="AF13" s="28" t="n">
        <v>73.9000015258789</v>
      </c>
      <c r="AG13" s="28" t="n">
        <v>71.4000015258789</v>
      </c>
      <c r="AH13" s="28" t="n">
        <v>73.1999969482422</v>
      </c>
      <c r="AI13" s="28" t="n">
        <v>77.1999969482422</v>
      </c>
      <c r="AJ13" s="28" t="n">
        <v>82.8000106811523</v>
      </c>
      <c r="AK13" s="28" t="n">
        <v>82.1999969482422</v>
      </c>
      <c r="AL13" s="28" t="n">
        <v>75.4000091552734</v>
      </c>
      <c r="AM13" s="28" t="n">
        <v>77.3000030517578</v>
      </c>
      <c r="AN13" s="28" t="n">
        <v>77.2983169555664</v>
      </c>
      <c r="AO13" s="28" t="n">
        <v>82.6450500488281</v>
      </c>
      <c r="AP13" s="29" t="n">
        <v>85.6535873413086</v>
      </c>
      <c r="AQ13" s="29" t="n">
        <v>86.179931640625</v>
      </c>
      <c r="AR13" s="29" t="n">
        <v>86.5756683349609</v>
      </c>
      <c r="AS13" s="29" t="n">
        <v>87.7001190185547</v>
      </c>
      <c r="AT13" s="29" t="n">
        <v>88.2018432617188</v>
      </c>
      <c r="AU13" s="29" t="n">
        <v>89.4776229858398</v>
      </c>
      <c r="AV13" s="29" t="n">
        <v>91.3437881469727</v>
      </c>
      <c r="AW13" s="29" t="n">
        <v>93.3489685058594</v>
      </c>
      <c r="AX13" s="29" t="n">
        <v>95.9726486206055</v>
      </c>
      <c r="AY13" s="29" t="n">
        <v>98.4611892700195</v>
      </c>
      <c r="AZ13" s="29" t="n">
        <v>96.9340667724609</v>
      </c>
      <c r="BA13" s="29" t="n">
        <v>93.6151580810547</v>
      </c>
      <c r="BB13" s="29" t="n">
        <v>91.0313415527344</v>
      </c>
      <c r="BC13" s="29" t="n">
        <v>90.5871887207031</v>
      </c>
      <c r="BD13" s="29" t="n">
        <v>91.037353515625</v>
      </c>
      <c r="BE13" s="29" t="n">
        <v>91.7513122558594</v>
      </c>
      <c r="BF13" s="29" t="n">
        <v>91.9627304077148</v>
      </c>
      <c r="BG13" s="29" t="n">
        <v>92.7716522216797</v>
      </c>
      <c r="BH13" s="29" t="n">
        <v>94.1913909912109</v>
      </c>
      <c r="BI13" s="29" t="n">
        <v>95.3462371826172</v>
      </c>
      <c r="BJ13" s="29" t="n">
        <v>97.7554702758789</v>
      </c>
      <c r="BK13" s="30"/>
    </row>
    <row r="14" customFormat="false" ht="10.5" hidden="false" customHeight="false" outlineLevel="0" collapsed="false">
      <c r="A14" s="0" t="s">
        <v>87</v>
      </c>
      <c r="B14" s="0" t="s">
        <v>88</v>
      </c>
      <c r="C14" s="27" t="n">
        <v>58.0999984741211</v>
      </c>
      <c r="D14" s="27" t="n">
        <v>58.4000015258789</v>
      </c>
      <c r="E14" s="28" t="n">
        <v>64.3000030517578</v>
      </c>
      <c r="F14" s="28" t="n">
        <v>69.9999923706055</v>
      </c>
      <c r="G14" s="28" t="n">
        <v>70.9000015258789</v>
      </c>
      <c r="H14" s="28" t="n">
        <v>68.8000030517578</v>
      </c>
      <c r="I14" s="28" t="n">
        <v>72.1999969482422</v>
      </c>
      <c r="J14" s="28" t="n">
        <v>75.1999969482422</v>
      </c>
      <c r="K14" s="28" t="n">
        <v>82.7999954223633</v>
      </c>
      <c r="L14" s="28" t="n">
        <v>84.8000030517578</v>
      </c>
      <c r="M14" s="28" t="n">
        <v>76.9000091552734</v>
      </c>
      <c r="N14" s="28" t="n">
        <v>81.3000030517578</v>
      </c>
      <c r="O14" s="28" t="n">
        <v>91.5000076293945</v>
      </c>
      <c r="P14" s="28" t="n">
        <v>101.799995422363</v>
      </c>
      <c r="Q14" s="28" t="n">
        <v>104.400001525879</v>
      </c>
      <c r="R14" s="28" t="n">
        <v>82.4000015258789</v>
      </c>
      <c r="S14" s="28" t="n">
        <v>75.9000015258789</v>
      </c>
      <c r="T14" s="28" t="n">
        <v>76.8000030517578</v>
      </c>
      <c r="U14" s="28" t="n">
        <v>81.8000030517578</v>
      </c>
      <c r="V14" s="28" t="n">
        <v>87.4000015258789</v>
      </c>
      <c r="W14" s="28" t="n">
        <v>81.9000015258789</v>
      </c>
      <c r="X14" s="28" t="n">
        <v>84.5999984741211</v>
      </c>
      <c r="Y14" s="28" t="n">
        <v>87.9000015258789</v>
      </c>
      <c r="Z14" s="28" t="n">
        <v>92.9000015258789</v>
      </c>
      <c r="AA14" s="28" t="n">
        <v>99.8000030517578</v>
      </c>
      <c r="AB14" s="28" t="n">
        <v>101.300003051758</v>
      </c>
      <c r="AC14" s="28" t="n">
        <v>102.699996948242</v>
      </c>
      <c r="AD14" s="28" t="n">
        <v>106.600006103516</v>
      </c>
      <c r="AE14" s="28" t="n">
        <v>117</v>
      </c>
      <c r="AF14" s="28" t="n">
        <v>110.300003051758</v>
      </c>
      <c r="AG14" s="28" t="n">
        <v>116.900001525879</v>
      </c>
      <c r="AH14" s="28" t="n">
        <v>127.199996948242</v>
      </c>
      <c r="AI14" s="28" t="n">
        <v>133.300003051758</v>
      </c>
      <c r="AJ14" s="28" t="n">
        <v>155</v>
      </c>
      <c r="AK14" s="28" t="n">
        <v>146.300003051758</v>
      </c>
      <c r="AL14" s="28" t="n">
        <v>133.399993896484</v>
      </c>
      <c r="AM14" s="28" t="n">
        <v>131.199996948242</v>
      </c>
      <c r="AN14" s="28" t="n">
        <v>131.219299316406</v>
      </c>
      <c r="AO14" s="28" t="n">
        <v>145.681701660156</v>
      </c>
      <c r="AP14" s="29" t="n">
        <v>153.824096679688</v>
      </c>
      <c r="AQ14" s="29" t="n">
        <v>152.965301513672</v>
      </c>
      <c r="AR14" s="29" t="n">
        <v>152.889694213867</v>
      </c>
      <c r="AS14" s="29" t="n">
        <v>153.524398803711</v>
      </c>
      <c r="AT14" s="29" t="n">
        <v>154.813598632813</v>
      </c>
      <c r="AU14" s="29" t="n">
        <v>157.293304443359</v>
      </c>
      <c r="AV14" s="29" t="n">
        <v>159.48811340332</v>
      </c>
      <c r="AW14" s="29" t="n">
        <v>161.21240234375</v>
      </c>
      <c r="AX14" s="29" t="n">
        <v>162.466094970703</v>
      </c>
      <c r="AY14" s="29" t="n">
        <v>163.327102661133</v>
      </c>
      <c r="AZ14" s="29" t="n">
        <v>162.503601074219</v>
      </c>
      <c r="BA14" s="29" t="n">
        <v>159.716903686523</v>
      </c>
      <c r="BB14" s="29" t="n">
        <v>158.837600708008</v>
      </c>
      <c r="BC14" s="29" t="n">
        <v>156.33430480957</v>
      </c>
      <c r="BD14" s="29" t="n">
        <v>152.934097290039</v>
      </c>
      <c r="BE14" s="29" t="n">
        <v>151.831619262695</v>
      </c>
      <c r="BF14" s="29" t="n">
        <v>151.727096557617</v>
      </c>
      <c r="BG14" s="29" t="n">
        <v>154.363494873047</v>
      </c>
      <c r="BH14" s="29" t="n">
        <v>155.64860534668</v>
      </c>
      <c r="BI14" s="29" t="n">
        <v>156.960601806641</v>
      </c>
      <c r="BJ14" s="29" t="n">
        <v>158.500900268555</v>
      </c>
      <c r="BK14" s="30"/>
    </row>
    <row r="15" customFormat="false" ht="10.5" hidden="false" customHeight="false" outlineLevel="0" collapsed="false">
      <c r="A15" s="0" t="s">
        <v>426</v>
      </c>
      <c r="B15" s="0" t="s">
        <v>427</v>
      </c>
      <c r="C15" s="27" t="n">
        <v>111.099998474121</v>
      </c>
      <c r="D15" s="27" t="n">
        <v>111.099998474121</v>
      </c>
      <c r="E15" s="28" t="n">
        <v>107.900001525879</v>
      </c>
      <c r="F15" s="28" t="n">
        <v>110.599998474121</v>
      </c>
      <c r="G15" s="28" t="n">
        <v>111</v>
      </c>
      <c r="H15" s="28" t="n">
        <v>109</v>
      </c>
      <c r="I15" s="28" t="n">
        <v>101.5</v>
      </c>
      <c r="J15" s="28" t="n">
        <v>96.5999984741211</v>
      </c>
      <c r="K15" s="28" t="n">
        <v>99.6999969482422</v>
      </c>
      <c r="L15" s="28" t="n">
        <v>104.099998474121</v>
      </c>
      <c r="M15" s="28" t="n">
        <v>108.599998474121</v>
      </c>
      <c r="N15" s="28" t="n">
        <v>114.300003051758</v>
      </c>
      <c r="O15" s="28" t="n">
        <v>122.400001525879</v>
      </c>
      <c r="P15" s="28" t="n">
        <v>129.699996948242</v>
      </c>
      <c r="Q15" s="28" t="n">
        <v>139.899993896484</v>
      </c>
      <c r="R15" s="28" t="n">
        <v>130.399993896484</v>
      </c>
      <c r="S15" s="28" t="n">
        <v>129.600006103516</v>
      </c>
      <c r="T15" s="28" t="n">
        <v>125</v>
      </c>
      <c r="U15" s="28" t="n">
        <v>120</v>
      </c>
      <c r="V15" s="28" t="n">
        <v>116.099998474121</v>
      </c>
      <c r="W15" s="28" t="n">
        <v>116</v>
      </c>
      <c r="X15" s="28" t="n">
        <v>116.699996948242</v>
      </c>
      <c r="Y15" s="28" t="n">
        <v>122.099998474121</v>
      </c>
      <c r="Z15" s="28" t="n">
        <v>128.5</v>
      </c>
      <c r="AA15" s="28" t="n">
        <v>135.5</v>
      </c>
      <c r="AB15" s="28" t="n">
        <v>138.199996948242</v>
      </c>
      <c r="AC15" s="28" t="n">
        <v>136.300003051758</v>
      </c>
      <c r="AD15" s="28" t="n">
        <v>138.100006103516</v>
      </c>
      <c r="AE15" s="28" t="n">
        <v>134.199996948242</v>
      </c>
      <c r="AF15" s="28" t="n">
        <v>136.899993896484</v>
      </c>
      <c r="AG15" s="28" t="n">
        <v>132.199996948242</v>
      </c>
      <c r="AH15" s="28" t="n">
        <v>134.5</v>
      </c>
      <c r="AI15" s="28" t="n">
        <v>141.100006103516</v>
      </c>
      <c r="AJ15" s="28" t="n">
        <v>147.600006103516</v>
      </c>
      <c r="AK15" s="28" t="n">
        <v>155</v>
      </c>
      <c r="AL15" s="28" t="n">
        <v>156.399993896484</v>
      </c>
      <c r="AM15" s="28" t="n">
        <v>155.800003051758</v>
      </c>
      <c r="AN15" s="28" t="n">
        <v>157.344100952148</v>
      </c>
      <c r="AO15" s="28" t="n">
        <v>160.892303466797</v>
      </c>
      <c r="AP15" s="29" t="n">
        <v>163.91130065918</v>
      </c>
      <c r="AQ15" s="29" t="n">
        <v>165.442901611328</v>
      </c>
      <c r="AR15" s="29" t="n">
        <v>164.144500732422</v>
      </c>
      <c r="AS15" s="29" t="n">
        <v>158.857498168945</v>
      </c>
      <c r="AT15" s="29" t="n">
        <v>155.679092407227</v>
      </c>
      <c r="AU15" s="29" t="n">
        <v>158.93049621582</v>
      </c>
      <c r="AV15" s="29" t="n">
        <v>163.611801147461</v>
      </c>
      <c r="AW15" s="29" t="n">
        <v>169.202606201172</v>
      </c>
      <c r="AX15" s="29" t="n">
        <v>175.027694702148</v>
      </c>
      <c r="AY15" s="29" t="n">
        <v>178.390502929688</v>
      </c>
      <c r="AZ15" s="29" t="n">
        <v>178.781997680664</v>
      </c>
      <c r="BA15" s="29" t="n">
        <v>177.097595214844</v>
      </c>
      <c r="BB15" s="29" t="n">
        <v>174.438003540039</v>
      </c>
      <c r="BC15" s="29" t="n">
        <v>172.34700012207</v>
      </c>
      <c r="BD15" s="29" t="n">
        <v>168.426605224609</v>
      </c>
      <c r="BE15" s="29" t="n">
        <v>161.618301391602</v>
      </c>
      <c r="BF15" s="29" t="n">
        <v>157.298492431641</v>
      </c>
      <c r="BG15" s="29" t="n">
        <v>159.725799560547</v>
      </c>
      <c r="BH15" s="29" t="n">
        <v>163.05419921875</v>
      </c>
      <c r="BI15" s="29" t="n">
        <v>167.705307006836</v>
      </c>
      <c r="BJ15" s="29" t="n">
        <v>173.256698608398</v>
      </c>
      <c r="BK15" s="30"/>
    </row>
    <row r="16" customFormat="false" ht="10.5" hidden="false" customHeight="false" outlineLevel="0" collapsed="false">
      <c r="C16" s="89"/>
      <c r="D16" s="8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0.5" hidden="false" customHeight="false" outlineLevel="0" collapsed="false">
      <c r="B17" s="10" t="s">
        <v>4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0.5" hidden="false" customHeight="false" outlineLevel="0" collapsed="false">
      <c r="A18" s="0" t="s">
        <v>183</v>
      </c>
      <c r="B18" s="0" t="s">
        <v>184</v>
      </c>
      <c r="C18" s="15" t="n">
        <v>2.21449995040894</v>
      </c>
      <c r="D18" s="15" t="n">
        <v>2.30719995498657</v>
      </c>
      <c r="E18" s="16" t="n">
        <v>2.98699998855591</v>
      </c>
      <c r="F18" s="16" t="n">
        <v>3.25480008125305</v>
      </c>
      <c r="G18" s="16" t="n">
        <v>3.33720016479492</v>
      </c>
      <c r="H18" s="16" t="n">
        <v>3.10030007362366</v>
      </c>
      <c r="I18" s="16" t="n">
        <v>3.00760006904602</v>
      </c>
      <c r="J18" s="16" t="n">
        <v>2.95610022544861</v>
      </c>
      <c r="K18" s="16" t="n">
        <v>3.22390007972717</v>
      </c>
      <c r="L18" s="16" t="n">
        <v>3.80069994926453</v>
      </c>
      <c r="M18" s="16" t="n">
        <v>3.97580027580261</v>
      </c>
      <c r="N18" s="16" t="n">
        <v>4.48050022125244</v>
      </c>
      <c r="O18" s="16" t="n">
        <v>5.30450010299683</v>
      </c>
      <c r="P18" s="16" t="n">
        <v>7.11730003356934</v>
      </c>
      <c r="Q18" s="16" t="n">
        <v>7.35420036315918</v>
      </c>
      <c r="R18" s="16" t="n">
        <v>5.08820009231567</v>
      </c>
      <c r="S18" s="16" t="n">
        <v>5.64440011978149</v>
      </c>
      <c r="T18" s="16" t="n">
        <v>5.81949996948242</v>
      </c>
      <c r="U18" s="16" t="n">
        <v>5.01609992980957</v>
      </c>
      <c r="V18" s="16" t="n">
        <v>5.02640008926392</v>
      </c>
      <c r="W18" s="16" t="n">
        <v>4.59380006790161</v>
      </c>
      <c r="X18" s="16" t="n">
        <v>4.63500022888184</v>
      </c>
      <c r="Y18" s="16" t="n">
        <v>4.45989990234375</v>
      </c>
      <c r="Z18" s="16" t="n">
        <v>6.05639982223511</v>
      </c>
      <c r="AA18" s="16" t="n">
        <v>6.0770001411438</v>
      </c>
      <c r="AB18" s="16" t="n">
        <v>4.93370008468628</v>
      </c>
      <c r="AC18" s="16" t="n">
        <v>5.35599994659424</v>
      </c>
      <c r="AD18" s="16" t="n">
        <v>5.78859996795654</v>
      </c>
      <c r="AE18" s="16" t="n">
        <v>6.35510015487671</v>
      </c>
      <c r="AF18" s="16" t="n">
        <v>6.29330015182495</v>
      </c>
      <c r="AG18" s="16" t="n">
        <v>5.98430013656616</v>
      </c>
      <c r="AH18" s="16" t="n">
        <v>5.37659978866577</v>
      </c>
      <c r="AI18" s="16" t="n">
        <v>5.10879993438721</v>
      </c>
      <c r="AJ18" s="16" t="n">
        <v>6.14909982681274</v>
      </c>
      <c r="AK18" s="16" t="n">
        <v>5.98430013656616</v>
      </c>
      <c r="AL18" s="16" t="n">
        <v>6.77740001678467</v>
      </c>
      <c r="AM18" s="16" t="n">
        <v>6.23150014877319</v>
      </c>
      <c r="AN18" s="16" t="n">
        <v>6.16970014572144</v>
      </c>
      <c r="AO18" s="16" t="n">
        <v>6.97309970855713</v>
      </c>
      <c r="AP18" s="17" t="n">
        <v>6.89611673355103</v>
      </c>
      <c r="AQ18" s="17" t="n">
        <v>6.37207555770874</v>
      </c>
      <c r="AR18" s="17" t="n">
        <v>6.36054420471191</v>
      </c>
      <c r="AS18" s="17" t="n">
        <v>6.15834665298462</v>
      </c>
      <c r="AT18" s="17" t="n">
        <v>6.34008407592773</v>
      </c>
      <c r="AU18" s="17" t="n">
        <v>6.35017681121826</v>
      </c>
      <c r="AV18" s="17" t="n">
        <v>6.82480621337891</v>
      </c>
      <c r="AW18" s="17" t="n">
        <v>7.38022422790527</v>
      </c>
      <c r="AX18" s="17" t="n">
        <v>8.42037105560303</v>
      </c>
      <c r="AY18" s="17" t="n">
        <v>7.99623441696167</v>
      </c>
      <c r="AZ18" s="17" t="n">
        <v>7.06717109680176</v>
      </c>
      <c r="BA18" s="17" t="n">
        <v>6.47135829925537</v>
      </c>
      <c r="BB18" s="17" t="n">
        <v>5.92603826522827</v>
      </c>
      <c r="BC18" s="17" t="n">
        <v>5.86544704437256</v>
      </c>
      <c r="BD18" s="17" t="n">
        <v>5.84524965286255</v>
      </c>
      <c r="BE18" s="17" t="n">
        <v>5.95633363723755</v>
      </c>
      <c r="BF18" s="17" t="n">
        <v>6.09771203994751</v>
      </c>
      <c r="BG18" s="17" t="n">
        <v>6.34007692337036</v>
      </c>
      <c r="BH18" s="17" t="n">
        <v>6.57234239578247</v>
      </c>
      <c r="BI18" s="17" t="n">
        <v>7.17825412750244</v>
      </c>
      <c r="BJ18" s="17" t="n">
        <v>8.30928802490234</v>
      </c>
      <c r="BK18" s="18"/>
    </row>
    <row r="19" customFormat="false" ht="10.5" hidden="false" customHeight="false" outlineLevel="0" collapsed="false">
      <c r="A19" s="0" t="s">
        <v>185</v>
      </c>
      <c r="B19" s="0" t="s">
        <v>186</v>
      </c>
      <c r="C19" s="15" t="n">
        <v>2.5</v>
      </c>
      <c r="D19" s="15" t="n">
        <v>2.19000005722046</v>
      </c>
      <c r="E19" s="16" t="n">
        <v>2.40000009536743</v>
      </c>
      <c r="F19" s="16" t="n">
        <v>2.94000005722046</v>
      </c>
      <c r="G19" s="16" t="n">
        <v>2.94000005722046</v>
      </c>
      <c r="H19" s="16" t="n">
        <v>2.96000003814697</v>
      </c>
      <c r="I19" s="16" t="n">
        <v>2.91999983787537</v>
      </c>
      <c r="J19" s="16" t="n">
        <v>2.75999999046326</v>
      </c>
      <c r="K19" s="16" t="n">
        <v>2.97000002861023</v>
      </c>
      <c r="L19" s="16" t="n">
        <v>3.24000000953674</v>
      </c>
      <c r="M19" s="16" t="n">
        <v>3.58999991416931</v>
      </c>
      <c r="N19" s="16" t="n">
        <v>3.95999979972839</v>
      </c>
      <c r="O19" s="16" t="n">
        <v>4.42999982833862</v>
      </c>
      <c r="P19" s="16" t="n">
        <v>5.05000019073486</v>
      </c>
      <c r="Q19" s="16" t="n">
        <v>6.96000051498413</v>
      </c>
      <c r="R19" s="16" t="n">
        <v>4.46999979019165</v>
      </c>
      <c r="S19" s="16" t="n">
        <v>4.76999998092651</v>
      </c>
      <c r="T19" s="16" t="n">
        <v>5.40999984741211</v>
      </c>
      <c r="U19" s="16" t="n">
        <v>5.07999992370606</v>
      </c>
      <c r="V19" s="16" t="n">
        <v>4.46000003814697</v>
      </c>
      <c r="W19" s="16" t="n">
        <v>4.59000015258789</v>
      </c>
      <c r="X19" s="16" t="n">
        <v>4.32000017166138</v>
      </c>
      <c r="Y19" s="16" t="n">
        <v>4.26000022888184</v>
      </c>
      <c r="Z19" s="16" t="n">
        <v>4.76000070571899</v>
      </c>
      <c r="AA19" s="16" t="n">
        <v>5.53000020980835</v>
      </c>
      <c r="AB19" s="16" t="n">
        <v>5.15000009536743</v>
      </c>
      <c r="AC19" s="16" t="n">
        <v>4.96999979019165</v>
      </c>
      <c r="AD19" s="16" t="n">
        <v>5.2000002861023</v>
      </c>
      <c r="AE19" s="16" t="n">
        <v>5.63000011444092</v>
      </c>
      <c r="AF19" s="16" t="n">
        <v>5.85000038146973</v>
      </c>
      <c r="AG19" s="16" t="n">
        <v>5.59999990463257</v>
      </c>
      <c r="AH19" s="16" t="n">
        <v>5.3600001335144</v>
      </c>
      <c r="AI19" s="16" t="n">
        <v>4.8600001335144</v>
      </c>
      <c r="AJ19" s="16" t="n">
        <v>5.44999980926514</v>
      </c>
      <c r="AK19" s="16" t="n">
        <v>6.06999969482422</v>
      </c>
      <c r="AL19" s="16" t="n">
        <v>6.25</v>
      </c>
      <c r="AM19" s="16" t="n">
        <v>5.51999998092651</v>
      </c>
      <c r="AN19" s="16" t="n">
        <v>5.59000015258789</v>
      </c>
      <c r="AO19" s="16" t="n">
        <v>6.34999990463257</v>
      </c>
      <c r="AP19" s="17" t="n">
        <v>6.63741540908814</v>
      </c>
      <c r="AQ19" s="17" t="n">
        <v>6.38023376464844</v>
      </c>
      <c r="AR19" s="17" t="n">
        <v>6.09045505523682</v>
      </c>
      <c r="AS19" s="17" t="n">
        <v>5.9904727935791</v>
      </c>
      <c r="AT19" s="17" t="n">
        <v>5.95835447311401</v>
      </c>
      <c r="AU19" s="17" t="n">
        <v>6.05875158309937</v>
      </c>
      <c r="AV19" s="17" t="n">
        <v>6.27707290649414</v>
      </c>
      <c r="AW19" s="17" t="n">
        <v>6.78854513168335</v>
      </c>
      <c r="AX19" s="17" t="n">
        <v>7.54017543792725</v>
      </c>
      <c r="AY19" s="17" t="n">
        <v>7.92257690429688</v>
      </c>
      <c r="AZ19" s="17" t="n">
        <v>7.25725603103638</v>
      </c>
      <c r="BA19" s="17" t="n">
        <v>6.5327262878418</v>
      </c>
      <c r="BB19" s="17" t="n">
        <v>5.95977258682251</v>
      </c>
      <c r="BC19" s="17" t="n">
        <v>5.63015413284302</v>
      </c>
      <c r="BD19" s="17" t="n">
        <v>5.57428121566773</v>
      </c>
      <c r="BE19" s="17" t="n">
        <v>5.6115198135376</v>
      </c>
      <c r="BF19" s="17" t="n">
        <v>5.73246717453003</v>
      </c>
      <c r="BG19" s="17" t="n">
        <v>5.9198489189148</v>
      </c>
      <c r="BH19" s="17" t="n">
        <v>6.16126346588135</v>
      </c>
      <c r="BI19" s="17" t="n">
        <v>6.56584978103638</v>
      </c>
      <c r="BJ19" s="17" t="n">
        <v>7.39009284973145</v>
      </c>
      <c r="BK19" s="18"/>
    </row>
    <row r="20" customFormat="false" ht="10.5" hidden="false" customHeight="false" outlineLevel="0" collapsed="false">
      <c r="A20" s="0" t="s">
        <v>187</v>
      </c>
      <c r="B20" s="0" t="s">
        <v>188</v>
      </c>
      <c r="C20" s="15" t="n">
        <v>7.37999963760376</v>
      </c>
      <c r="D20" s="15" t="n">
        <v>7.23000049591064</v>
      </c>
      <c r="E20" s="16" t="n">
        <v>7.09999990463257</v>
      </c>
      <c r="F20" s="16" t="n">
        <v>7.65999984741211</v>
      </c>
      <c r="G20" s="16" t="n">
        <v>8.53999996185303</v>
      </c>
      <c r="H20" s="16" t="n">
        <v>9.57999897003174</v>
      </c>
      <c r="I20" s="16" t="n">
        <v>10.310001373291</v>
      </c>
      <c r="J20" s="16" t="n">
        <v>10.4399995803833</v>
      </c>
      <c r="K20" s="16" t="n">
        <v>10.2299995422363</v>
      </c>
      <c r="L20" s="16" t="n">
        <v>8.60999965667725</v>
      </c>
      <c r="M20" s="16" t="n">
        <v>7.98999977111816</v>
      </c>
      <c r="N20" s="16" t="n">
        <v>7.86999988555908</v>
      </c>
      <c r="O20" s="16" t="n">
        <v>8.07999992370606</v>
      </c>
      <c r="P20" s="16" t="n">
        <v>8.46000003814697</v>
      </c>
      <c r="Q20" s="16" t="n">
        <v>9.64000034332275</v>
      </c>
      <c r="R20" s="16" t="n">
        <v>10.0499992370605</v>
      </c>
      <c r="S20" s="16" t="n">
        <v>10.6700000762939</v>
      </c>
      <c r="T20" s="16" t="n">
        <v>11.960000038147</v>
      </c>
      <c r="U20" s="16" t="n">
        <v>12.6199998855591</v>
      </c>
      <c r="V20" s="16" t="n">
        <v>12.7200002670288</v>
      </c>
      <c r="W20" s="16" t="n">
        <v>12.189998626709</v>
      </c>
      <c r="X20" s="16" t="n">
        <v>10.5200004577637</v>
      </c>
      <c r="Y20" s="16" t="n">
        <v>9.65999984741211</v>
      </c>
      <c r="Z20" s="16" t="n">
        <v>9.39000034332275</v>
      </c>
      <c r="AA20" s="16" t="n">
        <v>9.69999980926514</v>
      </c>
      <c r="AB20" s="16" t="n">
        <v>9.83999919891357</v>
      </c>
      <c r="AC20" s="16" t="n">
        <v>10</v>
      </c>
      <c r="AD20" s="16" t="n">
        <v>10.5200004577637</v>
      </c>
      <c r="AE20" s="16" t="n">
        <v>11.6099996566772</v>
      </c>
      <c r="AF20" s="16" t="n">
        <v>13.0500001907349</v>
      </c>
      <c r="AG20" s="16" t="n">
        <v>13.4399995803833</v>
      </c>
      <c r="AH20" s="16" t="n">
        <v>13.770001411438</v>
      </c>
      <c r="AI20" s="16" t="n">
        <v>13.2700004577637</v>
      </c>
      <c r="AJ20" s="16" t="n">
        <v>11.6499996185303</v>
      </c>
      <c r="AK20" s="16" t="n">
        <v>11.4399995803833</v>
      </c>
      <c r="AL20" s="16" t="n">
        <v>11.0900001525879</v>
      </c>
      <c r="AM20" s="16" t="n">
        <v>11.1000003814697</v>
      </c>
      <c r="AN20" s="16" t="n">
        <v>10.710000038147</v>
      </c>
      <c r="AO20" s="16" t="n">
        <v>10.3824300765991</v>
      </c>
      <c r="AP20" s="17" t="n">
        <v>10.7792196273804</v>
      </c>
      <c r="AQ20" s="17" t="n">
        <v>11.8703308105469</v>
      </c>
      <c r="AR20" s="17" t="n">
        <v>12.6086797714233</v>
      </c>
      <c r="AS20" s="17" t="n">
        <v>13.6946897506714</v>
      </c>
      <c r="AT20" s="17" t="n">
        <v>14.212420463562</v>
      </c>
      <c r="AU20" s="17" t="n">
        <v>14.0406312942505</v>
      </c>
      <c r="AV20" s="17" t="n">
        <v>12.2885789871216</v>
      </c>
      <c r="AW20" s="17" t="n">
        <v>11.8955001831055</v>
      </c>
      <c r="AX20" s="17" t="n">
        <v>11.8137702941895</v>
      </c>
      <c r="AY20" s="17" t="n">
        <v>11.7029895782471</v>
      </c>
      <c r="AZ20" s="17" t="n">
        <v>11.9677295684814</v>
      </c>
      <c r="BA20" s="17" t="n">
        <v>11.9484195709229</v>
      </c>
      <c r="BB20" s="17" t="n">
        <v>12.2563495635986</v>
      </c>
      <c r="BC20" s="17" t="n">
        <v>12.6063995361328</v>
      </c>
      <c r="BD20" s="17" t="n">
        <v>13.2453594207764</v>
      </c>
      <c r="BE20" s="17" t="n">
        <v>13.4637498855591</v>
      </c>
      <c r="BF20" s="17" t="n">
        <v>13.7079401016235</v>
      </c>
      <c r="BG20" s="17" t="n">
        <v>13.324089050293</v>
      </c>
      <c r="BH20" s="17" t="n">
        <v>12.0881586074829</v>
      </c>
      <c r="BI20" s="17" t="n">
        <v>11.6170902252197</v>
      </c>
      <c r="BJ20" s="17" t="n">
        <v>11.8905305862427</v>
      </c>
      <c r="BK20" s="18"/>
    </row>
    <row r="21" customFormat="false" ht="10.5" hidden="false" customHeight="false" outlineLevel="0" collapsed="false">
      <c r="A21" s="0" t="s">
        <v>189</v>
      </c>
      <c r="B21" s="0" t="s">
        <v>190</v>
      </c>
      <c r="C21" s="15" t="n">
        <v>6.50999975204468</v>
      </c>
      <c r="D21" s="15" t="n">
        <v>6.40000009536743</v>
      </c>
      <c r="E21" s="16" t="n">
        <v>6.27999973297119</v>
      </c>
      <c r="F21" s="16" t="n">
        <v>6.55999994277954</v>
      </c>
      <c r="G21" s="16" t="n">
        <v>6.67999935150147</v>
      </c>
      <c r="H21" s="16" t="n">
        <v>6.80000019073486</v>
      </c>
      <c r="I21" s="16" t="n">
        <v>6.61999988555908</v>
      </c>
      <c r="J21" s="16" t="n">
        <v>6.44999980926514</v>
      </c>
      <c r="K21" s="16" t="n">
        <v>6.53999948501587</v>
      </c>
      <c r="L21" s="16" t="n">
        <v>6.6399998664856</v>
      </c>
      <c r="M21" s="16" t="n">
        <v>6.8899998664856</v>
      </c>
      <c r="N21" s="16" t="n">
        <v>7.15999984741211</v>
      </c>
      <c r="O21" s="16" t="n">
        <v>7.39999961853027</v>
      </c>
      <c r="P21" s="16" t="n">
        <v>7.8600001335144</v>
      </c>
      <c r="Q21" s="16" t="n">
        <v>8.99999904632568</v>
      </c>
      <c r="R21" s="16" t="n">
        <v>8.76000022888184</v>
      </c>
      <c r="S21" s="16" t="n">
        <v>8.64000129699707</v>
      </c>
      <c r="T21" s="16" t="n">
        <v>8.89999961853027</v>
      </c>
      <c r="U21" s="16" t="n">
        <v>8.77000045776367</v>
      </c>
      <c r="V21" s="16" t="n">
        <v>8.39999961853027</v>
      </c>
      <c r="W21" s="16" t="n">
        <v>8.35000038146973</v>
      </c>
      <c r="X21" s="16" t="n">
        <v>8.26000022888184</v>
      </c>
      <c r="Y21" s="16" t="n">
        <v>8.23999977111816</v>
      </c>
      <c r="Z21" s="16" t="n">
        <v>8.48999977111816</v>
      </c>
      <c r="AA21" s="16" t="n">
        <v>8.90999984741211</v>
      </c>
      <c r="AB21" s="16" t="n">
        <v>8.9399995803833</v>
      </c>
      <c r="AC21" s="16" t="n">
        <v>8.89999961853027</v>
      </c>
      <c r="AD21" s="16" t="n">
        <v>8.8799991607666</v>
      </c>
      <c r="AE21" s="16" t="n">
        <v>9.00999927520752</v>
      </c>
      <c r="AF21" s="16" t="n">
        <v>9.5</v>
      </c>
      <c r="AG21" s="16" t="n">
        <v>9.44999980926514</v>
      </c>
      <c r="AH21" s="16" t="n">
        <v>9.47000026702881</v>
      </c>
      <c r="AI21" s="16" t="n">
        <v>9.11999988555908</v>
      </c>
      <c r="AJ21" s="16" t="n">
        <v>9.02000045776367</v>
      </c>
      <c r="AK21" s="16" t="n">
        <v>10.0100002288818</v>
      </c>
      <c r="AL21" s="16" t="n">
        <v>10.210000038147</v>
      </c>
      <c r="AM21" s="16" t="n">
        <v>10.1800003051758</v>
      </c>
      <c r="AN21" s="16" t="n">
        <v>10.0351696014404</v>
      </c>
      <c r="AO21" s="16" t="n">
        <v>9.8240327835083</v>
      </c>
      <c r="AP21" s="17" t="n">
        <v>10.1561899185181</v>
      </c>
      <c r="AQ21" s="17" t="n">
        <v>10.1275997161865</v>
      </c>
      <c r="AR21" s="17" t="n">
        <v>9.99319267272949</v>
      </c>
      <c r="AS21" s="17" t="n">
        <v>9.87286567687988</v>
      </c>
      <c r="AT21" s="17" t="n">
        <v>9.92492580413818</v>
      </c>
      <c r="AU21" s="17" t="n">
        <v>9.62146091461182</v>
      </c>
      <c r="AV21" s="17" t="n">
        <v>9.73091983795166</v>
      </c>
      <c r="AW21" s="17" t="n">
        <v>10.1614189147949</v>
      </c>
      <c r="AX21" s="17" t="n">
        <v>10.6478500366211</v>
      </c>
      <c r="AY21" s="17" t="n">
        <v>11.1401996612549</v>
      </c>
      <c r="AZ21" s="17" t="n">
        <v>11.3674402236938</v>
      </c>
      <c r="BA21" s="17" t="n">
        <v>11.153790473938</v>
      </c>
      <c r="BB21" s="17" t="n">
        <v>10.8236904144287</v>
      </c>
      <c r="BC21" s="17" t="n">
        <v>10.398889541626</v>
      </c>
      <c r="BD21" s="17" t="n">
        <v>10.1491203308105</v>
      </c>
      <c r="BE21" s="17" t="n">
        <v>9.86018562316895</v>
      </c>
      <c r="BF21" s="17" t="n">
        <v>9.77643203735352</v>
      </c>
      <c r="BG21" s="17" t="n">
        <v>9.82361030578613</v>
      </c>
      <c r="BH21" s="17" t="n">
        <v>9.87236309051514</v>
      </c>
      <c r="BI21" s="17" t="n">
        <v>10.1946611404419</v>
      </c>
      <c r="BJ21" s="17" t="n">
        <v>10.6372394561768</v>
      </c>
      <c r="BK21" s="18"/>
    </row>
    <row r="22" customFormat="false" ht="10.5" hidden="false" customHeight="false" outlineLevel="0" collapsed="false">
      <c r="A22" s="0" t="s">
        <v>191</v>
      </c>
      <c r="B22" s="0" t="s">
        <v>192</v>
      </c>
      <c r="C22" s="15" t="n">
        <v>4.05000019073486</v>
      </c>
      <c r="D22" s="15" t="n">
        <v>3.70000004768372</v>
      </c>
      <c r="E22" s="16" t="n">
        <v>3.77999997138977</v>
      </c>
      <c r="F22" s="16" t="n">
        <v>3.6399998664856</v>
      </c>
      <c r="G22" s="16" t="n">
        <v>4.07000017166138</v>
      </c>
      <c r="H22" s="16" t="n">
        <v>3.85999989509583</v>
      </c>
      <c r="I22" s="16" t="n">
        <v>3.80000019073486</v>
      </c>
      <c r="J22" s="16" t="n">
        <v>3.6199996471405</v>
      </c>
      <c r="K22" s="16" t="n">
        <v>3.89000010490418</v>
      </c>
      <c r="L22" s="16" t="n">
        <v>4.17999982833862</v>
      </c>
      <c r="M22" s="16" t="n">
        <v>4.71999979019165</v>
      </c>
      <c r="N22" s="16" t="n">
        <v>4.92000007629395</v>
      </c>
      <c r="O22" s="16" t="n">
        <v>5.51999998092651</v>
      </c>
      <c r="P22" s="16" t="n">
        <v>6.24000024795532</v>
      </c>
      <c r="Q22" s="16" t="n">
        <v>8.01000022888184</v>
      </c>
      <c r="R22" s="16" t="n">
        <v>5.80999994277954</v>
      </c>
      <c r="S22" s="16" t="n">
        <v>5.65000009536743</v>
      </c>
      <c r="T22" s="16" t="n">
        <v>6.42000007629395</v>
      </c>
      <c r="U22" s="16" t="n">
        <v>5.6399998664856</v>
      </c>
      <c r="V22" s="16" t="n">
        <v>5.21000003814697</v>
      </c>
      <c r="W22" s="16" t="n">
        <v>5.27000045776367</v>
      </c>
      <c r="X22" s="16" t="n">
        <v>5.26000022888184</v>
      </c>
      <c r="Y22" s="16" t="n">
        <v>5.15000009536743</v>
      </c>
      <c r="Z22" s="16" t="n">
        <v>5.7000002861023</v>
      </c>
      <c r="AA22" s="16" t="n">
        <v>6.63000011444092</v>
      </c>
      <c r="AB22" s="16" t="n">
        <v>6.38999938964844</v>
      </c>
      <c r="AC22" s="16" t="n">
        <v>5.86000061035156</v>
      </c>
      <c r="AD22" s="16" t="n">
        <v>5.96000003814697</v>
      </c>
      <c r="AE22" s="16" t="n">
        <v>6.26999998092651</v>
      </c>
      <c r="AF22" s="16" t="n">
        <v>6.70999956130981</v>
      </c>
      <c r="AG22" s="16" t="n">
        <v>6.25</v>
      </c>
      <c r="AH22" s="16" t="n">
        <v>6.19999933242798</v>
      </c>
      <c r="AI22" s="16" t="n">
        <v>5.53999996185303</v>
      </c>
      <c r="AJ22" s="16" t="n">
        <v>5.84000015258789</v>
      </c>
      <c r="AK22" s="16" t="n">
        <v>7.46999979019165</v>
      </c>
      <c r="AL22" s="16" t="n">
        <v>7.43000030517578</v>
      </c>
      <c r="AM22" s="16" t="n">
        <v>7.03000068664551</v>
      </c>
      <c r="AN22" s="16" t="n">
        <v>6.02767705917358</v>
      </c>
      <c r="AO22" s="16" t="n">
        <v>5.802161693573</v>
      </c>
      <c r="AP22" s="17" t="n">
        <v>6.58610248565674</v>
      </c>
      <c r="AQ22" s="17" t="n">
        <v>7.48597717285156</v>
      </c>
      <c r="AR22" s="17" t="n">
        <v>7.95612668991089</v>
      </c>
      <c r="AS22" s="17" t="n">
        <v>7.40924263000488</v>
      </c>
      <c r="AT22" s="17" t="n">
        <v>7.30845832824707</v>
      </c>
      <c r="AU22" s="17" t="n">
        <v>6.56360864639282</v>
      </c>
      <c r="AV22" s="17" t="n">
        <v>6.86395406723023</v>
      </c>
      <c r="AW22" s="17" t="n">
        <v>8.63571453094482</v>
      </c>
      <c r="AX22" s="17" t="n">
        <v>8.6119441986084</v>
      </c>
      <c r="AY22" s="17" t="n">
        <v>8.28258514404297</v>
      </c>
      <c r="AZ22" s="17" t="n">
        <v>7.56898212432861</v>
      </c>
      <c r="BA22" s="17" t="n">
        <v>6.6533055305481</v>
      </c>
      <c r="BB22" s="17" t="n">
        <v>6.93299913406372</v>
      </c>
      <c r="BC22" s="17" t="n">
        <v>7.15127182006836</v>
      </c>
      <c r="BD22" s="17" t="n">
        <v>7.73327684402466</v>
      </c>
      <c r="BE22" s="17" t="n">
        <v>7.18378782272339</v>
      </c>
      <c r="BF22" s="17" t="n">
        <v>7.22035884857178</v>
      </c>
      <c r="BG22" s="17" t="n">
        <v>6.32760381698608</v>
      </c>
      <c r="BH22" s="17" t="n">
        <v>6.71450805664063</v>
      </c>
      <c r="BI22" s="17" t="n">
        <v>8.56837844848633</v>
      </c>
      <c r="BJ22" s="17" t="n">
        <v>8.3494873046875</v>
      </c>
      <c r="BK22" s="18"/>
    </row>
    <row r="23" customFormat="false" ht="10.5" hidden="false" customHeight="false" outlineLevel="0" collapsed="false">
      <c r="A23" s="0" t="s">
        <v>429</v>
      </c>
      <c r="B23" s="0" t="s">
        <v>430</v>
      </c>
      <c r="C23" s="15" t="n">
        <v>2.15000009536743</v>
      </c>
      <c r="D23" s="15" t="n">
        <v>2.24000000953674</v>
      </c>
      <c r="E23" s="16" t="n">
        <v>2.90000009536743</v>
      </c>
      <c r="F23" s="16" t="n">
        <v>3.16000032424927</v>
      </c>
      <c r="G23" s="16" t="n">
        <v>3.24000000953674</v>
      </c>
      <c r="H23" s="16" t="n">
        <v>3.00999975204468</v>
      </c>
      <c r="I23" s="16" t="n">
        <v>2.91999983787537</v>
      </c>
      <c r="J23" s="16" t="n">
        <v>2.86999988555908</v>
      </c>
      <c r="K23" s="16" t="n">
        <v>3.13000011444092</v>
      </c>
      <c r="L23" s="16" t="n">
        <v>3.69000005722046</v>
      </c>
      <c r="M23" s="16" t="n">
        <v>3.8600001335144</v>
      </c>
      <c r="N23" s="16" t="n">
        <v>4.34999990463257</v>
      </c>
      <c r="O23" s="16" t="n">
        <v>5.15000057220459</v>
      </c>
      <c r="P23" s="16" t="n">
        <v>6.90999984741211</v>
      </c>
      <c r="Q23" s="16" t="n">
        <v>7.14000034332275</v>
      </c>
      <c r="R23" s="16" t="n">
        <v>4.94000005722046</v>
      </c>
      <c r="S23" s="16" t="n">
        <v>5.48000001907349</v>
      </c>
      <c r="T23" s="16" t="n">
        <v>5.65000009536743</v>
      </c>
      <c r="U23" s="16" t="n">
        <v>4.86999988555908</v>
      </c>
      <c r="V23" s="16" t="n">
        <v>4.88000011444092</v>
      </c>
      <c r="W23" s="16" t="n">
        <v>4.46000003814697</v>
      </c>
      <c r="X23" s="16" t="n">
        <v>4.5</v>
      </c>
      <c r="Y23" s="16" t="n">
        <v>4.32999992370606</v>
      </c>
      <c r="Z23" s="16" t="n">
        <v>5.88000011444092</v>
      </c>
      <c r="AA23" s="16" t="n">
        <v>5.90000009536743</v>
      </c>
      <c r="AB23" s="16" t="n">
        <v>4.78999996185303</v>
      </c>
      <c r="AC23" s="16" t="n">
        <v>5.19999980926514</v>
      </c>
      <c r="AD23" s="16" t="n">
        <v>5.61999988555908</v>
      </c>
      <c r="AE23" s="16" t="n">
        <v>6.1700005531311</v>
      </c>
      <c r="AF23" s="16" t="n">
        <v>6.11000061035156</v>
      </c>
      <c r="AG23" s="16" t="n">
        <v>5.80999994277954</v>
      </c>
      <c r="AH23" s="16" t="n">
        <v>5.21999979019165</v>
      </c>
      <c r="AI23" s="16" t="n">
        <v>4.96000003814697</v>
      </c>
      <c r="AJ23" s="16" t="n">
        <v>5.96999979019165</v>
      </c>
      <c r="AK23" s="16" t="n">
        <v>5.80999946594238</v>
      </c>
      <c r="AL23" s="16" t="n">
        <v>6.57999992370606</v>
      </c>
      <c r="AM23" s="16" t="n">
        <v>6.04999971389771</v>
      </c>
      <c r="AN23" s="16" t="n">
        <v>5.98999977111816</v>
      </c>
      <c r="AO23" s="16" t="n">
        <v>6.76999998092651</v>
      </c>
      <c r="AP23" s="17" t="n">
        <v>6.69525861740112</v>
      </c>
      <c r="AQ23" s="17" t="n">
        <v>6.1864800453186</v>
      </c>
      <c r="AR23" s="17" t="n">
        <v>6.17528486251831</v>
      </c>
      <c r="AS23" s="17" t="n">
        <v>5.9789776802063</v>
      </c>
      <c r="AT23" s="17" t="n">
        <v>6.15542078018189</v>
      </c>
      <c r="AU23" s="17" t="n">
        <v>6.16521978378296</v>
      </c>
      <c r="AV23" s="17" t="n">
        <v>6.6260256767273</v>
      </c>
      <c r="AW23" s="17" t="n">
        <v>7.16526603698731</v>
      </c>
      <c r="AX23" s="17" t="n">
        <v>8.1751184463501</v>
      </c>
      <c r="AY23" s="17" t="n">
        <v>7.76333475112915</v>
      </c>
      <c r="AZ23" s="17" t="n">
        <v>6.86133098602295</v>
      </c>
      <c r="BA23" s="17" t="n">
        <v>6.28287267684937</v>
      </c>
      <c r="BB23" s="17" t="n">
        <v>5.7534351348877</v>
      </c>
      <c r="BC23" s="17" t="n">
        <v>5.69460868835449</v>
      </c>
      <c r="BD23" s="17" t="n">
        <v>5.67499923706055</v>
      </c>
      <c r="BE23" s="17" t="n">
        <v>5.78284788131714</v>
      </c>
      <c r="BF23" s="17" t="n">
        <v>5.92010879516602</v>
      </c>
      <c r="BG23" s="17" t="n">
        <v>6.15541410446167</v>
      </c>
      <c r="BH23" s="17" t="n">
        <v>6.38091516494751</v>
      </c>
      <c r="BI23" s="17" t="n">
        <v>6.96917819976807</v>
      </c>
      <c r="BJ23" s="17" t="n">
        <v>8.06727027893066</v>
      </c>
      <c r="BK23" s="18"/>
    </row>
    <row r="24" customFormat="false" ht="10.5" hidden="false" customHeight="false" outlineLevel="0" collapsed="false">
      <c r="B24" s="10" t="s">
        <v>43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0.5" hidden="false" customHeight="false" outlineLevel="0" collapsed="false">
      <c r="A25" s="0" t="s">
        <v>244</v>
      </c>
      <c r="B25" s="0" t="s">
        <v>245</v>
      </c>
      <c r="C25" s="15" t="n">
        <v>1.26199996471405</v>
      </c>
      <c r="D25" s="15" t="n">
        <v>1.28199994564056</v>
      </c>
      <c r="E25" s="16" t="n">
        <v>1.25300002098084</v>
      </c>
      <c r="F25" s="16" t="n">
        <v>1.25499999523163</v>
      </c>
      <c r="G25" s="16" t="n">
        <v>1.25999999046326</v>
      </c>
      <c r="H25" s="16" t="n">
        <v>1.26300001144409</v>
      </c>
      <c r="I25" s="16" t="n">
        <v>1.24800002574921</v>
      </c>
      <c r="J25" s="16" t="n">
        <v>1.27300000190735</v>
      </c>
      <c r="K25" s="16" t="n">
        <v>1.25699996948242</v>
      </c>
      <c r="L25" s="16" t="n">
        <v>1.22200000286102</v>
      </c>
      <c r="M25" s="16" t="n">
        <v>1.25100004673004</v>
      </c>
      <c r="N25" s="16" t="n">
        <v>1.22000002861023</v>
      </c>
      <c r="O25" s="16" t="n">
        <v>1.25300002098084</v>
      </c>
      <c r="P25" s="16" t="n">
        <v>1.27600002288818</v>
      </c>
      <c r="Q25" s="16" t="n">
        <v>1.28550004959106</v>
      </c>
      <c r="R25" s="16" t="n">
        <v>1.31099998950958</v>
      </c>
      <c r="S25" s="16" t="n">
        <v>1.27799999713898</v>
      </c>
      <c r="T25" s="16" t="n">
        <v>1.27579998970032</v>
      </c>
      <c r="U25" s="16" t="n">
        <v>1.27269995212555</v>
      </c>
      <c r="V25" s="16" t="n">
        <v>1.26760005950928</v>
      </c>
      <c r="W25" s="16" t="n">
        <v>1.26049995422363</v>
      </c>
      <c r="X25" s="16" t="n">
        <v>1.26289999485016</v>
      </c>
      <c r="Y25" s="16" t="n">
        <v>1.25469994544983</v>
      </c>
      <c r="Z25" s="16" t="n">
        <v>1.24800002574921</v>
      </c>
      <c r="AA25" s="16" t="n">
        <v>1.27799999713898</v>
      </c>
      <c r="AB25" s="16" t="n">
        <v>1.30999994277954</v>
      </c>
      <c r="AC25" s="16" t="n">
        <v>1.32000005245209</v>
      </c>
      <c r="AD25" s="16" t="n">
        <v>1.29999995231628</v>
      </c>
      <c r="AE25" s="16" t="n">
        <v>1.32000005245209</v>
      </c>
      <c r="AF25" s="16" t="n">
        <v>1.3400000333786</v>
      </c>
      <c r="AG25" s="16" t="n">
        <v>1.35000002384186</v>
      </c>
      <c r="AH25" s="16" t="n">
        <v>1.38999998569489</v>
      </c>
      <c r="AI25" s="16" t="n">
        <v>1.37000000476837</v>
      </c>
      <c r="AJ25" s="16" t="n">
        <v>1.4099999666214</v>
      </c>
      <c r="AK25" s="16" t="n">
        <v>1.4099999666214</v>
      </c>
      <c r="AL25" s="16" t="n">
        <v>1.40880501270294</v>
      </c>
      <c r="AM25" s="16" t="n">
        <v>1.41336405277252</v>
      </c>
      <c r="AN25" s="16" t="n">
        <v>1.420166015625</v>
      </c>
      <c r="AO25" s="16" t="n">
        <v>1.4124139547348</v>
      </c>
      <c r="AP25" s="17" t="n">
        <v>1.41291701793671</v>
      </c>
      <c r="AQ25" s="17" t="n">
        <v>1.40515601634979</v>
      </c>
      <c r="AR25" s="17" t="n">
        <v>1.40056598186493</v>
      </c>
      <c r="AS25" s="17" t="n">
        <v>1.3929728269577</v>
      </c>
      <c r="AT25" s="17" t="n">
        <v>1.40278899669647</v>
      </c>
      <c r="AU25" s="17" t="n">
        <v>1.40667700767517</v>
      </c>
      <c r="AV25" s="17" t="n">
        <v>1.40838396549225</v>
      </c>
      <c r="AW25" s="17" t="n">
        <v>1.40772497653961</v>
      </c>
      <c r="AX25" s="17" t="n">
        <v>1.3974369764328</v>
      </c>
      <c r="AY25" s="17" t="n">
        <v>1.41876494884491</v>
      </c>
      <c r="AZ25" s="17" t="n">
        <v>1.42966401576996</v>
      </c>
      <c r="BA25" s="17" t="n">
        <v>1.42531800270081</v>
      </c>
      <c r="BB25" s="17" t="n">
        <v>1.42489004135132</v>
      </c>
      <c r="BC25" s="17" t="n">
        <v>1.41630303859711</v>
      </c>
      <c r="BD25" s="17" t="n">
        <v>1.4117339849472</v>
      </c>
      <c r="BE25" s="17" t="n">
        <v>1.40082502365112</v>
      </c>
      <c r="BF25" s="17" t="n">
        <v>1.40831899642944</v>
      </c>
      <c r="BG25" s="17" t="n">
        <v>1.41055190563202</v>
      </c>
      <c r="BH25" s="17" t="n">
        <v>1.41110694408417</v>
      </c>
      <c r="BI25" s="17" t="n">
        <v>1.40937602519989</v>
      </c>
      <c r="BJ25" s="17" t="n">
        <v>1.40521395206451</v>
      </c>
      <c r="BK25" s="18"/>
    </row>
    <row r="26" customFormat="false" ht="10.5" hidden="false" customHeight="false" outlineLevel="0" collapsed="false">
      <c r="A26" s="0" t="s">
        <v>126</v>
      </c>
      <c r="B26" s="0" t="s">
        <v>127</v>
      </c>
      <c r="C26" s="15" t="n">
        <v>2.78699994087219</v>
      </c>
      <c r="D26" s="15" t="n">
        <v>2.73000001907349</v>
      </c>
      <c r="E26" s="16" t="n">
        <v>3.11299991607666</v>
      </c>
      <c r="F26" s="16" t="n">
        <v>3.50399994850159</v>
      </c>
      <c r="G26" s="16" t="n">
        <v>3.65000009536743</v>
      </c>
      <c r="H26" s="16" t="n">
        <v>3.6800000667572</v>
      </c>
      <c r="I26" s="16" t="n">
        <v>3.62599992752075</v>
      </c>
      <c r="J26" s="16" t="n">
        <v>3.93499994277954</v>
      </c>
      <c r="K26" s="16" t="n">
        <v>3.88000011444092</v>
      </c>
      <c r="L26" s="16" t="n">
        <v>4.23699998855591</v>
      </c>
      <c r="M26" s="16" t="n">
        <v>4.22599983215332</v>
      </c>
      <c r="N26" s="16" t="n">
        <v>4.24300003051758</v>
      </c>
      <c r="O26" s="16" t="n">
        <v>5.01000022888184</v>
      </c>
      <c r="P26" s="16" t="n">
        <v>5.63000011444092</v>
      </c>
      <c r="Q26" s="16" t="n">
        <v>5.44000005722046</v>
      </c>
      <c r="R26" s="16" t="n">
        <v>4.67999982833862</v>
      </c>
      <c r="S26" s="16" t="n">
        <v>4.40000009536743</v>
      </c>
      <c r="T26" s="16" t="n">
        <v>4.44000005722046</v>
      </c>
      <c r="U26" s="16" t="n">
        <v>4.71999979019165</v>
      </c>
      <c r="V26" s="16" t="n">
        <v>4.75</v>
      </c>
      <c r="W26" s="16" t="n">
        <v>4.42000007629395</v>
      </c>
      <c r="X26" s="16" t="n">
        <v>4.28000020980835</v>
      </c>
      <c r="Y26" s="16" t="n">
        <v>4.55000019073486</v>
      </c>
      <c r="Z26" s="16" t="n">
        <v>4.48999977111816</v>
      </c>
      <c r="AA26" s="16" t="n">
        <v>4.57999992370606</v>
      </c>
      <c r="AB26" s="16" t="n">
        <v>4.55000019073486</v>
      </c>
      <c r="AC26" s="16" t="n">
        <v>4.34999990463257</v>
      </c>
      <c r="AD26" s="16" t="n">
        <v>4.55999994277954</v>
      </c>
      <c r="AE26" s="16" t="n">
        <v>5.03000020980835</v>
      </c>
      <c r="AF26" s="16" t="n">
        <v>5.05000019073486</v>
      </c>
      <c r="AG26" s="16" t="n">
        <v>4.82999992370606</v>
      </c>
      <c r="AH26" s="16" t="n">
        <v>4.8600001335144</v>
      </c>
      <c r="AI26" s="16" t="n">
        <v>5.09000062942505</v>
      </c>
      <c r="AJ26" s="16" t="n">
        <v>5.30999994277954</v>
      </c>
      <c r="AK26" s="16" t="n">
        <v>5.55000019073486</v>
      </c>
      <c r="AL26" s="16" t="n">
        <v>5.10804319381714</v>
      </c>
      <c r="AM26" s="16" t="n">
        <v>5.06184196472168</v>
      </c>
      <c r="AN26" s="16" t="n">
        <v>4.71627521514893</v>
      </c>
      <c r="AO26" s="16" t="n">
        <v>4.61380290985107</v>
      </c>
      <c r="AP26" s="17" t="n">
        <v>4.79886722564697</v>
      </c>
      <c r="AQ26" s="17" t="n">
        <v>5.3132438659668</v>
      </c>
      <c r="AR26" s="17" t="n">
        <v>5.64188480377197</v>
      </c>
      <c r="AS26" s="17" t="n">
        <v>5.97597217559814</v>
      </c>
      <c r="AT26" s="17" t="n">
        <v>6.16483592987061</v>
      </c>
      <c r="AU26" s="17" t="n">
        <v>6.3498010635376</v>
      </c>
      <c r="AV26" s="17" t="n">
        <v>6.4130711555481</v>
      </c>
      <c r="AW26" s="17" t="n">
        <v>6.57375383377075</v>
      </c>
      <c r="AX26" s="17" t="n">
        <v>6.60471820831299</v>
      </c>
      <c r="AY26" s="17" t="n">
        <v>6.06046199798584</v>
      </c>
      <c r="AZ26" s="17" t="n">
        <v>5.80057191848755</v>
      </c>
      <c r="BA26" s="17" t="n">
        <v>5.81182479858398</v>
      </c>
      <c r="BB26" s="17" t="n">
        <v>6.17144918441773</v>
      </c>
      <c r="BC26" s="17" t="n">
        <v>6.16038703918457</v>
      </c>
      <c r="BD26" s="17" t="n">
        <v>6.3249249458313</v>
      </c>
      <c r="BE26" s="17" t="n">
        <v>6.58866596221924</v>
      </c>
      <c r="BF26" s="17" t="n">
        <v>6.60914278030396</v>
      </c>
      <c r="BG26" s="17" t="n">
        <v>6.64341306686401</v>
      </c>
      <c r="BH26" s="17" t="n">
        <v>6.65814399719238</v>
      </c>
      <c r="BI26" s="17" t="n">
        <v>6.65590381622314</v>
      </c>
      <c r="BJ26" s="17" t="n">
        <v>6.79120779037476</v>
      </c>
      <c r="BK26" s="18"/>
    </row>
    <row r="27" customFormat="false" ht="10.5" hidden="false" customHeight="false" outlineLevel="0" collapsed="false">
      <c r="A27" s="0" t="s">
        <v>193</v>
      </c>
      <c r="B27" s="0" t="s">
        <v>194</v>
      </c>
      <c r="C27" s="15" t="n">
        <v>3</v>
      </c>
      <c r="D27" s="15" t="n">
        <v>2.74000000953674</v>
      </c>
      <c r="E27" s="16" t="n">
        <v>3.20000004768372</v>
      </c>
      <c r="F27" s="16" t="n">
        <v>3.64000010490418</v>
      </c>
      <c r="G27" s="16" t="n">
        <v>3.65000009536743</v>
      </c>
      <c r="H27" s="16" t="n">
        <v>3.49000000953674</v>
      </c>
      <c r="I27" s="16" t="n">
        <v>3.41000008583069</v>
      </c>
      <c r="J27" s="16" t="n">
        <v>3.32999992370605</v>
      </c>
      <c r="K27" s="16" t="n">
        <v>3.60999989509583</v>
      </c>
      <c r="L27" s="16" t="n">
        <v>4.03999996185303</v>
      </c>
      <c r="M27" s="16" t="n">
        <v>4.23000001907349</v>
      </c>
      <c r="N27" s="16" t="n">
        <v>4.53000020980835</v>
      </c>
      <c r="O27" s="16" t="n">
        <v>5.17000007629395</v>
      </c>
      <c r="P27" s="16" t="n">
        <v>6.15999984741211</v>
      </c>
      <c r="Q27" s="16" t="n">
        <v>7</v>
      </c>
      <c r="R27" s="16" t="n">
        <v>5.21000003814697</v>
      </c>
      <c r="S27" s="16" t="n">
        <v>5.46000003814697</v>
      </c>
      <c r="T27" s="16" t="n">
        <v>5.84000062942505</v>
      </c>
      <c r="U27" s="16" t="n">
        <v>5.26999998092651</v>
      </c>
      <c r="V27" s="16" t="n">
        <v>5.03999996185303</v>
      </c>
      <c r="W27" s="16" t="n">
        <v>4.94999980926514</v>
      </c>
      <c r="X27" s="16" t="n">
        <v>4.78999996185303</v>
      </c>
      <c r="Y27" s="16" t="n">
        <v>4.65999937057495</v>
      </c>
      <c r="Z27" s="16" t="n">
        <v>5.40999984741211</v>
      </c>
      <c r="AA27" s="16" t="n">
        <v>6.13000011444092</v>
      </c>
      <c r="AB27" s="16" t="n">
        <v>5.61999988555908</v>
      </c>
      <c r="AC27" s="16" t="n">
        <v>5.34999990463257</v>
      </c>
      <c r="AD27" s="16" t="n">
        <v>5.59000062942505</v>
      </c>
      <c r="AE27" s="16" t="n">
        <v>6.09000015258789</v>
      </c>
      <c r="AF27" s="16" t="n">
        <v>6.34000062942505</v>
      </c>
      <c r="AG27" s="16" t="n">
        <v>6.05999994277954</v>
      </c>
      <c r="AH27" s="16" t="n">
        <v>5.80999994277954</v>
      </c>
      <c r="AI27" s="16" t="n">
        <v>5.25</v>
      </c>
      <c r="AJ27" s="16" t="n">
        <v>5.82000017166138</v>
      </c>
      <c r="AK27" s="16" t="n">
        <v>6.6100001335144</v>
      </c>
      <c r="AL27" s="16" t="n">
        <v>6.75962781906128</v>
      </c>
      <c r="AM27" s="16" t="n">
        <v>7.31877708435059</v>
      </c>
      <c r="AN27" s="16" t="n">
        <v>7.26935577392578</v>
      </c>
      <c r="AO27" s="16" t="n">
        <v>6.94053077697754</v>
      </c>
      <c r="AP27" s="17" t="n">
        <v>6.95113801956177</v>
      </c>
      <c r="AQ27" s="17" t="n">
        <v>6.6712441444397</v>
      </c>
      <c r="AR27" s="17" t="n">
        <v>6.34275102615356</v>
      </c>
      <c r="AS27" s="17" t="n">
        <v>6.23781681060791</v>
      </c>
      <c r="AT27" s="17" t="n">
        <v>6.32872104644775</v>
      </c>
      <c r="AU27" s="17" t="n">
        <v>6.52234697341919</v>
      </c>
      <c r="AV27" s="17" t="n">
        <v>6.76646518707275</v>
      </c>
      <c r="AW27" s="17" t="n">
        <v>7.32925701141357</v>
      </c>
      <c r="AX27" s="17" t="n">
        <v>8.07992458343506</v>
      </c>
      <c r="AY27" s="17" t="n">
        <v>8.63136959075928</v>
      </c>
      <c r="AZ27" s="17" t="n">
        <v>7.93623018264771</v>
      </c>
      <c r="BA27" s="17" t="n">
        <v>7.10238122940064</v>
      </c>
      <c r="BB27" s="17" t="n">
        <v>6.48649168014526</v>
      </c>
      <c r="BC27" s="17" t="n">
        <v>6.1423487663269</v>
      </c>
      <c r="BD27" s="17" t="n">
        <v>6.05448913574219</v>
      </c>
      <c r="BE27" s="17" t="n">
        <v>6.05583810806274</v>
      </c>
      <c r="BF27" s="17" t="n">
        <v>6.16198015213013</v>
      </c>
      <c r="BG27" s="17" t="n">
        <v>6.3540301322937</v>
      </c>
      <c r="BH27" s="17" t="n">
        <v>6.60860109329224</v>
      </c>
      <c r="BI27" s="17" t="n">
        <v>7.07188892364502</v>
      </c>
      <c r="BJ27" s="17" t="n">
        <v>8.03744792938232</v>
      </c>
      <c r="BK27" s="18"/>
    </row>
    <row r="28" customFormat="false" ht="10.5" hidden="false" customHeight="false" outlineLevel="0" collapsed="false">
      <c r="C28" s="84"/>
      <c r="D28" s="8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0.5" hidden="false" customHeight="false" outlineLevel="0" collapsed="false">
      <c r="B29" s="10" t="s">
        <v>43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0.5" hidden="false" customHeight="false" outlineLevel="0" collapsed="false">
      <c r="A30" s="0" t="s">
        <v>12</v>
      </c>
      <c r="B30" s="0" t="s">
        <v>13</v>
      </c>
      <c r="C30" s="27" t="n">
        <v>18.3999996185303</v>
      </c>
      <c r="D30" s="27" t="n">
        <v>18.3999977111816</v>
      </c>
      <c r="E30" s="28" t="n">
        <v>18.3999996185303</v>
      </c>
      <c r="F30" s="28" t="n">
        <v>18.3999996185303</v>
      </c>
      <c r="G30" s="28" t="n">
        <v>18.3999996185303</v>
      </c>
      <c r="H30" s="28" t="n">
        <v>18.3999996185303</v>
      </c>
      <c r="I30" s="28" t="n">
        <v>18.3999996185303</v>
      </c>
      <c r="J30" s="28" t="n">
        <v>18.3999996185303</v>
      </c>
      <c r="K30" s="28" t="n">
        <v>18.3999996185303</v>
      </c>
      <c r="L30" s="28" t="n">
        <v>18.3999977111816</v>
      </c>
      <c r="M30" s="28" t="n">
        <v>18.3999996185303</v>
      </c>
      <c r="N30" s="28" t="n">
        <v>18.3999996185303</v>
      </c>
      <c r="O30" s="28" t="n">
        <v>18.3999996185303</v>
      </c>
      <c r="P30" s="28" t="n">
        <v>18.3999996185303</v>
      </c>
      <c r="Q30" s="28" t="n">
        <v>18.3999996185303</v>
      </c>
      <c r="R30" s="28" t="n">
        <v>18.3999977111816</v>
      </c>
      <c r="S30" s="28" t="n">
        <v>18.3999996185303</v>
      </c>
      <c r="T30" s="28" t="n">
        <v>18.3999996185303</v>
      </c>
      <c r="U30" s="28" t="n">
        <v>18.3999996185303</v>
      </c>
      <c r="V30" s="28" t="n">
        <v>18.3999977111816</v>
      </c>
      <c r="W30" s="28" t="n">
        <v>18.4000015258789</v>
      </c>
      <c r="X30" s="28" t="n">
        <v>18.3999996185303</v>
      </c>
      <c r="Y30" s="28" t="n">
        <v>18.4000015258789</v>
      </c>
      <c r="Z30" s="28" t="n">
        <v>18.3999996185303</v>
      </c>
      <c r="AA30" s="28" t="n">
        <v>18.3999996185303</v>
      </c>
      <c r="AB30" s="28" t="n">
        <v>18.3999996185303</v>
      </c>
      <c r="AC30" s="28" t="n">
        <v>18.3999977111816</v>
      </c>
      <c r="AD30" s="28" t="n">
        <v>18.3999977111816</v>
      </c>
      <c r="AE30" s="28" t="n">
        <v>18.3999996185303</v>
      </c>
      <c r="AF30" s="28" t="n">
        <v>18.3999996185303</v>
      </c>
      <c r="AG30" s="28" t="n">
        <v>18.3999996185303</v>
      </c>
      <c r="AH30" s="28" t="n">
        <v>18.3999996185303</v>
      </c>
      <c r="AI30" s="28" t="n">
        <v>18.3999996185303</v>
      </c>
      <c r="AJ30" s="28" t="n">
        <v>18.3999996185303</v>
      </c>
      <c r="AK30" s="28" t="n">
        <v>18.3999996185303</v>
      </c>
      <c r="AL30" s="28" t="n">
        <v>18.3999996185303</v>
      </c>
      <c r="AM30" s="28" t="n">
        <v>18.3999996185303</v>
      </c>
      <c r="AN30" s="28" t="n">
        <v>18.3999996185303</v>
      </c>
      <c r="AO30" s="28" t="n">
        <v>18.3999996185303</v>
      </c>
      <c r="AP30" s="29" t="n">
        <v>18.3999996185303</v>
      </c>
      <c r="AQ30" s="29" t="n">
        <v>18.4000015258789</v>
      </c>
      <c r="AR30" s="29" t="n">
        <v>18.3999977111816</v>
      </c>
      <c r="AS30" s="29" t="n">
        <v>18.3999996185303</v>
      </c>
      <c r="AT30" s="29" t="n">
        <v>18.3999996185303</v>
      </c>
      <c r="AU30" s="29" t="n">
        <v>18.3999996185303</v>
      </c>
      <c r="AV30" s="29" t="n">
        <v>18.3999977111816</v>
      </c>
      <c r="AW30" s="29" t="n">
        <v>18.4000015258789</v>
      </c>
      <c r="AX30" s="29" t="n">
        <v>18.3999977111816</v>
      </c>
      <c r="AY30" s="29" t="n">
        <v>18.3999996185303</v>
      </c>
      <c r="AZ30" s="29" t="n">
        <v>18.3999996185303</v>
      </c>
      <c r="BA30" s="29" t="n">
        <v>18.3999977111816</v>
      </c>
      <c r="BB30" s="29" t="n">
        <v>18.3999996185303</v>
      </c>
      <c r="BC30" s="29" t="n">
        <v>18.3999996185303</v>
      </c>
      <c r="BD30" s="29" t="n">
        <v>18.3999996185303</v>
      </c>
      <c r="BE30" s="29" t="n">
        <v>18.3999996185303</v>
      </c>
      <c r="BF30" s="29" t="n">
        <v>18.3999996185303</v>
      </c>
      <c r="BG30" s="29" t="n">
        <v>18.3999996185303</v>
      </c>
      <c r="BH30" s="29" t="n">
        <v>18.4000015258789</v>
      </c>
      <c r="BI30" s="29" t="n">
        <v>18.3999996185303</v>
      </c>
      <c r="BJ30" s="29" t="n">
        <v>18.3999996185303</v>
      </c>
      <c r="BK30" s="30"/>
    </row>
    <row r="31" customFormat="false" ht="10.5" hidden="false" customHeight="false" outlineLevel="0" collapsed="false">
      <c r="A31" s="0" t="s">
        <v>14</v>
      </c>
      <c r="B31" s="0" t="s">
        <v>15</v>
      </c>
      <c r="C31" s="27" t="n">
        <v>19.9699993133545</v>
      </c>
      <c r="D31" s="27" t="n">
        <v>19.9699993133545</v>
      </c>
      <c r="E31" s="28" t="n">
        <v>19.9699993133545</v>
      </c>
      <c r="F31" s="28" t="n">
        <v>20.0499992370605</v>
      </c>
      <c r="G31" s="28" t="n">
        <v>20.0499973297119</v>
      </c>
      <c r="H31" s="28" t="n">
        <v>20.0499992370605</v>
      </c>
      <c r="I31" s="28" t="n">
        <v>20.1000003814697</v>
      </c>
      <c r="J31" s="28" t="n">
        <v>20.1000003814697</v>
      </c>
      <c r="K31" s="28" t="n">
        <v>20.1000003814697</v>
      </c>
      <c r="L31" s="28" t="n">
        <v>20.0999984741211</v>
      </c>
      <c r="M31" s="28" t="n">
        <v>20.1000003814697</v>
      </c>
      <c r="N31" s="28" t="n">
        <v>20.1000003814697</v>
      </c>
      <c r="O31" s="28" t="n">
        <v>20.1499996185303</v>
      </c>
      <c r="P31" s="28" t="n">
        <v>20.1499996185303</v>
      </c>
      <c r="Q31" s="28" t="n">
        <v>20.1499996185303</v>
      </c>
      <c r="R31" s="28" t="n">
        <v>20.1499996185303</v>
      </c>
      <c r="S31" s="28" t="n">
        <v>20.1499996185303</v>
      </c>
      <c r="T31" s="28" t="n">
        <v>20.1499996185303</v>
      </c>
      <c r="U31" s="28" t="n">
        <v>20.5099983215332</v>
      </c>
      <c r="V31" s="28" t="n">
        <v>20.5100002288818</v>
      </c>
      <c r="W31" s="28" t="n">
        <v>20.5100002288818</v>
      </c>
      <c r="X31" s="28" t="n">
        <v>20.5100002288818</v>
      </c>
      <c r="Y31" s="28" t="n">
        <v>20.5100021362305</v>
      </c>
      <c r="Z31" s="28" t="n">
        <v>20.5099983215332</v>
      </c>
      <c r="AA31" s="28" t="n">
        <v>20.6499977111816</v>
      </c>
      <c r="AB31" s="28" t="n">
        <v>20.6499996185303</v>
      </c>
      <c r="AC31" s="28" t="n">
        <v>20.6499996185303</v>
      </c>
      <c r="AD31" s="28" t="n">
        <v>20.6499977111816</v>
      </c>
      <c r="AE31" s="28" t="n">
        <v>20.6500015258789</v>
      </c>
      <c r="AF31" s="28" t="n">
        <v>20.6299991607666</v>
      </c>
      <c r="AG31" s="28" t="n">
        <v>20.6299991607666</v>
      </c>
      <c r="AH31" s="28" t="n">
        <v>20.629997253418</v>
      </c>
      <c r="AI31" s="28" t="n">
        <v>20.6299991607666</v>
      </c>
      <c r="AJ31" s="28" t="n">
        <v>20.629997253418</v>
      </c>
      <c r="AK31" s="28" t="n">
        <v>20.6299991607666</v>
      </c>
      <c r="AL31" s="28" t="n">
        <v>20.6300010681152</v>
      </c>
      <c r="AM31" s="28" t="n">
        <v>20.6299991607666</v>
      </c>
      <c r="AN31" s="28" t="n">
        <v>20.629997253418</v>
      </c>
      <c r="AO31" s="28" t="n">
        <v>20.7000007629395</v>
      </c>
      <c r="AP31" s="29" t="n">
        <v>20.7000007629395</v>
      </c>
      <c r="AQ31" s="29" t="n">
        <v>20.8000011444092</v>
      </c>
      <c r="AR31" s="29" t="n">
        <v>20.7999973297119</v>
      </c>
      <c r="AS31" s="29" t="n">
        <v>20.7999973297119</v>
      </c>
      <c r="AT31" s="29" t="n">
        <v>20.8000011444092</v>
      </c>
      <c r="AU31" s="29" t="n">
        <v>20.7999992370605</v>
      </c>
      <c r="AV31" s="29" t="n">
        <v>20.7999992370605</v>
      </c>
      <c r="AW31" s="29" t="n">
        <v>20.8000011444092</v>
      </c>
      <c r="AX31" s="29" t="n">
        <v>20.7999992370605</v>
      </c>
      <c r="AY31" s="29" t="n">
        <v>20.7999992370605</v>
      </c>
      <c r="AZ31" s="29" t="n">
        <v>20.7999992370605</v>
      </c>
      <c r="BA31" s="29" t="n">
        <v>20.7999992370605</v>
      </c>
      <c r="BB31" s="29" t="n">
        <v>20.8000011444092</v>
      </c>
      <c r="BC31" s="29" t="n">
        <v>20.7999992370605</v>
      </c>
      <c r="BD31" s="29" t="n">
        <v>20.7999992370605</v>
      </c>
      <c r="BE31" s="29" t="n">
        <v>20.7999992370605</v>
      </c>
      <c r="BF31" s="29" t="n">
        <v>20.8000011444092</v>
      </c>
      <c r="BG31" s="29" t="n">
        <v>20.7999992370605</v>
      </c>
      <c r="BH31" s="29" t="n">
        <v>20.7999992370605</v>
      </c>
      <c r="BI31" s="29" t="n">
        <v>20.7999992370605</v>
      </c>
      <c r="BJ31" s="29" t="n">
        <v>20.7999992370605</v>
      </c>
      <c r="BK31" s="30"/>
    </row>
    <row r="32" customFormat="false" ht="10.5" hidden="false" customHeight="false" outlineLevel="0" collapsed="false">
      <c r="A32" s="0" t="s">
        <v>16</v>
      </c>
      <c r="B32" s="0" t="s">
        <v>17</v>
      </c>
      <c r="C32" s="27" t="n">
        <v>38.3699989318848</v>
      </c>
      <c r="D32" s="27" t="n">
        <v>38.3699989318848</v>
      </c>
      <c r="E32" s="28" t="n">
        <v>38.3699989318848</v>
      </c>
      <c r="F32" s="28" t="n">
        <v>38.4500007629395</v>
      </c>
      <c r="G32" s="28" t="n">
        <v>38.4500007629395</v>
      </c>
      <c r="H32" s="28" t="n">
        <v>38.4500007629395</v>
      </c>
      <c r="I32" s="28" t="n">
        <v>38.5</v>
      </c>
      <c r="J32" s="28" t="n">
        <v>38.5</v>
      </c>
      <c r="K32" s="28" t="n">
        <v>38.5</v>
      </c>
      <c r="L32" s="28" t="n">
        <v>38.5</v>
      </c>
      <c r="M32" s="28" t="n">
        <v>38.5</v>
      </c>
      <c r="N32" s="28" t="n">
        <v>38.5</v>
      </c>
      <c r="O32" s="28" t="n">
        <v>38.5499992370606</v>
      </c>
      <c r="P32" s="28" t="n">
        <v>38.5499992370606</v>
      </c>
      <c r="Q32" s="28" t="n">
        <v>38.5499992370606</v>
      </c>
      <c r="R32" s="28" t="n">
        <v>38.5499992370606</v>
      </c>
      <c r="S32" s="28" t="n">
        <v>38.5499992370606</v>
      </c>
      <c r="T32" s="28" t="n">
        <v>38.5499992370606</v>
      </c>
      <c r="U32" s="28" t="n">
        <v>38.9099998474121</v>
      </c>
      <c r="V32" s="28" t="n">
        <v>38.9099998474121</v>
      </c>
      <c r="W32" s="28" t="n">
        <v>38.9099998474121</v>
      </c>
      <c r="X32" s="28" t="n">
        <v>38.9099998474121</v>
      </c>
      <c r="Y32" s="28" t="n">
        <v>38.9099998474121</v>
      </c>
      <c r="Z32" s="28" t="n">
        <v>38.9099998474121</v>
      </c>
      <c r="AA32" s="28" t="n">
        <v>39.0499992370606</v>
      </c>
      <c r="AB32" s="28" t="n">
        <v>39.0499992370606</v>
      </c>
      <c r="AC32" s="28" t="n">
        <v>39.0499992370606</v>
      </c>
      <c r="AD32" s="28" t="n">
        <v>39.0499992370606</v>
      </c>
      <c r="AE32" s="28" t="n">
        <v>39.0499992370606</v>
      </c>
      <c r="AF32" s="28" t="n">
        <v>39.0299949645996</v>
      </c>
      <c r="AG32" s="28" t="n">
        <v>39.0299987792969</v>
      </c>
      <c r="AH32" s="28" t="n">
        <v>39.0299987792969</v>
      </c>
      <c r="AI32" s="28" t="n">
        <v>39.0299949645996</v>
      </c>
      <c r="AJ32" s="28" t="n">
        <v>39.0299987792969</v>
      </c>
      <c r="AK32" s="28" t="n">
        <v>39.0299949645996</v>
      </c>
      <c r="AL32" s="28" t="n">
        <v>39.0299987792969</v>
      </c>
      <c r="AM32" s="28" t="n">
        <v>39.0299987792969</v>
      </c>
      <c r="AN32" s="28" t="n">
        <v>39.0299987792969</v>
      </c>
      <c r="AO32" s="28" t="n">
        <v>39.0999984741211</v>
      </c>
      <c r="AP32" s="29" t="n">
        <v>39.0999984741211</v>
      </c>
      <c r="AQ32" s="29" t="n">
        <v>39.2000007629395</v>
      </c>
      <c r="AR32" s="29" t="n">
        <v>39.2000007629395</v>
      </c>
      <c r="AS32" s="29" t="n">
        <v>39.2000007629395</v>
      </c>
      <c r="AT32" s="29" t="n">
        <v>39.2000007629395</v>
      </c>
      <c r="AU32" s="29" t="n">
        <v>39.2000007629395</v>
      </c>
      <c r="AV32" s="29" t="n">
        <v>39.2000007629395</v>
      </c>
      <c r="AW32" s="29" t="n">
        <v>39.2000007629395</v>
      </c>
      <c r="AX32" s="29" t="n">
        <v>39.2000007629395</v>
      </c>
      <c r="AY32" s="29" t="n">
        <v>39.2000007629395</v>
      </c>
      <c r="AZ32" s="29" t="n">
        <v>39.2000007629395</v>
      </c>
      <c r="BA32" s="29" t="n">
        <v>39.2000007629395</v>
      </c>
      <c r="BB32" s="29" t="n">
        <v>39.2000007629395</v>
      </c>
      <c r="BC32" s="29" t="n">
        <v>39.2000007629395</v>
      </c>
      <c r="BD32" s="29" t="n">
        <v>39.2000007629395</v>
      </c>
      <c r="BE32" s="29" t="n">
        <v>39.2000007629395</v>
      </c>
      <c r="BF32" s="29" t="n">
        <v>39.2000007629395</v>
      </c>
      <c r="BG32" s="29" t="n">
        <v>39.2000007629395</v>
      </c>
      <c r="BH32" s="29" t="n">
        <v>39.2000007629395</v>
      </c>
      <c r="BI32" s="29" t="n">
        <v>39.2000007629395</v>
      </c>
      <c r="BJ32" s="29" t="n">
        <v>39.2000007629395</v>
      </c>
      <c r="BK32" s="30"/>
    </row>
    <row r="33" customFormat="false" ht="10.5" hidden="false" customHeight="false" outlineLevel="0" collapsed="false">
      <c r="A33" s="0" t="s">
        <v>433</v>
      </c>
      <c r="B33" s="0" t="s">
        <v>434</v>
      </c>
      <c r="C33" s="27" t="n">
        <v>44.5500030517578</v>
      </c>
      <c r="D33" s="27" t="n">
        <v>44.5499992370606</v>
      </c>
      <c r="E33" s="28" t="n">
        <v>44.5499992370606</v>
      </c>
      <c r="F33" s="28" t="n">
        <v>44.6500015258789</v>
      </c>
      <c r="G33" s="28" t="n">
        <v>44.6500015258789</v>
      </c>
      <c r="H33" s="28" t="n">
        <v>44.6500015258789</v>
      </c>
      <c r="I33" s="28" t="n">
        <v>44.6500015258789</v>
      </c>
      <c r="J33" s="28" t="n">
        <v>44.6500015258789</v>
      </c>
      <c r="K33" s="28" t="n">
        <v>44.6500015258789</v>
      </c>
      <c r="L33" s="28" t="n">
        <v>44.6499977111816</v>
      </c>
      <c r="M33" s="28" t="n">
        <v>44.6500015258789</v>
      </c>
      <c r="N33" s="28" t="n">
        <v>44.6500053405762</v>
      </c>
      <c r="O33" s="28" t="n">
        <v>44.6999969482422</v>
      </c>
      <c r="P33" s="28" t="n">
        <v>44.7000007629395</v>
      </c>
      <c r="Q33" s="28" t="n">
        <v>44.7000007629395</v>
      </c>
      <c r="R33" s="28" t="n">
        <v>44.6999969482422</v>
      </c>
      <c r="S33" s="28" t="n">
        <v>44.7000007629395</v>
      </c>
      <c r="T33" s="28" t="n">
        <v>44.7000007629395</v>
      </c>
      <c r="U33" s="28" t="n">
        <v>45.3600006103516</v>
      </c>
      <c r="V33" s="28" t="n">
        <v>45.3599967956543</v>
      </c>
      <c r="W33" s="28" t="n">
        <v>45.3600006103516</v>
      </c>
      <c r="X33" s="28" t="n">
        <v>45.3600006103516</v>
      </c>
      <c r="Y33" s="28" t="n">
        <v>45.3600006103516</v>
      </c>
      <c r="Z33" s="28" t="n">
        <v>45.3600006103516</v>
      </c>
      <c r="AA33" s="28" t="n">
        <v>45.4799995422363</v>
      </c>
      <c r="AB33" s="28" t="n">
        <v>45.4800033569336</v>
      </c>
      <c r="AC33" s="28" t="n">
        <v>45.4800033569336</v>
      </c>
      <c r="AD33" s="28" t="n">
        <v>45.4799995422363</v>
      </c>
      <c r="AE33" s="28" t="n">
        <v>45.4799995422363</v>
      </c>
      <c r="AF33" s="28" t="n">
        <v>45.4799995422363</v>
      </c>
      <c r="AG33" s="28" t="n">
        <v>45.4799995422363</v>
      </c>
      <c r="AH33" s="28" t="n">
        <v>45.4800033569336</v>
      </c>
      <c r="AI33" s="28" t="n">
        <v>45.4799995422363</v>
      </c>
      <c r="AJ33" s="28" t="n">
        <v>45.4799995422363</v>
      </c>
      <c r="AK33" s="28" t="n">
        <v>45.4799957275391</v>
      </c>
      <c r="AL33" s="28" t="n">
        <v>45.4799995422363</v>
      </c>
      <c r="AM33" s="28" t="n">
        <v>45.4799995422363</v>
      </c>
      <c r="AN33" s="28" t="n">
        <v>45.4799995422363</v>
      </c>
      <c r="AO33" s="28" t="n">
        <v>45.4799995422363</v>
      </c>
      <c r="AP33" s="29" t="n">
        <v>45.7000045776367</v>
      </c>
      <c r="AQ33" s="29" t="n">
        <v>45.7000045776367</v>
      </c>
      <c r="AR33" s="29" t="n">
        <v>45.6999969482422</v>
      </c>
      <c r="AS33" s="29" t="n">
        <v>45.8000030517578</v>
      </c>
      <c r="AT33" s="29" t="n">
        <v>45.8000030517578</v>
      </c>
      <c r="AU33" s="29" t="n">
        <v>45.7999992370606</v>
      </c>
      <c r="AV33" s="29" t="n">
        <v>45.7999992370606</v>
      </c>
      <c r="AW33" s="29" t="n">
        <v>45.7999992370606</v>
      </c>
      <c r="AX33" s="29" t="n">
        <v>45.7999992370606</v>
      </c>
      <c r="AY33" s="29" t="n">
        <v>45.7999992370606</v>
      </c>
      <c r="AZ33" s="29" t="n">
        <v>45.8000030517578</v>
      </c>
      <c r="BA33" s="29" t="n">
        <v>45.7999992370606</v>
      </c>
      <c r="BB33" s="29" t="n">
        <v>45.7999992370606</v>
      </c>
      <c r="BC33" s="29" t="n">
        <v>45.7999992370606</v>
      </c>
      <c r="BD33" s="29" t="n">
        <v>45.7999992370606</v>
      </c>
      <c r="BE33" s="29" t="n">
        <v>45.7999992370606</v>
      </c>
      <c r="BF33" s="29" t="n">
        <v>45.7999954223633</v>
      </c>
      <c r="BG33" s="29" t="n">
        <v>45.7999992370606</v>
      </c>
      <c r="BH33" s="29" t="n">
        <v>45.7999992370606</v>
      </c>
      <c r="BI33" s="29" t="n">
        <v>45.8000030517578</v>
      </c>
      <c r="BJ33" s="29" t="n">
        <v>45.7999992370606</v>
      </c>
      <c r="BK33" s="30"/>
    </row>
    <row r="34" customFormat="false" ht="10.5" hidden="false" customHeight="false" outlineLevel="0" collapsed="false">
      <c r="C34" s="84"/>
      <c r="D34" s="8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0.5" hidden="false" customHeight="false" outlineLevel="0" collapsed="false">
      <c r="B35" s="10" t="s">
        <v>435</v>
      </c>
      <c r="C35" s="99"/>
      <c r="D35" s="9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0.5" hidden="false" customHeight="false" outlineLevel="0" collapsed="false">
      <c r="A36" s="0" t="s">
        <v>436</v>
      </c>
      <c r="B36" s="0" t="s">
        <v>437</v>
      </c>
      <c r="C36" s="23" t="n">
        <v>0.612999975681305</v>
      </c>
      <c r="D36" s="23" t="n">
        <v>0.629000008106232</v>
      </c>
      <c r="E36" s="24" t="n">
        <v>0.725000023841858</v>
      </c>
      <c r="F36" s="24" t="n">
        <v>0.824000000953674</v>
      </c>
      <c r="G36" s="24" t="n">
        <v>0.809000015258789</v>
      </c>
      <c r="H36" s="24" t="n">
        <v>0.796000063419342</v>
      </c>
      <c r="I36" s="24" t="n">
        <v>0.811999976634979</v>
      </c>
      <c r="J36" s="24" t="n">
        <v>0.823000013828278</v>
      </c>
      <c r="K36" s="24" t="n">
        <v>0.882000029087067</v>
      </c>
      <c r="L36" s="24" t="n">
        <v>0.955999970436096</v>
      </c>
      <c r="M36" s="24" t="n">
        <v>0.857999980449677</v>
      </c>
      <c r="N36" s="24" t="n">
        <v>0.811999976634979</v>
      </c>
      <c r="O36" s="24" t="n">
        <v>0.930999994277954</v>
      </c>
      <c r="P36" s="24" t="n">
        <v>1.10599994659424</v>
      </c>
      <c r="Q36" s="24" t="n">
        <v>1.18400013446808</v>
      </c>
      <c r="R36" s="24" t="n">
        <v>0.957000017166138</v>
      </c>
      <c r="S36" s="24" t="n">
        <v>0.880999982357025</v>
      </c>
      <c r="T36" s="24" t="n">
        <v>0.922999978065491</v>
      </c>
      <c r="U36" s="24" t="n">
        <v>0.950999975204468</v>
      </c>
      <c r="V36" s="24" t="n">
        <v>1</v>
      </c>
      <c r="W36" s="24" t="n">
        <v>0.977999985218048</v>
      </c>
      <c r="X36" s="24" t="n">
        <v>0.962999999523163</v>
      </c>
      <c r="Y36" s="24" t="n">
        <v>0.916000008583069</v>
      </c>
      <c r="Z36" s="24" t="n">
        <v>0.927999973297119</v>
      </c>
      <c r="AA36" s="24" t="n">
        <v>1.03600001335144</v>
      </c>
      <c r="AB36" s="24" t="n">
        <v>1.03699994087219</v>
      </c>
      <c r="AC36" s="24" t="n">
        <v>1.08000004291534</v>
      </c>
      <c r="AD36" s="24" t="n">
        <v>1.14199995994568</v>
      </c>
      <c r="AE36" s="24" t="n">
        <v>1.23399996757507</v>
      </c>
      <c r="AF36" s="24" t="n">
        <v>1.15699994564056</v>
      </c>
      <c r="AG36" s="24" t="n">
        <v>1.22200000286102</v>
      </c>
      <c r="AH36" s="24" t="n">
        <v>1.22899997234344</v>
      </c>
      <c r="AI36" s="24" t="n">
        <v>1.25</v>
      </c>
      <c r="AJ36" s="24" t="n">
        <v>1.42799997329712</v>
      </c>
      <c r="AK36" s="24" t="n">
        <v>1.36800003051758</v>
      </c>
      <c r="AL36" s="24" t="n">
        <v>1.14461898803711</v>
      </c>
      <c r="AM36" s="24" t="n">
        <v>1.17444002628326</v>
      </c>
      <c r="AN36" s="24" t="n">
        <v>1.24267101287842</v>
      </c>
      <c r="AO36" s="24" t="n">
        <v>1.34774899482727</v>
      </c>
      <c r="AP36" s="25" t="n">
        <v>1.50296700000763</v>
      </c>
      <c r="AQ36" s="25" t="n">
        <v>1.51472401618958</v>
      </c>
      <c r="AR36" s="25" t="n">
        <v>1.49562501907349</v>
      </c>
      <c r="AS36" s="25" t="n">
        <v>1.46785795688629</v>
      </c>
      <c r="AT36" s="25" t="n">
        <v>1.46509301662445</v>
      </c>
      <c r="AU36" s="25" t="n">
        <v>1.4369729757309</v>
      </c>
      <c r="AV36" s="25" t="n">
        <v>1.44358599185944</v>
      </c>
      <c r="AW36" s="25" t="n">
        <v>1.4414130449295</v>
      </c>
      <c r="AX36" s="25" t="n">
        <v>1.43094003200531</v>
      </c>
      <c r="AY36" s="25" t="n">
        <v>1.46955704689026</v>
      </c>
      <c r="AZ36" s="25" t="n">
        <v>1.48031497001648</v>
      </c>
      <c r="BA36" s="25" t="n">
        <v>1.50236403942108</v>
      </c>
      <c r="BB36" s="25" t="n">
        <v>1.51424300670624</v>
      </c>
      <c r="BC36" s="25" t="n">
        <v>1.51040995121002</v>
      </c>
      <c r="BD36" s="25" t="n">
        <v>1.49185597896576</v>
      </c>
      <c r="BE36" s="25" t="n">
        <v>1.46932697296143</v>
      </c>
      <c r="BF36" s="25" t="n">
        <v>1.46814501285553</v>
      </c>
      <c r="BG36" s="25" t="n">
        <v>1.44142603874207</v>
      </c>
      <c r="BH36" s="25" t="n">
        <v>1.44081401824951</v>
      </c>
      <c r="BI36" s="25" t="n">
        <v>1.43505704402924</v>
      </c>
      <c r="BJ36" s="25" t="n">
        <v>1.42598903179169</v>
      </c>
      <c r="BK36" s="26"/>
    </row>
    <row r="37" customFormat="false" ht="10.5" hidden="false" customHeight="false" outlineLevel="0" collapsed="false">
      <c r="A37" s="0" t="s">
        <v>10</v>
      </c>
      <c r="B37" s="0" t="s">
        <v>11</v>
      </c>
      <c r="C37" s="23" t="n">
        <v>1.77737033367157</v>
      </c>
      <c r="D37" s="23" t="n">
        <v>1.7803703546524</v>
      </c>
      <c r="E37" s="24" t="n">
        <v>1.78425920009613</v>
      </c>
      <c r="F37" s="24" t="n">
        <v>1.79096293449402</v>
      </c>
      <c r="G37" s="24" t="n">
        <v>1.79518520832062</v>
      </c>
      <c r="H37" s="24" t="n">
        <v>1.79885184764862</v>
      </c>
      <c r="I37" s="24" t="n">
        <v>1.80122220516205</v>
      </c>
      <c r="J37" s="24" t="n">
        <v>1.80433332920074</v>
      </c>
      <c r="K37" s="24" t="n">
        <v>1.80744445323944</v>
      </c>
      <c r="L37" s="24" t="n">
        <v>1.80917286872864</v>
      </c>
      <c r="M37" s="24" t="n">
        <v>1.81332099437714</v>
      </c>
      <c r="N37" s="24" t="n">
        <v>1.81850612163544</v>
      </c>
      <c r="O37" s="24" t="n">
        <v>1.82862961292267</v>
      </c>
      <c r="P37" s="24" t="n">
        <v>1.83296298980713</v>
      </c>
      <c r="Q37" s="24" t="n">
        <v>1.83540737628937</v>
      </c>
      <c r="R37" s="24" t="n">
        <v>1.83220982551575</v>
      </c>
      <c r="S37" s="24" t="n">
        <v>1.83369135856628</v>
      </c>
      <c r="T37" s="24" t="n">
        <v>1.83609879016876</v>
      </c>
      <c r="U37" s="24" t="n">
        <v>1.84155559539795</v>
      </c>
      <c r="V37" s="24" t="n">
        <v>1.84422218799591</v>
      </c>
      <c r="W37" s="24" t="n">
        <v>1.84622228145599</v>
      </c>
      <c r="X37" s="24" t="n">
        <v>1.84464192390442</v>
      </c>
      <c r="Y37" s="24" t="n">
        <v>1.84749376773834</v>
      </c>
      <c r="Z37" s="24" t="n">
        <v>1.85186421871185</v>
      </c>
      <c r="AA37" s="24" t="n">
        <v>1.85938274860382</v>
      </c>
      <c r="AB37" s="24" t="n">
        <v>1.86556792259216</v>
      </c>
      <c r="AC37" s="24" t="n">
        <v>1.87204945087433</v>
      </c>
      <c r="AD37" s="24" t="n">
        <v>1.88109862804413</v>
      </c>
      <c r="AE37" s="24" t="n">
        <v>1.88646912574768</v>
      </c>
      <c r="AF37" s="24" t="n">
        <v>1.89043211936951</v>
      </c>
      <c r="AG37" s="24" t="n">
        <v>1.88977777957916</v>
      </c>
      <c r="AH37" s="24" t="n">
        <v>1.8933333158493</v>
      </c>
      <c r="AI37" s="24" t="n">
        <v>1.89788889884949</v>
      </c>
      <c r="AJ37" s="24" t="n">
        <v>1.90588223934174</v>
      </c>
      <c r="AK37" s="24" t="n">
        <v>1.91060948371887</v>
      </c>
      <c r="AL37" s="24" t="n">
        <v>1.91450834274292</v>
      </c>
      <c r="AM37" s="24" t="n">
        <v>1.91620123386383</v>
      </c>
      <c r="AN37" s="24" t="n">
        <v>1.91947674751282</v>
      </c>
      <c r="AO37" s="24" t="n">
        <v>1.92295706272125</v>
      </c>
      <c r="AP37" s="25" t="n">
        <v>1.92684006690979</v>
      </c>
      <c r="AQ37" s="25" t="n">
        <v>1.93058216571808</v>
      </c>
      <c r="AR37" s="25" t="n">
        <v>1.93438076972961</v>
      </c>
      <c r="AS37" s="25" t="n">
        <v>1.9383544921875</v>
      </c>
      <c r="AT37" s="25" t="n">
        <v>1.94217765331268</v>
      </c>
      <c r="AU37" s="25" t="n">
        <v>1.94596886634827</v>
      </c>
      <c r="AV37" s="25" t="n">
        <v>1.94988632202148</v>
      </c>
      <c r="AW37" s="25" t="n">
        <v>1.95349431037903</v>
      </c>
      <c r="AX37" s="25" t="n">
        <v>1.956951379776</v>
      </c>
      <c r="AY37" s="25" t="n">
        <v>1.96028995513916</v>
      </c>
      <c r="AZ37" s="25" t="n">
        <v>1.96342051029205</v>
      </c>
      <c r="BA37" s="25" t="n">
        <v>1.96637558937073</v>
      </c>
      <c r="BB37" s="25" t="n">
        <v>1.96883153915405</v>
      </c>
      <c r="BC37" s="25" t="n">
        <v>1.97167861461639</v>
      </c>
      <c r="BD37" s="25" t="n">
        <v>1.97459292411804</v>
      </c>
      <c r="BE37" s="25" t="n">
        <v>1.9772469997406</v>
      </c>
      <c r="BF37" s="25" t="n">
        <v>1.98054170608521</v>
      </c>
      <c r="BG37" s="25" t="n">
        <v>1.98414933681488</v>
      </c>
      <c r="BH37" s="25" t="n">
        <v>1.98853552341461</v>
      </c>
      <c r="BI37" s="25" t="n">
        <v>1.99242007732391</v>
      </c>
      <c r="BJ37" s="25" t="n">
        <v>1.99626851081848</v>
      </c>
      <c r="BK37" s="26"/>
    </row>
    <row r="38" customFormat="false" ht="10.5" hidden="false" customHeight="false" outlineLevel="0" collapsed="false">
      <c r="A38" s="0" t="s">
        <v>438</v>
      </c>
      <c r="B38" s="0" t="s">
        <v>439</v>
      </c>
      <c r="C38" s="23" t="n">
        <v>1.28887319564819</v>
      </c>
      <c r="D38" s="23" t="n">
        <v>1.2881715297699</v>
      </c>
      <c r="E38" s="24" t="n">
        <v>1.290198802948</v>
      </c>
      <c r="F38" s="24" t="n">
        <v>1.29883468151093</v>
      </c>
      <c r="G38" s="24" t="n">
        <v>1.30341005325317</v>
      </c>
      <c r="H38" s="24" t="n">
        <v>1.30780482292175</v>
      </c>
      <c r="I38" s="24" t="n">
        <v>1.310462474823</v>
      </c>
      <c r="J38" s="24" t="n">
        <v>1.31566298007965</v>
      </c>
      <c r="K38" s="24" t="n">
        <v>1.32184982299805</v>
      </c>
      <c r="L38" s="24" t="n">
        <v>1.32731461524963</v>
      </c>
      <c r="M38" s="24" t="n">
        <v>1.33675611019135</v>
      </c>
      <c r="N38" s="24" t="n">
        <v>1.34846544265747</v>
      </c>
      <c r="O38" s="24" t="n">
        <v>1.37373769283295</v>
      </c>
      <c r="P38" s="24" t="n">
        <v>1.381511926651</v>
      </c>
      <c r="Q38" s="24" t="n">
        <v>1.38308310508728</v>
      </c>
      <c r="R38" s="24" t="n">
        <v>1.36586952209473</v>
      </c>
      <c r="S38" s="24" t="n">
        <v>1.36447072029114</v>
      </c>
      <c r="T38" s="24" t="n">
        <v>1.36630487442017</v>
      </c>
      <c r="U38" s="24" t="n">
        <v>1.37506687641144</v>
      </c>
      <c r="V38" s="24" t="n">
        <v>1.38059639930725</v>
      </c>
      <c r="W38" s="24" t="n">
        <v>1.38658797740936</v>
      </c>
      <c r="X38" s="24" t="n">
        <v>1.39349484443665</v>
      </c>
      <c r="Y38" s="24" t="n">
        <v>1.40007078647614</v>
      </c>
      <c r="Z38" s="24" t="n">
        <v>1.40676891803741</v>
      </c>
      <c r="AA38" s="24" t="n">
        <v>1.41158127784729</v>
      </c>
      <c r="AB38" s="24" t="n">
        <v>1.42002975940704</v>
      </c>
      <c r="AC38" s="24" t="n">
        <v>1.4301061630249</v>
      </c>
      <c r="AD38" s="24" t="n">
        <v>1.44596183300018</v>
      </c>
      <c r="AE38" s="24" t="n">
        <v>1.4561812877655</v>
      </c>
      <c r="AF38" s="24" t="n">
        <v>1.46491551399231</v>
      </c>
      <c r="AG38" s="24" t="n">
        <v>1.4681921005249</v>
      </c>
      <c r="AH38" s="24" t="n">
        <v>1.47693514823914</v>
      </c>
      <c r="AI38" s="24" t="n">
        <v>1.4871723651886</v>
      </c>
      <c r="AJ38" s="24" t="n">
        <v>1.50511300563812</v>
      </c>
      <c r="AK38" s="24" t="n">
        <v>1.51368129253387</v>
      </c>
      <c r="AL38" s="24" t="n">
        <v>1.51908659934998</v>
      </c>
      <c r="AM38" s="24" t="n">
        <v>1.51807844638824</v>
      </c>
      <c r="AN38" s="24" t="n">
        <v>1.51959574222565</v>
      </c>
      <c r="AO38" s="24" t="n">
        <v>1.52038776874542</v>
      </c>
      <c r="AP38" s="25" t="n">
        <v>1.51851952075958</v>
      </c>
      <c r="AQ38" s="25" t="n">
        <v>1.51931285858154</v>
      </c>
      <c r="AR38" s="25" t="n">
        <v>1.52083253860474</v>
      </c>
      <c r="AS38" s="25" t="n">
        <v>1.52301776409149</v>
      </c>
      <c r="AT38" s="25" t="n">
        <v>1.52603566646576</v>
      </c>
      <c r="AU38" s="25" t="n">
        <v>1.52982544898987</v>
      </c>
      <c r="AV38" s="25" t="n">
        <v>1.53679811954498</v>
      </c>
      <c r="AW38" s="25" t="n">
        <v>1.54032349586487</v>
      </c>
      <c r="AX38" s="25" t="n">
        <v>1.5428124666214</v>
      </c>
      <c r="AY38" s="25" t="n">
        <v>1.54408597946167</v>
      </c>
      <c r="AZ38" s="25" t="n">
        <v>1.54463660717011</v>
      </c>
      <c r="BA38" s="25" t="n">
        <v>1.5442852973938</v>
      </c>
      <c r="BB38" s="25" t="n">
        <v>1.54039537906647</v>
      </c>
      <c r="BC38" s="25" t="n">
        <v>1.54021751880646</v>
      </c>
      <c r="BD38" s="25" t="n">
        <v>1.54111504554749</v>
      </c>
      <c r="BE38" s="25" t="n">
        <v>1.5442568063736</v>
      </c>
      <c r="BF38" s="25" t="n">
        <v>1.54642868041992</v>
      </c>
      <c r="BG38" s="25" t="n">
        <v>1.54879951477051</v>
      </c>
      <c r="BH38" s="25" t="n">
        <v>1.5532158613205</v>
      </c>
      <c r="BI38" s="25" t="n">
        <v>1.55459940433502</v>
      </c>
      <c r="BJ38" s="25" t="n">
        <v>1.55479681491852</v>
      </c>
      <c r="BK38" s="26"/>
    </row>
    <row r="39" customFormat="false" ht="10.5" hidden="false" customHeight="false" outlineLevel="0" collapsed="false">
      <c r="A39" s="0" t="s">
        <v>440</v>
      </c>
      <c r="B39" s="0" t="s">
        <v>441</v>
      </c>
      <c r="C39" s="23" t="n">
        <v>103.348815917969</v>
      </c>
      <c r="D39" s="23" t="n">
        <v>103.468704223633</v>
      </c>
      <c r="E39" s="24" t="n">
        <v>103.592483520508</v>
      </c>
      <c r="F39" s="24" t="n">
        <v>103.718818664551</v>
      </c>
      <c r="G39" s="24" t="n">
        <v>103.851371765137</v>
      </c>
      <c r="H39" s="24" t="n">
        <v>103.988815307617</v>
      </c>
      <c r="I39" s="24" t="n">
        <v>104.125961303711</v>
      </c>
      <c r="J39" s="24" t="n">
        <v>104.277076721191</v>
      </c>
      <c r="K39" s="24" t="n">
        <v>104.436965942383</v>
      </c>
      <c r="L39" s="24" t="n">
        <v>104.587997436523</v>
      </c>
      <c r="M39" s="24" t="n">
        <v>104.778663635254</v>
      </c>
      <c r="N39" s="24" t="n">
        <v>104.991340637207</v>
      </c>
      <c r="O39" s="24" t="n">
        <v>105.316665649414</v>
      </c>
      <c r="P39" s="24" t="n">
        <v>105.505332946777</v>
      </c>
      <c r="Q39" s="24" t="n">
        <v>105.648002624512</v>
      </c>
      <c r="R39" s="24" t="n">
        <v>105.670295715332</v>
      </c>
      <c r="S39" s="24" t="n">
        <v>105.776741027832</v>
      </c>
      <c r="T39" s="24" t="n">
        <v>105.892959594727</v>
      </c>
      <c r="U39" s="24" t="n">
        <v>106.024589538574</v>
      </c>
      <c r="V39" s="24" t="n">
        <v>106.156150817871</v>
      </c>
      <c r="W39" s="24" t="n">
        <v>106.293258666992</v>
      </c>
      <c r="X39" s="24" t="n">
        <v>106.398887634277</v>
      </c>
      <c r="Y39" s="24" t="n">
        <v>106.574882507324</v>
      </c>
      <c r="Z39" s="24" t="n">
        <v>106.784225463867</v>
      </c>
      <c r="AA39" s="24" t="n">
        <v>107.052520751953</v>
      </c>
      <c r="AB39" s="24" t="n">
        <v>107.309295654297</v>
      </c>
      <c r="AC39" s="24" t="n">
        <v>107.580184936523</v>
      </c>
      <c r="AD39" s="24" t="n">
        <v>107.954071044922</v>
      </c>
      <c r="AE39" s="24" t="n">
        <v>108.186515808105</v>
      </c>
      <c r="AF39" s="24" t="n">
        <v>108.366409301758</v>
      </c>
      <c r="AG39" s="24" t="n">
        <v>108.396705627441</v>
      </c>
      <c r="AH39" s="24" t="n">
        <v>108.544258117676</v>
      </c>
      <c r="AI39" s="24" t="n">
        <v>108.712036132813</v>
      </c>
      <c r="AJ39" s="24" t="n">
        <v>108.910675048828</v>
      </c>
      <c r="AK39" s="24" t="n">
        <v>109.110916137695</v>
      </c>
      <c r="AL39" s="24" t="n">
        <v>109.32341003418</v>
      </c>
      <c r="AM39" s="24" t="n">
        <v>109.598083496094</v>
      </c>
      <c r="AN39" s="24" t="n">
        <v>109.797607421875</v>
      </c>
      <c r="AO39" s="24" t="n">
        <v>109.97191619873</v>
      </c>
      <c r="AP39" s="25" t="n">
        <v>110.067100524902</v>
      </c>
      <c r="AQ39" s="25" t="n">
        <v>110.231399536133</v>
      </c>
      <c r="AR39" s="25" t="n">
        <v>110.411003112793</v>
      </c>
      <c r="AS39" s="25" t="n">
        <v>110.612602233887</v>
      </c>
      <c r="AT39" s="25" t="n">
        <v>110.817398071289</v>
      </c>
      <c r="AU39" s="25" t="n">
        <v>111.032096862793</v>
      </c>
      <c r="AV39" s="25" t="n">
        <v>111.272003173828</v>
      </c>
      <c r="AW39" s="25" t="n">
        <v>111.495399475098</v>
      </c>
      <c r="AX39" s="25" t="n">
        <v>111.717597961426</v>
      </c>
      <c r="AY39" s="25" t="n">
        <v>111.956802368164</v>
      </c>
      <c r="AZ39" s="25" t="n">
        <v>112.162399291992</v>
      </c>
      <c r="BA39" s="25" t="n">
        <v>112.352996826172</v>
      </c>
      <c r="BB39" s="25" t="n">
        <v>112.504402160645</v>
      </c>
      <c r="BC39" s="25" t="n">
        <v>112.682601928711</v>
      </c>
      <c r="BD39" s="25" t="n">
        <v>112.86360168457</v>
      </c>
      <c r="BE39" s="25" t="n">
        <v>113.035301208496</v>
      </c>
      <c r="BF39" s="25" t="n">
        <v>113.231101989746</v>
      </c>
      <c r="BG39" s="25" t="n">
        <v>113.438896179199</v>
      </c>
      <c r="BH39" s="25" t="n">
        <v>113.663101196289</v>
      </c>
      <c r="BI39" s="25" t="n">
        <v>113.891403198242</v>
      </c>
      <c r="BJ39" s="25" t="n">
        <v>114.128303527832</v>
      </c>
      <c r="BK39" s="26"/>
    </row>
    <row r="40" customFormat="false" ht="10.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0.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0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0.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0.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0.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0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0.5" hidden="false" customHeight="false" outlineLevel="0" collapsed="false">
      <c r="A48" s="61"/>
      <c r="B48" s="61"/>
      <c r="C48" s="54"/>
      <c r="D48" s="5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0.5" hidden="false" customHeight="false" outlineLevel="0" collapsed="false">
      <c r="A49" s="61"/>
      <c r="B49" s="61"/>
      <c r="C49" s="54"/>
      <c r="D49" s="5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0.5" hidden="false" customHeight="false" outlineLevel="0" collapsed="false">
      <c r="A50" s="61"/>
      <c r="B50" s="61"/>
      <c r="C50" s="54"/>
      <c r="D50" s="5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0.5" hidden="false" customHeight="false" outlineLevel="0" collapsed="false">
      <c r="A51" s="61"/>
      <c r="B51" s="61"/>
      <c r="C51" s="54"/>
      <c r="D51" s="5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0.5" hidden="false" customHeight="false" outlineLevel="0" collapsed="false">
      <c r="A52" s="61"/>
      <c r="B52" s="61"/>
      <c r="C52" s="54"/>
      <c r="D52" s="5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0" t="s">
        <v>442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0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0.5" hidden="false" customHeight="false" outlineLevel="0" collapsed="false">
      <c r="A3" s="9" t="s">
        <v>2</v>
      </c>
      <c r="B3" s="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0.5" hidden="false" customHeight="false" outlineLevel="0" collapsed="false">
      <c r="B4" s="101" t="s">
        <v>44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0.5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1591796875</v>
      </c>
      <c r="AH5" s="20" t="n">
        <v>10891.1484375</v>
      </c>
      <c r="AI5" s="20" t="n">
        <v>10925.6923828125</v>
      </c>
      <c r="AJ5" s="20" t="n">
        <v>10958.2958984375</v>
      </c>
      <c r="AK5" s="20" t="n">
        <v>10993.07421875</v>
      </c>
      <c r="AL5" s="20" t="n">
        <v>11028.529296875</v>
      </c>
      <c r="AM5" s="20" t="n">
        <v>11066.16796875</v>
      </c>
      <c r="AN5" s="20" t="n">
        <v>11101.8505859375</v>
      </c>
      <c r="AO5" s="20" t="n">
        <v>11137.0810546875</v>
      </c>
      <c r="AP5" s="21" t="n">
        <v>11174.5302734375</v>
      </c>
      <c r="AQ5" s="21" t="n">
        <v>11206.8603515625</v>
      </c>
      <c r="AR5" s="21" t="n">
        <v>11236.740234375</v>
      </c>
      <c r="AS5" s="21" t="n">
        <v>11262.5302734375</v>
      </c>
      <c r="AT5" s="21" t="n">
        <v>11288.75</v>
      </c>
      <c r="AU5" s="21" t="n">
        <v>11313.75</v>
      </c>
      <c r="AV5" s="21" t="n">
        <v>11335.099609375</v>
      </c>
      <c r="AW5" s="21" t="n">
        <v>11359.5</v>
      </c>
      <c r="AX5" s="21" t="n">
        <v>11384.5</v>
      </c>
      <c r="AY5" s="21" t="n">
        <v>11408.5</v>
      </c>
      <c r="AZ5" s="21" t="n">
        <v>11435.919921875</v>
      </c>
      <c r="BA5" s="21" t="n">
        <v>11465.1396484375</v>
      </c>
      <c r="BB5" s="21" t="n">
        <v>11498.8095703125</v>
      </c>
      <c r="BC5" s="21" t="n">
        <v>11529.669921875</v>
      </c>
      <c r="BD5" s="21" t="n">
        <v>11560.349609375</v>
      </c>
      <c r="BE5" s="21" t="n">
        <v>11591.0400390625</v>
      </c>
      <c r="BF5" s="21" t="n">
        <v>11621.25</v>
      </c>
      <c r="BG5" s="21" t="n">
        <v>11651.16015625</v>
      </c>
      <c r="BH5" s="21" t="n">
        <v>11681.580078125</v>
      </c>
      <c r="BI5" s="21" t="n">
        <v>11710.26953125</v>
      </c>
      <c r="BJ5" s="21" t="n">
        <v>11738.0595703125</v>
      </c>
      <c r="BK5" s="22"/>
    </row>
    <row r="6" customFormat="false" ht="10.5" hidden="false" customHeight="false" outlineLevel="0" collapsed="false">
      <c r="A6" s="0" t="s">
        <v>440</v>
      </c>
      <c r="B6" s="0" t="s">
        <v>441</v>
      </c>
      <c r="C6" s="23" t="n">
        <v>103.348815917969</v>
      </c>
      <c r="D6" s="23" t="n">
        <v>103.468704223633</v>
      </c>
      <c r="E6" s="24" t="n">
        <v>103.592483520508</v>
      </c>
      <c r="F6" s="24" t="n">
        <v>103.718818664551</v>
      </c>
      <c r="G6" s="24" t="n">
        <v>103.851371765137</v>
      </c>
      <c r="H6" s="24" t="n">
        <v>103.988815307617</v>
      </c>
      <c r="I6" s="24" t="n">
        <v>104.125961303711</v>
      </c>
      <c r="J6" s="24" t="n">
        <v>104.277076721191</v>
      </c>
      <c r="K6" s="24" t="n">
        <v>104.436965942383</v>
      </c>
      <c r="L6" s="24" t="n">
        <v>104.587997436523</v>
      </c>
      <c r="M6" s="24" t="n">
        <v>104.778663635254</v>
      </c>
      <c r="N6" s="24" t="n">
        <v>104.991340637207</v>
      </c>
      <c r="O6" s="24" t="n">
        <v>105.316665649414</v>
      </c>
      <c r="P6" s="24" t="n">
        <v>105.505332946777</v>
      </c>
      <c r="Q6" s="24" t="n">
        <v>105.648002624512</v>
      </c>
      <c r="R6" s="24" t="n">
        <v>105.670295715332</v>
      </c>
      <c r="S6" s="24" t="n">
        <v>105.776741027832</v>
      </c>
      <c r="T6" s="24" t="n">
        <v>105.892959594727</v>
      </c>
      <c r="U6" s="24" t="n">
        <v>106.024589538574</v>
      </c>
      <c r="V6" s="24" t="n">
        <v>106.156150817871</v>
      </c>
      <c r="W6" s="24" t="n">
        <v>106.293258666992</v>
      </c>
      <c r="X6" s="24" t="n">
        <v>106.398887634277</v>
      </c>
      <c r="Y6" s="24" t="n">
        <v>106.574882507324</v>
      </c>
      <c r="Z6" s="24" t="n">
        <v>106.784225463867</v>
      </c>
      <c r="AA6" s="24" t="n">
        <v>107.052520751953</v>
      </c>
      <c r="AB6" s="24" t="n">
        <v>107.309295654297</v>
      </c>
      <c r="AC6" s="24" t="n">
        <v>107.580184936523</v>
      </c>
      <c r="AD6" s="24" t="n">
        <v>107.954071044922</v>
      </c>
      <c r="AE6" s="24" t="n">
        <v>108.186515808105</v>
      </c>
      <c r="AF6" s="24" t="n">
        <v>108.366409301758</v>
      </c>
      <c r="AG6" s="24" t="n">
        <v>108.396705627441</v>
      </c>
      <c r="AH6" s="24" t="n">
        <v>108.544258117676</v>
      </c>
      <c r="AI6" s="24" t="n">
        <v>108.712036132813</v>
      </c>
      <c r="AJ6" s="24" t="n">
        <v>108.910675048828</v>
      </c>
      <c r="AK6" s="24" t="n">
        <v>109.110916137695</v>
      </c>
      <c r="AL6" s="24" t="n">
        <v>109.32341003418</v>
      </c>
      <c r="AM6" s="24" t="n">
        <v>109.598083496094</v>
      </c>
      <c r="AN6" s="24" t="n">
        <v>109.797607421875</v>
      </c>
      <c r="AO6" s="24" t="n">
        <v>109.97191619873</v>
      </c>
      <c r="AP6" s="25" t="n">
        <v>110.067100524902</v>
      </c>
      <c r="AQ6" s="25" t="n">
        <v>110.231399536133</v>
      </c>
      <c r="AR6" s="25" t="n">
        <v>110.411003112793</v>
      </c>
      <c r="AS6" s="25" t="n">
        <v>110.612602233887</v>
      </c>
      <c r="AT6" s="25" t="n">
        <v>110.817398071289</v>
      </c>
      <c r="AU6" s="25" t="n">
        <v>111.032096862793</v>
      </c>
      <c r="AV6" s="25" t="n">
        <v>111.272003173828</v>
      </c>
      <c r="AW6" s="25" t="n">
        <v>111.495399475098</v>
      </c>
      <c r="AX6" s="25" t="n">
        <v>111.717597961426</v>
      </c>
      <c r="AY6" s="25" t="n">
        <v>111.956802368164</v>
      </c>
      <c r="AZ6" s="25" t="n">
        <v>112.162399291992</v>
      </c>
      <c r="BA6" s="25" t="n">
        <v>112.352996826172</v>
      </c>
      <c r="BB6" s="25" t="n">
        <v>112.504402160645</v>
      </c>
      <c r="BC6" s="25" t="n">
        <v>112.682601928711</v>
      </c>
      <c r="BD6" s="25" t="n">
        <v>112.86360168457</v>
      </c>
      <c r="BE6" s="25" t="n">
        <v>113.035301208496</v>
      </c>
      <c r="BF6" s="25" t="n">
        <v>113.231101989746</v>
      </c>
      <c r="BG6" s="25" t="n">
        <v>113.438896179199</v>
      </c>
      <c r="BH6" s="25" t="n">
        <v>113.663101196289</v>
      </c>
      <c r="BI6" s="25" t="n">
        <v>113.891403198242</v>
      </c>
      <c r="BJ6" s="25" t="n">
        <v>114.128303527832</v>
      </c>
      <c r="BK6" s="26"/>
    </row>
    <row r="7" customFormat="false" ht="10.5" hidden="false" customHeight="false" outlineLevel="0" collapsed="false">
      <c r="A7" s="0" t="s">
        <v>8</v>
      </c>
      <c r="B7" s="0" t="s">
        <v>9</v>
      </c>
      <c r="C7" s="19" t="n">
        <v>7494.5927734375</v>
      </c>
      <c r="D7" s="19" t="n">
        <v>7542.81494140625</v>
      </c>
      <c r="E7" s="20" t="n">
        <v>7575.392578125</v>
      </c>
      <c r="F7" s="20" t="n">
        <v>7583.92626953125</v>
      </c>
      <c r="G7" s="20" t="n">
        <v>7591.5146484375</v>
      </c>
      <c r="H7" s="20" t="n">
        <v>7589.75927734375</v>
      </c>
      <c r="I7" s="20" t="n">
        <v>7560.8369140625</v>
      </c>
      <c r="J7" s="20" t="n">
        <v>7553.75927734375</v>
      </c>
      <c r="K7" s="20" t="n">
        <v>7550.70361328125</v>
      </c>
      <c r="L7" s="20" t="n">
        <v>7552.54443359375</v>
      </c>
      <c r="M7" s="20" t="n">
        <v>7556.8779296875</v>
      </c>
      <c r="N7" s="20" t="n">
        <v>7564.57763671875</v>
      </c>
      <c r="O7" s="20" t="n">
        <v>7573.21484375</v>
      </c>
      <c r="P7" s="20" t="n">
        <v>7589.47021484375</v>
      </c>
      <c r="Q7" s="20" t="n">
        <v>7610.9150390625</v>
      </c>
      <c r="R7" s="20" t="n">
        <v>7633.81494140625</v>
      </c>
      <c r="S7" s="20" t="n">
        <v>7668.43701171875</v>
      </c>
      <c r="T7" s="20" t="n">
        <v>7711.04833984375</v>
      </c>
      <c r="U7" s="20" t="n">
        <v>7790.83349609375</v>
      </c>
      <c r="V7" s="20" t="n">
        <v>7827.533203125</v>
      </c>
      <c r="W7" s="20" t="n">
        <v>7850.33349609375</v>
      </c>
      <c r="X7" s="20" t="n">
        <v>7837.63330078125</v>
      </c>
      <c r="Y7" s="20" t="n">
        <v>7848.83349609375</v>
      </c>
      <c r="Z7" s="20" t="n">
        <v>7862.33349609375</v>
      </c>
      <c r="AA7" s="20" t="n">
        <v>7880.14794921875</v>
      </c>
      <c r="AB7" s="20" t="n">
        <v>7896.7373046875</v>
      </c>
      <c r="AC7" s="20" t="n">
        <v>7914.11474609375</v>
      </c>
      <c r="AD7" s="20" t="n">
        <v>7932.81494140625</v>
      </c>
      <c r="AE7" s="20" t="n">
        <v>7951.37060546875</v>
      </c>
      <c r="AF7" s="20" t="n">
        <v>7970.31494140625</v>
      </c>
      <c r="AG7" s="20" t="n">
        <v>7975.396484375</v>
      </c>
      <c r="AH7" s="20" t="n">
        <v>8005.8076171875</v>
      </c>
      <c r="AI7" s="20" t="n">
        <v>8047.29638671875</v>
      </c>
      <c r="AJ7" s="20" t="n">
        <v>8136.8974609375</v>
      </c>
      <c r="AK7" s="20" t="n">
        <v>8172.76611328125</v>
      </c>
      <c r="AL7" s="20" t="n">
        <v>8191.9365234375</v>
      </c>
      <c r="AM7" s="20" t="n">
        <v>8166.67041015625</v>
      </c>
      <c r="AN7" s="20" t="n">
        <v>8173.2490234375</v>
      </c>
      <c r="AO7" s="20" t="n">
        <v>8183.9345703125</v>
      </c>
      <c r="AP7" s="21" t="n">
        <v>8204.103515625</v>
      </c>
      <c r="AQ7" s="21" t="n">
        <v>8218.96875</v>
      </c>
      <c r="AR7" s="21" t="n">
        <v>8233.90625</v>
      </c>
      <c r="AS7" s="21" t="n">
        <v>8248.8017578125</v>
      </c>
      <c r="AT7" s="21" t="n">
        <v>8263.9736328125</v>
      </c>
      <c r="AU7" s="21" t="n">
        <v>8279.3056640625</v>
      </c>
      <c r="AV7" s="21" t="n">
        <v>8287.4404296875</v>
      </c>
      <c r="AW7" s="21" t="n">
        <v>8308.6123046875</v>
      </c>
      <c r="AX7" s="21" t="n">
        <v>8335.462890625</v>
      </c>
      <c r="AY7" s="21" t="n">
        <v>8378.892578125</v>
      </c>
      <c r="AZ7" s="21" t="n">
        <v>8408.927734375</v>
      </c>
      <c r="BA7" s="21" t="n">
        <v>8436.4677734375</v>
      </c>
      <c r="BB7" s="21" t="n">
        <v>8457.8818359375</v>
      </c>
      <c r="BC7" s="21" t="n">
        <v>8483.1552734375</v>
      </c>
      <c r="BD7" s="21" t="n">
        <v>8508.65625</v>
      </c>
      <c r="BE7" s="21" t="n">
        <v>8538.24609375</v>
      </c>
      <c r="BF7" s="21" t="n">
        <v>8561.30859375</v>
      </c>
      <c r="BG7" s="21" t="n">
        <v>8581.7021484375</v>
      </c>
      <c r="BH7" s="21" t="n">
        <v>8595.849609375</v>
      </c>
      <c r="BI7" s="21" t="n">
        <v>8613.5927734375</v>
      </c>
      <c r="BJ7" s="21" t="n">
        <v>8631.3525390625</v>
      </c>
      <c r="BK7" s="22"/>
    </row>
    <row r="8" customFormat="false" ht="10.5" hidden="false" customHeight="false" outlineLevel="0" collapsed="false">
      <c r="A8" s="0" t="s">
        <v>311</v>
      </c>
      <c r="B8" s="0" t="s">
        <v>312</v>
      </c>
      <c r="C8" s="31" t="n">
        <v>-17.200740814209</v>
      </c>
      <c r="D8" s="31" t="n">
        <v>-14.7718515396118</v>
      </c>
      <c r="E8" s="32" t="n">
        <v>-13.0274076461792</v>
      </c>
      <c r="F8" s="32" t="n">
        <v>-14.3834075927734</v>
      </c>
      <c r="G8" s="32" t="n">
        <v>-12.1958522796631</v>
      </c>
      <c r="H8" s="32" t="n">
        <v>-8.88074111938477</v>
      </c>
      <c r="I8" s="32" t="n">
        <v>-0.0623703710734844</v>
      </c>
      <c r="J8" s="32" t="n">
        <v>2.22607398033142</v>
      </c>
      <c r="K8" s="32" t="n">
        <v>2.36029601097107</v>
      </c>
      <c r="L8" s="32" t="n">
        <v>-2.30148148536682</v>
      </c>
      <c r="M8" s="32" t="n">
        <v>-4.49437046051025</v>
      </c>
      <c r="N8" s="32" t="n">
        <v>-6.86014795303345</v>
      </c>
      <c r="O8" s="32" t="n">
        <v>-10.3268146514893</v>
      </c>
      <c r="P8" s="32" t="n">
        <v>-12.3423700332642</v>
      </c>
      <c r="Q8" s="32" t="n">
        <v>-13.8348150253296</v>
      </c>
      <c r="R8" s="32" t="n">
        <v>-13.7546663284302</v>
      </c>
      <c r="S8" s="32" t="n">
        <v>-14.9879999160767</v>
      </c>
      <c r="T8" s="32" t="n">
        <v>-16.4853324890137</v>
      </c>
      <c r="U8" s="32" t="n">
        <v>-20.4588146209717</v>
      </c>
      <c r="V8" s="32" t="n">
        <v>-20.8250370025635</v>
      </c>
      <c r="W8" s="32" t="n">
        <v>-19.7961483001709</v>
      </c>
      <c r="X8" s="32" t="n">
        <v>-16.8168888092041</v>
      </c>
      <c r="Y8" s="32" t="n">
        <v>-13.4142217636108</v>
      </c>
      <c r="Z8" s="32" t="n">
        <v>-9.03288841247559</v>
      </c>
      <c r="AA8" s="32" t="n">
        <v>-0.892444431781769</v>
      </c>
      <c r="AB8" s="32" t="n">
        <v>3.3608889579773</v>
      </c>
      <c r="AC8" s="32" t="n">
        <v>6.50755548477173</v>
      </c>
      <c r="AD8" s="32" t="n">
        <v>8.29629611968994</v>
      </c>
      <c r="AE8" s="32" t="n">
        <v>9.41807365417481</v>
      </c>
      <c r="AF8" s="32" t="n">
        <v>9.62162971496582</v>
      </c>
      <c r="AG8" s="32" t="n">
        <v>7.32059240341187</v>
      </c>
      <c r="AH8" s="32" t="n">
        <v>6.87748146057129</v>
      </c>
      <c r="AI8" s="32" t="n">
        <v>6.70592594146729</v>
      </c>
      <c r="AJ8" s="32" t="n">
        <v>6.92313623428345</v>
      </c>
      <c r="AK8" s="32" t="n">
        <v>7.20678424835205</v>
      </c>
      <c r="AL8" s="32" t="n">
        <v>7.67408037185669</v>
      </c>
      <c r="AM8" s="32" t="n">
        <v>8.75737857818604</v>
      </c>
      <c r="AN8" s="32" t="n">
        <v>9.26770496368408</v>
      </c>
      <c r="AO8" s="32" t="n">
        <v>9.6374101638794</v>
      </c>
      <c r="AP8" s="33" t="n">
        <v>10.2772216796875</v>
      </c>
      <c r="AQ8" s="33" t="n">
        <v>10.0576496124268</v>
      </c>
      <c r="AR8" s="33" t="n">
        <v>9.38941669464111</v>
      </c>
      <c r="AS8" s="33" t="n">
        <v>7.27570295333862</v>
      </c>
      <c r="AT8" s="33" t="n">
        <v>6.457763671875</v>
      </c>
      <c r="AU8" s="33" t="n">
        <v>5.93877840042114</v>
      </c>
      <c r="AV8" s="33" t="n">
        <v>5.84383821487427</v>
      </c>
      <c r="AW8" s="33" t="n">
        <v>5.82894325256348</v>
      </c>
      <c r="AX8" s="33" t="n">
        <v>6.01918458938599</v>
      </c>
      <c r="AY8" s="33" t="n">
        <v>6.74241495132446</v>
      </c>
      <c r="AZ8" s="33" t="n">
        <v>7.09703922271729</v>
      </c>
      <c r="BA8" s="33" t="n">
        <v>7.41091060638428</v>
      </c>
      <c r="BB8" s="33" t="n">
        <v>7.52813482284546</v>
      </c>
      <c r="BC8" s="33" t="n">
        <v>7.87741899490356</v>
      </c>
      <c r="BD8" s="33" t="n">
        <v>8.30287075042725</v>
      </c>
      <c r="BE8" s="33" t="n">
        <v>8.96772956848145</v>
      </c>
      <c r="BF8" s="33" t="n">
        <v>9.42308330535889</v>
      </c>
      <c r="BG8" s="33" t="n">
        <v>9.83217334747315</v>
      </c>
      <c r="BH8" s="33" t="n">
        <v>10.3384265899658</v>
      </c>
      <c r="BI8" s="33" t="n">
        <v>10.547417640686</v>
      </c>
      <c r="BJ8" s="33" t="n">
        <v>10.602575302124</v>
      </c>
      <c r="BK8" s="34"/>
    </row>
    <row r="9" customFormat="false" ht="10.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0.5" hidden="false" customHeight="false" outlineLevel="0" collapsed="false">
      <c r="B10" s="101" t="s">
        <v>44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0.5" hidden="false" customHeight="false" outlineLevel="0" collapsed="false">
      <c r="A11" s="0" t="s">
        <v>78</v>
      </c>
      <c r="B11" s="0" t="s">
        <v>79</v>
      </c>
      <c r="C11" s="62" t="n">
        <v>109.701927185059</v>
      </c>
      <c r="D11" s="62" t="n">
        <v>109.972373962402</v>
      </c>
      <c r="E11" s="63" t="n">
        <v>110.306701660156</v>
      </c>
      <c r="F11" s="63" t="n">
        <v>110.899047851563</v>
      </c>
      <c r="G11" s="63" t="n">
        <v>111.21556854248</v>
      </c>
      <c r="H11" s="63" t="n">
        <v>111.450386047363</v>
      </c>
      <c r="I11" s="63" t="n">
        <v>111.657569885254</v>
      </c>
      <c r="J11" s="63" t="n">
        <v>111.688423156738</v>
      </c>
      <c r="K11" s="63" t="n">
        <v>111.597015380859</v>
      </c>
      <c r="L11" s="63" t="n">
        <v>111.152236938477</v>
      </c>
      <c r="M11" s="63" t="n">
        <v>110.989639282227</v>
      </c>
      <c r="N11" s="63" t="n">
        <v>110.878120422363</v>
      </c>
      <c r="O11" s="63" t="n">
        <v>111.024642944336</v>
      </c>
      <c r="P11" s="63" t="n">
        <v>110.860046386719</v>
      </c>
      <c r="Q11" s="63" t="n">
        <v>110.59130859375</v>
      </c>
      <c r="R11" s="63" t="n">
        <v>109.748146057129</v>
      </c>
      <c r="S11" s="63" t="n">
        <v>109.623817443848</v>
      </c>
      <c r="T11" s="63" t="n">
        <v>109.748039245605</v>
      </c>
      <c r="U11" s="63" t="n">
        <v>110.389114379883</v>
      </c>
      <c r="V11" s="63" t="n">
        <v>110.809219360352</v>
      </c>
      <c r="W11" s="63" t="n">
        <v>111.276664733887</v>
      </c>
      <c r="X11" s="63" t="n">
        <v>111.853668212891</v>
      </c>
      <c r="Y11" s="63" t="n">
        <v>112.369110107422</v>
      </c>
      <c r="Z11" s="63" t="n">
        <v>112.885223388672</v>
      </c>
      <c r="AA11" s="63" t="n">
        <v>113.453262329102</v>
      </c>
      <c r="AB11" s="63" t="n">
        <v>113.932258605957</v>
      </c>
      <c r="AC11" s="63" t="n">
        <v>114.373481750488</v>
      </c>
      <c r="AD11" s="63" t="n">
        <v>114.792778015137</v>
      </c>
      <c r="AE11" s="63" t="n">
        <v>115.146553039551</v>
      </c>
      <c r="AF11" s="63" t="n">
        <v>115.450668334961</v>
      </c>
      <c r="AG11" s="63" t="n">
        <v>115.583335876465</v>
      </c>
      <c r="AH11" s="63" t="n">
        <v>115.879447937012</v>
      </c>
      <c r="AI11" s="63" t="n">
        <v>116.217216491699</v>
      </c>
      <c r="AJ11" s="63" t="n">
        <v>116.616683959961</v>
      </c>
      <c r="AK11" s="63" t="n">
        <v>117.02278137207</v>
      </c>
      <c r="AL11" s="63" t="n">
        <v>117.455535888672</v>
      </c>
      <c r="AM11" s="63" t="n">
        <v>117.992950439453</v>
      </c>
      <c r="AN11" s="63" t="n">
        <v>118.420516967773</v>
      </c>
      <c r="AO11" s="63" t="n">
        <v>118.816230773926</v>
      </c>
      <c r="AP11" s="64" t="n">
        <v>119.188583374023</v>
      </c>
      <c r="AQ11" s="64" t="n">
        <v>119.514236450195</v>
      </c>
      <c r="AR11" s="64" t="n">
        <v>119.801681518555</v>
      </c>
      <c r="AS11" s="64" t="n">
        <v>120.009017944336</v>
      </c>
      <c r="AT11" s="64" t="n">
        <v>120.25146484375</v>
      </c>
      <c r="AU11" s="64" t="n">
        <v>120.487129211426</v>
      </c>
      <c r="AV11" s="64" t="n">
        <v>120.703720092773</v>
      </c>
      <c r="AW11" s="64" t="n">
        <v>120.934989929199</v>
      </c>
      <c r="AX11" s="64" t="n">
        <v>121.168685913086</v>
      </c>
      <c r="AY11" s="64" t="n">
        <v>121.410667419434</v>
      </c>
      <c r="AZ11" s="64" t="n">
        <v>121.64476776123</v>
      </c>
      <c r="BA11" s="64" t="n">
        <v>121.87686920166</v>
      </c>
      <c r="BB11" s="64" t="n">
        <v>122.07218170166</v>
      </c>
      <c r="BC11" s="64" t="n">
        <v>122.326370239258</v>
      </c>
      <c r="BD11" s="64" t="n">
        <v>122.604644775391</v>
      </c>
      <c r="BE11" s="64" t="n">
        <v>122.918647766113</v>
      </c>
      <c r="BF11" s="64" t="n">
        <v>123.236381530762</v>
      </c>
      <c r="BG11" s="64" t="n">
        <v>123.569480895996</v>
      </c>
      <c r="BH11" s="64" t="n">
        <v>123.941734313965</v>
      </c>
      <c r="BI11" s="64" t="n">
        <v>124.287727355957</v>
      </c>
      <c r="BJ11" s="64" t="n">
        <v>124.631240844727</v>
      </c>
      <c r="BK11" s="65"/>
    </row>
    <row r="12" customFormat="false" ht="10.5" hidden="false" customHeight="false" outlineLevel="0" collapsed="false">
      <c r="A12" s="0" t="s">
        <v>108</v>
      </c>
      <c r="B12" s="0" t="s">
        <v>109</v>
      </c>
      <c r="C12" s="62" t="n">
        <v>111.381309509277</v>
      </c>
      <c r="D12" s="62" t="n">
        <v>111.704719543457</v>
      </c>
      <c r="E12" s="63" t="n">
        <v>112.054977416992</v>
      </c>
      <c r="F12" s="63" t="n">
        <v>112.537811279297</v>
      </c>
      <c r="G12" s="63" t="n">
        <v>112.862480163574</v>
      </c>
      <c r="H12" s="63" t="n">
        <v>113.134696960449</v>
      </c>
      <c r="I12" s="63" t="n">
        <v>113.519218444824</v>
      </c>
      <c r="J12" s="63" t="n">
        <v>113.563003540039</v>
      </c>
      <c r="K12" s="63" t="n">
        <v>113.430778503418</v>
      </c>
      <c r="L12" s="63" t="n">
        <v>112.78734588623</v>
      </c>
      <c r="M12" s="63" t="n">
        <v>112.554527282715</v>
      </c>
      <c r="N12" s="63" t="n">
        <v>112.397125244141</v>
      </c>
      <c r="O12" s="63" t="n">
        <v>112.523223876953</v>
      </c>
      <c r="P12" s="63" t="n">
        <v>112.360557556152</v>
      </c>
      <c r="Q12" s="63" t="n">
        <v>112.117225646973</v>
      </c>
      <c r="R12" s="63" t="n">
        <v>111.36018371582</v>
      </c>
      <c r="S12" s="63" t="n">
        <v>111.280296325684</v>
      </c>
      <c r="T12" s="63" t="n">
        <v>111.444511413574</v>
      </c>
      <c r="U12" s="63" t="n">
        <v>112.089836120605</v>
      </c>
      <c r="V12" s="63" t="n">
        <v>112.564544677734</v>
      </c>
      <c r="W12" s="63" t="n">
        <v>113.105613708496</v>
      </c>
      <c r="X12" s="63" t="n">
        <v>113.845756530762</v>
      </c>
      <c r="Y12" s="63" t="n">
        <v>114.420051574707</v>
      </c>
      <c r="Z12" s="63" t="n">
        <v>114.961196899414</v>
      </c>
      <c r="AA12" s="63" t="n">
        <v>115.402481079102</v>
      </c>
      <c r="AB12" s="63" t="n">
        <v>115.927360534668</v>
      </c>
      <c r="AC12" s="63" t="n">
        <v>116.469146728516</v>
      </c>
      <c r="AD12" s="63" t="n">
        <v>117.124801635742</v>
      </c>
      <c r="AE12" s="63" t="n">
        <v>117.627616882324</v>
      </c>
      <c r="AF12" s="63" t="n">
        <v>118.074577331543</v>
      </c>
      <c r="AG12" s="63" t="n">
        <v>118.369102478027</v>
      </c>
      <c r="AH12" s="63" t="n">
        <v>118.776802062988</v>
      </c>
      <c r="AI12" s="63" t="n">
        <v>119.201095581055</v>
      </c>
      <c r="AJ12" s="63" t="n">
        <v>119.642845153809</v>
      </c>
      <c r="AK12" s="63" t="n">
        <v>120.099685668945</v>
      </c>
      <c r="AL12" s="63" t="n">
        <v>120.572471618652</v>
      </c>
      <c r="AM12" s="63" t="n">
        <v>121.133087158203</v>
      </c>
      <c r="AN12" s="63" t="n">
        <v>121.583854675293</v>
      </c>
      <c r="AO12" s="63" t="n">
        <v>121.996658325195</v>
      </c>
      <c r="AP12" s="64" t="n">
        <v>122.374366760254</v>
      </c>
      <c r="AQ12" s="64" t="n">
        <v>122.709075927734</v>
      </c>
      <c r="AR12" s="64" t="n">
        <v>123.003662109375</v>
      </c>
      <c r="AS12" s="64" t="n">
        <v>123.191329956055</v>
      </c>
      <c r="AT12" s="64" t="n">
        <v>123.455772399902</v>
      </c>
      <c r="AU12" s="64" t="n">
        <v>123.730194091797</v>
      </c>
      <c r="AV12" s="64" t="n">
        <v>124.025932312012</v>
      </c>
      <c r="AW12" s="64" t="n">
        <v>124.311805725098</v>
      </c>
      <c r="AX12" s="64" t="n">
        <v>124.599159240723</v>
      </c>
      <c r="AY12" s="64" t="n">
        <v>124.901092529297</v>
      </c>
      <c r="AZ12" s="64" t="n">
        <v>125.181579589844</v>
      </c>
      <c r="BA12" s="64" t="n">
        <v>125.453727722168</v>
      </c>
      <c r="BB12" s="64" t="n">
        <v>125.662162780762</v>
      </c>
      <c r="BC12" s="64" t="n">
        <v>125.959136962891</v>
      </c>
      <c r="BD12" s="64" t="n">
        <v>126.28929901123</v>
      </c>
      <c r="BE12" s="64" t="n">
        <v>126.661476135254</v>
      </c>
      <c r="BF12" s="64" t="n">
        <v>127.05135345459</v>
      </c>
      <c r="BG12" s="64" t="n">
        <v>127.4677734375</v>
      </c>
      <c r="BH12" s="64" t="n">
        <v>127.953285217285</v>
      </c>
      <c r="BI12" s="64" t="n">
        <v>128.390884399414</v>
      </c>
      <c r="BJ12" s="64" t="n">
        <v>128.823120117188</v>
      </c>
      <c r="BK12" s="65"/>
    </row>
    <row r="13" customFormat="false" ht="10.5" hidden="false" customHeight="false" outlineLevel="0" collapsed="false">
      <c r="A13" s="0" t="s">
        <v>445</v>
      </c>
      <c r="B13" s="0" t="s">
        <v>446</v>
      </c>
      <c r="C13" s="62" t="n">
        <v>108.868209838867</v>
      </c>
      <c r="D13" s="62" t="n">
        <v>109.192138671875</v>
      </c>
      <c r="E13" s="63" t="n">
        <v>109.408653259277</v>
      </c>
      <c r="F13" s="63" t="n">
        <v>109.413223266602</v>
      </c>
      <c r="G13" s="63" t="n">
        <v>109.49333190918</v>
      </c>
      <c r="H13" s="63" t="n">
        <v>109.544441223145</v>
      </c>
      <c r="I13" s="63" t="n">
        <v>109.561813354492</v>
      </c>
      <c r="J13" s="63" t="n">
        <v>109.558479309082</v>
      </c>
      <c r="K13" s="63" t="n">
        <v>109.52970123291</v>
      </c>
      <c r="L13" s="63" t="n">
        <v>109.427383422852</v>
      </c>
      <c r="M13" s="63" t="n">
        <v>109.3837890625</v>
      </c>
      <c r="N13" s="63" t="n">
        <v>109.350830078125</v>
      </c>
      <c r="O13" s="63" t="n">
        <v>109.304542541504</v>
      </c>
      <c r="P13" s="63" t="n">
        <v>109.310806274414</v>
      </c>
      <c r="Q13" s="63" t="n">
        <v>109.345657348633</v>
      </c>
      <c r="R13" s="63" t="n">
        <v>109.476707458496</v>
      </c>
      <c r="S13" s="63" t="n">
        <v>109.518035888672</v>
      </c>
      <c r="T13" s="63" t="n">
        <v>109.537261962891</v>
      </c>
      <c r="U13" s="63" t="n">
        <v>109.446716308594</v>
      </c>
      <c r="V13" s="63" t="n">
        <v>109.487457275391</v>
      </c>
      <c r="W13" s="63" t="n">
        <v>109.571830749512</v>
      </c>
      <c r="X13" s="63" t="n">
        <v>109.737800598145</v>
      </c>
      <c r="Y13" s="63" t="n">
        <v>109.880950927734</v>
      </c>
      <c r="Z13" s="63" t="n">
        <v>110.039245605469</v>
      </c>
      <c r="AA13" s="63" t="n">
        <v>110.165184020996</v>
      </c>
      <c r="AB13" s="63" t="n">
        <v>110.389404296875</v>
      </c>
      <c r="AC13" s="63" t="n">
        <v>110.664405822754</v>
      </c>
      <c r="AD13" s="63" t="n">
        <v>111.147071838379</v>
      </c>
      <c r="AE13" s="63" t="n">
        <v>111.405960083008</v>
      </c>
      <c r="AF13" s="63" t="n">
        <v>111.597969055176</v>
      </c>
      <c r="AG13" s="63" t="n">
        <v>111.581443786621</v>
      </c>
      <c r="AH13" s="63" t="n">
        <v>111.745887756348</v>
      </c>
      <c r="AI13" s="63" t="n">
        <v>111.949668884277</v>
      </c>
      <c r="AJ13" s="63" t="n">
        <v>112.315895080566</v>
      </c>
      <c r="AK13" s="63" t="n">
        <v>112.506004333496</v>
      </c>
      <c r="AL13" s="63" t="n">
        <v>112.643096923828</v>
      </c>
      <c r="AM13" s="63" t="n">
        <v>112.616996765137</v>
      </c>
      <c r="AN13" s="63" t="n">
        <v>112.73072052002</v>
      </c>
      <c r="AO13" s="63" t="n">
        <v>112.874084472656</v>
      </c>
      <c r="AP13" s="64" t="n">
        <v>113.10228729248</v>
      </c>
      <c r="AQ13" s="64" t="n">
        <v>113.263519287109</v>
      </c>
      <c r="AR13" s="64" t="n">
        <v>113.412986755371</v>
      </c>
      <c r="AS13" s="64" t="n">
        <v>113.510871887207</v>
      </c>
      <c r="AT13" s="64" t="n">
        <v>113.666664123535</v>
      </c>
      <c r="AU13" s="64" t="n">
        <v>113.84056854248</v>
      </c>
      <c r="AV13" s="64" t="n">
        <v>114.056999206543</v>
      </c>
      <c r="AW13" s="64" t="n">
        <v>114.24877166748</v>
      </c>
      <c r="AX13" s="64" t="n">
        <v>114.440330505371</v>
      </c>
      <c r="AY13" s="64" t="n">
        <v>114.642654418945</v>
      </c>
      <c r="AZ13" s="64" t="n">
        <v>114.825523376465</v>
      </c>
      <c r="BA13" s="64" t="n">
        <v>114.999923706055</v>
      </c>
      <c r="BB13" s="64" t="n">
        <v>115.139823913574</v>
      </c>
      <c r="BC13" s="64" t="n">
        <v>115.316818237305</v>
      </c>
      <c r="BD13" s="64" t="n">
        <v>115.504859924316</v>
      </c>
      <c r="BE13" s="64" t="n">
        <v>115.710762023926</v>
      </c>
      <c r="BF13" s="64" t="n">
        <v>115.915817260742</v>
      </c>
      <c r="BG13" s="64" t="n">
        <v>116.126823425293</v>
      </c>
      <c r="BH13" s="64" t="n">
        <v>116.351982116699</v>
      </c>
      <c r="BI13" s="64" t="n">
        <v>116.56876373291</v>
      </c>
      <c r="BJ13" s="64" t="n">
        <v>116.785354614258</v>
      </c>
      <c r="BK13" s="65"/>
    </row>
    <row r="14" customFormat="false" ht="10.5" hidden="false" customHeight="false" outlineLevel="0" collapsed="false">
      <c r="A14" s="0" t="s">
        <v>447</v>
      </c>
      <c r="B14" s="0" t="s">
        <v>448</v>
      </c>
      <c r="C14" s="62" t="n">
        <v>91.263916015625</v>
      </c>
      <c r="D14" s="62" t="n">
        <v>91.487174987793</v>
      </c>
      <c r="E14" s="63" t="n">
        <v>92.0029144287109</v>
      </c>
      <c r="F14" s="63" t="n">
        <v>93.3679275512695</v>
      </c>
      <c r="G14" s="63" t="n">
        <v>94.0510406494141</v>
      </c>
      <c r="H14" s="63" t="n">
        <v>94.6090393066406</v>
      </c>
      <c r="I14" s="63" t="n">
        <v>95.0308609008789</v>
      </c>
      <c r="J14" s="63" t="n">
        <v>95.3469390869141</v>
      </c>
      <c r="K14" s="63" t="n">
        <v>95.5461959838867</v>
      </c>
      <c r="L14" s="63" t="n">
        <v>95.5930404663086</v>
      </c>
      <c r="M14" s="63" t="n">
        <v>95.5853729248047</v>
      </c>
      <c r="N14" s="63" t="n">
        <v>95.4875946044922</v>
      </c>
      <c r="O14" s="63" t="n">
        <v>95.310676574707</v>
      </c>
      <c r="P14" s="63" t="n">
        <v>95.0244522094727</v>
      </c>
      <c r="Q14" s="63" t="n">
        <v>94.639892578125</v>
      </c>
      <c r="R14" s="63" t="n">
        <v>93.9264297485352</v>
      </c>
      <c r="S14" s="63" t="n">
        <v>93.5181350708008</v>
      </c>
      <c r="T14" s="63" t="n">
        <v>93.1844329833984</v>
      </c>
      <c r="U14" s="63" t="n">
        <v>92.9641876220703</v>
      </c>
      <c r="V14" s="63" t="n">
        <v>92.7505187988281</v>
      </c>
      <c r="W14" s="63" t="n">
        <v>92.5822982788086</v>
      </c>
      <c r="X14" s="63" t="n">
        <v>92.3648986816406</v>
      </c>
      <c r="Y14" s="63" t="n">
        <v>92.358528137207</v>
      </c>
      <c r="Z14" s="63" t="n">
        <v>92.4685668945313</v>
      </c>
      <c r="AA14" s="63" t="n">
        <v>92.6655807495117</v>
      </c>
      <c r="AB14" s="63" t="n">
        <v>93.0305099487305</v>
      </c>
      <c r="AC14" s="63" t="n">
        <v>93.5339126586914</v>
      </c>
      <c r="AD14" s="63" t="n">
        <v>94.5485458374023</v>
      </c>
      <c r="AE14" s="63" t="n">
        <v>95.0493545532227</v>
      </c>
      <c r="AF14" s="63" t="n">
        <v>95.4090957641602</v>
      </c>
      <c r="AG14" s="63" t="n">
        <v>95.5521621704102</v>
      </c>
      <c r="AH14" s="63" t="n">
        <v>95.6864547729492</v>
      </c>
      <c r="AI14" s="63" t="n">
        <v>95.7363815307617</v>
      </c>
      <c r="AJ14" s="63" t="n">
        <v>95.2970504760742</v>
      </c>
      <c r="AK14" s="63" t="n">
        <v>95.4819030761719</v>
      </c>
      <c r="AL14" s="63" t="n">
        <v>95.8860473632813</v>
      </c>
      <c r="AM14" s="63" t="n">
        <v>97.0279159545898</v>
      </c>
      <c r="AN14" s="63" t="n">
        <v>97.4818496704102</v>
      </c>
      <c r="AO14" s="63" t="n">
        <v>97.7662582397461</v>
      </c>
      <c r="AP14" s="64" t="n">
        <v>97.6536560058594</v>
      </c>
      <c r="AQ14" s="64" t="n">
        <v>97.769660949707</v>
      </c>
      <c r="AR14" s="64" t="n">
        <v>97.8867492675781</v>
      </c>
      <c r="AS14" s="64" t="n">
        <v>97.9928817749023</v>
      </c>
      <c r="AT14" s="64" t="n">
        <v>98.1212463378906</v>
      </c>
      <c r="AU14" s="64" t="n">
        <v>98.259765625</v>
      </c>
      <c r="AV14" s="64" t="n">
        <v>98.4454574584961</v>
      </c>
      <c r="AW14" s="64" t="n">
        <v>98.576545715332</v>
      </c>
      <c r="AX14" s="64" t="n">
        <v>98.6900329589844</v>
      </c>
      <c r="AY14" s="64" t="n">
        <v>98.7677917480469</v>
      </c>
      <c r="AZ14" s="64" t="n">
        <v>98.8596878051758</v>
      </c>
      <c r="BA14" s="64" t="n">
        <v>98.9476013183594</v>
      </c>
      <c r="BB14" s="64" t="n">
        <v>99.0318832397461</v>
      </c>
      <c r="BC14" s="64" t="n">
        <v>99.1115417480469</v>
      </c>
      <c r="BD14" s="64" t="n">
        <v>99.1869354248047</v>
      </c>
      <c r="BE14" s="64" t="n">
        <v>99.2362213134766</v>
      </c>
      <c r="BF14" s="64" t="n">
        <v>99.3194885253906</v>
      </c>
      <c r="BG14" s="64" t="n">
        <v>99.4148788452148</v>
      </c>
      <c r="BH14" s="64" t="n">
        <v>99.540153503418</v>
      </c>
      <c r="BI14" s="64" t="n">
        <v>99.6464767456055</v>
      </c>
      <c r="BJ14" s="64" t="n">
        <v>99.7516098022461</v>
      </c>
      <c r="BK14" s="65"/>
    </row>
    <row r="15" customFormat="false" ht="10.5" hidden="false" customHeight="false" outlineLevel="0" collapsed="false">
      <c r="A15" s="0" t="s">
        <v>449</v>
      </c>
      <c r="B15" s="0" t="s">
        <v>450</v>
      </c>
      <c r="C15" s="62" t="n">
        <v>104.694137573242</v>
      </c>
      <c r="D15" s="62" t="n">
        <v>105.500282287598</v>
      </c>
      <c r="E15" s="63" t="n">
        <v>106.012580871582</v>
      </c>
      <c r="F15" s="63" t="n">
        <v>105.981590270996</v>
      </c>
      <c r="G15" s="63" t="n">
        <v>106.09326171875</v>
      </c>
      <c r="H15" s="63" t="n">
        <v>106.09814453125</v>
      </c>
      <c r="I15" s="63" t="n">
        <v>105.728904724121</v>
      </c>
      <c r="J15" s="63" t="n">
        <v>105.720756530762</v>
      </c>
      <c r="K15" s="63" t="n">
        <v>105.806343078613</v>
      </c>
      <c r="L15" s="63" t="n">
        <v>106.137435913086</v>
      </c>
      <c r="M15" s="63" t="n">
        <v>106.296699523926</v>
      </c>
      <c r="N15" s="63" t="n">
        <v>106.435874938965</v>
      </c>
      <c r="O15" s="63" t="n">
        <v>106.878349304199</v>
      </c>
      <c r="P15" s="63" t="n">
        <v>106.73486328125</v>
      </c>
      <c r="Q15" s="63" t="n">
        <v>106.328788757324</v>
      </c>
      <c r="R15" s="63" t="n">
        <v>104.91478729248</v>
      </c>
      <c r="S15" s="63" t="n">
        <v>104.542533874512</v>
      </c>
      <c r="T15" s="63" t="n">
        <v>104.466682434082</v>
      </c>
      <c r="U15" s="63" t="n">
        <v>104.843132019043</v>
      </c>
      <c r="V15" s="63" t="n">
        <v>105.243171691895</v>
      </c>
      <c r="W15" s="63" t="n">
        <v>105.822685241699</v>
      </c>
      <c r="X15" s="63" t="n">
        <v>107.146385192871</v>
      </c>
      <c r="Y15" s="63" t="n">
        <v>107.661346435547</v>
      </c>
      <c r="Z15" s="63" t="n">
        <v>107.932273864746</v>
      </c>
      <c r="AA15" s="63" t="n">
        <v>107.507652282715</v>
      </c>
      <c r="AB15" s="63" t="n">
        <v>107.629135131836</v>
      </c>
      <c r="AC15" s="63" t="n">
        <v>107.845207214355</v>
      </c>
      <c r="AD15" s="63" t="n">
        <v>108.168022155762</v>
      </c>
      <c r="AE15" s="63" t="n">
        <v>108.564170837402</v>
      </c>
      <c r="AF15" s="63" t="n">
        <v>109.045799255371</v>
      </c>
      <c r="AG15" s="63" t="n">
        <v>109.763725280762</v>
      </c>
      <c r="AH15" s="63" t="n">
        <v>110.303207397461</v>
      </c>
      <c r="AI15" s="63" t="n">
        <v>110.815063476563</v>
      </c>
      <c r="AJ15" s="63" t="n">
        <v>111.313873291016</v>
      </c>
      <c r="AK15" s="63" t="n">
        <v>111.759521484375</v>
      </c>
      <c r="AL15" s="63" t="n">
        <v>112.166603088379</v>
      </c>
      <c r="AM15" s="63" t="n">
        <v>112.627471923828</v>
      </c>
      <c r="AN15" s="63" t="n">
        <v>112.888145446777</v>
      </c>
      <c r="AO15" s="63" t="n">
        <v>113.040985107422</v>
      </c>
      <c r="AP15" s="64" t="n">
        <v>113.007919311523</v>
      </c>
      <c r="AQ15" s="64" t="n">
        <v>113.003631591797</v>
      </c>
      <c r="AR15" s="64" t="n">
        <v>112.950050354004</v>
      </c>
      <c r="AS15" s="64" t="n">
        <v>112.733322143555</v>
      </c>
      <c r="AT15" s="64" t="n">
        <v>112.666564941406</v>
      </c>
      <c r="AU15" s="64" t="n">
        <v>112.635917663574</v>
      </c>
      <c r="AV15" s="64" t="n">
        <v>112.638320922852</v>
      </c>
      <c r="AW15" s="64" t="n">
        <v>112.682197570801</v>
      </c>
      <c r="AX15" s="64" t="n">
        <v>112.764488220215</v>
      </c>
      <c r="AY15" s="64" t="n">
        <v>112.891792297363</v>
      </c>
      <c r="AZ15" s="64" t="n">
        <v>113.045951843262</v>
      </c>
      <c r="BA15" s="64" t="n">
        <v>113.233558654785</v>
      </c>
      <c r="BB15" s="64" t="n">
        <v>113.471488952637</v>
      </c>
      <c r="BC15" s="64" t="n">
        <v>113.713363647461</v>
      </c>
      <c r="BD15" s="64" t="n">
        <v>113.976051330566</v>
      </c>
      <c r="BE15" s="64" t="n">
        <v>114.288841247559</v>
      </c>
      <c r="BF15" s="64" t="n">
        <v>114.571182250977</v>
      </c>
      <c r="BG15" s="64" t="n">
        <v>114.85237121582</v>
      </c>
      <c r="BH15" s="64" t="n">
        <v>115.182914733887</v>
      </c>
      <c r="BI15" s="64" t="n">
        <v>115.42391204834</v>
      </c>
      <c r="BJ15" s="64" t="n">
        <v>115.625877380371</v>
      </c>
      <c r="BK15" s="65"/>
    </row>
    <row r="16" customFormat="false" ht="10.5" hidden="false" customHeight="false" outlineLevel="0" collapsed="false">
      <c r="A16" s="0" t="s">
        <v>451</v>
      </c>
      <c r="B16" s="0" t="s">
        <v>452</v>
      </c>
      <c r="C16" s="62" t="n">
        <v>101.274681091309</v>
      </c>
      <c r="D16" s="62" t="n">
        <v>101.454528808594</v>
      </c>
      <c r="E16" s="63" t="n">
        <v>101.613792419434</v>
      </c>
      <c r="F16" s="63" t="n">
        <v>101.787963867188</v>
      </c>
      <c r="G16" s="63" t="n">
        <v>101.879409790039</v>
      </c>
      <c r="H16" s="63" t="n">
        <v>101.923629760742</v>
      </c>
      <c r="I16" s="63" t="n">
        <v>101.965766906738</v>
      </c>
      <c r="J16" s="63" t="n">
        <v>101.881690979004</v>
      </c>
      <c r="K16" s="63" t="n">
        <v>101.71654510498</v>
      </c>
      <c r="L16" s="63" t="n">
        <v>101.438766479492</v>
      </c>
      <c r="M16" s="63" t="n">
        <v>101.135139465332</v>
      </c>
      <c r="N16" s="63" t="n">
        <v>100.774101257324</v>
      </c>
      <c r="O16" s="63" t="n">
        <v>100.069877624512</v>
      </c>
      <c r="P16" s="63" t="n">
        <v>99.8083572387695</v>
      </c>
      <c r="Q16" s="63" t="n">
        <v>99.7037658691406</v>
      </c>
      <c r="R16" s="63" t="n">
        <v>99.8440475463867</v>
      </c>
      <c r="S16" s="63" t="n">
        <v>99.9873428344727</v>
      </c>
      <c r="T16" s="63" t="n">
        <v>100.221603393555</v>
      </c>
      <c r="U16" s="63" t="n">
        <v>100.546676635742</v>
      </c>
      <c r="V16" s="63" t="n">
        <v>100.96297454834</v>
      </c>
      <c r="W16" s="63" t="n">
        <v>101.470344543457</v>
      </c>
      <c r="X16" s="63" t="n">
        <v>102.277137756348</v>
      </c>
      <c r="Y16" s="63" t="n">
        <v>102.810394287109</v>
      </c>
      <c r="Z16" s="63" t="n">
        <v>103.278472900391</v>
      </c>
      <c r="AA16" s="63" t="n">
        <v>103.648422241211</v>
      </c>
      <c r="AB16" s="63" t="n">
        <v>104.01082611084</v>
      </c>
      <c r="AC16" s="63" t="n">
        <v>104.33275604248</v>
      </c>
      <c r="AD16" s="63" t="n">
        <v>104.475830078125</v>
      </c>
      <c r="AE16" s="63" t="n">
        <v>104.82056427002</v>
      </c>
      <c r="AF16" s="63" t="n">
        <v>105.228607177734</v>
      </c>
      <c r="AG16" s="63" t="n">
        <v>105.833717346191</v>
      </c>
      <c r="AH16" s="63" t="n">
        <v>106.268013000488</v>
      </c>
      <c r="AI16" s="63" t="n">
        <v>106.665267944336</v>
      </c>
      <c r="AJ16" s="63" t="n">
        <v>106.976539611816</v>
      </c>
      <c r="AK16" s="63" t="n">
        <v>107.336441040039</v>
      </c>
      <c r="AL16" s="63" t="n">
        <v>107.696022033691</v>
      </c>
      <c r="AM16" s="63" t="n">
        <v>107.979064941406</v>
      </c>
      <c r="AN16" s="63" t="n">
        <v>108.395156860352</v>
      </c>
      <c r="AO16" s="63" t="n">
        <v>108.86808013916</v>
      </c>
      <c r="AP16" s="64" t="n">
        <v>109.452598571777</v>
      </c>
      <c r="AQ16" s="64" t="n">
        <v>109.998138427734</v>
      </c>
      <c r="AR16" s="64" t="n">
        <v>110.559463500977</v>
      </c>
      <c r="AS16" s="64" t="n">
        <v>111.089569091797</v>
      </c>
      <c r="AT16" s="64" t="n">
        <v>111.71768951416</v>
      </c>
      <c r="AU16" s="64" t="n">
        <v>112.396835327148</v>
      </c>
      <c r="AV16" s="64" t="n">
        <v>113.194526672363</v>
      </c>
      <c r="AW16" s="64" t="n">
        <v>113.925071716309</v>
      </c>
      <c r="AX16" s="64" t="n">
        <v>114.65599822998</v>
      </c>
      <c r="AY16" s="64" t="n">
        <v>115.389610290527</v>
      </c>
      <c r="AZ16" s="64" t="n">
        <v>116.119552612305</v>
      </c>
      <c r="BA16" s="64" t="n">
        <v>116.84814453125</v>
      </c>
      <c r="BB16" s="64" t="n">
        <v>117.63981628418</v>
      </c>
      <c r="BC16" s="64" t="n">
        <v>118.317359924316</v>
      </c>
      <c r="BD16" s="64" t="n">
        <v>118.945220947266</v>
      </c>
      <c r="BE16" s="64" t="n">
        <v>119.609367370605</v>
      </c>
      <c r="BF16" s="64" t="n">
        <v>120.073356628418</v>
      </c>
      <c r="BG16" s="64" t="n">
        <v>120.42317199707</v>
      </c>
      <c r="BH16" s="64" t="n">
        <v>120.551811218262</v>
      </c>
      <c r="BI16" s="64" t="n">
        <v>120.753509521484</v>
      </c>
      <c r="BJ16" s="64" t="n">
        <v>120.921279907227</v>
      </c>
      <c r="BK16" s="65"/>
    </row>
    <row r="17" customFormat="false" ht="10.5" hidden="false" customHeight="false" outlineLevel="0" collapsed="false">
      <c r="A17" s="0" t="s">
        <v>453</v>
      </c>
      <c r="B17" s="0" t="s">
        <v>454</v>
      </c>
      <c r="C17" s="62" t="n">
        <v>87.6884689331055</v>
      </c>
      <c r="D17" s="62" t="n">
        <v>88.7918319702148</v>
      </c>
      <c r="E17" s="63" t="n">
        <v>89.6496887207031</v>
      </c>
      <c r="F17" s="63" t="n">
        <v>90.0773239135742</v>
      </c>
      <c r="G17" s="63" t="n">
        <v>90.5826644897461</v>
      </c>
      <c r="H17" s="63" t="n">
        <v>90.9810028076172</v>
      </c>
      <c r="I17" s="63" t="n">
        <v>91.3745040893555</v>
      </c>
      <c r="J17" s="63" t="n">
        <v>91.4822082519531</v>
      </c>
      <c r="K17" s="63" t="n">
        <v>91.4062805175781</v>
      </c>
      <c r="L17" s="63" t="n">
        <v>91.2063369750977</v>
      </c>
      <c r="M17" s="63" t="n">
        <v>90.7184371948242</v>
      </c>
      <c r="N17" s="63" t="n">
        <v>90.0022201538086</v>
      </c>
      <c r="O17" s="63" t="n">
        <v>88.6458129882813</v>
      </c>
      <c r="P17" s="63" t="n">
        <v>87.7818145751953</v>
      </c>
      <c r="Q17" s="63" t="n">
        <v>86.9983673095703</v>
      </c>
      <c r="R17" s="63" t="n">
        <v>86.2300033569336</v>
      </c>
      <c r="S17" s="63" t="n">
        <v>85.6567764282227</v>
      </c>
      <c r="T17" s="63" t="n">
        <v>85.2132186889648</v>
      </c>
      <c r="U17" s="63" t="n">
        <v>83.9768676757813</v>
      </c>
      <c r="V17" s="63" t="n">
        <v>84.484504699707</v>
      </c>
      <c r="W17" s="63" t="n">
        <v>85.8136444091797</v>
      </c>
      <c r="X17" s="63" t="n">
        <v>90.1895446777344</v>
      </c>
      <c r="Y17" s="63" t="n">
        <v>91.492805480957</v>
      </c>
      <c r="Z17" s="63" t="n">
        <v>91.9486541748047</v>
      </c>
      <c r="AA17" s="63" t="n">
        <v>90.1127014160156</v>
      </c>
      <c r="AB17" s="63" t="n">
        <v>89.9570388793945</v>
      </c>
      <c r="AC17" s="63" t="n">
        <v>90.0372619628906</v>
      </c>
      <c r="AD17" s="63" t="n">
        <v>90.4156875610352</v>
      </c>
      <c r="AE17" s="63" t="n">
        <v>90.9209518432617</v>
      </c>
      <c r="AF17" s="63" t="n">
        <v>91.6153564453125</v>
      </c>
      <c r="AG17" s="63" t="n">
        <v>93.13916015625</v>
      </c>
      <c r="AH17" s="63" t="n">
        <v>93.7316818237305</v>
      </c>
      <c r="AI17" s="63" t="n">
        <v>94.0331573486328</v>
      </c>
      <c r="AJ17" s="63" t="n">
        <v>93.6576766967773</v>
      </c>
      <c r="AK17" s="63" t="n">
        <v>93.6665344238281</v>
      </c>
      <c r="AL17" s="63" t="n">
        <v>93.6737899780273</v>
      </c>
      <c r="AM17" s="63" t="n">
        <v>93.544677734375</v>
      </c>
      <c r="AN17" s="63" t="n">
        <v>93.6498336791992</v>
      </c>
      <c r="AO17" s="63" t="n">
        <v>93.8544845581055</v>
      </c>
      <c r="AP17" s="64" t="n">
        <v>94.3867874145508</v>
      </c>
      <c r="AQ17" s="64" t="n">
        <v>94.6192779541016</v>
      </c>
      <c r="AR17" s="64" t="n">
        <v>94.7801361083984</v>
      </c>
      <c r="AS17" s="64" t="n">
        <v>94.7386932373047</v>
      </c>
      <c r="AT17" s="64" t="n">
        <v>94.8542633056641</v>
      </c>
      <c r="AU17" s="64" t="n">
        <v>94.9961929321289</v>
      </c>
      <c r="AV17" s="64" t="n">
        <v>95.2197494506836</v>
      </c>
      <c r="AW17" s="64" t="n">
        <v>95.3729248046875</v>
      </c>
      <c r="AX17" s="64" t="n">
        <v>95.5110015869141</v>
      </c>
      <c r="AY17" s="64" t="n">
        <v>95.5563583374023</v>
      </c>
      <c r="AZ17" s="64" t="n">
        <v>95.7224349975586</v>
      </c>
      <c r="BA17" s="64" t="n">
        <v>95.9316024780273</v>
      </c>
      <c r="BB17" s="64" t="n">
        <v>96.216423034668</v>
      </c>
      <c r="BC17" s="64" t="n">
        <v>96.4873886108398</v>
      </c>
      <c r="BD17" s="64" t="n">
        <v>96.7770538330078</v>
      </c>
      <c r="BE17" s="64" t="n">
        <v>97.0803985595703</v>
      </c>
      <c r="BF17" s="64" t="n">
        <v>97.4112091064453</v>
      </c>
      <c r="BG17" s="64" t="n">
        <v>97.7644729614258</v>
      </c>
      <c r="BH17" s="64" t="n">
        <v>98.222282409668</v>
      </c>
      <c r="BI17" s="64" t="n">
        <v>98.5588836669922</v>
      </c>
      <c r="BJ17" s="64" t="n">
        <v>98.8563537597656</v>
      </c>
      <c r="BK17" s="65"/>
    </row>
    <row r="18" customFormat="false" ht="10.5" hidden="false" customHeight="false" outlineLevel="0" collapsed="false">
      <c r="A18" s="0" t="s">
        <v>455</v>
      </c>
      <c r="B18" s="0" t="s">
        <v>456</v>
      </c>
      <c r="C18" s="62" t="n">
        <v>106.789039611816</v>
      </c>
      <c r="D18" s="62" t="n">
        <v>107.326820373535</v>
      </c>
      <c r="E18" s="63" t="n">
        <v>107.787147521973</v>
      </c>
      <c r="F18" s="63" t="n">
        <v>108.091911315918</v>
      </c>
      <c r="G18" s="63" t="n">
        <v>108.455947875977</v>
      </c>
      <c r="H18" s="63" t="n">
        <v>108.801132202148</v>
      </c>
      <c r="I18" s="63" t="n">
        <v>109.682922363281</v>
      </c>
      <c r="J18" s="63" t="n">
        <v>109.57381439209</v>
      </c>
      <c r="K18" s="63" t="n">
        <v>109.029258728027</v>
      </c>
      <c r="L18" s="63" t="n">
        <v>106.868965148926</v>
      </c>
      <c r="M18" s="63" t="n">
        <v>106.338737487793</v>
      </c>
      <c r="N18" s="63" t="n">
        <v>106.258293151855</v>
      </c>
      <c r="O18" s="63" t="n">
        <v>107.547187805176</v>
      </c>
      <c r="P18" s="63" t="n">
        <v>107.676628112793</v>
      </c>
      <c r="Q18" s="63" t="n">
        <v>107.566184997559</v>
      </c>
      <c r="R18" s="63" t="n">
        <v>106.66478729248</v>
      </c>
      <c r="S18" s="63" t="n">
        <v>106.487861633301</v>
      </c>
      <c r="T18" s="63" t="n">
        <v>106.484344482422</v>
      </c>
      <c r="U18" s="63" t="n">
        <v>106.854034423828</v>
      </c>
      <c r="V18" s="63" t="n">
        <v>107.047477722168</v>
      </c>
      <c r="W18" s="63" t="n">
        <v>107.26448059082</v>
      </c>
      <c r="X18" s="63" t="n">
        <v>107.665679931641</v>
      </c>
      <c r="Y18" s="63" t="n">
        <v>107.809310913086</v>
      </c>
      <c r="Z18" s="63" t="n">
        <v>107.856010437012</v>
      </c>
      <c r="AA18" s="63" t="n">
        <v>107.273941040039</v>
      </c>
      <c r="AB18" s="63" t="n">
        <v>107.525680541992</v>
      </c>
      <c r="AC18" s="63" t="n">
        <v>108.079383850098</v>
      </c>
      <c r="AD18" s="63" t="n">
        <v>109.592727661133</v>
      </c>
      <c r="AE18" s="63" t="n">
        <v>110.257095336914</v>
      </c>
      <c r="AF18" s="63" t="n">
        <v>110.730171203613</v>
      </c>
      <c r="AG18" s="63" t="n">
        <v>110.756492614746</v>
      </c>
      <c r="AH18" s="63" t="n">
        <v>111.038566589355</v>
      </c>
      <c r="AI18" s="63" t="n">
        <v>111.320938110352</v>
      </c>
      <c r="AJ18" s="63" t="n">
        <v>111.488945007324</v>
      </c>
      <c r="AK18" s="63" t="n">
        <v>111.857902526855</v>
      </c>
      <c r="AL18" s="63" t="n">
        <v>112.31315612793</v>
      </c>
      <c r="AM18" s="63" t="n">
        <v>113.06649017334</v>
      </c>
      <c r="AN18" s="63" t="n">
        <v>113.535484313965</v>
      </c>
      <c r="AO18" s="63" t="n">
        <v>113.931930541992</v>
      </c>
      <c r="AP18" s="64" t="n">
        <v>114.195236206055</v>
      </c>
      <c r="AQ18" s="64" t="n">
        <v>114.492034912109</v>
      </c>
      <c r="AR18" s="64" t="n">
        <v>114.761734008789</v>
      </c>
      <c r="AS18" s="64" t="n">
        <v>114.982360839844</v>
      </c>
      <c r="AT18" s="64" t="n">
        <v>115.214340209961</v>
      </c>
      <c r="AU18" s="64" t="n">
        <v>115.435699462891</v>
      </c>
      <c r="AV18" s="64" t="n">
        <v>115.653274536133</v>
      </c>
      <c r="AW18" s="64" t="n">
        <v>115.848251342773</v>
      </c>
      <c r="AX18" s="64" t="n">
        <v>116.027473449707</v>
      </c>
      <c r="AY18" s="64" t="n">
        <v>116.161277770996</v>
      </c>
      <c r="AZ18" s="64" t="n">
        <v>116.331237792969</v>
      </c>
      <c r="BA18" s="64" t="n">
        <v>116.507682800293</v>
      </c>
      <c r="BB18" s="64" t="n">
        <v>116.69775390625</v>
      </c>
      <c r="BC18" s="64" t="n">
        <v>116.881820678711</v>
      </c>
      <c r="BD18" s="64" t="n">
        <v>117.067024230957</v>
      </c>
      <c r="BE18" s="64" t="n">
        <v>117.232360839844</v>
      </c>
      <c r="BF18" s="64" t="n">
        <v>117.435577392578</v>
      </c>
      <c r="BG18" s="64" t="n">
        <v>117.655662536621</v>
      </c>
      <c r="BH18" s="64" t="n">
        <v>117.928375244141</v>
      </c>
      <c r="BI18" s="64" t="n">
        <v>118.155410766602</v>
      </c>
      <c r="BJ18" s="64" t="n">
        <v>118.372512817383</v>
      </c>
      <c r="BK18" s="65"/>
    </row>
    <row r="19" customFormat="false" ht="10.5" hidden="false" customHeight="false" outlineLevel="0" collapsed="false">
      <c r="A19" s="0" t="s">
        <v>181</v>
      </c>
      <c r="B19" s="0" t="s">
        <v>182</v>
      </c>
      <c r="C19" s="62" t="n">
        <v>101.701957702637</v>
      </c>
      <c r="D19" s="62" t="n">
        <v>102.28946685791</v>
      </c>
      <c r="E19" s="63" t="n">
        <v>102.773330688477</v>
      </c>
      <c r="F19" s="63" t="n">
        <v>103.096504211426</v>
      </c>
      <c r="G19" s="63" t="n">
        <v>103.415870666504</v>
      </c>
      <c r="H19" s="63" t="n">
        <v>103.67440032959</v>
      </c>
      <c r="I19" s="63" t="n">
        <v>104.060707092285</v>
      </c>
      <c r="J19" s="63" t="n">
        <v>104.056076049805</v>
      </c>
      <c r="K19" s="63" t="n">
        <v>103.84912109375</v>
      </c>
      <c r="L19" s="63" t="n">
        <v>103.00838470459</v>
      </c>
      <c r="M19" s="63" t="n">
        <v>102.720390319824</v>
      </c>
      <c r="N19" s="63" t="n">
        <v>102.553703308105</v>
      </c>
      <c r="O19" s="63" t="n">
        <v>102.823173522949</v>
      </c>
      <c r="P19" s="63" t="n">
        <v>102.662879943848</v>
      </c>
      <c r="Q19" s="63" t="n">
        <v>102.387710571289</v>
      </c>
      <c r="R19" s="63" t="n">
        <v>101.646186828613</v>
      </c>
      <c r="S19" s="63" t="n">
        <v>101.404861450195</v>
      </c>
      <c r="T19" s="63" t="n">
        <v>101.312271118164</v>
      </c>
      <c r="U19" s="63" t="n">
        <v>101.318206787109</v>
      </c>
      <c r="V19" s="63" t="n">
        <v>101.56071472168</v>
      </c>
      <c r="W19" s="63" t="n">
        <v>101.989601135254</v>
      </c>
      <c r="X19" s="63" t="n">
        <v>103.127464294434</v>
      </c>
      <c r="Y19" s="63" t="n">
        <v>103.537155151367</v>
      </c>
      <c r="Z19" s="63" t="n">
        <v>103.741271972656</v>
      </c>
      <c r="AA19" s="63" t="n">
        <v>103.220054626465</v>
      </c>
      <c r="AB19" s="63" t="n">
        <v>103.402847290039</v>
      </c>
      <c r="AC19" s="63" t="n">
        <v>103.769889831543</v>
      </c>
      <c r="AD19" s="63" t="n">
        <v>104.626007080078</v>
      </c>
      <c r="AE19" s="63" t="n">
        <v>105.132926940918</v>
      </c>
      <c r="AF19" s="63" t="n">
        <v>105.595458984375</v>
      </c>
      <c r="AG19" s="63" t="n">
        <v>106.031173706055</v>
      </c>
      <c r="AH19" s="63" t="n">
        <v>106.391799926758</v>
      </c>
      <c r="AI19" s="63" t="n">
        <v>106.694877624512</v>
      </c>
      <c r="AJ19" s="63" t="n">
        <v>106.808792114258</v>
      </c>
      <c r="AK19" s="63" t="n">
        <v>107.095512390137</v>
      </c>
      <c r="AL19" s="63" t="n">
        <v>107.423416137695</v>
      </c>
      <c r="AM19" s="63" t="n">
        <v>107.897171020508</v>
      </c>
      <c r="AN19" s="63" t="n">
        <v>108.22891998291</v>
      </c>
      <c r="AO19" s="63" t="n">
        <v>108.523338317871</v>
      </c>
      <c r="AP19" s="64" t="n">
        <v>108.770301818848</v>
      </c>
      <c r="AQ19" s="64" t="n">
        <v>108.997703552246</v>
      </c>
      <c r="AR19" s="64" t="n">
        <v>109.195297241211</v>
      </c>
      <c r="AS19" s="64" t="n">
        <v>109.30549621582</v>
      </c>
      <c r="AT19" s="64" t="n">
        <v>109.48690032959</v>
      </c>
      <c r="AU19" s="64" t="n">
        <v>109.681800842285</v>
      </c>
      <c r="AV19" s="64" t="n">
        <v>109.913101196289</v>
      </c>
      <c r="AW19" s="64" t="n">
        <v>110.117698669434</v>
      </c>
      <c r="AX19" s="64" t="n">
        <v>110.318496704102</v>
      </c>
      <c r="AY19" s="64" t="n">
        <v>110.492599487305</v>
      </c>
      <c r="AZ19" s="64" t="n">
        <v>110.703002929688</v>
      </c>
      <c r="BA19" s="64" t="n">
        <v>110.926902770996</v>
      </c>
      <c r="BB19" s="64" t="n">
        <v>111.177803039551</v>
      </c>
      <c r="BC19" s="64" t="n">
        <v>111.418403625488</v>
      </c>
      <c r="BD19" s="64" t="n">
        <v>111.662300109863</v>
      </c>
      <c r="BE19" s="64" t="n">
        <v>111.911598205566</v>
      </c>
      <c r="BF19" s="64" t="n">
        <v>112.160301208496</v>
      </c>
      <c r="BG19" s="64" t="n">
        <v>112.410499572754</v>
      </c>
      <c r="BH19" s="64" t="n">
        <v>112.690498352051</v>
      </c>
      <c r="BI19" s="64" t="n">
        <v>112.922698974609</v>
      </c>
      <c r="BJ19" s="64" t="n">
        <v>113.135200500488</v>
      </c>
      <c r="BK19" s="65"/>
    </row>
    <row r="20" customFormat="false" ht="10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0.5" hidden="false" customHeight="false" outlineLevel="0" collapsed="false">
      <c r="B21" s="101" t="s">
        <v>45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0.5" hidden="false" customHeight="false" outlineLevel="0" collapsed="false">
      <c r="A22" s="0" t="s">
        <v>10</v>
      </c>
      <c r="B22" s="0" t="s">
        <v>11</v>
      </c>
      <c r="C22" s="23" t="n">
        <v>1.77737033367157</v>
      </c>
      <c r="D22" s="23" t="n">
        <v>1.7803703546524</v>
      </c>
      <c r="E22" s="24" t="n">
        <v>1.78425920009613</v>
      </c>
      <c r="F22" s="24" t="n">
        <v>1.79096293449402</v>
      </c>
      <c r="G22" s="24" t="n">
        <v>1.79518520832062</v>
      </c>
      <c r="H22" s="24" t="n">
        <v>1.79885184764862</v>
      </c>
      <c r="I22" s="24" t="n">
        <v>1.80122220516205</v>
      </c>
      <c r="J22" s="24" t="n">
        <v>1.80433332920074</v>
      </c>
      <c r="K22" s="24" t="n">
        <v>1.80744445323944</v>
      </c>
      <c r="L22" s="24" t="n">
        <v>1.80917286872864</v>
      </c>
      <c r="M22" s="24" t="n">
        <v>1.81332099437714</v>
      </c>
      <c r="N22" s="24" t="n">
        <v>1.81850612163544</v>
      </c>
      <c r="O22" s="24" t="n">
        <v>1.82862961292267</v>
      </c>
      <c r="P22" s="24" t="n">
        <v>1.83296298980713</v>
      </c>
      <c r="Q22" s="24" t="n">
        <v>1.83540737628937</v>
      </c>
      <c r="R22" s="24" t="n">
        <v>1.83220982551575</v>
      </c>
      <c r="S22" s="24" t="n">
        <v>1.83369135856628</v>
      </c>
      <c r="T22" s="24" t="n">
        <v>1.83609879016876</v>
      </c>
      <c r="U22" s="24" t="n">
        <v>1.84155559539795</v>
      </c>
      <c r="V22" s="24" t="n">
        <v>1.84422218799591</v>
      </c>
      <c r="W22" s="24" t="n">
        <v>1.84622228145599</v>
      </c>
      <c r="X22" s="24" t="n">
        <v>1.84464192390442</v>
      </c>
      <c r="Y22" s="24" t="n">
        <v>1.84749376773834</v>
      </c>
      <c r="Z22" s="24" t="n">
        <v>1.85186421871185</v>
      </c>
      <c r="AA22" s="24" t="n">
        <v>1.85938274860382</v>
      </c>
      <c r="AB22" s="24" t="n">
        <v>1.86556792259216</v>
      </c>
      <c r="AC22" s="24" t="n">
        <v>1.87204945087433</v>
      </c>
      <c r="AD22" s="24" t="n">
        <v>1.88109862804413</v>
      </c>
      <c r="AE22" s="24" t="n">
        <v>1.88646912574768</v>
      </c>
      <c r="AF22" s="24" t="n">
        <v>1.89043211936951</v>
      </c>
      <c r="AG22" s="24" t="n">
        <v>1.88977777957916</v>
      </c>
      <c r="AH22" s="24" t="n">
        <v>1.8933333158493</v>
      </c>
      <c r="AI22" s="24" t="n">
        <v>1.89788889884949</v>
      </c>
      <c r="AJ22" s="24" t="n">
        <v>1.90588223934174</v>
      </c>
      <c r="AK22" s="24" t="n">
        <v>1.91060948371887</v>
      </c>
      <c r="AL22" s="24" t="n">
        <v>1.91450834274292</v>
      </c>
      <c r="AM22" s="24" t="n">
        <v>1.91620123386383</v>
      </c>
      <c r="AN22" s="24" t="n">
        <v>1.91947674751282</v>
      </c>
      <c r="AO22" s="24" t="n">
        <v>1.92295706272125</v>
      </c>
      <c r="AP22" s="25" t="n">
        <v>1.92684006690979</v>
      </c>
      <c r="AQ22" s="25" t="n">
        <v>1.93058216571808</v>
      </c>
      <c r="AR22" s="25" t="n">
        <v>1.93438076972961</v>
      </c>
      <c r="AS22" s="25" t="n">
        <v>1.9383544921875</v>
      </c>
      <c r="AT22" s="25" t="n">
        <v>1.94217765331268</v>
      </c>
      <c r="AU22" s="25" t="n">
        <v>1.94596886634827</v>
      </c>
      <c r="AV22" s="25" t="n">
        <v>1.94988632202148</v>
      </c>
      <c r="AW22" s="25" t="n">
        <v>1.95349431037903</v>
      </c>
      <c r="AX22" s="25" t="n">
        <v>1.956951379776</v>
      </c>
      <c r="AY22" s="25" t="n">
        <v>1.96028995513916</v>
      </c>
      <c r="AZ22" s="25" t="n">
        <v>1.96342051029205</v>
      </c>
      <c r="BA22" s="25" t="n">
        <v>1.96637558937073</v>
      </c>
      <c r="BB22" s="25" t="n">
        <v>1.96883153915405</v>
      </c>
      <c r="BC22" s="25" t="n">
        <v>1.97167861461639</v>
      </c>
      <c r="BD22" s="25" t="n">
        <v>1.97459292411804</v>
      </c>
      <c r="BE22" s="25" t="n">
        <v>1.9772469997406</v>
      </c>
      <c r="BF22" s="25" t="n">
        <v>1.98054170608521</v>
      </c>
      <c r="BG22" s="25" t="n">
        <v>1.98414933681488</v>
      </c>
      <c r="BH22" s="25" t="n">
        <v>1.98853552341461</v>
      </c>
      <c r="BI22" s="25" t="n">
        <v>1.99242007732391</v>
      </c>
      <c r="BJ22" s="25" t="n">
        <v>1.99626851081848</v>
      </c>
      <c r="BK22" s="26"/>
    </row>
    <row r="23" customFormat="false" ht="10.5" hidden="false" customHeight="false" outlineLevel="0" collapsed="false">
      <c r="A23" s="0" t="s">
        <v>438</v>
      </c>
      <c r="B23" s="0" t="s">
        <v>439</v>
      </c>
      <c r="C23" s="23" t="n">
        <v>1.28887319564819</v>
      </c>
      <c r="D23" s="23" t="n">
        <v>1.2881715297699</v>
      </c>
      <c r="E23" s="24" t="n">
        <v>1.290198802948</v>
      </c>
      <c r="F23" s="24" t="n">
        <v>1.29883468151093</v>
      </c>
      <c r="G23" s="24" t="n">
        <v>1.30341005325317</v>
      </c>
      <c r="H23" s="24" t="n">
        <v>1.30780482292175</v>
      </c>
      <c r="I23" s="24" t="n">
        <v>1.310462474823</v>
      </c>
      <c r="J23" s="24" t="n">
        <v>1.31566298007965</v>
      </c>
      <c r="K23" s="24" t="n">
        <v>1.32184982299805</v>
      </c>
      <c r="L23" s="24" t="n">
        <v>1.32731461524963</v>
      </c>
      <c r="M23" s="24" t="n">
        <v>1.33675611019135</v>
      </c>
      <c r="N23" s="24" t="n">
        <v>1.34846544265747</v>
      </c>
      <c r="O23" s="24" t="n">
        <v>1.37373769283295</v>
      </c>
      <c r="P23" s="24" t="n">
        <v>1.381511926651</v>
      </c>
      <c r="Q23" s="24" t="n">
        <v>1.38308310508728</v>
      </c>
      <c r="R23" s="24" t="n">
        <v>1.36586952209473</v>
      </c>
      <c r="S23" s="24" t="n">
        <v>1.36447072029114</v>
      </c>
      <c r="T23" s="24" t="n">
        <v>1.36630487442017</v>
      </c>
      <c r="U23" s="24" t="n">
        <v>1.37506687641144</v>
      </c>
      <c r="V23" s="24" t="n">
        <v>1.38059639930725</v>
      </c>
      <c r="W23" s="24" t="n">
        <v>1.38658797740936</v>
      </c>
      <c r="X23" s="24" t="n">
        <v>1.39349484443665</v>
      </c>
      <c r="Y23" s="24" t="n">
        <v>1.40007078647614</v>
      </c>
      <c r="Z23" s="24" t="n">
        <v>1.40676891803741</v>
      </c>
      <c r="AA23" s="24" t="n">
        <v>1.41158127784729</v>
      </c>
      <c r="AB23" s="24" t="n">
        <v>1.42002975940704</v>
      </c>
      <c r="AC23" s="24" t="n">
        <v>1.4301061630249</v>
      </c>
      <c r="AD23" s="24" t="n">
        <v>1.44596183300018</v>
      </c>
      <c r="AE23" s="24" t="n">
        <v>1.4561812877655</v>
      </c>
      <c r="AF23" s="24" t="n">
        <v>1.46491551399231</v>
      </c>
      <c r="AG23" s="24" t="n">
        <v>1.4681921005249</v>
      </c>
      <c r="AH23" s="24" t="n">
        <v>1.47693514823914</v>
      </c>
      <c r="AI23" s="24" t="n">
        <v>1.4871723651886</v>
      </c>
      <c r="AJ23" s="24" t="n">
        <v>1.50511300563812</v>
      </c>
      <c r="AK23" s="24" t="n">
        <v>1.51368129253387</v>
      </c>
      <c r="AL23" s="24" t="n">
        <v>1.51908659934998</v>
      </c>
      <c r="AM23" s="24" t="n">
        <v>1.51807844638824</v>
      </c>
      <c r="AN23" s="24" t="n">
        <v>1.51959574222565</v>
      </c>
      <c r="AO23" s="24" t="n">
        <v>1.52038776874542</v>
      </c>
      <c r="AP23" s="25" t="n">
        <v>1.51851952075958</v>
      </c>
      <c r="AQ23" s="25" t="n">
        <v>1.51931285858154</v>
      </c>
      <c r="AR23" s="25" t="n">
        <v>1.52083253860474</v>
      </c>
      <c r="AS23" s="25" t="n">
        <v>1.52301776409149</v>
      </c>
      <c r="AT23" s="25" t="n">
        <v>1.52603566646576</v>
      </c>
      <c r="AU23" s="25" t="n">
        <v>1.52982544898987</v>
      </c>
      <c r="AV23" s="25" t="n">
        <v>1.53679811954498</v>
      </c>
      <c r="AW23" s="25" t="n">
        <v>1.54032349586487</v>
      </c>
      <c r="AX23" s="25" t="n">
        <v>1.5428124666214</v>
      </c>
      <c r="AY23" s="25" t="n">
        <v>1.54408597946167</v>
      </c>
      <c r="AZ23" s="25" t="n">
        <v>1.54463660717011</v>
      </c>
      <c r="BA23" s="25" t="n">
        <v>1.5442852973938</v>
      </c>
      <c r="BB23" s="25" t="n">
        <v>1.54039537906647</v>
      </c>
      <c r="BC23" s="25" t="n">
        <v>1.54021751880646</v>
      </c>
      <c r="BD23" s="25" t="n">
        <v>1.54111504554749</v>
      </c>
      <c r="BE23" s="25" t="n">
        <v>1.5442568063736</v>
      </c>
      <c r="BF23" s="25" t="n">
        <v>1.54642868041992</v>
      </c>
      <c r="BG23" s="25" t="n">
        <v>1.54879951477051</v>
      </c>
      <c r="BH23" s="25" t="n">
        <v>1.5532158613205</v>
      </c>
      <c r="BI23" s="25" t="n">
        <v>1.55459940433502</v>
      </c>
      <c r="BJ23" s="25" t="n">
        <v>1.55479681491852</v>
      </c>
      <c r="BK23" s="26"/>
    </row>
    <row r="24" customFormat="false" ht="10.5" hidden="false" customHeight="false" outlineLevel="0" collapsed="false">
      <c r="A24" s="0" t="s">
        <v>436</v>
      </c>
      <c r="B24" s="0" t="s">
        <v>437</v>
      </c>
      <c r="C24" s="23" t="n">
        <v>0.612999975681305</v>
      </c>
      <c r="D24" s="23" t="n">
        <v>0.629000008106232</v>
      </c>
      <c r="E24" s="24" t="n">
        <v>0.725000023841858</v>
      </c>
      <c r="F24" s="24" t="n">
        <v>0.824000000953674</v>
      </c>
      <c r="G24" s="24" t="n">
        <v>0.809000015258789</v>
      </c>
      <c r="H24" s="24" t="n">
        <v>0.796000063419342</v>
      </c>
      <c r="I24" s="24" t="n">
        <v>0.811999976634979</v>
      </c>
      <c r="J24" s="24" t="n">
        <v>0.823000013828278</v>
      </c>
      <c r="K24" s="24" t="n">
        <v>0.882000029087067</v>
      </c>
      <c r="L24" s="24" t="n">
        <v>0.955999970436096</v>
      </c>
      <c r="M24" s="24" t="n">
        <v>0.857999980449677</v>
      </c>
      <c r="N24" s="24" t="n">
        <v>0.811999976634979</v>
      </c>
      <c r="O24" s="24" t="n">
        <v>0.930999994277954</v>
      </c>
      <c r="P24" s="24" t="n">
        <v>1.10599994659424</v>
      </c>
      <c r="Q24" s="24" t="n">
        <v>1.18400013446808</v>
      </c>
      <c r="R24" s="24" t="n">
        <v>0.957000017166138</v>
      </c>
      <c r="S24" s="24" t="n">
        <v>0.880999982357025</v>
      </c>
      <c r="T24" s="24" t="n">
        <v>0.922999978065491</v>
      </c>
      <c r="U24" s="24" t="n">
        <v>0.950999975204468</v>
      </c>
      <c r="V24" s="24" t="n">
        <v>1</v>
      </c>
      <c r="W24" s="24" t="n">
        <v>0.977999985218048</v>
      </c>
      <c r="X24" s="24" t="n">
        <v>0.962999999523163</v>
      </c>
      <c r="Y24" s="24" t="n">
        <v>0.916000008583069</v>
      </c>
      <c r="Z24" s="24" t="n">
        <v>0.927999973297119</v>
      </c>
      <c r="AA24" s="24" t="n">
        <v>1.03600001335144</v>
      </c>
      <c r="AB24" s="24" t="n">
        <v>1.03699994087219</v>
      </c>
      <c r="AC24" s="24" t="n">
        <v>1.08000004291534</v>
      </c>
      <c r="AD24" s="24" t="n">
        <v>1.14199995994568</v>
      </c>
      <c r="AE24" s="24" t="n">
        <v>1.23399996757507</v>
      </c>
      <c r="AF24" s="24" t="n">
        <v>1.15699994564056</v>
      </c>
      <c r="AG24" s="24" t="n">
        <v>1.22200000286102</v>
      </c>
      <c r="AH24" s="24" t="n">
        <v>1.22899997234344</v>
      </c>
      <c r="AI24" s="24" t="n">
        <v>1.25</v>
      </c>
      <c r="AJ24" s="24" t="n">
        <v>1.42799997329712</v>
      </c>
      <c r="AK24" s="24" t="n">
        <v>1.36800003051758</v>
      </c>
      <c r="AL24" s="24" t="n">
        <v>1.14461898803711</v>
      </c>
      <c r="AM24" s="24" t="n">
        <v>1.17444002628326</v>
      </c>
      <c r="AN24" s="24" t="n">
        <v>1.24267101287842</v>
      </c>
      <c r="AO24" s="24" t="n">
        <v>1.34774899482727</v>
      </c>
      <c r="AP24" s="25" t="n">
        <v>1.50296700000763</v>
      </c>
      <c r="AQ24" s="25" t="n">
        <v>1.51472401618958</v>
      </c>
      <c r="AR24" s="25" t="n">
        <v>1.49562501907349</v>
      </c>
      <c r="AS24" s="25" t="n">
        <v>1.46785795688629</v>
      </c>
      <c r="AT24" s="25" t="n">
        <v>1.46509301662445</v>
      </c>
      <c r="AU24" s="25" t="n">
        <v>1.4369729757309</v>
      </c>
      <c r="AV24" s="25" t="n">
        <v>1.44358599185944</v>
      </c>
      <c r="AW24" s="25" t="n">
        <v>1.4414130449295</v>
      </c>
      <c r="AX24" s="25" t="n">
        <v>1.43094003200531</v>
      </c>
      <c r="AY24" s="25" t="n">
        <v>1.46955704689026</v>
      </c>
      <c r="AZ24" s="25" t="n">
        <v>1.48031497001648</v>
      </c>
      <c r="BA24" s="25" t="n">
        <v>1.50236403942108</v>
      </c>
      <c r="BB24" s="25" t="n">
        <v>1.51424300670624</v>
      </c>
      <c r="BC24" s="25" t="n">
        <v>1.51040995121002</v>
      </c>
      <c r="BD24" s="25" t="n">
        <v>1.49185597896576</v>
      </c>
      <c r="BE24" s="25" t="n">
        <v>1.46932697296143</v>
      </c>
      <c r="BF24" s="25" t="n">
        <v>1.46814501285553</v>
      </c>
      <c r="BG24" s="25" t="n">
        <v>1.44142603874207</v>
      </c>
      <c r="BH24" s="25" t="n">
        <v>1.44081401824951</v>
      </c>
      <c r="BI24" s="25" t="n">
        <v>1.43505704402924</v>
      </c>
      <c r="BJ24" s="25" t="n">
        <v>1.42598903179169</v>
      </c>
      <c r="BK24" s="26"/>
    </row>
    <row r="25" customFormat="false" ht="10.5" hidden="false" customHeight="false" outlineLevel="0" collapsed="false">
      <c r="A25" s="0" t="s">
        <v>458</v>
      </c>
      <c r="B25" s="0" t="s">
        <v>459</v>
      </c>
      <c r="C25" s="62" t="n">
        <v>1.42208766937256</v>
      </c>
      <c r="D25" s="62" t="n">
        <v>1.42191386222839</v>
      </c>
      <c r="E25" s="63" t="n">
        <v>1.42243707180023</v>
      </c>
      <c r="F25" s="63" t="n">
        <v>1.42411768436432</v>
      </c>
      <c r="G25" s="63" t="n">
        <v>1.42568969726563</v>
      </c>
      <c r="H25" s="63" t="n">
        <v>1.4276134967804</v>
      </c>
      <c r="I25" s="63" t="n">
        <v>1.43053388595581</v>
      </c>
      <c r="J25" s="63" t="n">
        <v>1.4326776266098</v>
      </c>
      <c r="K25" s="63" t="n">
        <v>1.43468964099884</v>
      </c>
      <c r="L25" s="63" t="n">
        <v>1.43609213829041</v>
      </c>
      <c r="M25" s="63" t="n">
        <v>1.43819856643677</v>
      </c>
      <c r="N25" s="63" t="n">
        <v>1.4405312538147</v>
      </c>
      <c r="O25" s="63" t="n">
        <v>1.44458568096161</v>
      </c>
      <c r="P25" s="63" t="n">
        <v>1.44624960422516</v>
      </c>
      <c r="Q25" s="63" t="n">
        <v>1.44701814651489</v>
      </c>
      <c r="R25" s="63" t="n">
        <v>1.44494676589966</v>
      </c>
      <c r="S25" s="63" t="n">
        <v>1.44538390636444</v>
      </c>
      <c r="T25" s="63" t="n">
        <v>1.44638442993164</v>
      </c>
      <c r="U25" s="63" t="n">
        <v>1.44760608673096</v>
      </c>
      <c r="V25" s="63" t="n">
        <v>1.44999039173126</v>
      </c>
      <c r="W25" s="63" t="n">
        <v>1.45319509506226</v>
      </c>
      <c r="X25" s="63" t="n">
        <v>1.45736765861511</v>
      </c>
      <c r="Y25" s="63" t="n">
        <v>1.46210205554962</v>
      </c>
      <c r="Z25" s="63" t="n">
        <v>1.46754610538483</v>
      </c>
      <c r="AA25" s="63" t="n">
        <v>1.47427928447723</v>
      </c>
      <c r="AB25" s="63" t="n">
        <v>1.48070776462555</v>
      </c>
      <c r="AC25" s="63" t="n">
        <v>1.48741126060486</v>
      </c>
      <c r="AD25" s="63" t="n">
        <v>1.49408638477325</v>
      </c>
      <c r="AE25" s="63" t="n">
        <v>1.50156724452972</v>
      </c>
      <c r="AF25" s="63" t="n">
        <v>1.50955057144165</v>
      </c>
      <c r="AG25" s="63" t="n">
        <v>1.51903629302979</v>
      </c>
      <c r="AH25" s="63" t="n">
        <v>1.52727437019348</v>
      </c>
      <c r="AI25" s="63" t="n">
        <v>1.53526484966278</v>
      </c>
      <c r="AJ25" s="63" t="n">
        <v>1.54293513298035</v>
      </c>
      <c r="AK25" s="63" t="n">
        <v>1.55048477649689</v>
      </c>
      <c r="AL25" s="63" t="n">
        <v>1.55784118175507</v>
      </c>
      <c r="AM25" s="63" t="n">
        <v>1.56688749790192</v>
      </c>
      <c r="AN25" s="63" t="n">
        <v>1.57244515419006</v>
      </c>
      <c r="AO25" s="63" t="n">
        <v>1.57639729976654</v>
      </c>
      <c r="AP25" s="64" t="n">
        <v>1.57665526866913</v>
      </c>
      <c r="AQ25" s="64" t="n">
        <v>1.57896304130554</v>
      </c>
      <c r="AR25" s="64" t="n">
        <v>1.58123171329498</v>
      </c>
      <c r="AS25" s="64" t="n">
        <v>1.58371233940125</v>
      </c>
      <c r="AT25" s="64" t="n">
        <v>1.58571469783783</v>
      </c>
      <c r="AU25" s="64" t="n">
        <v>1.58748996257782</v>
      </c>
      <c r="AV25" s="64" t="n">
        <v>1.58901178836823</v>
      </c>
      <c r="AW25" s="64" t="n">
        <v>1.59035217761993</v>
      </c>
      <c r="AX25" s="64" t="n">
        <v>1.59148502349854</v>
      </c>
      <c r="AY25" s="64" t="n">
        <v>1.59251642227173</v>
      </c>
      <c r="AZ25" s="64" t="n">
        <v>1.59315466880798</v>
      </c>
      <c r="BA25" s="64" t="n">
        <v>1.593505859375</v>
      </c>
      <c r="BB25" s="64" t="n">
        <v>1.59307372570038</v>
      </c>
      <c r="BC25" s="64" t="n">
        <v>1.59322261810303</v>
      </c>
      <c r="BD25" s="64" t="n">
        <v>1.59345662593842</v>
      </c>
      <c r="BE25" s="64" t="n">
        <v>1.59358179569244</v>
      </c>
      <c r="BF25" s="64" t="n">
        <v>1.59413123130798</v>
      </c>
      <c r="BG25" s="64" t="n">
        <v>1.59491109848022</v>
      </c>
      <c r="BH25" s="64" t="n">
        <v>1.59652626514435</v>
      </c>
      <c r="BI25" s="64" t="n">
        <v>1.59731340408325</v>
      </c>
      <c r="BJ25" s="64" t="n">
        <v>1.59787726402283</v>
      </c>
      <c r="BK25" s="65"/>
    </row>
    <row r="26" customFormat="false" ht="10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0.5" hidden="false" customHeight="false" outlineLevel="0" collapsed="false">
      <c r="B27" s="101" t="s">
        <v>46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0.5" hidden="false" customHeight="false" outlineLevel="0" collapsed="false">
      <c r="A28" s="0" t="s">
        <v>179</v>
      </c>
      <c r="B28" s="0" t="s">
        <v>180</v>
      </c>
      <c r="C28" s="55" t="n">
        <v>91.3688583374023</v>
      </c>
      <c r="D28" s="55" t="n">
        <v>91.328125</v>
      </c>
      <c r="E28" s="56" t="n">
        <v>91.2980194091797</v>
      </c>
      <c r="F28" s="56" t="n">
        <v>91.2748718261719</v>
      </c>
      <c r="G28" s="56" t="n">
        <v>91.268798828125</v>
      </c>
      <c r="H28" s="56" t="n">
        <v>91.2761306762695</v>
      </c>
      <c r="I28" s="56" t="n">
        <v>91.3004913330078</v>
      </c>
      <c r="J28" s="56" t="n">
        <v>91.3318786621094</v>
      </c>
      <c r="K28" s="56" t="n">
        <v>91.3739318847656</v>
      </c>
      <c r="L28" s="56" t="n">
        <v>91.4638671875</v>
      </c>
      <c r="M28" s="56" t="n">
        <v>91.4993438720703</v>
      </c>
      <c r="N28" s="56" t="n">
        <v>91.5175857543945</v>
      </c>
      <c r="O28" s="56" t="n">
        <v>91.4931869506836</v>
      </c>
      <c r="P28" s="56" t="n">
        <v>91.4959945678711</v>
      </c>
      <c r="Q28" s="56" t="n">
        <v>91.500617980957</v>
      </c>
      <c r="R28" s="56" t="n">
        <v>91.4769973754883</v>
      </c>
      <c r="S28" s="56" t="n">
        <v>91.5077514648438</v>
      </c>
      <c r="T28" s="56" t="n">
        <v>91.5628509521484</v>
      </c>
      <c r="U28" s="56" t="n">
        <v>91.6591110229492</v>
      </c>
      <c r="V28" s="56" t="n">
        <v>91.7502593994141</v>
      </c>
      <c r="W28" s="56" t="n">
        <v>91.8531341552734</v>
      </c>
      <c r="X28" s="56" t="n">
        <v>91.9778747558594</v>
      </c>
      <c r="Y28" s="56" t="n">
        <v>92.096565246582</v>
      </c>
      <c r="Z28" s="56" t="n">
        <v>92.219352722168</v>
      </c>
      <c r="AA28" s="56" t="n">
        <v>92.3076171875</v>
      </c>
      <c r="AB28" s="56" t="n">
        <v>92.4675750732422</v>
      </c>
      <c r="AC28" s="56" t="n">
        <v>92.6606063842773</v>
      </c>
      <c r="AD28" s="56" t="n">
        <v>92.9814300537109</v>
      </c>
      <c r="AE28" s="56" t="n">
        <v>93.169563293457</v>
      </c>
      <c r="AF28" s="56" t="n">
        <v>93.3197174072266</v>
      </c>
      <c r="AG28" s="56" t="n">
        <v>93.3548126220703</v>
      </c>
      <c r="AH28" s="56" t="n">
        <v>93.4868469238281</v>
      </c>
      <c r="AI28" s="56" t="n">
        <v>93.6387405395508</v>
      </c>
      <c r="AJ28" s="56" t="n">
        <v>93.8402633666992</v>
      </c>
      <c r="AK28" s="56" t="n">
        <v>94.0094985961914</v>
      </c>
      <c r="AL28" s="56" t="n">
        <v>94.1762390136719</v>
      </c>
      <c r="AM28" s="56" t="n">
        <v>94.3295745849609</v>
      </c>
      <c r="AN28" s="56" t="n">
        <v>94.49951171875</v>
      </c>
      <c r="AO28" s="56" t="n">
        <v>94.6751480102539</v>
      </c>
      <c r="AP28" s="57" t="n">
        <v>94.862907409668</v>
      </c>
      <c r="AQ28" s="57" t="n">
        <v>95.0451126098633</v>
      </c>
      <c r="AR28" s="57" t="n">
        <v>95.2281799316406</v>
      </c>
      <c r="AS28" s="57" t="n">
        <v>95.4290618896484</v>
      </c>
      <c r="AT28" s="57" t="n">
        <v>95.6011734008789</v>
      </c>
      <c r="AU28" s="57" t="n">
        <v>95.7614669799805</v>
      </c>
      <c r="AV28" s="57" t="n">
        <v>95.9076385498047</v>
      </c>
      <c r="AW28" s="57" t="n">
        <v>96.0459823608398</v>
      </c>
      <c r="AX28" s="57" t="n">
        <v>96.1742095947266</v>
      </c>
      <c r="AY28" s="57" t="n">
        <v>96.269660949707</v>
      </c>
      <c r="AZ28" s="57" t="n">
        <v>96.3946533203125</v>
      </c>
      <c r="BA28" s="57" t="n">
        <v>96.5265350341797</v>
      </c>
      <c r="BB28" s="57" t="n">
        <v>96.6769714355469</v>
      </c>
      <c r="BC28" s="57" t="n">
        <v>96.8138732910156</v>
      </c>
      <c r="BD28" s="57" t="n">
        <v>96.9489059448242</v>
      </c>
      <c r="BE28" s="57" t="n">
        <v>97.0907135009766</v>
      </c>
      <c r="BF28" s="57" t="n">
        <v>97.2155380249023</v>
      </c>
      <c r="BG28" s="57" t="n">
        <v>97.3320236206055</v>
      </c>
      <c r="BH28" s="57" t="n">
        <v>97.4421539306641</v>
      </c>
      <c r="BI28" s="57" t="n">
        <v>97.5404510498047</v>
      </c>
      <c r="BJ28" s="57" t="n">
        <v>97.62890625</v>
      </c>
      <c r="BK28" s="58"/>
    </row>
    <row r="29" customFormat="false" ht="10.5" hidden="false" customHeight="false" outlineLevel="0" collapsed="false">
      <c r="A29" s="0" t="s">
        <v>177</v>
      </c>
      <c r="B29" s="0" t="s">
        <v>178</v>
      </c>
      <c r="C29" s="79" t="n">
        <v>115.256408691406</v>
      </c>
      <c r="D29" s="79" t="n">
        <v>115.33292388916</v>
      </c>
      <c r="E29" s="80" t="n">
        <v>115.41283416748</v>
      </c>
      <c r="F29" s="80" t="n">
        <v>115.488594055176</v>
      </c>
      <c r="G29" s="80" t="n">
        <v>115.563552856445</v>
      </c>
      <c r="H29" s="80" t="n">
        <v>115.64070892334</v>
      </c>
      <c r="I29" s="80" t="n">
        <v>115.726432800293</v>
      </c>
      <c r="J29" s="80" t="n">
        <v>115.820945739746</v>
      </c>
      <c r="K29" s="80" t="n">
        <v>115.927871704102</v>
      </c>
      <c r="L29" s="80" t="n">
        <v>116.0478515625</v>
      </c>
      <c r="M29" s="80" t="n">
        <v>116.177574157715</v>
      </c>
      <c r="N29" s="80" t="n">
        <v>116.310722351074</v>
      </c>
      <c r="O29" s="80" t="n">
        <v>116.438591003418</v>
      </c>
      <c r="P29" s="80" t="n">
        <v>116.563125610352</v>
      </c>
      <c r="Q29" s="80" t="n">
        <v>116.683898925781</v>
      </c>
      <c r="R29" s="80" t="n">
        <v>116.800819396973</v>
      </c>
      <c r="S29" s="80" t="n">
        <v>116.914306640625</v>
      </c>
      <c r="T29" s="80" t="n">
        <v>117.025146484375</v>
      </c>
      <c r="U29" s="80" t="n">
        <v>117.133331298828</v>
      </c>
      <c r="V29" s="80" t="n">
        <v>117.238067626953</v>
      </c>
      <c r="W29" s="80" t="n">
        <v>117.337768554688</v>
      </c>
      <c r="X29" s="80" t="n">
        <v>117.431854248047</v>
      </c>
      <c r="Y29" s="80" t="n">
        <v>117.521636962891</v>
      </c>
      <c r="Z29" s="80" t="n">
        <v>117.609443664551</v>
      </c>
      <c r="AA29" s="80" t="n">
        <v>117.701789855957</v>
      </c>
      <c r="AB29" s="80" t="n">
        <v>117.799575805664</v>
      </c>
      <c r="AC29" s="80" t="n">
        <v>117.907943725586</v>
      </c>
      <c r="AD29" s="80" t="n">
        <v>118.027740478516</v>
      </c>
      <c r="AE29" s="80" t="n">
        <v>118.154289245605</v>
      </c>
      <c r="AF29" s="80" t="n">
        <v>118.278678894043</v>
      </c>
      <c r="AG29" s="80" t="n">
        <v>118.39949798584</v>
      </c>
      <c r="AH29" s="80" t="n">
        <v>118.524993896484</v>
      </c>
      <c r="AI29" s="80" t="n">
        <v>118.670913696289</v>
      </c>
      <c r="AJ29" s="80" t="n">
        <v>118.842155456543</v>
      </c>
      <c r="AK29" s="80" t="n">
        <v>119.025436401367</v>
      </c>
      <c r="AL29" s="80" t="n">
        <v>119.196563720703</v>
      </c>
      <c r="AM29" s="80" t="n">
        <v>119.333114624023</v>
      </c>
      <c r="AN29" s="80" t="n">
        <v>119.448059082031</v>
      </c>
      <c r="AO29" s="80" t="n">
        <v>119.556098937988</v>
      </c>
      <c r="AP29" s="81" t="n">
        <v>119.674606323242</v>
      </c>
      <c r="AQ29" s="81" t="n">
        <v>119.797561645508</v>
      </c>
      <c r="AR29" s="81" t="n">
        <v>119.921600341797</v>
      </c>
      <c r="AS29" s="81" t="n">
        <v>120.042282104492</v>
      </c>
      <c r="AT29" s="81" t="n">
        <v>120.160758972168</v>
      </c>
      <c r="AU29" s="81" t="n">
        <v>120.277099609375</v>
      </c>
      <c r="AV29" s="81" t="n">
        <v>120.39151763916</v>
      </c>
      <c r="AW29" s="81" t="n">
        <v>120.504028320313</v>
      </c>
      <c r="AX29" s="81" t="n">
        <v>120.614799499512</v>
      </c>
      <c r="AY29" s="81" t="n">
        <v>120.724143981934</v>
      </c>
      <c r="AZ29" s="81" t="n">
        <v>120.832069396973</v>
      </c>
      <c r="BA29" s="81" t="n">
        <v>120.938697814941</v>
      </c>
      <c r="BB29" s="81" t="n">
        <v>121.04434967041</v>
      </c>
      <c r="BC29" s="81" t="n">
        <v>121.148979187012</v>
      </c>
      <c r="BD29" s="81" t="n">
        <v>121.252700805664</v>
      </c>
      <c r="BE29" s="81" t="n">
        <v>121.355743408203</v>
      </c>
      <c r="BF29" s="81" t="n">
        <v>121.458137512207</v>
      </c>
      <c r="BG29" s="81" t="n">
        <v>121.559989929199</v>
      </c>
      <c r="BH29" s="81" t="n">
        <v>121.661613464355</v>
      </c>
      <c r="BI29" s="81" t="n">
        <v>121.76294708252</v>
      </c>
      <c r="BJ29" s="81" t="n">
        <v>121.864097595215</v>
      </c>
      <c r="BK29" s="82"/>
    </row>
    <row r="30" customFormat="false" ht="10.5" hidden="false" customHeight="false" outlineLevel="0" collapsed="false">
      <c r="A30" s="0" t="s">
        <v>461</v>
      </c>
      <c r="B30" s="0" t="s">
        <v>462</v>
      </c>
      <c r="C30" s="79" t="n">
        <v>4.82530879974365</v>
      </c>
      <c r="D30" s="79" t="n">
        <v>4.73493814468384</v>
      </c>
      <c r="E30" s="80" t="n">
        <v>4.68975305557251</v>
      </c>
      <c r="F30" s="80" t="n">
        <v>4.75</v>
      </c>
      <c r="G30" s="80" t="n">
        <v>4.75</v>
      </c>
      <c r="H30" s="80" t="n">
        <v>4.75</v>
      </c>
      <c r="I30" s="80" t="n">
        <v>4.79444456100464</v>
      </c>
      <c r="J30" s="80" t="n">
        <v>4.76111125946045</v>
      </c>
      <c r="K30" s="80" t="n">
        <v>4.69444465637207</v>
      </c>
      <c r="L30" s="80" t="n">
        <v>4.53518533706665</v>
      </c>
      <c r="M30" s="80" t="n">
        <v>4.44629621505737</v>
      </c>
      <c r="N30" s="80" t="n">
        <v>4.36851835250855</v>
      </c>
      <c r="O30" s="80" t="n">
        <v>4.28851842880249</v>
      </c>
      <c r="P30" s="80" t="n">
        <v>4.24296283721924</v>
      </c>
      <c r="Q30" s="80" t="n">
        <v>4.21851873397827</v>
      </c>
      <c r="R30" s="80" t="n">
        <v>4.27740716934204</v>
      </c>
      <c r="S30" s="80" t="n">
        <v>4.24851846694946</v>
      </c>
      <c r="T30" s="80" t="n">
        <v>4.19407415390015</v>
      </c>
      <c r="U30" s="80" t="n">
        <v>4.04444456100464</v>
      </c>
      <c r="V30" s="80" t="n">
        <v>3.99111104011536</v>
      </c>
      <c r="W30" s="80" t="n">
        <v>3.96444439888001</v>
      </c>
      <c r="X30" s="80" t="n">
        <v>4</v>
      </c>
      <c r="Y30" s="80" t="n">
        <v>4</v>
      </c>
      <c r="Z30" s="80" t="n">
        <v>4</v>
      </c>
      <c r="AA30" s="80" t="n">
        <v>3.99950623512268</v>
      </c>
      <c r="AB30" s="80" t="n">
        <v>3.99987649917603</v>
      </c>
      <c r="AC30" s="80" t="n">
        <v>4.00061750411987</v>
      </c>
      <c r="AD30" s="80" t="n">
        <v>3.9409875869751</v>
      </c>
      <c r="AE30" s="80" t="n">
        <v>3.98802471160889</v>
      </c>
      <c r="AF30" s="80" t="n">
        <v>4.08098745346069</v>
      </c>
      <c r="AG30" s="80" t="n">
        <v>4.26530885696411</v>
      </c>
      <c r="AH30" s="80" t="n">
        <v>4.41604948043823</v>
      </c>
      <c r="AI30" s="80" t="n">
        <v>4.57864189147949</v>
      </c>
      <c r="AJ30" s="80" t="n">
        <v>4.77663373947144</v>
      </c>
      <c r="AK30" s="80" t="n">
        <v>4.94526958465576</v>
      </c>
      <c r="AL30" s="80" t="n">
        <v>5.10809659957886</v>
      </c>
      <c r="AM30" s="80" t="n">
        <v>5.24541854858398</v>
      </c>
      <c r="AN30" s="80" t="n">
        <v>5.41140031814575</v>
      </c>
      <c r="AO30" s="80" t="n">
        <v>5.58634519577026</v>
      </c>
      <c r="AP30" s="81" t="n">
        <v>5.77150726318359</v>
      </c>
      <c r="AQ30" s="81" t="n">
        <v>5.96343755722046</v>
      </c>
      <c r="AR30" s="81" t="n">
        <v>6.16339111328125</v>
      </c>
      <c r="AS30" s="81" t="n">
        <v>6.39066505432129</v>
      </c>
      <c r="AT30" s="81" t="n">
        <v>6.59219026565552</v>
      </c>
      <c r="AU30" s="81" t="n">
        <v>6.78726482391357</v>
      </c>
      <c r="AV30" s="81" t="n">
        <v>7.02124500274658</v>
      </c>
      <c r="AW30" s="81" t="n">
        <v>7.16940021514893</v>
      </c>
      <c r="AX30" s="81" t="n">
        <v>7.27708768844605</v>
      </c>
      <c r="AY30" s="81" t="n">
        <v>7.33050012588501</v>
      </c>
      <c r="AZ30" s="81" t="n">
        <v>7.36760568618774</v>
      </c>
      <c r="BA30" s="81" t="n">
        <v>7.37459850311279</v>
      </c>
      <c r="BB30" s="81" t="n">
        <v>7.31043529510498</v>
      </c>
      <c r="BC30" s="81" t="n">
        <v>7.28798294067383</v>
      </c>
      <c r="BD30" s="81" t="n">
        <v>7.26619958877564</v>
      </c>
      <c r="BE30" s="81" t="n">
        <v>7.22758722305298</v>
      </c>
      <c r="BF30" s="81" t="n">
        <v>7.22026443481445</v>
      </c>
      <c r="BG30" s="81" t="n">
        <v>7.22673463821411</v>
      </c>
      <c r="BH30" s="81" t="n">
        <v>7.25014066696167</v>
      </c>
      <c r="BI30" s="81" t="n">
        <v>7.28183507919312</v>
      </c>
      <c r="BJ30" s="81" t="n">
        <v>7.32496213912964</v>
      </c>
      <c r="BK30" s="82"/>
    </row>
    <row r="31" customFormat="false" ht="10.5" hidden="false" customHeight="false" outlineLevel="0" collapsed="false">
      <c r="A31" s="0" t="s">
        <v>463</v>
      </c>
      <c r="B31" s="0" t="s">
        <v>464</v>
      </c>
      <c r="C31" s="62" t="n">
        <v>1.10157775878906</v>
      </c>
      <c r="D31" s="62" t="n">
        <v>1.10411322116852</v>
      </c>
      <c r="E31" s="63" t="n">
        <v>1.0991325378418</v>
      </c>
      <c r="F31" s="63" t="n">
        <v>1.07749474048615</v>
      </c>
      <c r="G31" s="63" t="n">
        <v>1.06433761119843</v>
      </c>
      <c r="H31" s="63" t="n">
        <v>1.05052006244659</v>
      </c>
      <c r="I31" s="63" t="n">
        <v>1.02933275699615</v>
      </c>
      <c r="J31" s="63" t="n">
        <v>1.0192266702652</v>
      </c>
      <c r="K31" s="63" t="n">
        <v>1.01349222660065</v>
      </c>
      <c r="L31" s="63" t="n">
        <v>1.02473938465118</v>
      </c>
      <c r="M31" s="63" t="n">
        <v>1.01829087734222</v>
      </c>
      <c r="N31" s="63" t="n">
        <v>1.00675642490387</v>
      </c>
      <c r="O31" s="63" t="n">
        <v>0.982515633106232</v>
      </c>
      <c r="P31" s="63" t="n">
        <v>0.966525018215179</v>
      </c>
      <c r="Q31" s="63" t="n">
        <v>0.95116400718689</v>
      </c>
      <c r="R31" s="63" t="n">
        <v>0.930822968482971</v>
      </c>
      <c r="S31" s="63" t="n">
        <v>0.920928418636322</v>
      </c>
      <c r="T31" s="63" t="n">
        <v>0.915870726108551</v>
      </c>
      <c r="U31" s="63" t="n">
        <v>0.929244875907898</v>
      </c>
      <c r="V31" s="63" t="n">
        <v>0.923664510250092</v>
      </c>
      <c r="W31" s="63" t="n">
        <v>0.912724673748016</v>
      </c>
      <c r="X31" s="63" t="n">
        <v>0.885414183139801</v>
      </c>
      <c r="Y31" s="63" t="n">
        <v>0.872013747692108</v>
      </c>
      <c r="Z31" s="63" t="n">
        <v>0.861512243747711</v>
      </c>
      <c r="AA31" s="63" t="n">
        <v>0.850581288337708</v>
      </c>
      <c r="AB31" s="63" t="n">
        <v>0.848373770713806</v>
      </c>
      <c r="AC31" s="63" t="n">
        <v>0.851561307907105</v>
      </c>
      <c r="AD31" s="63" t="n">
        <v>0.873837769031525</v>
      </c>
      <c r="AE31" s="63" t="n">
        <v>0.877545177936554</v>
      </c>
      <c r="AF31" s="63" t="n">
        <v>0.876377284526825</v>
      </c>
      <c r="AG31" s="63" t="n">
        <v>0.868316411972046</v>
      </c>
      <c r="AH31" s="63" t="n">
        <v>0.858911335468292</v>
      </c>
      <c r="AI31" s="63" t="n">
        <v>0.846144318580627</v>
      </c>
      <c r="AJ31" s="63" t="n">
        <v>0.820119440555573</v>
      </c>
      <c r="AK31" s="63" t="n">
        <v>0.808050394058228</v>
      </c>
      <c r="AL31" s="63" t="n">
        <v>0.800041317939758</v>
      </c>
      <c r="AM31" s="63" t="n">
        <v>0.802075982093811</v>
      </c>
      <c r="AN31" s="63" t="n">
        <v>0.79769891500473</v>
      </c>
      <c r="AO31" s="63" t="n">
        <v>0.792893946170807</v>
      </c>
      <c r="AP31" s="64" t="n">
        <v>0.786113381385803</v>
      </c>
      <c r="AQ31" s="64" t="n">
        <v>0.781613290309906</v>
      </c>
      <c r="AR31" s="64" t="n">
        <v>0.777846097946167</v>
      </c>
      <c r="AS31" s="64" t="n">
        <v>0.774870812892914</v>
      </c>
      <c r="AT31" s="64" t="n">
        <v>0.772524774074554</v>
      </c>
      <c r="AU31" s="64" t="n">
        <v>0.770867228507996</v>
      </c>
      <c r="AV31" s="64" t="n">
        <v>0.7707839012146</v>
      </c>
      <c r="AW31" s="64" t="n">
        <v>0.769838690757752</v>
      </c>
      <c r="AX31" s="64" t="n">
        <v>0.768917500972748</v>
      </c>
      <c r="AY31" s="64" t="n">
        <v>0.76816189289093</v>
      </c>
      <c r="AZ31" s="64" t="n">
        <v>0.767182528972626</v>
      </c>
      <c r="BA31" s="64" t="n">
        <v>0.766120910644531</v>
      </c>
      <c r="BB31" s="64" t="n">
        <v>0.764927089214325</v>
      </c>
      <c r="BC31" s="64" t="n">
        <v>0.763738393783569</v>
      </c>
      <c r="BD31" s="64" t="n">
        <v>0.762504994869232</v>
      </c>
      <c r="BE31" s="64" t="n">
        <v>0.761300623416901</v>
      </c>
      <c r="BF31" s="64" t="n">
        <v>0.759922087192535</v>
      </c>
      <c r="BG31" s="64" t="n">
        <v>0.758443415164948</v>
      </c>
      <c r="BH31" s="64" t="n">
        <v>0.755617022514343</v>
      </c>
      <c r="BI31" s="64" t="n">
        <v>0.754873514175415</v>
      </c>
      <c r="BJ31" s="64" t="n">
        <v>0.75496518611908</v>
      </c>
      <c r="BK31" s="65"/>
    </row>
    <row r="32" customFormat="false" ht="10.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0.5" hidden="false" customHeight="false" outlineLevel="0" collapsed="false">
      <c r="B33" s="101" t="s">
        <v>46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0.5" hidden="false" customHeight="false" outlineLevel="0" collapsed="false">
      <c r="A34" s="0" t="s">
        <v>112</v>
      </c>
      <c r="B34" s="0" t="s">
        <v>113</v>
      </c>
      <c r="C34" s="19" t="n">
        <v>925.304809570313</v>
      </c>
      <c r="D34" s="19" t="n">
        <v>815.105224609375</v>
      </c>
      <c r="E34" s="20" t="n">
        <v>764.823547363281</v>
      </c>
      <c r="F34" s="20" t="n">
        <v>389.961669921875</v>
      </c>
      <c r="G34" s="20" t="n">
        <v>255.669281005859</v>
      </c>
      <c r="H34" s="20" t="n">
        <v>17.8744659423828</v>
      </c>
      <c r="I34" s="20" t="n">
        <v>0.787901282310486</v>
      </c>
      <c r="J34" s="20" t="n">
        <v>2.84203934669495</v>
      </c>
      <c r="K34" s="20" t="n">
        <v>40.7472152709961</v>
      </c>
      <c r="L34" s="20" t="n">
        <v>404.297607421875</v>
      </c>
      <c r="M34" s="20" t="n">
        <v>699.774230957031</v>
      </c>
      <c r="N34" s="20" t="n">
        <v>1053.64587402344</v>
      </c>
      <c r="O34" s="20" t="n">
        <v>1296.00769042969</v>
      </c>
      <c r="P34" s="20" t="n">
        <v>1102.64135742188</v>
      </c>
      <c r="Q34" s="20" t="n">
        <v>819.038391113281</v>
      </c>
      <c r="R34" s="20" t="n">
        <v>531.393249511719</v>
      </c>
      <c r="S34" s="20" t="n">
        <v>265.514373779297</v>
      </c>
      <c r="T34" s="20" t="n">
        <v>46.8816566467285</v>
      </c>
      <c r="U34" s="20" t="n">
        <v>4.55863809585571</v>
      </c>
      <c r="V34" s="20" t="n">
        <v>3.46117115020752</v>
      </c>
      <c r="W34" s="20" t="n">
        <v>70.899658203125</v>
      </c>
      <c r="X34" s="20" t="n">
        <v>426.76416015625</v>
      </c>
      <c r="Y34" s="20" t="n">
        <v>557.158508300781</v>
      </c>
      <c r="Z34" s="20" t="n">
        <v>972.257873535156</v>
      </c>
      <c r="AA34" s="20" t="n">
        <v>1348.14294433594</v>
      </c>
      <c r="AB34" s="20" t="n">
        <v>992.180969238281</v>
      </c>
      <c r="AC34" s="20" t="n">
        <v>759.787536621094</v>
      </c>
      <c r="AD34" s="20" t="n">
        <v>453.474334716797</v>
      </c>
      <c r="AE34" s="20" t="n">
        <v>111.839019775391</v>
      </c>
      <c r="AF34" s="20" t="n">
        <v>37.3382835388184</v>
      </c>
      <c r="AG34" s="20" t="n">
        <v>6.61277627944946</v>
      </c>
      <c r="AH34" s="20" t="n">
        <v>12.9159870147705</v>
      </c>
      <c r="AI34" s="20" t="n">
        <v>50.5657348632813</v>
      </c>
      <c r="AJ34" s="20" t="n">
        <v>383.410522460938</v>
      </c>
      <c r="AK34" s="20" t="n">
        <v>614</v>
      </c>
      <c r="AL34" s="20" t="n">
        <v>985</v>
      </c>
      <c r="AM34" s="20" t="n">
        <v>1181</v>
      </c>
      <c r="AN34" s="20" t="n">
        <v>938</v>
      </c>
      <c r="AO34" s="20" t="n">
        <v>919</v>
      </c>
      <c r="AP34" s="21" t="n">
        <v>493</v>
      </c>
      <c r="AQ34" s="21" t="n">
        <v>208</v>
      </c>
      <c r="AR34" s="21" t="n">
        <v>37</v>
      </c>
      <c r="AS34" s="21" t="n">
        <v>9</v>
      </c>
      <c r="AT34" s="21" t="n">
        <v>16</v>
      </c>
      <c r="AU34" s="21" t="n">
        <v>100</v>
      </c>
      <c r="AV34" s="21" t="n">
        <v>387</v>
      </c>
      <c r="AW34" s="21" t="n">
        <v>662</v>
      </c>
      <c r="AX34" s="21" t="n">
        <v>997</v>
      </c>
      <c r="AY34" s="21" t="n">
        <v>1146</v>
      </c>
      <c r="AZ34" s="21" t="n">
        <v>1018</v>
      </c>
      <c r="BA34" s="21" t="n">
        <v>825</v>
      </c>
      <c r="BB34" s="21" t="n">
        <v>496</v>
      </c>
      <c r="BC34" s="21" t="n">
        <v>211</v>
      </c>
      <c r="BD34" s="21" t="n">
        <v>38</v>
      </c>
      <c r="BE34" s="21" t="n">
        <v>5.64869260787964</v>
      </c>
      <c r="BF34" s="21" t="n">
        <v>15.895881652832</v>
      </c>
      <c r="BG34" s="21" t="n">
        <v>104.257522583008</v>
      </c>
      <c r="BH34" s="21" t="n">
        <v>396.837036132813</v>
      </c>
      <c r="BI34" s="21" t="n">
        <v>668.63671875</v>
      </c>
      <c r="BJ34" s="21" t="n">
        <v>984.049560546875</v>
      </c>
      <c r="BK34" s="22"/>
    </row>
    <row r="35" customFormat="false" ht="10.5" hidden="false" customHeight="false" outlineLevel="0" collapsed="false">
      <c r="A35" s="0" t="s">
        <v>114</v>
      </c>
      <c r="B35" s="0" t="s">
        <v>115</v>
      </c>
      <c r="C35" s="19" t="n">
        <v>1009.77398681641</v>
      </c>
      <c r="D35" s="19" t="n">
        <v>919.505615234375</v>
      </c>
      <c r="E35" s="20" t="n">
        <v>860.812255859375</v>
      </c>
      <c r="F35" s="20" t="n">
        <v>481.753723144531</v>
      </c>
      <c r="G35" s="20" t="n">
        <v>314.563018798828</v>
      </c>
      <c r="H35" s="20" t="n">
        <v>67.7978515625</v>
      </c>
      <c r="I35" s="20" t="n">
        <v>4.24201107025147</v>
      </c>
      <c r="J35" s="20" t="n">
        <v>4.48699235916138</v>
      </c>
      <c r="K35" s="20" t="n">
        <v>62.8914184570313</v>
      </c>
      <c r="L35" s="20" t="n">
        <v>489.926300048828</v>
      </c>
      <c r="M35" s="20" t="n">
        <v>771.8984375</v>
      </c>
      <c r="N35" s="20" t="n">
        <v>1110.36828613281</v>
      </c>
      <c r="O35" s="20" t="n">
        <v>1400.35168457031</v>
      </c>
      <c r="P35" s="20" t="n">
        <v>1181.23547363281</v>
      </c>
      <c r="Q35" s="20" t="n">
        <v>941.801147460938</v>
      </c>
      <c r="R35" s="20" t="n">
        <v>652.602661132813</v>
      </c>
      <c r="S35" s="20" t="n">
        <v>327.631225585938</v>
      </c>
      <c r="T35" s="20" t="n">
        <v>64.399040222168</v>
      </c>
      <c r="U35" s="20" t="n">
        <v>4.4998631477356</v>
      </c>
      <c r="V35" s="20" t="n">
        <v>4.8139910697937</v>
      </c>
      <c r="W35" s="20" t="n">
        <v>91.0247268676758</v>
      </c>
      <c r="X35" s="20" t="n">
        <v>483.909057617188</v>
      </c>
      <c r="Y35" s="20" t="n">
        <v>662.732604980469</v>
      </c>
      <c r="Z35" s="20" t="n">
        <v>1032.15673828125</v>
      </c>
      <c r="AA35" s="20" t="n">
        <v>1474</v>
      </c>
      <c r="AB35" s="20" t="n">
        <v>1044.72912597656</v>
      </c>
      <c r="AC35" s="20" t="n">
        <v>877.077819824219</v>
      </c>
      <c r="AD35" s="20" t="n">
        <v>546.053894042969</v>
      </c>
      <c r="AE35" s="20" t="n">
        <v>217.099273681641</v>
      </c>
      <c r="AF35" s="20" t="n">
        <v>76.609130859375</v>
      </c>
      <c r="AG35" s="20" t="n">
        <v>12.2811374664307</v>
      </c>
      <c r="AH35" s="20" t="n">
        <v>16.1071529388428</v>
      </c>
      <c r="AI35" s="20" t="n">
        <v>101.192283630371</v>
      </c>
      <c r="AJ35" s="20" t="n">
        <v>448.779266357422</v>
      </c>
      <c r="AK35" s="20" t="n">
        <v>725</v>
      </c>
      <c r="AL35" s="20" t="n">
        <v>1061</v>
      </c>
      <c r="AM35" s="20" t="n">
        <v>1292</v>
      </c>
      <c r="AN35" s="20" t="n">
        <v>1024</v>
      </c>
      <c r="AO35" s="20" t="n">
        <v>990</v>
      </c>
      <c r="AP35" s="21" t="n">
        <v>584</v>
      </c>
      <c r="AQ35" s="21" t="n">
        <v>281</v>
      </c>
      <c r="AR35" s="21" t="n">
        <v>63</v>
      </c>
      <c r="AS35" s="21" t="n">
        <v>16</v>
      </c>
      <c r="AT35" s="21" t="n">
        <v>26</v>
      </c>
      <c r="AU35" s="21" t="n">
        <v>153</v>
      </c>
      <c r="AV35" s="21" t="n">
        <v>459</v>
      </c>
      <c r="AW35" s="21" t="n">
        <v>729</v>
      </c>
      <c r="AX35" s="21" t="n">
        <v>1088</v>
      </c>
      <c r="AY35" s="21" t="n">
        <v>1241</v>
      </c>
      <c r="AZ35" s="21" t="n">
        <v>1104</v>
      </c>
      <c r="BA35" s="21" t="n">
        <v>916</v>
      </c>
      <c r="BB35" s="21" t="n">
        <v>585</v>
      </c>
      <c r="BC35" s="21" t="n">
        <v>284</v>
      </c>
      <c r="BD35" s="21" t="n">
        <v>64</v>
      </c>
      <c r="BE35" s="21" t="n">
        <v>9.45987606048584</v>
      </c>
      <c r="BF35" s="21" t="n">
        <v>25.6630916595459</v>
      </c>
      <c r="BG35" s="21" t="n">
        <v>155.13525390625</v>
      </c>
      <c r="BH35" s="21" t="n">
        <v>461.686676025391</v>
      </c>
      <c r="BI35" s="21" t="n">
        <v>728.276306152344</v>
      </c>
      <c r="BJ35" s="21" t="n">
        <v>1068.48645019531</v>
      </c>
      <c r="BK35" s="22"/>
    </row>
    <row r="36" customFormat="false" ht="10.5" hidden="false" customHeight="false" outlineLevel="0" collapsed="false">
      <c r="A36" s="0" t="s">
        <v>116</v>
      </c>
      <c r="B36" s="0" t="s">
        <v>117</v>
      </c>
      <c r="C36" s="19" t="n">
        <v>947.248291015625</v>
      </c>
      <c r="D36" s="19" t="n">
        <v>842.226440429688</v>
      </c>
      <c r="E36" s="20" t="n">
        <v>789.759582519531</v>
      </c>
      <c r="F36" s="20" t="n">
        <v>413.807495117188</v>
      </c>
      <c r="G36" s="20" t="n">
        <v>270.96875</v>
      </c>
      <c r="H36" s="20" t="n">
        <v>30.8436088562012</v>
      </c>
      <c r="I36" s="20" t="n">
        <v>1.68521308898926</v>
      </c>
      <c r="J36" s="20" t="n">
        <v>3.26936674118042</v>
      </c>
      <c r="K36" s="20" t="n">
        <v>46.4998588562012</v>
      </c>
      <c r="L36" s="20" t="n">
        <v>426.542297363281</v>
      </c>
      <c r="M36" s="20" t="n">
        <v>718.5107421875</v>
      </c>
      <c r="N36" s="20" t="n">
        <v>1068.38134765625</v>
      </c>
      <c r="O36" s="20" t="n">
        <v>1323.1142578125</v>
      </c>
      <c r="P36" s="20" t="n">
        <v>1123.05859375</v>
      </c>
      <c r="Q36" s="20" t="n">
        <v>850.929809570313</v>
      </c>
      <c r="R36" s="20" t="n">
        <v>562.881164550781</v>
      </c>
      <c r="S36" s="20" t="n">
        <v>281.651153564453</v>
      </c>
      <c r="T36" s="20" t="n">
        <v>51.4323387145996</v>
      </c>
      <c r="U36" s="20" t="n">
        <v>4.54336977005005</v>
      </c>
      <c r="V36" s="20" t="n">
        <v>3.81260800361633</v>
      </c>
      <c r="W36" s="20" t="n">
        <v>76.1277694702148</v>
      </c>
      <c r="X36" s="20" t="n">
        <v>441.609313964844</v>
      </c>
      <c r="Y36" s="20" t="n">
        <v>584.584655761719</v>
      </c>
      <c r="Z36" s="20" t="n">
        <v>987.818420410156</v>
      </c>
      <c r="AA36" s="20" t="n">
        <v>1380.83825683594</v>
      </c>
      <c r="AB36" s="20" t="n">
        <v>1005.83197021484</v>
      </c>
      <c r="AC36" s="20" t="n">
        <v>790.25732421875</v>
      </c>
      <c r="AD36" s="20" t="n">
        <v>477.524749755859</v>
      </c>
      <c r="AE36" s="20" t="n">
        <v>139.183624267578</v>
      </c>
      <c r="AF36" s="20" t="n">
        <v>47.540096282959</v>
      </c>
      <c r="AG36" s="20" t="n">
        <v>8.08530807495117</v>
      </c>
      <c r="AH36" s="20" t="n">
        <v>13.7449903488159</v>
      </c>
      <c r="AI36" s="20" t="n">
        <v>63.7175445556641</v>
      </c>
      <c r="AJ36" s="20" t="n">
        <v>400.392059326172</v>
      </c>
      <c r="AK36" s="20" t="n">
        <v>642.835693359375</v>
      </c>
      <c r="AL36" s="20" t="n">
        <v>1004.74334716797</v>
      </c>
      <c r="AM36" s="20" t="n">
        <v>1209.83569335938</v>
      </c>
      <c r="AN36" s="20" t="n">
        <v>960.341186523438</v>
      </c>
      <c r="AO36" s="20" t="n">
        <v>937.444458007813</v>
      </c>
      <c r="AP36" s="21" t="n">
        <v>516.640075683594</v>
      </c>
      <c r="AQ36" s="21" t="n">
        <v>226.964004516602</v>
      </c>
      <c r="AR36" s="21" t="n">
        <v>43.7542991638184</v>
      </c>
      <c r="AS36" s="21" t="n">
        <v>10.8184700012207</v>
      </c>
      <c r="AT36" s="21" t="n">
        <v>18.5978107452393</v>
      </c>
      <c r="AU36" s="21" t="n">
        <v>113.768402099609</v>
      </c>
      <c r="AV36" s="21" t="n">
        <v>405.704193115234</v>
      </c>
      <c r="AW36" s="21" t="n">
        <v>679.4052734375</v>
      </c>
      <c r="AX36" s="21" t="n">
        <v>1020.64001464844</v>
      </c>
      <c r="AY36" s="21" t="n">
        <v>1170.67895507813</v>
      </c>
      <c r="AZ36" s="21" t="n">
        <v>1040.34094238281</v>
      </c>
      <c r="BA36" s="21" t="n">
        <v>848.640075683594</v>
      </c>
      <c r="BB36" s="21" t="n">
        <v>519.120483398438</v>
      </c>
      <c r="BC36" s="21" t="n">
        <v>229.964004516602</v>
      </c>
      <c r="BD36" s="21" t="n">
        <v>44.7542991638184</v>
      </c>
      <c r="BE36" s="21" t="n">
        <v>6.63876485824585</v>
      </c>
      <c r="BF36" s="21" t="n">
        <v>18.433219909668</v>
      </c>
      <c r="BG36" s="21" t="n">
        <v>117.474601745605</v>
      </c>
      <c r="BH36" s="21" t="n">
        <v>413.683685302734</v>
      </c>
      <c r="BI36" s="21" t="n">
        <v>684.130004882813</v>
      </c>
      <c r="BJ36" s="21" t="n">
        <v>1005.98498535156</v>
      </c>
      <c r="BK36" s="22"/>
    </row>
    <row r="37" customFormat="false" ht="10.5" hidden="false" customHeight="false" outlineLevel="0" collapsed="false">
      <c r="A37" s="0" t="s">
        <v>110</v>
      </c>
      <c r="B37" s="0" t="s">
        <v>111</v>
      </c>
      <c r="C37" s="19" t="n">
        <v>776.245361328125</v>
      </c>
      <c r="D37" s="19" t="n">
        <v>668.737854003906</v>
      </c>
      <c r="E37" s="20" t="n">
        <v>622.031616210938</v>
      </c>
      <c r="F37" s="20" t="n">
        <v>280.603302001953</v>
      </c>
      <c r="G37" s="20" t="n">
        <v>183.808181762695</v>
      </c>
      <c r="H37" s="20" t="n">
        <v>22.4727039337158</v>
      </c>
      <c r="I37" s="20" t="n">
        <v>2.81432890892029</v>
      </c>
      <c r="J37" s="20" t="n">
        <v>7.98064851760864</v>
      </c>
      <c r="K37" s="20" t="n">
        <v>37.2639083862305</v>
      </c>
      <c r="L37" s="20" t="n">
        <v>298.030029296875</v>
      </c>
      <c r="M37" s="20" t="n">
        <v>559.656860351563</v>
      </c>
      <c r="N37" s="20" t="n">
        <v>812.068725585938</v>
      </c>
      <c r="O37" s="20" t="n">
        <v>943.644592285156</v>
      </c>
      <c r="P37" s="20" t="n">
        <v>801.408386230469</v>
      </c>
      <c r="Q37" s="20" t="n">
        <v>571.426818847656</v>
      </c>
      <c r="R37" s="20" t="n">
        <v>344.003326416016</v>
      </c>
      <c r="S37" s="20" t="n">
        <v>165.401489257813</v>
      </c>
      <c r="T37" s="20" t="n">
        <v>40.390983581543</v>
      </c>
      <c r="U37" s="20" t="n">
        <v>3.91297841072083</v>
      </c>
      <c r="V37" s="20" t="n">
        <v>4.69955110549927</v>
      </c>
      <c r="W37" s="20" t="n">
        <v>62.1833229064941</v>
      </c>
      <c r="X37" s="20" t="n">
        <v>260.558258056641</v>
      </c>
      <c r="Y37" s="20" t="n">
        <v>477.162292480469</v>
      </c>
      <c r="Z37" s="20" t="n">
        <v>784.502563476563</v>
      </c>
      <c r="AA37" s="20" t="n">
        <v>968.340637207031</v>
      </c>
      <c r="AB37" s="20" t="n">
        <v>766.358276367188</v>
      </c>
      <c r="AC37" s="20" t="n">
        <v>494.694244384766</v>
      </c>
      <c r="AD37" s="20" t="n">
        <v>302.722778320313</v>
      </c>
      <c r="AE37" s="20" t="n">
        <v>107.231300354004</v>
      </c>
      <c r="AF37" s="20" t="n">
        <v>36.7073516845703</v>
      </c>
      <c r="AG37" s="20" t="n">
        <v>7.41739797592163</v>
      </c>
      <c r="AH37" s="20" t="n">
        <v>19.389705657959</v>
      </c>
      <c r="AI37" s="20" t="n">
        <v>46.5763092041016</v>
      </c>
      <c r="AJ37" s="20" t="n">
        <v>251.128875732422</v>
      </c>
      <c r="AK37" s="20" t="n">
        <v>484</v>
      </c>
      <c r="AL37" s="20" t="n">
        <v>788</v>
      </c>
      <c r="AM37" s="20" t="n">
        <v>851</v>
      </c>
      <c r="AN37" s="20" t="n">
        <v>661</v>
      </c>
      <c r="AO37" s="20" t="n">
        <v>622</v>
      </c>
      <c r="AP37" s="21" t="n">
        <v>346</v>
      </c>
      <c r="AQ37" s="21" t="n">
        <v>154</v>
      </c>
      <c r="AR37" s="21" t="n">
        <v>39</v>
      </c>
      <c r="AS37" s="21" t="n">
        <v>14</v>
      </c>
      <c r="AT37" s="21" t="n">
        <v>16</v>
      </c>
      <c r="AU37" s="21" t="n">
        <v>77</v>
      </c>
      <c r="AV37" s="21" t="n">
        <v>278</v>
      </c>
      <c r="AW37" s="21" t="n">
        <v>537</v>
      </c>
      <c r="AX37" s="21" t="n">
        <v>815</v>
      </c>
      <c r="AY37" s="21" t="n">
        <v>910</v>
      </c>
      <c r="AZ37" s="21" t="n">
        <v>758</v>
      </c>
      <c r="BA37" s="21" t="n">
        <v>597</v>
      </c>
      <c r="BB37" s="21" t="n">
        <v>344</v>
      </c>
      <c r="BC37" s="21" t="n">
        <v>154</v>
      </c>
      <c r="BD37" s="21" t="n">
        <v>39</v>
      </c>
      <c r="BE37" s="21" t="n">
        <v>7.91599988937378</v>
      </c>
      <c r="BF37" s="21" t="n">
        <v>14.5590000152588</v>
      </c>
      <c r="BG37" s="21" t="n">
        <v>76.3649978637695</v>
      </c>
      <c r="BH37" s="21" t="n">
        <v>281.949005126953</v>
      </c>
      <c r="BI37" s="21" t="n">
        <v>539.0419921875</v>
      </c>
      <c r="BJ37" s="21" t="n">
        <v>801.317016601563</v>
      </c>
      <c r="BK37" s="22"/>
    </row>
    <row r="38" customFormat="false" ht="10.5" hidden="false" customHeight="false" outlineLevel="0" collapsed="false">
      <c r="A38" s="0" t="s">
        <v>175</v>
      </c>
      <c r="B38" s="0" t="s">
        <v>176</v>
      </c>
      <c r="C38" s="19" t="n">
        <v>831.231811523438</v>
      </c>
      <c r="D38" s="19" t="n">
        <v>714.289367675781</v>
      </c>
      <c r="E38" s="20" t="n">
        <v>687.029846191406</v>
      </c>
      <c r="F38" s="20" t="n">
        <v>316.282196044922</v>
      </c>
      <c r="G38" s="20" t="n">
        <v>208.325820922852</v>
      </c>
      <c r="H38" s="20" t="n">
        <v>23.2269954681397</v>
      </c>
      <c r="I38" s="20" t="n">
        <v>2.36298108100891</v>
      </c>
      <c r="J38" s="20" t="n">
        <v>8.72180461883545</v>
      </c>
      <c r="K38" s="20" t="n">
        <v>40.4992942810059</v>
      </c>
      <c r="L38" s="20" t="n">
        <v>334.609191894531</v>
      </c>
      <c r="M38" s="20" t="n">
        <v>603.621337890625</v>
      </c>
      <c r="N38" s="20" t="n">
        <v>865.232543945313</v>
      </c>
      <c r="O38" s="20" t="n">
        <v>1001.34381103516</v>
      </c>
      <c r="P38" s="20" t="n">
        <v>868.4755859375</v>
      </c>
      <c r="Q38" s="20" t="n">
        <v>627.154724121094</v>
      </c>
      <c r="R38" s="20" t="n">
        <v>376.164703369141</v>
      </c>
      <c r="S38" s="20" t="n">
        <v>184.236618041992</v>
      </c>
      <c r="T38" s="20" t="n">
        <v>46.8260879516602</v>
      </c>
      <c r="U38" s="20" t="n">
        <v>4.24034547805786</v>
      </c>
      <c r="V38" s="20" t="n">
        <v>5.05701971054077</v>
      </c>
      <c r="W38" s="20" t="n">
        <v>71.6432189941406</v>
      </c>
      <c r="X38" s="20" t="n">
        <v>284.559326171875</v>
      </c>
      <c r="Y38" s="20" t="n">
        <v>526.679321289063</v>
      </c>
      <c r="Z38" s="20" t="n">
        <v>831.120056152344</v>
      </c>
      <c r="AA38" s="20" t="n">
        <v>1038.44311523438</v>
      </c>
      <c r="AB38" s="20" t="n">
        <v>823.166015625</v>
      </c>
      <c r="AC38" s="20" t="n">
        <v>534.937255859375</v>
      </c>
      <c r="AD38" s="20" t="n">
        <v>330.347290039063</v>
      </c>
      <c r="AE38" s="20" t="n">
        <v>122.783134460449</v>
      </c>
      <c r="AF38" s="20" t="n">
        <v>41.6393890380859</v>
      </c>
      <c r="AG38" s="20" t="n">
        <v>8.6045093536377</v>
      </c>
      <c r="AH38" s="20" t="n">
        <v>24.6376152038574</v>
      </c>
      <c r="AI38" s="20" t="n">
        <v>49.2787818908691</v>
      </c>
      <c r="AJ38" s="20" t="n">
        <v>277.544708251953</v>
      </c>
      <c r="AK38" s="20" t="n">
        <v>529</v>
      </c>
      <c r="AL38" s="20" t="n">
        <v>848</v>
      </c>
      <c r="AM38" s="20" t="n">
        <v>927</v>
      </c>
      <c r="AN38" s="20" t="n">
        <v>715</v>
      </c>
      <c r="AO38" s="20" t="n">
        <v>677</v>
      </c>
      <c r="AP38" s="21" t="n">
        <v>378.932495117188</v>
      </c>
      <c r="AQ38" s="21" t="n">
        <v>172.214401245117</v>
      </c>
      <c r="AR38" s="21" t="n">
        <v>45.2654991149902</v>
      </c>
      <c r="AS38" s="21" t="n">
        <v>16.0629997253418</v>
      </c>
      <c r="AT38" s="21" t="n">
        <v>19.5</v>
      </c>
      <c r="AU38" s="21" t="n">
        <v>87.4453964233398</v>
      </c>
      <c r="AV38" s="21" t="n">
        <v>302.900085449219</v>
      </c>
      <c r="AW38" s="21" t="n">
        <v>578.82568359375</v>
      </c>
      <c r="AX38" s="21" t="n">
        <v>869.584777832031</v>
      </c>
      <c r="AY38" s="21" t="n">
        <v>969.439208984375</v>
      </c>
      <c r="AZ38" s="21" t="n">
        <v>808.064208984375</v>
      </c>
      <c r="BA38" s="21" t="n">
        <v>642.798400878906</v>
      </c>
      <c r="BB38" s="21" t="n">
        <v>376.039093017578</v>
      </c>
      <c r="BC38" s="21" t="n">
        <v>171.513000488281</v>
      </c>
      <c r="BD38" s="21" t="n">
        <v>44.7060012817383</v>
      </c>
      <c r="BE38" s="21" t="n">
        <v>9.21606922149658</v>
      </c>
      <c r="BF38" s="21" t="n">
        <v>17.2390460968018</v>
      </c>
      <c r="BG38" s="21" t="n">
        <v>86.0943908691406</v>
      </c>
      <c r="BH38" s="21" t="n">
        <v>306.229461669922</v>
      </c>
      <c r="BI38" s="21" t="n">
        <v>578.806640625</v>
      </c>
      <c r="BJ38" s="21" t="n">
        <v>852.919006347656</v>
      </c>
      <c r="BK38" s="22"/>
    </row>
    <row r="39" customFormat="false" ht="10.5" hidden="false" customHeight="false" outlineLevel="0" collapsed="false">
      <c r="A39" s="0" t="s">
        <v>234</v>
      </c>
      <c r="B39" s="0" t="s">
        <v>235</v>
      </c>
      <c r="C39" s="19" t="n">
        <v>8.56749820709229</v>
      </c>
      <c r="D39" s="19" t="n">
        <v>6.49229764938355</v>
      </c>
      <c r="E39" s="20" t="n">
        <v>16.6775226593018</v>
      </c>
      <c r="F39" s="20" t="n">
        <v>52.9845161437988</v>
      </c>
      <c r="G39" s="20" t="n">
        <v>92.686279296875</v>
      </c>
      <c r="H39" s="20" t="n">
        <v>241.959243774414</v>
      </c>
      <c r="I39" s="20" t="n">
        <v>366.96142578125</v>
      </c>
      <c r="J39" s="20" t="n">
        <v>329.761932373047</v>
      </c>
      <c r="K39" s="20" t="n">
        <v>202.181762695313</v>
      </c>
      <c r="L39" s="20" t="n">
        <v>57.3650856018066</v>
      </c>
      <c r="M39" s="20" t="n">
        <v>10.9597578048706</v>
      </c>
      <c r="N39" s="20" t="n">
        <v>5.04643201828003</v>
      </c>
      <c r="O39" s="20" t="n">
        <v>4.97585868835449</v>
      </c>
      <c r="P39" s="20" t="n">
        <v>7.45614576339722</v>
      </c>
      <c r="Q39" s="20" t="n">
        <v>23.7903728485107</v>
      </c>
      <c r="R39" s="20" t="n">
        <v>30.4652118682861</v>
      </c>
      <c r="S39" s="20" t="n">
        <v>110.174224853516</v>
      </c>
      <c r="T39" s="20" t="n">
        <v>186.221420288086</v>
      </c>
      <c r="U39" s="20" t="n">
        <v>333.026916503906</v>
      </c>
      <c r="V39" s="20" t="n">
        <v>341.186584472656</v>
      </c>
      <c r="W39" s="20" t="n">
        <v>155.885696411133</v>
      </c>
      <c r="X39" s="20" t="n">
        <v>64.7631454467773</v>
      </c>
      <c r="Y39" s="20" t="n">
        <v>20.6585597991943</v>
      </c>
      <c r="Z39" s="20" t="n">
        <v>3.67291808128357</v>
      </c>
      <c r="AA39" s="20" t="n">
        <v>6.13191366195679</v>
      </c>
      <c r="AB39" s="20" t="n">
        <v>5.97807550430298</v>
      </c>
      <c r="AC39" s="20" t="n">
        <v>28.3252868652344</v>
      </c>
      <c r="AD39" s="20" t="n">
        <v>28.6625499725342</v>
      </c>
      <c r="AE39" s="20" t="n">
        <v>137.810958862305</v>
      </c>
      <c r="AF39" s="20" t="n">
        <v>206.548217773438</v>
      </c>
      <c r="AG39" s="20" t="n">
        <v>296.948516845703</v>
      </c>
      <c r="AH39" s="20" t="n">
        <v>250.911087036133</v>
      </c>
      <c r="AI39" s="20" t="n">
        <v>175.377624511719</v>
      </c>
      <c r="AJ39" s="20" t="n">
        <v>67.2197952270508</v>
      </c>
      <c r="AK39" s="20" t="n">
        <v>17</v>
      </c>
      <c r="AL39" s="20" t="n">
        <v>6</v>
      </c>
      <c r="AM39" s="20" t="n">
        <v>9</v>
      </c>
      <c r="AN39" s="20" t="n">
        <v>7</v>
      </c>
      <c r="AO39" s="20" t="n">
        <v>13</v>
      </c>
      <c r="AP39" s="21" t="n">
        <v>33</v>
      </c>
      <c r="AQ39" s="21" t="n">
        <v>100</v>
      </c>
      <c r="AR39" s="21" t="n">
        <v>216</v>
      </c>
      <c r="AS39" s="21" t="n">
        <v>328</v>
      </c>
      <c r="AT39" s="21" t="n">
        <v>293</v>
      </c>
      <c r="AU39" s="21" t="n">
        <v>158</v>
      </c>
      <c r="AV39" s="21" t="n">
        <v>55</v>
      </c>
      <c r="AW39" s="21" t="n">
        <v>15</v>
      </c>
      <c r="AX39" s="21" t="n">
        <v>7</v>
      </c>
      <c r="AY39" s="21" t="n">
        <v>6</v>
      </c>
      <c r="AZ39" s="21" t="n">
        <v>8</v>
      </c>
      <c r="BA39" s="21" t="n">
        <v>17</v>
      </c>
      <c r="BB39" s="21" t="n">
        <v>34</v>
      </c>
      <c r="BC39" s="21" t="n">
        <v>99</v>
      </c>
      <c r="BD39" s="21" t="n">
        <v>214</v>
      </c>
      <c r="BE39" s="21" t="n">
        <v>327.713256835938</v>
      </c>
      <c r="BF39" s="21" t="n">
        <v>296.176788330078</v>
      </c>
      <c r="BG39" s="21" t="n">
        <v>162.143463134766</v>
      </c>
      <c r="BH39" s="21" t="n">
        <v>57.1540489196777</v>
      </c>
      <c r="BI39" s="21" t="n">
        <v>16.8448390960693</v>
      </c>
      <c r="BJ39" s="21" t="n">
        <v>8.18591976165772</v>
      </c>
      <c r="BK39" s="22"/>
    </row>
    <row r="40" customFormat="false" ht="10.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0.5" hidden="false" customHeight="false" outlineLevel="0" collapsed="false">
      <c r="B41" s="0" t="s">
        <v>22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5A</cp:lastModifiedBy>
  <dcterms:modified xsi:type="dcterms:W3CDTF">2005-04-07T12:46:45Z</dcterms:modified>
  <cp:revision>0</cp:revision>
  <dc:subject/>
  <dc:title/>
</cp:coreProperties>
</file>