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externalReferences>
    <externalReference r:id="rId3"/>
  </externalReferences>
  <definedNames>
    <definedName function="false" hidden="false" localSheetId="0" name="_xlnm.Print_Area" vbProcedure="false">T8!$A$1:$V$60</definedName>
    <definedName function="false" hidden="false" name="BEA_Inputs" vbProcedure="false">'[1]BEA GDP Table'!$A$12:$D$97</definedName>
    <definedName function="false" hidden="false" name="Deflator_Array" vbProcedure="false">'[1]GDP Deflator Inputs'!$A$3:$BI$38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Table 8.  Total Natural Gas Consumption, Projected vs. Actual</t>
  </si>
  <si>
    <t xml:space="preserve">Projected</t>
  </si>
  <si>
    <t xml:space="preserve">  (trillion cubic feet)</t>
  </si>
  <si>
    <t xml:space="preserve">AEO 1994</t>
  </si>
  <si>
    <t xml:space="preserve">AEO 1995</t>
  </si>
  <si>
    <t xml:space="preserve">AEO 1996</t>
  </si>
  <si>
    <t xml:space="preserve">AEO 1997</t>
  </si>
  <si>
    <t xml:space="preserve">AEO 1998</t>
  </si>
  <si>
    <t xml:space="preserve">AEO 1999</t>
  </si>
  <si>
    <t xml:space="preserve">AEO 2000</t>
  </si>
  <si>
    <t xml:space="preserve">AEO 2001</t>
  </si>
  <si>
    <t xml:space="preserve">AEO 2002</t>
  </si>
  <si>
    <t xml:space="preserve">AEO 2003</t>
  </si>
  <si>
    <t xml:space="preserve">AEO 2004</t>
  </si>
  <si>
    <t xml:space="preserve">AEO 2005</t>
  </si>
  <si>
    <t xml:space="preserve">AEO 2006</t>
  </si>
  <si>
    <t xml:space="preserve">AEO 2007</t>
  </si>
  <si>
    <t xml:space="preserve">AEO 2008</t>
  </si>
  <si>
    <t xml:space="preserve">AEO 2009</t>
  </si>
  <si>
    <t xml:space="preserve">AEO 2010</t>
  </si>
  <si>
    <t xml:space="preserve">AEO 2011</t>
  </si>
  <si>
    <t xml:space="preserve">AEO 2012</t>
  </si>
  <si>
    <t xml:space="preserve">AEO 2013</t>
  </si>
  <si>
    <t xml:space="preserve">AEO 2014</t>
  </si>
  <si>
    <t xml:space="preserve">Actual</t>
  </si>
  <si>
    <t xml:space="preserve">Average Absolute Difference</t>
  </si>
  <si>
    <t xml:space="preserve">Projected vs. Actual</t>
  </si>
  <si>
    <t xml:space="preserve">  (percent difference)</t>
  </si>
  <si>
    <t xml:space="preserve">Average Absolute Percent Difference</t>
  </si>
  <si>
    <r>
      <rPr>
        <sz val="8"/>
        <rFont val="Arial"/>
        <family val="2"/>
      </rPr>
      <t xml:space="preserve">Sources: Projections:  </t>
    </r>
    <r>
      <rPr>
        <i val="true"/>
        <sz val="8"/>
        <rFont val="Arial"/>
        <family val="2"/>
      </rPr>
      <t xml:space="preserve">Annual Energy Outlook</t>
    </r>
    <r>
      <rPr>
        <sz val="8"/>
        <rFont val="Arial"/>
        <family val="2"/>
      </rPr>
      <t xml:space="preserve">, Reference Case Projections, Various Editions.</t>
    </r>
  </si>
  <si>
    <t xml:space="preserve">Historical Data: U.S. Energy Information Administration, September 2014 Monthly Energy Review, DOE/EIA-0035(2013/08) (Washington, DC, September 25, 2014), Table 4.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_)"/>
    <numFmt numFmtId="168" formatCode="0.00_)"/>
    <numFmt numFmtId="169" formatCode="0.0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Courier New"/>
      <family val="3"/>
    </font>
    <font>
      <b val="true"/>
      <sz val="10"/>
      <color rgb="FF00CC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dotted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  <dxfs count="12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EO%202014%20Retrospective%20(1124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 and Notes"/>
      <sheetName val="AEO Publication Dates"/>
      <sheetName val="Status"/>
      <sheetName val="T1 Staging"/>
      <sheetName val="C2a"/>
      <sheetName val="C2b"/>
      <sheetName val="T2"/>
      <sheetName val="T3 (real)"/>
      <sheetName val="T3 (nom)"/>
      <sheetName val="T4"/>
      <sheetName val="T5"/>
      <sheetName val="T6"/>
      <sheetName val="T7 (real) WHP"/>
      <sheetName val="T7 (nom) WHP"/>
      <sheetName val="T7 (real)"/>
      <sheetName val="T7 (nom)"/>
      <sheetName val="T7 (real) Residential"/>
      <sheetName val="T7 (real) Commercial"/>
      <sheetName val="T7 (real) Industrial"/>
      <sheetName val="T7 (real) Transportation"/>
      <sheetName val="Real Gas Price Analysis"/>
      <sheetName val="T8"/>
      <sheetName val="T9"/>
      <sheetName val="T10"/>
      <sheetName val="T11 (real)"/>
      <sheetName val="T11 (nom)"/>
      <sheetName val="T12"/>
      <sheetName val="T13"/>
      <sheetName val="T14 (real)"/>
      <sheetName val="T14 (nom)"/>
      <sheetName val="T15"/>
      <sheetName val="T16"/>
      <sheetName val="T17"/>
      <sheetName val="T18"/>
      <sheetName val="T19"/>
      <sheetName val="T20"/>
      <sheetName val="T21"/>
      <sheetName val="T22"/>
      <sheetName val="NEMS Inputs"/>
      <sheetName val="Real GDP Inputs"/>
      <sheetName val="GDP Deflator Inputs"/>
      <sheetName val="T2r"/>
      <sheetName val="BEA GDP Table"/>
      <sheetName val="BEA GDP Rev July 2013"/>
      <sheetName val="T3 Input"/>
      <sheetName val="T4 Input"/>
      <sheetName val="T5 Input"/>
      <sheetName val="T6 Input"/>
      <sheetName val="T7 Input WHP"/>
      <sheetName val="T7 Input"/>
      <sheetName val="T11 Input"/>
      <sheetName val="T14 Input"/>
      <sheetName val="Non-NEMS Inputs"/>
      <sheetName val="AER 98 Adj"/>
      <sheetName val="AER 2001 adj"/>
      <sheetName val="AER 2005 Adj"/>
      <sheetName val="MER_T1.3"/>
      <sheetName val="MER_T2.2"/>
      <sheetName val="MER_T2.3"/>
      <sheetName val="MER_T2.4"/>
      <sheetName val="MER_T2.5"/>
      <sheetName val="MER_T3.1"/>
      <sheetName val="MER_T9.1"/>
      <sheetName val="MER_T4.1"/>
      <sheetName val="MER_T9.10"/>
      <sheetName val="MER_6.1"/>
      <sheetName val="MER_7.1"/>
      <sheetName val="MER_T9.8"/>
      <sheetName val="MER_T12.1"/>
      <sheetName val="MER_9.9"/>
      <sheetName val="Extras"/>
      <sheetName val="Nominal GDP Calcs"/>
      <sheetName val="T3 (ipd)"/>
      <sheetName val="T5 Chart Avg Err"/>
      <sheetName val="T5 Chart Err 5yrs"/>
      <sheetName val="T5 Chart Co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6.7"/>
    <col collapsed="false" customWidth="true" hidden="false" outlineLevel="0" max="9" min="9" style="2" width="6.7"/>
    <col collapsed="false" customWidth="true" hidden="false" outlineLevel="0" max="19" min="10" style="1" width="6.7"/>
    <col collapsed="false" customWidth="true" hidden="false" outlineLevel="0" max="49" min="20" style="1" width="6.13"/>
    <col collapsed="false" customWidth="true" hidden="false" outlineLevel="0" max="50" min="50" style="1" width="17.42"/>
    <col collapsed="false" customWidth="true" hidden="false" outlineLevel="0" max="51" min="51" style="1" width="14.85"/>
    <col collapsed="false" customWidth="true" hidden="false" outlineLevel="0" max="69" min="52" style="1" width="6.7"/>
    <col collapsed="false" customWidth="true" hidden="false" outlineLevel="0" max="71" min="70" style="1" width="2.28"/>
    <col collapsed="false" customWidth="true" hidden="false" outlineLevel="0" max="72" min="72" style="1" width="1.85"/>
    <col collapsed="false" customWidth="true" hidden="false" outlineLevel="0" max="73" min="73" style="2" width="13.41"/>
    <col collapsed="false" customWidth="false" hidden="false" outlineLevel="0" max="257" min="74" style="1" width="9.7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15" hidden="false" customHeight="false" outlineLevel="0" collapsed="false">
      <c r="A2" s="8" t="s">
        <v>1</v>
      </c>
      <c r="B2" s="4"/>
      <c r="C2" s="4"/>
      <c r="D2" s="5"/>
      <c r="E2" s="4"/>
      <c r="F2" s="4"/>
      <c r="G2" s="4"/>
      <c r="H2" s="4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</row>
    <row r="3" customFormat="false" ht="12" hidden="false" customHeight="true" outlineLevel="0" collapsed="false">
      <c r="A3" s="9" t="s">
        <v>2</v>
      </c>
      <c r="B3" s="4"/>
      <c r="C3" s="4"/>
      <c r="D3" s="5"/>
      <c r="E3" s="4"/>
      <c r="F3" s="4"/>
      <c r="G3" s="4"/>
      <c r="H3" s="4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</row>
    <row r="4" customFormat="false" ht="15.75" hidden="false" customHeight="false" outlineLevel="0" collapsed="false">
      <c r="A4" s="10"/>
      <c r="B4" s="11" t="n">
        <v>1993</v>
      </c>
      <c r="C4" s="11" t="n">
        <v>1994</v>
      </c>
      <c r="D4" s="11" t="n">
        <v>1995</v>
      </c>
      <c r="E4" s="11" t="n">
        <v>1996</v>
      </c>
      <c r="F4" s="11" t="n">
        <v>1997</v>
      </c>
      <c r="G4" s="11" t="n">
        <v>1998</v>
      </c>
      <c r="H4" s="11" t="n">
        <v>1999</v>
      </c>
      <c r="I4" s="11" t="n">
        <v>2000</v>
      </c>
      <c r="J4" s="11" t="n">
        <v>2001</v>
      </c>
      <c r="K4" s="11" t="n">
        <v>2002</v>
      </c>
      <c r="L4" s="11" t="n">
        <v>2003</v>
      </c>
      <c r="M4" s="11" t="n">
        <v>2004</v>
      </c>
      <c r="N4" s="11" t="n">
        <v>2005</v>
      </c>
      <c r="O4" s="11" t="n">
        <v>2006</v>
      </c>
      <c r="P4" s="11" t="n">
        <v>2007</v>
      </c>
      <c r="Q4" s="11" t="n">
        <v>2008</v>
      </c>
      <c r="R4" s="11" t="n">
        <v>2009</v>
      </c>
      <c r="S4" s="11" t="n">
        <v>2010</v>
      </c>
      <c r="T4" s="11" t="n">
        <v>2011</v>
      </c>
      <c r="U4" s="11" t="n">
        <v>2012</v>
      </c>
      <c r="V4" s="11" t="n">
        <v>2013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  <row r="6" customFormat="false" ht="15" hidden="false" customHeight="false" outlineLevel="0" collapsed="false">
      <c r="A6" s="14" t="s">
        <v>3</v>
      </c>
      <c r="B6" s="15" t="n">
        <v>19.87</v>
      </c>
      <c r="C6" s="15" t="n">
        <v>20.21</v>
      </c>
      <c r="D6" s="15" t="n">
        <v>20.64</v>
      </c>
      <c r="E6" s="15" t="n">
        <v>20.99</v>
      </c>
      <c r="F6" s="15" t="n">
        <v>21.2</v>
      </c>
      <c r="G6" s="15" t="n">
        <v>21.42</v>
      </c>
      <c r="H6" s="15" t="n">
        <v>21.6</v>
      </c>
      <c r="I6" s="15" t="n">
        <v>21.99</v>
      </c>
      <c r="J6" s="15" t="n">
        <v>22.37</v>
      </c>
      <c r="K6" s="15" t="n">
        <v>22.63</v>
      </c>
      <c r="L6" s="15" t="n">
        <v>22.95</v>
      </c>
      <c r="M6" s="15" t="n">
        <v>23.22</v>
      </c>
      <c r="N6" s="15" t="n">
        <v>23.58</v>
      </c>
      <c r="O6" s="15" t="n">
        <v>23.82</v>
      </c>
      <c r="P6" s="15" t="n">
        <v>24.09</v>
      </c>
      <c r="Q6" s="15" t="n">
        <v>24.13</v>
      </c>
      <c r="R6" s="15" t="n">
        <v>24.02</v>
      </c>
      <c r="S6" s="15" t="n">
        <v>24.14</v>
      </c>
      <c r="T6" s="15"/>
      <c r="U6" s="15"/>
      <c r="V6" s="1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customFormat="false" ht="15" hidden="false" customHeight="false" outlineLevel="0" collapsed="false">
      <c r="A7" s="16" t="s">
        <v>4</v>
      </c>
      <c r="B7" s="15"/>
      <c r="C7" s="15" t="n">
        <v>20.82</v>
      </c>
      <c r="D7" s="15" t="n">
        <v>20.66</v>
      </c>
      <c r="E7" s="15" t="n">
        <v>20.85</v>
      </c>
      <c r="F7" s="15" t="n">
        <v>21.21</v>
      </c>
      <c r="G7" s="15" t="n">
        <v>21.65</v>
      </c>
      <c r="H7" s="15" t="n">
        <v>21.95</v>
      </c>
      <c r="I7" s="15" t="n">
        <v>22.12</v>
      </c>
      <c r="J7" s="15" t="n">
        <v>22.25</v>
      </c>
      <c r="K7" s="15" t="n">
        <v>22.43</v>
      </c>
      <c r="L7" s="15" t="n">
        <v>22.62</v>
      </c>
      <c r="M7" s="15" t="n">
        <v>22.87</v>
      </c>
      <c r="N7" s="15" t="n">
        <v>23.08</v>
      </c>
      <c r="O7" s="15" t="n">
        <v>23.36</v>
      </c>
      <c r="P7" s="15" t="n">
        <v>23.61</v>
      </c>
      <c r="Q7" s="15" t="n">
        <v>24.08</v>
      </c>
      <c r="R7" s="15" t="n">
        <v>24.23</v>
      </c>
      <c r="S7" s="15" t="n">
        <v>24.59</v>
      </c>
      <c r="T7" s="15"/>
      <c r="U7" s="15"/>
      <c r="V7" s="1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</row>
    <row r="8" customFormat="false" ht="15" hidden="false" customHeight="false" outlineLevel="0" collapsed="false">
      <c r="A8" s="14" t="s">
        <v>5</v>
      </c>
      <c r="B8" s="15"/>
      <c r="C8" s="15"/>
      <c r="D8" s="15" t="n">
        <v>21.32</v>
      </c>
      <c r="E8" s="15" t="n">
        <v>21.64</v>
      </c>
      <c r="F8" s="15" t="n">
        <v>22.11</v>
      </c>
      <c r="G8" s="15" t="n">
        <v>22.21</v>
      </c>
      <c r="H8" s="15" t="n">
        <v>22.26</v>
      </c>
      <c r="I8" s="15" t="n">
        <v>22.34</v>
      </c>
      <c r="J8" s="15" t="n">
        <v>22.46</v>
      </c>
      <c r="K8" s="15" t="n">
        <v>22.74</v>
      </c>
      <c r="L8" s="15" t="n">
        <v>23.14</v>
      </c>
      <c r="M8" s="15" t="n">
        <v>23.63</v>
      </c>
      <c r="N8" s="15" t="n">
        <v>24.08</v>
      </c>
      <c r="O8" s="15" t="n">
        <v>24.25</v>
      </c>
      <c r="P8" s="15" t="n">
        <v>24.63</v>
      </c>
      <c r="Q8" s="15" t="n">
        <v>25.11</v>
      </c>
      <c r="R8" s="15" t="n">
        <v>25.56</v>
      </c>
      <c r="S8" s="15" t="n">
        <v>26</v>
      </c>
      <c r="T8" s="15" t="n">
        <v>26.63</v>
      </c>
      <c r="U8" s="15" t="n">
        <v>27.21</v>
      </c>
      <c r="V8" s="15" t="n">
        <v>27.6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</row>
    <row r="9" customFormat="false" ht="15" hidden="false" customHeight="false" outlineLevel="0" collapsed="false">
      <c r="A9" s="14" t="s">
        <v>6</v>
      </c>
      <c r="B9" s="15"/>
      <c r="C9" s="15"/>
      <c r="D9" s="15"/>
      <c r="E9" s="15" t="n">
        <v>22.15</v>
      </c>
      <c r="F9" s="15" t="n">
        <v>22.75</v>
      </c>
      <c r="G9" s="15" t="n">
        <v>23.24</v>
      </c>
      <c r="H9" s="15" t="n">
        <v>23.64</v>
      </c>
      <c r="I9" s="15" t="n">
        <v>23.86</v>
      </c>
      <c r="J9" s="15" t="n">
        <v>24.13</v>
      </c>
      <c r="K9" s="15" t="n">
        <v>24.65</v>
      </c>
      <c r="L9" s="15" t="n">
        <v>25.34</v>
      </c>
      <c r="M9" s="15" t="n">
        <v>25.82</v>
      </c>
      <c r="N9" s="15" t="n">
        <v>26.22</v>
      </c>
      <c r="O9" s="15" t="n">
        <v>26.52</v>
      </c>
      <c r="P9" s="15" t="n">
        <v>27</v>
      </c>
      <c r="Q9" s="15" t="n">
        <v>27.35</v>
      </c>
      <c r="R9" s="15" t="n">
        <v>27.7</v>
      </c>
      <c r="S9" s="15" t="n">
        <v>28.01</v>
      </c>
      <c r="T9" s="15" t="n">
        <v>28.47</v>
      </c>
      <c r="U9" s="15" t="n">
        <v>28.9</v>
      </c>
      <c r="V9" s="15" t="n">
        <v>29.31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</row>
    <row r="10" customFormat="false" ht="15" hidden="false" customHeight="false" outlineLevel="0" collapsed="false">
      <c r="A10" s="14" t="s">
        <v>7</v>
      </c>
      <c r="B10" s="15"/>
      <c r="C10" s="15"/>
      <c r="D10" s="15"/>
      <c r="E10" s="15"/>
      <c r="F10" s="15" t="n">
        <v>21.84</v>
      </c>
      <c r="G10" s="15" t="n">
        <v>23.03</v>
      </c>
      <c r="H10" s="15" t="n">
        <v>23.8434658050537</v>
      </c>
      <c r="I10" s="15" t="n">
        <v>24.0763931274414</v>
      </c>
      <c r="J10" s="15" t="n">
        <v>24.4397773742676</v>
      </c>
      <c r="K10" s="15" t="n">
        <v>24.8051662445068</v>
      </c>
      <c r="L10" s="15" t="n">
        <v>25.3293418884277</v>
      </c>
      <c r="M10" s="15" t="n">
        <v>25.7247524261475</v>
      </c>
      <c r="N10" s="15" t="n">
        <v>26.21510887146</v>
      </c>
      <c r="O10" s="15" t="n">
        <v>26.6518211364746</v>
      </c>
      <c r="P10" s="15" t="n">
        <v>27.2195205688477</v>
      </c>
      <c r="Q10" s="15" t="n">
        <v>27.8382205963135</v>
      </c>
      <c r="R10" s="15" t="n">
        <v>28.3485584259033</v>
      </c>
      <c r="S10" s="15" t="n">
        <v>28.8433322906494</v>
      </c>
      <c r="T10" s="15" t="n">
        <v>29.1682319641113</v>
      </c>
      <c r="U10" s="15" t="n">
        <v>29.6167583465576</v>
      </c>
      <c r="V10" s="15" t="n">
        <v>30.063117980957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</row>
    <row r="11" customFormat="false" ht="15" hidden="false" customHeight="false" outlineLevel="0" collapsed="false">
      <c r="A11" s="14" t="s">
        <v>8</v>
      </c>
      <c r="B11" s="15"/>
      <c r="C11" s="15"/>
      <c r="D11" s="15"/>
      <c r="E11" s="15"/>
      <c r="F11" s="15"/>
      <c r="G11" s="15" t="n">
        <v>21.35</v>
      </c>
      <c r="H11" s="15" t="n">
        <v>22.3640022277832</v>
      </c>
      <c r="I11" s="15" t="n">
        <v>22.5370254516602</v>
      </c>
      <c r="J11" s="15" t="n">
        <v>23.1814441680908</v>
      </c>
      <c r="K11" s="15" t="n">
        <v>23.6453838348389</v>
      </c>
      <c r="L11" s="15" t="n">
        <v>24.1717548370361</v>
      </c>
      <c r="M11" s="15" t="n">
        <v>24.5747928619385</v>
      </c>
      <c r="N11" s="15" t="n">
        <v>25.1932182312012</v>
      </c>
      <c r="O11" s="15" t="n">
        <v>25.7671775817871</v>
      </c>
      <c r="P11" s="15" t="n">
        <v>26.4059791564941</v>
      </c>
      <c r="Q11" s="15" t="n">
        <v>26.916934967041</v>
      </c>
      <c r="R11" s="15" t="n">
        <v>27.416805267334</v>
      </c>
      <c r="S11" s="15" t="n">
        <v>28.023775100708</v>
      </c>
      <c r="T11" s="15" t="n">
        <v>28.5032062530518</v>
      </c>
      <c r="U11" s="15" t="n">
        <v>29.1161861419678</v>
      </c>
      <c r="V11" s="15" t="n">
        <v>29.5307273864746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customFormat="false" ht="15" hidden="false" customHeight="false" outlineLevel="0" collapsed="false">
      <c r="A12" s="16" t="s">
        <v>9</v>
      </c>
      <c r="B12" s="15"/>
      <c r="C12" s="15"/>
      <c r="D12" s="15"/>
      <c r="E12" s="15"/>
      <c r="F12" s="15"/>
      <c r="G12" s="15"/>
      <c r="H12" s="15" t="n">
        <v>21.4573249816895</v>
      </c>
      <c r="I12" s="15" t="n">
        <v>22.3631210327148</v>
      </c>
      <c r="J12" s="15" t="n">
        <v>22.1882038116455</v>
      </c>
      <c r="K12" s="15" t="n">
        <v>22.4182872772217</v>
      </c>
      <c r="L12" s="15" t="n">
        <v>22.9218292236328</v>
      </c>
      <c r="M12" s="15" t="n">
        <v>23.2723484039307</v>
      </c>
      <c r="N12" s="15" t="n">
        <v>23.9088115692139</v>
      </c>
      <c r="O12" s="15" t="n">
        <v>24.5317535400391</v>
      </c>
      <c r="P12" s="15" t="n">
        <v>25.2452220916748</v>
      </c>
      <c r="Q12" s="15" t="n">
        <v>25.8373126983643</v>
      </c>
      <c r="R12" s="15" t="n">
        <v>26.2172622680664</v>
      </c>
      <c r="S12" s="15" t="n">
        <v>26.9538269042969</v>
      </c>
      <c r="T12" s="15" t="n">
        <v>27.4694805145264</v>
      </c>
      <c r="U12" s="15" t="n">
        <v>27.9756717681885</v>
      </c>
      <c r="V12" s="15" t="n">
        <v>28.5046367645264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</row>
    <row r="13" customFormat="false" ht="15" hidden="false" customHeight="false" outlineLevel="0" collapsed="false">
      <c r="A13" s="14" t="s">
        <v>10</v>
      </c>
      <c r="B13" s="15"/>
      <c r="C13" s="15"/>
      <c r="D13" s="15"/>
      <c r="E13" s="15"/>
      <c r="F13" s="15"/>
      <c r="G13" s="15"/>
      <c r="H13" s="17"/>
      <c r="I13" s="15" t="n">
        <v>21.9954051971436</v>
      </c>
      <c r="J13" s="15" t="n">
        <v>22.6657447814941</v>
      </c>
      <c r="K13" s="15" t="n">
        <v>23.5519504547119</v>
      </c>
      <c r="L13" s="15" t="n">
        <v>24.3698616027832</v>
      </c>
      <c r="M13" s="15" t="n">
        <v>24.9593887329102</v>
      </c>
      <c r="N13" s="15" t="n">
        <v>25.2424850463867</v>
      </c>
      <c r="O13" s="15" t="n">
        <v>25.698673248291</v>
      </c>
      <c r="P13" s="15" t="n">
        <v>26.013500213623</v>
      </c>
      <c r="Q13" s="15" t="n">
        <v>26.5895576477051</v>
      </c>
      <c r="R13" s="15" t="n">
        <v>27.2375526428223</v>
      </c>
      <c r="S13" s="15" t="n">
        <v>28.0470104217529</v>
      </c>
      <c r="T13" s="15" t="n">
        <v>28.6069793701172</v>
      </c>
      <c r="U13" s="15" t="n">
        <v>29.3311557769775</v>
      </c>
      <c r="V13" s="15" t="n">
        <v>30.044252395629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customFormat="false" ht="15" hidden="false" customHeight="false" outlineLevel="0" collapsed="false">
      <c r="A14" s="14" t="s">
        <v>11</v>
      </c>
      <c r="B14" s="15"/>
      <c r="C14" s="15"/>
      <c r="D14" s="15"/>
      <c r="E14" s="15"/>
      <c r="F14" s="15"/>
      <c r="G14" s="15"/>
      <c r="H14" s="17"/>
      <c r="I14" s="17"/>
      <c r="J14" s="15" t="n">
        <v>22.2237091064453</v>
      </c>
      <c r="K14" s="15" t="n">
        <v>23.8865146636963</v>
      </c>
      <c r="L14" s="15" t="n">
        <v>24.7297821044922</v>
      </c>
      <c r="M14" s="15" t="n">
        <v>25.1999568939209</v>
      </c>
      <c r="N14" s="15" t="n">
        <v>25.4987735748291</v>
      </c>
      <c r="O14" s="15" t="n">
        <v>25.9976787567139</v>
      </c>
      <c r="P14" s="15" t="n">
        <v>26.4323482513428</v>
      </c>
      <c r="Q14" s="15" t="n">
        <v>26.9622783660889</v>
      </c>
      <c r="R14" s="15" t="n">
        <v>27.4615325927734</v>
      </c>
      <c r="S14" s="15" t="n">
        <v>28.1262664794922</v>
      </c>
      <c r="T14" s="15" t="n">
        <v>28.9320850372314</v>
      </c>
      <c r="U14" s="15" t="n">
        <v>29.5871391296387</v>
      </c>
      <c r="V14" s="15" t="n">
        <v>30.148653030395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customFormat="false" ht="15" hidden="false" customHeight="false" outlineLevel="0" collapsed="false">
      <c r="A15" s="14" t="s">
        <v>12</v>
      </c>
      <c r="B15" s="15"/>
      <c r="C15" s="15"/>
      <c r="D15" s="15"/>
      <c r="E15" s="15"/>
      <c r="F15" s="15"/>
      <c r="G15" s="15"/>
      <c r="H15" s="17"/>
      <c r="I15" s="17"/>
      <c r="J15" s="15"/>
      <c r="K15" s="15" t="n">
        <v>23.2016086578369</v>
      </c>
      <c r="L15" s="15" t="n">
        <v>24.0005207061768</v>
      </c>
      <c r="M15" s="15" t="n">
        <v>24.4809837341309</v>
      </c>
      <c r="N15" s="15" t="n">
        <v>24.6046600341797</v>
      </c>
      <c r="O15" s="15" t="n">
        <v>24.9814949035645</v>
      </c>
      <c r="P15" s="15" t="n">
        <v>25.2087154388428</v>
      </c>
      <c r="Q15" s="15" t="n">
        <v>25.9787349700928</v>
      </c>
      <c r="R15" s="15" t="n">
        <v>26.5155582427979</v>
      </c>
      <c r="S15" s="15" t="n">
        <v>27.0552253723145</v>
      </c>
      <c r="T15" s="15" t="n">
        <v>27.6758670806885</v>
      </c>
      <c r="U15" s="15" t="n">
        <v>28.3173656463623</v>
      </c>
      <c r="V15" s="15" t="n">
        <v>28.7083320617676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</row>
    <row r="16" customFormat="false" ht="15" hidden="false" customHeight="false" outlineLevel="0" collapsed="false">
      <c r="A16" s="14" t="s">
        <v>13</v>
      </c>
      <c r="B16" s="15"/>
      <c r="C16" s="15"/>
      <c r="D16" s="15"/>
      <c r="E16" s="15"/>
      <c r="F16" s="15"/>
      <c r="G16" s="15"/>
      <c r="H16" s="17"/>
      <c r="I16" s="17"/>
      <c r="J16" s="15"/>
      <c r="K16" s="15"/>
      <c r="L16" s="15" t="n">
        <v>22.0922679901123</v>
      </c>
      <c r="M16" s="15" t="n">
        <v>23.1742916107178</v>
      </c>
      <c r="N16" s="15" t="n">
        <v>23.5349197387695</v>
      </c>
      <c r="O16" s="15" t="n">
        <v>24.0431041717529</v>
      </c>
      <c r="P16" s="15" t="n">
        <v>24.4976482391357</v>
      </c>
      <c r="Q16" s="15" t="n">
        <v>25.1246109008789</v>
      </c>
      <c r="R16" s="15" t="n">
        <v>25.4335765838623</v>
      </c>
      <c r="S16" s="15" t="n">
        <v>26.1511096954346</v>
      </c>
      <c r="T16" s="15" t="n">
        <v>26.7132205963135</v>
      </c>
      <c r="U16" s="15" t="n">
        <v>27.1754989624023</v>
      </c>
      <c r="V16" s="15" t="n">
        <v>27.5135688781738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customFormat="false" ht="15" hidden="false" customHeight="false" outlineLevel="0" collapsed="false">
      <c r="A17" s="16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 t="n">
        <v>22.139965057373</v>
      </c>
      <c r="N17" s="15" t="n">
        <v>22.3182048797607</v>
      </c>
      <c r="O17" s="15" t="n">
        <v>22.639892578125</v>
      </c>
      <c r="P17" s="15" t="n">
        <v>23.0714511871338</v>
      </c>
      <c r="Q17" s="15" t="n">
        <v>23.9469108581543</v>
      </c>
      <c r="R17" s="15" t="n">
        <v>24.6389064788818</v>
      </c>
      <c r="S17" s="15" t="n">
        <v>25.4354419708252</v>
      </c>
      <c r="T17" s="15" t="n">
        <v>26.2257633209229</v>
      </c>
      <c r="U17" s="15" t="n">
        <v>26.8293037414551</v>
      </c>
      <c r="V17" s="15" t="n">
        <v>27.284582138061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</row>
    <row r="18" customFormat="false" ht="15" hidden="false" customHeight="false" outlineLevel="0" collapsed="false">
      <c r="A18" s="14" t="s">
        <v>15</v>
      </c>
      <c r="B18" s="15"/>
      <c r="C18" s="15"/>
      <c r="D18" s="15"/>
      <c r="E18" s="15"/>
      <c r="F18" s="15"/>
      <c r="G18" s="15"/>
      <c r="H18" s="17"/>
      <c r="I18" s="17"/>
      <c r="J18" s="15"/>
      <c r="K18" s="18"/>
      <c r="L18" s="18"/>
      <c r="M18" s="18"/>
      <c r="N18" s="15" t="n">
        <v>22.2098350524902</v>
      </c>
      <c r="O18" s="15" t="n">
        <v>22.1710433959961</v>
      </c>
      <c r="P18" s="15" t="n">
        <v>22.3840160369873</v>
      </c>
      <c r="Q18" s="15" t="n">
        <v>22.8735847473145</v>
      </c>
      <c r="R18" s="15" t="n">
        <v>23.0504455566406</v>
      </c>
      <c r="S18" s="15" t="n">
        <v>23.354211807251</v>
      </c>
      <c r="T18" s="15" t="n">
        <v>23.841480255127</v>
      </c>
      <c r="U18" s="15" t="n">
        <v>24.4258308410645</v>
      </c>
      <c r="V18" s="15" t="n">
        <v>24.9261989593506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customFormat="false" ht="15" hidden="false" customHeight="false" outlineLevel="0" collapsed="false">
      <c r="A19" s="14" t="s">
        <v>16</v>
      </c>
      <c r="B19" s="15"/>
      <c r="C19" s="15"/>
      <c r="D19" s="15"/>
      <c r="E19" s="15"/>
      <c r="F19" s="15"/>
      <c r="G19" s="15"/>
      <c r="H19" s="17"/>
      <c r="I19" s="17"/>
      <c r="J19" s="15"/>
      <c r="K19" s="18"/>
      <c r="L19" s="18"/>
      <c r="M19" s="18"/>
      <c r="N19" s="15"/>
      <c r="O19" s="15" t="n">
        <v>21.7218227386475</v>
      </c>
      <c r="P19" s="15" t="n">
        <v>22.6765308380127</v>
      </c>
      <c r="Q19" s="15" t="n">
        <v>23.4041709899902</v>
      </c>
      <c r="R19" s="15" t="n">
        <v>23.7665767669678</v>
      </c>
      <c r="S19" s="15" t="n">
        <v>24.018575668335</v>
      </c>
      <c r="T19" s="15" t="n">
        <v>24.1799240112305</v>
      </c>
      <c r="U19" s="15" t="n">
        <v>24.574291229248</v>
      </c>
      <c r="V19" s="15" t="n">
        <v>24.8030490875244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</row>
    <row r="20" customFormat="false" ht="15" hidden="false" customHeight="false" outlineLevel="0" collapsed="false">
      <c r="A20" s="14" t="s">
        <v>17</v>
      </c>
      <c r="B20" s="15"/>
      <c r="C20" s="15"/>
      <c r="D20" s="15"/>
      <c r="E20" s="15"/>
      <c r="F20" s="15"/>
      <c r="G20" s="15"/>
      <c r="H20" s="17"/>
      <c r="I20" s="17"/>
      <c r="J20" s="15"/>
      <c r="K20" s="18"/>
      <c r="L20" s="18"/>
      <c r="M20" s="18"/>
      <c r="N20" s="15"/>
      <c r="O20" s="15"/>
      <c r="P20" s="15" t="n">
        <v>22.9049396514893</v>
      </c>
      <c r="Q20" s="15" t="n">
        <v>23.1166286468506</v>
      </c>
      <c r="R20" s="15" t="n">
        <v>23.3137893676758</v>
      </c>
      <c r="S20" s="15" t="n">
        <v>23.2469711303711</v>
      </c>
      <c r="T20" s="15" t="n">
        <v>23.3727149963379</v>
      </c>
      <c r="U20" s="15" t="n">
        <v>23.5390186309814</v>
      </c>
      <c r="V20" s="15" t="n">
        <v>23.3495063781738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</row>
    <row r="21" customFormat="false" ht="15" hidden="false" customHeight="false" outlineLevel="0" collapsed="false">
      <c r="A21" s="14" t="s">
        <v>18</v>
      </c>
      <c r="B21" s="15"/>
      <c r="C21" s="15"/>
      <c r="D21" s="15"/>
      <c r="E21" s="15"/>
      <c r="F21" s="15"/>
      <c r="G21" s="15"/>
      <c r="H21" s="17"/>
      <c r="I21" s="17"/>
      <c r="J21" s="15"/>
      <c r="K21" s="18"/>
      <c r="L21" s="18"/>
      <c r="M21" s="18"/>
      <c r="N21" s="15"/>
      <c r="O21" s="15"/>
      <c r="P21" s="15"/>
      <c r="Q21" s="15" t="n">
        <v>23.0353736877441</v>
      </c>
      <c r="R21" s="15" t="n">
        <v>22.5526103973389</v>
      </c>
      <c r="S21" s="15" t="n">
        <v>21.8880062103272</v>
      </c>
      <c r="T21" s="15" t="n">
        <v>21.451301574707</v>
      </c>
      <c r="U21" s="15" t="n">
        <v>21.1119232177734</v>
      </c>
      <c r="V21" s="15" t="n">
        <v>21.099966049194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customFormat="false" ht="15" hidden="false" customHeight="false" outlineLevel="0" collapsed="false">
      <c r="A22" s="16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n">
        <v>22.5893878936768</v>
      </c>
      <c r="S22" s="15" t="n">
        <v>22.5097732543945</v>
      </c>
      <c r="T22" s="15" t="n">
        <v>21.9878616333008</v>
      </c>
      <c r="U22" s="15" t="n">
        <v>21.8157634735107</v>
      </c>
      <c r="V22" s="15" t="n">
        <v>21.324132919311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</row>
    <row r="23" customFormat="false" ht="15" hidden="false" customHeight="false" outlineLevel="0" collapsed="false">
      <c r="A23" s="16" t="s">
        <v>2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 t="n">
        <v>23.827139</v>
      </c>
      <c r="T23" s="15" t="n">
        <v>23.863577</v>
      </c>
      <c r="U23" s="15" t="n">
        <v>23.906662</v>
      </c>
      <c r="V23" s="15" t="n">
        <v>24.43744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</row>
    <row r="24" customFormat="false" ht="15" hidden="false" customHeight="false" outlineLevel="0" collapsed="false">
      <c r="A24" s="16" t="s">
        <v>2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24.51655</v>
      </c>
      <c r="U24" s="15" t="n">
        <v>25.198181</v>
      </c>
      <c r="V24" s="15" t="n">
        <v>24.34850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customFormat="false" ht="15" hidden="false" customHeight="false" outlineLevel="0" collapsed="false">
      <c r="A25" s="16" t="s">
        <v>2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 t="n">
        <v>25.626621</v>
      </c>
      <c r="V25" s="15" t="n">
        <v>25.304901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customFormat="false" ht="15" hidden="false" customHeight="false" outlineLevel="0" collapsed="false">
      <c r="A26" s="16" t="s">
        <v>2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 t="n">
        <v>25.653446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  <row r="27" customFormat="false" ht="5.2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</row>
    <row r="28" customFormat="false" ht="15" hidden="false" customHeight="false" outlineLevel="0" collapsed="false">
      <c r="A28" s="22" t="s">
        <v>24</v>
      </c>
      <c r="B28" s="23" t="n">
        <v>20.789842</v>
      </c>
      <c r="C28" s="23" t="n">
        <v>21.247099</v>
      </c>
      <c r="D28" s="23" t="n">
        <v>22.206889</v>
      </c>
      <c r="E28" s="23" t="n">
        <v>22.60908</v>
      </c>
      <c r="F28" s="23" t="n">
        <v>22.737342</v>
      </c>
      <c r="G28" s="23" t="n">
        <v>22.245956</v>
      </c>
      <c r="H28" s="23" t="n">
        <v>22.405151</v>
      </c>
      <c r="I28" s="23" t="n">
        <v>23.333121</v>
      </c>
      <c r="J28" s="23" t="n">
        <v>22.238624</v>
      </c>
      <c r="K28" s="23" t="n">
        <v>23.027021</v>
      </c>
      <c r="L28" s="23" t="n">
        <v>22.276502</v>
      </c>
      <c r="M28" s="23" t="n">
        <v>22.402546</v>
      </c>
      <c r="N28" s="23" t="n">
        <v>22.014434</v>
      </c>
      <c r="O28" s="23" t="n">
        <v>21.699071</v>
      </c>
      <c r="P28" s="23" t="n">
        <v>23.103793</v>
      </c>
      <c r="Q28" s="23" t="n">
        <v>23.277007</v>
      </c>
      <c r="R28" s="23" t="n">
        <v>22.910078</v>
      </c>
      <c r="S28" s="23" t="n">
        <v>24.086797</v>
      </c>
      <c r="T28" s="23" t="n">
        <v>24.477425</v>
      </c>
      <c r="U28" s="23" t="n">
        <v>25.533448</v>
      </c>
      <c r="V28" s="23" t="n">
        <v>26.037347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</row>
    <row r="29" customFormat="false" ht="15" hidden="tru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5"/>
      <c r="T29" s="15"/>
      <c r="U29" s="15"/>
      <c r="V29" s="1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</row>
    <row r="30" customFormat="false" ht="22.5" hidden="false" customHeight="false" outlineLevel="0" collapsed="false">
      <c r="A30" s="26" t="s">
        <v>25</v>
      </c>
      <c r="B30" s="27" t="n">
        <v>0.919841999999999</v>
      </c>
      <c r="C30" s="27" t="n">
        <v>0.732098999999998</v>
      </c>
      <c r="D30" s="27" t="n">
        <v>1.33355566666667</v>
      </c>
      <c r="E30" s="27" t="n">
        <v>1.20158</v>
      </c>
      <c r="F30" s="27" t="n">
        <v>0.920405200000001</v>
      </c>
      <c r="G30" s="27" t="n">
        <v>0.688651999999999</v>
      </c>
      <c r="H30" s="27" t="n">
        <v>0.723941656511579</v>
      </c>
      <c r="I30" s="27" t="n">
        <v>0.990415680740356</v>
      </c>
      <c r="J30" s="27" t="n">
        <v>0.654659267306857</v>
      </c>
      <c r="K30" s="27" t="n">
        <v>0.746829457836914</v>
      </c>
      <c r="L30" s="27" t="n">
        <v>1.54475494294877</v>
      </c>
      <c r="M30" s="27" t="n">
        <v>1.73009080052694</v>
      </c>
      <c r="N30" s="27" t="n">
        <v>2.26910576909931</v>
      </c>
      <c r="O30" s="27" t="n">
        <v>2.74053343224226</v>
      </c>
      <c r="P30" s="27" t="n">
        <v>1.83929634975586</v>
      </c>
      <c r="Q30" s="27" t="n">
        <v>1.96706718204498</v>
      </c>
      <c r="R30" s="27" t="n">
        <v>2.46691481780647</v>
      </c>
      <c r="S30" s="27" t="n">
        <v>2.11169606471083</v>
      </c>
      <c r="T30" s="27" t="n">
        <v>2.46043527448587</v>
      </c>
      <c r="U30" s="27" t="n">
        <v>2.38779100672065</v>
      </c>
      <c r="V30" s="27" t="n">
        <v>2.49649301275956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</row>
    <row r="31" customFormat="false" ht="5.25" hidden="false" customHeight="true" outlineLevel="0" collapsed="false">
      <c r="A31" s="5"/>
      <c r="B31" s="28"/>
      <c r="C31" s="28"/>
      <c r="D31" s="29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7"/>
      <c r="U31" s="7"/>
      <c r="V31" s="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</row>
    <row r="32" customFormat="false" ht="15" hidden="false" customHeight="false" outlineLevel="0" collapsed="false">
      <c r="A32" s="8" t="s">
        <v>26</v>
      </c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7"/>
      <c r="U32" s="7"/>
      <c r="V32" s="7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</row>
    <row r="33" customFormat="false" ht="12.75" hidden="false" customHeight="true" outlineLevel="0" collapsed="false">
      <c r="A33" s="30" t="s">
        <v>27</v>
      </c>
      <c r="B33" s="28"/>
      <c r="C33" s="28"/>
      <c r="D33" s="29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"/>
      <c r="U33" s="7"/>
      <c r="V33" s="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customFormat="false" ht="15" hidden="false" customHeight="false" outlineLevel="0" collapsed="false">
      <c r="A34" s="31"/>
      <c r="B34" s="32" t="n">
        <v>1993</v>
      </c>
      <c r="C34" s="32" t="n">
        <v>1994</v>
      </c>
      <c r="D34" s="32" t="n">
        <v>1995</v>
      </c>
      <c r="E34" s="32" t="n">
        <v>1996</v>
      </c>
      <c r="F34" s="32" t="n">
        <v>1997</v>
      </c>
      <c r="G34" s="32" t="n">
        <v>1998</v>
      </c>
      <c r="H34" s="32" t="n">
        <v>1999</v>
      </c>
      <c r="I34" s="32" t="n">
        <v>2000</v>
      </c>
      <c r="J34" s="32" t="n">
        <v>2001</v>
      </c>
      <c r="K34" s="32" t="n">
        <v>2002</v>
      </c>
      <c r="L34" s="32" t="n">
        <v>2003</v>
      </c>
      <c r="M34" s="32" t="n">
        <v>2004</v>
      </c>
      <c r="N34" s="32" t="n">
        <v>2005</v>
      </c>
      <c r="O34" s="32" t="n">
        <v>2006</v>
      </c>
      <c r="P34" s="32" t="n">
        <v>2007</v>
      </c>
      <c r="Q34" s="32" t="n">
        <v>2008</v>
      </c>
      <c r="R34" s="32" t="n">
        <v>2009</v>
      </c>
      <c r="S34" s="32" t="n">
        <v>2010</v>
      </c>
      <c r="T34" s="32" t="n">
        <v>2011</v>
      </c>
      <c r="U34" s="32" t="n">
        <v>2012</v>
      </c>
      <c r="V34" s="32" t="n">
        <v>2013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customFormat="false" ht="15" hidden="false" customHeight="false" outlineLevel="0" collapsed="false">
      <c r="A35" s="5"/>
      <c r="B35" s="28"/>
      <c r="C35" s="28"/>
      <c r="D35" s="29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customFormat="false" ht="15" hidden="false" customHeight="false" outlineLevel="0" collapsed="false">
      <c r="A36" s="33" t="s">
        <v>3</v>
      </c>
      <c r="B36" s="34" t="n">
        <v>-4.4244780696265</v>
      </c>
      <c r="C36" s="34" t="n">
        <v>-4.88113224304173</v>
      </c>
      <c r="D36" s="34" t="n">
        <v>-7.05586901434055</v>
      </c>
      <c r="E36" s="34" t="n">
        <v>-7.16119364432345</v>
      </c>
      <c r="F36" s="34" t="n">
        <v>-6.76130921547471</v>
      </c>
      <c r="G36" s="34" t="n">
        <v>-3.71283661623712</v>
      </c>
      <c r="H36" s="34" t="n">
        <v>-3.5935977400911</v>
      </c>
      <c r="I36" s="34" t="n">
        <v>-5.75628523933854</v>
      </c>
      <c r="J36" s="34" t="n">
        <v>0.590755974830095</v>
      </c>
      <c r="K36" s="34" t="n">
        <v>-1.72415268132166</v>
      </c>
      <c r="L36" s="34" t="n">
        <v>3.02335618042724</v>
      </c>
      <c r="M36" s="34" t="n">
        <v>3.6489334739007</v>
      </c>
      <c r="N36" s="34" t="n">
        <v>7.1115432720187</v>
      </c>
      <c r="O36" s="34" t="n">
        <v>9.77428480693943</v>
      </c>
      <c r="P36" s="34" t="n">
        <v>4.26859347294185</v>
      </c>
      <c r="Q36" s="34" t="n">
        <v>3.66453040977303</v>
      </c>
      <c r="R36" s="34" t="n">
        <v>4.84468887447698</v>
      </c>
      <c r="S36" s="34" t="n">
        <v>0.220880343700341</v>
      </c>
      <c r="T36" s="34"/>
      <c r="U36" s="34"/>
      <c r="V36" s="3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customFormat="false" ht="15" hidden="false" customHeight="false" outlineLevel="0" collapsed="false">
      <c r="A37" s="16" t="s">
        <v>4</v>
      </c>
      <c r="B37" s="34"/>
      <c r="C37" s="34" t="n">
        <v>-2.01015206828941</v>
      </c>
      <c r="D37" s="34" t="n">
        <v>-6.96580687191259</v>
      </c>
      <c r="E37" s="34" t="n">
        <v>-7.78041388681008</v>
      </c>
      <c r="F37" s="34" t="n">
        <v>-6.7173287009537</v>
      </c>
      <c r="G37" s="34" t="n">
        <v>-2.67894083760662</v>
      </c>
      <c r="H37" s="34" t="n">
        <v>-2.03145696273148</v>
      </c>
      <c r="I37" s="34" t="n">
        <v>-5.19913731214953</v>
      </c>
      <c r="J37" s="34" t="n">
        <v>0.051154244075526</v>
      </c>
      <c r="K37" s="34" t="n">
        <v>-2.59269750959102</v>
      </c>
      <c r="L37" s="34" t="n">
        <v>1.54197458829039</v>
      </c>
      <c r="M37" s="34" t="n">
        <v>2.08661104858351</v>
      </c>
      <c r="N37" s="34" t="n">
        <v>4.84030613732789</v>
      </c>
      <c r="O37" s="34" t="n">
        <v>7.65437838329576</v>
      </c>
      <c r="P37" s="34" t="n">
        <v>2.1910125320115</v>
      </c>
      <c r="Q37" s="34" t="n">
        <v>3.44972616109965</v>
      </c>
      <c r="R37" s="34" t="n">
        <v>5.76131604615226</v>
      </c>
      <c r="S37" s="34" t="n">
        <v>2.08912376352905</v>
      </c>
      <c r="T37" s="34"/>
      <c r="U37" s="34"/>
      <c r="V37" s="3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customFormat="false" ht="15" hidden="false" customHeight="false" outlineLevel="0" collapsed="false">
      <c r="A38" s="14" t="s">
        <v>5</v>
      </c>
      <c r="B38" s="34"/>
      <c r="C38" s="34"/>
      <c r="D38" s="34" t="n">
        <v>-3.99375617178975</v>
      </c>
      <c r="E38" s="34" t="n">
        <v>-4.28624251849258</v>
      </c>
      <c r="F38" s="34" t="n">
        <v>-2.75908239406348</v>
      </c>
      <c r="G38" s="34" t="n">
        <v>-0.161629376593205</v>
      </c>
      <c r="H38" s="34" t="n">
        <v>-0.647846559927217</v>
      </c>
      <c r="I38" s="34" t="n">
        <v>-4.25627158921431</v>
      </c>
      <c r="J38" s="34" t="n">
        <v>0.995457272896018</v>
      </c>
      <c r="K38" s="34" t="n">
        <v>-1.24645302577352</v>
      </c>
      <c r="L38" s="34" t="n">
        <v>3.87627285468787</v>
      </c>
      <c r="M38" s="34" t="n">
        <v>5.47908260070084</v>
      </c>
      <c r="N38" s="34" t="n">
        <v>9.38278040670951</v>
      </c>
      <c r="O38" s="34" t="n">
        <v>11.7559364638237</v>
      </c>
      <c r="P38" s="34" t="n">
        <v>6.60587203148849</v>
      </c>
      <c r="Q38" s="34" t="n">
        <v>7.87469368377128</v>
      </c>
      <c r="R38" s="34" t="n">
        <v>11.5666214667623</v>
      </c>
      <c r="S38" s="34" t="n">
        <v>7.94295314565902</v>
      </c>
      <c r="T38" s="34" t="n">
        <v>8.79412356487661</v>
      </c>
      <c r="U38" s="34" t="n">
        <v>6.56610106085164</v>
      </c>
      <c r="V38" s="34" t="n">
        <v>6.03998940445046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customFormat="false" ht="15" hidden="false" customHeight="false" outlineLevel="0" collapsed="false">
      <c r="A39" s="14" t="s">
        <v>6</v>
      </c>
      <c r="B39" s="34"/>
      <c r="C39" s="34"/>
      <c r="D39" s="34"/>
      <c r="E39" s="34" t="n">
        <v>-2.03051163514837</v>
      </c>
      <c r="F39" s="34" t="n">
        <v>0.0556705352806774</v>
      </c>
      <c r="G39" s="34" t="n">
        <v>4.46842563205645</v>
      </c>
      <c r="H39" s="34" t="n">
        <v>5.51145136223362</v>
      </c>
      <c r="I39" s="34" t="n">
        <v>2.25807340561085</v>
      </c>
      <c r="J39" s="34" t="n">
        <v>8.5049146925637</v>
      </c>
      <c r="K39" s="34" t="n">
        <v>7.0481500841989</v>
      </c>
      <c r="L39" s="34" t="n">
        <v>13.7521501356003</v>
      </c>
      <c r="M39" s="34" t="n">
        <v>15.2547572048284</v>
      </c>
      <c r="N39" s="34" t="n">
        <v>19.1036753431862</v>
      </c>
      <c r="O39" s="34" t="n">
        <v>22.2172138152827</v>
      </c>
      <c r="P39" s="34" t="n">
        <v>16.8639279273321</v>
      </c>
      <c r="Q39" s="34" t="n">
        <v>17.4979240243387</v>
      </c>
      <c r="R39" s="34" t="n">
        <v>20.9074888352628</v>
      </c>
      <c r="S39" s="34" t="n">
        <v>16.2877737542273</v>
      </c>
      <c r="T39" s="34" t="n">
        <v>16.3112541454013</v>
      </c>
      <c r="U39" s="34" t="n">
        <v>13.1848702924885</v>
      </c>
      <c r="V39" s="34" t="n">
        <v>12.569072417401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customFormat="false" ht="15" hidden="false" customHeight="false" outlineLevel="0" collapsed="false">
      <c r="A40" s="14" t="s">
        <v>7</v>
      </c>
      <c r="B40" s="34"/>
      <c r="C40" s="34"/>
      <c r="D40" s="34"/>
      <c r="E40" s="34"/>
      <c r="F40" s="34" t="n">
        <v>-3.94655628613055</v>
      </c>
      <c r="G40" s="34" t="n">
        <v>3.52443383417643</v>
      </c>
      <c r="H40" s="34" t="n">
        <v>6.41957202186993</v>
      </c>
      <c r="I40" s="34" t="n">
        <v>3.18548096262565</v>
      </c>
      <c r="J40" s="34" t="n">
        <v>9.89788475342529</v>
      </c>
      <c r="K40" s="34" t="n">
        <v>7.72199428014086</v>
      </c>
      <c r="L40" s="34" t="n">
        <v>13.7043054983576</v>
      </c>
      <c r="M40" s="34" t="n">
        <v>14.8295931460088</v>
      </c>
      <c r="N40" s="34" t="n">
        <v>19.0814575176448</v>
      </c>
      <c r="O40" s="34" t="n">
        <v>22.8247104978578</v>
      </c>
      <c r="P40" s="34" t="n">
        <v>17.8140774064573</v>
      </c>
      <c r="Q40" s="34" t="n">
        <v>19.5953611918984</v>
      </c>
      <c r="R40" s="34" t="n">
        <v>23.7383758619387</v>
      </c>
      <c r="S40" s="34" t="n">
        <v>19.7474794620863</v>
      </c>
      <c r="T40" s="34" t="n">
        <v>19.1638089550324</v>
      </c>
      <c r="U40" s="34" t="n">
        <v>15.9920052574083</v>
      </c>
      <c r="V40" s="34" t="n">
        <v>15.4615252504682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customFormat="false" ht="15" hidden="false" customHeight="false" outlineLevel="0" collapsed="false">
      <c r="A41" s="14" t="s">
        <v>8</v>
      </c>
      <c r="B41" s="34"/>
      <c r="C41" s="34"/>
      <c r="D41" s="34"/>
      <c r="E41" s="34"/>
      <c r="F41" s="34"/>
      <c r="G41" s="34" t="n">
        <v>-4.02750054886379</v>
      </c>
      <c r="H41" s="34" t="n">
        <v>-0.183657642908976</v>
      </c>
      <c r="I41" s="34" t="n">
        <v>-3.41186911232253</v>
      </c>
      <c r="J41" s="34" t="n">
        <v>4.23956162076763</v>
      </c>
      <c r="K41" s="34" t="n">
        <v>2.68537921096639</v>
      </c>
      <c r="L41" s="34" t="n">
        <v>8.50785656130452</v>
      </c>
      <c r="M41" s="34" t="n">
        <v>9.69642853066111</v>
      </c>
      <c r="N41" s="34" t="n">
        <v>14.4395455781474</v>
      </c>
      <c r="O41" s="34" t="n">
        <v>18.7478375539078</v>
      </c>
      <c r="P41" s="34" t="n">
        <v>14.2928312961172</v>
      </c>
      <c r="Q41" s="34" t="n">
        <v>15.6374398437094</v>
      </c>
      <c r="R41" s="34" t="n">
        <v>19.6713746122295</v>
      </c>
      <c r="S41" s="34" t="n">
        <v>16.3449631792389</v>
      </c>
      <c r="T41" s="34" t="n">
        <v>16.4469148738144</v>
      </c>
      <c r="U41" s="34" t="n">
        <v>14.0315485083243</v>
      </c>
      <c r="V41" s="34" t="n">
        <v>13.4168061994742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customFormat="false" ht="15" hidden="false" customHeight="false" outlineLevel="0" collapsed="false">
      <c r="A42" s="16" t="s">
        <v>9</v>
      </c>
      <c r="B42" s="34"/>
      <c r="C42" s="34"/>
      <c r="D42" s="34"/>
      <c r="E42" s="34"/>
      <c r="F42" s="34"/>
      <c r="G42" s="34"/>
      <c r="H42" s="34" t="n">
        <v>-4.23039335155807</v>
      </c>
      <c r="I42" s="34" t="n">
        <v>-4.15718054727936</v>
      </c>
      <c r="J42" s="34" t="n">
        <v>-0.2267235075088</v>
      </c>
      <c r="K42" s="34" t="n">
        <v>-2.64356263356133</v>
      </c>
      <c r="L42" s="34" t="n">
        <v>2.89689657574071</v>
      </c>
      <c r="M42" s="34" t="n">
        <v>3.88260514644481</v>
      </c>
      <c r="N42" s="34" t="n">
        <v>8.60516136464769</v>
      </c>
      <c r="O42" s="34" t="n">
        <v>13.054395462548</v>
      </c>
      <c r="P42" s="34" t="n">
        <v>9.26873389003616</v>
      </c>
      <c r="Q42" s="34" t="n">
        <v>10.9992908382261</v>
      </c>
      <c r="R42" s="34" t="n">
        <v>14.4354998183175</v>
      </c>
      <c r="S42" s="34" t="n">
        <v>11.9029105625662</v>
      </c>
      <c r="T42" s="34" t="n">
        <v>12.2237347863444</v>
      </c>
      <c r="U42" s="34" t="n">
        <v>9.56480209092198</v>
      </c>
      <c r="V42" s="34" t="n">
        <v>9.4759645232917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customFormat="false" ht="15" hidden="false" customHeight="false" outlineLevel="0" collapsed="false">
      <c r="A43" s="14" t="s">
        <v>10</v>
      </c>
      <c r="B43" s="34"/>
      <c r="C43" s="34"/>
      <c r="D43" s="34"/>
      <c r="E43" s="34"/>
      <c r="F43" s="34"/>
      <c r="G43" s="34"/>
      <c r="H43" s="34"/>
      <c r="I43" s="34" t="n">
        <v>-5.73311989791869</v>
      </c>
      <c r="J43" s="34" t="n">
        <v>1.920625941129</v>
      </c>
      <c r="K43" s="34" t="n">
        <v>2.27962381548144</v>
      </c>
      <c r="L43" s="34" t="n">
        <v>9.39716479177567</v>
      </c>
      <c r="M43" s="34" t="n">
        <v>11.4131792560995</v>
      </c>
      <c r="N43" s="34" t="n">
        <v>14.6633388184621</v>
      </c>
      <c r="O43" s="34" t="n">
        <v>18.4321358655908</v>
      </c>
      <c r="P43" s="34" t="n">
        <v>12.5940671889808</v>
      </c>
      <c r="Q43" s="34" t="n">
        <v>14.2309990614561</v>
      </c>
      <c r="R43" s="34" t="n">
        <v>18.8889563921269</v>
      </c>
      <c r="S43" s="34" t="n">
        <v>16.4414281473495</v>
      </c>
      <c r="T43" s="34" t="n">
        <v>16.8708692606236</v>
      </c>
      <c r="U43" s="34" t="n">
        <v>14.8734623579923</v>
      </c>
      <c r="V43" s="34" t="n">
        <v>15.3890693841807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customFormat="false" ht="15" hidden="false" customHeight="false" outlineLevel="0" collapsed="false">
      <c r="A44" s="14" t="s">
        <v>11</v>
      </c>
      <c r="B44" s="34"/>
      <c r="C44" s="34"/>
      <c r="D44" s="34"/>
      <c r="E44" s="34"/>
      <c r="F44" s="34"/>
      <c r="G44" s="34"/>
      <c r="H44" s="34"/>
      <c r="I44" s="34"/>
      <c r="J44" s="34" t="n">
        <v>-0.0670675198010857</v>
      </c>
      <c r="K44" s="34" t="n">
        <v>3.73254388266849</v>
      </c>
      <c r="L44" s="34" t="n">
        <v>11.0128605671222</v>
      </c>
      <c r="M44" s="34" t="n">
        <v>12.487022206855</v>
      </c>
      <c r="N44" s="34" t="n">
        <v>15.8275228644493</v>
      </c>
      <c r="O44" s="34" t="n">
        <v>19.8101004264831</v>
      </c>
      <c r="P44" s="34" t="n">
        <v>14.4069644812987</v>
      </c>
      <c r="Q44" s="34" t="n">
        <v>15.8322389390048</v>
      </c>
      <c r="R44" s="34" t="n">
        <v>19.8666045256303</v>
      </c>
      <c r="S44" s="34" t="n">
        <v>16.7704717214671</v>
      </c>
      <c r="T44" s="34" t="n">
        <v>18.1990549954966</v>
      </c>
      <c r="U44" s="34" t="n">
        <v>15.8760036233206</v>
      </c>
      <c r="V44" s="34" t="n">
        <v>15.7900343318215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customFormat="false" ht="15" hidden="false" customHeight="false" outlineLevel="0" collapsed="false">
      <c r="A45" s="14" t="s">
        <v>12</v>
      </c>
      <c r="B45" s="34"/>
      <c r="C45" s="34"/>
      <c r="D45" s="34"/>
      <c r="E45" s="34"/>
      <c r="F45" s="34"/>
      <c r="G45" s="34"/>
      <c r="H45" s="34"/>
      <c r="I45" s="34"/>
      <c r="J45" s="34"/>
      <c r="K45" s="34" t="n">
        <v>0.758186036469558</v>
      </c>
      <c r="L45" s="34" t="n">
        <v>7.73918053281775</v>
      </c>
      <c r="M45" s="34" t="n">
        <v>9.27768537616601</v>
      </c>
      <c r="N45" s="34" t="n">
        <v>11.7660351121436</v>
      </c>
      <c r="O45" s="34" t="n">
        <v>15.1270250397561</v>
      </c>
      <c r="P45" s="34" t="n">
        <v>9.11072237724243</v>
      </c>
      <c r="Q45" s="34" t="n">
        <v>11.6068529347127</v>
      </c>
      <c r="R45" s="34" t="n">
        <v>15.7375293213661</v>
      </c>
      <c r="S45" s="34" t="n">
        <v>12.3238817195763</v>
      </c>
      <c r="T45" s="34" t="n">
        <v>13.0669058558589</v>
      </c>
      <c r="U45" s="34" t="n">
        <v>10.9030227580791</v>
      </c>
      <c r="V45" s="34" t="n">
        <v>10.2582842321362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customFormat="false" ht="15" hidden="false" customHeight="false" outlineLevel="0" collapsed="false">
      <c r="A46" s="14" t="s">
        <v>1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 t="n">
        <v>-0.827032942100587</v>
      </c>
      <c r="M46" s="34" t="n">
        <v>3.44490135504141</v>
      </c>
      <c r="N46" s="34" t="n">
        <v>6.9067673453223</v>
      </c>
      <c r="O46" s="34" t="n">
        <v>10.8024586478976</v>
      </c>
      <c r="P46" s="34" t="n">
        <v>6.03301474842568</v>
      </c>
      <c r="Q46" s="34" t="n">
        <v>7.93746335548597</v>
      </c>
      <c r="R46" s="34" t="n">
        <v>11.0147969983441</v>
      </c>
      <c r="S46" s="34" t="n">
        <v>8.57030802158782</v>
      </c>
      <c r="T46" s="34" t="n">
        <v>9.13411274394049</v>
      </c>
      <c r="U46" s="34" t="n">
        <v>6.43098011049015</v>
      </c>
      <c r="V46" s="34" t="n">
        <v>5.66963246360633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customFormat="false" ht="15" hidden="false" customHeight="false" outlineLevel="0" collapsed="false">
      <c r="A47" s="16" t="s">
        <v>1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 t="n">
        <v>-1.17210312893432</v>
      </c>
      <c r="N47" s="34" t="n">
        <v>1.37987140510058</v>
      </c>
      <c r="O47" s="34" t="n">
        <v>4.33576892819513</v>
      </c>
      <c r="P47" s="34" t="n">
        <v>-0.139984862512463</v>
      </c>
      <c r="Q47" s="34" t="n">
        <v>2.87796389868464</v>
      </c>
      <c r="R47" s="34" t="n">
        <v>7.54614837575775</v>
      </c>
      <c r="S47" s="34" t="n">
        <v>5.59910464984281</v>
      </c>
      <c r="T47" s="34" t="n">
        <v>7.14265622680021</v>
      </c>
      <c r="U47" s="34" t="n">
        <v>5.07513024271175</v>
      </c>
      <c r="V47" s="34" t="n">
        <v>4.7901775018074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15" hidden="false" customHeight="false" outlineLevel="0" collapsed="false">
      <c r="A48" s="14" t="s">
        <v>1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 t="n">
        <v>0.887604253146972</v>
      </c>
      <c r="O48" s="34" t="n">
        <v>2.17508111751003</v>
      </c>
      <c r="P48" s="34" t="n">
        <v>-3.11540604182481</v>
      </c>
      <c r="Q48" s="34" t="n">
        <v>-1.73313627772483</v>
      </c>
      <c r="R48" s="34" t="n">
        <v>0.612689125897445</v>
      </c>
      <c r="S48" s="34" t="n">
        <v>-3.04143881292735</v>
      </c>
      <c r="T48" s="34" t="n">
        <v>-2.59808678761368</v>
      </c>
      <c r="U48" s="34" t="n">
        <v>-4.33790672899151</v>
      </c>
      <c r="V48" s="34" t="n">
        <v>-4.26751635122201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15" hidden="false" customHeight="false" outlineLevel="0" collapsed="false">
      <c r="A49" s="14" t="s">
        <v>1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 t="n">
        <v>0.104851210669162</v>
      </c>
      <c r="P49" s="34" t="n">
        <v>-1.84931609276151</v>
      </c>
      <c r="Q49" s="34" t="n">
        <v>0.546307306563225</v>
      </c>
      <c r="R49" s="34" t="n">
        <v>3.73852401099538</v>
      </c>
      <c r="S49" s="34" t="n">
        <v>-0.283231231055903</v>
      </c>
      <c r="T49" s="34" t="n">
        <v>-1.21540966326945</v>
      </c>
      <c r="U49" s="34" t="n">
        <v>-3.75647178850249</v>
      </c>
      <c r="V49" s="34" t="n">
        <v>-4.74049031368513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false" outlineLevel="0" collapsed="false">
      <c r="A50" s="14" t="s">
        <v>1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 t="n">
        <v>-0.860695681054385</v>
      </c>
      <c r="Q50" s="34" t="n">
        <v>-0.688999033034682</v>
      </c>
      <c r="R50" s="34" t="n">
        <v>1.76215623393242</v>
      </c>
      <c r="S50" s="34" t="n">
        <v>-3.4866647883025</v>
      </c>
      <c r="T50" s="34" t="n">
        <v>-4.51317899518479</v>
      </c>
      <c r="U50" s="34" t="n">
        <v>-7.81104600138044</v>
      </c>
      <c r="V50" s="34" t="n">
        <v>-10.3230203208728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15" hidden="false" customHeight="false" outlineLevel="0" collapsed="false">
      <c r="A51" s="14" t="s">
        <v>1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 t="n">
        <v>-1.03807724187161</v>
      </c>
      <c r="R51" s="34" t="n">
        <v>-1.56030722663247</v>
      </c>
      <c r="S51" s="34" t="n">
        <v>-9.12861427641396</v>
      </c>
      <c r="T51" s="34" t="n">
        <v>-12.3629157286478</v>
      </c>
      <c r="U51" s="34" t="n">
        <v>-17.3165989263438</v>
      </c>
      <c r="V51" s="34" t="n">
        <v>-18.9626882908065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customFormat="false" ht="15" hidden="false" customHeight="false" outlineLevel="0" collapsed="false">
      <c r="A52" s="16" t="s">
        <v>1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 t="n">
        <v>-1.39977745306343</v>
      </c>
      <c r="S52" s="34" t="n">
        <v>-6.5472538569801</v>
      </c>
      <c r="T52" s="34" t="n">
        <v>-10.1708548456352</v>
      </c>
      <c r="U52" s="34" t="n">
        <v>-14.5600567792069</v>
      </c>
      <c r="V52" s="34" t="n">
        <v>-18.1017447003663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customFormat="false" ht="15" hidden="false" customHeight="false" outlineLevel="0" collapsed="false">
      <c r="A53" s="16" t="s">
        <v>2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 t="n">
        <v>-1.07800966645751</v>
      </c>
      <c r="T53" s="34" t="n">
        <v>-2.50781281119236</v>
      </c>
      <c r="U53" s="34" t="n">
        <v>-6.37119593092167</v>
      </c>
      <c r="V53" s="34" t="n">
        <v>-6.1446352425998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customFormat="false" ht="15" hidden="false" customHeight="false" outlineLevel="0" collapsed="false">
      <c r="A54" s="16" t="s">
        <v>2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4"/>
      <c r="T54" s="34" t="n">
        <v>0.15984115976251</v>
      </c>
      <c r="U54" s="34" t="n">
        <v>-1.31305023904331</v>
      </c>
      <c r="V54" s="34" t="n">
        <v>-6.48621382201497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customFormat="false" ht="12" hidden="false" customHeight="true" outlineLevel="0" collapsed="false">
      <c r="A55" s="16" t="s">
        <v>22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4"/>
      <c r="T55" s="34"/>
      <c r="U55" s="34" t="n">
        <v>0.364905671964085</v>
      </c>
      <c r="V55" s="34" t="n">
        <v>-2.81305925676683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customFormat="false" ht="12" hidden="false" customHeight="true" outlineLevel="0" collapsed="false">
      <c r="A56" s="16" t="s">
        <v>23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 t="n">
        <v>-1.47442441044397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  <row r="57" customFormat="false" ht="3.75" hidden="false" customHeight="true" outlineLevel="0" collapsed="false">
      <c r="A57" s="36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customFormat="false" ht="23.25" hidden="false" customHeight="false" outlineLevel="0" collapsed="false">
      <c r="A58" s="37" t="s">
        <v>28</v>
      </c>
      <c r="B58" s="38" t="n">
        <v>4.4244780696265</v>
      </c>
      <c r="C58" s="38" t="n">
        <v>3.44564215566557</v>
      </c>
      <c r="D58" s="38" t="n">
        <v>6.00514401934763</v>
      </c>
      <c r="E58" s="38" t="n">
        <v>5.31459042119362</v>
      </c>
      <c r="F58" s="38" t="n">
        <v>4.04798942638063</v>
      </c>
      <c r="G58" s="38" t="n">
        <v>3.09562780758894</v>
      </c>
      <c r="H58" s="38" t="n">
        <v>3.23113937733148</v>
      </c>
      <c r="I58" s="38" t="n">
        <v>4.24467725830743</v>
      </c>
      <c r="J58" s="38" t="n">
        <v>2.94379394744413</v>
      </c>
      <c r="K58" s="38" t="n">
        <v>3.24327431601732</v>
      </c>
      <c r="L58" s="38" t="n">
        <v>6.93445920256589</v>
      </c>
      <c r="M58" s="38" t="n">
        <v>7.72274187285204</v>
      </c>
      <c r="N58" s="38" t="n">
        <v>10.307354570639</v>
      </c>
      <c r="O58" s="38" t="n">
        <v>12.6297270156969</v>
      </c>
      <c r="P58" s="38" t="n">
        <v>7.96101466869902</v>
      </c>
      <c r="Q58" s="38" t="n">
        <v>8.45068776258469</v>
      </c>
      <c r="R58" s="38" t="n">
        <v>10.7678150105227</v>
      </c>
      <c r="S58" s="38" t="n">
        <v>8.76702728349822</v>
      </c>
      <c r="T58" s="38" t="n">
        <v>10.0518550234997</v>
      </c>
      <c r="U58" s="38" t="n">
        <v>9.35161990938571</v>
      </c>
      <c r="V58" s="38" t="n">
        <v>9.58812360091664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customFormat="false" ht="15" hidden="false" customHeight="false" outlineLevel="0" collapsed="false">
      <c r="A59" s="39" t="s">
        <v>29</v>
      </c>
      <c r="B59" s="40"/>
      <c r="C59" s="39"/>
      <c r="D59" s="9"/>
      <c r="E59" s="39"/>
      <c r="F59" s="39"/>
      <c r="G59" s="39"/>
      <c r="H59" s="39"/>
      <c r="I59" s="41"/>
      <c r="J59" s="41"/>
      <c r="K59" s="41"/>
      <c r="L59" s="41"/>
      <c r="M59" s="42"/>
      <c r="N59" s="42"/>
      <c r="O59" s="42"/>
      <c r="P59" s="43"/>
      <c r="Q59" s="43"/>
      <c r="R59" s="43"/>
      <c r="S59" s="43"/>
      <c r="T59" s="44"/>
      <c r="U59" s="44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customFormat="false" ht="15" hidden="false" customHeight="true" outlineLevel="0" collapsed="false">
      <c r="A60" s="45" t="s">
        <v>3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</row>
    <row r="61" customFormat="false" ht="15" hidden="false" customHeight="false" outlineLevel="0" collapsed="false">
      <c r="D61" s="46"/>
      <c r="E61" s="7"/>
      <c r="F61" s="7"/>
      <c r="G61" s="7"/>
      <c r="H61" s="7"/>
      <c r="I61" s="1"/>
      <c r="M61" s="44"/>
      <c r="N61" s="44"/>
      <c r="O61" s="44"/>
      <c r="P61" s="44"/>
      <c r="Q61" s="44"/>
      <c r="R61" s="44"/>
      <c r="S61" s="44"/>
      <c r="T61" s="44"/>
      <c r="U61" s="44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customFormat="false" ht="15" hidden="false" customHeight="false" outlineLevel="0" collapsed="false">
      <c r="A62" s="47"/>
      <c r="B62" s="7"/>
      <c r="C62" s="7"/>
      <c r="D62" s="46"/>
      <c r="E62" s="7"/>
      <c r="F62" s="7"/>
      <c r="G62" s="7"/>
      <c r="H62" s="7"/>
      <c r="I62" s="48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</sheetData>
  <mergeCells count="1">
    <mergeCell ref="A60:V60"/>
  </mergeCells>
  <conditionalFormatting sqref="B36:U56">
    <cfRule type="cellIs" priority="2" operator="between" aboveAverage="0" equalAverage="0" bottom="0" percent="0" rank="0" text="" dxfId="0">
      <formula>-0.49999</formula>
      <formula>-0.001</formula>
    </cfRule>
    <cfRule type="cellIs" priority="3" operator="between" aboveAverage="0" equalAverage="0" bottom="0" percent="0" rank="0" text="" dxfId="1">
      <formula>0.001</formula>
      <formula>0.49999</formula>
    </cfRule>
    <cfRule type="cellIs" priority="4" operator="between" aboveAverage="0" equalAverage="0" bottom="0" percent="0" rank="0" text="" dxfId="2">
      <formula>0.5</formula>
      <formula>10000</formula>
    </cfRule>
  </conditionalFormatting>
  <conditionalFormatting sqref="V36:V37">
    <cfRule type="cellIs" priority="5" operator="between" aboveAverage="0" equalAverage="0" bottom="0" percent="0" rank="0" text="" dxfId="3">
      <formula>-0.49999</formula>
      <formula>-0.001</formula>
    </cfRule>
    <cfRule type="cellIs" priority="6" operator="between" aboveAverage="0" equalAverage="0" bottom="0" percent="0" rank="0" text="" dxfId="4">
      <formula>0.001</formula>
      <formula>0.49999</formula>
    </cfRule>
    <cfRule type="cellIs" priority="7" operator="between" aboveAverage="0" equalAverage="0" bottom="0" percent="0" rank="0" text="" dxfId="5">
      <formula>0.5</formula>
      <formula>10000</formula>
    </cfRule>
  </conditionalFormatting>
  <conditionalFormatting sqref="V38:V55">
    <cfRule type="cellIs" priority="8" operator="between" aboveAverage="0" equalAverage="0" bottom="0" percent="0" rank="0" text="" dxfId="6">
      <formula>-0.49999</formula>
      <formula>-0.001</formula>
    </cfRule>
    <cfRule type="cellIs" priority="9" operator="between" aboveAverage="0" equalAverage="0" bottom="0" percent="0" rank="0" text="" dxfId="7">
      <formula>0.001</formula>
      <formula>0.49999</formula>
    </cfRule>
    <cfRule type="cellIs" priority="10" operator="between" aboveAverage="0" equalAverage="0" bottom="0" percent="0" rank="0" text="" dxfId="8">
      <formula>0.5</formula>
      <formula>10000</formula>
    </cfRule>
  </conditionalFormatting>
  <conditionalFormatting sqref="V56">
    <cfRule type="cellIs" priority="11" operator="between" aboveAverage="0" equalAverage="0" bottom="0" percent="0" rank="0" text="" dxfId="9">
      <formula>-0.49999</formula>
      <formula>-0.001</formula>
    </cfRule>
    <cfRule type="cellIs" priority="12" operator="between" aboveAverage="0" equalAverage="0" bottom="0" percent="0" rank="0" text="" dxfId="10">
      <formula>0.001</formula>
      <formula>0.49999</formula>
    </cfRule>
    <cfRule type="cellIs" priority="13" operator="between" aboveAverage="0" equalAverage="0" bottom="0" percent="0" rank="0" text="" dxfId="11">
      <formula>0.5</formula>
      <formula>10000</formula>
    </cfRule>
  </conditionalFormatting>
  <printOptions headings="false" gridLines="false" gridLinesSet="true" horizontalCentered="true" verticalCentered="true"/>
  <pageMargins left="0.5" right="0.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54:08Z</dcterms:created>
  <dc:creator>Wade, Steven</dc:creator>
  <dc:description/>
  <dc:language>en-US</dc:language>
  <cp:lastModifiedBy>Wells, Peggy</cp:lastModifiedBy>
  <dcterms:modified xsi:type="dcterms:W3CDTF">2015-03-18T11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