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Table 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BUB" vbProcedure="false">'[1]#REF'!$A$1:$F$33</definedName>
    <definedName function="false" hidden="false" name="CF_CO2C" vbProcedure="false">'[2]Summary &amp; Calculations'!$F$465</definedName>
    <definedName function="false" hidden="false" name="CF_STMT" vbProcedure="false">#REF!</definedName>
    <definedName function="false" hidden="false" name="EC_C2F6" vbProcedure="false">#REF!</definedName>
    <definedName function="false" hidden="false" name="EC_CF4" vbProcedure="false">#REF!</definedName>
    <definedName function="false" hidden="false" name="EC_CFC113" vbProcedure="false">#REF!</definedName>
    <definedName function="false" hidden="false" name="EC_CFC114" vbProcedure="false">#REF!</definedName>
    <definedName function="false" hidden="false" name="EC_CFC115" vbProcedure="false">#REF!</definedName>
    <definedName function="false" hidden="false" name="EC_HFC23" vbProcedure="false">#REF!</definedName>
    <definedName function="false" hidden="false" name="EC_N2O_BUS" vbProcedure="false">'[5]'!$F$8</definedName>
    <definedName function="false" hidden="false" name="EC_N2O_HEAVYTRUCK" vbProcedure="false">'[5]'!$F$9</definedName>
    <definedName function="false" hidden="false" name="EC_N2O_MOTORCYC" vbProcedure="false">'[5]'!$F$7</definedName>
    <definedName function="false" hidden="false" name="EF_N2O_COAL" vbProcedure="false">'[7]Data&amp;Calculations'!$B$117</definedName>
    <definedName function="false" hidden="false" name="EF_N2O_GAS" vbProcedure="false">'[7]Data&amp;Calculations'!$B$115</definedName>
    <definedName function="false" hidden="false" name="EF_N2O_OIL" vbProcedure="false">'[7]Data&amp;Calculations'!$B$116</definedName>
    <definedName function="false" hidden="false" name="EF_N2O_WOOD" vbProcedure="false">'[7]Data&amp;Calculations'!$B$114</definedName>
    <definedName function="false" hidden="false" name="EF_SF6" vbProcedure="false">#REF!</definedName>
    <definedName function="false" hidden="false" name="EF_SF690" vbProcedure="false">#REF!</definedName>
    <definedName function="false" hidden="false" name="EF_SF695" vbProcedure="false">#REF!</definedName>
    <definedName function="false" hidden="false" name="EF_SF6\" vbProcedure="false">#REF!</definedName>
    <definedName function="false" hidden="false" name="ESF_HCFC22" vbProcedure="false">#REF!</definedName>
    <definedName function="false" hidden="false" name="FIG5_1" vbProcedure="false">'[1]#REF'!$E$7:$U$10</definedName>
    <definedName function="false" hidden="false" name="FIG_CO2IDX1" vbProcedure="false">'[1]#REF'!$D$26:$U$31</definedName>
    <definedName function="false" hidden="false" name="FIG_CO2IDX2" vbProcedure="false">'[1]#REF'!$D$56:$U$59</definedName>
    <definedName function="false" hidden="false" name="FIG_CO2SEC" vbProcedure="false">'[1]#REF'!$D$3:$U$8</definedName>
    <definedName function="false" hidden="false" name="FIG_ES1" vbProcedure="false">#REF!</definedName>
    <definedName function="false" hidden="false" name="FIG_HPFC" vbProcedure="false">'[1]#REF'!$C$34:$U$39</definedName>
    <definedName function="false" hidden="false" name="FIG_N2OSOURCE" vbProcedure="false">[6]Graphdata!$D$5:$U$8</definedName>
    <definedName function="false" hidden="false" name="GRAF" vbProcedure="false">'[1]#REF'!$A$1:$U$31</definedName>
    <definedName function="false" hidden="false" name="GWP_C2F6" vbProcedure="false">'[2]Summary &amp; Calculations'!$G$501</definedName>
    <definedName function="false" hidden="false" name="GWP_C3F8" vbProcedure="false">'[8]Summary &amp; Calculations'!$F$457</definedName>
    <definedName function="false" hidden="false" name="GWP_C4F10" vbProcedure="false">'[2]Summary &amp; Calculations'!$G$504</definedName>
    <definedName function="false" hidden="false" name="GWP_C6F14" vbProcedure="false">'[8]Summary &amp; Calculations'!$F$459</definedName>
    <definedName function="false" hidden="false" name="GWP_CCL4" vbProcedure="false">'[2]Summary &amp; Calculations'!$G$473</definedName>
    <definedName function="false" hidden="false" name="GWP_CF4" vbProcedure="false">'[2]Summary &amp; Calculations'!$G$500</definedName>
    <definedName function="false" hidden="false" name="GWP_CFC11" vbProcedure="false">'[2]Summary &amp; Calculations'!$G$479</definedName>
    <definedName function="false" hidden="false" name="GWP_CFC113" vbProcedure="false">'[2]Summary &amp; Calculations'!$G$481</definedName>
    <definedName function="false" hidden="false" name="GWP_CFC114" vbProcedure="false">'[2]Summary &amp; Calculations'!$G$482</definedName>
    <definedName function="false" hidden="false" name="GWP_CFC115" vbProcedure="false">'[2]Summary &amp; Calculations'!$G$483</definedName>
    <definedName function="false" hidden="false" name="GWP_CFC12" vbProcedure="false">'[2]Summary &amp; Calculations'!$G$480</definedName>
    <definedName function="false" hidden="false" name="GWP_CFM" vbProcedure="false">#REF!</definedName>
    <definedName function="false" hidden="false" name="GWP_CH4" vbProcedure="false">'[10]Summary, CO2 Eq'!$C$25</definedName>
    <definedName function="false" hidden="false" name="GWP_H1301" vbProcedure="false">#REF!</definedName>
    <definedName function="false" hidden="false" name="GWP_HCFC123" vbProcedure="false">'[2]Summary &amp; Calculations'!$G$486</definedName>
    <definedName function="false" hidden="false" name="GWP_HCFC124" vbProcedure="false">'[2]Summary &amp; Calculations'!$G$487</definedName>
    <definedName function="false" hidden="false" name="GWP_HCFC141" vbProcedure="false">'[2]Summary &amp; Calculations'!$G$488</definedName>
    <definedName function="false" hidden="false" name="GWP_HCFC142" vbProcedure="false">'[2]Summary &amp; Calculations'!$G$489</definedName>
    <definedName function="false" hidden="false" name="GWP_HCFC22" vbProcedure="false">'[2]Summary &amp; Calculations'!$G$485</definedName>
    <definedName function="false" hidden="false" name="GWP_HFC125" vbProcedure="false">'[2]Summary &amp; Calculations'!$G$492</definedName>
    <definedName function="false" hidden="false" name="GWP_HFC134" vbProcedure="false">'[2]Summary &amp; Calculations'!$G$493</definedName>
    <definedName function="false" hidden="false" name="GWP_HFC143a" vbProcedure="false">'[2]Summary &amp; Calculations'!$G$496</definedName>
    <definedName function="false" hidden="false" name="GWP_HFC152" vbProcedure="false">'[2]Summary &amp; Calculations'!$G$494</definedName>
    <definedName function="false" hidden="false" name="GWP_HFC227" vbProcedure="false">'[2]Summary &amp; Calculations'!$G$495</definedName>
    <definedName function="false" hidden="false" name="GWP_HFC23" vbProcedure="false">'[2]Summary &amp; Calculations'!$G$491</definedName>
    <definedName function="false" hidden="false" name="GWP_HFC236fa" vbProcedure="false">'[2]Summary &amp; Calculations'!$G$498</definedName>
    <definedName function="false" hidden="false" name="GWP_HFC4310" vbProcedure="false">'[2]Summary &amp; Calculations'!$G$497</definedName>
    <definedName function="false" hidden="false" name="GWP_MCD" vbProcedure="false">#REF!</definedName>
    <definedName function="false" hidden="false" name="GWP_MCFM" vbProcedure="false">'[2]Summary &amp; Calculations'!$G$474</definedName>
    <definedName function="false" hidden="false" name="GWP_PFPE" vbProcedure="false">#REF!</definedName>
    <definedName function="false" hidden="false" name="GWP_SF6" vbProcedure="false">'[2]Summary &amp; Calculations'!$G$477</definedName>
    <definedName function="false" hidden="false" name="HHV_LHV_COAL" vbProcedure="false">'[7]Data&amp;Calculations'!$B$128</definedName>
    <definedName function="false" hidden="false" name="HHV_LHV_GAS" vbProcedure="false">'[7]Data&amp;Calculations'!$B$127</definedName>
    <definedName function="false" hidden="false" name="HHV_LHV_OIL" vbProcedure="false">'[7]Data&amp;Calculations'!$B$126</definedName>
    <definedName function="false" hidden="false" name="HHV_LHV_WOOD" vbProcedure="false">'[7]Data&amp;Calculations'!$B$129</definedName>
    <definedName function="false" hidden="false" name="km_mi" vbProcedure="false">'[5]'!$C$36</definedName>
    <definedName function="false" hidden="false" name="SC CFC113" vbProcedure="false">#REF!</definedName>
    <definedName function="false" hidden="false" name="SC CFC114" vbProcedure="false">#REF!</definedName>
    <definedName function="false" hidden="false" name="SF-142B" vbProcedure="false">#REF!</definedName>
    <definedName function="false" hidden="false" name="SF_134A" vbProcedure="false">#REF!</definedName>
    <definedName function="false" hidden="false" name="SF_141B" vbProcedure="false">#REF!</definedName>
    <definedName function="false" hidden="false" name="SF_HCFC22" vbProcedure="false">#REF!</definedName>
    <definedName function="false" hidden="false" name="T51DAT" vbProcedure="false">'[1]#REF'!$F$4:$K$7</definedName>
    <definedName function="false" hidden="false" name="T52DAT" vbProcedure="false">'[1]#REF'!$D$4:$G$36</definedName>
    <definedName function="false" hidden="false" name="TAB4" vbProcedure="false">'[3]'!$K$7:$AG$37</definedName>
    <definedName function="false" hidden="false" name="TAB5" vbProcedure="false">'[3]'!$K$38:$AG$62</definedName>
    <definedName function="false" hidden="false" name="TAB6" vbProcedure="false">'[3]'!$K$453:$AG$510</definedName>
    <definedName function="false" hidden="false" name="TAB7" vbProcedure="false">'[3]'!$K$263:$AG$285</definedName>
    <definedName function="false" hidden="false" name="TAB8" vbProcedure="false">'[3]'!$K$317:$AG$348</definedName>
    <definedName function="false" hidden="false" name="TABC1_5" vbProcedure="false">'[3]'!$K$63:$AG$165</definedName>
    <definedName function="false" hidden="false" name="TJperQUAD" vbProcedure="false">'[7]Data&amp;Calculations'!$B$123</definedName>
    <definedName function="false" hidden="false" name="\P" vbProcedure="false">'[3]'!$AL$2:$AL$15</definedName>
    <definedName function="false" hidden="false" name="__123Graph_BCHART 1" vbProcedure="false">[6]Graphdata!$E$6:$U$6</definedName>
    <definedName function="false" hidden="false" name="__123Graph_CCHART 1" vbProcedure="false">[6]Graphdata!$E$7:$K$7</definedName>
    <definedName function="false" hidden="false" name="__123Graph_DCHART 1" vbProcedure="false">[6]Graphdata!$E$8:$K$8</definedName>
    <definedName function="false" hidden="false" localSheetId="0" name="FIG_CO2IDX1" vbProcedure="false">'[4]'!$D$26:$U$31</definedName>
    <definedName function="false" hidden="false" localSheetId="0" name="FIG_CO2IDX2" vbProcedure="false">'[4]'!$D$56:$U$59</definedName>
    <definedName function="false" hidden="false" localSheetId="0" name="FIG_CO2SEC" vbProcedure="false">'[4]'!$D$3:$U$8</definedName>
    <definedName function="false" hidden="false" localSheetId="0" name="GRAF" vbProcedure="false">'[4]'!$A$1:$U$31</definedName>
    <definedName function="false" hidden="false" localSheetId="0" name="TAB4" vbProcedure="false">'[11]'!$K$7:$AG$37</definedName>
    <definedName function="false" hidden="false" localSheetId="0" name="TAB5" vbProcedure="false">'[11]'!$K$38:$AG$62</definedName>
    <definedName function="false" hidden="false" localSheetId="0" name="TAB6" vbProcedure="false">'[11]'!$K$453:$AG$510</definedName>
    <definedName function="false" hidden="false" localSheetId="0" name="TAB7" vbProcedure="false">'[11]'!$K$263:$AG$285</definedName>
    <definedName function="false" hidden="false" localSheetId="0" name="TAB8" vbProcedure="false">'[11]'!$K$317:$AG$348</definedName>
    <definedName function="false" hidden="false" localSheetId="0" name="TABC1_5" vbProcedure="false">'[11]'!$K$63:$AG$165</definedName>
    <definedName function="false" hidden="false" localSheetId="0" name="\P" vbProcedure="false">'[11]'!$AL$2:$AL$15</definedName>
    <definedName function="false" hidden="false" localSheetId="0" name="_Toc179790264" vbProcedure="false">'Table 5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Table 5. Greenhouse gases and 100-year net global warming potentials</t>
  </si>
  <si>
    <t xml:space="preserve">Greenhouse Gas Name</t>
  </si>
  <si>
    <t xml:space="preserve">Formula</t>
  </si>
  <si>
    <t xml:space="preserve">GWP</t>
  </si>
  <si>
    <r>
      <rPr>
        <b val="true"/>
        <sz val="9"/>
        <color rgb="FF000000"/>
        <rFont val="Arial"/>
        <family val="2"/>
      </rPr>
      <t xml:space="preserve">SAR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TAR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AR4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(1) Carbon Dioxide</t>
  </si>
  <si>
    <r>
      <rPr>
        <sz val="8"/>
        <color rgb="FF000000"/>
        <rFont val="Arial"/>
        <family val="2"/>
      </rPr>
      <t xml:space="preserve">CO</t>
    </r>
    <r>
      <rPr>
        <vertAlign val="subscript"/>
        <sz val="8"/>
        <color rgb="FF000000"/>
        <rFont val="Arial"/>
        <family val="2"/>
      </rPr>
      <t xml:space="preserve">2</t>
    </r>
  </si>
  <si>
    <t xml:space="preserve">(2) Methane</t>
  </si>
  <si>
    <r>
      <rPr>
        <sz val="8"/>
        <color rgb="FF000000"/>
        <rFont val="Arial"/>
        <family val="2"/>
      </rPr>
      <t xml:space="preserve">CH</t>
    </r>
    <r>
      <rPr>
        <vertAlign val="subscript"/>
        <sz val="8"/>
        <color rgb="FF000000"/>
        <rFont val="Arial"/>
        <family val="2"/>
      </rPr>
      <t xml:space="preserve">4</t>
    </r>
  </si>
  <si>
    <t xml:space="preserve">(3) Nitrous Oxide</t>
  </si>
  <si>
    <r>
      <rPr>
        <sz val="8"/>
        <color rgb="FF000000"/>
        <rFont val="Arial"/>
        <family val="2"/>
      </rPr>
      <t xml:space="preserve">N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O</t>
    </r>
  </si>
  <si>
    <t xml:space="preserve">(4) Hydroflourocarbons</t>
  </si>
  <si>
    <t xml:space="preserve">HFC-23 (trifluoromethane)</t>
  </si>
  <si>
    <r>
      <rPr>
        <sz val="8"/>
        <color rgb="FF000000"/>
        <rFont val="Arial"/>
        <family val="2"/>
      </rPr>
      <t xml:space="preserve">CHF</t>
    </r>
    <r>
      <rPr>
        <vertAlign val="subscript"/>
        <sz val="8"/>
        <color rgb="FF000000"/>
        <rFont val="Arial"/>
        <family val="2"/>
      </rPr>
      <t xml:space="preserve">3</t>
    </r>
  </si>
  <si>
    <t xml:space="preserve">HFC-32 (difluoromethane)</t>
  </si>
  <si>
    <r>
      <rPr>
        <sz val="8"/>
        <color rgb="FF000000"/>
        <rFont val="Arial"/>
        <family val="2"/>
      </rPr>
      <t xml:space="preserve">CH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F</t>
    </r>
    <r>
      <rPr>
        <vertAlign val="subscript"/>
        <sz val="8"/>
        <color rgb="FF000000"/>
        <rFont val="Arial"/>
        <family val="2"/>
      </rPr>
      <t xml:space="preserve">2</t>
    </r>
  </si>
  <si>
    <t xml:space="preserve">HFC-41 (monofluoromethane)</t>
  </si>
  <si>
    <r>
      <rPr>
        <sz val="8"/>
        <color rgb="FF000000"/>
        <rFont val="Arial"/>
        <family val="2"/>
      </rPr>
      <t xml:space="preserve">CH</t>
    </r>
    <r>
      <rPr>
        <vertAlign val="sub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F</t>
    </r>
  </si>
  <si>
    <t xml:space="preserve">HFC-125 (pentafluoroethane)</t>
  </si>
  <si>
    <r>
      <rPr>
        <sz val="8"/>
        <color rgb="FF000000"/>
        <rFont val="Arial"/>
        <family val="2"/>
      </rPr>
      <t xml:space="preserve">CHF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CF</t>
    </r>
    <r>
      <rPr>
        <vertAlign val="subscript"/>
        <sz val="8"/>
        <color rgb="FF000000"/>
        <rFont val="Arial"/>
        <family val="2"/>
      </rPr>
      <t xml:space="preserve">3</t>
    </r>
  </si>
  <si>
    <t xml:space="preserve">HFC-134 (1,1,2,2-tetrafluoroethane)</t>
  </si>
  <si>
    <r>
      <rPr>
        <sz val="8"/>
        <color rgb="FF000000"/>
        <rFont val="Arial"/>
        <family val="2"/>
      </rPr>
      <t xml:space="preserve">CHF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CHF</t>
    </r>
    <r>
      <rPr>
        <vertAlign val="subscript"/>
        <sz val="8"/>
        <color rgb="FF000000"/>
        <rFont val="Arial"/>
        <family val="2"/>
      </rPr>
      <t xml:space="preserve">2</t>
    </r>
  </si>
  <si>
    <t xml:space="preserve">HFC-134a (1,1,1,2-tetrafluoroethane)</t>
  </si>
  <si>
    <r>
      <rPr>
        <sz val="8"/>
        <color rgb="FF000000"/>
        <rFont val="Arial"/>
        <family val="2"/>
      </rPr>
      <t xml:space="preserve">CH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FCF</t>
    </r>
    <r>
      <rPr>
        <vertAlign val="subscript"/>
        <sz val="8"/>
        <color rgb="FF000000"/>
        <rFont val="Arial"/>
        <family val="2"/>
      </rPr>
      <t xml:space="preserve">3</t>
    </r>
  </si>
  <si>
    <t xml:space="preserve">HFC-143 (1,1,2-trifluorethane)</t>
  </si>
  <si>
    <r>
      <rPr>
        <sz val="8"/>
        <color rgb="FF000000"/>
        <rFont val="Arial"/>
        <family val="2"/>
      </rPr>
      <t xml:space="preserve">CHF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CH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F</t>
    </r>
  </si>
  <si>
    <t xml:space="preserve">HFC-143a (1,1,1-trifluoroethane)</t>
  </si>
  <si>
    <r>
      <rPr>
        <sz val="8"/>
        <color rgb="FF000000"/>
        <rFont val="Arial"/>
        <family val="2"/>
      </rPr>
      <t xml:space="preserve">CF</t>
    </r>
    <r>
      <rPr>
        <vertAlign val="sub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CH</t>
    </r>
    <r>
      <rPr>
        <vertAlign val="subscript"/>
        <sz val="8"/>
        <color rgb="FF000000"/>
        <rFont val="Arial"/>
        <family val="2"/>
      </rPr>
      <t xml:space="preserve">3</t>
    </r>
  </si>
  <si>
    <t xml:space="preserve">HFC-152 (1,2-difluorethane)</t>
  </si>
  <si>
    <r>
      <rPr>
        <sz val="8"/>
        <color rgb="FF000000"/>
        <rFont val="Arial"/>
        <family val="2"/>
      </rPr>
      <t xml:space="preserve">CH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FCH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F</t>
    </r>
  </si>
  <si>
    <t xml:space="preserve">-</t>
  </si>
  <si>
    <t xml:space="preserve">HFC-152a (1,1-difluoroethane)</t>
  </si>
  <si>
    <r>
      <rPr>
        <sz val="8"/>
        <color rgb="FF000000"/>
        <rFont val="Arial"/>
        <family val="2"/>
      </rPr>
      <t xml:space="preserve">CH</t>
    </r>
    <r>
      <rPr>
        <vertAlign val="sub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CHF</t>
    </r>
    <r>
      <rPr>
        <vertAlign val="subscript"/>
        <sz val="8"/>
        <color rgb="FF000000"/>
        <rFont val="Arial"/>
        <family val="2"/>
      </rPr>
      <t xml:space="preserve">2</t>
    </r>
  </si>
  <si>
    <t xml:space="preserve">HFC-161 (ethyl fluoride)</t>
  </si>
  <si>
    <r>
      <rPr>
        <sz val="8"/>
        <color rgb="FF000000"/>
        <rFont val="Arial"/>
        <family val="2"/>
      </rPr>
      <t xml:space="preserve">CH</t>
    </r>
    <r>
      <rPr>
        <vertAlign val="sub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CH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F</t>
    </r>
  </si>
  <si>
    <t xml:space="preserve">HFC-227ea (heptafluoropropane)</t>
  </si>
  <si>
    <r>
      <rPr>
        <sz val="8"/>
        <color rgb="FF000000"/>
        <rFont val="Arial"/>
        <family val="2"/>
      </rPr>
      <t xml:space="preserve">CF</t>
    </r>
    <r>
      <rPr>
        <vertAlign val="sub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CHFCF</t>
    </r>
    <r>
      <rPr>
        <vertAlign val="subscript"/>
        <sz val="8"/>
        <color rgb="FF000000"/>
        <rFont val="Arial"/>
        <family val="2"/>
      </rPr>
      <t xml:space="preserve">3</t>
    </r>
  </si>
  <si>
    <t xml:space="preserve">HFC-236cb (1,1,1,2,2,3-hexafluoropropane)</t>
  </si>
  <si>
    <r>
      <rPr>
        <sz val="8"/>
        <color rgb="FF000000"/>
        <rFont val="Arial"/>
        <family val="2"/>
      </rPr>
      <t xml:space="preserve">CH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FCF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CF</t>
    </r>
    <r>
      <rPr>
        <vertAlign val="subscript"/>
        <sz val="8"/>
        <color rgb="FF000000"/>
        <rFont val="Arial"/>
        <family val="2"/>
      </rPr>
      <t xml:space="preserve">3</t>
    </r>
  </si>
  <si>
    <t xml:space="preserve">HFC-236ea (1,1,1,2,3,3-hexafluoropropane)</t>
  </si>
  <si>
    <r>
      <rPr>
        <sz val="8"/>
        <color rgb="FF000000"/>
        <rFont val="Arial"/>
        <family val="2"/>
      </rPr>
      <t xml:space="preserve">CHF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CHFCF</t>
    </r>
    <r>
      <rPr>
        <vertAlign val="subscript"/>
        <sz val="8"/>
        <color rgb="FF000000"/>
        <rFont val="Arial"/>
        <family val="2"/>
      </rPr>
      <t xml:space="preserve">3</t>
    </r>
  </si>
  <si>
    <t xml:space="preserve">HFC-236fa (1,1,1,3,3,3-hexafluoropropane)</t>
  </si>
  <si>
    <r>
      <rPr>
        <sz val="8"/>
        <color rgb="FF000000"/>
        <rFont val="Arial"/>
        <family val="2"/>
      </rPr>
      <t xml:space="preserve">CF</t>
    </r>
    <r>
      <rPr>
        <vertAlign val="sub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CH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CF</t>
    </r>
    <r>
      <rPr>
        <vertAlign val="subscript"/>
        <sz val="8"/>
        <color rgb="FF000000"/>
        <rFont val="Arial"/>
        <family val="2"/>
      </rPr>
      <t xml:space="preserve">3</t>
    </r>
  </si>
  <si>
    <t xml:space="preserve">HFC-245ca (1,1,2,2,3-pentafluoropropane)</t>
  </si>
  <si>
    <r>
      <rPr>
        <sz val="8"/>
        <color rgb="FF000000"/>
        <rFont val="Arial"/>
        <family val="2"/>
      </rPr>
      <t xml:space="preserve">CH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FCF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CHF</t>
    </r>
    <r>
      <rPr>
        <vertAlign val="subscript"/>
        <sz val="8"/>
        <color rgb="FF000000"/>
        <rFont val="Arial"/>
        <family val="2"/>
      </rPr>
      <t xml:space="preserve">2</t>
    </r>
  </si>
  <si>
    <t xml:space="preserve">HFC-245fa (1,1,1,3,3-pentafluoropropane)</t>
  </si>
  <si>
    <r>
      <rPr>
        <sz val="8"/>
        <color rgb="FF000000"/>
        <rFont val="Arial"/>
        <family val="2"/>
      </rPr>
      <t xml:space="preserve">CHF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CH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CF</t>
    </r>
    <r>
      <rPr>
        <vertAlign val="subscript"/>
        <sz val="8"/>
        <color rgb="FF000000"/>
        <rFont val="Arial"/>
        <family val="2"/>
      </rPr>
      <t xml:space="preserve">3</t>
    </r>
  </si>
  <si>
    <t xml:space="preserve">HFC-365mfc (pentafluorobutane)</t>
  </si>
  <si>
    <r>
      <rPr>
        <sz val="8"/>
        <color rgb="FF000000"/>
        <rFont val="Arial"/>
        <family val="2"/>
      </rPr>
      <t xml:space="preserve">CF</t>
    </r>
    <r>
      <rPr>
        <vertAlign val="sub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CH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CF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CH</t>
    </r>
    <r>
      <rPr>
        <vertAlign val="subscript"/>
        <sz val="8"/>
        <color rgb="FF000000"/>
        <rFont val="Arial"/>
        <family val="2"/>
      </rPr>
      <t xml:space="preserve">3</t>
    </r>
  </si>
  <si>
    <t xml:space="preserve">HFC-43-10mee (decafluoropentane)</t>
  </si>
  <si>
    <r>
      <rPr>
        <sz val="8"/>
        <color rgb="FF000000"/>
        <rFont val="Arial"/>
        <family val="2"/>
      </rPr>
      <t xml:space="preserve">CF</t>
    </r>
    <r>
      <rPr>
        <vertAlign val="sub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CHFCHFCF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CF</t>
    </r>
    <r>
      <rPr>
        <vertAlign val="subscript"/>
        <sz val="8"/>
        <color rgb="FF000000"/>
        <rFont val="Arial"/>
        <family val="2"/>
      </rPr>
      <t xml:space="preserve">3</t>
    </r>
  </si>
  <si>
    <t xml:space="preserve">(5) Perfluorcarbons</t>
  </si>
  <si>
    <t xml:space="preserve">Perfluoromethane</t>
  </si>
  <si>
    <r>
      <rPr>
        <sz val="8"/>
        <color rgb="FF000000"/>
        <rFont val="Arial"/>
        <family val="2"/>
      </rPr>
      <t xml:space="preserve">CF</t>
    </r>
    <r>
      <rPr>
        <vertAlign val="subscript"/>
        <sz val="8"/>
        <color rgb="FF000000"/>
        <rFont val="Arial"/>
        <family val="2"/>
      </rPr>
      <t xml:space="preserve">4</t>
    </r>
  </si>
  <si>
    <t xml:space="preserve">Perfluoroethane</t>
  </si>
  <si>
    <r>
      <rPr>
        <sz val="8"/>
        <color rgb="FF000000"/>
        <rFont val="Arial"/>
        <family val="2"/>
      </rPr>
      <t xml:space="preserve">C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F</t>
    </r>
    <r>
      <rPr>
        <vertAlign val="subscript"/>
        <sz val="8"/>
        <color rgb="FF000000"/>
        <rFont val="Arial"/>
        <family val="2"/>
      </rPr>
      <t xml:space="preserve">6</t>
    </r>
  </si>
  <si>
    <t xml:space="preserve">Perfluoropropane</t>
  </si>
  <si>
    <r>
      <rPr>
        <sz val="8"/>
        <color rgb="FF000000"/>
        <rFont val="Arial"/>
        <family val="2"/>
      </rPr>
      <t xml:space="preserve">C</t>
    </r>
    <r>
      <rPr>
        <vertAlign val="sub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F</t>
    </r>
    <r>
      <rPr>
        <vertAlign val="subscript"/>
        <sz val="8"/>
        <color rgb="FF000000"/>
        <rFont val="Arial"/>
        <family val="2"/>
      </rPr>
      <t xml:space="preserve">8</t>
    </r>
  </si>
  <si>
    <t xml:space="preserve">Perfluorobutane (FC 3-1-10)</t>
  </si>
  <si>
    <r>
      <rPr>
        <sz val="8"/>
        <color rgb="FF000000"/>
        <rFont val="Arial"/>
        <family val="2"/>
      </rPr>
      <t xml:space="preserve">C</t>
    </r>
    <r>
      <rPr>
        <vertAlign val="sub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F</t>
    </r>
    <r>
      <rPr>
        <vertAlign val="subscript"/>
        <sz val="8"/>
        <color rgb="FF000000"/>
        <rFont val="Arial"/>
        <family val="2"/>
      </rPr>
      <t xml:space="preserve">10</t>
    </r>
  </si>
  <si>
    <t xml:space="preserve">Perfluorocyclobutane</t>
  </si>
  <si>
    <r>
      <rPr>
        <sz val="8"/>
        <rFont val="Arial"/>
        <family val="2"/>
      </rPr>
      <t xml:space="preserve">c-C</t>
    </r>
    <r>
      <rPr>
        <vertAlign val="subscript"/>
        <sz val="8"/>
        <color rgb="FF000000"/>
        <rFont val="Arial"/>
        <family val="2"/>
      </rPr>
      <t xml:space="preserve">4</t>
    </r>
    <r>
      <rPr>
        <sz val="8"/>
        <rFont val="Arial"/>
        <family val="2"/>
      </rPr>
      <t xml:space="preserve">F</t>
    </r>
    <r>
      <rPr>
        <vertAlign val="subscript"/>
        <sz val="8"/>
        <color rgb="FF000000"/>
        <rFont val="Arial"/>
        <family val="2"/>
      </rPr>
      <t xml:space="preserve">8</t>
    </r>
  </si>
  <si>
    <t xml:space="preserve">Perfluoropentane</t>
  </si>
  <si>
    <r>
      <rPr>
        <sz val="8"/>
        <rFont val="Arial"/>
        <family val="2"/>
      </rPr>
      <t xml:space="preserve">C</t>
    </r>
    <r>
      <rPr>
        <vertAlign val="subscript"/>
        <sz val="8"/>
        <color rgb="FF000000"/>
        <rFont val="Arial"/>
        <family val="2"/>
      </rPr>
      <t xml:space="preserve">5</t>
    </r>
    <r>
      <rPr>
        <sz val="8"/>
        <rFont val="Arial"/>
        <family val="2"/>
      </rPr>
      <t xml:space="preserve">F</t>
    </r>
    <r>
      <rPr>
        <vertAlign val="subscript"/>
        <sz val="8"/>
        <color rgb="FF000000"/>
        <rFont val="Arial"/>
        <family val="2"/>
      </rPr>
      <t xml:space="preserve">12</t>
    </r>
  </si>
  <si>
    <t xml:space="preserve">Perfluorohexane (FC 5-1-14)</t>
  </si>
  <si>
    <r>
      <rPr>
        <sz val="8"/>
        <color rgb="FF000000"/>
        <rFont val="Arial"/>
        <family val="2"/>
      </rPr>
      <t xml:space="preserve">C</t>
    </r>
    <r>
      <rPr>
        <vertAlign val="sub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F</t>
    </r>
    <r>
      <rPr>
        <vertAlign val="subscript"/>
        <sz val="8"/>
        <color rgb="FF000000"/>
        <rFont val="Arial"/>
        <family val="2"/>
      </rPr>
      <t xml:space="preserve">14</t>
    </r>
  </si>
  <si>
    <r>
      <rPr>
        <b val="true"/>
        <sz val="8"/>
        <color rgb="FF000000"/>
        <rFont val="Arial"/>
        <family val="2"/>
      </rPr>
      <t xml:space="preserve">(6) </t>
    </r>
    <r>
      <rPr>
        <b val="true"/>
        <sz val="8"/>
        <rFont val="Arial"/>
        <family val="2"/>
      </rPr>
      <t xml:space="preserve">Sulfur Hexafluoride</t>
    </r>
  </si>
  <si>
    <r>
      <rPr>
        <sz val="8"/>
        <rFont val="Arial"/>
        <family val="2"/>
      </rPr>
      <t xml:space="preserve">SF</t>
    </r>
    <r>
      <rPr>
        <vertAlign val="subscript"/>
        <sz val="8"/>
        <rFont val="Arial"/>
        <family val="2"/>
      </rPr>
      <t xml:space="preserve">6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tergovernmental Panel on Climate Change, </t>
    </r>
    <r>
      <rPr>
        <i val="true"/>
        <sz val="8"/>
        <rFont val="Arial"/>
        <family val="2"/>
      </rPr>
      <t xml:space="preserve">Climate Change 1995: The Science of Climate Change </t>
    </r>
    <r>
      <rPr>
        <sz val="8"/>
        <rFont val="Arial"/>
        <family val="2"/>
      </rPr>
      <t xml:space="preserve">(Cambridge, UK: Cambridge University Press, 1995). This document was part of the Intergovernmental Panel on Climate Change’s Second Assessment Report (SAR)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tergovernmental Panel on Climate Change, </t>
    </r>
    <r>
      <rPr>
        <i val="true"/>
        <sz val="8"/>
        <rFont val="Arial"/>
        <family val="2"/>
      </rPr>
      <t xml:space="preserve">Climate Change 2001: The Scientific Basis</t>
    </r>
    <r>
      <rPr>
        <sz val="8"/>
        <rFont val="Arial"/>
        <family val="2"/>
      </rPr>
      <t xml:space="preserve"> (Cambridge, UK: Cambridge University Press, 2001). This document was part of the Intergovernmental Panel on Climate Change’s Third Assessment Report (TAR).  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Intergovernmental Panel on Climate, December 2008 Errata to </t>
    </r>
    <r>
      <rPr>
        <i val="true"/>
        <sz val="8"/>
        <rFont val="Arial"/>
        <family val="2"/>
      </rPr>
      <t xml:space="preserve">Climate Change 2007: The Physical Science Basis</t>
    </r>
    <r>
      <rPr>
        <sz val="8"/>
        <rFont val="Arial"/>
        <family val="2"/>
      </rPr>
      <t xml:space="preserve">, (Cambridge, UK: Cambridge University Press, 2007). This document is an Errata to part of the Intergovernmental Panel on Climate Change’s Fourth Assessment Report (AR4)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bscript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wwdev/website/PRJ/EIA1605a/gg06Drpt/gg06Dnum/Tables_06D/Tables_Chp.1%20Perspective%2006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s-f1/l6017/PRJ/EIA1605a/gg06rpt/gg06num/Calculations/cvbrief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-f1/L6017/PRJ/EIA1605a/gg06Drpt/gg06Dnum/calculations_06D/halo06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-f1/l6017/PRJ/EIA1605a/gg06rpt/gg06num/Calculations/ch4mob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-f1/l6017/PRJ/EIA1605a/gg06rpt/gg06num/Calculations/N2Ostcomb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-f1/l6017/PRJ/EIA1605a/gg06rpt/gg06num/Tables/Tables_Chp.4%20N20_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-f1/l6017/PRJ/EIA1605a/gg06rpt/gg06num/Calculations/halo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wwdev/website/PRJ/EIA1605a/gg09rpt_reorg/gg09_reorg_num/Totals_09_reorg/CH4_TOT09_reor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s-f1/l6017/PRJ/EIA1605a/gg05rpt/gg05num/Calculations/cvbriefi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s-f1/l6017/PRJ/EIA1605a/gg04rpt/gg04num/Tables/Tables_Chp.2%20CO2_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s_Chp.1 Perspective 06D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Chart3"/>
      <sheetName val="Chart4"/>
      <sheetName val="Chart5"/>
      <sheetName val="Electri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 &amp; Instructions"/>
      <sheetName val="Summary &amp; Calculations"/>
      <sheetName val="Data"/>
      <sheetName val="Factors_GWPs"/>
      <sheetName val="halo06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 &amp; Instructions"/>
      <sheetName val="Summary"/>
      <sheetName val="Data VMT - Cars"/>
      <sheetName val="Data VMT - Light Trucks"/>
      <sheetName val="Data - Other"/>
      <sheetName val="Data VMT - ODV"/>
      <sheetName val="Calculations"/>
      <sheetName val="Emission Factors - LDV"/>
      <sheetName val="Emission Factors - ODV"/>
      <sheetName val="ch4mob0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 &amp; Instructions"/>
      <sheetName val="Summary"/>
      <sheetName val="Data&amp;Calculation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4.1 N2O Sum"/>
      <sheetName val="T4.2 N2O_NitFert"/>
      <sheetName val="T4.3 N2O_Animal"/>
      <sheetName val="T4.4 N2O_Mobile"/>
      <sheetName val="T4.5 N2O_StComb"/>
      <sheetName val="T4.6 N2O_IndProc"/>
      <sheetName val="Bubbles"/>
      <sheetName val="Graphdata"/>
      <sheetName val="FigES5"/>
      <sheetName val="Tables_Chp.4 N20_0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 &amp; Instructions"/>
      <sheetName val="Summary &amp; Calculations"/>
      <sheetName val="Data"/>
      <sheetName val="Factors_GWPs"/>
      <sheetName val="halo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4 Q-A"/>
      <sheetName val="Analysis - CO2E"/>
      <sheetName val="Analysis - CH4"/>
      <sheetName val="Summary, CO2 Eq"/>
      <sheetName val="Summary, CH4"/>
      <sheetName val="Summary, C Eq"/>
      <sheetName val="Oil&amp;Gas"/>
      <sheetName val="Indust"/>
      <sheetName val="Ent Fermnt"/>
      <sheetName val="Mobile"/>
      <sheetName val="Petro"/>
      <sheetName val="Coal"/>
      <sheetName val="StComb"/>
      <sheetName val="Crop Res"/>
      <sheetName val="Land"/>
      <sheetName val="Rice"/>
      <sheetName val="Animal Waste"/>
      <sheetName val="Dom WW"/>
      <sheetName val="Ind WW"/>
      <sheetName val="QA - QC-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Chart3"/>
      <sheetName val="Chart4"/>
      <sheetName val="Chart5"/>
      <sheetName val="Electri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2.1 CO2_Energy"/>
      <sheetName val="T2.2 CO2_End-use"/>
      <sheetName val="T2.3 CO2_Res"/>
      <sheetName val="T2.4 CO2_Comm"/>
      <sheetName val="T2.5 CO2_Trans"/>
      <sheetName val="T2.6 CO2_Ind"/>
      <sheetName val="T2.7 CO2_Elec"/>
      <sheetName val="T2.8 CSeq-Nonfuel"/>
      <sheetName val="T2.9 CO2_IndProc"/>
      <sheetName val="Bubbles"/>
      <sheetName val="Chart1"/>
      <sheetName val="Graph_Data"/>
      <sheetName val="Figure 2-1"/>
      <sheetName val="Figure 2-2"/>
      <sheetName val="Table 1 for MECS box"/>
      <sheetName val="Table 2 for MECS 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8.14"/>
  </cols>
  <sheetData>
    <row r="3" customFormat="false" ht="12.75" hidden="false" customHeight="false" outlineLevel="0" collapsed="false">
      <c r="A3" s="1" t="s">
        <v>0</v>
      </c>
    </row>
    <row r="4" customFormat="false" ht="13.5" hidden="false" customHeight="false" outlineLevel="0" collapsed="false">
      <c r="A4" s="2"/>
    </row>
    <row r="5" customFormat="false" ht="21.75" hidden="false" customHeight="true" outlineLevel="0" collapsed="false">
      <c r="A5" s="3" t="s">
        <v>1</v>
      </c>
      <c r="B5" s="4" t="s">
        <v>2</v>
      </c>
      <c r="C5" s="5" t="s">
        <v>3</v>
      </c>
      <c r="D5" s="5"/>
      <c r="E5" s="5"/>
    </row>
    <row r="6" customFormat="false" ht="14.25" hidden="false" customHeight="false" outlineLevel="0" collapsed="false">
      <c r="A6" s="3"/>
      <c r="B6" s="4"/>
      <c r="C6" s="6" t="s">
        <v>4</v>
      </c>
      <c r="D6" s="7" t="s">
        <v>5</v>
      </c>
      <c r="E6" s="8" t="s">
        <v>6</v>
      </c>
    </row>
    <row r="7" customFormat="false" ht="13.5" hidden="false" customHeight="false" outlineLevel="0" collapsed="false">
      <c r="A7" s="9" t="s">
        <v>7</v>
      </c>
      <c r="B7" s="10" t="s">
        <v>8</v>
      </c>
      <c r="C7" s="11" t="n">
        <v>1</v>
      </c>
      <c r="D7" s="12" t="n">
        <v>1</v>
      </c>
      <c r="E7" s="13" t="n">
        <v>1</v>
      </c>
    </row>
    <row r="8" customFormat="false" ht="13.5" hidden="false" customHeight="false" outlineLevel="0" collapsed="false">
      <c r="A8" s="9" t="s">
        <v>9</v>
      </c>
      <c r="B8" s="10" t="s">
        <v>10</v>
      </c>
      <c r="C8" s="11" t="n">
        <v>21</v>
      </c>
      <c r="D8" s="12" t="n">
        <v>23</v>
      </c>
      <c r="E8" s="13" t="n">
        <v>25</v>
      </c>
    </row>
    <row r="9" customFormat="false" ht="13.5" hidden="false" customHeight="false" outlineLevel="0" collapsed="false">
      <c r="A9" s="9" t="s">
        <v>11</v>
      </c>
      <c r="B9" s="10" t="s">
        <v>12</v>
      </c>
      <c r="C9" s="11" t="n">
        <v>310</v>
      </c>
      <c r="D9" s="12" t="n">
        <v>296</v>
      </c>
      <c r="E9" s="13" t="n">
        <v>298</v>
      </c>
    </row>
    <row r="10" customFormat="false" ht="12.75" hidden="false" customHeight="false" outlineLevel="0" collapsed="false">
      <c r="A10" s="14" t="s">
        <v>13</v>
      </c>
      <c r="B10" s="15"/>
      <c r="C10" s="16"/>
      <c r="D10" s="17"/>
      <c r="E10" s="18"/>
    </row>
    <row r="11" customFormat="false" ht="12.75" hidden="false" customHeight="false" outlineLevel="0" collapsed="false">
      <c r="A11" s="19" t="s">
        <v>14</v>
      </c>
      <c r="B11" s="20" t="s">
        <v>15</v>
      </c>
      <c r="C11" s="21" t="n">
        <v>11700</v>
      </c>
      <c r="D11" s="22" t="n">
        <v>12000</v>
      </c>
      <c r="E11" s="23" t="n">
        <v>14800</v>
      </c>
    </row>
    <row r="12" customFormat="false" ht="12.75" hidden="false" customHeight="false" outlineLevel="0" collapsed="false">
      <c r="A12" s="19" t="s">
        <v>16</v>
      </c>
      <c r="B12" s="20" t="s">
        <v>17</v>
      </c>
      <c r="C12" s="24" t="n">
        <v>650</v>
      </c>
      <c r="D12" s="25" t="n">
        <v>550</v>
      </c>
      <c r="E12" s="26" t="n">
        <v>675</v>
      </c>
    </row>
    <row r="13" customFormat="false" ht="12.75" hidden="false" customHeight="false" outlineLevel="0" collapsed="false">
      <c r="A13" s="19" t="s">
        <v>18</v>
      </c>
      <c r="B13" s="20" t="s">
        <v>19</v>
      </c>
      <c r="C13" s="24" t="n">
        <v>150</v>
      </c>
      <c r="D13" s="25" t="n">
        <v>97</v>
      </c>
      <c r="E13" s="18" t="n">
        <v>92</v>
      </c>
    </row>
    <row r="14" customFormat="false" ht="12.75" hidden="false" customHeight="false" outlineLevel="0" collapsed="false">
      <c r="A14" s="19" t="s">
        <v>20</v>
      </c>
      <c r="B14" s="20" t="s">
        <v>21</v>
      </c>
      <c r="C14" s="21" t="n">
        <v>2800</v>
      </c>
      <c r="D14" s="22" t="n">
        <v>3400</v>
      </c>
      <c r="E14" s="27" t="n">
        <v>3500</v>
      </c>
    </row>
    <row r="15" customFormat="false" ht="12.75" hidden="false" customHeight="false" outlineLevel="0" collapsed="false">
      <c r="A15" s="19" t="s">
        <v>22</v>
      </c>
      <c r="B15" s="20" t="s">
        <v>23</v>
      </c>
      <c r="C15" s="21" t="n">
        <v>1000</v>
      </c>
      <c r="D15" s="22" t="n">
        <v>1100</v>
      </c>
      <c r="E15" s="18" t="n">
        <f aca="false">D15</f>
        <v>1100</v>
      </c>
    </row>
    <row r="16" customFormat="false" ht="12.75" hidden="false" customHeight="false" outlineLevel="0" collapsed="false">
      <c r="A16" s="19" t="s">
        <v>24</v>
      </c>
      <c r="B16" s="20" t="s">
        <v>25</v>
      </c>
      <c r="C16" s="21" t="n">
        <v>1300</v>
      </c>
      <c r="D16" s="22" t="n">
        <v>1300</v>
      </c>
      <c r="E16" s="27" t="n">
        <v>1430</v>
      </c>
    </row>
    <row r="17" customFormat="false" ht="12.75" hidden="false" customHeight="false" outlineLevel="0" collapsed="false">
      <c r="A17" s="19" t="s">
        <v>26</v>
      </c>
      <c r="B17" s="20" t="s">
        <v>27</v>
      </c>
      <c r="C17" s="24" t="n">
        <v>300</v>
      </c>
      <c r="D17" s="25" t="n">
        <v>330</v>
      </c>
      <c r="E17" s="18" t="n">
        <v>353</v>
      </c>
    </row>
    <row r="18" customFormat="false" ht="12.75" hidden="false" customHeight="false" outlineLevel="0" collapsed="false">
      <c r="A18" s="19" t="s">
        <v>28</v>
      </c>
      <c r="B18" s="20" t="s">
        <v>29</v>
      </c>
      <c r="C18" s="21" t="n">
        <v>3800</v>
      </c>
      <c r="D18" s="22" t="n">
        <v>4300</v>
      </c>
      <c r="E18" s="27" t="n">
        <v>4470</v>
      </c>
    </row>
    <row r="19" customFormat="false" ht="12.75" hidden="false" customHeight="false" outlineLevel="0" collapsed="false">
      <c r="A19" s="19" t="s">
        <v>30</v>
      </c>
      <c r="B19" s="20" t="s">
        <v>31</v>
      </c>
      <c r="C19" s="24" t="s">
        <v>32</v>
      </c>
      <c r="D19" s="25" t="n">
        <v>43</v>
      </c>
      <c r="E19" s="18" t="n">
        <v>53</v>
      </c>
    </row>
    <row r="20" customFormat="false" ht="12.75" hidden="false" customHeight="false" outlineLevel="0" collapsed="false">
      <c r="A20" s="19" t="s">
        <v>33</v>
      </c>
      <c r="B20" s="20" t="s">
        <v>34</v>
      </c>
      <c r="C20" s="24" t="n">
        <v>140</v>
      </c>
      <c r="D20" s="25" t="n">
        <v>120</v>
      </c>
      <c r="E20" s="18" t="n">
        <v>124</v>
      </c>
    </row>
    <row r="21" customFormat="false" ht="12.75" hidden="false" customHeight="false" outlineLevel="0" collapsed="false">
      <c r="A21" s="19" t="s">
        <v>35</v>
      </c>
      <c r="B21" s="20" t="s">
        <v>36</v>
      </c>
      <c r="C21" s="24" t="s">
        <v>32</v>
      </c>
      <c r="D21" s="25" t="n">
        <v>12</v>
      </c>
      <c r="E21" s="18" t="n">
        <f aca="false">D21</f>
        <v>12</v>
      </c>
    </row>
    <row r="22" customFormat="false" ht="12.75" hidden="false" customHeight="false" outlineLevel="0" collapsed="false">
      <c r="A22" s="19" t="s">
        <v>37</v>
      </c>
      <c r="B22" s="20" t="s">
        <v>38</v>
      </c>
      <c r="C22" s="21" t="n">
        <v>2900</v>
      </c>
      <c r="D22" s="22" t="n">
        <v>3500</v>
      </c>
      <c r="E22" s="27" t="n">
        <v>3220</v>
      </c>
    </row>
    <row r="23" customFormat="false" ht="12.75" hidden="false" customHeight="false" outlineLevel="0" collapsed="false">
      <c r="A23" s="19" t="s">
        <v>39</v>
      </c>
      <c r="B23" s="20" t="s">
        <v>40</v>
      </c>
      <c r="C23" s="24" t="s">
        <v>32</v>
      </c>
      <c r="D23" s="22" t="n">
        <v>1300</v>
      </c>
      <c r="E23" s="18" t="n">
        <v>1340</v>
      </c>
    </row>
    <row r="24" customFormat="false" ht="12.75" hidden="false" customHeight="false" outlineLevel="0" collapsed="false">
      <c r="A24" s="19" t="s">
        <v>41</v>
      </c>
      <c r="B24" s="20" t="s">
        <v>42</v>
      </c>
      <c r="C24" s="24" t="s">
        <v>32</v>
      </c>
      <c r="D24" s="22" t="n">
        <v>1200</v>
      </c>
      <c r="E24" s="18" t="n">
        <v>137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v>6300</v>
      </c>
      <c r="D25" s="22" t="n">
        <v>9400</v>
      </c>
      <c r="E25" s="27" t="n">
        <v>9810</v>
      </c>
    </row>
    <row r="26" customFormat="false" ht="12.75" hidden="false" customHeight="false" outlineLevel="0" collapsed="false">
      <c r="A26" s="19" t="s">
        <v>45</v>
      </c>
      <c r="B26" s="20" t="s">
        <v>46</v>
      </c>
      <c r="C26" s="24" t="n">
        <v>560</v>
      </c>
      <c r="D26" s="25" t="n">
        <v>640</v>
      </c>
      <c r="E26" s="18" t="n">
        <v>693</v>
      </c>
    </row>
    <row r="27" customFormat="false" ht="12.75" hidden="false" customHeight="false" outlineLevel="0" collapsed="false">
      <c r="A27" s="19" t="s">
        <v>47</v>
      </c>
      <c r="B27" s="20" t="s">
        <v>48</v>
      </c>
      <c r="C27" s="24" t="s">
        <v>32</v>
      </c>
      <c r="D27" s="25" t="n">
        <v>950</v>
      </c>
      <c r="E27" s="23" t="n">
        <v>1030</v>
      </c>
    </row>
    <row r="28" customFormat="false" ht="12.75" hidden="false" customHeight="false" outlineLevel="0" collapsed="false">
      <c r="A28" s="19" t="s">
        <v>49</v>
      </c>
      <c r="B28" s="20" t="s">
        <v>50</v>
      </c>
      <c r="C28" s="24" t="s">
        <v>32</v>
      </c>
      <c r="D28" s="25" t="n">
        <v>890</v>
      </c>
      <c r="E28" s="26" t="n">
        <v>794</v>
      </c>
    </row>
    <row r="29" customFormat="false" ht="13.5" hidden="false" customHeight="false" outlineLevel="0" collapsed="false">
      <c r="A29" s="19" t="s">
        <v>51</v>
      </c>
      <c r="B29" s="20" t="s">
        <v>52</v>
      </c>
      <c r="C29" s="21" t="n">
        <v>1300</v>
      </c>
      <c r="D29" s="22" t="n">
        <v>1500</v>
      </c>
      <c r="E29" s="23" t="n">
        <v>1640</v>
      </c>
    </row>
    <row r="30" customFormat="false" ht="12.75" hidden="false" customHeight="false" outlineLevel="0" collapsed="false">
      <c r="A30" s="28" t="s">
        <v>53</v>
      </c>
      <c r="B30" s="29"/>
      <c r="C30" s="30"/>
      <c r="D30" s="31"/>
      <c r="E30" s="32"/>
    </row>
    <row r="31" customFormat="false" ht="12.75" hidden="false" customHeight="false" outlineLevel="0" collapsed="false">
      <c r="A31" s="33" t="s">
        <v>54</v>
      </c>
      <c r="B31" s="20" t="s">
        <v>55</v>
      </c>
      <c r="C31" s="21" t="n">
        <v>6500</v>
      </c>
      <c r="D31" s="22" t="n">
        <v>5700</v>
      </c>
      <c r="E31" s="23" t="n">
        <v>7390</v>
      </c>
    </row>
    <row r="32" customFormat="false" ht="12.75" hidden="false" customHeight="false" outlineLevel="0" collapsed="false">
      <c r="A32" s="19" t="s">
        <v>56</v>
      </c>
      <c r="B32" s="20" t="s">
        <v>57</v>
      </c>
      <c r="C32" s="21" t="n">
        <v>9200</v>
      </c>
      <c r="D32" s="22" t="n">
        <v>11900</v>
      </c>
      <c r="E32" s="23" t="n">
        <v>12200</v>
      </c>
    </row>
    <row r="33" customFormat="false" ht="12.75" hidden="false" customHeight="false" outlineLevel="0" collapsed="false">
      <c r="A33" s="19" t="s">
        <v>58</v>
      </c>
      <c r="B33" s="20" t="s">
        <v>59</v>
      </c>
      <c r="C33" s="21" t="n">
        <v>7000</v>
      </c>
      <c r="D33" s="22" t="n">
        <v>8600</v>
      </c>
      <c r="E33" s="23" t="n">
        <v>8830</v>
      </c>
    </row>
    <row r="34" customFormat="false" ht="12.75" hidden="false" customHeight="false" outlineLevel="0" collapsed="false">
      <c r="A34" s="19" t="s">
        <v>60</v>
      </c>
      <c r="B34" s="20" t="s">
        <v>61</v>
      </c>
      <c r="C34" s="21" t="n">
        <v>7000</v>
      </c>
      <c r="D34" s="22" t="n">
        <v>8600</v>
      </c>
      <c r="E34" s="23" t="n">
        <v>8860</v>
      </c>
    </row>
    <row r="35" customFormat="false" ht="12.75" hidden="false" customHeight="false" outlineLevel="0" collapsed="false">
      <c r="A35" s="33" t="s">
        <v>62</v>
      </c>
      <c r="B35" s="34" t="s">
        <v>63</v>
      </c>
      <c r="C35" s="21" t="n">
        <v>8700</v>
      </c>
      <c r="D35" s="22" t="n">
        <v>10000</v>
      </c>
      <c r="E35" s="23" t="n">
        <v>10300</v>
      </c>
    </row>
    <row r="36" customFormat="false" ht="12.75" hidden="false" customHeight="false" outlineLevel="0" collapsed="false">
      <c r="A36" s="33" t="s">
        <v>64</v>
      </c>
      <c r="B36" s="34" t="s">
        <v>65</v>
      </c>
      <c r="C36" s="21" t="n">
        <v>7500</v>
      </c>
      <c r="D36" s="22" t="n">
        <v>8900</v>
      </c>
      <c r="E36" s="23" t="n">
        <v>9160</v>
      </c>
    </row>
    <row r="37" customFormat="false" ht="13.5" hidden="false" customHeight="false" outlineLevel="0" collapsed="false">
      <c r="A37" s="35" t="s">
        <v>66</v>
      </c>
      <c r="B37" s="10" t="s">
        <v>67</v>
      </c>
      <c r="C37" s="36" t="n">
        <v>7400</v>
      </c>
      <c r="D37" s="37" t="n">
        <v>9000</v>
      </c>
      <c r="E37" s="38" t="n">
        <v>9300</v>
      </c>
    </row>
    <row r="38" customFormat="false" ht="13.5" hidden="false" customHeight="false" outlineLevel="0" collapsed="false">
      <c r="A38" s="9" t="s">
        <v>68</v>
      </c>
      <c r="B38" s="39" t="s">
        <v>69</v>
      </c>
      <c r="C38" s="36" t="n">
        <v>23900</v>
      </c>
      <c r="D38" s="37" t="n">
        <v>22200</v>
      </c>
      <c r="E38" s="38" t="n">
        <v>22800</v>
      </c>
    </row>
    <row r="39" customFormat="false" ht="38.25" hidden="false" customHeight="true" outlineLevel="0" collapsed="false">
      <c r="A39" s="40" t="s">
        <v>70</v>
      </c>
      <c r="B39" s="40"/>
      <c r="C39" s="40"/>
      <c r="D39" s="40"/>
      <c r="E39" s="40"/>
      <c r="F39" s="40"/>
    </row>
    <row r="40" customFormat="false" ht="25.5" hidden="false" customHeight="true" outlineLevel="0" collapsed="false">
      <c r="A40" s="40" t="s">
        <v>71</v>
      </c>
      <c r="B40" s="40"/>
      <c r="C40" s="40"/>
      <c r="D40" s="40"/>
      <c r="E40" s="40"/>
      <c r="F40" s="40"/>
    </row>
    <row r="41" customFormat="false" ht="37.5" hidden="false" customHeight="true" outlineLevel="0" collapsed="false">
      <c r="A41" s="40" t="s">
        <v>72</v>
      </c>
      <c r="B41" s="40"/>
      <c r="C41" s="40"/>
      <c r="D41" s="40"/>
      <c r="E41" s="40"/>
      <c r="F41" s="40"/>
    </row>
    <row r="42" customFormat="false" ht="12.75" hidden="false" customHeight="false" outlineLevel="0" collapsed="false">
      <c r="A42" s="41"/>
    </row>
  </sheetData>
  <mergeCells count="6">
    <mergeCell ref="A5:A6"/>
    <mergeCell ref="B5:B6"/>
    <mergeCell ref="C5:E5"/>
    <mergeCell ref="A39:F39"/>
    <mergeCell ref="A40:F40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20:15:30Z</dcterms:created>
  <dc:creator>Nancy Checklick</dc:creator>
  <dc:description/>
  <dc:language>en-US</dc:language>
  <cp:lastModifiedBy>PE7</cp:lastModifiedBy>
  <cp:lastPrinted>2007-10-29T20:00:55Z</cp:lastPrinted>
  <dcterms:modified xsi:type="dcterms:W3CDTF">2011-02-16T11:50:10Z</dcterms:modified>
  <cp:revision>0</cp:revision>
  <dc:subject/>
  <dc:title/>
</cp:coreProperties>
</file>