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le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UB" vbProcedure="false">'[1]#REF'!$A$1:$F$33</definedName>
    <definedName function="false" hidden="false" name="CF_CO2C" vbProcedure="false">'[2]Summary &amp; Calculations'!$F$465</definedName>
    <definedName function="false" hidden="false" name="CF_STMT" vbProcedure="false">#REF!</definedName>
    <definedName function="false" hidden="false" name="EC_C2F6" vbProcedure="false">#REF!</definedName>
    <definedName function="false" hidden="false" name="EC_CF4" vbProcedure="false">#REF!</definedName>
    <definedName function="false" hidden="false" name="EC_CFC113" vbProcedure="false">#REF!</definedName>
    <definedName function="false" hidden="false" name="EC_CFC114" vbProcedure="false">#REF!</definedName>
    <definedName function="false" hidden="false" name="EC_CFC115" vbProcedure="false">#REF!</definedName>
    <definedName function="false" hidden="false" name="EC_HFC23" vbProcedure="false">#REF!</definedName>
    <definedName function="false" hidden="false" name="EC_N2O_BUS" vbProcedure="false">'[4]'!$F$8</definedName>
    <definedName function="false" hidden="false" name="EC_N2O_HEAVYTRUCK" vbProcedure="false">'[4]'!$F$9</definedName>
    <definedName function="false" hidden="false" name="EC_N2O_MOTORCYC" vbProcedure="false">'[4]'!$F$7</definedName>
    <definedName function="false" hidden="false" name="EF_N2O_COAL" vbProcedure="false">'[6]Data&amp;Calculations'!$B$117</definedName>
    <definedName function="false" hidden="false" name="EF_N2O_GAS" vbProcedure="false">'[6]Data&amp;Calculations'!$B$115</definedName>
    <definedName function="false" hidden="false" name="EF_N2O_OIL" vbProcedure="false">'[6]Data&amp;Calculations'!$B$116</definedName>
    <definedName function="false" hidden="false" name="EF_N2O_WOOD" vbProcedure="false">'[6]Data&amp;Calculations'!$B$114</definedName>
    <definedName function="false" hidden="false" name="EF_SF6" vbProcedure="false">#REF!</definedName>
    <definedName function="false" hidden="false" name="EF_SF690" vbProcedure="false">#REF!</definedName>
    <definedName function="false" hidden="false" name="EF_SF695" vbProcedure="false">#REF!</definedName>
    <definedName function="false" hidden="false" name="EF_SF6\" vbProcedure="false">#REF!</definedName>
    <definedName function="false" hidden="false" name="ESF_HCFC22" vbProcedure="false">#REF!</definedName>
    <definedName function="false" hidden="false" name="FIG5_1" vbProcedure="false">'[1]#REF'!$E$7:$U$10</definedName>
    <definedName function="false" hidden="false" name="FIG_CO2IDX1" vbProcedure="false">'[1]#REF'!$D$26:$U$31</definedName>
    <definedName function="false" hidden="false" name="FIG_CO2IDX2" vbProcedure="false">'[1]#REF'!$D$56:$U$59</definedName>
    <definedName function="false" hidden="false" name="FIG_CO2SEC" vbProcedure="false">'[1]#REF'!$D$3:$U$8</definedName>
    <definedName function="false" hidden="false" name="FIG_ES1" vbProcedure="false">#REF!</definedName>
    <definedName function="false" hidden="false" name="FIG_HPFC" vbProcedure="false">'[1]#REF'!$C$34:$U$39</definedName>
    <definedName function="false" hidden="false" name="FIG_N2OSOURCE" vbProcedure="false">[5]Graphdata!$D$5:$U$8</definedName>
    <definedName function="false" hidden="false" name="GRAF" vbProcedure="false">'[1]#REF'!$A$1:$U$31</definedName>
    <definedName function="false" hidden="false" name="GWP_C2F6" vbProcedure="false">'[2]Summary &amp; Calculations'!$G$501</definedName>
    <definedName function="false" hidden="false" name="GWP_C3F8" vbProcedure="false">'[7]Summary &amp; Calculations'!$F$457</definedName>
    <definedName function="false" hidden="false" name="GWP_C4F10" vbProcedure="false">'[2]Summary &amp; Calculations'!$G$504</definedName>
    <definedName function="false" hidden="false" name="GWP_C6F14" vbProcedure="false">'[7]Summary &amp; Calculations'!$F$459</definedName>
    <definedName function="false" hidden="false" name="GWP_CCL4" vbProcedure="false">'[2]Summary &amp; Calculations'!$G$473</definedName>
    <definedName function="false" hidden="false" name="GWP_CF4" vbProcedure="false">'[2]Summary &amp; Calculations'!$G$500</definedName>
    <definedName function="false" hidden="false" name="GWP_CFC11" vbProcedure="false">'[2]Summary &amp; Calculations'!$G$479</definedName>
    <definedName function="false" hidden="false" name="GWP_CFC113" vbProcedure="false">'[2]Summary &amp; Calculations'!$G$481</definedName>
    <definedName function="false" hidden="false" name="GWP_CFC114" vbProcedure="false">'[2]Summary &amp; Calculations'!$G$482</definedName>
    <definedName function="false" hidden="false" name="GWP_CFC115" vbProcedure="false">'[2]Summary &amp; Calculations'!$G$483</definedName>
    <definedName function="false" hidden="false" name="GWP_CFC12" vbProcedure="false">'[2]Summary &amp; Calculations'!$G$480</definedName>
    <definedName function="false" hidden="false" name="GWP_CFM" vbProcedure="false">#REF!</definedName>
    <definedName function="false" hidden="false" name="GWP_CH4" vbProcedure="false">'[8]Summary, CO2 Eq'!$C$25</definedName>
    <definedName function="false" hidden="false" name="GWP_H1301" vbProcedure="false">#REF!</definedName>
    <definedName function="false" hidden="false" name="GWP_HCFC123" vbProcedure="false">'[2]Summary &amp; Calculations'!$G$486</definedName>
    <definedName function="false" hidden="false" name="GWP_HCFC124" vbProcedure="false">'[2]Summary &amp; Calculations'!$G$487</definedName>
    <definedName function="false" hidden="false" name="GWP_HCFC141" vbProcedure="false">'[2]Summary &amp; Calculations'!$G$488</definedName>
    <definedName function="false" hidden="false" name="GWP_HCFC142" vbProcedure="false">'[2]Summary &amp; Calculations'!$G$489</definedName>
    <definedName function="false" hidden="false" name="GWP_HCFC22" vbProcedure="false">'[2]Summary &amp; Calculations'!$G$485</definedName>
    <definedName function="false" hidden="false" name="GWP_HFC125" vbProcedure="false">'[2]Summary &amp; Calculations'!$G$492</definedName>
    <definedName function="false" hidden="false" name="GWP_HFC134" vbProcedure="false">'[2]Summary &amp; Calculations'!$G$493</definedName>
    <definedName function="false" hidden="false" name="GWP_HFC143a" vbProcedure="false">'[2]Summary &amp; Calculations'!$G$496</definedName>
    <definedName function="false" hidden="false" name="GWP_HFC152" vbProcedure="false">'[2]Summary &amp; Calculations'!$G$494</definedName>
    <definedName function="false" hidden="false" name="GWP_HFC227" vbProcedure="false">'[2]Summary &amp; Calculations'!$G$495</definedName>
    <definedName function="false" hidden="false" name="GWP_HFC23" vbProcedure="false">'[2]Summary &amp; Calculations'!$G$491</definedName>
    <definedName function="false" hidden="false" name="GWP_HFC236fa" vbProcedure="false">'[2]Summary &amp; Calculations'!$G$498</definedName>
    <definedName function="false" hidden="false" name="GWP_HFC4310" vbProcedure="false">'[2]Summary &amp; Calculations'!$G$497</definedName>
    <definedName function="false" hidden="false" name="GWP_MCD" vbProcedure="false">#REF!</definedName>
    <definedName function="false" hidden="false" name="GWP_MCFM" vbProcedure="false">'[2]Summary &amp; Calculations'!$G$474</definedName>
    <definedName function="false" hidden="false" name="GWP_PFPE" vbProcedure="false">#REF!</definedName>
    <definedName function="false" hidden="false" name="GWP_SF6" vbProcedure="false">'[2]Summary &amp; Calculations'!$G$477</definedName>
    <definedName function="false" hidden="false" name="HHV_LHV_COAL" vbProcedure="false">'[6]Data&amp;Calculations'!$B$128</definedName>
    <definedName function="false" hidden="false" name="HHV_LHV_GAS" vbProcedure="false">'[6]Data&amp;Calculations'!$B$127</definedName>
    <definedName function="false" hidden="false" name="HHV_LHV_OIL" vbProcedure="false">'[6]Data&amp;Calculations'!$B$126</definedName>
    <definedName function="false" hidden="false" name="HHV_LHV_WOOD" vbProcedure="false">'[6]Data&amp;Calculations'!$B$129</definedName>
    <definedName function="false" hidden="false" name="km_mi" vbProcedure="false">'[4]'!$C$36</definedName>
    <definedName function="false" hidden="false" name="SC CFC113" vbProcedure="false">#REF!</definedName>
    <definedName function="false" hidden="false" name="SC CFC114" vbProcedure="false">#REF!</definedName>
    <definedName function="false" hidden="false" name="SF-142B" vbProcedure="false">#REF!</definedName>
    <definedName function="false" hidden="false" name="SF_134A" vbProcedure="false">#REF!</definedName>
    <definedName function="false" hidden="false" name="SF_141B" vbProcedure="false">#REF!</definedName>
    <definedName function="false" hidden="false" name="SF_HCFC22" vbProcedure="false">#REF!</definedName>
    <definedName function="false" hidden="false" name="T51DAT" vbProcedure="false">'[1]#REF'!$F$4:$K$7</definedName>
    <definedName function="false" hidden="false" name="T52DAT" vbProcedure="false">'[1]#REF'!$D$4:$G$36</definedName>
    <definedName function="false" hidden="false" name="TAB4" vbProcedure="false">'[3]'!$K$7:$AG$37</definedName>
    <definedName function="false" hidden="false" name="TAB5" vbProcedure="false">'[3]'!$K$38:$AG$62</definedName>
    <definedName function="false" hidden="false" name="TAB6" vbProcedure="false">'[3]'!$K$453:$AG$510</definedName>
    <definedName function="false" hidden="false" name="TAB7" vbProcedure="false">'[3]'!$K$263:$AG$285</definedName>
    <definedName function="false" hidden="false" name="TAB8" vbProcedure="false">'[3]'!$K$317:$AG$348</definedName>
    <definedName function="false" hidden="false" name="TABC1_5" vbProcedure="false">'[3]'!$K$63:$AG$165</definedName>
    <definedName function="false" hidden="false" name="TJperQUAD" vbProcedure="false">'[6]Data&amp;Calculations'!$B$123</definedName>
    <definedName function="false" hidden="false" name="\P" vbProcedure="false">'[3]'!$AL$2:$AL$15</definedName>
    <definedName function="false" hidden="false" name="__123Graph_BCHART 1" vbProcedure="false">[5]Graphdata!$E$6:$U$6</definedName>
    <definedName function="false" hidden="false" name="__123Graph_CCHART 1" vbProcedure="false">[5]Graphdata!$E$7:$K$7</definedName>
    <definedName function="false" hidden="false" name="__123Graph_DCHART 1" vbProcedure="false">[5]Graphdata!$E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ble 3. Distribution of total U.S. greenhouse gas emissions by sector, 2009 </t>
  </si>
  <si>
    <t xml:space="preserve">Greenhouse Gas and Source</t>
  </si>
  <si>
    <t xml:space="preserve">Sector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Total</t>
  </si>
  <si>
    <t xml:space="preserve">Carbon Dioxide</t>
  </si>
  <si>
    <t xml:space="preserve">  Energy-Related</t>
  </si>
  <si>
    <t xml:space="preserve">  Industrial Processes</t>
  </si>
  <si>
    <t xml:space="preserve">Total CO2</t>
  </si>
  <si>
    <t xml:space="preserve">Methane</t>
  </si>
  <si>
    <t xml:space="preserve">  Energy</t>
  </si>
  <si>
    <t xml:space="preserve">    Coal Mining</t>
  </si>
  <si>
    <t xml:space="preserve">    Natural Gas Systems</t>
  </si>
  <si>
    <t xml:space="preserve">    Petroleum Systems</t>
  </si>
  <si>
    <t xml:space="preserve">    Stationary Combustion</t>
  </si>
  <si>
    <t xml:space="preserve">    Stationary Combustion: Utility</t>
  </si>
  <si>
    <t xml:space="preserve">    Mobile Sources</t>
  </si>
  <si>
    <t xml:space="preserve">  Waste Management</t>
  </si>
  <si>
    <t xml:space="preserve">    Landfills</t>
  </si>
  <si>
    <t xml:space="preserve">    Wastewater Treatment</t>
  </si>
  <si>
    <t xml:space="preserve">Industrial Wastewater Treatment</t>
  </si>
  <si>
    <t xml:space="preserve">  Agricultural Sources</t>
  </si>
  <si>
    <t xml:space="preserve">    Enteric Fermentation</t>
  </si>
  <si>
    <t xml:space="preserve">    Animal Waste</t>
  </si>
  <si>
    <t xml:space="preserve">    Rice Cultivation</t>
  </si>
  <si>
    <t xml:space="preserve">    Crop Residue Burning</t>
  </si>
  <si>
    <t xml:space="preserve">Subtotal</t>
  </si>
  <si>
    <t xml:space="preserve">Nitrous Oxide</t>
  </si>
  <si>
    <t xml:space="preserve">  Agriculture</t>
  </si>
  <si>
    <t xml:space="preserve">    Nitrogen Fertilization of Soils</t>
  </si>
  <si>
    <t xml:space="preserve">    Solid Waste of Animals</t>
  </si>
  <si>
    <t xml:space="preserve">  Energy Use</t>
  </si>
  <si>
    <t xml:space="preserve">    Mobile Combustion</t>
  </si>
  <si>
    <t xml:space="preserve">  Industrial Sources</t>
  </si>
  <si>
    <t xml:space="preserve">    Human Sewage in Wastewater</t>
  </si>
  <si>
    <t xml:space="preserve">    Waste Combustion </t>
  </si>
  <si>
    <t xml:space="preserve">    Waste Combustion: Utility</t>
  </si>
  <si>
    <t xml:space="preserve">Hydrofluorocarbons</t>
  </si>
  <si>
    <t xml:space="preserve">  HFC-23</t>
  </si>
  <si>
    <t xml:space="preserve">  HFC-32</t>
  </si>
  <si>
    <t xml:space="preserve">  HFC-125</t>
  </si>
  <si>
    <t xml:space="preserve">  HFC-134a</t>
  </si>
  <si>
    <t xml:space="preserve">  HFC-143a</t>
  </si>
  <si>
    <t xml:space="preserve">  HFC-236fa</t>
  </si>
  <si>
    <t xml:space="preserve">Perfluorocarbons</t>
  </si>
  <si>
    <t xml:space="preserve">  CF4</t>
  </si>
  <si>
    <t xml:space="preserve">  C2F6</t>
  </si>
  <si>
    <t xml:space="preserve">NF3, C4F8, C3F8</t>
  </si>
  <si>
    <t xml:space="preserve">Other HFCs, PFCs/PFPEs</t>
  </si>
  <si>
    <t xml:space="preserve">Sulfur Hexafluoroide</t>
  </si>
  <si>
    <t xml:space="preserve">  SF6: Utility</t>
  </si>
  <si>
    <t xml:space="preserve">  SF6: Other</t>
  </si>
  <si>
    <t xml:space="preserve">Total Non-CO2</t>
  </si>
  <si>
    <t xml:space="preserve">Total E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#,##0.000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6Drpt/gg06Dnum/Tables_06D/Tables_Chp.1%20Perspective%2006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Drpt/gg06Dnum/calculations_06D/halo06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ch4mob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N2Ostcomb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Tables/Tables_Chp.4%20N20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halo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9rpt_reorg/gg09_reorg_num/Totals_09_reorg/CH4_TOT09_reo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5rpt/gg05num/Calculations/cvbrief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_Chp.1 Perspective 06D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 VMT - Cars"/>
      <sheetName val="Data VMT - Light Trucks"/>
      <sheetName val="Data - Other"/>
      <sheetName val="Data VMT - ODV"/>
      <sheetName val="Calculations"/>
      <sheetName val="Emission Factors - LDV"/>
      <sheetName val="Emission Factors - ODV"/>
      <sheetName val="ch4mob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&amp;Calculation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4.1 N2O Sum"/>
      <sheetName val="T4.2 N2O_NitFert"/>
      <sheetName val="T4.3 N2O_Animal"/>
      <sheetName val="T4.4 N2O_Mobile"/>
      <sheetName val="T4.5 N2O_StComb"/>
      <sheetName val="T4.6 N2O_IndProc"/>
      <sheetName val="Bubbles"/>
      <sheetName val="Graphdata"/>
      <sheetName val="FigES5"/>
      <sheetName val="Tables_Chp.4 N20_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4 Q-A"/>
      <sheetName val="Analysis - CO2E"/>
      <sheetName val="Analysis - CH4"/>
      <sheetName val="Summary, CO2 Eq"/>
      <sheetName val="Summary, CH4"/>
      <sheetName val="Summary, C Eq"/>
      <sheetName val="Oil&amp;Gas"/>
      <sheetName val="Indust"/>
      <sheetName val="Ent Fermnt"/>
      <sheetName val="Mobile"/>
      <sheetName val="Petro"/>
      <sheetName val="Coal"/>
      <sheetName val="StComb"/>
      <sheetName val="Crop Res"/>
      <sheetName val="Land"/>
      <sheetName val="Rice"/>
      <sheetName val="Animal Waste"/>
      <sheetName val="Dom WW"/>
      <sheetName val="Ind WW"/>
      <sheetName val="QA - QC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Electr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  <c r="E2" s="2"/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1" t="s">
        <v>8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9</v>
      </c>
      <c r="B5" s="4" t="n">
        <v>1172.29783536092</v>
      </c>
      <c r="C5" s="4" t="n">
        <v>1012.32358607047</v>
      </c>
      <c r="D5" s="4" t="n">
        <v>1417.68314232159</v>
      </c>
      <c r="E5" s="4" t="n">
        <v>1757.25068457402</v>
      </c>
      <c r="F5" s="4" t="n">
        <f aca="false">SUM(B5:E5)</f>
        <v>5359.555248327</v>
      </c>
      <c r="G5" s="5"/>
    </row>
    <row r="6" customFormat="false" ht="12.75" hidden="false" customHeight="false" outlineLevel="0" collapsed="false">
      <c r="A6" s="3" t="s">
        <v>10</v>
      </c>
      <c r="B6" s="4"/>
      <c r="C6" s="4"/>
      <c r="D6" s="4" t="n">
        <v>87.2828320001052</v>
      </c>
      <c r="E6" s="4"/>
      <c r="F6" s="4" t="n">
        <f aca="false">SUM(B6:E6)</f>
        <v>87.2828320001052</v>
      </c>
      <c r="G6" s="5"/>
    </row>
    <row r="7" customFormat="false" ht="12.75" hidden="false" customHeight="false" outlineLevel="0" collapsed="false">
      <c r="A7" s="1" t="s">
        <v>11</v>
      </c>
      <c r="B7" s="6" t="n">
        <f aca="false">SUM(B5:B6)</f>
        <v>1172.29783536092</v>
      </c>
      <c r="C7" s="6" t="n">
        <f aca="false">SUM(C5:C6)</f>
        <v>1012.32358607047</v>
      </c>
      <c r="D7" s="6" t="n">
        <f aca="false">SUM(D5:D6)</f>
        <v>1504.96597432169</v>
      </c>
      <c r="E7" s="6" t="n">
        <f aca="false">SUM(E5:E6)</f>
        <v>1757.25068457402</v>
      </c>
      <c r="F7" s="6" t="n">
        <f aca="false">F5+F6</f>
        <v>5446.83808032711</v>
      </c>
      <c r="G7" s="5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0" t="s">
        <v>13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7" t="s">
        <v>14</v>
      </c>
      <c r="B10" s="4"/>
      <c r="C10" s="4"/>
      <c r="D10" s="4" t="n">
        <v>85.9923025584622</v>
      </c>
      <c r="E10" s="4"/>
      <c r="F10" s="4" t="n">
        <f aca="false">SUM(B10:E10)</f>
        <v>85.9923025584622</v>
      </c>
    </row>
    <row r="11" customFormat="false" ht="12.75" hidden="false" customHeight="false" outlineLevel="0" collapsed="false">
      <c r="A11" s="7" t="s">
        <v>15</v>
      </c>
      <c r="B11" s="4"/>
      <c r="C11" s="4"/>
      <c r="D11" s="4" t="n">
        <v>182.956512822223</v>
      </c>
      <c r="E11" s="4"/>
      <c r="F11" s="4" t="n">
        <f aca="false">SUM(B11:E11)</f>
        <v>182.956512822223</v>
      </c>
    </row>
    <row r="12" customFormat="false" ht="12.75" hidden="false" customHeight="false" outlineLevel="0" collapsed="false">
      <c r="A12" s="7" t="s">
        <v>16</v>
      </c>
      <c r="B12" s="4"/>
      <c r="C12" s="4"/>
      <c r="D12" s="4" t="n">
        <v>23.5147165647497</v>
      </c>
      <c r="E12" s="4"/>
      <c r="F12" s="4" t="n">
        <f aca="false">SUM(B12:E12)</f>
        <v>23.5147165647497</v>
      </c>
    </row>
    <row r="13" customFormat="false" ht="12.75" hidden="false" customHeight="false" outlineLevel="0" collapsed="false">
      <c r="A13" s="7" t="s">
        <v>17</v>
      </c>
      <c r="B13" s="4" t="n">
        <v>4.44554073580231</v>
      </c>
      <c r="C13" s="4" t="n">
        <v>1.04199202295914</v>
      </c>
      <c r="D13" s="4" t="n">
        <v>1.57988654938738</v>
      </c>
      <c r="E13" s="4"/>
      <c r="F13" s="8" t="n">
        <f aca="false">SUM(B13:E13)</f>
        <v>7.06741930814883</v>
      </c>
    </row>
    <row r="14" customFormat="false" ht="12.75" hidden="false" customHeight="false" outlineLevel="0" collapsed="false">
      <c r="A14" s="7" t="s">
        <v>18</v>
      </c>
      <c r="B14" s="4" t="n">
        <v>0.292798955801064</v>
      </c>
      <c r="C14" s="4" t="n">
        <v>0.280501789805456</v>
      </c>
      <c r="D14" s="4" t="n">
        <v>0.196871485973619</v>
      </c>
      <c r="E14" s="4" t="n">
        <v>0.00166956206448407</v>
      </c>
      <c r="F14" s="4" t="n">
        <f aca="false">SUM(B14:E14)</f>
        <v>0.771841793644624</v>
      </c>
    </row>
    <row r="15" customFormat="false" ht="12.75" hidden="false" customHeight="false" outlineLevel="0" collapsed="false">
      <c r="A15" s="7" t="s">
        <v>19</v>
      </c>
      <c r="B15" s="4"/>
      <c r="C15" s="4"/>
      <c r="D15" s="4"/>
      <c r="E15" s="4" t="n">
        <v>2.66624199937368</v>
      </c>
      <c r="F15" s="4" t="n">
        <f aca="false">SUM(B15:E15)</f>
        <v>2.66624199937368</v>
      </c>
    </row>
    <row r="16" customFormat="false" ht="12.75" hidden="false" customHeight="false" outlineLevel="0" collapsed="false">
      <c r="A16" s="9" t="s">
        <v>20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7" t="s">
        <v>21</v>
      </c>
      <c r="B17" s="4"/>
      <c r="C17" s="4" t="n">
        <v>179.732228674701</v>
      </c>
      <c r="D17" s="4"/>
      <c r="E17" s="4"/>
      <c r="F17" s="4" t="n">
        <f aca="false">SUM(B17:E17)</f>
        <v>179.732228674701</v>
      </c>
    </row>
    <row r="18" customFormat="false" ht="12.75" hidden="false" customHeight="false" outlineLevel="0" collapsed="false">
      <c r="A18" s="7" t="s">
        <v>22</v>
      </c>
      <c r="B18" s="4"/>
      <c r="C18" s="4" t="n">
        <v>17.7537140625</v>
      </c>
      <c r="D18" s="4"/>
      <c r="E18" s="4"/>
      <c r="F18" s="4" t="n">
        <f aca="false">SUM(B18:E18)</f>
        <v>17.7537140625</v>
      </c>
    </row>
    <row r="19" customFormat="false" ht="12.75" hidden="false" customHeight="false" outlineLevel="0" collapsed="false">
      <c r="A19" s="10" t="s">
        <v>23</v>
      </c>
      <c r="B19" s="11"/>
      <c r="C19" s="11"/>
      <c r="D19" s="11" t="n">
        <v>10.3678027167398</v>
      </c>
      <c r="E19" s="11"/>
      <c r="F19" s="11" t="n">
        <f aca="false">SUM(B19:E19)</f>
        <v>10.3678027167398</v>
      </c>
      <c r="G19" s="12"/>
      <c r="H19" s="12"/>
    </row>
    <row r="20" customFormat="false" ht="12.75" hidden="false" customHeight="false" outlineLevel="0" collapsed="false">
      <c r="A20" s="13" t="s">
        <v>10</v>
      </c>
      <c r="B20" s="4"/>
      <c r="C20" s="4"/>
      <c r="D20" s="4" t="n">
        <v>4.19090697992371</v>
      </c>
      <c r="E20" s="4"/>
      <c r="F20" s="4" t="n">
        <f aca="false">SUM(B20:E20)</f>
        <v>4.19090697992371</v>
      </c>
    </row>
    <row r="21" customFormat="false" ht="12.75" hidden="false" customHeight="false" outlineLevel="0" collapsed="false">
      <c r="A21" s="9" t="s">
        <v>24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7" t="s">
        <v>25</v>
      </c>
      <c r="B22" s="4"/>
      <c r="C22" s="4"/>
      <c r="D22" s="4" t="n">
        <v>144.923512380687</v>
      </c>
      <c r="E22" s="4"/>
      <c r="F22" s="4" t="n">
        <f aca="false">SUM(B22:E22)</f>
        <v>144.923512380687</v>
      </c>
    </row>
    <row r="23" customFormat="false" ht="12.75" hidden="false" customHeight="false" outlineLevel="0" collapsed="false">
      <c r="A23" s="7" t="s">
        <v>26</v>
      </c>
      <c r="B23" s="4"/>
      <c r="C23" s="4"/>
      <c r="D23" s="4" t="n">
        <v>58.3382435616202</v>
      </c>
      <c r="E23" s="4"/>
      <c r="F23" s="4" t="n">
        <f aca="false">SUM(B23:E23)</f>
        <v>58.3382435616202</v>
      </c>
    </row>
    <row r="24" customFormat="false" ht="12.75" hidden="false" customHeight="false" outlineLevel="0" collapsed="false">
      <c r="A24" s="7" t="s">
        <v>27</v>
      </c>
      <c r="B24" s="4"/>
      <c r="C24" s="4"/>
      <c r="D24" s="4" t="n">
        <v>11.2297104051616</v>
      </c>
      <c r="E24" s="4"/>
      <c r="F24" s="4" t="n">
        <f aca="false">SUM(B24:E24)</f>
        <v>11.2297104051616</v>
      </c>
    </row>
    <row r="25" customFormat="false" ht="12.75" hidden="false" customHeight="false" outlineLevel="0" collapsed="false">
      <c r="A25" s="7" t="s">
        <v>28</v>
      </c>
      <c r="B25" s="4"/>
      <c r="C25" s="4"/>
      <c r="D25" s="4" t="n">
        <v>1.41519551157478</v>
      </c>
      <c r="E25" s="4"/>
      <c r="F25" s="4" t="n">
        <f aca="false">SUM(B25:E25)</f>
        <v>1.41519551157478</v>
      </c>
    </row>
    <row r="26" customFormat="false" ht="12.75" hidden="false" customHeight="false" outlineLevel="0" collapsed="false">
      <c r="A26" s="1" t="s">
        <v>29</v>
      </c>
      <c r="B26" s="6" t="n">
        <f aca="false">SUM(B10:B25)</f>
        <v>4.73833969160337</v>
      </c>
      <c r="C26" s="6" t="n">
        <f aca="false">SUM(C10:C25)</f>
        <v>198.808436549965</v>
      </c>
      <c r="D26" s="6" t="n">
        <f aca="false">SUM(D10:D25)</f>
        <v>524.705661536504</v>
      </c>
      <c r="E26" s="6" t="n">
        <f aca="false">SUM(E10:E25)</f>
        <v>2.66791156143816</v>
      </c>
      <c r="F26" s="6" t="n">
        <f aca="false">SUM(F10:F25)</f>
        <v>730.920349339511</v>
      </c>
      <c r="G26" s="14"/>
    </row>
    <row r="27" customFormat="false" ht="12.75" hidden="false" customHeight="false" outlineLevel="0" collapsed="false">
      <c r="A27" s="0" t="s">
        <v>30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0" t="s">
        <v>31</v>
      </c>
      <c r="B28" s="4"/>
      <c r="C28" s="4"/>
      <c r="D28" s="4"/>
      <c r="E28" s="4"/>
      <c r="F28" s="4"/>
    </row>
    <row r="29" customFormat="false" ht="12.75" hidden="false" customHeight="false" outlineLevel="0" collapsed="false">
      <c r="A29" s="0" t="s">
        <v>32</v>
      </c>
      <c r="B29" s="4"/>
      <c r="C29" s="4"/>
      <c r="D29" s="4" t="n">
        <v>139.597138205766</v>
      </c>
      <c r="E29" s="4"/>
      <c r="F29" s="4" t="n">
        <f aca="false">SUM(B29:E29)</f>
        <v>139.597138205766</v>
      </c>
    </row>
    <row r="30" customFormat="false" ht="12.75" hidden="false" customHeight="false" outlineLevel="0" collapsed="false">
      <c r="A30" s="0" t="s">
        <v>33</v>
      </c>
      <c r="B30" s="4"/>
      <c r="C30" s="4"/>
      <c r="D30" s="4" t="n">
        <v>20.8329050811486</v>
      </c>
      <c r="E30" s="4"/>
      <c r="F30" s="4" t="n">
        <f aca="false">SUM(B30:E30)</f>
        <v>20.8329050811486</v>
      </c>
    </row>
    <row r="31" customFormat="false" ht="12.75" hidden="false" customHeight="false" outlineLevel="0" collapsed="false">
      <c r="A31" s="0" t="s">
        <v>28</v>
      </c>
      <c r="B31" s="4"/>
      <c r="C31" s="4"/>
      <c r="D31" s="4" t="n">
        <v>0.615804575617189</v>
      </c>
      <c r="E31" s="4"/>
      <c r="F31" s="4" t="n">
        <f aca="false">SUM(B31:E31)</f>
        <v>0.615804575617189</v>
      </c>
    </row>
    <row r="32" customFormat="false" ht="12.75" hidden="false" customHeight="false" outlineLevel="0" collapsed="false">
      <c r="A32" s="0" t="s">
        <v>34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0" t="s">
        <v>35</v>
      </c>
      <c r="B33" s="4"/>
      <c r="C33" s="4"/>
      <c r="D33" s="4"/>
      <c r="E33" s="4" t="n">
        <v>28.8318317599661</v>
      </c>
      <c r="F33" s="4" t="n">
        <f aca="false">SUM(B33:E33)</f>
        <v>28.8318317599661</v>
      </c>
    </row>
    <row r="34" customFormat="false" ht="12.75" hidden="false" customHeight="false" outlineLevel="0" collapsed="false">
      <c r="A34" s="0" t="s">
        <v>17</v>
      </c>
      <c r="B34" s="4" t="n">
        <v>0.926061426833817</v>
      </c>
      <c r="C34" s="4" t="n">
        <v>0.310929487610285</v>
      </c>
      <c r="D34" s="4" t="n">
        <v>3.70621184286906</v>
      </c>
      <c r="E34" s="4" t="n">
        <v>0.0188057081423337</v>
      </c>
      <c r="F34" s="4" t="n">
        <f aca="false">SUM(B34:E34)</f>
        <v>4.96200846545549</v>
      </c>
    </row>
    <row r="35" customFormat="false" ht="12.75" hidden="false" customHeight="false" outlineLevel="0" collapsed="false">
      <c r="A35" s="0" t="s">
        <v>18</v>
      </c>
      <c r="B35" s="4" t="n">
        <v>3.29804553200389</v>
      </c>
      <c r="C35" s="4" t="n">
        <v>3.15953201423137</v>
      </c>
      <c r="D35" s="4" t="n">
        <v>2.21753224125364</v>
      </c>
      <c r="E35" s="4"/>
      <c r="F35" s="4" t="n">
        <f aca="false">SUM(B35:E35)</f>
        <v>8.67510978748889</v>
      </c>
    </row>
    <row r="36" customFormat="false" ht="12.75" hidden="false" customHeight="false" outlineLevel="0" collapsed="false">
      <c r="A36" s="0" t="s">
        <v>36</v>
      </c>
      <c r="B36" s="6"/>
      <c r="C36" s="6"/>
      <c r="D36" s="8" t="n">
        <v>10.8081696994073</v>
      </c>
      <c r="E36" s="8"/>
      <c r="F36" s="8" t="n">
        <f aca="false">SUM(B36:E36)</f>
        <v>10.8081696994073</v>
      </c>
    </row>
    <row r="37" customFormat="false" ht="12.75" hidden="false" customHeight="false" outlineLevel="0" collapsed="false">
      <c r="A37" s="0" t="s">
        <v>20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0" t="s">
        <v>37</v>
      </c>
      <c r="B38" s="4"/>
      <c r="C38" s="4" t="n">
        <v>4.81895970285714</v>
      </c>
      <c r="D38" s="4"/>
      <c r="E38" s="4"/>
      <c r="F38" s="4" t="n">
        <f aca="false">SUM(B38:E38)</f>
        <v>4.81895970285714</v>
      </c>
    </row>
    <row r="39" customFormat="false" ht="12.75" hidden="false" customHeight="false" outlineLevel="0" collapsed="false">
      <c r="A39" s="0" t="s">
        <v>38</v>
      </c>
      <c r="B39" s="4"/>
      <c r="C39" s="4"/>
      <c r="D39" s="4"/>
      <c r="E39" s="4"/>
      <c r="F39" s="4" t="n">
        <f aca="false">SUM(B39:E39)</f>
        <v>0</v>
      </c>
    </row>
    <row r="40" customFormat="false" ht="12.75" hidden="false" customHeight="false" outlineLevel="0" collapsed="false">
      <c r="A40" s="0" t="s">
        <v>39</v>
      </c>
      <c r="B40" s="4" t="n">
        <v>0.166053958527616</v>
      </c>
      <c r="C40" s="4" t="n">
        <v>0.159079913532629</v>
      </c>
      <c r="D40" s="4" t="n">
        <v>0.111650977298379</v>
      </c>
      <c r="E40" s="4"/>
      <c r="F40" s="4" t="n">
        <f aca="false">SUM(B40:E40)</f>
        <v>0.436784849358624</v>
      </c>
    </row>
    <row r="41" customFormat="false" ht="12.75" hidden="false" customHeight="false" outlineLevel="0" collapsed="false">
      <c r="A41" s="0" t="s">
        <v>29</v>
      </c>
      <c r="B41" s="6" t="n">
        <f aca="false">SUM(B29:B40)</f>
        <v>4.39016091736532</v>
      </c>
      <c r="C41" s="6" t="n">
        <f aca="false">SUM(C29:C40)</f>
        <v>8.44850111823142</v>
      </c>
      <c r="D41" s="6" t="n">
        <f aca="false">SUM(D29:D40)</f>
        <v>177.889412623361</v>
      </c>
      <c r="E41" s="6" t="n">
        <f aca="false">SUM(E29:E40)</f>
        <v>28.8506374681085</v>
      </c>
      <c r="F41" s="6" t="n">
        <f aca="false">SUM(F29:F40)</f>
        <v>219.578712127066</v>
      </c>
      <c r="G41" s="14"/>
    </row>
    <row r="42" customFormat="false" ht="12.75" hidden="false" customHeight="false" outlineLevel="0" collapsed="false">
      <c r="A42" s="0" t="s">
        <v>40</v>
      </c>
      <c r="B42" s="6"/>
      <c r="C42" s="6"/>
      <c r="D42" s="6"/>
      <c r="E42" s="6"/>
      <c r="F42" s="6"/>
    </row>
    <row r="43" customFormat="false" ht="12.75" hidden="false" customHeight="false" outlineLevel="0" collapsed="false">
      <c r="A43" s="3" t="s">
        <v>41</v>
      </c>
      <c r="B43" s="15"/>
      <c r="C43" s="15"/>
      <c r="D43" s="15" t="n">
        <v>17.6256473265278</v>
      </c>
      <c r="E43" s="15"/>
      <c r="F43" s="15" t="n">
        <f aca="false">SUM(B43:E43)</f>
        <v>17.6256473265278</v>
      </c>
    </row>
    <row r="44" customFormat="false" ht="12.75" hidden="false" customHeight="false" outlineLevel="0" collapsed="false">
      <c r="A44" s="3" t="s">
        <v>42</v>
      </c>
      <c r="B44" s="15"/>
      <c r="C44" s="15" t="n">
        <v>1.7413290225</v>
      </c>
      <c r="D44" s="15"/>
      <c r="E44" s="15"/>
      <c r="F44" s="15" t="n">
        <f aca="false">SUM(B44:E44)</f>
        <v>1.7413290225</v>
      </c>
    </row>
    <row r="45" customFormat="false" ht="12.75" hidden="false" customHeight="false" outlineLevel="0" collapsed="false">
      <c r="A45" s="3" t="s">
        <v>43</v>
      </c>
      <c r="B45" s="15"/>
      <c r="C45" s="15" t="n">
        <v>27.19528525</v>
      </c>
      <c r="D45" s="15"/>
      <c r="E45" s="15"/>
      <c r="F45" s="15" t="n">
        <f aca="false">SUM(B45:E45)</f>
        <v>27.19528525</v>
      </c>
    </row>
    <row r="46" customFormat="false" ht="12.75" hidden="false" customHeight="false" outlineLevel="0" collapsed="false">
      <c r="A46" s="3" t="s">
        <v>44</v>
      </c>
      <c r="B46" s="15"/>
      <c r="C46" s="15"/>
      <c r="D46" s="15"/>
      <c r="E46" s="15" t="n">
        <v>72.428191264</v>
      </c>
      <c r="F46" s="15" t="n">
        <f aca="false">SUM(B46:E46)</f>
        <v>72.428191264</v>
      </c>
    </row>
    <row r="47" customFormat="false" ht="12.75" hidden="false" customHeight="false" outlineLevel="0" collapsed="false">
      <c r="A47" s="3" t="s">
        <v>45</v>
      </c>
      <c r="B47" s="15"/>
      <c r="C47" s="15" t="n">
        <v>25.91628669</v>
      </c>
      <c r="D47" s="15"/>
      <c r="E47" s="15"/>
      <c r="F47" s="15" t="n">
        <f aca="false">SUM(B47:E47)</f>
        <v>25.91628669</v>
      </c>
    </row>
    <row r="48" customFormat="false" ht="12.75" hidden="false" customHeight="false" outlineLevel="0" collapsed="false">
      <c r="A48" s="3" t="s">
        <v>46</v>
      </c>
      <c r="B48" s="15"/>
      <c r="C48" s="15" t="n">
        <v>1.4094027</v>
      </c>
      <c r="D48" s="15"/>
      <c r="E48" s="15"/>
      <c r="F48" s="15" t="n">
        <f aca="false">SUM(B48:E48)</f>
        <v>1.4094027</v>
      </c>
    </row>
    <row r="49" customFormat="false" ht="12.75" hidden="false" customHeight="false" outlineLevel="0" collapsed="false">
      <c r="A49" s="1" t="s">
        <v>29</v>
      </c>
      <c r="B49" s="16" t="n">
        <f aca="false">SUM(B43:B48)</f>
        <v>0</v>
      </c>
      <c r="C49" s="16" t="n">
        <f aca="false">SUM(C43:C48)</f>
        <v>56.2623036625</v>
      </c>
      <c r="D49" s="16" t="n">
        <f aca="false">SUM(D43:D48)</f>
        <v>17.6256473265278</v>
      </c>
      <c r="E49" s="16" t="n">
        <f aca="false">SUM(E43:E48)</f>
        <v>72.428191264</v>
      </c>
      <c r="F49" s="6" t="n">
        <f aca="false">SUM(F43:F48)</f>
        <v>146.316142253028</v>
      </c>
      <c r="G49" s="14"/>
    </row>
    <row r="50" customFormat="false" ht="12.75" hidden="false" customHeight="false" outlineLevel="0" collapsed="false">
      <c r="A50" s="1" t="s">
        <v>47</v>
      </c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7" t="s">
        <v>48</v>
      </c>
      <c r="B51" s="15"/>
      <c r="C51" s="15"/>
      <c r="D51" s="15" t="n">
        <v>3.98723923225189</v>
      </c>
      <c r="E51" s="15"/>
      <c r="F51" s="15" t="n">
        <f aca="false">SUM(B51:E51)</f>
        <v>3.98723923225189</v>
      </c>
    </row>
    <row r="52" customFormat="false" ht="12.75" hidden="false" customHeight="false" outlineLevel="0" collapsed="false">
      <c r="A52" s="17" t="s">
        <v>49</v>
      </c>
      <c r="B52" s="15"/>
      <c r="C52" s="15"/>
      <c r="D52" s="15" t="n">
        <v>4.12587248306016</v>
      </c>
      <c r="E52" s="15"/>
      <c r="F52" s="15" t="n">
        <f aca="false">SUM(B52:E52)</f>
        <v>4.12587248306016</v>
      </c>
    </row>
    <row r="53" customFormat="false" ht="12.75" hidden="false" customHeight="false" outlineLevel="0" collapsed="false">
      <c r="A53" s="17" t="s">
        <v>50</v>
      </c>
      <c r="B53" s="15"/>
      <c r="C53" s="15"/>
      <c r="D53" s="15" t="n">
        <v>0.465295280301453</v>
      </c>
      <c r="E53" s="15"/>
      <c r="F53" s="15" t="n">
        <f aca="false">SUM(B53:E53)</f>
        <v>0.465295280301453</v>
      </c>
    </row>
    <row r="54" customFormat="false" ht="12.75" hidden="false" customHeight="false" outlineLevel="0" collapsed="false">
      <c r="A54" s="1" t="s">
        <v>29</v>
      </c>
      <c r="B54" s="16" t="n">
        <f aca="false">(B51+B52+B53)</f>
        <v>0</v>
      </c>
      <c r="C54" s="16" t="n">
        <f aca="false">(C51+C52+C53)</f>
        <v>0</v>
      </c>
      <c r="D54" s="16" t="n">
        <f aca="false">(D51+D52+D53)</f>
        <v>8.5784069956135</v>
      </c>
      <c r="E54" s="16" t="n">
        <f aca="false">(E51+E52+E53)</f>
        <v>0</v>
      </c>
      <c r="F54" s="16" t="n">
        <f aca="false">(F51+F52+F53)</f>
        <v>8.5784069956135</v>
      </c>
      <c r="G54" s="18"/>
    </row>
    <row r="55" customFormat="false" ht="12.75" hidden="false" customHeight="false" outlineLevel="0" collapsed="false">
      <c r="A55" s="1" t="s">
        <v>51</v>
      </c>
      <c r="B55" s="16"/>
      <c r="C55" s="16" t="n">
        <v>7.8893523824</v>
      </c>
      <c r="D55" s="16"/>
      <c r="E55" s="16"/>
      <c r="F55" s="16" t="n">
        <f aca="false">SUM(B55:E55)</f>
        <v>7.8893523824</v>
      </c>
      <c r="G55" s="18"/>
    </row>
    <row r="56" customFormat="false" ht="12.75" hidden="false" customHeight="false" outlineLevel="0" collapsed="false">
      <c r="A56" s="1" t="s">
        <v>52</v>
      </c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7" t="s">
        <v>53</v>
      </c>
      <c r="B57" s="15" t="n">
        <v>4.72777800260157</v>
      </c>
      <c r="C57" s="15" t="n">
        <v>4.52921762615037</v>
      </c>
      <c r="D57" s="15" t="n">
        <v>3.17885245928933</v>
      </c>
      <c r="E57" s="15"/>
      <c r="F57" s="16" t="n">
        <f aca="false">SUM(B57:E57)</f>
        <v>12.4358480880413</v>
      </c>
    </row>
    <row r="58" customFormat="false" ht="12.75" hidden="false" customHeight="false" outlineLevel="0" collapsed="false">
      <c r="A58" s="17" t="s">
        <v>54</v>
      </c>
      <c r="B58" s="15"/>
      <c r="C58" s="15"/>
      <c r="D58" s="15" t="n">
        <v>2.93221704523672</v>
      </c>
      <c r="E58" s="15"/>
      <c r="F58" s="16" t="n">
        <f aca="false">SUM(B58:E58)</f>
        <v>2.93221704523672</v>
      </c>
    </row>
    <row r="59" customFormat="false" ht="12.75" hidden="false" customHeight="false" outlineLevel="0" collapsed="false">
      <c r="A59" s="1" t="s">
        <v>29</v>
      </c>
      <c r="B59" s="16" t="n">
        <f aca="false">(B57+B58)</f>
        <v>4.72777800260157</v>
      </c>
      <c r="C59" s="16" t="n">
        <f aca="false">(C57+C58)</f>
        <v>4.52921762615037</v>
      </c>
      <c r="D59" s="16" t="n">
        <f aca="false">(D57+D58)</f>
        <v>6.11106950452604</v>
      </c>
      <c r="E59" s="16" t="n">
        <f aca="false">(E57+E58)</f>
        <v>0</v>
      </c>
      <c r="F59" s="16" t="n">
        <f aca="false">SUM(B59:E59)</f>
        <v>15.368065133278</v>
      </c>
      <c r="G59" s="18"/>
      <c r="H59" s="19"/>
    </row>
    <row r="60" customFormat="false" ht="12.75" hidden="false" customHeight="false" outlineLevel="0" collapsed="false">
      <c r="A60" s="1" t="s">
        <v>55</v>
      </c>
      <c r="B60" s="16" t="n">
        <f aca="false">(B61-B7)</f>
        <v>13.8562786115704</v>
      </c>
      <c r="C60" s="16" t="n">
        <f aca="false">(C61-C7)</f>
        <v>275.937811339247</v>
      </c>
      <c r="D60" s="16" t="n">
        <f aca="false">(D61-D7)</f>
        <v>734.910197986532</v>
      </c>
      <c r="E60" s="16" t="n">
        <f aca="false">(E61-E7)</f>
        <v>103.946740293547</v>
      </c>
      <c r="F60" s="16" t="n">
        <f aca="false">(B60+C60+D60+E60)</f>
        <v>1128.6510282309</v>
      </c>
      <c r="G60" s="18"/>
    </row>
    <row r="61" customFormat="false" ht="12.75" hidden="false" customHeight="false" outlineLevel="0" collapsed="false">
      <c r="A61" s="1" t="s">
        <v>56</v>
      </c>
      <c r="B61" s="16" t="n">
        <f aca="false">SUM(B7,B26,B41,B49,B54,B55,B59)</f>
        <v>1186.15411397249</v>
      </c>
      <c r="C61" s="16" t="n">
        <f aca="false">SUM(C7,C26,C41,C49,C54,C55,C59)</f>
        <v>1288.26139740972</v>
      </c>
      <c r="D61" s="16" t="n">
        <f aca="false">SUM(D7,D26,D41,D49,D54,D55,D59)</f>
        <v>2239.87617230822</v>
      </c>
      <c r="E61" s="16" t="n">
        <f aca="false">SUM(E7,E26,E41,E49,E54,E55,E59)</f>
        <v>1861.19742486757</v>
      </c>
      <c r="F61" s="16" t="n">
        <f aca="false">SUM(F7,F26,F41,F49,F54,F55,F59)</f>
        <v>6575.489108558</v>
      </c>
      <c r="G6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0:15:30Z</dcterms:created>
  <dc:creator>Nancy Checklick</dc:creator>
  <dc:description/>
  <dc:language>en-US</dc:language>
  <cp:lastModifiedBy>PE7</cp:lastModifiedBy>
  <cp:lastPrinted>2007-10-29T20:00:55Z</cp:lastPrinted>
  <dcterms:modified xsi:type="dcterms:W3CDTF">2011-02-16T11:49:44Z</dcterms:modified>
  <cp:revision>0</cp:revision>
  <dc:subject/>
  <dc:title/>
</cp:coreProperties>
</file>