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port #:DOE/EIA-0383(2010)</t>
  </si>
  <si>
    <t xml:space="preserve">Release Date: May 11, 2010</t>
  </si>
  <si>
    <t xml:space="preserve">Next Release Date: December 2010</t>
  </si>
  <si>
    <t xml:space="preserve">Figure 41. Primary energy use by fuel, 1980-2035 (quadrillion Btu)</t>
  </si>
  <si>
    <t xml:space="preserve">Coal</t>
  </si>
  <si>
    <t xml:space="preserve">Nuclear</t>
  </si>
  <si>
    <t xml:space="preserve">Natural Gas</t>
  </si>
  <si>
    <t xml:space="preserve">Liquids</t>
  </si>
  <si>
    <t xml:space="preserve">Biofuels</t>
  </si>
  <si>
    <t xml:space="preserve">Renew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79646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84966512777"/>
          <c:y val="0.101136463747687"/>
          <c:w val="0.969503868912153"/>
          <c:h val="0.884767861862391"/>
        </c:manualLayout>
      </c:layout>
      <c:areaChart>
        <c:grouping val="stacked"/>
        <c:ser>
          <c:idx val="0"/>
          <c:order val="0"/>
          <c:tx>
            <c:strRef>
              <c:f>Sheet1!$B$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B$9:$B$64</c:f>
              <c:numCache>
                <c:formatCode>General</c:formatCode>
                <c:ptCount val="56"/>
                <c:pt idx="0">
                  <c:v>15.39</c:v>
                </c:pt>
                <c:pt idx="1">
                  <c:v>15.89</c:v>
                </c:pt>
                <c:pt idx="2">
                  <c:v>15.3</c:v>
                </c:pt>
                <c:pt idx="3">
                  <c:v>15.88</c:v>
                </c:pt>
                <c:pt idx="4">
                  <c:v>17.06</c:v>
                </c:pt>
                <c:pt idx="5">
                  <c:v>17.46</c:v>
                </c:pt>
                <c:pt idx="6">
                  <c:v>17.24</c:v>
                </c:pt>
                <c:pt idx="7">
                  <c:v>18.02</c:v>
                </c:pt>
                <c:pt idx="8">
                  <c:v>18.89</c:v>
                </c:pt>
                <c:pt idx="9">
                  <c:v>19.1</c:v>
                </c:pt>
                <c:pt idx="10">
                  <c:v>19.18</c:v>
                </c:pt>
                <c:pt idx="11">
                  <c:v>19</c:v>
                </c:pt>
                <c:pt idx="12">
                  <c:v>19.16</c:v>
                </c:pt>
                <c:pt idx="13">
                  <c:v>19.86</c:v>
                </c:pt>
                <c:pt idx="14">
                  <c:v>19.97</c:v>
                </c:pt>
                <c:pt idx="15">
                  <c:v>20.15</c:v>
                </c:pt>
                <c:pt idx="16">
                  <c:v>21.02</c:v>
                </c:pt>
                <c:pt idx="17">
                  <c:v>21.49</c:v>
                </c:pt>
                <c:pt idx="18">
                  <c:v>21.72</c:v>
                </c:pt>
                <c:pt idx="19">
                  <c:v>21.68</c:v>
                </c:pt>
                <c:pt idx="20">
                  <c:v>22.64</c:v>
                </c:pt>
                <c:pt idx="21">
                  <c:v>21.94</c:v>
                </c:pt>
                <c:pt idx="22">
                  <c:v>21.96</c:v>
                </c:pt>
                <c:pt idx="23">
                  <c:v>22.37</c:v>
                </c:pt>
                <c:pt idx="24">
                  <c:v>22.6</c:v>
                </c:pt>
                <c:pt idx="25">
                  <c:v>22.84</c:v>
                </c:pt>
                <c:pt idx="26">
                  <c:v>22.51</c:v>
                </c:pt>
                <c:pt idx="27">
                  <c:v>22.77</c:v>
                </c:pt>
                <c:pt idx="28">
                  <c:v>22.46</c:v>
                </c:pt>
                <c:pt idx="29">
                  <c:v>20.28</c:v>
                </c:pt>
                <c:pt idx="30">
                  <c:v>20.49</c:v>
                </c:pt>
                <c:pt idx="31">
                  <c:v>21.55</c:v>
                </c:pt>
                <c:pt idx="32">
                  <c:v>22.07</c:v>
                </c:pt>
                <c:pt idx="33">
                  <c:v>22.35</c:v>
                </c:pt>
                <c:pt idx="34">
                  <c:v>22.72</c:v>
                </c:pt>
                <c:pt idx="35">
                  <c:v>22.35</c:v>
                </c:pt>
                <c:pt idx="36">
                  <c:v>22.55</c:v>
                </c:pt>
                <c:pt idx="37">
                  <c:v>22.55</c:v>
                </c:pt>
                <c:pt idx="38">
                  <c:v>22.75</c:v>
                </c:pt>
                <c:pt idx="39">
                  <c:v>22.95</c:v>
                </c:pt>
                <c:pt idx="40">
                  <c:v>23.01</c:v>
                </c:pt>
                <c:pt idx="41">
                  <c:v>23.27</c:v>
                </c:pt>
                <c:pt idx="42">
                  <c:v>23.37</c:v>
                </c:pt>
                <c:pt idx="43">
                  <c:v>23.4</c:v>
                </c:pt>
                <c:pt idx="44">
                  <c:v>23.29</c:v>
                </c:pt>
                <c:pt idx="45">
                  <c:v>23.63</c:v>
                </c:pt>
                <c:pt idx="46">
                  <c:v>23.58</c:v>
                </c:pt>
                <c:pt idx="47">
                  <c:v>23.75</c:v>
                </c:pt>
                <c:pt idx="48">
                  <c:v>23.96</c:v>
                </c:pt>
                <c:pt idx="49">
                  <c:v>23.92</c:v>
                </c:pt>
                <c:pt idx="50">
                  <c:v>24.25</c:v>
                </c:pt>
                <c:pt idx="51">
                  <c:v>24.34</c:v>
                </c:pt>
                <c:pt idx="52">
                  <c:v>24.59</c:v>
                </c:pt>
                <c:pt idx="53">
                  <c:v>24.49</c:v>
                </c:pt>
                <c:pt idx="54">
                  <c:v>24.65</c:v>
                </c:pt>
                <c:pt idx="55">
                  <c:v>25.11</c:v>
                </c:pt>
              </c:numCache>
            </c:numRef>
          </c:val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C$9:$C$64</c:f>
              <c:numCache>
                <c:formatCode>General</c:formatCode>
                <c:ptCount val="56"/>
                <c:pt idx="0">
                  <c:v>2.74</c:v>
                </c:pt>
                <c:pt idx="1">
                  <c:v>3.01</c:v>
                </c:pt>
                <c:pt idx="2">
                  <c:v>3.13</c:v>
                </c:pt>
                <c:pt idx="3">
                  <c:v>3.2</c:v>
                </c:pt>
                <c:pt idx="4">
                  <c:v>3.55</c:v>
                </c:pt>
                <c:pt idx="5">
                  <c:v>4.08</c:v>
                </c:pt>
                <c:pt idx="6">
                  <c:v>4.38</c:v>
                </c:pt>
                <c:pt idx="7">
                  <c:v>4.75</c:v>
                </c:pt>
                <c:pt idx="8">
                  <c:v>5.59</c:v>
                </c:pt>
                <c:pt idx="9">
                  <c:v>5.6</c:v>
                </c:pt>
                <c:pt idx="10">
                  <c:v>6.1</c:v>
                </c:pt>
                <c:pt idx="11">
                  <c:v>6.42</c:v>
                </c:pt>
                <c:pt idx="12">
                  <c:v>6.48</c:v>
                </c:pt>
                <c:pt idx="13">
                  <c:v>6.41</c:v>
                </c:pt>
                <c:pt idx="14">
                  <c:v>6.69</c:v>
                </c:pt>
                <c:pt idx="15">
                  <c:v>7.08</c:v>
                </c:pt>
                <c:pt idx="16">
                  <c:v>7.09</c:v>
                </c:pt>
                <c:pt idx="17">
                  <c:v>6.6</c:v>
                </c:pt>
                <c:pt idx="18">
                  <c:v>7.07</c:v>
                </c:pt>
                <c:pt idx="19">
                  <c:v>7.61</c:v>
                </c:pt>
                <c:pt idx="20">
                  <c:v>7.86</c:v>
                </c:pt>
                <c:pt idx="21">
                  <c:v>8.03</c:v>
                </c:pt>
                <c:pt idx="22">
                  <c:v>8.14</c:v>
                </c:pt>
                <c:pt idx="23">
                  <c:v>7.96</c:v>
                </c:pt>
                <c:pt idx="24">
                  <c:v>8.22</c:v>
                </c:pt>
                <c:pt idx="25">
                  <c:v>8.16</c:v>
                </c:pt>
                <c:pt idx="26">
                  <c:v>8.21</c:v>
                </c:pt>
                <c:pt idx="27">
                  <c:v>8.46</c:v>
                </c:pt>
                <c:pt idx="28">
                  <c:v>8.46</c:v>
                </c:pt>
                <c:pt idx="29">
                  <c:v>8.49</c:v>
                </c:pt>
                <c:pt idx="30">
                  <c:v>8.52</c:v>
                </c:pt>
                <c:pt idx="31">
                  <c:v>8.54</c:v>
                </c:pt>
                <c:pt idx="32">
                  <c:v>8.56</c:v>
                </c:pt>
                <c:pt idx="33">
                  <c:v>8.59</c:v>
                </c:pt>
                <c:pt idx="34">
                  <c:v>8.7</c:v>
                </c:pt>
                <c:pt idx="35">
                  <c:v>8.75</c:v>
                </c:pt>
                <c:pt idx="36">
                  <c:v>8.8</c:v>
                </c:pt>
                <c:pt idx="37">
                  <c:v>8.91</c:v>
                </c:pt>
                <c:pt idx="38">
                  <c:v>9.03</c:v>
                </c:pt>
                <c:pt idx="39">
                  <c:v>9.15</c:v>
                </c:pt>
                <c:pt idx="40">
                  <c:v>9.26</c:v>
                </c:pt>
                <c:pt idx="41">
                  <c:v>9.29</c:v>
                </c:pt>
                <c:pt idx="42">
                  <c:v>9.29</c:v>
                </c:pt>
                <c:pt idx="43">
                  <c:v>9.29</c:v>
                </c:pt>
                <c:pt idx="44">
                  <c:v>9.29</c:v>
                </c:pt>
                <c:pt idx="45">
                  <c:v>9.29</c:v>
                </c:pt>
                <c:pt idx="46">
                  <c:v>9.29</c:v>
                </c:pt>
                <c:pt idx="47">
                  <c:v>9.29</c:v>
                </c:pt>
                <c:pt idx="48">
                  <c:v>9.29</c:v>
                </c:pt>
                <c:pt idx="49">
                  <c:v>9.29</c:v>
                </c:pt>
                <c:pt idx="50">
                  <c:v>9.29</c:v>
                </c:pt>
                <c:pt idx="51">
                  <c:v>9.29</c:v>
                </c:pt>
                <c:pt idx="52">
                  <c:v>9.29</c:v>
                </c:pt>
                <c:pt idx="53">
                  <c:v>9.28</c:v>
                </c:pt>
                <c:pt idx="54">
                  <c:v>9.35</c:v>
                </c:pt>
                <c:pt idx="55">
                  <c:v>9.41</c:v>
                </c:pt>
              </c:numCache>
            </c:numRef>
          </c:val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D$9:$D$64</c:f>
              <c:numCache>
                <c:formatCode>General</c:formatCode>
                <c:ptCount val="56"/>
                <c:pt idx="0">
                  <c:v>20.24</c:v>
                </c:pt>
                <c:pt idx="1">
                  <c:v>19.75</c:v>
                </c:pt>
                <c:pt idx="2">
                  <c:v>18.36</c:v>
                </c:pt>
                <c:pt idx="3">
                  <c:v>17.22</c:v>
                </c:pt>
                <c:pt idx="4">
                  <c:v>18.39</c:v>
                </c:pt>
                <c:pt idx="5">
                  <c:v>17.7</c:v>
                </c:pt>
                <c:pt idx="6">
                  <c:v>16.59</c:v>
                </c:pt>
                <c:pt idx="7">
                  <c:v>17.64</c:v>
                </c:pt>
                <c:pt idx="8">
                  <c:v>18.45</c:v>
                </c:pt>
                <c:pt idx="9">
                  <c:v>19.6</c:v>
                </c:pt>
                <c:pt idx="10">
                  <c:v>19.6</c:v>
                </c:pt>
                <c:pt idx="11">
                  <c:v>20.03</c:v>
                </c:pt>
                <c:pt idx="12">
                  <c:v>20.71</c:v>
                </c:pt>
                <c:pt idx="13">
                  <c:v>21.23</c:v>
                </c:pt>
                <c:pt idx="14">
                  <c:v>21.73</c:v>
                </c:pt>
                <c:pt idx="15">
                  <c:v>22.67</c:v>
                </c:pt>
                <c:pt idx="16">
                  <c:v>23.08</c:v>
                </c:pt>
                <c:pt idx="17">
                  <c:v>23.22</c:v>
                </c:pt>
                <c:pt idx="18">
                  <c:v>22.83</c:v>
                </c:pt>
                <c:pt idx="19">
                  <c:v>22.91</c:v>
                </c:pt>
                <c:pt idx="20">
                  <c:v>23.82</c:v>
                </c:pt>
                <c:pt idx="21">
                  <c:v>22.77</c:v>
                </c:pt>
                <c:pt idx="22">
                  <c:v>23.56</c:v>
                </c:pt>
                <c:pt idx="23">
                  <c:v>22.9</c:v>
                </c:pt>
                <c:pt idx="24">
                  <c:v>22.93</c:v>
                </c:pt>
                <c:pt idx="25">
                  <c:v>22.58</c:v>
                </c:pt>
                <c:pt idx="26">
                  <c:v>22.22</c:v>
                </c:pt>
                <c:pt idx="27">
                  <c:v>23.63</c:v>
                </c:pt>
                <c:pt idx="28">
                  <c:v>23.84</c:v>
                </c:pt>
                <c:pt idx="29">
                  <c:v>23.23</c:v>
                </c:pt>
                <c:pt idx="30">
                  <c:v>23.15</c:v>
                </c:pt>
                <c:pt idx="31">
                  <c:v>22.61</c:v>
                </c:pt>
                <c:pt idx="32">
                  <c:v>22.44</c:v>
                </c:pt>
                <c:pt idx="33">
                  <c:v>21.93</c:v>
                </c:pt>
                <c:pt idx="34">
                  <c:v>21.9</c:v>
                </c:pt>
                <c:pt idx="35">
                  <c:v>22.35</c:v>
                </c:pt>
                <c:pt idx="36">
                  <c:v>22.48</c:v>
                </c:pt>
                <c:pt idx="37">
                  <c:v>22.7</c:v>
                </c:pt>
                <c:pt idx="38">
                  <c:v>22.88</c:v>
                </c:pt>
                <c:pt idx="39">
                  <c:v>23.09</c:v>
                </c:pt>
                <c:pt idx="40">
                  <c:v>23.27</c:v>
                </c:pt>
                <c:pt idx="41">
                  <c:v>23.22</c:v>
                </c:pt>
                <c:pt idx="42">
                  <c:v>23.35</c:v>
                </c:pt>
                <c:pt idx="43">
                  <c:v>23.61</c:v>
                </c:pt>
                <c:pt idx="44">
                  <c:v>24.15</c:v>
                </c:pt>
                <c:pt idx="45">
                  <c:v>24.24</c:v>
                </c:pt>
                <c:pt idx="46">
                  <c:v>24.53</c:v>
                </c:pt>
                <c:pt idx="47">
                  <c:v>24.69</c:v>
                </c:pt>
                <c:pt idx="48">
                  <c:v>24.88</c:v>
                </c:pt>
                <c:pt idx="49">
                  <c:v>24.97</c:v>
                </c:pt>
                <c:pt idx="50">
                  <c:v>25.01</c:v>
                </c:pt>
                <c:pt idx="51">
                  <c:v>25.12</c:v>
                </c:pt>
                <c:pt idx="52">
                  <c:v>25.25</c:v>
                </c:pt>
                <c:pt idx="53">
                  <c:v>25.39</c:v>
                </c:pt>
                <c:pt idx="54">
                  <c:v>25.54</c:v>
                </c:pt>
                <c:pt idx="55">
                  <c:v>25.56</c:v>
                </c:pt>
              </c:numCache>
            </c:numRef>
          </c:val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E$9:$E$64</c:f>
              <c:numCache>
                <c:formatCode>General</c:formatCode>
                <c:ptCount val="56"/>
                <c:pt idx="0">
                  <c:v>34.2</c:v>
                </c:pt>
                <c:pt idx="1">
                  <c:v>31.93</c:v>
                </c:pt>
                <c:pt idx="2">
                  <c:v>30.23</c:v>
                </c:pt>
                <c:pt idx="3">
                  <c:v>30.05</c:v>
                </c:pt>
                <c:pt idx="4">
                  <c:v>31.05</c:v>
                </c:pt>
                <c:pt idx="5">
                  <c:v>30.92</c:v>
                </c:pt>
                <c:pt idx="6">
                  <c:v>32.2</c:v>
                </c:pt>
                <c:pt idx="7">
                  <c:v>32.87</c:v>
                </c:pt>
                <c:pt idx="8">
                  <c:v>34.22</c:v>
                </c:pt>
                <c:pt idx="9">
                  <c:v>34.21</c:v>
                </c:pt>
                <c:pt idx="10">
                  <c:v>33.55</c:v>
                </c:pt>
                <c:pt idx="11">
                  <c:v>32.85</c:v>
                </c:pt>
                <c:pt idx="12">
                  <c:v>33.53</c:v>
                </c:pt>
                <c:pt idx="13">
                  <c:v>33.74</c:v>
                </c:pt>
                <c:pt idx="14">
                  <c:v>34.56</c:v>
                </c:pt>
                <c:pt idx="15">
                  <c:v>34.44</c:v>
                </c:pt>
                <c:pt idx="16">
                  <c:v>35.67</c:v>
                </c:pt>
                <c:pt idx="17">
                  <c:v>36.16</c:v>
                </c:pt>
                <c:pt idx="18">
                  <c:v>36.82</c:v>
                </c:pt>
                <c:pt idx="19">
                  <c:v>37.84</c:v>
                </c:pt>
                <c:pt idx="20">
                  <c:v>38.26</c:v>
                </c:pt>
                <c:pt idx="21">
                  <c:v>38.19</c:v>
                </c:pt>
                <c:pt idx="22">
                  <c:v>38.23</c:v>
                </c:pt>
                <c:pt idx="23">
                  <c:v>38.81</c:v>
                </c:pt>
                <c:pt idx="24">
                  <c:v>40.29</c:v>
                </c:pt>
                <c:pt idx="25">
                  <c:v>40.39</c:v>
                </c:pt>
                <c:pt idx="26">
                  <c:v>39.96</c:v>
                </c:pt>
                <c:pt idx="27">
                  <c:v>39.77</c:v>
                </c:pt>
                <c:pt idx="28">
                  <c:v>37.14</c:v>
                </c:pt>
                <c:pt idx="29">
                  <c:v>35.82</c:v>
                </c:pt>
                <c:pt idx="30">
                  <c:v>35.78</c:v>
                </c:pt>
                <c:pt idx="31">
                  <c:v>36.69</c:v>
                </c:pt>
                <c:pt idx="32">
                  <c:v>37.17</c:v>
                </c:pt>
                <c:pt idx="33">
                  <c:v>37.23</c:v>
                </c:pt>
                <c:pt idx="34">
                  <c:v>37.26</c:v>
                </c:pt>
                <c:pt idx="35">
                  <c:v>37.28</c:v>
                </c:pt>
                <c:pt idx="36">
                  <c:v>37.27</c:v>
                </c:pt>
                <c:pt idx="37">
                  <c:v>37.37</c:v>
                </c:pt>
                <c:pt idx="38">
                  <c:v>37.33</c:v>
                </c:pt>
                <c:pt idx="39">
                  <c:v>37.45</c:v>
                </c:pt>
                <c:pt idx="40">
                  <c:v>37.55</c:v>
                </c:pt>
                <c:pt idx="41">
                  <c:v>37.55</c:v>
                </c:pt>
                <c:pt idx="42">
                  <c:v>37.41</c:v>
                </c:pt>
                <c:pt idx="43">
                  <c:v>37.55</c:v>
                </c:pt>
                <c:pt idx="44">
                  <c:v>37.64</c:v>
                </c:pt>
                <c:pt idx="45">
                  <c:v>37.74</c:v>
                </c:pt>
                <c:pt idx="46">
                  <c:v>37.84</c:v>
                </c:pt>
                <c:pt idx="47">
                  <c:v>37.87</c:v>
                </c:pt>
                <c:pt idx="48">
                  <c:v>37.85</c:v>
                </c:pt>
                <c:pt idx="49">
                  <c:v>37.83</c:v>
                </c:pt>
                <c:pt idx="50">
                  <c:v>37.98</c:v>
                </c:pt>
                <c:pt idx="51">
                  <c:v>37.95</c:v>
                </c:pt>
                <c:pt idx="52">
                  <c:v>37.95</c:v>
                </c:pt>
                <c:pt idx="53">
                  <c:v>38.07</c:v>
                </c:pt>
                <c:pt idx="54">
                  <c:v>38.05</c:v>
                </c:pt>
                <c:pt idx="55">
                  <c:v>38.1</c:v>
                </c:pt>
              </c:numCache>
            </c:numRef>
          </c:val>
        </c:ser>
        <c:ser>
          <c:idx val="4"/>
          <c:order val="4"/>
          <c:tx>
            <c:strRef>
              <c:f>Sheet1!$F$8</c:f>
              <c:strCache>
                <c:ptCount val="1"/>
                <c:pt idx="0">
                  <c:v>Biofuel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F$9:$F$64</c:f>
              <c:numCache>
                <c:formatCode>General</c:formatCode>
                <c:ptCount val="5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1</c:v>
                </c:pt>
                <c:pt idx="14">
                  <c:v>0.11</c:v>
                </c:pt>
                <c:pt idx="15">
                  <c:v>0.11</c:v>
                </c:pt>
                <c:pt idx="16">
                  <c:v>0.08</c:v>
                </c:pt>
                <c:pt idx="17">
                  <c:v>0.1</c:v>
                </c:pt>
                <c:pt idx="18">
                  <c:v>0.12</c:v>
                </c:pt>
                <c:pt idx="19">
                  <c:v>0.12</c:v>
                </c:pt>
                <c:pt idx="20">
                  <c:v>0.14</c:v>
                </c:pt>
                <c:pt idx="21">
                  <c:v>0.14</c:v>
                </c:pt>
                <c:pt idx="22">
                  <c:v>0.17</c:v>
                </c:pt>
                <c:pt idx="23">
                  <c:v>0.23</c:v>
                </c:pt>
                <c:pt idx="24">
                  <c:v>0.3</c:v>
                </c:pt>
                <c:pt idx="25">
                  <c:v>0.35</c:v>
                </c:pt>
                <c:pt idx="26">
                  <c:v>0.48</c:v>
                </c:pt>
                <c:pt idx="27">
                  <c:v>0.61</c:v>
                </c:pt>
                <c:pt idx="28">
                  <c:v>0.83</c:v>
                </c:pt>
                <c:pt idx="29">
                  <c:v>1</c:v>
                </c:pt>
                <c:pt idx="30">
                  <c:v>1.28</c:v>
                </c:pt>
                <c:pt idx="31">
                  <c:v>1.34</c:v>
                </c:pt>
                <c:pt idx="32">
                  <c:v>1.37</c:v>
                </c:pt>
                <c:pt idx="33">
                  <c:v>1.44</c:v>
                </c:pt>
                <c:pt idx="34">
                  <c:v>1.47</c:v>
                </c:pt>
                <c:pt idx="35">
                  <c:v>1.53</c:v>
                </c:pt>
                <c:pt idx="36">
                  <c:v>1.59</c:v>
                </c:pt>
                <c:pt idx="37">
                  <c:v>1.62</c:v>
                </c:pt>
                <c:pt idx="38">
                  <c:v>1.67</c:v>
                </c:pt>
                <c:pt idx="39">
                  <c:v>1.73</c:v>
                </c:pt>
                <c:pt idx="40">
                  <c:v>1.81</c:v>
                </c:pt>
                <c:pt idx="41">
                  <c:v>1.93</c:v>
                </c:pt>
                <c:pt idx="42">
                  <c:v>2.17</c:v>
                </c:pt>
                <c:pt idx="43">
                  <c:v>2.2</c:v>
                </c:pt>
                <c:pt idx="44">
                  <c:v>2.28</c:v>
                </c:pt>
                <c:pt idx="45">
                  <c:v>2.41</c:v>
                </c:pt>
                <c:pt idx="46">
                  <c:v>2.54</c:v>
                </c:pt>
                <c:pt idx="47">
                  <c:v>2.7</c:v>
                </c:pt>
                <c:pt idx="48">
                  <c:v>2.84</c:v>
                </c:pt>
                <c:pt idx="49">
                  <c:v>2.97</c:v>
                </c:pt>
                <c:pt idx="50">
                  <c:v>3.1</c:v>
                </c:pt>
                <c:pt idx="51">
                  <c:v>3.29</c:v>
                </c:pt>
                <c:pt idx="52">
                  <c:v>3.44</c:v>
                </c:pt>
                <c:pt idx="53">
                  <c:v>3.59</c:v>
                </c:pt>
                <c:pt idx="54">
                  <c:v>3.78</c:v>
                </c:pt>
                <c:pt idx="55">
                  <c:v>3.92</c:v>
                </c:pt>
              </c:numCache>
            </c:numRef>
          </c:val>
        </c:ser>
        <c:ser>
          <c:idx val="5"/>
          <c:order val="5"/>
          <c:tx>
            <c:strRef>
              <c:f>Sheet1!$G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64</c:f>
              <c:strCache>
                <c:ptCount val="56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9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8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35</c:v>
                </c:pt>
              </c:strCache>
            </c:strRef>
          </c:cat>
          <c:val>
            <c:numRef>
              <c:f>Sheet1!$G$9:$G$64</c:f>
              <c:numCache>
                <c:formatCode>General</c:formatCode>
                <c:ptCount val="56"/>
                <c:pt idx="0">
                  <c:v>5.49</c:v>
                </c:pt>
                <c:pt idx="1">
                  <c:v>5.47</c:v>
                </c:pt>
                <c:pt idx="2">
                  <c:v>6.02</c:v>
                </c:pt>
                <c:pt idx="3">
                  <c:v>6.53</c:v>
                </c:pt>
                <c:pt idx="4">
                  <c:v>6.48</c:v>
                </c:pt>
                <c:pt idx="5">
                  <c:v>6.14</c:v>
                </c:pt>
                <c:pt idx="6">
                  <c:v>6.17</c:v>
                </c:pt>
                <c:pt idx="7">
                  <c:v>5.67</c:v>
                </c:pt>
                <c:pt idx="8">
                  <c:v>5.5</c:v>
                </c:pt>
                <c:pt idx="9">
                  <c:v>6.32</c:v>
                </c:pt>
                <c:pt idx="10">
                  <c:v>6.15</c:v>
                </c:pt>
                <c:pt idx="11">
                  <c:v>6.17</c:v>
                </c:pt>
                <c:pt idx="12">
                  <c:v>5.91</c:v>
                </c:pt>
                <c:pt idx="13">
                  <c:v>6.17</c:v>
                </c:pt>
                <c:pt idx="14">
                  <c:v>6.05</c:v>
                </c:pt>
                <c:pt idx="15">
                  <c:v>6.59</c:v>
                </c:pt>
                <c:pt idx="16">
                  <c:v>7.09</c:v>
                </c:pt>
                <c:pt idx="17">
                  <c:v>7.07</c:v>
                </c:pt>
                <c:pt idx="18">
                  <c:v>6.54</c:v>
                </c:pt>
                <c:pt idx="19">
                  <c:v>6.56</c:v>
                </c:pt>
                <c:pt idx="20">
                  <c:v>6.13</c:v>
                </c:pt>
                <c:pt idx="21">
                  <c:v>5.17</c:v>
                </c:pt>
                <c:pt idx="22">
                  <c:v>5.72</c:v>
                </c:pt>
                <c:pt idx="23">
                  <c:v>5.92</c:v>
                </c:pt>
                <c:pt idx="24">
                  <c:v>5.96</c:v>
                </c:pt>
                <c:pt idx="25">
                  <c:v>6.08</c:v>
                </c:pt>
                <c:pt idx="26">
                  <c:v>6.42</c:v>
                </c:pt>
                <c:pt idx="27">
                  <c:v>6.2</c:v>
                </c:pt>
                <c:pt idx="28">
                  <c:v>6.47</c:v>
                </c:pt>
                <c:pt idx="29">
                  <c:v>6.58</c:v>
                </c:pt>
                <c:pt idx="30">
                  <c:v>7.17</c:v>
                </c:pt>
                <c:pt idx="31">
                  <c:v>7.63</c:v>
                </c:pt>
                <c:pt idx="32">
                  <c:v>8.27</c:v>
                </c:pt>
                <c:pt idx="33">
                  <c:v>8.83</c:v>
                </c:pt>
                <c:pt idx="34">
                  <c:v>8.97</c:v>
                </c:pt>
                <c:pt idx="35">
                  <c:v>9.14</c:v>
                </c:pt>
                <c:pt idx="36">
                  <c:v>9.25</c:v>
                </c:pt>
                <c:pt idx="37">
                  <c:v>9.38</c:v>
                </c:pt>
                <c:pt idx="38">
                  <c:v>9.51</c:v>
                </c:pt>
                <c:pt idx="39">
                  <c:v>9.66</c:v>
                </c:pt>
                <c:pt idx="40">
                  <c:v>9.91</c:v>
                </c:pt>
                <c:pt idx="41">
                  <c:v>10.07</c:v>
                </c:pt>
                <c:pt idx="42">
                  <c:v>10.29</c:v>
                </c:pt>
                <c:pt idx="43">
                  <c:v>10.45</c:v>
                </c:pt>
                <c:pt idx="44">
                  <c:v>10.62</c:v>
                </c:pt>
                <c:pt idx="45">
                  <c:v>10.75</c:v>
                </c:pt>
                <c:pt idx="46">
                  <c:v>10.91</c:v>
                </c:pt>
                <c:pt idx="47">
                  <c:v>11.06</c:v>
                </c:pt>
                <c:pt idx="48">
                  <c:v>11.08</c:v>
                </c:pt>
                <c:pt idx="49">
                  <c:v>11.33</c:v>
                </c:pt>
                <c:pt idx="50">
                  <c:v>11.34</c:v>
                </c:pt>
                <c:pt idx="51">
                  <c:v>11.56</c:v>
                </c:pt>
                <c:pt idx="52">
                  <c:v>11.62</c:v>
                </c:pt>
                <c:pt idx="53">
                  <c:v>12.02</c:v>
                </c:pt>
                <c:pt idx="54">
                  <c:v>12.23</c:v>
                </c:pt>
                <c:pt idx="55">
                  <c:v>12.18</c:v>
                </c:pt>
              </c:numCache>
            </c:numRef>
          </c:val>
        </c:ser>
        <c:axId val="14115573"/>
        <c:axId val="53914043"/>
      </c:areaChart>
      <c:catAx>
        <c:axId val="1411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043"/>
        <c:crossesAt val="0"/>
        <c:auto val="1"/>
        <c:lblAlgn val="ctr"/>
        <c:lblOffset val="100"/>
        <c:noMultiLvlLbl val="0"/>
      </c:catAx>
      <c:valAx>
        <c:axId val="539140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6</xdr:row>
      <xdr:rowOff>57600</xdr:rowOff>
    </xdr:from>
    <xdr:to>
      <xdr:col>16</xdr:col>
      <xdr:colOff>109080</xdr:colOff>
      <xdr:row>27</xdr:row>
      <xdr:rowOff>142920</xdr:rowOff>
    </xdr:to>
    <xdr:graphicFrame>
      <xdr:nvGraphicFramePr>
        <xdr:cNvPr id="0" name="Chart 2"/>
        <xdr:cNvGraphicFramePr/>
      </xdr:nvGraphicFramePr>
      <xdr:xfrm>
        <a:off x="6949800" y="1209960"/>
        <a:ext cx="5536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7760</xdr:colOff>
      <xdr:row>10</xdr:row>
      <xdr:rowOff>171360</xdr:rowOff>
    </xdr:from>
    <xdr:to>
      <xdr:col>14</xdr:col>
      <xdr:colOff>523800</xdr:colOff>
      <xdr:row>12</xdr:row>
      <xdr:rowOff>57600</xdr:rowOff>
    </xdr:to>
    <xdr:sp>
      <xdr:nvSpPr>
        <xdr:cNvPr id="3" name="TextBox 1"/>
        <xdr:cNvSpPr/>
      </xdr:nvSpPr>
      <xdr:spPr>
        <a:xfrm rot="21327000">
          <a:off x="10649160" y="2085480"/>
          <a:ext cx="98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new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5</xdr:row>
      <xdr:rowOff>162360</xdr:rowOff>
    </xdr:from>
    <xdr:to>
      <xdr:col>14</xdr:col>
      <xdr:colOff>405360</xdr:colOff>
      <xdr:row>17</xdr:row>
      <xdr:rowOff>19440</xdr:rowOff>
    </xdr:to>
    <xdr:sp>
      <xdr:nvSpPr>
        <xdr:cNvPr id="4" name="TextBox 1"/>
        <xdr:cNvSpPr/>
      </xdr:nvSpPr>
      <xdr:spPr>
        <a:xfrm>
          <a:off x="10827000" y="3029400"/>
          <a:ext cx="691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12</xdr:row>
      <xdr:rowOff>133200</xdr:rowOff>
    </xdr:from>
    <xdr:to>
      <xdr:col>14</xdr:col>
      <xdr:colOff>128880</xdr:colOff>
      <xdr:row>14</xdr:row>
      <xdr:rowOff>9720</xdr:rowOff>
    </xdr:to>
    <xdr:sp>
      <xdr:nvSpPr>
        <xdr:cNvPr id="5" name="TextBox 1"/>
        <xdr:cNvSpPr/>
      </xdr:nvSpPr>
      <xdr:spPr>
        <a:xfrm>
          <a:off x="10392480" y="2428560"/>
          <a:ext cx="849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fue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19</xdr:row>
      <xdr:rowOff>66960</xdr:rowOff>
    </xdr:from>
    <xdr:to>
      <xdr:col>14</xdr:col>
      <xdr:colOff>504000</xdr:colOff>
      <xdr:row>20</xdr:row>
      <xdr:rowOff>114480</xdr:rowOff>
    </xdr:to>
    <xdr:sp>
      <xdr:nvSpPr>
        <xdr:cNvPr id="6" name="TextBox 1"/>
        <xdr:cNvSpPr/>
      </xdr:nvSpPr>
      <xdr:spPr>
        <a:xfrm>
          <a:off x="10698480" y="3696120"/>
          <a:ext cx="91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tural 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520</xdr:colOff>
      <xdr:row>21</xdr:row>
      <xdr:rowOff>47520</xdr:rowOff>
    </xdr:from>
    <xdr:to>
      <xdr:col>14</xdr:col>
      <xdr:colOff>405360</xdr:colOff>
      <xdr:row>22</xdr:row>
      <xdr:rowOff>95400</xdr:rowOff>
    </xdr:to>
    <xdr:sp>
      <xdr:nvSpPr>
        <xdr:cNvPr id="7" name="TextBox 1"/>
        <xdr:cNvSpPr/>
      </xdr:nvSpPr>
      <xdr:spPr>
        <a:xfrm>
          <a:off x="10816920" y="4057560"/>
          <a:ext cx="701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cl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23</xdr:row>
      <xdr:rowOff>57240</xdr:rowOff>
    </xdr:from>
    <xdr:to>
      <xdr:col>14</xdr:col>
      <xdr:colOff>415080</xdr:colOff>
      <xdr:row>24</xdr:row>
      <xdr:rowOff>105120</xdr:rowOff>
    </xdr:to>
    <xdr:sp>
      <xdr:nvSpPr>
        <xdr:cNvPr id="8" name="TextBox 1"/>
        <xdr:cNvSpPr/>
      </xdr:nvSpPr>
      <xdr:spPr>
        <a:xfrm>
          <a:off x="10827000" y="4448160"/>
          <a:ext cx="70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480</xdr:colOff>
      <xdr:row>12</xdr:row>
      <xdr:rowOff>95400</xdr:rowOff>
    </xdr:from>
    <xdr:to>
      <xdr:col>13</xdr:col>
      <xdr:colOff>622800</xdr:colOff>
      <xdr:row>13</xdr:row>
      <xdr:rowOff>37800</xdr:rowOff>
    </xdr:to>
    <xdr:cxnSp>
      <xdr:nvCxnSpPr>
        <xdr:cNvPr id="9" name="Straight Arrow Connector 30"/>
        <xdr:cNvCxnSpPr/>
      </xdr:nvCxnSpPr>
      <xdr:spPr>
        <a:xfrm flipV="1">
          <a:off x="10964880" y="2390760"/>
          <a:ext cx="13968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3960</xdr:colOff>
      <xdr:row>28</xdr:row>
      <xdr:rowOff>38160</xdr:rowOff>
    </xdr:from>
    <xdr:to>
      <xdr:col>16</xdr:col>
      <xdr:colOff>198000</xdr:colOff>
      <xdr:row>31</xdr:row>
      <xdr:rowOff>162000</xdr:rowOff>
    </xdr:to>
    <xdr:sp>
      <xdr:nvSpPr>
        <xdr:cNvPr id="10" name="TextBox 31"/>
        <xdr:cNvSpPr/>
      </xdr:nvSpPr>
      <xdr:spPr>
        <a:xfrm>
          <a:off x="7060680" y="5381640"/>
          <a:ext cx="55141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.S. Energy Information Administration, Annual Energy Review 2008, DOE/EIA-0384(2008) (Washington, DC, June 2009). Projections: AEO2010 National Energy Modeling System, run AEO2010R.D111809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920</xdr:colOff>
      <xdr:row>8</xdr:row>
      <xdr:rowOff>171000</xdr:rowOff>
    </xdr:from>
    <xdr:to>
      <xdr:col>11</xdr:col>
      <xdr:colOff>612720</xdr:colOff>
      <xdr:row>25</xdr:row>
      <xdr:rowOff>162000</xdr:rowOff>
    </xdr:to>
    <xdr:sp>
      <xdr:nvSpPr>
        <xdr:cNvPr id="11" name="Straight Connector 33"/>
        <xdr:cNvSpPr/>
      </xdr:nvSpPr>
      <xdr:spPr>
        <a:xfrm>
          <a:off x="9819720" y="1704600"/>
          <a:ext cx="10800" cy="32295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9</xdr:row>
      <xdr:rowOff>19440</xdr:rowOff>
    </xdr:from>
    <xdr:to>
      <xdr:col>9</xdr:col>
      <xdr:colOff>583200</xdr:colOff>
      <xdr:row>10</xdr:row>
      <xdr:rowOff>105120</xdr:rowOff>
    </xdr:to>
    <xdr:sp>
      <xdr:nvSpPr>
        <xdr:cNvPr id="12" name="Rectangle 35"/>
        <xdr:cNvSpPr/>
      </xdr:nvSpPr>
      <xdr:spPr>
        <a:xfrm>
          <a:off x="7865280" y="1743480"/>
          <a:ext cx="67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"/>
            </a:rPr>
            <a:t>Hist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920</xdr:colOff>
      <xdr:row>9</xdr:row>
      <xdr:rowOff>28440</xdr:rowOff>
    </xdr:from>
    <xdr:to>
      <xdr:col>14</xdr:col>
      <xdr:colOff>198000</xdr:colOff>
      <xdr:row>10</xdr:row>
      <xdr:rowOff>114480</xdr:rowOff>
    </xdr:to>
    <xdr:sp>
      <xdr:nvSpPr>
        <xdr:cNvPr id="13" name="Rectangle 36"/>
        <xdr:cNvSpPr/>
      </xdr:nvSpPr>
      <xdr:spPr>
        <a:xfrm>
          <a:off x="10451520" y="1752480"/>
          <a:ext cx="859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"/>
            </a:rPr>
            <a:t>Proje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976851550816</cdr:x>
      <cdr:y>0.0587613426129856</cdr:y>
    </cdr:from>
    <cdr:to>
      <cdr:x>16.3782430587164</cdr:x>
      <cdr:y>16.3715091181394</cdr:y>
    </cdr:to>
    <cdr:sp>
      <cdr:nvSpPr>
        <cdr:cNvPr id="1" name="Rectangle 1"/>
        <cdr:cNvSpPr/>
      </cdr:nvSpPr>
      <cdr:spPr>
        <a:xfrm>
          <a:off x="5337000" y="240120"/>
          <a:ext cx="85340160" cy="6665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Figure 41.  Primary energy  use by fuel, 1980-203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5276025749399</cdr:x>
      <cdr:y>0.0414941414853317</cdr:y>
    </cdr:from>
    <cdr:to>
      <cdr:x>16.3762273229729</cdr:x>
      <cdr:y>0.11197251343494</cdr:y>
    </cdr:to>
    <cdr:sp>
      <cdr:nvSpPr>
        <cdr:cNvPr id="2" name="Rectangle 2"/>
        <cdr:cNvSpPr/>
      </cdr:nvSpPr>
      <cdr:spPr>
        <a:xfrm>
          <a:off x="1911600" y="169560"/>
          <a:ext cx="88754400" cy="28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quadrillion Bt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4.7"/>
    <col collapsed="false" customWidth="true" hidden="false" outlineLevel="0" max="8" min="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>
      <c r="A5" s="2" t="s">
        <v>3</v>
      </c>
    </row>
    <row r="6" customFormat="false" ht="15" hidden="false" customHeight="false" outlineLevel="0" collapsed="false">
      <c r="A6" s="3"/>
    </row>
    <row r="8" customFormat="false" ht="1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/>
    </row>
    <row r="9" customFormat="false" ht="15" hidden="false" customHeight="false" outlineLevel="0" collapsed="false">
      <c r="A9" s="0" t="n">
        <v>1980</v>
      </c>
      <c r="B9" s="5" t="n">
        <v>15.39</v>
      </c>
      <c r="C9" s="6" t="n">
        <v>2.74</v>
      </c>
      <c r="D9" s="6" t="n">
        <v>20.24</v>
      </c>
      <c r="E9" s="0" t="n">
        <v>34.2</v>
      </c>
      <c r="F9" s="0" t="n">
        <v>0</v>
      </c>
      <c r="G9" s="0" t="n">
        <v>5.49</v>
      </c>
    </row>
    <row r="10" customFormat="false" ht="15" hidden="false" customHeight="false" outlineLevel="0" collapsed="false">
      <c r="B10" s="6" t="n">
        <v>15.89</v>
      </c>
      <c r="C10" s="6" t="n">
        <v>3.01</v>
      </c>
      <c r="D10" s="6" t="n">
        <v>19.75</v>
      </c>
      <c r="E10" s="0" t="n">
        <v>31.93</v>
      </c>
      <c r="F10" s="0" t="n">
        <v>0.01</v>
      </c>
      <c r="G10" s="0" t="n">
        <v>5.47</v>
      </c>
    </row>
    <row r="11" customFormat="false" ht="15" hidden="false" customHeight="false" outlineLevel="0" collapsed="false">
      <c r="B11" s="0" t="n">
        <v>15.3</v>
      </c>
      <c r="C11" s="0" t="n">
        <v>3.13</v>
      </c>
      <c r="D11" s="0" t="n">
        <v>18.36</v>
      </c>
      <c r="E11" s="0" t="n">
        <v>30.23</v>
      </c>
      <c r="F11" s="0" t="n">
        <v>0.02</v>
      </c>
      <c r="G11" s="0" t="n">
        <v>6.02</v>
      </c>
    </row>
    <row r="12" customFormat="false" ht="15" hidden="false" customHeight="false" outlineLevel="0" collapsed="false">
      <c r="B12" s="0" t="n">
        <v>15.88</v>
      </c>
      <c r="C12" s="0" t="n">
        <v>3.2</v>
      </c>
      <c r="D12" s="0" t="n">
        <v>17.22</v>
      </c>
      <c r="E12" s="0" t="n">
        <v>30.05</v>
      </c>
      <c r="F12" s="0" t="n">
        <v>0.03</v>
      </c>
      <c r="G12" s="0" t="n">
        <v>6.53</v>
      </c>
    </row>
    <row r="13" customFormat="false" ht="15" hidden="false" customHeight="false" outlineLevel="0" collapsed="false">
      <c r="B13" s="0" t="n">
        <v>17.06</v>
      </c>
      <c r="C13" s="0" t="n">
        <v>3.55</v>
      </c>
      <c r="D13" s="0" t="n">
        <v>18.39</v>
      </c>
      <c r="E13" s="0" t="n">
        <v>31.05</v>
      </c>
      <c r="F13" s="0" t="n">
        <v>0.04</v>
      </c>
      <c r="G13" s="0" t="n">
        <v>6.48</v>
      </c>
      <c r="R13" s="7"/>
    </row>
    <row r="14" customFormat="false" ht="15" hidden="false" customHeight="false" outlineLevel="0" collapsed="false">
      <c r="B14" s="0" t="n">
        <v>17.46</v>
      </c>
      <c r="C14" s="0" t="n">
        <v>4.08</v>
      </c>
      <c r="D14" s="0" t="n">
        <v>17.7</v>
      </c>
      <c r="E14" s="0" t="n">
        <v>30.92</v>
      </c>
      <c r="F14" s="0" t="n">
        <v>0.05</v>
      </c>
      <c r="G14" s="0" t="n">
        <v>6.14</v>
      </c>
    </row>
    <row r="15" customFormat="false" ht="15" hidden="false" customHeight="false" outlineLevel="0" collapsed="false">
      <c r="B15" s="0" t="n">
        <v>17.24</v>
      </c>
      <c r="C15" s="0" t="n">
        <v>4.38</v>
      </c>
      <c r="D15" s="0" t="n">
        <v>16.59</v>
      </c>
      <c r="E15" s="0" t="n">
        <v>32.2</v>
      </c>
      <c r="F15" s="0" t="n">
        <v>0.06</v>
      </c>
      <c r="G15" s="0" t="n">
        <v>6.17</v>
      </c>
    </row>
    <row r="16" customFormat="false" ht="15" hidden="false" customHeight="false" outlineLevel="0" collapsed="false">
      <c r="B16" s="0" t="n">
        <v>18.02</v>
      </c>
      <c r="C16" s="0" t="n">
        <v>4.75</v>
      </c>
      <c r="D16" s="0" t="n">
        <v>17.64</v>
      </c>
      <c r="E16" s="0" t="n">
        <v>32.87</v>
      </c>
      <c r="F16" s="0" t="n">
        <v>0.07</v>
      </c>
      <c r="G16" s="0" t="n">
        <v>5.67</v>
      </c>
    </row>
    <row r="17" customFormat="false" ht="15" hidden="false" customHeight="false" outlineLevel="0" collapsed="false">
      <c r="B17" s="0" t="n">
        <v>18.89</v>
      </c>
      <c r="C17" s="0" t="n">
        <v>5.59</v>
      </c>
      <c r="D17" s="0" t="n">
        <v>18.45</v>
      </c>
      <c r="E17" s="0" t="n">
        <v>34.22</v>
      </c>
      <c r="F17" s="0" t="n">
        <v>0.07</v>
      </c>
      <c r="G17" s="0" t="n">
        <v>5.5</v>
      </c>
    </row>
    <row r="18" customFormat="false" ht="15" hidden="false" customHeight="false" outlineLevel="0" collapsed="false">
      <c r="B18" s="0" t="n">
        <v>19.1</v>
      </c>
      <c r="C18" s="0" t="n">
        <v>5.6</v>
      </c>
      <c r="D18" s="0" t="n">
        <v>19.6</v>
      </c>
      <c r="E18" s="0" t="n">
        <v>34.21</v>
      </c>
      <c r="F18" s="0" t="n">
        <v>0.07</v>
      </c>
      <c r="G18" s="0" t="n">
        <v>6.32</v>
      </c>
    </row>
    <row r="19" customFormat="false" ht="15" hidden="false" customHeight="false" outlineLevel="0" collapsed="false">
      <c r="B19" s="0" t="n">
        <v>19.18</v>
      </c>
      <c r="C19" s="0" t="n">
        <v>6.1</v>
      </c>
      <c r="D19" s="0" t="n">
        <v>19.6</v>
      </c>
      <c r="E19" s="0" t="n">
        <v>33.55</v>
      </c>
      <c r="F19" s="0" t="n">
        <v>0.06</v>
      </c>
      <c r="G19" s="0" t="n">
        <v>6.15</v>
      </c>
    </row>
    <row r="20" customFormat="false" ht="15" hidden="false" customHeight="false" outlineLevel="0" collapsed="false">
      <c r="B20" s="0" t="n">
        <v>19</v>
      </c>
      <c r="C20" s="0" t="n">
        <v>6.42</v>
      </c>
      <c r="D20" s="0" t="n">
        <v>20.03</v>
      </c>
      <c r="E20" s="0" t="n">
        <v>32.85</v>
      </c>
      <c r="F20" s="0" t="n">
        <v>0.07</v>
      </c>
      <c r="G20" s="0" t="n">
        <v>6.17</v>
      </c>
    </row>
    <row r="21" customFormat="false" ht="15" hidden="false" customHeight="false" outlineLevel="0" collapsed="false">
      <c r="B21" s="0" t="n">
        <v>19.16</v>
      </c>
      <c r="C21" s="0" t="n">
        <v>6.48</v>
      </c>
      <c r="D21" s="0" t="n">
        <v>20.71</v>
      </c>
      <c r="E21" s="0" t="n">
        <v>33.53</v>
      </c>
      <c r="F21" s="0" t="n">
        <v>0.08</v>
      </c>
      <c r="G21" s="0" t="n">
        <v>5.91</v>
      </c>
    </row>
    <row r="22" customFormat="false" ht="15" hidden="false" customHeight="false" outlineLevel="0" collapsed="false">
      <c r="B22" s="0" t="n">
        <v>19.86</v>
      </c>
      <c r="C22" s="0" t="n">
        <v>6.41</v>
      </c>
      <c r="D22" s="0" t="n">
        <v>21.23</v>
      </c>
      <c r="E22" s="0" t="n">
        <v>33.74</v>
      </c>
      <c r="F22" s="0" t="n">
        <v>0.1</v>
      </c>
      <c r="G22" s="0" t="n">
        <v>6.17</v>
      </c>
    </row>
    <row r="23" customFormat="false" ht="15" hidden="false" customHeight="false" outlineLevel="0" collapsed="false">
      <c r="B23" s="0" t="n">
        <v>19.97</v>
      </c>
      <c r="C23" s="0" t="n">
        <v>6.69</v>
      </c>
      <c r="D23" s="0" t="n">
        <v>21.73</v>
      </c>
      <c r="E23" s="0" t="n">
        <v>34.56</v>
      </c>
      <c r="F23" s="0" t="n">
        <v>0.11</v>
      </c>
      <c r="G23" s="0" t="n">
        <v>6.05</v>
      </c>
    </row>
    <row r="24" customFormat="false" ht="15" hidden="false" customHeight="false" outlineLevel="0" collapsed="false">
      <c r="A24" s="0" t="n">
        <v>1995</v>
      </c>
      <c r="B24" s="0" t="n">
        <v>20.15</v>
      </c>
      <c r="C24" s="0" t="n">
        <v>7.08</v>
      </c>
      <c r="D24" s="0" t="n">
        <v>22.67</v>
      </c>
      <c r="E24" s="0" t="n">
        <v>34.44</v>
      </c>
      <c r="F24" s="0" t="n">
        <v>0.11</v>
      </c>
      <c r="G24" s="0" t="n">
        <v>6.59</v>
      </c>
    </row>
    <row r="25" customFormat="false" ht="15" hidden="false" customHeight="false" outlineLevel="0" collapsed="false">
      <c r="B25" s="0" t="n">
        <v>21.02</v>
      </c>
      <c r="C25" s="0" t="n">
        <v>7.09</v>
      </c>
      <c r="D25" s="0" t="n">
        <v>23.08</v>
      </c>
      <c r="E25" s="0" t="n">
        <v>35.67</v>
      </c>
      <c r="F25" s="0" t="n">
        <v>0.08</v>
      </c>
      <c r="G25" s="0" t="n">
        <v>7.09</v>
      </c>
    </row>
    <row r="26" customFormat="false" ht="15" hidden="false" customHeight="false" outlineLevel="0" collapsed="false">
      <c r="B26" s="0" t="n">
        <v>21.49</v>
      </c>
      <c r="C26" s="0" t="n">
        <v>6.6</v>
      </c>
      <c r="D26" s="0" t="n">
        <v>23.22</v>
      </c>
      <c r="E26" s="0" t="n">
        <v>36.16</v>
      </c>
      <c r="F26" s="0" t="n">
        <v>0.1</v>
      </c>
      <c r="G26" s="0" t="n">
        <v>7.07</v>
      </c>
    </row>
    <row r="27" customFormat="false" ht="15" hidden="false" customHeight="false" outlineLevel="0" collapsed="false">
      <c r="B27" s="0" t="n">
        <v>21.72</v>
      </c>
      <c r="C27" s="0" t="n">
        <v>7.07</v>
      </c>
      <c r="D27" s="0" t="n">
        <v>22.83</v>
      </c>
      <c r="E27" s="0" t="n">
        <v>36.82</v>
      </c>
      <c r="F27" s="0" t="n">
        <v>0.12</v>
      </c>
      <c r="G27" s="0" t="n">
        <v>6.54</v>
      </c>
    </row>
    <row r="28" customFormat="false" ht="15" hidden="false" customHeight="false" outlineLevel="0" collapsed="false">
      <c r="B28" s="0" t="n">
        <v>21.68</v>
      </c>
      <c r="C28" s="0" t="n">
        <v>7.61</v>
      </c>
      <c r="D28" s="0" t="n">
        <v>22.91</v>
      </c>
      <c r="E28" s="0" t="n">
        <v>37.84</v>
      </c>
      <c r="F28" s="0" t="n">
        <v>0.12</v>
      </c>
      <c r="G28" s="0" t="n">
        <v>6.56</v>
      </c>
      <c r="T28" s="8"/>
    </row>
    <row r="29" customFormat="false" ht="15" hidden="false" customHeight="false" outlineLevel="0" collapsed="false">
      <c r="B29" s="0" t="n">
        <v>22.64</v>
      </c>
      <c r="C29" s="0" t="n">
        <v>7.86</v>
      </c>
      <c r="D29" s="0" t="n">
        <v>23.82</v>
      </c>
      <c r="E29" s="0" t="n">
        <v>38.26</v>
      </c>
      <c r="F29" s="0" t="n">
        <v>0.14</v>
      </c>
      <c r="G29" s="0" t="n">
        <v>6.13</v>
      </c>
    </row>
    <row r="30" customFormat="false" ht="15" hidden="false" customHeight="false" outlineLevel="0" collapsed="false">
      <c r="B30" s="0" t="n">
        <v>21.94</v>
      </c>
      <c r="C30" s="0" t="n">
        <v>8.03</v>
      </c>
      <c r="D30" s="0" t="n">
        <v>22.77</v>
      </c>
      <c r="E30" s="0" t="n">
        <v>38.19</v>
      </c>
      <c r="F30" s="0" t="n">
        <v>0.14</v>
      </c>
      <c r="G30" s="0" t="n">
        <v>5.17</v>
      </c>
    </row>
    <row r="31" customFormat="false" ht="15" hidden="false" customHeight="false" outlineLevel="0" collapsed="false">
      <c r="B31" s="0" t="n">
        <v>21.96</v>
      </c>
      <c r="C31" s="0" t="n">
        <v>8.14</v>
      </c>
      <c r="D31" s="0" t="n">
        <v>23.56</v>
      </c>
      <c r="E31" s="0" t="n">
        <v>38.23</v>
      </c>
      <c r="F31" s="0" t="n">
        <v>0.17</v>
      </c>
      <c r="G31" s="0" t="n">
        <v>5.72</v>
      </c>
    </row>
    <row r="32" customFormat="false" ht="15" hidden="false" customHeight="false" outlineLevel="0" collapsed="false">
      <c r="B32" s="0" t="n">
        <v>22.37</v>
      </c>
      <c r="C32" s="0" t="n">
        <v>7.96</v>
      </c>
      <c r="D32" s="0" t="n">
        <v>22.9</v>
      </c>
      <c r="E32" s="0" t="n">
        <v>38.81</v>
      </c>
      <c r="F32" s="0" t="n">
        <v>0.23</v>
      </c>
      <c r="G32" s="0" t="n">
        <v>5.92</v>
      </c>
    </row>
    <row r="33" customFormat="false" ht="15" hidden="false" customHeight="false" outlineLevel="0" collapsed="false">
      <c r="B33" s="0" t="n">
        <v>22.6</v>
      </c>
      <c r="C33" s="0" t="n">
        <v>8.22</v>
      </c>
      <c r="D33" s="0" t="n">
        <v>22.93</v>
      </c>
      <c r="E33" s="0" t="n">
        <v>40.29</v>
      </c>
      <c r="F33" s="0" t="n">
        <v>0.3</v>
      </c>
      <c r="G33" s="0" t="n">
        <v>5.96</v>
      </c>
    </row>
    <row r="34" customFormat="false" ht="15" hidden="false" customHeight="false" outlineLevel="0" collapsed="false">
      <c r="B34" s="0" t="n">
        <v>22.84</v>
      </c>
      <c r="C34" s="0" t="n">
        <v>8.16</v>
      </c>
      <c r="D34" s="0" t="n">
        <v>22.58</v>
      </c>
      <c r="E34" s="0" t="n">
        <v>40.39</v>
      </c>
      <c r="F34" s="0" t="n">
        <v>0.35</v>
      </c>
      <c r="G34" s="0" t="n">
        <v>6.08</v>
      </c>
    </row>
    <row r="35" customFormat="false" ht="15" hidden="false" customHeight="false" outlineLevel="0" collapsed="false">
      <c r="B35" s="0" t="n">
        <v>22.51</v>
      </c>
      <c r="C35" s="0" t="n">
        <v>8.21</v>
      </c>
      <c r="D35" s="0" t="n">
        <v>22.22</v>
      </c>
      <c r="E35" s="0" t="n">
        <v>39.96</v>
      </c>
      <c r="F35" s="0" t="n">
        <v>0.48</v>
      </c>
      <c r="G35" s="0" t="n">
        <v>6.42</v>
      </c>
    </row>
    <row r="36" customFormat="false" ht="15" hidden="false" customHeight="false" outlineLevel="0" collapsed="false">
      <c r="B36" s="0" t="n">
        <v>22.77</v>
      </c>
      <c r="C36" s="0" t="n">
        <v>8.46</v>
      </c>
      <c r="D36" s="0" t="n">
        <v>23.63</v>
      </c>
      <c r="E36" s="0" t="n">
        <v>39.77</v>
      </c>
      <c r="F36" s="0" t="n">
        <v>0.61</v>
      </c>
      <c r="G36" s="0" t="n">
        <v>6.2</v>
      </c>
    </row>
    <row r="37" customFormat="false" ht="15" hidden="false" customHeight="false" outlineLevel="0" collapsed="false">
      <c r="A37" s="0" t="n">
        <v>2008</v>
      </c>
      <c r="B37" s="0" t="n">
        <v>22.46</v>
      </c>
      <c r="C37" s="0" t="n">
        <v>8.46</v>
      </c>
      <c r="D37" s="0" t="n">
        <v>23.84</v>
      </c>
      <c r="E37" s="0" t="n">
        <v>37.14</v>
      </c>
      <c r="F37" s="0" t="n">
        <v>0.83</v>
      </c>
      <c r="G37" s="0" t="n">
        <v>6.47</v>
      </c>
    </row>
    <row r="38" customFormat="false" ht="15" hidden="false" customHeight="false" outlineLevel="0" collapsed="false">
      <c r="B38" s="0" t="n">
        <v>20.28</v>
      </c>
      <c r="C38" s="0" t="n">
        <v>8.49</v>
      </c>
      <c r="D38" s="0" t="n">
        <v>23.23</v>
      </c>
      <c r="E38" s="0" t="n">
        <v>35.82</v>
      </c>
      <c r="F38" s="0" t="n">
        <v>1</v>
      </c>
      <c r="G38" s="0" t="n">
        <v>6.58</v>
      </c>
    </row>
    <row r="39" customFormat="false" ht="15" hidden="false" customHeight="false" outlineLevel="0" collapsed="false">
      <c r="B39" s="0" t="n">
        <v>20.49</v>
      </c>
      <c r="C39" s="0" t="n">
        <v>8.52</v>
      </c>
      <c r="D39" s="0" t="n">
        <v>23.15</v>
      </c>
      <c r="E39" s="0" t="n">
        <v>35.78</v>
      </c>
      <c r="F39" s="0" t="n">
        <v>1.28</v>
      </c>
      <c r="G39" s="0" t="n">
        <v>7.17</v>
      </c>
    </row>
    <row r="40" customFormat="false" ht="15" hidden="false" customHeight="false" outlineLevel="0" collapsed="false">
      <c r="B40" s="0" t="n">
        <v>21.55</v>
      </c>
      <c r="C40" s="0" t="n">
        <v>8.54</v>
      </c>
      <c r="D40" s="0" t="n">
        <v>22.61</v>
      </c>
      <c r="E40" s="0" t="n">
        <v>36.69</v>
      </c>
      <c r="F40" s="0" t="n">
        <v>1.34</v>
      </c>
      <c r="G40" s="0" t="n">
        <v>7.63</v>
      </c>
    </row>
    <row r="41" customFormat="false" ht="15" hidden="false" customHeight="false" outlineLevel="0" collapsed="false">
      <c r="B41" s="0" t="n">
        <v>22.07</v>
      </c>
      <c r="C41" s="0" t="n">
        <v>8.56</v>
      </c>
      <c r="D41" s="0" t="n">
        <v>22.44</v>
      </c>
      <c r="E41" s="0" t="n">
        <v>37.17</v>
      </c>
      <c r="F41" s="0" t="n">
        <v>1.37</v>
      </c>
      <c r="G41" s="0" t="n">
        <v>8.27</v>
      </c>
    </row>
    <row r="42" customFormat="false" ht="15" hidden="false" customHeight="false" outlineLevel="0" collapsed="false">
      <c r="B42" s="0" t="n">
        <v>22.35</v>
      </c>
      <c r="C42" s="0" t="n">
        <v>8.59</v>
      </c>
      <c r="D42" s="0" t="n">
        <v>21.93</v>
      </c>
      <c r="E42" s="0" t="n">
        <v>37.23</v>
      </c>
      <c r="F42" s="0" t="n">
        <v>1.44</v>
      </c>
      <c r="G42" s="0" t="n">
        <v>8.83</v>
      </c>
    </row>
    <row r="43" customFormat="false" ht="15" hidden="false" customHeight="false" outlineLevel="0" collapsed="false">
      <c r="B43" s="0" t="n">
        <v>22.72</v>
      </c>
      <c r="C43" s="0" t="n">
        <v>8.7</v>
      </c>
      <c r="D43" s="0" t="n">
        <v>21.9</v>
      </c>
      <c r="E43" s="0" t="n">
        <v>37.26</v>
      </c>
      <c r="F43" s="0" t="n">
        <v>1.47</v>
      </c>
      <c r="G43" s="0" t="n">
        <v>8.97</v>
      </c>
    </row>
    <row r="44" customFormat="false" ht="15" hidden="false" customHeight="false" outlineLevel="0" collapsed="false">
      <c r="B44" s="0" t="n">
        <v>22.35</v>
      </c>
      <c r="C44" s="0" t="n">
        <v>8.75</v>
      </c>
      <c r="D44" s="0" t="n">
        <v>22.35</v>
      </c>
      <c r="E44" s="0" t="n">
        <v>37.28</v>
      </c>
      <c r="F44" s="0" t="n">
        <v>1.53</v>
      </c>
      <c r="G44" s="0" t="n">
        <v>9.14</v>
      </c>
    </row>
    <row r="45" customFormat="false" ht="15" hidden="false" customHeight="false" outlineLevel="0" collapsed="false">
      <c r="B45" s="0" t="n">
        <v>22.55</v>
      </c>
      <c r="C45" s="0" t="n">
        <v>8.8</v>
      </c>
      <c r="D45" s="0" t="n">
        <v>22.48</v>
      </c>
      <c r="E45" s="0" t="n">
        <v>37.27</v>
      </c>
      <c r="F45" s="0" t="n">
        <v>1.59</v>
      </c>
      <c r="G45" s="0" t="n">
        <v>9.25</v>
      </c>
    </row>
    <row r="46" customFormat="false" ht="15" hidden="false" customHeight="false" outlineLevel="0" collapsed="false">
      <c r="B46" s="0" t="n">
        <v>22.55</v>
      </c>
      <c r="C46" s="0" t="n">
        <v>8.91</v>
      </c>
      <c r="D46" s="0" t="n">
        <v>22.7</v>
      </c>
      <c r="E46" s="0" t="n">
        <v>37.37</v>
      </c>
      <c r="F46" s="0" t="n">
        <v>1.62</v>
      </c>
      <c r="G46" s="0" t="n">
        <v>9.38</v>
      </c>
    </row>
    <row r="47" customFormat="false" ht="15" hidden="false" customHeight="false" outlineLevel="0" collapsed="false">
      <c r="B47" s="0" t="n">
        <v>22.75</v>
      </c>
      <c r="C47" s="0" t="n">
        <v>9.03</v>
      </c>
      <c r="D47" s="0" t="n">
        <v>22.88</v>
      </c>
      <c r="E47" s="0" t="n">
        <v>37.33</v>
      </c>
      <c r="F47" s="0" t="n">
        <v>1.67</v>
      </c>
      <c r="G47" s="0" t="n">
        <v>9.51</v>
      </c>
    </row>
    <row r="48" customFormat="false" ht="15" hidden="false" customHeight="false" outlineLevel="0" collapsed="false">
      <c r="B48" s="0" t="n">
        <v>22.95</v>
      </c>
      <c r="C48" s="0" t="n">
        <v>9.15</v>
      </c>
      <c r="D48" s="0" t="n">
        <v>23.09</v>
      </c>
      <c r="E48" s="0" t="n">
        <v>37.45</v>
      </c>
      <c r="F48" s="0" t="n">
        <v>1.73</v>
      </c>
      <c r="G48" s="0" t="n">
        <v>9.66</v>
      </c>
    </row>
    <row r="49" customFormat="false" ht="15" hidden="false" customHeight="false" outlineLevel="0" collapsed="false">
      <c r="A49" s="0" t="n">
        <v>2020</v>
      </c>
      <c r="B49" s="0" t="n">
        <v>23.01</v>
      </c>
      <c r="C49" s="0" t="n">
        <v>9.26</v>
      </c>
      <c r="D49" s="0" t="n">
        <v>23.27</v>
      </c>
      <c r="E49" s="0" t="n">
        <v>37.55</v>
      </c>
      <c r="F49" s="0" t="n">
        <v>1.81</v>
      </c>
      <c r="G49" s="0" t="n">
        <v>9.91</v>
      </c>
    </row>
    <row r="50" customFormat="false" ht="15" hidden="false" customHeight="false" outlineLevel="0" collapsed="false">
      <c r="B50" s="0" t="n">
        <v>23.27</v>
      </c>
      <c r="C50" s="0" t="n">
        <v>9.29</v>
      </c>
      <c r="D50" s="0" t="n">
        <v>23.22</v>
      </c>
      <c r="E50" s="0" t="n">
        <v>37.55</v>
      </c>
      <c r="F50" s="0" t="n">
        <v>1.93</v>
      </c>
      <c r="G50" s="0" t="n">
        <v>10.07</v>
      </c>
    </row>
    <row r="51" customFormat="false" ht="15" hidden="false" customHeight="false" outlineLevel="0" collapsed="false">
      <c r="B51" s="0" t="n">
        <v>23.37</v>
      </c>
      <c r="C51" s="0" t="n">
        <v>9.29</v>
      </c>
      <c r="D51" s="0" t="n">
        <v>23.35</v>
      </c>
      <c r="E51" s="0" t="n">
        <v>37.41</v>
      </c>
      <c r="F51" s="0" t="n">
        <v>2.17</v>
      </c>
      <c r="G51" s="0" t="n">
        <v>10.29</v>
      </c>
    </row>
    <row r="52" customFormat="false" ht="15" hidden="false" customHeight="false" outlineLevel="0" collapsed="false">
      <c r="B52" s="0" t="n">
        <v>23.4</v>
      </c>
      <c r="C52" s="0" t="n">
        <v>9.29</v>
      </c>
      <c r="D52" s="0" t="n">
        <v>23.61</v>
      </c>
      <c r="E52" s="0" t="n">
        <v>37.55</v>
      </c>
      <c r="F52" s="0" t="n">
        <v>2.2</v>
      </c>
      <c r="G52" s="0" t="n">
        <v>10.45</v>
      </c>
    </row>
    <row r="53" customFormat="false" ht="15" hidden="false" customHeight="false" outlineLevel="0" collapsed="false">
      <c r="B53" s="0" t="n">
        <v>23.29</v>
      </c>
      <c r="C53" s="0" t="n">
        <v>9.29</v>
      </c>
      <c r="D53" s="0" t="n">
        <v>24.15</v>
      </c>
      <c r="E53" s="0" t="n">
        <v>37.64</v>
      </c>
      <c r="F53" s="0" t="n">
        <v>2.28</v>
      </c>
      <c r="G53" s="0" t="n">
        <v>10.62</v>
      </c>
    </row>
    <row r="54" customFormat="false" ht="15" hidden="false" customHeight="false" outlineLevel="0" collapsed="false">
      <c r="B54" s="0" t="n">
        <v>23.63</v>
      </c>
      <c r="C54" s="0" t="n">
        <v>9.29</v>
      </c>
      <c r="D54" s="0" t="n">
        <v>24.24</v>
      </c>
      <c r="E54" s="0" t="n">
        <v>37.74</v>
      </c>
      <c r="F54" s="0" t="n">
        <v>2.41</v>
      </c>
      <c r="G54" s="0" t="n">
        <v>10.75</v>
      </c>
    </row>
    <row r="55" customFormat="false" ht="15" hidden="false" customHeight="false" outlineLevel="0" collapsed="false">
      <c r="B55" s="0" t="n">
        <v>23.58</v>
      </c>
      <c r="C55" s="0" t="n">
        <v>9.29</v>
      </c>
      <c r="D55" s="0" t="n">
        <v>24.53</v>
      </c>
      <c r="E55" s="0" t="n">
        <v>37.84</v>
      </c>
      <c r="F55" s="0" t="n">
        <v>2.54</v>
      </c>
      <c r="G55" s="0" t="n">
        <v>10.91</v>
      </c>
    </row>
    <row r="56" customFormat="false" ht="15" hidden="false" customHeight="false" outlineLevel="0" collapsed="false">
      <c r="B56" s="0" t="n">
        <v>23.75</v>
      </c>
      <c r="C56" s="0" t="n">
        <v>9.29</v>
      </c>
      <c r="D56" s="0" t="n">
        <v>24.69</v>
      </c>
      <c r="E56" s="0" t="n">
        <v>37.87</v>
      </c>
      <c r="F56" s="0" t="n">
        <v>2.7</v>
      </c>
      <c r="G56" s="0" t="n">
        <v>11.06</v>
      </c>
    </row>
    <row r="57" customFormat="false" ht="15" hidden="false" customHeight="false" outlineLevel="0" collapsed="false">
      <c r="B57" s="0" t="n">
        <v>23.96</v>
      </c>
      <c r="C57" s="0" t="n">
        <v>9.29</v>
      </c>
      <c r="D57" s="0" t="n">
        <v>24.88</v>
      </c>
      <c r="E57" s="0" t="n">
        <v>37.85</v>
      </c>
      <c r="F57" s="0" t="n">
        <v>2.84</v>
      </c>
      <c r="G57" s="0" t="n">
        <v>11.08</v>
      </c>
    </row>
    <row r="58" customFormat="false" ht="15" hidden="false" customHeight="false" outlineLevel="0" collapsed="false">
      <c r="B58" s="0" t="n">
        <v>23.92</v>
      </c>
      <c r="C58" s="0" t="n">
        <v>9.29</v>
      </c>
      <c r="D58" s="0" t="n">
        <v>24.97</v>
      </c>
      <c r="E58" s="0" t="n">
        <v>37.83</v>
      </c>
      <c r="F58" s="0" t="n">
        <v>2.97</v>
      </c>
      <c r="G58" s="0" t="n">
        <v>11.33</v>
      </c>
    </row>
    <row r="59" customFormat="false" ht="15" hidden="false" customHeight="false" outlineLevel="0" collapsed="false">
      <c r="B59" s="0" t="n">
        <v>24.25</v>
      </c>
      <c r="C59" s="0" t="n">
        <v>9.29</v>
      </c>
      <c r="D59" s="0" t="n">
        <v>25.01</v>
      </c>
      <c r="E59" s="0" t="n">
        <v>37.98</v>
      </c>
      <c r="F59" s="0" t="n">
        <v>3.1</v>
      </c>
      <c r="G59" s="0" t="n">
        <v>11.34</v>
      </c>
    </row>
    <row r="60" customFormat="false" ht="15" hidden="false" customHeight="false" outlineLevel="0" collapsed="false">
      <c r="B60" s="0" t="n">
        <v>24.34</v>
      </c>
      <c r="C60" s="0" t="n">
        <v>9.29</v>
      </c>
      <c r="D60" s="0" t="n">
        <v>25.12</v>
      </c>
      <c r="E60" s="0" t="n">
        <v>37.95</v>
      </c>
      <c r="F60" s="0" t="n">
        <v>3.29</v>
      </c>
      <c r="G60" s="0" t="n">
        <v>11.56</v>
      </c>
    </row>
    <row r="61" customFormat="false" ht="15" hidden="false" customHeight="false" outlineLevel="0" collapsed="false">
      <c r="B61" s="0" t="n">
        <v>24.59</v>
      </c>
      <c r="C61" s="0" t="n">
        <v>9.29</v>
      </c>
      <c r="D61" s="0" t="n">
        <v>25.25</v>
      </c>
      <c r="E61" s="0" t="n">
        <v>37.95</v>
      </c>
      <c r="F61" s="0" t="n">
        <v>3.44</v>
      </c>
      <c r="G61" s="0" t="n">
        <v>11.62</v>
      </c>
    </row>
    <row r="62" customFormat="false" ht="15" hidden="false" customHeight="false" outlineLevel="0" collapsed="false">
      <c r="B62" s="0" t="n">
        <v>24.49</v>
      </c>
      <c r="C62" s="0" t="n">
        <v>9.28</v>
      </c>
      <c r="D62" s="0" t="n">
        <v>25.39</v>
      </c>
      <c r="E62" s="0" t="n">
        <v>38.07</v>
      </c>
      <c r="F62" s="0" t="n">
        <v>3.59</v>
      </c>
      <c r="G62" s="0" t="n">
        <v>12.02</v>
      </c>
    </row>
    <row r="63" customFormat="false" ht="15" hidden="false" customHeight="false" outlineLevel="0" collapsed="false">
      <c r="B63" s="0" t="n">
        <v>24.65</v>
      </c>
      <c r="C63" s="0" t="n">
        <v>9.35</v>
      </c>
      <c r="D63" s="0" t="n">
        <v>25.54</v>
      </c>
      <c r="E63" s="0" t="n">
        <v>38.05</v>
      </c>
      <c r="F63" s="0" t="n">
        <v>3.78</v>
      </c>
      <c r="G63" s="0" t="n">
        <v>12.23</v>
      </c>
    </row>
    <row r="64" customFormat="false" ht="15" hidden="false" customHeight="false" outlineLevel="0" collapsed="false">
      <c r="A64" s="0" t="n">
        <v>2035</v>
      </c>
      <c r="B64" s="0" t="n">
        <v>25.11</v>
      </c>
      <c r="C64" s="0" t="n">
        <v>9.41</v>
      </c>
      <c r="D64" s="0" t="n">
        <v>25.56</v>
      </c>
      <c r="E64" s="0" t="n">
        <v>38.1</v>
      </c>
      <c r="F64" s="0" t="n">
        <v>3.92</v>
      </c>
      <c r="G64" s="0" t="n">
        <v>1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8:20:37Z</dcterms:created>
  <dc:creator>PE7</dc:creator>
  <dc:description/>
  <dc:language>en-US</dc:language>
  <cp:lastModifiedBy>PE7</cp:lastModifiedBy>
  <dcterms:modified xsi:type="dcterms:W3CDTF">2010-08-31T12:17:18Z</dcterms:modified>
  <cp:revision>0</cp:revision>
  <dc:subject/>
  <dc:title/>
</cp:coreProperties>
</file>