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April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-1.3</t>
    </r>
    <r>
      <rPr>
        <sz val="14"/>
        <rFont val="Verdana"/>
        <family val="2"/>
      </rPr>
      <t xml:space="preserve"> percent for April 2005 as</t>
    </r>
  </si>
  <si>
    <t xml:space="preserve">compared with April 2004.</t>
  </si>
  <si>
    <t xml:space="preserve">Travel for the month is estimated to be 243.5</t>
  </si>
  <si>
    <t xml:space="preserve">billion vehicle miles.</t>
  </si>
  <si>
    <r>
      <rPr>
        <sz val="14"/>
        <rFont val="Verdana"/>
        <family val="2"/>
      </rPr>
      <t xml:space="preserve">Cumulative Travel for 2005 changed by -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921.8</t>
  </si>
  <si>
    <t xml:space="preserve">billion vehicle miles of travel.</t>
  </si>
  <si>
    <t xml:space="preserve">Estimated Vehicle-Miles of Travel by Region - April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June 8, 2005.</t>
  </si>
  <si>
    <t xml:space="preserve">Traffic Volume Trends - April 2005</t>
  </si>
  <si>
    <r>
      <rPr>
        <sz val="10"/>
        <rFont val="Arial"/>
        <family val="2"/>
      </rPr>
      <t xml:space="preserve">Based on preliminary reports from the State Highway Agencies, travel during April 2005 on all roads and streets in the nation changed by -</t>
    </r>
    <r>
      <rPr>
        <b val="true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3.5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0.5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3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-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April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vs.2005</t>
  </si>
  <si>
    <t xml:space="preserve"> 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7</c:f>
              <c:strCache>
                <c:ptCount val="304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</c:strCache>
            </c:strRef>
          </c:cat>
          <c:val>
            <c:numRef>
              <c:f>'Figure 1'!$N$14:$N$317</c:f>
              <c:numCache>
                <c:formatCode>General</c:formatCode>
                <c:ptCount val="304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9</c:v>
                </c:pt>
                <c:pt idx="297">
                  <c:v>2916</c:v>
                </c:pt>
                <c:pt idx="298">
                  <c:v>2920</c:v>
                </c:pt>
                <c:pt idx="299">
                  <c:v>2923</c:v>
                </c:pt>
                <c:pt idx="300">
                  <c:v>2922</c:v>
                </c:pt>
                <c:pt idx="301">
                  <c:v>2926</c:v>
                </c:pt>
                <c:pt idx="302">
                  <c:v>2925</c:v>
                </c:pt>
                <c:pt idx="303">
                  <c:v>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2761"/>
        <c:axId val="45098972"/>
      </c:lineChart>
      <c:catAx>
        <c:axId val="27862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8972"/>
        <c:crossesAt val="0"/>
        <c:auto val="1"/>
        <c:lblAlgn val="ctr"/>
        <c:lblOffset val="100"/>
        <c:noMultiLvlLbl val="0"/>
      </c:catAx>
      <c:valAx>
        <c:axId val="4509897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76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5</c:v>
                </c:pt>
                <c:pt idx="3">
                  <c:v>5.16</c:v>
                </c:pt>
                <c:pt idx="4">
                  <c:v>5.04</c:v>
                </c:pt>
                <c:pt idx="5">
                  <c:v>5.23</c:v>
                </c:pt>
                <c:pt idx="6">
                  <c:v>5.08</c:v>
                </c:pt>
                <c:pt idx="7">
                  <c:v>5.09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9</c:v>
                </c:pt>
                <c:pt idx="1">
                  <c:v>4.85</c:v>
                </c:pt>
                <c:pt idx="2">
                  <c:v>5.01</c:v>
                </c:pt>
                <c:pt idx="3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0903"/>
        <c:axId val="86309243"/>
      </c:lineChart>
      <c:catAx>
        <c:axId val="3313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243"/>
        <c:crossesAt val="0"/>
        <c:auto val="1"/>
        <c:lblAlgn val="ctr"/>
        <c:lblOffset val="100"/>
        <c:noMultiLvlLbl val="0"/>
      </c:catAx>
      <c:valAx>
        <c:axId val="8630924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0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3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1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77</c:v>
                </c:pt>
                <c:pt idx="2">
                  <c:v>2.95</c:v>
                </c:pt>
                <c:pt idx="3">
                  <c:v>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7986"/>
        <c:axId val="73998177"/>
      </c:lineChart>
      <c:catAx>
        <c:axId val="8458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8177"/>
        <c:crossesAt val="0"/>
        <c:auto val="1"/>
        <c:lblAlgn val="ctr"/>
        <c:lblOffset val="100"/>
        <c:noMultiLvlLbl val="0"/>
      </c:catAx>
      <c:valAx>
        <c:axId val="73998177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798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0</xdr:col>
      <xdr:colOff>319680</xdr:colOff>
      <xdr:row>67</xdr:row>
      <xdr:rowOff>568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3.5</v>
      </c>
      <c r="G56" s="12" t="n">
        <v>55.6</v>
      </c>
      <c r="J56" s="12" t="n">
        <v>36.3</v>
      </c>
    </row>
    <row r="57" customFormat="false" ht="15" hidden="false" customHeight="false" outlineLevel="0" collapsed="false">
      <c r="D57" s="13" t="n">
        <v>-0.013</v>
      </c>
      <c r="G57" s="14" t="n">
        <v>-0.016</v>
      </c>
      <c r="J57" s="14" t="n">
        <v>0.001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6.5</v>
      </c>
      <c r="J60" s="11" t="n">
        <v>51.7</v>
      </c>
    </row>
    <row r="61" customFormat="false" ht="15" hidden="false" customHeight="false" outlineLevel="0" collapsed="false">
      <c r="G61" s="14" t="n">
        <v>-0.024</v>
      </c>
      <c r="J61" s="13" t="n">
        <v>-0.009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5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183</v>
      </c>
      <c r="N5" s="26" t="n">
        <v>4.54</v>
      </c>
      <c r="O5" s="26" t="n">
        <v>4.53</v>
      </c>
      <c r="P5" s="26" t="n">
        <v>4.49</v>
      </c>
    </row>
    <row r="6" customFormat="false" ht="12.75" hidden="false" customHeight="false" outlineLevel="0" collapsed="false">
      <c r="M6" s="43" t="s">
        <v>184</v>
      </c>
      <c r="N6" s="26" t="n">
        <v>4.67</v>
      </c>
      <c r="O6" s="26" t="n">
        <v>4.63</v>
      </c>
      <c r="P6" s="26" t="n">
        <v>4.85</v>
      </c>
    </row>
    <row r="7" customFormat="false" ht="12.75" hidden="false" customHeight="false" outlineLevel="0" collapsed="false">
      <c r="M7" s="43" t="s">
        <v>43</v>
      </c>
      <c r="N7" s="26" t="n">
        <v>4.83</v>
      </c>
      <c r="O7" s="26" t="n">
        <v>5.05</v>
      </c>
      <c r="P7" s="26" t="n">
        <v>5.01</v>
      </c>
    </row>
    <row r="8" customFormat="false" ht="12.75" hidden="false" customHeight="false" outlineLevel="0" collapsed="false">
      <c r="M8" s="43" t="s">
        <v>46</v>
      </c>
      <c r="N8" s="26" t="n">
        <v>5.02</v>
      </c>
      <c r="O8" s="26" t="n">
        <v>5.16</v>
      </c>
      <c r="P8" s="26" t="n">
        <v>5.1</v>
      </c>
    </row>
    <row r="9" customFormat="false" ht="12.75" hidden="false" customHeight="false" outlineLevel="0" collapsed="false">
      <c r="M9" s="43" t="s">
        <v>163</v>
      </c>
      <c r="N9" s="26" t="n">
        <v>5.07</v>
      </c>
      <c r="O9" s="26" t="n">
        <v>5.04</v>
      </c>
      <c r="P9" s="26"/>
    </row>
    <row r="10" customFormat="false" ht="12.75" hidden="false" customHeight="false" outlineLevel="0" collapsed="false">
      <c r="M10" s="43" t="s">
        <v>185</v>
      </c>
      <c r="N10" s="26" t="n">
        <v>5.19</v>
      </c>
      <c r="O10" s="26" t="n">
        <v>5.23</v>
      </c>
      <c r="P10" s="26"/>
    </row>
    <row r="11" customFormat="false" ht="12.75" hidden="false" customHeight="false" outlineLevel="0" collapsed="false">
      <c r="M11" s="43" t="s">
        <v>186</v>
      </c>
      <c r="N11" s="26" t="n">
        <v>5.09</v>
      </c>
      <c r="O11" s="26" t="n">
        <v>5.08</v>
      </c>
      <c r="P11" s="26"/>
    </row>
    <row r="12" customFormat="false" ht="12.75" hidden="false" customHeight="false" outlineLevel="0" collapsed="false">
      <c r="M12" s="43" t="s">
        <v>187</v>
      </c>
      <c r="N12" s="26" t="n">
        <v>5.1</v>
      </c>
      <c r="O12" s="26" t="n">
        <v>5.09</v>
      </c>
      <c r="P12" s="26"/>
    </row>
    <row r="13" customFormat="false" ht="12.75" hidden="false" customHeight="true" outlineLevel="0" collapsed="false">
      <c r="M13" s="43" t="s">
        <v>188</v>
      </c>
      <c r="N13" s="26" t="n">
        <v>4.88</v>
      </c>
      <c r="O13" s="26" t="n">
        <v>4.9</v>
      </c>
      <c r="P13" s="26"/>
    </row>
    <row r="14" customFormat="false" ht="12.75" hidden="false" customHeight="false" outlineLevel="0" collapsed="false">
      <c r="M14" s="43" t="s">
        <v>189</v>
      </c>
      <c r="N14" s="26" t="n">
        <v>5.06</v>
      </c>
      <c r="O14" s="26" t="n">
        <v>5</v>
      </c>
      <c r="P14" s="26"/>
    </row>
    <row r="15" customFormat="false" ht="12.75" hidden="false" customHeight="false" outlineLevel="0" collapsed="false">
      <c r="M15" s="43" t="s">
        <v>190</v>
      </c>
      <c r="N15" s="26" t="n">
        <v>4.94</v>
      </c>
      <c r="O15" s="26" t="n">
        <v>5</v>
      </c>
      <c r="P15" s="26"/>
    </row>
    <row r="16" customFormat="false" ht="12.75" hidden="false" customHeight="true" outlineLevel="0" collapsed="false">
      <c r="M16" s="43" t="s">
        <v>191</v>
      </c>
      <c r="N16" s="26" t="n">
        <v>4.94</v>
      </c>
      <c r="O16" s="26" t="n">
        <v>4.99</v>
      </c>
      <c r="P16" s="26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5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1</v>
      </c>
      <c r="O22" s="26" t="n">
        <v>2.53</v>
      </c>
      <c r="P22" s="26" t="n">
        <v>2.55</v>
      </c>
    </row>
    <row r="23" customFormat="false" ht="12.75" hidden="false" customHeight="false" outlineLevel="0" collapsed="false">
      <c r="M23" s="43" t="s">
        <v>184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3" t="s">
        <v>43</v>
      </c>
      <c r="N24" s="26" t="n">
        <v>2.82</v>
      </c>
      <c r="O24" s="26" t="n">
        <v>2.95</v>
      </c>
      <c r="P24" s="26" t="n">
        <v>2.95</v>
      </c>
    </row>
    <row r="25" customFormat="false" ht="12.75" hidden="false" customHeight="false" outlineLevel="0" collapsed="false">
      <c r="M25" s="43" t="s">
        <v>46</v>
      </c>
      <c r="N25" s="26" t="n">
        <v>2.94</v>
      </c>
      <c r="O25" s="26" t="n">
        <v>3.06</v>
      </c>
      <c r="P25" s="26" t="n">
        <v>3.02</v>
      </c>
    </row>
    <row r="26" customFormat="false" ht="12.75" hidden="false" customHeight="false" outlineLevel="0" collapsed="false">
      <c r="M26" s="43" t="s">
        <v>163</v>
      </c>
      <c r="N26" s="26" t="n">
        <v>3.11</v>
      </c>
      <c r="O26" s="26" t="n">
        <v>3.12</v>
      </c>
      <c r="P26" s="26"/>
    </row>
    <row r="27" customFormat="false" ht="12.75" hidden="false" customHeight="false" outlineLevel="0" collapsed="false">
      <c r="M27" s="43" t="s">
        <v>185</v>
      </c>
      <c r="N27" s="26" t="n">
        <v>3.21</v>
      </c>
      <c r="O27" s="26" t="n">
        <v>3.23</v>
      </c>
      <c r="P27" s="26"/>
    </row>
    <row r="28" customFormat="false" ht="12.75" hidden="false" customHeight="false" outlineLevel="0" collapsed="false">
      <c r="M28" s="43" t="s">
        <v>186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3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89</v>
      </c>
      <c r="N31" s="26" t="n">
        <v>3.12</v>
      </c>
      <c r="O31" s="26" t="n">
        <v>3.11</v>
      </c>
      <c r="P31" s="26"/>
    </row>
    <row r="32" customFormat="false" ht="12.75" hidden="false" customHeight="false" outlineLevel="0" collapsed="false">
      <c r="M32" s="43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191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25.5" hidden="false" customHeight="false" outlineLevel="0" collapsed="false">
      <c r="E25" s="25" t="s">
        <v>42</v>
      </c>
      <c r="F25" s="25" t="s">
        <v>46</v>
      </c>
      <c r="G25" s="25" t="s">
        <v>44</v>
      </c>
      <c r="H25" s="25" t="s">
        <v>45</v>
      </c>
    </row>
    <row r="26" customFormat="false" ht="12.75" hidden="false" customHeight="false" outlineLevel="0" collapsed="false">
      <c r="E26" s="26" t="n">
        <v>1980</v>
      </c>
      <c r="F26" s="27" t="n">
        <v>125698</v>
      </c>
      <c r="G26" s="27" t="n">
        <v>474678</v>
      </c>
      <c r="H26" s="27" t="n">
        <v>1518861</v>
      </c>
    </row>
    <row r="27" customFormat="false" ht="12.75" hidden="false" customHeight="false" outlineLevel="0" collapsed="false">
      <c r="E27" s="26" t="n">
        <v>1981</v>
      </c>
      <c r="F27" s="27" t="n">
        <v>128465</v>
      </c>
      <c r="G27" s="27" t="n">
        <v>482077</v>
      </c>
      <c r="H27" s="27" t="n">
        <v>1528256</v>
      </c>
    </row>
    <row r="28" customFormat="false" ht="12.75" hidden="false" customHeight="false" outlineLevel="0" collapsed="false">
      <c r="E28" s="26" t="n">
        <v>1982</v>
      </c>
      <c r="F28" s="27" t="n">
        <v>129845</v>
      </c>
      <c r="G28" s="27" t="n">
        <v>475296</v>
      </c>
      <c r="H28" s="27" t="n">
        <v>1543488</v>
      </c>
    </row>
    <row r="29" customFormat="false" ht="12.75" hidden="false" customHeight="false" outlineLevel="0" collapsed="false">
      <c r="E29" s="26" t="n">
        <v>1983</v>
      </c>
      <c r="F29" s="27" t="n">
        <v>132741</v>
      </c>
      <c r="G29" s="27" t="n">
        <v>496819</v>
      </c>
      <c r="H29" s="27" t="n">
        <v>1614003</v>
      </c>
    </row>
    <row r="30" customFormat="false" ht="12.75" hidden="false" customHeight="false" outlineLevel="0" collapsed="false">
      <c r="E30" s="26" t="n">
        <v>1984</v>
      </c>
      <c r="F30" s="27" t="n">
        <v>141327</v>
      </c>
      <c r="G30" s="27" t="n">
        <v>518647</v>
      </c>
      <c r="H30" s="27" t="n">
        <v>1670936</v>
      </c>
    </row>
    <row r="31" customFormat="false" ht="12.75" hidden="false" customHeight="false" outlineLevel="0" collapsed="false">
      <c r="E31" s="26" t="n">
        <v>1985</v>
      </c>
      <c r="F31" s="27" t="n">
        <v>147635</v>
      </c>
      <c r="G31" s="27" t="n">
        <v>535547</v>
      </c>
      <c r="H31" s="27" t="n">
        <v>1733671</v>
      </c>
    </row>
    <row r="32" customFormat="false" ht="12.75" hidden="false" customHeight="false" outlineLevel="0" collapsed="false">
      <c r="E32" s="26" t="n">
        <v>1986</v>
      </c>
      <c r="F32" s="27" t="n">
        <v>150277</v>
      </c>
      <c r="G32" s="27" t="n">
        <v>557984</v>
      </c>
      <c r="H32" s="27" t="n">
        <v>1797200</v>
      </c>
    </row>
    <row r="33" customFormat="false" ht="12.75" hidden="false" customHeight="false" outlineLevel="0" collapsed="false">
      <c r="E33" s="26" t="n">
        <v>1987</v>
      </c>
      <c r="F33" s="27" t="n">
        <v>159801</v>
      </c>
      <c r="G33" s="27" t="n">
        <v>593289</v>
      </c>
      <c r="H33" s="27" t="n">
        <v>1873545</v>
      </c>
    </row>
    <row r="34" customFormat="false" ht="12.75" hidden="false" customHeight="false" outlineLevel="0" collapsed="false">
      <c r="E34" s="26" t="n">
        <v>1988</v>
      </c>
      <c r="F34" s="27" t="n">
        <v>166804</v>
      </c>
      <c r="G34" s="27" t="n">
        <v>625267</v>
      </c>
      <c r="H34" s="27" t="n">
        <v>1956306</v>
      </c>
    </row>
    <row r="35" customFormat="false" ht="12.75" hidden="false" customHeight="false" outlineLevel="0" collapsed="false">
      <c r="E35" s="26" t="n">
        <v>1989</v>
      </c>
      <c r="F35" s="27" t="n">
        <v>174320</v>
      </c>
      <c r="G35" s="27" t="n">
        <v>655793</v>
      </c>
      <c r="H35" s="27" t="n">
        <v>2056112</v>
      </c>
    </row>
    <row r="36" customFormat="false" ht="12.75" hidden="false" customHeight="false" outlineLevel="0" collapsed="false">
      <c r="E36" s="26" t="n">
        <v>1990</v>
      </c>
      <c r="F36" s="27" t="n">
        <v>179033</v>
      </c>
      <c r="G36" s="27" t="n">
        <v>674963</v>
      </c>
      <c r="H36" s="27" t="n">
        <v>2126210</v>
      </c>
    </row>
    <row r="37" customFormat="false" ht="12.75" hidden="false" customHeight="false" outlineLevel="0" collapsed="false">
      <c r="E37" s="26" t="n">
        <v>1991</v>
      </c>
      <c r="F37" s="27" t="n">
        <v>179538</v>
      </c>
      <c r="G37" s="27" t="n">
        <v>669854</v>
      </c>
      <c r="H37" s="27" t="n">
        <v>2142392</v>
      </c>
    </row>
    <row r="38" customFormat="false" ht="12.75" hidden="false" customHeight="false" outlineLevel="0" collapsed="false">
      <c r="E38" s="26" t="n">
        <v>1992</v>
      </c>
      <c r="F38" s="27" t="n">
        <v>186069</v>
      </c>
      <c r="G38" s="27" t="n">
        <v>697702</v>
      </c>
      <c r="H38" s="27" t="n">
        <v>2200062</v>
      </c>
    </row>
    <row r="39" customFormat="false" ht="12.75" hidden="false" customHeight="false" outlineLevel="0" collapsed="false">
      <c r="E39" s="26" t="n">
        <v>1993</v>
      </c>
      <c r="F39" s="27" t="n">
        <v>188737</v>
      </c>
      <c r="G39" s="27" t="n">
        <v>711130</v>
      </c>
      <c r="H39" s="27" t="n">
        <v>2260579</v>
      </c>
    </row>
    <row r="40" customFormat="false" ht="12.75" hidden="false" customHeight="false" outlineLevel="0" collapsed="false">
      <c r="E40" s="26" t="n">
        <v>1994</v>
      </c>
      <c r="F40" s="27" t="n">
        <v>195407</v>
      </c>
      <c r="G40" s="27" t="n">
        <v>727355</v>
      </c>
      <c r="H40" s="27" t="n">
        <v>2312930</v>
      </c>
    </row>
    <row r="41" customFormat="false" ht="12.75" hidden="false" customHeight="false" outlineLevel="0" collapsed="false">
      <c r="E41" s="26" t="n">
        <v>1995</v>
      </c>
      <c r="F41" s="27" t="n">
        <v>198213</v>
      </c>
      <c r="G41" s="27" t="n">
        <v>764330</v>
      </c>
      <c r="H41" s="27" t="n">
        <v>2394562</v>
      </c>
    </row>
    <row r="42" customFormat="false" ht="12.75" hidden="false" customHeight="false" outlineLevel="0" collapsed="false">
      <c r="E42" s="26" t="n">
        <v>1996</v>
      </c>
      <c r="F42" s="27" t="n">
        <v>205253</v>
      </c>
      <c r="G42" s="27" t="n">
        <v>769452</v>
      </c>
      <c r="H42" s="27" t="n">
        <v>2427897</v>
      </c>
    </row>
    <row r="43" customFormat="false" ht="12.75" hidden="false" customHeight="false" outlineLevel="0" collapsed="false">
      <c r="E43" s="26" t="n">
        <v>1997</v>
      </c>
      <c r="F43" s="27" t="n">
        <v>211290</v>
      </c>
      <c r="G43" s="27" t="n">
        <v>797319</v>
      </c>
      <c r="H43" s="27" t="n">
        <v>2510068</v>
      </c>
    </row>
    <row r="44" customFormat="false" ht="12.75" hidden="false" customHeight="false" outlineLevel="0" collapsed="false">
      <c r="E44" s="26" t="n">
        <v>1998</v>
      </c>
      <c r="F44" s="27" t="n">
        <v>217921</v>
      </c>
      <c r="G44" s="27" t="n">
        <v>816180</v>
      </c>
      <c r="H44" s="27" t="n">
        <v>2579234</v>
      </c>
    </row>
    <row r="45" customFormat="false" ht="12.75" hidden="false" customHeight="false" outlineLevel="0" collapsed="false">
      <c r="E45" s="26" t="n">
        <v>1999</v>
      </c>
      <c r="F45" s="27" t="n">
        <v>220996</v>
      </c>
      <c r="G45" s="27" t="n">
        <v>826825</v>
      </c>
      <c r="H45" s="27" t="n">
        <v>2636008</v>
      </c>
    </row>
    <row r="46" customFormat="false" ht="12.75" hidden="false" customHeight="false" outlineLevel="0" collapsed="false">
      <c r="E46" s="26" t="n">
        <v>2000</v>
      </c>
      <c r="F46" s="27" t="n">
        <v>227809</v>
      </c>
      <c r="G46" s="27" t="n">
        <v>863387</v>
      </c>
      <c r="H46" s="27" t="n">
        <v>2716021</v>
      </c>
    </row>
    <row r="47" customFormat="false" ht="12.75" hidden="false" customHeight="false" outlineLevel="0" collapsed="false">
      <c r="E47" s="26" t="n">
        <v>2001</v>
      </c>
      <c r="F47" s="27" t="n">
        <v>232226</v>
      </c>
      <c r="G47" s="27" t="n">
        <v>875680</v>
      </c>
      <c r="H47" s="27" t="n">
        <v>2759217</v>
      </c>
    </row>
    <row r="48" customFormat="false" ht="12.75" hidden="false" customHeight="false" outlineLevel="0" collapsed="false">
      <c r="E48" s="26" t="n">
        <v>2002</v>
      </c>
      <c r="F48" s="27" t="n">
        <v>236923</v>
      </c>
      <c r="G48" s="27" t="n">
        <v>896195</v>
      </c>
      <c r="H48" s="27" t="n">
        <v>2817803</v>
      </c>
    </row>
    <row r="49" customFormat="false" ht="12.75" hidden="false" customHeight="false" outlineLevel="0" collapsed="false">
      <c r="E49" s="26" t="n">
        <v>2003</v>
      </c>
      <c r="F49" s="27" t="n">
        <v>238909</v>
      </c>
      <c r="G49" s="27" t="n">
        <v>897617</v>
      </c>
      <c r="H49" s="27" t="n">
        <v>2856929</v>
      </c>
    </row>
    <row r="50" customFormat="false" ht="12.75" hidden="false" customHeight="false" outlineLevel="0" collapsed="false">
      <c r="E50" s="26" t="n">
        <v>2004</v>
      </c>
      <c r="F50" s="27" t="n">
        <v>246744</v>
      </c>
      <c r="G50" s="27" t="n">
        <v>923537</v>
      </c>
      <c r="H50" s="27" t="n">
        <v>2916017</v>
      </c>
    </row>
    <row r="51" customFormat="false" ht="12.75" hidden="false" customHeight="false" outlineLevel="0" collapsed="false">
      <c r="C51" s="28"/>
      <c r="D51" s="29"/>
      <c r="E51" s="26" t="n">
        <v>2005</v>
      </c>
      <c r="F51" s="27" t="n">
        <v>243539</v>
      </c>
      <c r="G51" s="27" t="n">
        <v>921815</v>
      </c>
      <c r="H51" s="27" t="n">
        <v>2921458</v>
      </c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1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s="18" customFormat="true" ht="12.75" hidden="false" customHeight="true" outlineLevel="0" collapsed="false">
      <c r="A1" s="32"/>
      <c r="B1" s="33" t="s">
        <v>5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4</v>
      </c>
      <c r="B2" s="34"/>
      <c r="C2" s="34"/>
      <c r="D2" s="35" t="s">
        <v>5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6</v>
      </c>
      <c r="E3" s="35" t="s">
        <v>57</v>
      </c>
      <c r="F3" s="35" t="s">
        <v>58</v>
      </c>
      <c r="G3" s="35" t="s">
        <v>59</v>
      </c>
      <c r="H3" s="35" t="s">
        <v>60</v>
      </c>
      <c r="I3" s="35" t="s">
        <v>61</v>
      </c>
      <c r="J3" s="35" t="s">
        <v>62</v>
      </c>
      <c r="K3" s="35" t="s">
        <v>63</v>
      </c>
      <c r="L3" s="35" t="s">
        <v>64</v>
      </c>
      <c r="M3" s="35" t="s">
        <v>65</v>
      </c>
      <c r="N3" s="35" t="s">
        <v>66</v>
      </c>
      <c r="O3" s="35" t="s">
        <v>67</v>
      </c>
    </row>
    <row r="4" customFormat="false" ht="12.75" hidden="false" customHeight="true" outlineLevel="0" collapsed="false">
      <c r="A4" s="36" t="s">
        <v>6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9</v>
      </c>
      <c r="B5" s="37"/>
      <c r="C5" s="37"/>
      <c r="D5" s="36" t="n">
        <v>19.3</v>
      </c>
      <c r="E5" s="36" t="n">
        <v>18.8</v>
      </c>
      <c r="F5" s="36" t="n">
        <v>22.6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70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8.9</v>
      </c>
      <c r="L6" s="36" t="n">
        <v>35.5</v>
      </c>
      <c r="M6" s="36" t="n">
        <v>37.1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1</v>
      </c>
      <c r="B7" s="37"/>
      <c r="C7" s="37"/>
      <c r="D7" s="36" t="n">
        <v>28.8</v>
      </c>
      <c r="E7" s="36" t="n">
        <v>27.5</v>
      </c>
      <c r="F7" s="36" t="n">
        <v>33.9</v>
      </c>
      <c r="G7" s="36" t="n">
        <v>33.4</v>
      </c>
      <c r="H7" s="36" t="n">
        <v>35.7</v>
      </c>
      <c r="I7" s="36" t="n">
        <v>35.5</v>
      </c>
      <c r="J7" s="36" t="n">
        <v>37.5</v>
      </c>
      <c r="K7" s="36" t="n">
        <v>36.4</v>
      </c>
      <c r="L7" s="36" t="n">
        <v>34.1</v>
      </c>
      <c r="M7" s="36" t="n">
        <v>35.7</v>
      </c>
      <c r="N7" s="36" t="n">
        <v>32.3</v>
      </c>
      <c r="O7" s="36" t="n">
        <v>31.8</v>
      </c>
    </row>
    <row r="8" customFormat="false" ht="12.75" hidden="false" customHeight="true" outlineLevel="0" collapsed="false">
      <c r="A8" s="37" t="s">
        <v>72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3</v>
      </c>
      <c r="H8" s="36" t="n">
        <v>38.3</v>
      </c>
      <c r="I8" s="36" t="n">
        <v>38.4</v>
      </c>
      <c r="J8" s="36" t="n">
        <v>38.1</v>
      </c>
      <c r="K8" s="36" t="n">
        <v>38.1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3</v>
      </c>
      <c r="B9" s="37"/>
      <c r="C9" s="37"/>
      <c r="D9" s="36" t="n">
        <v>75.7</v>
      </c>
      <c r="E9" s="36" t="n">
        <v>72.7</v>
      </c>
      <c r="F9" s="36" t="n">
        <v>84.4</v>
      </c>
      <c r="G9" s="36" t="n">
        <v>83.2</v>
      </c>
      <c r="H9" s="36" t="n">
        <v>83.2</v>
      </c>
      <c r="I9" s="36" t="n">
        <v>83.9</v>
      </c>
      <c r="J9" s="36" t="n">
        <v>84.6</v>
      </c>
      <c r="K9" s="36" t="n">
        <v>85.5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4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5</v>
      </c>
      <c r="B11" s="37"/>
      <c r="C11" s="37"/>
      <c r="D11" s="36" t="n">
        <v>218.9</v>
      </c>
      <c r="E11" s="36" t="n">
        <v>209.9</v>
      </c>
      <c r="F11" s="36" t="n">
        <v>248</v>
      </c>
      <c r="G11" s="36" t="n">
        <v>246.7</v>
      </c>
      <c r="H11" s="36" t="n">
        <v>253</v>
      </c>
      <c r="I11" s="36" t="n">
        <v>253.7</v>
      </c>
      <c r="J11" s="36" t="n">
        <v>261.7</v>
      </c>
      <c r="K11" s="36" t="n">
        <v>258.8</v>
      </c>
      <c r="L11" s="36" t="n">
        <v>238.8</v>
      </c>
      <c r="M11" s="36" t="n">
        <v>251.4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9</v>
      </c>
      <c r="B13" s="37"/>
      <c r="C13" s="37"/>
      <c r="D13" s="36" t="n">
        <v>19.4</v>
      </c>
      <c r="E13" s="36" t="n">
        <v>19.2</v>
      </c>
      <c r="F13" s="36" t="n">
        <v>23</v>
      </c>
      <c r="G13" s="36" t="n">
        <v>22.7</v>
      </c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70</v>
      </c>
      <c r="B14" s="37"/>
      <c r="C14" s="37"/>
      <c r="D14" s="36" t="n">
        <v>30.5</v>
      </c>
      <c r="E14" s="36" t="n">
        <v>30.2</v>
      </c>
      <c r="F14" s="36" t="n">
        <v>35.2</v>
      </c>
      <c r="G14" s="36" t="n">
        <v>34.8</v>
      </c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1</v>
      </c>
      <c r="B15" s="37"/>
      <c r="C15" s="37"/>
      <c r="D15" s="36" t="n">
        <v>29</v>
      </c>
      <c r="E15" s="36" t="n">
        <v>28.2</v>
      </c>
      <c r="F15" s="36" t="n">
        <v>33.4</v>
      </c>
      <c r="G15" s="36" t="n">
        <v>33</v>
      </c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2</v>
      </c>
      <c r="B16" s="37"/>
      <c r="C16" s="37"/>
      <c r="D16" s="36" t="n">
        <v>33.2</v>
      </c>
      <c r="E16" s="36" t="n">
        <v>32.5</v>
      </c>
      <c r="F16" s="36" t="n">
        <v>37.3</v>
      </c>
      <c r="G16" s="36" t="n">
        <v>36.7</v>
      </c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3</v>
      </c>
      <c r="B17" s="37"/>
      <c r="C17" s="37"/>
      <c r="D17" s="36" t="n">
        <v>75</v>
      </c>
      <c r="E17" s="36" t="n">
        <v>73.3</v>
      </c>
      <c r="F17" s="36" t="n">
        <v>83.4</v>
      </c>
      <c r="G17" s="36" t="n">
        <v>82.3</v>
      </c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4</v>
      </c>
      <c r="B18" s="37"/>
      <c r="C18" s="37"/>
      <c r="D18" s="36" t="n">
        <v>31.1</v>
      </c>
      <c r="E18" s="36" t="n">
        <v>30</v>
      </c>
      <c r="F18" s="36" t="n">
        <v>34.4</v>
      </c>
      <c r="G18" s="36" t="n">
        <v>34.1</v>
      </c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5</v>
      </c>
      <c r="B19" s="37"/>
      <c r="C19" s="37"/>
      <c r="D19" s="36" t="n">
        <v>218.1</v>
      </c>
      <c r="E19" s="36" t="n">
        <v>213.4</v>
      </c>
      <c r="F19" s="36" t="n">
        <v>246.7</v>
      </c>
      <c r="G19" s="36" t="n">
        <v>243.5</v>
      </c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9</v>
      </c>
      <c r="B21" s="37"/>
      <c r="C21" s="37"/>
      <c r="D21" s="36" t="n">
        <v>0.4</v>
      </c>
      <c r="E21" s="36" t="n">
        <v>2.5</v>
      </c>
      <c r="F21" s="36" t="n">
        <v>1.8</v>
      </c>
      <c r="G21" s="36" t="n">
        <v>-2.4</v>
      </c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70</v>
      </c>
      <c r="B22" s="37"/>
      <c r="C22" s="37"/>
      <c r="D22" s="36" t="n">
        <v>0.4</v>
      </c>
      <c r="E22" s="36" t="n">
        <v>3.1</v>
      </c>
      <c r="F22" s="36" t="n">
        <v>0.2</v>
      </c>
      <c r="G22" s="36" t="n">
        <v>-1.2</v>
      </c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1</v>
      </c>
      <c r="B23" s="37"/>
      <c r="C23" s="37"/>
      <c r="D23" s="36" t="n">
        <v>0.7</v>
      </c>
      <c r="E23" s="36" t="n">
        <v>2.8</v>
      </c>
      <c r="F23" s="36" t="n">
        <v>-1.5</v>
      </c>
      <c r="G23" s="36" t="n">
        <v>-1</v>
      </c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2</v>
      </c>
      <c r="B24" s="37"/>
      <c r="C24" s="37"/>
      <c r="D24" s="36" t="n">
        <v>-1.3</v>
      </c>
      <c r="E24" s="36" t="n">
        <v>1.1</v>
      </c>
      <c r="F24" s="36" t="n">
        <v>0</v>
      </c>
      <c r="G24" s="36" t="n">
        <v>-1.8</v>
      </c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3</v>
      </c>
      <c r="B25" s="37"/>
      <c r="C25" s="37"/>
      <c r="D25" s="36" t="n">
        <v>-0.9</v>
      </c>
      <c r="E25" s="36" t="n">
        <v>0.8</v>
      </c>
      <c r="F25" s="36" t="n">
        <v>-1.2</v>
      </c>
      <c r="G25" s="36" t="n">
        <v>-1.1</v>
      </c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4</v>
      </c>
      <c r="B26" s="37"/>
      <c r="C26" s="37"/>
      <c r="D26" s="36" t="n">
        <v>-0.3</v>
      </c>
      <c r="E26" s="36" t="n">
        <v>1.5</v>
      </c>
      <c r="F26" s="36" t="n">
        <v>-0.7</v>
      </c>
      <c r="G26" s="36" t="n">
        <v>-0.8</v>
      </c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5</v>
      </c>
      <c r="B27" s="37"/>
      <c r="C27" s="37"/>
      <c r="D27" s="36" t="n">
        <v>-0.4</v>
      </c>
      <c r="E27" s="36" t="n">
        <v>1.7</v>
      </c>
      <c r="F27" s="36" t="n">
        <v>-0.5</v>
      </c>
      <c r="G27" s="36" t="n">
        <v>-1.3</v>
      </c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4</v>
      </c>
      <c r="B30" s="34"/>
      <c r="C30" s="34"/>
      <c r="D30" s="35" t="s">
        <v>55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6</v>
      </c>
      <c r="E31" s="35" t="s">
        <v>57</v>
      </c>
      <c r="F31" s="35" t="s">
        <v>58</v>
      </c>
      <c r="G31" s="35" t="s">
        <v>59</v>
      </c>
      <c r="H31" s="35" t="s">
        <v>60</v>
      </c>
      <c r="I31" s="35" t="s">
        <v>61</v>
      </c>
      <c r="J31" s="35" t="s">
        <v>62</v>
      </c>
      <c r="K31" s="35" t="s">
        <v>63</v>
      </c>
      <c r="L31" s="35" t="s">
        <v>64</v>
      </c>
      <c r="M31" s="35" t="s">
        <v>65</v>
      </c>
      <c r="N31" s="35" t="s">
        <v>66</v>
      </c>
      <c r="O31" s="35" t="s">
        <v>67</v>
      </c>
    </row>
    <row r="32" customFormat="false" ht="12.75" hidden="false" customHeight="true" outlineLevel="0" collapsed="false">
      <c r="A32" s="36" t="s">
        <v>7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9</v>
      </c>
      <c r="B33" s="37"/>
      <c r="C33" s="37"/>
      <c r="D33" s="36" t="n">
        <v>19.3</v>
      </c>
      <c r="E33" s="36" t="n">
        <v>38.1</v>
      </c>
      <c r="F33" s="36" t="n">
        <v>60.6</v>
      </c>
      <c r="G33" s="36" t="n">
        <v>83.8</v>
      </c>
      <c r="H33" s="36" t="n">
        <v>107.9</v>
      </c>
      <c r="I33" s="36" t="n">
        <v>131.9</v>
      </c>
      <c r="J33" s="36" t="n">
        <v>158.5</v>
      </c>
      <c r="K33" s="36" t="n">
        <v>184.2</v>
      </c>
      <c r="L33" s="36" t="n">
        <v>206.4</v>
      </c>
      <c r="M33" s="36" t="n">
        <v>230.1</v>
      </c>
      <c r="N33" s="36" t="n">
        <v>252.6</v>
      </c>
      <c r="O33" s="36" t="n">
        <v>275.1</v>
      </c>
    </row>
    <row r="34" customFormat="false" ht="12.75" hidden="false" customHeight="true" outlineLevel="0" collapsed="false">
      <c r="A34" s="37" t="s">
        <v>70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8.9</v>
      </c>
      <c r="M34" s="36" t="n">
        <v>356</v>
      </c>
      <c r="N34" s="36" t="n">
        <v>390</v>
      </c>
      <c r="O34" s="36" t="n">
        <v>424.7</v>
      </c>
    </row>
    <row r="35" customFormat="false" ht="12.75" hidden="false" customHeight="true" outlineLevel="0" collapsed="false">
      <c r="A35" s="37" t="s">
        <v>71</v>
      </c>
      <c r="B35" s="37"/>
      <c r="C35" s="37"/>
      <c r="D35" s="36" t="n">
        <v>28.8</v>
      </c>
      <c r="E35" s="36" t="n">
        <v>56.3</v>
      </c>
      <c r="F35" s="36" t="n">
        <v>90.2</v>
      </c>
      <c r="G35" s="36" t="n">
        <v>123.5</v>
      </c>
      <c r="H35" s="36" t="n">
        <v>159.2</v>
      </c>
      <c r="I35" s="36" t="n">
        <v>194.7</v>
      </c>
      <c r="J35" s="36" t="n">
        <v>232.2</v>
      </c>
      <c r="K35" s="36" t="n">
        <v>268.6</v>
      </c>
      <c r="L35" s="36" t="n">
        <v>302.7</v>
      </c>
      <c r="M35" s="36" t="n">
        <v>338.4</v>
      </c>
      <c r="N35" s="36" t="n">
        <v>370.7</v>
      </c>
      <c r="O35" s="36" t="n">
        <v>402.5</v>
      </c>
    </row>
    <row r="36" customFormat="false" ht="12.75" hidden="false" customHeight="true" outlineLevel="0" collapsed="false">
      <c r="A36" s="37" t="s">
        <v>72</v>
      </c>
      <c r="B36" s="37"/>
      <c r="C36" s="37"/>
      <c r="D36" s="36" t="n">
        <v>33.6</v>
      </c>
      <c r="E36" s="36" t="n">
        <v>65.7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3</v>
      </c>
      <c r="B37" s="37"/>
      <c r="C37" s="37"/>
      <c r="D37" s="36" t="n">
        <v>75.7</v>
      </c>
      <c r="E37" s="36" t="n">
        <v>148.3</v>
      </c>
      <c r="F37" s="36" t="n">
        <v>232.8</v>
      </c>
      <c r="G37" s="36" t="n">
        <v>316</v>
      </c>
      <c r="H37" s="36" t="n">
        <v>399.2</v>
      </c>
      <c r="I37" s="36" t="n">
        <v>483.1</v>
      </c>
      <c r="J37" s="36" t="n">
        <v>567.7</v>
      </c>
      <c r="K37" s="36" t="n">
        <v>653.2</v>
      </c>
      <c r="L37" s="36" t="n">
        <v>732.1</v>
      </c>
      <c r="M37" s="36" t="n">
        <v>816.1</v>
      </c>
      <c r="N37" s="36" t="n">
        <v>896.4</v>
      </c>
      <c r="O37" s="36" t="n">
        <v>978.1</v>
      </c>
    </row>
    <row r="38" customFormat="false" ht="12.75" hidden="false" customHeight="true" outlineLevel="0" collapsed="false">
      <c r="A38" s="37" t="s">
        <v>74</v>
      </c>
      <c r="B38" s="37"/>
      <c r="C38" s="37"/>
      <c r="D38" s="36" t="n">
        <v>31.1</v>
      </c>
      <c r="E38" s="36" t="n">
        <v>60.7</v>
      </c>
      <c r="F38" s="36" t="n">
        <v>95.4</v>
      </c>
      <c r="G38" s="36" t="n">
        <v>129.8</v>
      </c>
      <c r="H38" s="36" t="n">
        <v>164.5</v>
      </c>
      <c r="I38" s="36" t="n">
        <v>199</v>
      </c>
      <c r="J38" s="36" t="n">
        <v>233.8</v>
      </c>
      <c r="K38" s="36" t="n">
        <v>267.9</v>
      </c>
      <c r="L38" s="36" t="n">
        <v>300</v>
      </c>
      <c r="M38" s="36" t="n">
        <v>334</v>
      </c>
      <c r="N38" s="36" t="n">
        <v>367.7</v>
      </c>
      <c r="O38" s="36" t="n">
        <v>404</v>
      </c>
    </row>
    <row r="39" customFormat="false" ht="12.75" hidden="false" customHeight="true" outlineLevel="0" collapsed="false">
      <c r="A39" s="37" t="s">
        <v>75</v>
      </c>
      <c r="B39" s="37"/>
      <c r="C39" s="37"/>
      <c r="D39" s="36" t="n">
        <v>218.9</v>
      </c>
      <c r="E39" s="36" t="n">
        <v>428.8</v>
      </c>
      <c r="F39" s="36" t="n">
        <v>676.8</v>
      </c>
      <c r="G39" s="36" t="n">
        <v>923.5</v>
      </c>
      <c r="H39" s="36" t="n">
        <v>1176.5</v>
      </c>
      <c r="I39" s="36" t="n">
        <v>1430.2</v>
      </c>
      <c r="J39" s="36" t="n">
        <v>1691.9</v>
      </c>
      <c r="K39" s="36" t="n">
        <v>1950.7</v>
      </c>
      <c r="L39" s="36" t="n">
        <v>2189.5</v>
      </c>
      <c r="M39" s="36" t="n">
        <v>2440.9</v>
      </c>
      <c r="N39" s="36" t="n">
        <v>2679.5</v>
      </c>
      <c r="O39" s="36" t="n">
        <v>2923.2</v>
      </c>
    </row>
    <row r="40" customFormat="false" ht="12.75" hidden="false" customHeight="true" outlineLevel="0" collapsed="false">
      <c r="A40" s="36" t="s">
        <v>8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9</v>
      </c>
      <c r="B41" s="37"/>
      <c r="C41" s="37"/>
      <c r="D41" s="36" t="n">
        <v>19.4</v>
      </c>
      <c r="E41" s="36" t="n">
        <v>38.6</v>
      </c>
      <c r="F41" s="36" t="n">
        <v>61.6</v>
      </c>
      <c r="G41" s="36" t="n">
        <v>84.2</v>
      </c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70</v>
      </c>
      <c r="B42" s="37"/>
      <c r="C42" s="37"/>
      <c r="D42" s="36" t="n">
        <v>30.5</v>
      </c>
      <c r="E42" s="36" t="n">
        <v>60.7</v>
      </c>
      <c r="F42" s="36" t="n">
        <v>95.9</v>
      </c>
      <c r="G42" s="36" t="n">
        <v>130.7</v>
      </c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1</v>
      </c>
      <c r="B43" s="37"/>
      <c r="C43" s="37"/>
      <c r="D43" s="36" t="n">
        <v>29</v>
      </c>
      <c r="E43" s="36" t="n">
        <v>57.2</v>
      </c>
      <c r="F43" s="36" t="n">
        <v>90.6</v>
      </c>
      <c r="G43" s="36" t="n">
        <v>123.7</v>
      </c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2</v>
      </c>
      <c r="B44" s="37"/>
      <c r="C44" s="37"/>
      <c r="D44" s="36" t="n">
        <v>33.2</v>
      </c>
      <c r="E44" s="36" t="n">
        <v>65.7</v>
      </c>
      <c r="F44" s="36" t="n">
        <v>103</v>
      </c>
      <c r="G44" s="36" t="n">
        <v>139.7</v>
      </c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3</v>
      </c>
      <c r="B45" s="37"/>
      <c r="C45" s="37"/>
      <c r="D45" s="36" t="n">
        <v>75</v>
      </c>
      <c r="E45" s="36" t="n">
        <v>148.3</v>
      </c>
      <c r="F45" s="36" t="n">
        <v>231.7</v>
      </c>
      <c r="G45" s="36" t="n">
        <v>314</v>
      </c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4</v>
      </c>
      <c r="B46" s="37"/>
      <c r="C46" s="37"/>
      <c r="D46" s="36" t="n">
        <v>31.1</v>
      </c>
      <c r="E46" s="36" t="n">
        <v>61.1</v>
      </c>
      <c r="F46" s="36" t="n">
        <v>95.5</v>
      </c>
      <c r="G46" s="36" t="n">
        <v>129.6</v>
      </c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5</v>
      </c>
      <c r="B47" s="37"/>
      <c r="C47" s="37"/>
      <c r="D47" s="36" t="n">
        <v>218.1</v>
      </c>
      <c r="E47" s="36" t="n">
        <v>431.6</v>
      </c>
      <c r="F47" s="36" t="n">
        <v>678.3</v>
      </c>
      <c r="G47" s="36" t="n">
        <v>921.8</v>
      </c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9</v>
      </c>
      <c r="B49" s="37"/>
      <c r="C49" s="37"/>
      <c r="D49" s="36" t="n">
        <v>0.4</v>
      </c>
      <c r="E49" s="36" t="n">
        <v>1.4</v>
      </c>
      <c r="F49" s="36" t="n">
        <v>1.6</v>
      </c>
      <c r="G49" s="36" t="n">
        <v>0.5</v>
      </c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70</v>
      </c>
      <c r="B50" s="37"/>
      <c r="C50" s="37"/>
      <c r="D50" s="36" t="n">
        <v>0.4</v>
      </c>
      <c r="E50" s="36" t="n">
        <v>1.7</v>
      </c>
      <c r="F50" s="36" t="n">
        <v>1.2</v>
      </c>
      <c r="G50" s="36" t="n">
        <v>0.5</v>
      </c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1</v>
      </c>
      <c r="B51" s="37"/>
      <c r="C51" s="37"/>
      <c r="D51" s="36" t="n">
        <v>0.7</v>
      </c>
      <c r="E51" s="36" t="n">
        <v>1.7</v>
      </c>
      <c r="F51" s="36" t="n">
        <v>0.5</v>
      </c>
      <c r="G51" s="36" t="n">
        <v>0.1</v>
      </c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2</v>
      </c>
      <c r="B52" s="37"/>
      <c r="C52" s="37"/>
      <c r="D52" s="36" t="n">
        <v>-1.3</v>
      </c>
      <c r="E52" s="36" t="n">
        <v>-0.1</v>
      </c>
      <c r="F52" s="36" t="n">
        <v>-0.1</v>
      </c>
      <c r="G52" s="36" t="n">
        <v>-0.5</v>
      </c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3</v>
      </c>
      <c r="B53" s="37"/>
      <c r="C53" s="37"/>
      <c r="D53" s="36" t="n">
        <v>-0.9</v>
      </c>
      <c r="E53" s="36" t="n">
        <v>-0.1</v>
      </c>
      <c r="F53" s="36" t="n">
        <v>-0.5</v>
      </c>
      <c r="G53" s="36" t="n">
        <v>-0.6</v>
      </c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4</v>
      </c>
      <c r="B54" s="37"/>
      <c r="C54" s="37"/>
      <c r="D54" s="36" t="n">
        <v>-0.3</v>
      </c>
      <c r="E54" s="36" t="n">
        <v>0.6</v>
      </c>
      <c r="F54" s="36" t="n">
        <v>0.1</v>
      </c>
      <c r="G54" s="36" t="n">
        <v>-0.1</v>
      </c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5</v>
      </c>
      <c r="B55" s="37"/>
      <c r="C55" s="37"/>
      <c r="D55" s="36" t="n">
        <v>-0.4</v>
      </c>
      <c r="E55" s="36" t="n">
        <v>0.6</v>
      </c>
      <c r="F55" s="36" t="n">
        <v>0.2</v>
      </c>
      <c r="G55" s="36" t="n">
        <v>-0.2</v>
      </c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3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4</v>
      </c>
      <c r="B2" s="41"/>
      <c r="C2" s="41"/>
      <c r="D2" s="25" t="s">
        <v>46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66</v>
      </c>
      <c r="F7" s="43" t="n">
        <v>169</v>
      </c>
      <c r="G7" s="43" t="n">
        <v>-2.3</v>
      </c>
      <c r="H7" s="43" t="n">
        <v>5</v>
      </c>
      <c r="I7" s="43" t="n">
        <v>162</v>
      </c>
      <c r="J7" s="43" t="n">
        <v>168</v>
      </c>
      <c r="K7" s="43" t="n">
        <v>-3.3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34</v>
      </c>
      <c r="F8" s="43" t="n">
        <v>535</v>
      </c>
      <c r="G8" s="43" t="n">
        <v>-0.2</v>
      </c>
      <c r="H8" s="43" t="s">
        <v>93</v>
      </c>
      <c r="I8" s="43" t="n">
        <v>517</v>
      </c>
      <c r="J8" s="43" t="n">
        <v>519</v>
      </c>
      <c r="K8" s="43" t="n">
        <v>-0.3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115</v>
      </c>
      <c r="F9" s="43" t="n">
        <v>116</v>
      </c>
      <c r="G9" s="43" t="n">
        <v>-0.9</v>
      </c>
      <c r="H9" s="43" t="s">
        <v>93</v>
      </c>
      <c r="I9" s="43" t="n">
        <v>109</v>
      </c>
      <c r="J9" s="43" t="n">
        <v>110</v>
      </c>
      <c r="K9" s="43" t="n">
        <v>-0.9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21</v>
      </c>
      <c r="E10" s="43" t="n">
        <v>421</v>
      </c>
      <c r="F10" s="43" t="n">
        <v>419</v>
      </c>
      <c r="G10" s="43" t="n">
        <v>0.5</v>
      </c>
      <c r="H10" s="43" t="n">
        <v>22</v>
      </c>
      <c r="I10" s="43" t="n">
        <v>409</v>
      </c>
      <c r="J10" s="43" t="n">
        <v>413</v>
      </c>
      <c r="K10" s="43" t="n">
        <v>-0.8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</v>
      </c>
      <c r="E11" s="43" t="n">
        <v>379</v>
      </c>
      <c r="F11" s="43" t="n">
        <v>387</v>
      </c>
      <c r="G11" s="43" t="n">
        <v>-1.8</v>
      </c>
      <c r="H11" s="43" t="n">
        <v>4</v>
      </c>
      <c r="I11" s="43" t="n">
        <v>376</v>
      </c>
      <c r="J11" s="43" t="n">
        <v>374</v>
      </c>
      <c r="K11" s="43" t="n">
        <v>0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607</v>
      </c>
      <c r="F12" s="44" t="n">
        <v>1602</v>
      </c>
      <c r="G12" s="43" t="n">
        <v>0.3</v>
      </c>
      <c r="H12" s="43" t="s">
        <v>93</v>
      </c>
      <c r="I12" s="44" t="n">
        <v>1541</v>
      </c>
      <c r="J12" s="44" t="n">
        <v>1528</v>
      </c>
      <c r="K12" s="43" t="n">
        <v>0.8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208</v>
      </c>
      <c r="F13" s="44" t="n">
        <v>2189</v>
      </c>
      <c r="G13" s="43" t="n">
        <v>0.9</v>
      </c>
      <c r="H13" s="43" t="n">
        <v>31</v>
      </c>
      <c r="I13" s="44" t="n">
        <v>2073</v>
      </c>
      <c r="J13" s="44" t="n">
        <v>2056</v>
      </c>
      <c r="K13" s="43" t="n">
        <v>0.8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n">
        <v>3</v>
      </c>
      <c r="E14" s="43" t="n">
        <v>52</v>
      </c>
      <c r="F14" s="43" t="n">
        <v>53</v>
      </c>
      <c r="G14" s="43" t="n">
        <v>-2.7</v>
      </c>
      <c r="H14" s="43" t="s">
        <v>93</v>
      </c>
      <c r="I14" s="43" t="n">
        <v>40</v>
      </c>
      <c r="J14" s="43" t="n">
        <v>41</v>
      </c>
      <c r="K14" s="43" t="n">
        <v>-2.5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2</v>
      </c>
      <c r="E15" s="43" t="n">
        <v>231</v>
      </c>
      <c r="F15" s="43" t="n">
        <v>235</v>
      </c>
      <c r="G15" s="43" t="n">
        <v>-1.6</v>
      </c>
      <c r="H15" s="43" t="n">
        <v>23</v>
      </c>
      <c r="I15" s="43" t="n">
        <v>250</v>
      </c>
      <c r="J15" s="43" t="n">
        <v>248</v>
      </c>
      <c r="K15" s="43" t="n">
        <v>0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713</v>
      </c>
      <c r="F16" s="45" t="n">
        <v>5705</v>
      </c>
      <c r="G16" s="46" t="n">
        <v>0.1</v>
      </c>
      <c r="H16" s="26"/>
      <c r="I16" s="45" t="n">
        <v>5477</v>
      </c>
      <c r="J16" s="45" t="n">
        <v>5457</v>
      </c>
      <c r="K16" s="46" t="n">
        <v>0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9</v>
      </c>
      <c r="E18" s="43" t="n">
        <v>212</v>
      </c>
      <c r="F18" s="43" t="n">
        <v>203</v>
      </c>
      <c r="G18" s="43" t="n">
        <v>4.1</v>
      </c>
      <c r="H18" s="43" t="n">
        <v>20</v>
      </c>
      <c r="I18" s="43" t="n">
        <v>198</v>
      </c>
      <c r="J18" s="43" t="n">
        <v>194</v>
      </c>
      <c r="K18" s="43" t="n">
        <v>1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71</v>
      </c>
      <c r="E20" s="44" t="n">
        <v>3025</v>
      </c>
      <c r="F20" s="44" t="n">
        <v>3017</v>
      </c>
      <c r="G20" s="43" t="n">
        <v>0.3</v>
      </c>
      <c r="H20" s="43" t="n">
        <v>76</v>
      </c>
      <c r="I20" s="44" t="n">
        <v>3356</v>
      </c>
      <c r="J20" s="44" t="n">
        <v>3225</v>
      </c>
      <c r="K20" s="43" t="n">
        <v>4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1</v>
      </c>
      <c r="E21" s="44" t="n">
        <v>2658</v>
      </c>
      <c r="F21" s="44" t="n">
        <v>2773</v>
      </c>
      <c r="G21" s="43" t="n">
        <v>-4.2</v>
      </c>
      <c r="H21" s="43" t="n">
        <v>13</v>
      </c>
      <c r="I21" s="44" t="n">
        <v>2643</v>
      </c>
      <c r="J21" s="44" t="n">
        <v>2650</v>
      </c>
      <c r="K21" s="43" t="n">
        <v>-0.3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6</v>
      </c>
      <c r="E22" s="43" t="n">
        <v>626</v>
      </c>
      <c r="F22" s="43" t="n">
        <v>641</v>
      </c>
      <c r="G22" s="43" t="n">
        <v>-2.4</v>
      </c>
      <c r="H22" s="43" t="n">
        <v>17</v>
      </c>
      <c r="I22" s="43" t="n">
        <v>636</v>
      </c>
      <c r="J22" s="43" t="n">
        <v>630</v>
      </c>
      <c r="K22" s="43" t="n">
        <v>0.8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22</v>
      </c>
      <c r="E23" s="44" t="n">
        <v>2065</v>
      </c>
      <c r="F23" s="44" t="n">
        <v>2177</v>
      </c>
      <c r="G23" s="43" t="n">
        <v>-5.1</v>
      </c>
      <c r="H23" s="43" t="n">
        <v>22</v>
      </c>
      <c r="I23" s="44" t="n">
        <v>2218</v>
      </c>
      <c r="J23" s="44" t="n">
        <v>2175</v>
      </c>
      <c r="K23" s="43" t="n">
        <v>2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784</v>
      </c>
      <c r="F24" s="44" t="n">
        <v>1875</v>
      </c>
      <c r="G24" s="43" t="n">
        <v>-4.9</v>
      </c>
      <c r="H24" s="43" t="n">
        <v>63</v>
      </c>
      <c r="I24" s="44" t="n">
        <v>1883</v>
      </c>
      <c r="J24" s="44" t="n">
        <v>1835</v>
      </c>
      <c r="K24" s="43" t="n">
        <v>2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5</v>
      </c>
      <c r="E25" s="44" t="n">
        <v>1739</v>
      </c>
      <c r="F25" s="44" t="n">
        <v>1786</v>
      </c>
      <c r="G25" s="43" t="n">
        <v>-2.6</v>
      </c>
      <c r="H25" s="43" t="n">
        <v>82</v>
      </c>
      <c r="I25" s="44" t="n">
        <v>1802</v>
      </c>
      <c r="J25" s="44" t="n">
        <v>1772</v>
      </c>
      <c r="K25" s="43" t="n">
        <v>1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5</v>
      </c>
      <c r="E26" s="43" t="n">
        <v>767</v>
      </c>
      <c r="F26" s="43" t="n">
        <v>802</v>
      </c>
      <c r="G26" s="43" t="n">
        <v>-4.3</v>
      </c>
      <c r="H26" s="43" t="n">
        <v>16</v>
      </c>
      <c r="I26" s="43" t="n">
        <v>809</v>
      </c>
      <c r="J26" s="43" t="n">
        <v>827</v>
      </c>
      <c r="K26" s="43" t="n">
        <v>-2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2876</v>
      </c>
      <c r="F27" s="45" t="n">
        <v>13274</v>
      </c>
      <c r="G27" s="46" t="n">
        <v>-3</v>
      </c>
      <c r="H27" s="26"/>
      <c r="I27" s="45" t="n">
        <v>13545</v>
      </c>
      <c r="J27" s="45" t="n">
        <v>13308</v>
      </c>
      <c r="K27" s="46" t="n">
        <v>1.8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9</v>
      </c>
      <c r="E29" s="44" t="n">
        <v>1782</v>
      </c>
      <c r="F29" s="44" t="n">
        <v>1761</v>
      </c>
      <c r="G29" s="43" t="n">
        <v>1.2</v>
      </c>
      <c r="H29" s="43" t="n">
        <v>13</v>
      </c>
      <c r="I29" s="44" t="n">
        <v>1711</v>
      </c>
      <c r="J29" s="44" t="n">
        <v>1739</v>
      </c>
      <c r="K29" s="43" t="n">
        <v>-1.6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664</v>
      </c>
      <c r="F30" s="44" t="n">
        <v>1707</v>
      </c>
      <c r="G30" s="43" t="n">
        <v>-2.5</v>
      </c>
      <c r="H30" s="43" t="s">
        <v>93</v>
      </c>
      <c r="I30" s="44" t="n">
        <v>1539</v>
      </c>
      <c r="J30" s="44" t="n">
        <v>1553</v>
      </c>
      <c r="K30" s="43" t="n">
        <v>-0.9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120</v>
      </c>
      <c r="F31" s="44" t="n">
        <v>1138</v>
      </c>
      <c r="G31" s="43" t="n">
        <v>-1.6</v>
      </c>
      <c r="H31" s="43" t="n">
        <v>69</v>
      </c>
      <c r="I31" s="44" t="n">
        <v>1081</v>
      </c>
      <c r="J31" s="44" t="n">
        <v>1055</v>
      </c>
      <c r="K31" s="43" t="n">
        <v>2.5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3" t="n">
        <v>906</v>
      </c>
      <c r="F32" s="43" t="n">
        <v>906</v>
      </c>
      <c r="G32" s="43" t="n">
        <v>0</v>
      </c>
      <c r="H32" s="43" t="n">
        <v>57</v>
      </c>
      <c r="I32" s="43" t="n">
        <v>905</v>
      </c>
      <c r="J32" s="43" t="n">
        <v>916</v>
      </c>
      <c r="K32" s="43" t="n">
        <v>-1.2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1</v>
      </c>
      <c r="E33" s="44" t="n">
        <v>1496</v>
      </c>
      <c r="F33" s="44" t="n">
        <v>1543</v>
      </c>
      <c r="G33" s="43" t="n">
        <v>-3</v>
      </c>
      <c r="H33" s="43" t="n">
        <v>51</v>
      </c>
      <c r="I33" s="44" t="n">
        <v>1489</v>
      </c>
      <c r="J33" s="44" t="n">
        <v>1506</v>
      </c>
      <c r="K33" s="43" t="n">
        <v>-1.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437</v>
      </c>
      <c r="F34" s="44" t="n">
        <v>1468</v>
      </c>
      <c r="G34" s="43" t="n">
        <v>-2.1</v>
      </c>
      <c r="H34" s="43" t="n">
        <v>11</v>
      </c>
      <c r="I34" s="44" t="n">
        <v>1331</v>
      </c>
      <c r="J34" s="44" t="n">
        <v>1315</v>
      </c>
      <c r="K34" s="43" t="n">
        <v>1.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3</v>
      </c>
      <c r="E35" s="44" t="n">
        <v>1617</v>
      </c>
      <c r="F35" s="44" t="n">
        <v>1624</v>
      </c>
      <c r="G35" s="43" t="n">
        <v>-0.4</v>
      </c>
      <c r="H35" s="43" t="n">
        <v>73</v>
      </c>
      <c r="I35" s="44" t="n">
        <v>1745</v>
      </c>
      <c r="J35" s="44" t="n">
        <v>1708</v>
      </c>
      <c r="K35" s="43" t="n">
        <v>2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2</v>
      </c>
      <c r="E36" s="43" t="n">
        <v>740</v>
      </c>
      <c r="F36" s="43" t="n">
        <v>731</v>
      </c>
      <c r="G36" s="43" t="n">
        <v>1.3</v>
      </c>
      <c r="H36" s="43" t="n">
        <v>31</v>
      </c>
      <c r="I36" s="43" t="n">
        <v>767</v>
      </c>
      <c r="J36" s="43" t="n">
        <v>732</v>
      </c>
      <c r="K36" s="43" t="n">
        <v>4.8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311</v>
      </c>
      <c r="F37" s="43" t="n">
        <v>320</v>
      </c>
      <c r="G37" s="43" t="n">
        <v>-2.8</v>
      </c>
      <c r="H37" s="43" t="s">
        <v>93</v>
      </c>
      <c r="I37" s="43" t="n">
        <v>282</v>
      </c>
      <c r="J37" s="43" t="n">
        <v>281</v>
      </c>
      <c r="K37" s="43" t="n">
        <v>0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7</v>
      </c>
      <c r="E38" s="44" t="n">
        <v>1621</v>
      </c>
      <c r="F38" s="44" t="n">
        <v>1693</v>
      </c>
      <c r="G38" s="43" t="n">
        <v>-4.3</v>
      </c>
      <c r="H38" s="43" t="n">
        <v>45</v>
      </c>
      <c r="I38" s="44" t="n">
        <v>1608</v>
      </c>
      <c r="J38" s="44" t="n">
        <v>1607</v>
      </c>
      <c r="K38" s="43" t="n">
        <v>0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382</v>
      </c>
      <c r="F39" s="43" t="n">
        <v>389</v>
      </c>
      <c r="G39" s="43" t="n">
        <v>-1.7</v>
      </c>
      <c r="H39" s="43" t="s">
        <v>93</v>
      </c>
      <c r="I39" s="43" t="n">
        <v>375</v>
      </c>
      <c r="J39" s="43" t="n">
        <v>368</v>
      </c>
      <c r="K39" s="43" t="n">
        <v>2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2</v>
      </c>
      <c r="E40" s="44" t="n">
        <v>1613</v>
      </c>
      <c r="F40" s="44" t="n">
        <v>1628</v>
      </c>
      <c r="G40" s="43" t="n">
        <v>-1</v>
      </c>
      <c r="H40" s="43" t="n">
        <v>66</v>
      </c>
      <c r="I40" s="44" t="n">
        <v>1572</v>
      </c>
      <c r="J40" s="44" t="n">
        <v>1548</v>
      </c>
      <c r="K40" s="43" t="n">
        <v>1.6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4689</v>
      </c>
      <c r="F41" s="45" t="n">
        <v>14908</v>
      </c>
      <c r="G41" s="46" t="n">
        <v>-1.5</v>
      </c>
      <c r="H41" s="26"/>
      <c r="I41" s="45" t="n">
        <v>14405</v>
      </c>
      <c r="J41" s="45" t="n">
        <v>14328</v>
      </c>
      <c r="K41" s="46" t="n">
        <v>0.5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5</v>
      </c>
      <c r="E43" s="44" t="n">
        <v>1496</v>
      </c>
      <c r="F43" s="44" t="n">
        <v>1528</v>
      </c>
      <c r="G43" s="43" t="n">
        <v>-2.1</v>
      </c>
      <c r="H43" s="43" t="n">
        <v>44</v>
      </c>
      <c r="I43" s="44" t="n">
        <v>1524</v>
      </c>
      <c r="J43" s="44" t="n">
        <v>1520</v>
      </c>
      <c r="K43" s="43" t="n">
        <v>0.3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9</v>
      </c>
      <c r="E44" s="44" t="n">
        <v>1009</v>
      </c>
      <c r="F44" s="44" t="n">
        <v>1026</v>
      </c>
      <c r="G44" s="43" t="n">
        <v>-1.6</v>
      </c>
      <c r="H44" s="43" t="n">
        <v>19</v>
      </c>
      <c r="I44" s="44" t="n">
        <v>1044</v>
      </c>
      <c r="J44" s="44" t="n">
        <v>1051</v>
      </c>
      <c r="K44" s="43" t="n">
        <v>-0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51</v>
      </c>
      <c r="E45" s="44" t="n">
        <v>1333</v>
      </c>
      <c r="F45" s="44" t="n">
        <v>1391</v>
      </c>
      <c r="G45" s="43" t="n">
        <v>-4.1</v>
      </c>
      <c r="H45" s="43" t="n">
        <v>49</v>
      </c>
      <c r="I45" s="44" t="n">
        <v>1374</v>
      </c>
      <c r="J45" s="44" t="n">
        <v>1385</v>
      </c>
      <c r="K45" s="43" t="n">
        <v>-0.8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6</v>
      </c>
      <c r="E46" s="44" t="n">
        <v>1175</v>
      </c>
      <c r="F46" s="44" t="n">
        <v>1120</v>
      </c>
      <c r="G46" s="43" t="n">
        <v>4.9</v>
      </c>
      <c r="H46" s="43" t="n">
        <v>18</v>
      </c>
      <c r="I46" s="44" t="n">
        <v>1153</v>
      </c>
      <c r="J46" s="44" t="n">
        <v>1148</v>
      </c>
      <c r="K46" s="43" t="n">
        <v>0.4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5</v>
      </c>
      <c r="E47" s="44" t="n">
        <v>1079</v>
      </c>
      <c r="F47" s="44" t="n">
        <v>1096</v>
      </c>
      <c r="G47" s="43" t="n">
        <v>-1.6</v>
      </c>
      <c r="H47" s="43" t="n">
        <v>17</v>
      </c>
      <c r="I47" s="44" t="n">
        <v>1090</v>
      </c>
      <c r="J47" s="44" t="n">
        <v>1096</v>
      </c>
      <c r="K47" s="43" t="n">
        <v>-0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066</v>
      </c>
      <c r="F48" s="44" t="n">
        <v>1084</v>
      </c>
      <c r="G48" s="43" t="n">
        <v>-1.6</v>
      </c>
      <c r="H48" s="43" t="s">
        <v>93</v>
      </c>
      <c r="I48" s="44" t="n">
        <v>1064</v>
      </c>
      <c r="J48" s="44" t="n">
        <v>1074</v>
      </c>
      <c r="K48" s="43" t="n">
        <v>-0.9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9</v>
      </c>
      <c r="E49" s="44" t="n">
        <v>1585</v>
      </c>
      <c r="F49" s="44" t="n">
        <v>1674</v>
      </c>
      <c r="G49" s="43" t="n">
        <v>-5.3</v>
      </c>
      <c r="H49" s="43" t="n">
        <v>10</v>
      </c>
      <c r="I49" s="44" t="n">
        <v>1615</v>
      </c>
      <c r="J49" s="44" t="n">
        <v>1628</v>
      </c>
      <c r="K49" s="43" t="n">
        <v>-0.8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361</v>
      </c>
      <c r="F50" s="44" t="n">
        <v>4312</v>
      </c>
      <c r="G50" s="43" t="n">
        <v>1.1</v>
      </c>
      <c r="H50" s="43" t="s">
        <v>93</v>
      </c>
      <c r="I50" s="44" t="n">
        <v>4487</v>
      </c>
      <c r="J50" s="44" t="n">
        <v>4491</v>
      </c>
      <c r="K50" s="43" t="n">
        <v>-0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3104</v>
      </c>
      <c r="F51" s="45" t="n">
        <v>13231</v>
      </c>
      <c r="G51" s="46" t="n">
        <v>-1</v>
      </c>
      <c r="H51" s="26"/>
      <c r="I51" s="45" t="n">
        <v>13351</v>
      </c>
      <c r="J51" s="45" t="n">
        <v>13393</v>
      </c>
      <c r="K51" s="46" t="n">
        <v>-0.3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03</v>
      </c>
      <c r="F53" s="43" t="n">
        <v>105</v>
      </c>
      <c r="G53" s="43" t="n">
        <v>-2.7</v>
      </c>
      <c r="H53" s="43" t="s">
        <v>93</v>
      </c>
      <c r="I53" s="43" t="n">
        <v>94</v>
      </c>
      <c r="J53" s="43" t="n">
        <v>90</v>
      </c>
      <c r="K53" s="43" t="n">
        <v>4.3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010</v>
      </c>
      <c r="F54" s="44" t="n">
        <v>1034</v>
      </c>
      <c r="G54" s="43" t="n">
        <v>-2.3</v>
      </c>
      <c r="H54" s="43" t="s">
        <v>93</v>
      </c>
      <c r="I54" s="44" t="n">
        <v>1027</v>
      </c>
      <c r="J54" s="43" t="n">
        <v>985</v>
      </c>
      <c r="K54" s="43" t="n">
        <v>4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3</v>
      </c>
      <c r="E55" s="44" t="n">
        <v>4249</v>
      </c>
      <c r="F55" s="44" t="n">
        <v>4355</v>
      </c>
      <c r="G55" s="43" t="n">
        <v>-2.4</v>
      </c>
      <c r="H55" s="43" t="n">
        <v>34</v>
      </c>
      <c r="I55" s="44" t="n">
        <v>4114</v>
      </c>
      <c r="J55" s="44" t="n">
        <v>4002</v>
      </c>
      <c r="K55" s="43" t="n">
        <v>2.8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2</v>
      </c>
      <c r="E56" s="43" t="n">
        <v>769</v>
      </c>
      <c r="F56" s="43" t="n">
        <v>771</v>
      </c>
      <c r="G56" s="43" t="n">
        <v>-0.3</v>
      </c>
      <c r="H56" s="43" t="n">
        <v>32</v>
      </c>
      <c r="I56" s="44" t="n">
        <v>1100</v>
      </c>
      <c r="J56" s="44" t="n">
        <v>1114</v>
      </c>
      <c r="K56" s="43" t="n">
        <v>-1.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4</v>
      </c>
      <c r="E57" s="43" t="n">
        <v>124</v>
      </c>
      <c r="F57" s="43" t="n">
        <v>117</v>
      </c>
      <c r="G57" s="43" t="n">
        <v>6.1</v>
      </c>
      <c r="H57" s="43" t="n">
        <v>5</v>
      </c>
      <c r="I57" s="43" t="n">
        <v>159</v>
      </c>
      <c r="J57" s="43" t="n">
        <v>153</v>
      </c>
      <c r="K57" s="43" t="n">
        <v>4.1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4</v>
      </c>
      <c r="E58" s="43" t="n">
        <v>422</v>
      </c>
      <c r="F58" s="43" t="n">
        <v>433</v>
      </c>
      <c r="G58" s="43" t="n">
        <v>-2.3</v>
      </c>
      <c r="H58" s="43" t="n">
        <v>84</v>
      </c>
      <c r="I58" s="43" t="n">
        <v>430</v>
      </c>
      <c r="J58" s="43" t="n">
        <v>426</v>
      </c>
      <c r="K58" s="43" t="n">
        <v>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5</v>
      </c>
      <c r="E59" s="43" t="n">
        <v>473</v>
      </c>
      <c r="F59" s="43" t="n">
        <v>492</v>
      </c>
      <c r="G59" s="43" t="n">
        <v>-3.8</v>
      </c>
      <c r="H59" s="43" t="n">
        <v>68</v>
      </c>
      <c r="I59" s="43" t="n">
        <v>472</v>
      </c>
      <c r="J59" s="43" t="n">
        <v>477</v>
      </c>
      <c r="K59" s="43" t="n">
        <v>-1.1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5</v>
      </c>
      <c r="E60" s="43" t="n">
        <v>339</v>
      </c>
      <c r="F60" s="43" t="n">
        <v>345</v>
      </c>
      <c r="G60" s="43" t="n">
        <v>-1.7</v>
      </c>
      <c r="H60" s="43" t="n">
        <v>25</v>
      </c>
      <c r="I60" s="43" t="n">
        <v>365</v>
      </c>
      <c r="J60" s="43" t="n">
        <v>346</v>
      </c>
      <c r="K60" s="43" t="n">
        <v>5.5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46</v>
      </c>
      <c r="F61" s="43" t="n">
        <v>746</v>
      </c>
      <c r="G61" s="43" t="n">
        <v>0</v>
      </c>
      <c r="H61" s="43" t="s">
        <v>93</v>
      </c>
      <c r="I61" s="43" t="n">
        <v>754</v>
      </c>
      <c r="J61" s="43" t="n">
        <v>761</v>
      </c>
      <c r="K61" s="43" t="n">
        <v>-1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74</v>
      </c>
      <c r="E62" s="43" t="n">
        <v>948</v>
      </c>
      <c r="F62" s="43" t="n">
        <v>990</v>
      </c>
      <c r="G62" s="43" t="n">
        <v>-4.3</v>
      </c>
      <c r="H62" s="43" t="n">
        <v>73</v>
      </c>
      <c r="I62" s="43" t="n">
        <v>982</v>
      </c>
      <c r="J62" s="43" t="n">
        <v>986</v>
      </c>
      <c r="K62" s="43" t="n">
        <v>-0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39</v>
      </c>
      <c r="E63" s="43" t="n">
        <v>552</v>
      </c>
      <c r="F63" s="43" t="n">
        <v>560</v>
      </c>
      <c r="G63" s="43" t="n">
        <v>-1.4</v>
      </c>
      <c r="H63" s="43" t="n">
        <v>42</v>
      </c>
      <c r="I63" s="43" t="n">
        <v>553</v>
      </c>
      <c r="J63" s="43" t="n">
        <v>529</v>
      </c>
      <c r="K63" s="43" t="n">
        <v>4.6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962</v>
      </c>
      <c r="F64" s="43" t="n">
        <v>998</v>
      </c>
      <c r="G64" s="43" t="n">
        <v>-3.7</v>
      </c>
      <c r="H64" s="43" t="s">
        <v>93</v>
      </c>
      <c r="I64" s="43" t="n">
        <v>959</v>
      </c>
      <c r="J64" s="43" t="n">
        <v>959</v>
      </c>
      <c r="K64" s="43" t="n">
        <v>0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67</v>
      </c>
      <c r="F65" s="43" t="n">
        <v>371</v>
      </c>
      <c r="G65" s="43" t="n">
        <v>-1</v>
      </c>
      <c r="H65" s="43" t="n">
        <v>84</v>
      </c>
      <c r="I65" s="43" t="n">
        <v>361</v>
      </c>
      <c r="J65" s="43" t="n">
        <v>353</v>
      </c>
      <c r="K65" s="43" t="n">
        <v>2.3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1064</v>
      </c>
      <c r="F66" s="45" t="n">
        <v>11317</v>
      </c>
      <c r="G66" s="46" t="n">
        <v>-2.2</v>
      </c>
      <c r="H66" s="26"/>
      <c r="I66" s="45" t="n">
        <v>11370</v>
      </c>
      <c r="J66" s="45" t="n">
        <v>11181</v>
      </c>
      <c r="K66" s="46" t="n">
        <v>1.7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89</v>
      </c>
      <c r="E67" s="45" t="n">
        <v>57446</v>
      </c>
      <c r="F67" s="45" t="n">
        <v>58435</v>
      </c>
      <c r="G67" s="46" t="n">
        <v>-1.7</v>
      </c>
      <c r="H67" s="45" t="n">
        <v>1414</v>
      </c>
      <c r="I67" s="45" t="n">
        <v>58148</v>
      </c>
      <c r="J67" s="45" t="n">
        <v>57667</v>
      </c>
      <c r="K67" s="46" t="n">
        <v>0.8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4</v>
      </c>
      <c r="B2" s="41"/>
      <c r="C2" s="41"/>
      <c r="D2" s="25" t="s">
        <v>46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6</v>
      </c>
      <c r="E7" s="44" t="n">
        <v>1879</v>
      </c>
      <c r="F7" s="44" t="n">
        <v>1890</v>
      </c>
      <c r="G7" s="43" t="n">
        <v>-0.6</v>
      </c>
      <c r="H7" s="43" t="n">
        <v>17</v>
      </c>
      <c r="I7" s="44" t="n">
        <v>1804</v>
      </c>
      <c r="J7" s="44" t="n">
        <v>1838</v>
      </c>
      <c r="K7" s="43" t="n">
        <v>-1.8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34</v>
      </c>
      <c r="F8" s="43" t="n">
        <v>232</v>
      </c>
      <c r="G8" s="43" t="n">
        <v>1.2</v>
      </c>
      <c r="H8" s="43" t="s">
        <v>93</v>
      </c>
      <c r="I8" s="43" t="n">
        <v>238</v>
      </c>
      <c r="J8" s="43" t="n">
        <v>243</v>
      </c>
      <c r="K8" s="43" t="n">
        <v>-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329</v>
      </c>
      <c r="F9" s="44" t="n">
        <v>3361</v>
      </c>
      <c r="G9" s="43" t="n">
        <v>-1</v>
      </c>
      <c r="H9" s="43" t="s">
        <v>93</v>
      </c>
      <c r="I9" s="44" t="n">
        <v>3358</v>
      </c>
      <c r="J9" s="44" t="n">
        <v>3425</v>
      </c>
      <c r="K9" s="43" t="n">
        <v>-1.9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0</v>
      </c>
      <c r="E10" s="43" t="n">
        <v>373</v>
      </c>
      <c r="F10" s="43" t="n">
        <v>365</v>
      </c>
      <c r="G10" s="43" t="n">
        <v>2.2</v>
      </c>
      <c r="H10" s="43" t="n">
        <v>13</v>
      </c>
      <c r="I10" s="43" t="n">
        <v>364</v>
      </c>
      <c r="J10" s="43" t="n">
        <v>372</v>
      </c>
      <c r="K10" s="43" t="n">
        <v>-2.2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7</v>
      </c>
      <c r="E11" s="44" t="n">
        <v>4154</v>
      </c>
      <c r="F11" s="44" t="n">
        <v>4124</v>
      </c>
      <c r="G11" s="43" t="n">
        <v>0.7</v>
      </c>
      <c r="H11" s="43" t="n">
        <v>35</v>
      </c>
      <c r="I11" s="44" t="n">
        <v>4306</v>
      </c>
      <c r="J11" s="44" t="n">
        <v>4324</v>
      </c>
      <c r="K11" s="43" t="n">
        <v>-0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249</v>
      </c>
      <c r="F12" s="44" t="n">
        <v>6207</v>
      </c>
      <c r="G12" s="43" t="n">
        <v>0.7</v>
      </c>
      <c r="H12" s="43" t="s">
        <v>93</v>
      </c>
      <c r="I12" s="44" t="n">
        <v>6474</v>
      </c>
      <c r="J12" s="44" t="n">
        <v>6499</v>
      </c>
      <c r="K12" s="43" t="n">
        <v>-0.4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7</v>
      </c>
      <c r="E13" s="44" t="n">
        <v>4231</v>
      </c>
      <c r="F13" s="44" t="n">
        <v>4203</v>
      </c>
      <c r="G13" s="43" t="n">
        <v>0.7</v>
      </c>
      <c r="H13" s="43" t="n">
        <v>17</v>
      </c>
      <c r="I13" s="44" t="n">
        <v>4155</v>
      </c>
      <c r="J13" s="44" t="n">
        <v>4183</v>
      </c>
      <c r="K13" s="43" t="n">
        <v>-0.7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n">
        <v>4</v>
      </c>
      <c r="E14" s="43" t="n">
        <v>503</v>
      </c>
      <c r="F14" s="43" t="n">
        <v>525</v>
      </c>
      <c r="G14" s="43" t="n">
        <v>-4.2</v>
      </c>
      <c r="H14" s="43" t="n">
        <v>2</v>
      </c>
      <c r="I14" s="43" t="n">
        <v>478</v>
      </c>
      <c r="J14" s="43" t="n">
        <v>492</v>
      </c>
      <c r="K14" s="43" t="n">
        <v>-2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6</v>
      </c>
      <c r="F15" s="43" t="n">
        <v>108</v>
      </c>
      <c r="G15" s="43" t="n">
        <v>-2.4</v>
      </c>
      <c r="H15" s="43" t="n">
        <v>6</v>
      </c>
      <c r="I15" s="43" t="n">
        <v>104</v>
      </c>
      <c r="J15" s="43" t="n">
        <v>106</v>
      </c>
      <c r="K15" s="43" t="n">
        <v>-1.5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1058</v>
      </c>
      <c r="F16" s="45" t="n">
        <v>21015</v>
      </c>
      <c r="G16" s="46" t="n">
        <v>0.2</v>
      </c>
      <c r="H16" s="26"/>
      <c r="I16" s="45" t="n">
        <v>21281</v>
      </c>
      <c r="J16" s="45" t="n">
        <v>21482</v>
      </c>
      <c r="K16" s="46" t="n">
        <v>-0.9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5</v>
      </c>
      <c r="E18" s="43" t="n">
        <v>314</v>
      </c>
      <c r="F18" s="43" t="n">
        <v>317</v>
      </c>
      <c r="G18" s="43" t="n">
        <v>-1.1</v>
      </c>
      <c r="H18" s="43" t="n">
        <v>14</v>
      </c>
      <c r="I18" s="43" t="n">
        <v>303</v>
      </c>
      <c r="J18" s="43" t="n">
        <v>305</v>
      </c>
      <c r="K18" s="43" t="n">
        <v>-0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40</v>
      </c>
      <c r="F19" s="43" t="n">
        <v>238</v>
      </c>
      <c r="G19" s="43" t="n">
        <v>0.5</v>
      </c>
      <c r="H19" s="43" t="s">
        <v>93</v>
      </c>
      <c r="I19" s="43" t="n">
        <v>230</v>
      </c>
      <c r="J19" s="43" t="n">
        <v>231</v>
      </c>
      <c r="K19" s="43" t="n">
        <v>-0.7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61</v>
      </c>
      <c r="E20" s="44" t="n">
        <v>7098</v>
      </c>
      <c r="F20" s="44" t="n">
        <v>7115</v>
      </c>
      <c r="G20" s="43" t="n">
        <v>-0.2</v>
      </c>
      <c r="H20" s="43" t="n">
        <v>61</v>
      </c>
      <c r="I20" s="44" t="n">
        <v>7579</v>
      </c>
      <c r="J20" s="44" t="n">
        <v>7566</v>
      </c>
      <c r="K20" s="43" t="n">
        <v>0.2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5</v>
      </c>
      <c r="E21" s="44" t="n">
        <v>3854</v>
      </c>
      <c r="F21" s="44" t="n">
        <v>3957</v>
      </c>
      <c r="G21" s="43" t="n">
        <v>-2.6</v>
      </c>
      <c r="H21" s="43" t="n">
        <v>15</v>
      </c>
      <c r="I21" s="44" t="n">
        <v>3787</v>
      </c>
      <c r="J21" s="44" t="n">
        <v>3844</v>
      </c>
      <c r="K21" s="43" t="n">
        <v>-1.5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1</v>
      </c>
      <c r="E22" s="44" t="n">
        <v>3100</v>
      </c>
      <c r="F22" s="44" t="n">
        <v>3091</v>
      </c>
      <c r="G22" s="43" t="n">
        <v>0.3</v>
      </c>
      <c r="H22" s="43" t="n">
        <v>20</v>
      </c>
      <c r="I22" s="44" t="n">
        <v>3266</v>
      </c>
      <c r="J22" s="44" t="n">
        <v>3258</v>
      </c>
      <c r="K22" s="43" t="n">
        <v>0.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7</v>
      </c>
      <c r="E23" s="44" t="n">
        <v>2752</v>
      </c>
      <c r="F23" s="44" t="n">
        <v>2715</v>
      </c>
      <c r="G23" s="43" t="n">
        <v>1.4</v>
      </c>
      <c r="H23" s="43" t="n">
        <v>16</v>
      </c>
      <c r="I23" s="44" t="n">
        <v>2797</v>
      </c>
      <c r="J23" s="44" t="n">
        <v>2809</v>
      </c>
      <c r="K23" s="43" t="n">
        <v>-0.4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241</v>
      </c>
      <c r="F24" s="44" t="n">
        <v>1252</v>
      </c>
      <c r="G24" s="43" t="n">
        <v>-0.9</v>
      </c>
      <c r="H24" s="43" t="n">
        <v>15</v>
      </c>
      <c r="I24" s="44" t="n">
        <v>1268</v>
      </c>
      <c r="J24" s="44" t="n">
        <v>1291</v>
      </c>
      <c r="K24" s="43" t="n">
        <v>-1.8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3367</v>
      </c>
      <c r="F25" s="44" t="n">
        <v>3360</v>
      </c>
      <c r="G25" s="43" t="n">
        <v>0.2</v>
      </c>
      <c r="H25" s="43" t="n">
        <v>107</v>
      </c>
      <c r="I25" s="44" t="n">
        <v>3236</v>
      </c>
      <c r="J25" s="44" t="n">
        <v>3274</v>
      </c>
      <c r="K25" s="43" t="n">
        <v>-1.2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8</v>
      </c>
      <c r="E26" s="43" t="n">
        <v>378</v>
      </c>
      <c r="F26" s="43" t="n">
        <v>382</v>
      </c>
      <c r="G26" s="43" t="n">
        <v>-1</v>
      </c>
      <c r="H26" s="43" t="n">
        <v>7</v>
      </c>
      <c r="I26" s="43" t="n">
        <v>364</v>
      </c>
      <c r="J26" s="43" t="n">
        <v>381</v>
      </c>
      <c r="K26" s="43" t="n">
        <v>-4.4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344</v>
      </c>
      <c r="F27" s="45" t="n">
        <v>22427</v>
      </c>
      <c r="G27" s="46" t="n">
        <v>-0.4</v>
      </c>
      <c r="H27" s="26"/>
      <c r="I27" s="45" t="n">
        <v>22830</v>
      </c>
      <c r="J27" s="45" t="n">
        <v>22959</v>
      </c>
      <c r="K27" s="46" t="n">
        <v>-0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4</v>
      </c>
      <c r="E29" s="44" t="n">
        <v>5161</v>
      </c>
      <c r="F29" s="44" t="n">
        <v>5058</v>
      </c>
      <c r="G29" s="43" t="n">
        <v>2</v>
      </c>
      <c r="H29" s="43" t="n">
        <v>15</v>
      </c>
      <c r="I29" s="44" t="n">
        <v>4897</v>
      </c>
      <c r="J29" s="44" t="n">
        <v>4883</v>
      </c>
      <c r="K29" s="43" t="n">
        <v>0.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316</v>
      </c>
      <c r="F30" s="44" t="n">
        <v>2355</v>
      </c>
      <c r="G30" s="43" t="n">
        <v>-1.6</v>
      </c>
      <c r="H30" s="43" t="s">
        <v>93</v>
      </c>
      <c r="I30" s="44" t="n">
        <v>2220</v>
      </c>
      <c r="J30" s="44" t="n">
        <v>2260</v>
      </c>
      <c r="K30" s="43" t="n">
        <v>-1.8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95</v>
      </c>
      <c r="F31" s="43" t="n">
        <v>799</v>
      </c>
      <c r="G31" s="43" t="n">
        <v>-0.6</v>
      </c>
      <c r="H31" s="43" t="n">
        <v>29</v>
      </c>
      <c r="I31" s="43" t="n">
        <v>754</v>
      </c>
      <c r="J31" s="43" t="n">
        <v>750</v>
      </c>
      <c r="K31" s="43" t="n">
        <v>0.6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3" t="n">
        <v>910</v>
      </c>
      <c r="F32" s="43" t="n">
        <v>911</v>
      </c>
      <c r="G32" s="43" t="n">
        <v>-0.1</v>
      </c>
      <c r="H32" s="43" t="n">
        <v>7</v>
      </c>
      <c r="I32" s="43" t="n">
        <v>918</v>
      </c>
      <c r="J32" s="43" t="n">
        <v>935</v>
      </c>
      <c r="K32" s="43" t="n">
        <v>-1.8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44</v>
      </c>
      <c r="E33" s="44" t="n">
        <v>4526</v>
      </c>
      <c r="F33" s="44" t="n">
        <v>4701</v>
      </c>
      <c r="G33" s="43" t="n">
        <v>-3.7</v>
      </c>
      <c r="H33" s="43" t="n">
        <v>41</v>
      </c>
      <c r="I33" s="44" t="n">
        <v>4673</v>
      </c>
      <c r="J33" s="44" t="n">
        <v>4755</v>
      </c>
      <c r="K33" s="43" t="n">
        <v>-1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907</v>
      </c>
      <c r="F34" s="44" t="n">
        <v>1922</v>
      </c>
      <c r="G34" s="43" t="n">
        <v>-0.8</v>
      </c>
      <c r="H34" s="43" t="n">
        <v>5</v>
      </c>
      <c r="I34" s="44" t="n">
        <v>1907</v>
      </c>
      <c r="J34" s="44" t="n">
        <v>1883</v>
      </c>
      <c r="K34" s="43" t="n">
        <v>1.3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7</v>
      </c>
      <c r="E35" s="44" t="n">
        <v>1986</v>
      </c>
      <c r="F35" s="44" t="n">
        <v>1995</v>
      </c>
      <c r="G35" s="43" t="n">
        <v>-0.5</v>
      </c>
      <c r="H35" s="43" t="n">
        <v>57</v>
      </c>
      <c r="I35" s="44" t="n">
        <v>2186</v>
      </c>
      <c r="J35" s="44" t="n">
        <v>2201</v>
      </c>
      <c r="K35" s="43" t="n">
        <v>-0.7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87</v>
      </c>
      <c r="F36" s="43" t="n">
        <v>507</v>
      </c>
      <c r="G36" s="43" t="n">
        <v>-3.9</v>
      </c>
      <c r="H36" s="43" t="n">
        <v>10</v>
      </c>
      <c r="I36" s="43" t="n">
        <v>500</v>
      </c>
      <c r="J36" s="43" t="n">
        <v>507</v>
      </c>
      <c r="K36" s="43" t="n">
        <v>-1.3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113</v>
      </c>
      <c r="F37" s="43" t="n">
        <v>114</v>
      </c>
      <c r="G37" s="43" t="n">
        <v>-1.3</v>
      </c>
      <c r="H37" s="43" t="s">
        <v>93</v>
      </c>
      <c r="I37" s="43" t="n">
        <v>108</v>
      </c>
      <c r="J37" s="43" t="n">
        <v>106</v>
      </c>
      <c r="K37" s="43" t="n">
        <v>1.2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78</v>
      </c>
      <c r="E38" s="44" t="n">
        <v>4364</v>
      </c>
      <c r="F38" s="44" t="n">
        <v>4531</v>
      </c>
      <c r="G38" s="43" t="n">
        <v>-3.7</v>
      </c>
      <c r="H38" s="43" t="n">
        <v>83</v>
      </c>
      <c r="I38" s="44" t="n">
        <v>4333</v>
      </c>
      <c r="J38" s="44" t="n">
        <v>4477</v>
      </c>
      <c r="K38" s="43" t="n">
        <v>-3.2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124</v>
      </c>
      <c r="F39" s="43" t="n">
        <v>125</v>
      </c>
      <c r="G39" s="43" t="n">
        <v>-1.6</v>
      </c>
      <c r="H39" s="43" t="s">
        <v>93</v>
      </c>
      <c r="I39" s="43" t="n">
        <v>118</v>
      </c>
      <c r="J39" s="43" t="n">
        <v>118</v>
      </c>
      <c r="K39" s="43" t="n">
        <v>0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2</v>
      </c>
      <c r="E40" s="44" t="n">
        <v>1906</v>
      </c>
      <c r="F40" s="44" t="n">
        <v>1872</v>
      </c>
      <c r="G40" s="43" t="n">
        <v>1.8</v>
      </c>
      <c r="H40" s="43" t="n">
        <v>40</v>
      </c>
      <c r="I40" s="44" t="n">
        <v>1949</v>
      </c>
      <c r="J40" s="44" t="n">
        <v>1992</v>
      </c>
      <c r="K40" s="43" t="n">
        <v>-2.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4595</v>
      </c>
      <c r="F41" s="45" t="n">
        <v>24890</v>
      </c>
      <c r="G41" s="46" t="n">
        <v>-1.2</v>
      </c>
      <c r="H41" s="26"/>
      <c r="I41" s="45" t="n">
        <v>24563</v>
      </c>
      <c r="J41" s="45" t="n">
        <v>24867</v>
      </c>
      <c r="K41" s="46" t="n">
        <v>-1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8</v>
      </c>
      <c r="E43" s="44" t="n">
        <v>1610</v>
      </c>
      <c r="F43" s="44" t="n">
        <v>1650</v>
      </c>
      <c r="G43" s="43" t="n">
        <v>-2.4</v>
      </c>
      <c r="H43" s="43" t="n">
        <v>28</v>
      </c>
      <c r="I43" s="44" t="n">
        <v>1632</v>
      </c>
      <c r="J43" s="44" t="n">
        <v>1663</v>
      </c>
      <c r="K43" s="43" t="n">
        <v>-1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5</v>
      </c>
      <c r="E44" s="43" t="n">
        <v>707</v>
      </c>
      <c r="F44" s="43" t="n">
        <v>784</v>
      </c>
      <c r="G44" s="43" t="n">
        <v>-9.8</v>
      </c>
      <c r="H44" s="43" t="n">
        <v>4</v>
      </c>
      <c r="I44" s="43" t="n">
        <v>767</v>
      </c>
      <c r="J44" s="43" t="n">
        <v>811</v>
      </c>
      <c r="K44" s="43" t="n">
        <v>-5.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7</v>
      </c>
      <c r="E45" s="44" t="n">
        <v>1355</v>
      </c>
      <c r="F45" s="44" t="n">
        <v>1380</v>
      </c>
      <c r="G45" s="43" t="n">
        <v>-1.9</v>
      </c>
      <c r="H45" s="43" t="n">
        <v>28</v>
      </c>
      <c r="I45" s="44" t="n">
        <v>1305</v>
      </c>
      <c r="J45" s="44" t="n">
        <v>1337</v>
      </c>
      <c r="K45" s="43" t="n">
        <v>-2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1</v>
      </c>
      <c r="E46" s="44" t="n">
        <v>1412</v>
      </c>
      <c r="F46" s="44" t="n">
        <v>1443</v>
      </c>
      <c r="G46" s="43" t="n">
        <v>-2.1</v>
      </c>
      <c r="H46" s="43" t="n">
        <v>11</v>
      </c>
      <c r="I46" s="44" t="n">
        <v>1469</v>
      </c>
      <c r="J46" s="44" t="n">
        <v>1517</v>
      </c>
      <c r="K46" s="43" t="n">
        <v>-3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7</v>
      </c>
      <c r="E47" s="43" t="n">
        <v>887</v>
      </c>
      <c r="F47" s="43" t="n">
        <v>888</v>
      </c>
      <c r="G47" s="43" t="n">
        <v>-0.1</v>
      </c>
      <c r="H47" s="43" t="n">
        <v>7</v>
      </c>
      <c r="I47" s="43" t="n">
        <v>856</v>
      </c>
      <c r="J47" s="43" t="n">
        <v>879</v>
      </c>
      <c r="K47" s="43" t="n">
        <v>-2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317</v>
      </c>
      <c r="F48" s="44" t="n">
        <v>1458</v>
      </c>
      <c r="G48" s="43" t="n">
        <v>-9.6</v>
      </c>
      <c r="H48" s="43" t="s">
        <v>93</v>
      </c>
      <c r="I48" s="44" t="n">
        <v>1629</v>
      </c>
      <c r="J48" s="44" t="n">
        <v>1684</v>
      </c>
      <c r="K48" s="43" t="n">
        <v>-3.3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5</v>
      </c>
      <c r="E49" s="44" t="n">
        <v>2830</v>
      </c>
      <c r="F49" s="44" t="n">
        <v>2835</v>
      </c>
      <c r="G49" s="43" t="n">
        <v>-0.2</v>
      </c>
      <c r="H49" s="43" t="n">
        <v>6</v>
      </c>
      <c r="I49" s="44" t="n">
        <v>2843</v>
      </c>
      <c r="J49" s="44" t="n">
        <v>2870</v>
      </c>
      <c r="K49" s="43" t="n">
        <v>-0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9599</v>
      </c>
      <c r="F50" s="44" t="n">
        <v>10222</v>
      </c>
      <c r="G50" s="43" t="n">
        <v>-6.1</v>
      </c>
      <c r="H50" s="43" t="s">
        <v>93</v>
      </c>
      <c r="I50" s="44" t="n">
        <v>10276</v>
      </c>
      <c r="J50" s="44" t="n">
        <v>10899</v>
      </c>
      <c r="K50" s="43" t="n">
        <v>-5.7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9717</v>
      </c>
      <c r="F51" s="45" t="n">
        <v>20660</v>
      </c>
      <c r="G51" s="46" t="n">
        <v>-4.6</v>
      </c>
      <c r="H51" s="26"/>
      <c r="I51" s="45" t="n">
        <v>20777</v>
      </c>
      <c r="J51" s="45" t="n">
        <v>21660</v>
      </c>
      <c r="K51" s="46" t="n">
        <v>-4.1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72</v>
      </c>
      <c r="F53" s="43" t="n">
        <v>176</v>
      </c>
      <c r="G53" s="43" t="n">
        <v>-1.9</v>
      </c>
      <c r="H53" s="43" t="s">
        <v>93</v>
      </c>
      <c r="I53" s="43" t="n">
        <v>160</v>
      </c>
      <c r="J53" s="43" t="n">
        <v>156</v>
      </c>
      <c r="K53" s="43" t="n">
        <v>2.4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698</v>
      </c>
      <c r="F54" s="44" t="n">
        <v>2737</v>
      </c>
      <c r="G54" s="43" t="n">
        <v>-1.4</v>
      </c>
      <c r="H54" s="43" t="s">
        <v>93</v>
      </c>
      <c r="I54" s="44" t="n">
        <v>2504</v>
      </c>
      <c r="J54" s="44" t="n">
        <v>2457</v>
      </c>
      <c r="K54" s="43" t="n">
        <v>1.9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4</v>
      </c>
      <c r="E55" s="44" t="n">
        <v>18987</v>
      </c>
      <c r="F55" s="44" t="n">
        <v>19213</v>
      </c>
      <c r="G55" s="43" t="n">
        <v>-1.2</v>
      </c>
      <c r="H55" s="43" t="n">
        <v>37</v>
      </c>
      <c r="I55" s="44" t="n">
        <v>19205</v>
      </c>
      <c r="J55" s="44" t="n">
        <v>18841</v>
      </c>
      <c r="K55" s="43" t="n">
        <v>1.9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4</v>
      </c>
      <c r="E56" s="44" t="n">
        <v>2207</v>
      </c>
      <c r="F56" s="44" t="n">
        <v>2177</v>
      </c>
      <c r="G56" s="43" t="n">
        <v>1.4</v>
      </c>
      <c r="H56" s="43" t="n">
        <v>5</v>
      </c>
      <c r="I56" s="44" t="n">
        <v>2346</v>
      </c>
      <c r="J56" s="44" t="n">
        <v>2291</v>
      </c>
      <c r="K56" s="43" t="n">
        <v>2.4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63</v>
      </c>
      <c r="F57" s="43" t="n">
        <v>342</v>
      </c>
      <c r="G57" s="43" t="n">
        <v>6.1</v>
      </c>
      <c r="H57" s="43" t="s">
        <v>93</v>
      </c>
      <c r="I57" s="43" t="n">
        <v>363</v>
      </c>
      <c r="J57" s="43" t="n">
        <v>348</v>
      </c>
      <c r="K57" s="43" t="n">
        <v>4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2</v>
      </c>
      <c r="E58" s="43" t="n">
        <v>343</v>
      </c>
      <c r="F58" s="43" t="n">
        <v>344</v>
      </c>
      <c r="G58" s="43" t="n">
        <v>-0.1</v>
      </c>
      <c r="H58" s="43" t="n">
        <v>53</v>
      </c>
      <c r="I58" s="43" t="n">
        <v>358</v>
      </c>
      <c r="J58" s="43" t="n">
        <v>352</v>
      </c>
      <c r="K58" s="43" t="n">
        <v>1.6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62</v>
      </c>
      <c r="F59" s="43" t="n">
        <v>167</v>
      </c>
      <c r="G59" s="43" t="n">
        <v>-3</v>
      </c>
      <c r="H59" s="43" t="s">
        <v>93</v>
      </c>
      <c r="I59" s="43" t="n">
        <v>165</v>
      </c>
      <c r="J59" s="43" t="n">
        <v>167</v>
      </c>
      <c r="K59" s="43" t="n">
        <v>-0.8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7</v>
      </c>
      <c r="E60" s="43" t="n">
        <v>954</v>
      </c>
      <c r="F60" s="43" t="n">
        <v>939</v>
      </c>
      <c r="G60" s="43" t="n">
        <v>1.7</v>
      </c>
      <c r="H60" s="43" t="n">
        <v>17</v>
      </c>
      <c r="I60" s="43" t="n">
        <v>915</v>
      </c>
      <c r="J60" s="43" t="n">
        <v>885</v>
      </c>
      <c r="K60" s="43" t="n">
        <v>3.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79</v>
      </c>
      <c r="F61" s="43" t="n">
        <v>667</v>
      </c>
      <c r="G61" s="43" t="n">
        <v>1.9</v>
      </c>
      <c r="H61" s="43" t="s">
        <v>93</v>
      </c>
      <c r="I61" s="43" t="n">
        <v>695</v>
      </c>
      <c r="J61" s="43" t="n">
        <v>675</v>
      </c>
      <c r="K61" s="43" t="n">
        <v>3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21</v>
      </c>
      <c r="E62" s="44" t="n">
        <v>1080</v>
      </c>
      <c r="F62" s="44" t="n">
        <v>1127</v>
      </c>
      <c r="G62" s="43" t="n">
        <v>-4.2</v>
      </c>
      <c r="H62" s="43" t="n">
        <v>23</v>
      </c>
      <c r="I62" s="44" t="n">
        <v>1134</v>
      </c>
      <c r="J62" s="44" t="n">
        <v>1157</v>
      </c>
      <c r="K62" s="43" t="n">
        <v>-2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3" t="n">
        <v>962</v>
      </c>
      <c r="F63" s="43" t="n">
        <v>957</v>
      </c>
      <c r="G63" s="43" t="n">
        <v>0.5</v>
      </c>
      <c r="H63" s="43" t="n">
        <v>29</v>
      </c>
      <c r="I63" s="43" t="n">
        <v>934</v>
      </c>
      <c r="J63" s="43" t="n">
        <v>925</v>
      </c>
      <c r="K63" s="43" t="n">
        <v>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505</v>
      </c>
      <c r="F64" s="44" t="n">
        <v>2577</v>
      </c>
      <c r="G64" s="43" t="n">
        <v>-2.8</v>
      </c>
      <c r="H64" s="43" t="s">
        <v>93</v>
      </c>
      <c r="I64" s="44" t="n">
        <v>2392</v>
      </c>
      <c r="J64" s="44" t="n">
        <v>2405</v>
      </c>
      <c r="K64" s="43" t="n">
        <v>-0.5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17</v>
      </c>
      <c r="F65" s="43" t="n">
        <v>117</v>
      </c>
      <c r="G65" s="43" t="n">
        <v>0.4</v>
      </c>
      <c r="H65" s="43" t="n">
        <v>32</v>
      </c>
      <c r="I65" s="43" t="n">
        <v>111</v>
      </c>
      <c r="J65" s="43" t="n">
        <v>111</v>
      </c>
      <c r="K65" s="43" t="n">
        <v>0.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1229</v>
      </c>
      <c r="F66" s="45" t="n">
        <v>31540</v>
      </c>
      <c r="G66" s="46" t="n">
        <v>-1</v>
      </c>
      <c r="H66" s="26"/>
      <c r="I66" s="45" t="n">
        <v>31282</v>
      </c>
      <c r="J66" s="45" t="n">
        <v>30770</v>
      </c>
      <c r="K66" s="46" t="n">
        <v>1.7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42</v>
      </c>
      <c r="E67" s="45" t="n">
        <v>118943</v>
      </c>
      <c r="F67" s="45" t="n">
        <v>120532</v>
      </c>
      <c r="G67" s="46" t="n">
        <v>-1.3</v>
      </c>
      <c r="H67" s="46" t="n">
        <v>912</v>
      </c>
      <c r="I67" s="45" t="n">
        <v>120733</v>
      </c>
      <c r="J67" s="45" t="n">
        <v>121738</v>
      </c>
      <c r="K67" s="46" t="n">
        <v>-0.8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4</v>
      </c>
      <c r="B2" s="41"/>
      <c r="C2" s="41"/>
      <c r="D2" s="25" t="s">
        <v>46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2</v>
      </c>
      <c r="E7" s="44" t="n">
        <v>2619</v>
      </c>
      <c r="F7" s="44" t="n">
        <v>2636</v>
      </c>
      <c r="G7" s="43" t="n">
        <v>-0.6</v>
      </c>
      <c r="H7" s="43" t="n">
        <v>23</v>
      </c>
      <c r="I7" s="44" t="n">
        <v>2566</v>
      </c>
      <c r="J7" s="44" t="n">
        <v>2615</v>
      </c>
      <c r="K7" s="43" t="n">
        <v>-1.9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248</v>
      </c>
      <c r="F8" s="44" t="n">
        <v>1244</v>
      </c>
      <c r="G8" s="43" t="n">
        <v>0.3</v>
      </c>
      <c r="H8" s="43" t="s">
        <v>93</v>
      </c>
      <c r="I8" s="44" t="n">
        <v>1245</v>
      </c>
      <c r="J8" s="44" t="n">
        <v>1250</v>
      </c>
      <c r="K8" s="43" t="n">
        <v>-0.4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393</v>
      </c>
      <c r="F9" s="44" t="n">
        <v>4434</v>
      </c>
      <c r="G9" s="43" t="n">
        <v>-0.9</v>
      </c>
      <c r="H9" s="43" t="s">
        <v>93</v>
      </c>
      <c r="I9" s="44" t="n">
        <v>4436</v>
      </c>
      <c r="J9" s="44" t="n">
        <v>4517</v>
      </c>
      <c r="K9" s="43" t="n">
        <v>-1.8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4</v>
      </c>
      <c r="E10" s="44" t="n">
        <v>1108</v>
      </c>
      <c r="F10" s="44" t="n">
        <v>1093</v>
      </c>
      <c r="G10" s="43" t="n">
        <v>1.4</v>
      </c>
      <c r="H10" s="43" t="n">
        <v>37</v>
      </c>
      <c r="I10" s="44" t="n">
        <v>1073</v>
      </c>
      <c r="J10" s="44" t="n">
        <v>1089</v>
      </c>
      <c r="K10" s="43" t="n">
        <v>-1.5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3</v>
      </c>
      <c r="E11" s="44" t="n">
        <v>5770</v>
      </c>
      <c r="F11" s="44" t="n">
        <v>5749</v>
      </c>
      <c r="G11" s="43" t="n">
        <v>0.4</v>
      </c>
      <c r="H11" s="43" t="n">
        <v>41</v>
      </c>
      <c r="I11" s="44" t="n">
        <v>5926</v>
      </c>
      <c r="J11" s="44" t="n">
        <v>5953</v>
      </c>
      <c r="K11" s="43" t="n">
        <v>-0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1160</v>
      </c>
      <c r="F12" s="44" t="n">
        <v>11109</v>
      </c>
      <c r="G12" s="43" t="n">
        <v>0.5</v>
      </c>
      <c r="H12" s="43" t="s">
        <v>93</v>
      </c>
      <c r="I12" s="44" t="n">
        <v>11624</v>
      </c>
      <c r="J12" s="44" t="n">
        <v>11686</v>
      </c>
      <c r="K12" s="43" t="n">
        <v>-0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3</v>
      </c>
      <c r="E13" s="44" t="n">
        <v>8829</v>
      </c>
      <c r="F13" s="44" t="n">
        <v>8778</v>
      </c>
      <c r="G13" s="43" t="n">
        <v>0.6</v>
      </c>
      <c r="H13" s="43" t="n">
        <v>63</v>
      </c>
      <c r="I13" s="44" t="n">
        <v>8440</v>
      </c>
      <c r="J13" s="44" t="n">
        <v>8475</v>
      </c>
      <c r="K13" s="43" t="n">
        <v>-0.4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n">
        <v>8</v>
      </c>
      <c r="E14" s="43" t="n">
        <v>647</v>
      </c>
      <c r="F14" s="43" t="n">
        <v>675</v>
      </c>
      <c r="G14" s="43" t="n">
        <v>-4.1</v>
      </c>
      <c r="H14" s="43" t="n">
        <v>2</v>
      </c>
      <c r="I14" s="43" t="n">
        <v>607</v>
      </c>
      <c r="J14" s="43" t="n">
        <v>623</v>
      </c>
      <c r="K14" s="43" t="n">
        <v>-2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3</v>
      </c>
      <c r="E15" s="43" t="n">
        <v>544</v>
      </c>
      <c r="F15" s="43" t="n">
        <v>554</v>
      </c>
      <c r="G15" s="43" t="n">
        <v>-1.8</v>
      </c>
      <c r="H15" s="43" t="n">
        <v>34</v>
      </c>
      <c r="I15" s="44" t="n">
        <v>1063</v>
      </c>
      <c r="J15" s="44" t="n">
        <v>1053</v>
      </c>
      <c r="K15" s="43" t="n">
        <v>0.9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6318</v>
      </c>
      <c r="F16" s="45" t="n">
        <v>36272</v>
      </c>
      <c r="G16" s="46" t="n">
        <v>0.1</v>
      </c>
      <c r="H16" s="26"/>
      <c r="I16" s="45" t="n">
        <v>36980</v>
      </c>
      <c r="J16" s="45" t="n">
        <v>37261</v>
      </c>
      <c r="K16" s="46" t="n">
        <v>-0.8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53</v>
      </c>
      <c r="E18" s="43" t="n">
        <v>770</v>
      </c>
      <c r="F18" s="43" t="n">
        <v>759</v>
      </c>
      <c r="G18" s="43" t="n">
        <v>1.4</v>
      </c>
      <c r="H18" s="43" t="n">
        <v>53</v>
      </c>
      <c r="I18" s="43" t="n">
        <v>733</v>
      </c>
      <c r="J18" s="43" t="n">
        <v>731</v>
      </c>
      <c r="K18" s="43" t="n">
        <v>0.2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25</v>
      </c>
      <c r="F19" s="43" t="n">
        <v>323</v>
      </c>
      <c r="G19" s="43" t="n">
        <v>0.6</v>
      </c>
      <c r="H19" s="43" t="s">
        <v>93</v>
      </c>
      <c r="I19" s="43" t="n">
        <v>318</v>
      </c>
      <c r="J19" s="43" t="n">
        <v>319</v>
      </c>
      <c r="K19" s="43" t="n">
        <v>-0.4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35</v>
      </c>
      <c r="E20" s="44" t="n">
        <v>15936</v>
      </c>
      <c r="F20" s="44" t="n">
        <v>15956</v>
      </c>
      <c r="G20" s="43" t="n">
        <v>-0.1</v>
      </c>
      <c r="H20" s="43" t="n">
        <v>141</v>
      </c>
      <c r="I20" s="44" t="n">
        <v>17190</v>
      </c>
      <c r="J20" s="44" t="n">
        <v>16965</v>
      </c>
      <c r="K20" s="43" t="n">
        <v>1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40</v>
      </c>
      <c r="E21" s="44" t="n">
        <v>9529</v>
      </c>
      <c r="F21" s="44" t="n">
        <v>9782</v>
      </c>
      <c r="G21" s="43" t="n">
        <v>-2.6</v>
      </c>
      <c r="H21" s="43" t="n">
        <v>43</v>
      </c>
      <c r="I21" s="44" t="n">
        <v>9714</v>
      </c>
      <c r="J21" s="44" t="n">
        <v>9802</v>
      </c>
      <c r="K21" s="43" t="n">
        <v>-0.9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9</v>
      </c>
      <c r="E22" s="44" t="n">
        <v>4601</v>
      </c>
      <c r="F22" s="44" t="n">
        <v>4602</v>
      </c>
      <c r="G22" s="43" t="n">
        <v>0</v>
      </c>
      <c r="H22" s="43" t="n">
        <v>39</v>
      </c>
      <c r="I22" s="44" t="n">
        <v>4793</v>
      </c>
      <c r="J22" s="44" t="n">
        <v>4779</v>
      </c>
      <c r="K22" s="43" t="n">
        <v>0.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63</v>
      </c>
      <c r="E23" s="44" t="n">
        <v>7874</v>
      </c>
      <c r="F23" s="44" t="n">
        <v>7975</v>
      </c>
      <c r="G23" s="43" t="n">
        <v>-1.3</v>
      </c>
      <c r="H23" s="43" t="n">
        <v>62</v>
      </c>
      <c r="I23" s="44" t="n">
        <v>7880</v>
      </c>
      <c r="J23" s="44" t="n">
        <v>8024</v>
      </c>
      <c r="K23" s="43" t="n">
        <v>-1.8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4228</v>
      </c>
      <c r="F24" s="44" t="n">
        <v>4342</v>
      </c>
      <c r="G24" s="43" t="n">
        <v>-2.6</v>
      </c>
      <c r="H24" s="43" t="n">
        <v>82</v>
      </c>
      <c r="I24" s="44" t="n">
        <v>4314</v>
      </c>
      <c r="J24" s="44" t="n">
        <v>4339</v>
      </c>
      <c r="K24" s="43" t="n">
        <v>-0.6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07</v>
      </c>
      <c r="E25" s="44" t="n">
        <v>6726</v>
      </c>
      <c r="F25" s="44" t="n">
        <v>6677</v>
      </c>
      <c r="G25" s="43" t="n">
        <v>0.7</v>
      </c>
      <c r="H25" s="43" t="n">
        <v>205</v>
      </c>
      <c r="I25" s="44" t="n">
        <v>6747</v>
      </c>
      <c r="J25" s="44" t="n">
        <v>6706</v>
      </c>
      <c r="K25" s="43" t="n">
        <v>0.6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4</v>
      </c>
      <c r="E26" s="44" t="n">
        <v>1703</v>
      </c>
      <c r="F26" s="44" t="n">
        <v>1762</v>
      </c>
      <c r="G26" s="43" t="n">
        <v>-3.3</v>
      </c>
      <c r="H26" s="43" t="n">
        <v>34</v>
      </c>
      <c r="I26" s="44" t="n">
        <v>1700</v>
      </c>
      <c r="J26" s="44" t="n">
        <v>1765</v>
      </c>
      <c r="K26" s="43" t="n">
        <v>-3.7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1692</v>
      </c>
      <c r="F27" s="45" t="n">
        <v>52178</v>
      </c>
      <c r="G27" s="46" t="n">
        <v>-0.9</v>
      </c>
      <c r="H27" s="26"/>
      <c r="I27" s="45" t="n">
        <v>53389</v>
      </c>
      <c r="J27" s="45" t="n">
        <v>53430</v>
      </c>
      <c r="K27" s="46" t="n">
        <v>-0.1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4</v>
      </c>
      <c r="E29" s="44" t="n">
        <v>9387</v>
      </c>
      <c r="F29" s="44" t="n">
        <v>9214</v>
      </c>
      <c r="G29" s="43" t="n">
        <v>1.9</v>
      </c>
      <c r="H29" s="43" t="n">
        <v>29</v>
      </c>
      <c r="I29" s="44" t="n">
        <v>8806</v>
      </c>
      <c r="J29" s="44" t="n">
        <v>8837</v>
      </c>
      <c r="K29" s="43" t="n">
        <v>-0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254</v>
      </c>
      <c r="F30" s="44" t="n">
        <v>6414</v>
      </c>
      <c r="G30" s="43" t="n">
        <v>-2.5</v>
      </c>
      <c r="H30" s="43" t="s">
        <v>93</v>
      </c>
      <c r="I30" s="44" t="n">
        <v>6005</v>
      </c>
      <c r="J30" s="44" t="n">
        <v>6119</v>
      </c>
      <c r="K30" s="43" t="n">
        <v>-1.9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3</v>
      </c>
      <c r="E31" s="44" t="n">
        <v>2644</v>
      </c>
      <c r="F31" s="44" t="n">
        <v>2699</v>
      </c>
      <c r="G31" s="43" t="n">
        <v>-2</v>
      </c>
      <c r="H31" s="43" t="n">
        <v>123</v>
      </c>
      <c r="I31" s="44" t="n">
        <v>2480</v>
      </c>
      <c r="J31" s="44" t="n">
        <v>2478</v>
      </c>
      <c r="K31" s="43" t="n">
        <v>0.1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4" t="n">
        <v>2450</v>
      </c>
      <c r="F32" s="44" t="n">
        <v>2460</v>
      </c>
      <c r="G32" s="43" t="n">
        <v>-0.4</v>
      </c>
      <c r="H32" s="43" t="n">
        <v>73</v>
      </c>
      <c r="I32" s="44" t="n">
        <v>2445</v>
      </c>
      <c r="J32" s="44" t="n">
        <v>2505</v>
      </c>
      <c r="K32" s="43" t="n">
        <v>-2.4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00</v>
      </c>
      <c r="E33" s="44" t="n">
        <v>8053</v>
      </c>
      <c r="F33" s="44" t="n">
        <v>8417</v>
      </c>
      <c r="G33" s="43" t="n">
        <v>-4.3</v>
      </c>
      <c r="H33" s="43" t="n">
        <v>97</v>
      </c>
      <c r="I33" s="44" t="n">
        <v>8221</v>
      </c>
      <c r="J33" s="44" t="n">
        <v>8418</v>
      </c>
      <c r="K33" s="43" t="n">
        <v>-2.3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8</v>
      </c>
      <c r="E34" s="44" t="n">
        <v>4569</v>
      </c>
      <c r="F34" s="44" t="n">
        <v>4611</v>
      </c>
      <c r="G34" s="43" t="n">
        <v>-0.9</v>
      </c>
      <c r="H34" s="43" t="n">
        <v>18</v>
      </c>
      <c r="I34" s="44" t="n">
        <v>4502</v>
      </c>
      <c r="J34" s="44" t="n">
        <v>4429</v>
      </c>
      <c r="K34" s="43" t="n">
        <v>1.7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36</v>
      </c>
      <c r="E35" s="44" t="n">
        <v>5335</v>
      </c>
      <c r="F35" s="44" t="n">
        <v>5387</v>
      </c>
      <c r="G35" s="43" t="n">
        <v>-1</v>
      </c>
      <c r="H35" s="43" t="n">
        <v>136</v>
      </c>
      <c r="I35" s="44" t="n">
        <v>5649</v>
      </c>
      <c r="J35" s="44" t="n">
        <v>5628</v>
      </c>
      <c r="K35" s="43" t="n">
        <v>0.4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2</v>
      </c>
      <c r="E36" s="44" t="n">
        <v>1605</v>
      </c>
      <c r="F36" s="44" t="n">
        <v>1619</v>
      </c>
      <c r="G36" s="43" t="n">
        <v>-0.9</v>
      </c>
      <c r="H36" s="43" t="n">
        <v>51</v>
      </c>
      <c r="I36" s="44" t="n">
        <v>1639</v>
      </c>
      <c r="J36" s="44" t="n">
        <v>1606</v>
      </c>
      <c r="K36" s="43" t="n">
        <v>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631</v>
      </c>
      <c r="F37" s="43" t="n">
        <v>642</v>
      </c>
      <c r="G37" s="43" t="n">
        <v>-1.8</v>
      </c>
      <c r="H37" s="43" t="s">
        <v>93</v>
      </c>
      <c r="I37" s="43" t="n">
        <v>579</v>
      </c>
      <c r="J37" s="43" t="n">
        <v>572</v>
      </c>
      <c r="K37" s="43" t="n">
        <v>1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39</v>
      </c>
      <c r="E38" s="44" t="n">
        <v>8939</v>
      </c>
      <c r="F38" s="44" t="n">
        <v>9280</v>
      </c>
      <c r="G38" s="43" t="n">
        <v>-3.7</v>
      </c>
      <c r="H38" s="43" t="n">
        <v>142</v>
      </c>
      <c r="I38" s="44" t="n">
        <v>9012</v>
      </c>
      <c r="J38" s="44" t="n">
        <v>9182</v>
      </c>
      <c r="K38" s="43" t="n">
        <v>-1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678</v>
      </c>
      <c r="F39" s="43" t="n">
        <v>690</v>
      </c>
      <c r="G39" s="43" t="n">
        <v>-1.7</v>
      </c>
      <c r="H39" s="43" t="s">
        <v>93</v>
      </c>
      <c r="I39" s="43" t="n">
        <v>643</v>
      </c>
      <c r="J39" s="43" t="n">
        <v>635</v>
      </c>
      <c r="K39" s="43" t="n">
        <v>1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01</v>
      </c>
      <c r="E40" s="44" t="n">
        <v>5077</v>
      </c>
      <c r="F40" s="44" t="n">
        <v>5066</v>
      </c>
      <c r="G40" s="43" t="n">
        <v>0.2</v>
      </c>
      <c r="H40" s="43" t="n">
        <v>113</v>
      </c>
      <c r="I40" s="44" t="n">
        <v>5080</v>
      </c>
      <c r="J40" s="44" t="n">
        <v>5086</v>
      </c>
      <c r="K40" s="43" t="n">
        <v>-0.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5622</v>
      </c>
      <c r="F41" s="45" t="n">
        <v>56499</v>
      </c>
      <c r="G41" s="46" t="n">
        <v>-1.6</v>
      </c>
      <c r="H41" s="26"/>
      <c r="I41" s="45" t="n">
        <v>55061</v>
      </c>
      <c r="J41" s="45" t="n">
        <v>55495</v>
      </c>
      <c r="K41" s="46" t="n">
        <v>-0.8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81</v>
      </c>
      <c r="E43" s="44" t="n">
        <v>5147</v>
      </c>
      <c r="F43" s="44" t="n">
        <v>5226</v>
      </c>
      <c r="G43" s="43" t="n">
        <v>-1.5</v>
      </c>
      <c r="H43" s="43" t="n">
        <v>80</v>
      </c>
      <c r="I43" s="44" t="n">
        <v>5163</v>
      </c>
      <c r="J43" s="44" t="n">
        <v>5176</v>
      </c>
      <c r="K43" s="43" t="n">
        <v>-0.3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9</v>
      </c>
      <c r="E44" s="44" t="n">
        <v>2431</v>
      </c>
      <c r="F44" s="44" t="n">
        <v>2547</v>
      </c>
      <c r="G44" s="43" t="n">
        <v>-4.5</v>
      </c>
      <c r="H44" s="43" t="n">
        <v>24</v>
      </c>
      <c r="I44" s="44" t="n">
        <v>2680</v>
      </c>
      <c r="J44" s="44" t="n">
        <v>2788</v>
      </c>
      <c r="K44" s="43" t="n">
        <v>-3.9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06</v>
      </c>
      <c r="E45" s="44" t="n">
        <v>3899</v>
      </c>
      <c r="F45" s="44" t="n">
        <v>4035</v>
      </c>
      <c r="G45" s="43" t="n">
        <v>-3.4</v>
      </c>
      <c r="H45" s="43" t="n">
        <v>105</v>
      </c>
      <c r="I45" s="44" t="n">
        <v>3908</v>
      </c>
      <c r="J45" s="44" t="n">
        <v>3990</v>
      </c>
      <c r="K45" s="43" t="n">
        <v>-2.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4</v>
      </c>
      <c r="E46" s="44" t="n">
        <v>3780</v>
      </c>
      <c r="F46" s="44" t="n">
        <v>3743</v>
      </c>
      <c r="G46" s="43" t="n">
        <v>1</v>
      </c>
      <c r="H46" s="43" t="n">
        <v>35</v>
      </c>
      <c r="I46" s="44" t="n">
        <v>3726</v>
      </c>
      <c r="J46" s="44" t="n">
        <v>3781</v>
      </c>
      <c r="K46" s="43" t="n">
        <v>-1.5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23</v>
      </c>
      <c r="E47" s="44" t="n">
        <v>3304</v>
      </c>
      <c r="F47" s="44" t="n">
        <v>3267</v>
      </c>
      <c r="G47" s="43" t="n">
        <v>1.1</v>
      </c>
      <c r="H47" s="43" t="n">
        <v>25</v>
      </c>
      <c r="I47" s="44" t="n">
        <v>3214</v>
      </c>
      <c r="J47" s="44" t="n">
        <v>3274</v>
      </c>
      <c r="K47" s="43" t="n">
        <v>-1.8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600</v>
      </c>
      <c r="F48" s="44" t="n">
        <v>3798</v>
      </c>
      <c r="G48" s="43" t="n">
        <v>-5.2</v>
      </c>
      <c r="H48" s="43" t="s">
        <v>93</v>
      </c>
      <c r="I48" s="44" t="n">
        <v>3928</v>
      </c>
      <c r="J48" s="44" t="n">
        <v>4071</v>
      </c>
      <c r="K48" s="43" t="n">
        <v>-3.5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8</v>
      </c>
      <c r="E49" s="44" t="n">
        <v>5847</v>
      </c>
      <c r="F49" s="44" t="n">
        <v>5950</v>
      </c>
      <c r="G49" s="43" t="n">
        <v>-1.7</v>
      </c>
      <c r="H49" s="43" t="n">
        <v>20</v>
      </c>
      <c r="I49" s="44" t="n">
        <v>5992</v>
      </c>
      <c r="J49" s="44" t="n">
        <v>6088</v>
      </c>
      <c r="K49" s="43" t="n">
        <v>-1.6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8447</v>
      </c>
      <c r="F50" s="44" t="n">
        <v>19048</v>
      </c>
      <c r="G50" s="43" t="n">
        <v>-3.2</v>
      </c>
      <c r="H50" s="43" t="s">
        <v>93</v>
      </c>
      <c r="I50" s="44" t="n">
        <v>19053</v>
      </c>
      <c r="J50" s="44" t="n">
        <v>19820</v>
      </c>
      <c r="K50" s="43" t="n">
        <v>-3.9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6455</v>
      </c>
      <c r="F51" s="45" t="n">
        <v>47614</v>
      </c>
      <c r="G51" s="46" t="n">
        <v>-2.4</v>
      </c>
      <c r="H51" s="26"/>
      <c r="I51" s="45" t="n">
        <v>47664</v>
      </c>
      <c r="J51" s="45" t="n">
        <v>48988</v>
      </c>
      <c r="K51" s="46" t="n">
        <v>-2.7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425</v>
      </c>
      <c r="F53" s="43" t="n">
        <v>435</v>
      </c>
      <c r="G53" s="43" t="n">
        <v>-2.3</v>
      </c>
      <c r="H53" s="43" t="s">
        <v>93</v>
      </c>
      <c r="I53" s="43" t="n">
        <v>398</v>
      </c>
      <c r="J53" s="43" t="n">
        <v>388</v>
      </c>
      <c r="K53" s="43" t="n">
        <v>2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5009</v>
      </c>
      <c r="F54" s="44" t="n">
        <v>5088</v>
      </c>
      <c r="G54" s="43" t="n">
        <v>-1.6</v>
      </c>
      <c r="H54" s="43" t="s">
        <v>93</v>
      </c>
      <c r="I54" s="44" t="n">
        <v>4863</v>
      </c>
      <c r="J54" s="44" t="n">
        <v>4746</v>
      </c>
      <c r="K54" s="43" t="n">
        <v>2.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7</v>
      </c>
      <c r="E55" s="44" t="n">
        <v>27567</v>
      </c>
      <c r="F55" s="44" t="n">
        <v>27959</v>
      </c>
      <c r="G55" s="43" t="n">
        <v>-1.4</v>
      </c>
      <c r="H55" s="43" t="n">
        <v>71</v>
      </c>
      <c r="I55" s="44" t="n">
        <v>27583</v>
      </c>
      <c r="J55" s="44" t="n">
        <v>27019</v>
      </c>
      <c r="K55" s="43" t="n">
        <v>2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6</v>
      </c>
      <c r="E56" s="44" t="n">
        <v>3747</v>
      </c>
      <c r="F56" s="44" t="n">
        <v>3712</v>
      </c>
      <c r="G56" s="43" t="n">
        <v>0.9</v>
      </c>
      <c r="H56" s="43" t="n">
        <v>37</v>
      </c>
      <c r="I56" s="44" t="n">
        <v>4286</v>
      </c>
      <c r="J56" s="44" t="n">
        <v>4235</v>
      </c>
      <c r="K56" s="43" t="n">
        <v>1.2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4</v>
      </c>
      <c r="E57" s="43" t="n">
        <v>761</v>
      </c>
      <c r="F57" s="43" t="n">
        <v>717</v>
      </c>
      <c r="G57" s="43" t="n">
        <v>6.1</v>
      </c>
      <c r="H57" s="43" t="n">
        <v>5</v>
      </c>
      <c r="I57" s="43" t="n">
        <v>809</v>
      </c>
      <c r="J57" s="43" t="n">
        <v>776</v>
      </c>
      <c r="K57" s="43" t="n">
        <v>4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49</v>
      </c>
      <c r="E58" s="44" t="n">
        <v>1204</v>
      </c>
      <c r="F58" s="44" t="n">
        <v>1212</v>
      </c>
      <c r="G58" s="43" t="n">
        <v>-0.7</v>
      </c>
      <c r="H58" s="43" t="n">
        <v>149</v>
      </c>
      <c r="I58" s="44" t="n">
        <v>1201</v>
      </c>
      <c r="J58" s="44" t="n">
        <v>1180</v>
      </c>
      <c r="K58" s="43" t="n">
        <v>1.7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6</v>
      </c>
      <c r="E59" s="43" t="n">
        <v>926</v>
      </c>
      <c r="F59" s="43" t="n">
        <v>956</v>
      </c>
      <c r="G59" s="43" t="n">
        <v>-3</v>
      </c>
      <c r="H59" s="43" t="n">
        <v>79</v>
      </c>
      <c r="I59" s="43" t="n">
        <v>924</v>
      </c>
      <c r="J59" s="43" t="n">
        <v>931</v>
      </c>
      <c r="K59" s="43" t="n">
        <v>-0.8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6</v>
      </c>
      <c r="E60" s="44" t="n">
        <v>1788</v>
      </c>
      <c r="F60" s="44" t="n">
        <v>1770</v>
      </c>
      <c r="G60" s="43" t="n">
        <v>1</v>
      </c>
      <c r="H60" s="43" t="n">
        <v>46</v>
      </c>
      <c r="I60" s="44" t="n">
        <v>1675</v>
      </c>
      <c r="J60" s="44" t="n">
        <v>1604</v>
      </c>
      <c r="K60" s="43" t="n">
        <v>4.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921</v>
      </c>
      <c r="F61" s="44" t="n">
        <v>1904</v>
      </c>
      <c r="G61" s="43" t="n">
        <v>0.9</v>
      </c>
      <c r="H61" s="43" t="s">
        <v>93</v>
      </c>
      <c r="I61" s="44" t="n">
        <v>1894</v>
      </c>
      <c r="J61" s="44" t="n">
        <v>1875</v>
      </c>
      <c r="K61" s="43" t="n">
        <v>1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00</v>
      </c>
      <c r="E62" s="44" t="n">
        <v>2762</v>
      </c>
      <c r="F62" s="44" t="n">
        <v>2906</v>
      </c>
      <c r="G62" s="43" t="n">
        <v>-5</v>
      </c>
      <c r="H62" s="43" t="n">
        <v>102</v>
      </c>
      <c r="I62" s="44" t="n">
        <v>2846</v>
      </c>
      <c r="J62" s="44" t="n">
        <v>2917</v>
      </c>
      <c r="K62" s="43" t="n">
        <v>-2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3</v>
      </c>
      <c r="E63" s="44" t="n">
        <v>2089</v>
      </c>
      <c r="F63" s="44" t="n">
        <v>2107</v>
      </c>
      <c r="G63" s="43" t="n">
        <v>-0.8</v>
      </c>
      <c r="H63" s="43" t="n">
        <v>76</v>
      </c>
      <c r="I63" s="44" t="n">
        <v>2088</v>
      </c>
      <c r="J63" s="44" t="n">
        <v>2055</v>
      </c>
      <c r="K63" s="43" t="n">
        <v>1.6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532</v>
      </c>
      <c r="F64" s="44" t="n">
        <v>4692</v>
      </c>
      <c r="G64" s="43" t="n">
        <v>-3.4</v>
      </c>
      <c r="H64" s="43" t="s">
        <v>93</v>
      </c>
      <c r="I64" s="44" t="n">
        <v>4346</v>
      </c>
      <c r="J64" s="44" t="n">
        <v>4390</v>
      </c>
      <c r="K64" s="43" t="n">
        <v>-1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719</v>
      </c>
      <c r="F65" s="43" t="n">
        <v>724</v>
      </c>
      <c r="G65" s="43" t="n">
        <v>-0.7</v>
      </c>
      <c r="H65" s="43" t="n">
        <v>146</v>
      </c>
      <c r="I65" s="43" t="n">
        <v>720</v>
      </c>
      <c r="J65" s="43" t="n">
        <v>709</v>
      </c>
      <c r="K65" s="43" t="n">
        <v>1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3450</v>
      </c>
      <c r="F66" s="45" t="n">
        <v>54182</v>
      </c>
      <c r="G66" s="46" t="n">
        <v>-1.4</v>
      </c>
      <c r="H66" s="26"/>
      <c r="I66" s="45" t="n">
        <v>53633</v>
      </c>
      <c r="J66" s="45" t="n">
        <v>52825</v>
      </c>
      <c r="K66" s="46" t="n">
        <v>1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309</v>
      </c>
      <c r="E67" s="45" t="n">
        <v>243539</v>
      </c>
      <c r="F67" s="45" t="n">
        <v>246744</v>
      </c>
      <c r="G67" s="46" t="n">
        <v>-1.3</v>
      </c>
      <c r="H67" s="45" t="n">
        <v>2641</v>
      </c>
      <c r="I67" s="45" t="n">
        <v>246724</v>
      </c>
      <c r="J67" s="45" t="n">
        <v>247999</v>
      </c>
      <c r="K67" s="46" t="n">
        <v>-0.5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9</v>
      </c>
      <c r="B3" s="51"/>
      <c r="C3" s="42" t="s">
        <v>156</v>
      </c>
      <c r="D3" s="51" t="s">
        <v>70</v>
      </c>
      <c r="E3" s="51"/>
      <c r="F3" s="42" t="s">
        <v>156</v>
      </c>
      <c r="G3" s="51" t="s">
        <v>71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5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00</v>
      </c>
      <c r="C5" s="26" t="n">
        <v>1.2</v>
      </c>
      <c r="D5" s="26" t="s">
        <v>158</v>
      </c>
      <c r="E5" s="27" t="n">
        <v>30407</v>
      </c>
      <c r="F5" s="26" t="n">
        <v>1.2</v>
      </c>
      <c r="G5" s="26" t="s">
        <v>158</v>
      </c>
      <c r="H5" s="27" t="n">
        <v>28792</v>
      </c>
      <c r="I5" s="26" t="n">
        <v>0.4</v>
      </c>
      <c r="J5" s="26" t="s">
        <v>158</v>
      </c>
      <c r="K5" s="27" t="n">
        <v>78499</v>
      </c>
      <c r="L5" s="26" t="n">
        <v>0.9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54</v>
      </c>
      <c r="C6" s="26" t="n">
        <v>5</v>
      </c>
      <c r="D6" s="26" t="s">
        <v>159</v>
      </c>
      <c r="E6" s="27" t="n">
        <v>29279</v>
      </c>
      <c r="F6" s="26" t="n">
        <v>4.5</v>
      </c>
      <c r="G6" s="26" t="s">
        <v>159</v>
      </c>
      <c r="H6" s="27" t="n">
        <v>27459</v>
      </c>
      <c r="I6" s="26" t="n">
        <v>3.3</v>
      </c>
      <c r="J6" s="26" t="s">
        <v>159</v>
      </c>
      <c r="K6" s="27" t="n">
        <v>75492</v>
      </c>
      <c r="L6" s="26" t="n">
        <v>4.2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50</v>
      </c>
      <c r="C7" s="26" t="n">
        <v>4.6</v>
      </c>
      <c r="D7" s="26" t="s">
        <v>160</v>
      </c>
      <c r="E7" s="27" t="n">
        <v>35115</v>
      </c>
      <c r="F7" s="26" t="n">
        <v>4.7</v>
      </c>
      <c r="G7" s="26" t="s">
        <v>160</v>
      </c>
      <c r="H7" s="27" t="n">
        <v>33931</v>
      </c>
      <c r="I7" s="26" t="n">
        <v>5</v>
      </c>
      <c r="J7" s="26" t="s">
        <v>160</v>
      </c>
      <c r="K7" s="27" t="n">
        <v>91596</v>
      </c>
      <c r="L7" s="26" t="n">
        <v>4.8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2" t="s">
        <v>161</v>
      </c>
      <c r="B8" s="53" t="n">
        <v>60605</v>
      </c>
      <c r="C8" s="52" t="n">
        <v>3.6</v>
      </c>
      <c r="D8" s="52" t="s">
        <v>161</v>
      </c>
      <c r="E8" s="53" t="n">
        <v>94800</v>
      </c>
      <c r="F8" s="52" t="n">
        <v>3.5</v>
      </c>
      <c r="G8" s="52" t="s">
        <v>161</v>
      </c>
      <c r="H8" s="53" t="n">
        <v>90182</v>
      </c>
      <c r="I8" s="52" t="n">
        <v>3</v>
      </c>
      <c r="J8" s="52" t="s">
        <v>161</v>
      </c>
      <c r="K8" s="53" t="n">
        <v>245587</v>
      </c>
      <c r="L8" s="52" t="n">
        <v>3.3</v>
      </c>
      <c r="M8" s="52" t="s">
        <v>161</v>
      </c>
      <c r="N8" s="53" t="n">
        <v>676793</v>
      </c>
      <c r="O8" s="52" t="n">
        <v>2.7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11</v>
      </c>
      <c r="F11" s="26" t="n">
        <v>3.9</v>
      </c>
      <c r="G11" s="26" t="s">
        <v>162</v>
      </c>
      <c r="H11" s="27" t="n">
        <v>33365</v>
      </c>
      <c r="I11" s="26" t="n">
        <v>2.6</v>
      </c>
      <c r="J11" s="26" t="s">
        <v>162</v>
      </c>
      <c r="K11" s="27" t="n">
        <v>91799</v>
      </c>
      <c r="L11" s="26" t="n">
        <v>3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24110</v>
      </c>
      <c r="C12" s="26" t="n">
        <v>1.6</v>
      </c>
      <c r="D12" s="26" t="s">
        <v>163</v>
      </c>
      <c r="E12" s="27" t="n">
        <v>36956</v>
      </c>
      <c r="F12" s="26" t="n">
        <v>0.1</v>
      </c>
      <c r="G12" s="26" t="s">
        <v>163</v>
      </c>
      <c r="H12" s="27" t="n">
        <v>35676</v>
      </c>
      <c r="I12" s="26" t="n">
        <v>-0.5</v>
      </c>
      <c r="J12" s="26" t="s">
        <v>163</v>
      </c>
      <c r="K12" s="27" t="n">
        <v>96743</v>
      </c>
      <c r="L12" s="26" t="n">
        <v>0.2</v>
      </c>
      <c r="M12" s="26" t="s">
        <v>163</v>
      </c>
      <c r="N12" s="27" t="n">
        <v>25297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23972</v>
      </c>
      <c r="C13" s="26" t="n">
        <v>0.5</v>
      </c>
      <c r="D13" s="26" t="s">
        <v>164</v>
      </c>
      <c r="E13" s="27" t="n">
        <v>37361</v>
      </c>
      <c r="F13" s="26" t="n">
        <v>0.7</v>
      </c>
      <c r="G13" s="26" t="s">
        <v>164</v>
      </c>
      <c r="H13" s="27" t="n">
        <v>35525</v>
      </c>
      <c r="I13" s="26" t="n">
        <v>0.5</v>
      </c>
      <c r="J13" s="26" t="s">
        <v>164</v>
      </c>
      <c r="K13" s="27" t="n">
        <v>96859</v>
      </c>
      <c r="L13" s="26" t="n">
        <v>0.6</v>
      </c>
      <c r="M13" s="26" t="s">
        <v>164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2" t="s">
        <v>165</v>
      </c>
      <c r="B14" s="53" t="n">
        <v>71305</v>
      </c>
      <c r="C14" s="52" t="n">
        <v>2.6</v>
      </c>
      <c r="D14" s="52" t="s">
        <v>165</v>
      </c>
      <c r="E14" s="53" t="n">
        <v>109529</v>
      </c>
      <c r="F14" s="52" t="n">
        <v>1.5</v>
      </c>
      <c r="G14" s="52" t="s">
        <v>165</v>
      </c>
      <c r="H14" s="53" t="n">
        <v>104567</v>
      </c>
      <c r="I14" s="52" t="n">
        <v>0.8</v>
      </c>
      <c r="J14" s="52" t="s">
        <v>165</v>
      </c>
      <c r="K14" s="53" t="n">
        <v>285400</v>
      </c>
      <c r="L14" s="52" t="n">
        <v>1.5</v>
      </c>
      <c r="M14" s="52" t="s">
        <v>165</v>
      </c>
      <c r="N14" s="53" t="n">
        <v>753382</v>
      </c>
      <c r="O14" s="52" t="n">
        <v>1.2</v>
      </c>
    </row>
    <row r="15" customFormat="false" ht="12.75" hidden="false" customHeight="false" outlineLevel="0" collapsed="false">
      <c r="A15" s="26" t="s">
        <v>166</v>
      </c>
      <c r="B15" s="27" t="n">
        <v>131910</v>
      </c>
      <c r="C15" s="26" t="n">
        <v>3</v>
      </c>
      <c r="D15" s="26" t="s">
        <v>166</v>
      </c>
      <c r="E15" s="27" t="n">
        <v>204329</v>
      </c>
      <c r="F15" s="26" t="n">
        <v>2.4</v>
      </c>
      <c r="G15" s="26" t="s">
        <v>166</v>
      </c>
      <c r="H15" s="27" t="n">
        <v>194748</v>
      </c>
      <c r="I15" s="26" t="n">
        <v>1.8</v>
      </c>
      <c r="J15" s="26" t="s">
        <v>166</v>
      </c>
      <c r="K15" s="27" t="n">
        <v>530987</v>
      </c>
      <c r="L15" s="26" t="n">
        <v>2.3</v>
      </c>
      <c r="M15" s="26" t="s">
        <v>166</v>
      </c>
      <c r="N15" s="27" t="n">
        <v>1430176</v>
      </c>
      <c r="O15" s="26" t="n">
        <v>1.9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6596</v>
      </c>
      <c r="C18" s="26" t="n">
        <v>1.2</v>
      </c>
      <c r="D18" s="26" t="s">
        <v>167</v>
      </c>
      <c r="E18" s="27" t="n">
        <v>40187</v>
      </c>
      <c r="F18" s="26" t="n">
        <v>1.2</v>
      </c>
      <c r="G18" s="26" t="s">
        <v>167</v>
      </c>
      <c r="H18" s="27" t="n">
        <v>37460</v>
      </c>
      <c r="I18" s="26" t="n">
        <v>-0.3</v>
      </c>
      <c r="J18" s="26" t="s">
        <v>167</v>
      </c>
      <c r="K18" s="27" t="n">
        <v>104243</v>
      </c>
      <c r="L18" s="26" t="n">
        <v>0.7</v>
      </c>
      <c r="M18" s="26" t="s">
        <v>167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25710</v>
      </c>
      <c r="C19" s="26" t="n">
        <v>-2</v>
      </c>
      <c r="D19" s="26" t="s">
        <v>168</v>
      </c>
      <c r="E19" s="27" t="n">
        <v>38946</v>
      </c>
      <c r="F19" s="26" t="n">
        <v>-0.7</v>
      </c>
      <c r="G19" s="26" t="s">
        <v>168</v>
      </c>
      <c r="H19" s="27" t="n">
        <v>36435</v>
      </c>
      <c r="I19" s="26" t="n">
        <v>-0.4</v>
      </c>
      <c r="J19" s="26" t="s">
        <v>168</v>
      </c>
      <c r="K19" s="27" t="n">
        <v>101090</v>
      </c>
      <c r="L19" s="26" t="n">
        <v>-1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22191</v>
      </c>
      <c r="C20" s="26" t="n">
        <v>2.6</v>
      </c>
      <c r="D20" s="26" t="s">
        <v>169</v>
      </c>
      <c r="E20" s="27" t="n">
        <v>35451</v>
      </c>
      <c r="F20" s="26" t="n">
        <v>2.4</v>
      </c>
      <c r="G20" s="26" t="s">
        <v>169</v>
      </c>
      <c r="H20" s="27" t="n">
        <v>34058</v>
      </c>
      <c r="I20" s="26" t="n">
        <v>1.5</v>
      </c>
      <c r="J20" s="26" t="s">
        <v>169</v>
      </c>
      <c r="K20" s="27" t="n">
        <v>91699</v>
      </c>
      <c r="L20" s="26" t="n">
        <v>2.1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2" t="s">
        <v>170</v>
      </c>
      <c r="B21" s="53" t="n">
        <v>74496</v>
      </c>
      <c r="C21" s="52" t="n">
        <v>0.5</v>
      </c>
      <c r="D21" s="52" t="s">
        <v>170</v>
      </c>
      <c r="E21" s="53" t="n">
        <v>114584</v>
      </c>
      <c r="F21" s="52" t="n">
        <v>0.9</v>
      </c>
      <c r="G21" s="52" t="s">
        <v>170</v>
      </c>
      <c r="H21" s="53" t="n">
        <v>107952</v>
      </c>
      <c r="I21" s="52" t="n">
        <v>0.2</v>
      </c>
      <c r="J21" s="52" t="s">
        <v>170</v>
      </c>
      <c r="K21" s="53" t="n">
        <v>297032</v>
      </c>
      <c r="L21" s="52" t="n">
        <v>0.6</v>
      </c>
      <c r="M21" s="52" t="s">
        <v>170</v>
      </c>
      <c r="N21" s="53" t="n">
        <v>759282</v>
      </c>
      <c r="O21" s="52" t="n">
        <v>0.2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3710</v>
      </c>
      <c r="C24" s="26" t="n">
        <v>0.9</v>
      </c>
      <c r="D24" s="26" t="s">
        <v>171</v>
      </c>
      <c r="E24" s="27" t="n">
        <v>37125</v>
      </c>
      <c r="F24" s="26" t="n">
        <v>-0.2</v>
      </c>
      <c r="G24" s="26" t="s">
        <v>171</v>
      </c>
      <c r="H24" s="27" t="n">
        <v>35709</v>
      </c>
      <c r="I24" s="26" t="n">
        <v>-0.8</v>
      </c>
      <c r="J24" s="26" t="s">
        <v>171</v>
      </c>
      <c r="K24" s="27" t="n">
        <v>96544</v>
      </c>
      <c r="L24" s="26" t="n">
        <v>-0.2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22487</v>
      </c>
      <c r="C25" s="26" t="n">
        <v>1.7</v>
      </c>
      <c r="D25" s="26" t="s">
        <v>172</v>
      </c>
      <c r="E25" s="27" t="n">
        <v>33932</v>
      </c>
      <c r="F25" s="26" t="n">
        <v>1.9</v>
      </c>
      <c r="G25" s="26" t="s">
        <v>172</v>
      </c>
      <c r="H25" s="27" t="n">
        <v>32311</v>
      </c>
      <c r="I25" s="26" t="n">
        <v>1.4</v>
      </c>
      <c r="J25" s="26" t="s">
        <v>172</v>
      </c>
      <c r="K25" s="27" t="n">
        <v>88730</v>
      </c>
      <c r="L25" s="26" t="n">
        <v>1.7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22507</v>
      </c>
      <c r="C26" s="26" t="n">
        <v>2.1</v>
      </c>
      <c r="D26" s="26" t="s">
        <v>173</v>
      </c>
      <c r="E26" s="27" t="n">
        <v>34752</v>
      </c>
      <c r="F26" s="26" t="n">
        <v>3</v>
      </c>
      <c r="G26" s="26" t="s">
        <v>173</v>
      </c>
      <c r="H26" s="27" t="n">
        <v>31752</v>
      </c>
      <c r="I26" s="26" t="n">
        <v>1.6</v>
      </c>
      <c r="J26" s="26" t="s">
        <v>173</v>
      </c>
      <c r="K26" s="27" t="n">
        <v>89012</v>
      </c>
      <c r="L26" s="26" t="n">
        <v>2.3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2" t="s">
        <v>174</v>
      </c>
      <c r="B27" s="53" t="n">
        <v>68704</v>
      </c>
      <c r="C27" s="52" t="n">
        <v>1.5</v>
      </c>
      <c r="D27" s="52" t="s">
        <v>174</v>
      </c>
      <c r="E27" s="53" t="n">
        <v>105810</v>
      </c>
      <c r="F27" s="52" t="n">
        <v>1.5</v>
      </c>
      <c r="G27" s="52" t="s">
        <v>174</v>
      </c>
      <c r="H27" s="53" t="n">
        <v>99773</v>
      </c>
      <c r="I27" s="52" t="n">
        <v>0.7</v>
      </c>
      <c r="J27" s="52" t="s">
        <v>174</v>
      </c>
      <c r="K27" s="53" t="n">
        <v>274286</v>
      </c>
      <c r="L27" s="52" t="n">
        <v>1.2</v>
      </c>
      <c r="M27" s="52" t="s">
        <v>174</v>
      </c>
      <c r="N27" s="53" t="n">
        <v>733723</v>
      </c>
      <c r="O27" s="52" t="n">
        <v>0.6</v>
      </c>
    </row>
    <row r="28" customFormat="false" ht="12.75" hidden="false" customHeight="false" outlineLevel="0" collapsed="false">
      <c r="A28" s="26" t="s">
        <v>175</v>
      </c>
      <c r="B28" s="27" t="n">
        <v>143200</v>
      </c>
      <c r="C28" s="26" t="n">
        <v>1</v>
      </c>
      <c r="D28" s="26" t="s">
        <v>175</v>
      </c>
      <c r="E28" s="27" t="n">
        <v>220393</v>
      </c>
      <c r="F28" s="26" t="n">
        <v>1.2</v>
      </c>
      <c r="G28" s="26" t="s">
        <v>175</v>
      </c>
      <c r="H28" s="27" t="n">
        <v>207725</v>
      </c>
      <c r="I28" s="26" t="n">
        <v>0.4</v>
      </c>
      <c r="J28" s="26" t="s">
        <v>175</v>
      </c>
      <c r="K28" s="27" t="n">
        <v>571319</v>
      </c>
      <c r="L28" s="26" t="n">
        <v>0.9</v>
      </c>
      <c r="M28" s="26" t="s">
        <v>175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75110</v>
      </c>
      <c r="C31" s="55" t="n">
        <v>2</v>
      </c>
      <c r="D31" s="55" t="s">
        <v>42</v>
      </c>
      <c r="E31" s="56" t="n">
        <v>424722</v>
      </c>
      <c r="F31" s="55" t="n">
        <v>1.8</v>
      </c>
      <c r="G31" s="55" t="s">
        <v>42</v>
      </c>
      <c r="H31" s="56" t="n">
        <v>402474</v>
      </c>
      <c r="I31" s="55" t="n">
        <v>1.1</v>
      </c>
      <c r="J31" s="55" t="s">
        <v>42</v>
      </c>
      <c r="K31" s="56" t="n">
        <v>1102306</v>
      </c>
      <c r="L31" s="55" t="n">
        <v>1.6</v>
      </c>
      <c r="M31" s="55" t="s">
        <v>42</v>
      </c>
      <c r="N31" s="56" t="n">
        <v>2923180</v>
      </c>
      <c r="O31" s="55" t="n">
        <v>1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9</v>
      </c>
      <c r="B34" s="51"/>
      <c r="C34" s="42" t="s">
        <v>156</v>
      </c>
      <c r="D34" s="51" t="s">
        <v>70</v>
      </c>
      <c r="E34" s="51"/>
      <c r="F34" s="42" t="s">
        <v>156</v>
      </c>
      <c r="G34" s="51" t="s">
        <v>71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5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378</v>
      </c>
      <c r="C36" s="26" t="n">
        <v>0.4</v>
      </c>
      <c r="D36" s="26" t="s">
        <v>158</v>
      </c>
      <c r="E36" s="27" t="n">
        <v>30528</v>
      </c>
      <c r="F36" s="26" t="n">
        <v>0.4</v>
      </c>
      <c r="G36" s="26" t="s">
        <v>158</v>
      </c>
      <c r="H36" s="27" t="n">
        <v>28999</v>
      </c>
      <c r="I36" s="26" t="n">
        <v>0.7</v>
      </c>
      <c r="J36" s="26" t="s">
        <v>158</v>
      </c>
      <c r="K36" s="27" t="n">
        <v>78905</v>
      </c>
      <c r="L36" s="26" t="n">
        <v>0.5</v>
      </c>
      <c r="M36" s="26" t="s">
        <v>158</v>
      </c>
      <c r="N36" s="27" t="n">
        <v>218139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19221</v>
      </c>
      <c r="C37" s="26" t="n">
        <v>2.5</v>
      </c>
      <c r="D37" s="26" t="s">
        <v>159</v>
      </c>
      <c r="E37" s="27" t="n">
        <v>30189</v>
      </c>
      <c r="F37" s="26" t="n">
        <v>3.1</v>
      </c>
      <c r="G37" s="26" t="s">
        <v>159</v>
      </c>
      <c r="H37" s="27" t="n">
        <v>28221</v>
      </c>
      <c r="I37" s="26" t="n">
        <v>2.8</v>
      </c>
      <c r="J37" s="26" t="s">
        <v>159</v>
      </c>
      <c r="K37" s="27" t="n">
        <v>77631</v>
      </c>
      <c r="L37" s="26" t="n">
        <v>2.8</v>
      </c>
      <c r="M37" s="26" t="s">
        <v>159</v>
      </c>
      <c r="N37" s="27" t="n">
        <v>213413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956</v>
      </c>
      <c r="C38" s="26" t="n">
        <v>1.8</v>
      </c>
      <c r="D38" s="26" t="s">
        <v>160</v>
      </c>
      <c r="E38" s="27" t="n">
        <v>35192</v>
      </c>
      <c r="F38" s="26" t="n">
        <v>0.2</v>
      </c>
      <c r="G38" s="26" t="s">
        <v>160</v>
      </c>
      <c r="H38" s="27" t="n">
        <v>33417</v>
      </c>
      <c r="I38" s="26" t="n">
        <v>-1.5</v>
      </c>
      <c r="J38" s="26" t="s">
        <v>160</v>
      </c>
      <c r="K38" s="27" t="n">
        <v>91565</v>
      </c>
      <c r="L38" s="26" t="n">
        <v>0</v>
      </c>
      <c r="M38" s="26" t="s">
        <v>160</v>
      </c>
      <c r="N38" s="27" t="n">
        <v>246724</v>
      </c>
      <c r="O38" s="26" t="n">
        <v>-0.5</v>
      </c>
    </row>
    <row r="39" customFormat="false" ht="12.75" hidden="false" customHeight="false" outlineLevel="0" collapsed="false">
      <c r="A39" s="52" t="s">
        <v>161</v>
      </c>
      <c r="B39" s="53" t="n">
        <v>61555</v>
      </c>
      <c r="C39" s="52" t="n">
        <v>1.6</v>
      </c>
      <c r="D39" s="52" t="s">
        <v>161</v>
      </c>
      <c r="E39" s="53" t="n">
        <v>95909</v>
      </c>
      <c r="F39" s="52" t="n">
        <v>1.2</v>
      </c>
      <c r="G39" s="52" t="s">
        <v>161</v>
      </c>
      <c r="H39" s="53" t="n">
        <v>90637</v>
      </c>
      <c r="I39" s="52" t="n">
        <v>0.5</v>
      </c>
      <c r="J39" s="52" t="s">
        <v>161</v>
      </c>
      <c r="K39" s="53" t="n">
        <v>248101</v>
      </c>
      <c r="L39" s="52" t="n">
        <v>1</v>
      </c>
      <c r="M39" s="52" t="s">
        <v>161</v>
      </c>
      <c r="N39" s="53" t="n">
        <v>678276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2665</v>
      </c>
      <c r="C42" s="26" t="n">
        <v>-2.4</v>
      </c>
      <c r="D42" s="26" t="s">
        <v>162</v>
      </c>
      <c r="E42" s="27" t="n">
        <v>34779</v>
      </c>
      <c r="F42" s="26" t="n">
        <v>-1.2</v>
      </c>
      <c r="G42" s="26" t="s">
        <v>162</v>
      </c>
      <c r="H42" s="27" t="n">
        <v>33030</v>
      </c>
      <c r="I42" s="26" t="n">
        <v>-1</v>
      </c>
      <c r="J42" s="26" t="s">
        <v>162</v>
      </c>
      <c r="K42" s="27" t="n">
        <v>90474</v>
      </c>
      <c r="L42" s="26" t="n">
        <v>-1.4</v>
      </c>
      <c r="M42" s="26" t="s">
        <v>162</v>
      </c>
      <c r="N42" s="27" t="n">
        <v>243539</v>
      </c>
      <c r="O42" s="26" t="n">
        <v>-1.3</v>
      </c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3" t="n">
        <v>22665</v>
      </c>
      <c r="C45" s="52" t="n">
        <v>-2.4</v>
      </c>
      <c r="D45" s="52" t="s">
        <v>165</v>
      </c>
      <c r="E45" s="53" t="n">
        <v>34779</v>
      </c>
      <c r="F45" s="52" t="n">
        <v>-1.2</v>
      </c>
      <c r="G45" s="52" t="s">
        <v>165</v>
      </c>
      <c r="H45" s="53" t="n">
        <v>33030</v>
      </c>
      <c r="I45" s="52" t="n">
        <v>-1</v>
      </c>
      <c r="J45" s="52" t="s">
        <v>165</v>
      </c>
      <c r="K45" s="53" t="n">
        <v>90474</v>
      </c>
      <c r="L45" s="52" t="n">
        <v>-1.4</v>
      </c>
      <c r="M45" s="52" t="s">
        <v>165</v>
      </c>
      <c r="N45" s="53" t="n">
        <v>243539</v>
      </c>
      <c r="O45" s="52" t="n">
        <v>-1.3</v>
      </c>
    </row>
    <row r="46" customFormat="false" ht="12.75" hidden="false" customHeight="false" outlineLevel="0" collapsed="false">
      <c r="A46" s="26" t="s">
        <v>166</v>
      </c>
      <c r="B46" s="27" t="n">
        <v>84220</v>
      </c>
      <c r="C46" s="26" t="n">
        <v>0.5</v>
      </c>
      <c r="D46" s="26" t="s">
        <v>166</v>
      </c>
      <c r="E46" s="27" t="n">
        <v>130688</v>
      </c>
      <c r="F46" s="26" t="n">
        <v>0.5</v>
      </c>
      <c r="G46" s="26" t="s">
        <v>166</v>
      </c>
      <c r="H46" s="27" t="n">
        <v>123667</v>
      </c>
      <c r="I46" s="26" t="n">
        <v>0.1</v>
      </c>
      <c r="J46" s="26" t="s">
        <v>166</v>
      </c>
      <c r="K46" s="27" t="n">
        <v>338575</v>
      </c>
      <c r="L46" s="26" t="n">
        <v>0.4</v>
      </c>
      <c r="M46" s="26" t="s">
        <v>166</v>
      </c>
      <c r="N46" s="27" t="n">
        <v>921815</v>
      </c>
      <c r="O46" s="26" t="n">
        <v>-0.2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84220</v>
      </c>
      <c r="C59" s="55" t="n">
        <v>0.5</v>
      </c>
      <c r="D59" s="55" t="s">
        <v>42</v>
      </c>
      <c r="E59" s="56" t="n">
        <v>130688</v>
      </c>
      <c r="F59" s="55" t="n">
        <v>0.5</v>
      </c>
      <c r="G59" s="55" t="s">
        <v>42</v>
      </c>
      <c r="H59" s="56" t="n">
        <v>123667</v>
      </c>
      <c r="I59" s="55" t="n">
        <v>0.1</v>
      </c>
      <c r="J59" s="55" t="s">
        <v>42</v>
      </c>
      <c r="K59" s="56" t="n">
        <v>338575</v>
      </c>
      <c r="L59" s="55" t="n">
        <v>0.4</v>
      </c>
      <c r="M59" s="55" t="s">
        <v>42</v>
      </c>
      <c r="N59" s="56" t="n">
        <v>921815</v>
      </c>
      <c r="O59" s="55" t="n">
        <v>-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2</v>
      </c>
      <c r="B3" s="51"/>
      <c r="C3" s="42" t="s">
        <v>156</v>
      </c>
      <c r="D3" s="51" t="s">
        <v>73</v>
      </c>
      <c r="E3" s="51"/>
      <c r="F3" s="42" t="s">
        <v>156</v>
      </c>
      <c r="G3" s="51" t="s">
        <v>74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5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30</v>
      </c>
      <c r="C5" s="26" t="n">
        <v>-0.3</v>
      </c>
      <c r="D5" s="26" t="s">
        <v>158</v>
      </c>
      <c r="E5" s="27" t="n">
        <v>75685</v>
      </c>
      <c r="F5" s="26" t="n">
        <v>-0.3</v>
      </c>
      <c r="G5" s="26" t="s">
        <v>158</v>
      </c>
      <c r="H5" s="27" t="n">
        <v>31129</v>
      </c>
      <c r="I5" s="26" t="n">
        <v>0.5</v>
      </c>
      <c r="J5" s="26" t="s">
        <v>158</v>
      </c>
      <c r="K5" s="27" t="n">
        <v>140444</v>
      </c>
      <c r="L5" s="26" t="n">
        <v>-0.1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12</v>
      </c>
      <c r="C6" s="26" t="n">
        <v>3.4</v>
      </c>
      <c r="D6" s="26" t="s">
        <v>159</v>
      </c>
      <c r="E6" s="27" t="n">
        <v>72664</v>
      </c>
      <c r="F6" s="26" t="n">
        <v>2.5</v>
      </c>
      <c r="G6" s="26" t="s">
        <v>159</v>
      </c>
      <c r="H6" s="27" t="n">
        <v>29584</v>
      </c>
      <c r="I6" s="26" t="n">
        <v>3.1</v>
      </c>
      <c r="J6" s="26" t="s">
        <v>159</v>
      </c>
      <c r="K6" s="27" t="n">
        <v>134360</v>
      </c>
      <c r="L6" s="26" t="n">
        <v>2.8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426</v>
      </c>
      <c r="F7" s="26" t="n">
        <v>4</v>
      </c>
      <c r="G7" s="26" t="s">
        <v>160</v>
      </c>
      <c r="H7" s="27" t="n">
        <v>34668</v>
      </c>
      <c r="I7" s="26" t="n">
        <v>5.3</v>
      </c>
      <c r="J7" s="26" t="s">
        <v>160</v>
      </c>
      <c r="K7" s="27" t="n">
        <v>156403</v>
      </c>
      <c r="L7" s="26" t="n">
        <v>4.5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2" t="s">
        <v>161</v>
      </c>
      <c r="B8" s="53" t="n">
        <v>103052</v>
      </c>
      <c r="C8" s="52" t="n">
        <v>2.7</v>
      </c>
      <c r="D8" s="52" t="s">
        <v>161</v>
      </c>
      <c r="E8" s="53" t="n">
        <v>232775</v>
      </c>
      <c r="F8" s="52" t="n">
        <v>2.1</v>
      </c>
      <c r="G8" s="52" t="s">
        <v>161</v>
      </c>
      <c r="H8" s="53" t="n">
        <v>95380</v>
      </c>
      <c r="I8" s="52" t="n">
        <v>3</v>
      </c>
      <c r="J8" s="52" t="s">
        <v>161</v>
      </c>
      <c r="K8" s="53" t="n">
        <v>431206</v>
      </c>
      <c r="L8" s="52" t="n">
        <v>2.4</v>
      </c>
      <c r="M8" s="52" t="s">
        <v>161</v>
      </c>
      <c r="N8" s="53" t="n">
        <v>676793</v>
      </c>
      <c r="O8" s="52" t="n">
        <v>2.7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7330</v>
      </c>
      <c r="C11" s="26" t="n">
        <v>3.1</v>
      </c>
      <c r="D11" s="26" t="s">
        <v>162</v>
      </c>
      <c r="E11" s="27" t="n">
        <v>83201</v>
      </c>
      <c r="F11" s="26" t="n">
        <v>2.4</v>
      </c>
      <c r="G11" s="26" t="s">
        <v>162</v>
      </c>
      <c r="H11" s="27" t="n">
        <v>34414</v>
      </c>
      <c r="I11" s="26" t="n">
        <v>4.1</v>
      </c>
      <c r="J11" s="26" t="s">
        <v>162</v>
      </c>
      <c r="K11" s="27" t="n">
        <v>154945</v>
      </c>
      <c r="L11" s="26" t="n">
        <v>2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38284</v>
      </c>
      <c r="C12" s="26" t="n">
        <v>0.8</v>
      </c>
      <c r="D12" s="26" t="s">
        <v>163</v>
      </c>
      <c r="E12" s="27" t="n">
        <v>83219</v>
      </c>
      <c r="F12" s="26" t="n">
        <v>-1.3</v>
      </c>
      <c r="G12" s="26" t="s">
        <v>163</v>
      </c>
      <c r="H12" s="27" t="n">
        <v>34725</v>
      </c>
      <c r="I12" s="26" t="n">
        <v>0.1</v>
      </c>
      <c r="J12" s="26" t="s">
        <v>163</v>
      </c>
      <c r="K12" s="27" t="n">
        <v>156227</v>
      </c>
      <c r="L12" s="26" t="n">
        <v>-0.5</v>
      </c>
      <c r="M12" s="26" t="s">
        <v>163</v>
      </c>
      <c r="N12" s="27" t="n">
        <v>25297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38412</v>
      </c>
      <c r="C13" s="26" t="n">
        <v>1.6</v>
      </c>
      <c r="D13" s="26" t="s">
        <v>164</v>
      </c>
      <c r="E13" s="27" t="n">
        <v>83892</v>
      </c>
      <c r="F13" s="26" t="n">
        <v>0</v>
      </c>
      <c r="G13" s="26" t="s">
        <v>164</v>
      </c>
      <c r="H13" s="27" t="n">
        <v>34505</v>
      </c>
      <c r="I13" s="26" t="n">
        <v>1.3</v>
      </c>
      <c r="J13" s="26" t="s">
        <v>164</v>
      </c>
      <c r="K13" s="27" t="n">
        <v>156809</v>
      </c>
      <c r="L13" s="26" t="n">
        <v>0.7</v>
      </c>
      <c r="M13" s="26" t="s">
        <v>164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2" t="s">
        <v>165</v>
      </c>
      <c r="B14" s="53" t="n">
        <v>114026</v>
      </c>
      <c r="C14" s="52" t="n">
        <v>1.8</v>
      </c>
      <c r="D14" s="52" t="s">
        <v>165</v>
      </c>
      <c r="E14" s="53" t="n">
        <v>250312</v>
      </c>
      <c r="F14" s="52" t="n">
        <v>0.3</v>
      </c>
      <c r="G14" s="52" t="s">
        <v>165</v>
      </c>
      <c r="H14" s="53" t="n">
        <v>103644</v>
      </c>
      <c r="I14" s="52" t="n">
        <v>1.8</v>
      </c>
      <c r="J14" s="52" t="s">
        <v>165</v>
      </c>
      <c r="K14" s="53" t="n">
        <v>467982</v>
      </c>
      <c r="L14" s="52" t="n">
        <v>1</v>
      </c>
      <c r="M14" s="52" t="s">
        <v>165</v>
      </c>
      <c r="N14" s="53" t="n">
        <v>753382</v>
      </c>
      <c r="O14" s="52" t="n">
        <v>1.2</v>
      </c>
    </row>
    <row r="15" customFormat="false" ht="12.75" hidden="false" customHeight="false" outlineLevel="0" collapsed="false">
      <c r="A15" s="26" t="s">
        <v>166</v>
      </c>
      <c r="B15" s="27" t="n">
        <v>217078</v>
      </c>
      <c r="C15" s="26" t="n">
        <v>2.2</v>
      </c>
      <c r="D15" s="26" t="s">
        <v>166</v>
      </c>
      <c r="E15" s="27" t="n">
        <v>483087</v>
      </c>
      <c r="F15" s="26" t="n">
        <v>1.2</v>
      </c>
      <c r="G15" s="26" t="s">
        <v>166</v>
      </c>
      <c r="H15" s="27" t="n">
        <v>199024</v>
      </c>
      <c r="I15" s="26" t="n">
        <v>2.4</v>
      </c>
      <c r="J15" s="26" t="s">
        <v>166</v>
      </c>
      <c r="K15" s="27" t="n">
        <v>899189</v>
      </c>
      <c r="L15" s="26" t="n">
        <v>1.7</v>
      </c>
      <c r="M15" s="26" t="s">
        <v>166</v>
      </c>
      <c r="N15" s="27" t="n">
        <v>1430176</v>
      </c>
      <c r="O15" s="26" t="n">
        <v>1.9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8097</v>
      </c>
      <c r="C18" s="26" t="n">
        <v>0.5</v>
      </c>
      <c r="D18" s="26" t="s">
        <v>167</v>
      </c>
      <c r="E18" s="27" t="n">
        <v>84619</v>
      </c>
      <c r="F18" s="26" t="n">
        <v>-0.5</v>
      </c>
      <c r="G18" s="26" t="s">
        <v>167</v>
      </c>
      <c r="H18" s="27" t="n">
        <v>34762</v>
      </c>
      <c r="I18" s="26" t="n">
        <v>0.1</v>
      </c>
      <c r="J18" s="26" t="s">
        <v>167</v>
      </c>
      <c r="K18" s="27" t="n">
        <v>157478</v>
      </c>
      <c r="L18" s="26" t="n">
        <v>-0.1</v>
      </c>
      <c r="M18" s="26" t="s">
        <v>167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38061</v>
      </c>
      <c r="C19" s="26" t="n">
        <v>-0.4</v>
      </c>
      <c r="D19" s="26" t="s">
        <v>168</v>
      </c>
      <c r="E19" s="27" t="n">
        <v>85486</v>
      </c>
      <c r="F19" s="26" t="n">
        <v>-0.2</v>
      </c>
      <c r="G19" s="26" t="s">
        <v>168</v>
      </c>
      <c r="H19" s="27" t="n">
        <v>34137</v>
      </c>
      <c r="I19" s="26" t="n">
        <v>-0.2</v>
      </c>
      <c r="J19" s="26" t="s">
        <v>168</v>
      </c>
      <c r="K19" s="27" t="n">
        <v>157683</v>
      </c>
      <c r="L19" s="26" t="n">
        <v>-0.2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36116</v>
      </c>
      <c r="C20" s="26" t="n">
        <v>0.6</v>
      </c>
      <c r="D20" s="26" t="s">
        <v>169</v>
      </c>
      <c r="E20" s="27" t="n">
        <v>78904</v>
      </c>
      <c r="F20" s="26" t="n">
        <v>0.5</v>
      </c>
      <c r="G20" s="26" t="s">
        <v>169</v>
      </c>
      <c r="H20" s="27" t="n">
        <v>32067</v>
      </c>
      <c r="I20" s="26" t="n">
        <v>-0.1</v>
      </c>
      <c r="J20" s="26" t="s">
        <v>169</v>
      </c>
      <c r="K20" s="27" t="n">
        <v>147088</v>
      </c>
      <c r="L20" s="26" t="n">
        <v>0.4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2" t="s">
        <v>170</v>
      </c>
      <c r="B21" s="53" t="n">
        <v>112274</v>
      </c>
      <c r="C21" s="52" t="n">
        <v>0.2</v>
      </c>
      <c r="D21" s="52" t="s">
        <v>170</v>
      </c>
      <c r="E21" s="53" t="n">
        <v>249009</v>
      </c>
      <c r="F21" s="52" t="n">
        <v>-0.1</v>
      </c>
      <c r="G21" s="52" t="s">
        <v>170</v>
      </c>
      <c r="H21" s="53" t="n">
        <v>100966</v>
      </c>
      <c r="I21" s="52" t="n">
        <v>-0.1</v>
      </c>
      <c r="J21" s="52" t="s">
        <v>170</v>
      </c>
      <c r="K21" s="53" t="n">
        <v>462250</v>
      </c>
      <c r="L21" s="52" t="n">
        <v>0</v>
      </c>
      <c r="M21" s="52" t="s">
        <v>170</v>
      </c>
      <c r="N21" s="53" t="n">
        <v>759282</v>
      </c>
      <c r="O21" s="52" t="n">
        <v>0.2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6837</v>
      </c>
      <c r="C24" s="26" t="n">
        <v>-0.7</v>
      </c>
      <c r="D24" s="26" t="s">
        <v>171</v>
      </c>
      <c r="E24" s="27" t="n">
        <v>84005</v>
      </c>
      <c r="F24" s="26" t="n">
        <v>-1.7</v>
      </c>
      <c r="G24" s="26" t="s">
        <v>171</v>
      </c>
      <c r="H24" s="27" t="n">
        <v>34043</v>
      </c>
      <c r="I24" s="26" t="n">
        <v>-1</v>
      </c>
      <c r="J24" s="26" t="s">
        <v>171</v>
      </c>
      <c r="K24" s="27" t="n">
        <v>154885</v>
      </c>
      <c r="L24" s="26" t="n">
        <v>-1.3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35908</v>
      </c>
      <c r="C25" s="26" t="n">
        <v>2.2</v>
      </c>
      <c r="D25" s="26" t="s">
        <v>172</v>
      </c>
      <c r="E25" s="27" t="n">
        <v>80315</v>
      </c>
      <c r="F25" s="26" t="n">
        <v>0.5</v>
      </c>
      <c r="G25" s="26" t="s">
        <v>172</v>
      </c>
      <c r="H25" s="27" t="n">
        <v>33654</v>
      </c>
      <c r="I25" s="26" t="n">
        <v>1.9</v>
      </c>
      <c r="J25" s="26" t="s">
        <v>172</v>
      </c>
      <c r="K25" s="27" t="n">
        <v>149878</v>
      </c>
      <c r="L25" s="26" t="n">
        <v>1.2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36622</v>
      </c>
      <c r="C26" s="26" t="n">
        <v>1.4</v>
      </c>
      <c r="D26" s="26" t="s">
        <v>173</v>
      </c>
      <c r="E26" s="27" t="n">
        <v>81708</v>
      </c>
      <c r="F26" s="26" t="n">
        <v>0.7</v>
      </c>
      <c r="G26" s="26" t="s">
        <v>173</v>
      </c>
      <c r="H26" s="27" t="n">
        <v>36343</v>
      </c>
      <c r="I26" s="26" t="n">
        <v>1.5</v>
      </c>
      <c r="J26" s="26" t="s">
        <v>173</v>
      </c>
      <c r="K26" s="27" t="n">
        <v>154673</v>
      </c>
      <c r="L26" s="26" t="n">
        <v>1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2" t="s">
        <v>174</v>
      </c>
      <c r="B27" s="53" t="n">
        <v>109368</v>
      </c>
      <c r="C27" s="52" t="n">
        <v>0.9</v>
      </c>
      <c r="D27" s="52" t="s">
        <v>174</v>
      </c>
      <c r="E27" s="53" t="n">
        <v>246028</v>
      </c>
      <c r="F27" s="52" t="n">
        <v>-0.2</v>
      </c>
      <c r="G27" s="52" t="s">
        <v>174</v>
      </c>
      <c r="H27" s="53" t="n">
        <v>104041</v>
      </c>
      <c r="I27" s="52" t="n">
        <v>0.8</v>
      </c>
      <c r="J27" s="52" t="s">
        <v>174</v>
      </c>
      <c r="K27" s="53" t="n">
        <v>459436</v>
      </c>
      <c r="L27" s="52" t="n">
        <v>0.3</v>
      </c>
      <c r="M27" s="52" t="s">
        <v>174</v>
      </c>
      <c r="N27" s="53" t="n">
        <v>733723</v>
      </c>
      <c r="O27" s="52" t="n">
        <v>0.6</v>
      </c>
    </row>
    <row r="28" customFormat="false" ht="12.75" hidden="false" customHeight="false" outlineLevel="0" collapsed="false">
      <c r="A28" s="26" t="s">
        <v>175</v>
      </c>
      <c r="B28" s="27" t="n">
        <v>221642</v>
      </c>
      <c r="C28" s="26" t="n">
        <v>0.6</v>
      </c>
      <c r="D28" s="26" t="s">
        <v>175</v>
      </c>
      <c r="E28" s="27" t="n">
        <v>495037</v>
      </c>
      <c r="F28" s="26" t="n">
        <v>-0.2</v>
      </c>
      <c r="G28" s="26" t="s">
        <v>175</v>
      </c>
      <c r="H28" s="27" t="n">
        <v>205007</v>
      </c>
      <c r="I28" s="26" t="n">
        <v>0.4</v>
      </c>
      <c r="J28" s="26" t="s">
        <v>175</v>
      </c>
      <c r="K28" s="27" t="n">
        <v>921686</v>
      </c>
      <c r="L28" s="26" t="n">
        <v>0.1</v>
      </c>
      <c r="M28" s="26" t="s">
        <v>175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38720</v>
      </c>
      <c r="C31" s="55" t="n">
        <v>1.4</v>
      </c>
      <c r="D31" s="55" t="s">
        <v>42</v>
      </c>
      <c r="E31" s="56" t="n">
        <v>978123</v>
      </c>
      <c r="F31" s="55" t="n">
        <v>0.5</v>
      </c>
      <c r="G31" s="55" t="s">
        <v>42</v>
      </c>
      <c r="H31" s="56" t="n">
        <v>404031</v>
      </c>
      <c r="I31" s="55" t="n">
        <v>1.3</v>
      </c>
      <c r="J31" s="55" t="s">
        <v>42</v>
      </c>
      <c r="K31" s="56" t="n">
        <v>1820874</v>
      </c>
      <c r="L31" s="55" t="n">
        <v>0.9</v>
      </c>
      <c r="M31" s="55" t="s">
        <v>42</v>
      </c>
      <c r="N31" s="56" t="n">
        <v>2923180</v>
      </c>
      <c r="O31" s="55" t="n">
        <v>1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2</v>
      </c>
      <c r="B34" s="51"/>
      <c r="C34" s="42" t="s">
        <v>156</v>
      </c>
      <c r="D34" s="51" t="s">
        <v>73</v>
      </c>
      <c r="E34" s="51"/>
      <c r="F34" s="42" t="s">
        <v>156</v>
      </c>
      <c r="G34" s="51" t="s">
        <v>74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5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02</v>
      </c>
      <c r="C36" s="26" t="n">
        <v>-1.3</v>
      </c>
      <c r="D36" s="26" t="s">
        <v>158</v>
      </c>
      <c r="E36" s="27" t="n">
        <v>74982</v>
      </c>
      <c r="F36" s="26" t="n">
        <v>-0.9</v>
      </c>
      <c r="G36" s="26" t="s">
        <v>158</v>
      </c>
      <c r="H36" s="27" t="n">
        <v>31050</v>
      </c>
      <c r="I36" s="26" t="n">
        <v>-0.3</v>
      </c>
      <c r="J36" s="26" t="s">
        <v>158</v>
      </c>
      <c r="K36" s="27" t="n">
        <v>139234</v>
      </c>
      <c r="L36" s="26" t="n">
        <v>-0.9</v>
      </c>
      <c r="M36" s="26" t="s">
        <v>158</v>
      </c>
      <c r="N36" s="27" t="n">
        <v>218139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32479</v>
      </c>
      <c r="C37" s="26" t="n">
        <v>1.1</v>
      </c>
      <c r="D37" s="26" t="s">
        <v>159</v>
      </c>
      <c r="E37" s="27" t="n">
        <v>73282</v>
      </c>
      <c r="F37" s="26" t="n">
        <v>0.9</v>
      </c>
      <c r="G37" s="26" t="s">
        <v>159</v>
      </c>
      <c r="H37" s="27" t="n">
        <v>30020</v>
      </c>
      <c r="I37" s="26" t="n">
        <v>1.5</v>
      </c>
      <c r="J37" s="26" t="s">
        <v>159</v>
      </c>
      <c r="K37" s="27" t="n">
        <v>135781</v>
      </c>
      <c r="L37" s="26" t="n">
        <v>1.1</v>
      </c>
      <c r="M37" s="26" t="s">
        <v>159</v>
      </c>
      <c r="N37" s="27" t="n">
        <v>213413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7315</v>
      </c>
      <c r="C38" s="26" t="n">
        <v>0</v>
      </c>
      <c r="D38" s="26" t="s">
        <v>160</v>
      </c>
      <c r="E38" s="27" t="n">
        <v>83421</v>
      </c>
      <c r="F38" s="26" t="n">
        <v>-1.2</v>
      </c>
      <c r="G38" s="26" t="s">
        <v>160</v>
      </c>
      <c r="H38" s="27" t="n">
        <v>34423</v>
      </c>
      <c r="I38" s="26" t="n">
        <v>-0.7</v>
      </c>
      <c r="J38" s="26" t="s">
        <v>160</v>
      </c>
      <c r="K38" s="27" t="n">
        <v>155159</v>
      </c>
      <c r="L38" s="26" t="n">
        <v>-0.8</v>
      </c>
      <c r="M38" s="26" t="s">
        <v>160</v>
      </c>
      <c r="N38" s="27" t="n">
        <v>246724</v>
      </c>
      <c r="O38" s="26" t="n">
        <v>-0.5</v>
      </c>
    </row>
    <row r="39" customFormat="false" ht="12.75" hidden="false" customHeight="false" outlineLevel="0" collapsed="false">
      <c r="A39" s="52" t="s">
        <v>161</v>
      </c>
      <c r="B39" s="53" t="n">
        <v>102996</v>
      </c>
      <c r="C39" s="52" t="n">
        <v>-0.1</v>
      </c>
      <c r="D39" s="52" t="s">
        <v>161</v>
      </c>
      <c r="E39" s="53" t="n">
        <v>231685</v>
      </c>
      <c r="F39" s="52" t="n">
        <v>-0.5</v>
      </c>
      <c r="G39" s="52" t="s">
        <v>161</v>
      </c>
      <c r="H39" s="53" t="n">
        <v>95493</v>
      </c>
      <c r="I39" s="52" t="n">
        <v>0.1</v>
      </c>
      <c r="J39" s="52" t="s">
        <v>161</v>
      </c>
      <c r="K39" s="53" t="n">
        <v>430175</v>
      </c>
      <c r="L39" s="52" t="n">
        <v>-0.2</v>
      </c>
      <c r="M39" s="52" t="s">
        <v>161</v>
      </c>
      <c r="N39" s="53" t="n">
        <v>678276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6660</v>
      </c>
      <c r="C42" s="26" t="n">
        <v>-1.8</v>
      </c>
      <c r="D42" s="26" t="s">
        <v>162</v>
      </c>
      <c r="E42" s="27" t="n">
        <v>82281</v>
      </c>
      <c r="F42" s="26" t="n">
        <v>-1.1</v>
      </c>
      <c r="G42" s="26" t="s">
        <v>162</v>
      </c>
      <c r="H42" s="27" t="n">
        <v>34124</v>
      </c>
      <c r="I42" s="26" t="n">
        <v>-0.8</v>
      </c>
      <c r="J42" s="26" t="s">
        <v>162</v>
      </c>
      <c r="K42" s="27" t="n">
        <v>153065</v>
      </c>
      <c r="L42" s="26" t="n">
        <v>-1.2</v>
      </c>
      <c r="M42" s="26" t="s">
        <v>162</v>
      </c>
      <c r="N42" s="27" t="n">
        <v>243539</v>
      </c>
      <c r="O42" s="26" t="n">
        <v>-1.3</v>
      </c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3" t="n">
        <v>36660</v>
      </c>
      <c r="C45" s="52" t="n">
        <v>-1.8</v>
      </c>
      <c r="D45" s="52" t="s">
        <v>165</v>
      </c>
      <c r="E45" s="53" t="n">
        <v>82281</v>
      </c>
      <c r="F45" s="52" t="n">
        <v>-1.1</v>
      </c>
      <c r="G45" s="52" t="s">
        <v>165</v>
      </c>
      <c r="H45" s="53" t="n">
        <v>34124</v>
      </c>
      <c r="I45" s="52" t="n">
        <v>-0.8</v>
      </c>
      <c r="J45" s="52" t="s">
        <v>165</v>
      </c>
      <c r="K45" s="53" t="n">
        <v>153065</v>
      </c>
      <c r="L45" s="52" t="n">
        <v>-1.2</v>
      </c>
      <c r="M45" s="52" t="s">
        <v>165</v>
      </c>
      <c r="N45" s="53" t="n">
        <v>243539</v>
      </c>
      <c r="O45" s="52" t="n">
        <v>-1.3</v>
      </c>
    </row>
    <row r="46" customFormat="false" ht="12.75" hidden="false" customHeight="false" outlineLevel="0" collapsed="false">
      <c r="A46" s="26" t="s">
        <v>166</v>
      </c>
      <c r="B46" s="27" t="n">
        <v>139655</v>
      </c>
      <c r="C46" s="26" t="n">
        <v>-0.5</v>
      </c>
      <c r="D46" s="26" t="s">
        <v>166</v>
      </c>
      <c r="E46" s="27" t="n">
        <v>313967</v>
      </c>
      <c r="F46" s="26" t="n">
        <v>-0.6</v>
      </c>
      <c r="G46" s="26" t="s">
        <v>166</v>
      </c>
      <c r="H46" s="27" t="n">
        <v>129617</v>
      </c>
      <c r="I46" s="26" t="n">
        <v>-0.1</v>
      </c>
      <c r="J46" s="26" t="s">
        <v>166</v>
      </c>
      <c r="K46" s="27" t="n">
        <v>583240</v>
      </c>
      <c r="L46" s="26" t="n">
        <v>-0.5</v>
      </c>
      <c r="M46" s="26" t="s">
        <v>166</v>
      </c>
      <c r="N46" s="27" t="n">
        <v>921815</v>
      </c>
      <c r="O46" s="26" t="n">
        <v>-0.2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139655</v>
      </c>
      <c r="C59" s="55" t="n">
        <v>-0.5</v>
      </c>
      <c r="D59" s="55" t="s">
        <v>42</v>
      </c>
      <c r="E59" s="56" t="n">
        <v>313967</v>
      </c>
      <c r="F59" s="55" t="n">
        <v>-0.6</v>
      </c>
      <c r="G59" s="55" t="s">
        <v>42</v>
      </c>
      <c r="H59" s="56" t="n">
        <v>129617</v>
      </c>
      <c r="I59" s="55" t="n">
        <v>-0.1</v>
      </c>
      <c r="J59" s="55" t="s">
        <v>42</v>
      </c>
      <c r="K59" s="56" t="n">
        <v>583240</v>
      </c>
      <c r="L59" s="55" t="n">
        <v>-0.5</v>
      </c>
      <c r="M59" s="55" t="s">
        <v>42</v>
      </c>
      <c r="N59" s="56" t="n">
        <v>921815</v>
      </c>
      <c r="O59" s="55" t="n">
        <v>-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C291" colorId="64" zoomScale="100" zoomScaleNormal="100" zoomScalePageLayoutView="100" workbookViewId="0">
      <selection pane="topLeft" activeCell="H322" activeCellId="0" sqref="H3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0" t="n">
        <v>29221</v>
      </c>
      <c r="N14" s="61" t="n">
        <v>1531</v>
      </c>
    </row>
    <row r="15" customFormat="false" ht="12.75" hidden="false" customHeight="false" outlineLevel="0" collapsed="false">
      <c r="M15" s="60" t="n">
        <v>29252</v>
      </c>
      <c r="N15" s="61" t="n">
        <v>1529</v>
      </c>
    </row>
    <row r="16" customFormat="false" ht="12.75" hidden="false" customHeight="false" outlineLevel="0" collapsed="false">
      <c r="M16" s="60" t="n">
        <v>29281</v>
      </c>
      <c r="N16" s="61" t="n">
        <v>1523</v>
      </c>
    </row>
    <row r="17" customFormat="false" ht="12.75" hidden="false" customHeight="false" outlineLevel="0" collapsed="false">
      <c r="M17" s="60" t="n">
        <v>29312</v>
      </c>
      <c r="N17" s="61" t="n">
        <v>1519</v>
      </c>
    </row>
    <row r="18" customFormat="false" ht="12.75" hidden="false" customHeight="false" outlineLevel="0" collapsed="false">
      <c r="M18" s="60" t="n">
        <v>29342</v>
      </c>
      <c r="N18" s="61" t="n">
        <v>1518</v>
      </c>
    </row>
    <row r="19" customFormat="false" ht="12.75" hidden="false" customHeight="false" outlineLevel="0" collapsed="false">
      <c r="M19" s="60" t="n">
        <v>29373</v>
      </c>
      <c r="N19" s="61" t="n">
        <v>1518</v>
      </c>
    </row>
    <row r="20" customFormat="false" ht="12.75" hidden="false" customHeight="false" outlineLevel="0" collapsed="false">
      <c r="M20" s="60" t="n">
        <v>29403</v>
      </c>
      <c r="N20" s="61" t="n">
        <v>1520</v>
      </c>
    </row>
    <row r="21" customFormat="false" ht="12.75" hidden="false" customHeight="false" outlineLevel="0" collapsed="false">
      <c r="M21" s="60" t="n">
        <v>29434</v>
      </c>
      <c r="N21" s="61" t="n">
        <v>1518</v>
      </c>
    </row>
    <row r="22" customFormat="false" ht="12.75" hidden="false" customHeight="false" outlineLevel="0" collapsed="false">
      <c r="M22" s="60" t="n">
        <v>29465</v>
      </c>
      <c r="N22" s="61" t="n">
        <v>1518</v>
      </c>
    </row>
    <row r="23" customFormat="false" ht="12.75" hidden="false" customHeight="false" outlineLevel="0" collapsed="false">
      <c r="M23" s="60" t="n">
        <v>29495</v>
      </c>
      <c r="N23" s="61" t="n">
        <v>1519</v>
      </c>
    </row>
    <row r="24" customFormat="false" ht="12.75" hidden="false" customHeight="false" outlineLevel="0" collapsed="false">
      <c r="M24" s="60" t="n">
        <v>29526</v>
      </c>
      <c r="N24" s="61" t="n">
        <v>1519</v>
      </c>
    </row>
    <row r="25" customFormat="false" ht="12.75" hidden="false" customHeight="false" outlineLevel="0" collapsed="false">
      <c r="M25" s="60" t="n">
        <v>29556</v>
      </c>
      <c r="N25" s="61" t="n">
        <v>1521</v>
      </c>
    </row>
    <row r="26" customFormat="false" ht="12.75" hidden="false" customHeight="false" outlineLevel="0" collapsed="false">
      <c r="M26" s="60" t="n">
        <v>29587</v>
      </c>
      <c r="N26" s="61" t="n">
        <v>1520</v>
      </c>
    </row>
    <row r="27" customFormat="false" ht="12.75" hidden="false" customHeight="false" outlineLevel="0" collapsed="false">
      <c r="M27" s="60" t="n">
        <v>29618</v>
      </c>
      <c r="N27" s="61" t="n">
        <v>1523</v>
      </c>
    </row>
    <row r="28" customFormat="false" ht="12.75" hidden="false" customHeight="false" outlineLevel="0" collapsed="false">
      <c r="M28" s="60" t="n">
        <v>29646</v>
      </c>
      <c r="N28" s="61" t="n">
        <v>1525</v>
      </c>
    </row>
    <row r="29" customFormat="false" ht="12.75" hidden="false" customHeight="false" outlineLevel="0" collapsed="false">
      <c r="M29" s="60" t="n">
        <v>29677</v>
      </c>
      <c r="N29" s="61" t="n">
        <v>1528</v>
      </c>
    </row>
    <row r="30" customFormat="false" ht="12.75" hidden="false" customHeight="false" outlineLevel="0" collapsed="false">
      <c r="M30" s="60" t="n">
        <v>29707</v>
      </c>
      <c r="N30" s="61" t="n">
        <v>1531</v>
      </c>
    </row>
    <row r="31" customFormat="false" ht="12.75" hidden="false" customHeight="false" outlineLevel="0" collapsed="false">
      <c r="M31" s="60" t="n">
        <v>29738</v>
      </c>
      <c r="N31" s="61" t="n">
        <v>1535</v>
      </c>
    </row>
    <row r="32" customFormat="false" ht="12.75" hidden="false" customHeight="false" outlineLevel="0" collapsed="false">
      <c r="M32" s="60" t="n">
        <v>29768</v>
      </c>
      <c r="N32" s="61" t="n">
        <v>1540</v>
      </c>
    </row>
    <row r="33" customFormat="false" ht="12.75" hidden="false" customHeight="false" outlineLevel="0" collapsed="false">
      <c r="M33" s="60" t="n">
        <v>29799</v>
      </c>
      <c r="N33" s="61" t="n">
        <v>1545</v>
      </c>
    </row>
    <row r="34" customFormat="false" ht="12.75" hidden="false" customHeight="false" outlineLevel="0" collapsed="false">
      <c r="M34" s="60" t="n">
        <v>29830</v>
      </c>
      <c r="N34" s="61" t="n">
        <v>1549</v>
      </c>
    </row>
    <row r="35" customFormat="false" ht="12.75" hidden="false" customHeight="false" outlineLevel="0" collapsed="false">
      <c r="M35" s="60" t="n">
        <v>29860</v>
      </c>
      <c r="N35" s="61" t="n">
        <v>1549</v>
      </c>
    </row>
    <row r="36" customFormat="false" ht="12.75" hidden="false" customHeight="false" outlineLevel="0" collapsed="false">
      <c r="M36" s="60" t="n">
        <v>29891</v>
      </c>
      <c r="N36" s="61" t="n">
        <v>1551</v>
      </c>
    </row>
    <row r="37" customFormat="false" ht="12.75" hidden="false" customHeight="false" outlineLevel="0" collapsed="false">
      <c r="M37" s="60" t="n">
        <v>29921</v>
      </c>
      <c r="N37" s="61" t="n">
        <v>1550</v>
      </c>
    </row>
    <row r="38" customFormat="false" ht="12.75" hidden="false" customHeight="false" outlineLevel="0" collapsed="false">
      <c r="M38" s="60" t="n">
        <v>29952</v>
      </c>
      <c r="N38" s="61" t="n">
        <v>1544</v>
      </c>
    </row>
    <row r="39" customFormat="false" ht="12.75" hidden="false" customHeight="false" outlineLevel="0" collapsed="false">
      <c r="M39" s="60" t="n">
        <v>29983</v>
      </c>
      <c r="N39" s="61" t="n">
        <v>1542</v>
      </c>
    </row>
    <row r="40" customFormat="false" ht="12.75" hidden="false" customHeight="false" outlineLevel="0" collapsed="false">
      <c r="M40" s="60" t="n">
        <v>30011</v>
      </c>
      <c r="N40" s="61" t="n">
        <v>1542</v>
      </c>
    </row>
    <row r="41" customFormat="false" ht="12.75" hidden="false" customHeight="false" outlineLevel="0" collapsed="false">
      <c r="M41" s="60" t="n">
        <v>30042</v>
      </c>
      <c r="N41" s="61" t="n">
        <v>1543</v>
      </c>
    </row>
    <row r="42" customFormat="false" ht="12.75" hidden="false" customHeight="false" outlineLevel="0" collapsed="false">
      <c r="M42" s="60" t="n">
        <v>30072</v>
      </c>
      <c r="N42" s="61" t="n">
        <v>1549</v>
      </c>
    </row>
    <row r="43" customFormat="false" ht="12.75" hidden="false" customHeight="false" outlineLevel="0" collapsed="false">
      <c r="M43" s="60" t="n">
        <v>30103</v>
      </c>
      <c r="N43" s="61" t="n">
        <v>1556</v>
      </c>
    </row>
    <row r="44" customFormat="false" ht="12.75" hidden="false" customHeight="false" outlineLevel="0" collapsed="false">
      <c r="M44" s="60" t="n">
        <v>30133</v>
      </c>
      <c r="N44" s="61" t="n">
        <v>1567</v>
      </c>
    </row>
    <row r="45" customFormat="false" ht="12.75" hidden="false" customHeight="false" outlineLevel="0" collapsed="false">
      <c r="M45" s="60" t="n">
        <v>30164</v>
      </c>
      <c r="N45" s="61" t="n">
        <v>1577</v>
      </c>
    </row>
    <row r="46" customFormat="false" ht="12.75" hidden="false" customHeight="false" outlineLevel="0" collapsed="false">
      <c r="M46" s="60" t="n">
        <v>30195</v>
      </c>
      <c r="N46" s="61" t="n">
        <v>1582</v>
      </c>
    </row>
    <row r="47" customFormat="false" ht="12.75" hidden="false" customHeight="false" outlineLevel="0" collapsed="false">
      <c r="M47" s="60" t="n">
        <v>30225</v>
      </c>
      <c r="N47" s="61" t="n">
        <v>1588</v>
      </c>
    </row>
    <row r="48" customFormat="false" ht="12.75" hidden="false" customHeight="false" outlineLevel="0" collapsed="false">
      <c r="M48" s="60" t="n">
        <v>30256</v>
      </c>
      <c r="N48" s="61" t="n">
        <v>1590</v>
      </c>
    </row>
    <row r="49" customFormat="false" ht="12.75" hidden="false" customHeight="false" outlineLevel="0" collapsed="false">
      <c r="M49" s="60" t="n">
        <v>30286</v>
      </c>
      <c r="N49" s="61" t="n">
        <v>1592</v>
      </c>
    </row>
    <row r="50" customFormat="false" ht="12.75" hidden="false" customHeight="false" outlineLevel="0" collapsed="false">
      <c r="M50" s="60" t="n">
        <v>30317</v>
      </c>
      <c r="N50" s="61" t="n">
        <v>1602</v>
      </c>
    </row>
    <row r="51" customFormat="false" ht="12.75" hidden="false" customHeight="false" outlineLevel="0" collapsed="false">
      <c r="M51" s="60" t="n">
        <v>30348</v>
      </c>
      <c r="N51" s="61" t="n">
        <v>1606</v>
      </c>
    </row>
    <row r="52" customFormat="false" ht="12.75" hidden="false" customHeight="false" outlineLevel="0" collapsed="false">
      <c r="M52" s="60" t="n">
        <v>30376</v>
      </c>
      <c r="N52" s="61" t="n">
        <v>1611</v>
      </c>
    </row>
    <row r="53" customFormat="false" ht="12.75" hidden="false" customHeight="false" outlineLevel="0" collapsed="false">
      <c r="M53" s="60" t="n">
        <v>30407</v>
      </c>
      <c r="N53" s="61" t="n">
        <v>1614</v>
      </c>
    </row>
    <row r="54" customFormat="false" ht="12.75" hidden="false" customHeight="false" outlineLevel="0" collapsed="false">
      <c r="M54" s="60" t="n">
        <v>30437</v>
      </c>
      <c r="N54" s="61" t="n">
        <v>1617</v>
      </c>
    </row>
    <row r="55" customFormat="false" ht="12.75" hidden="false" customHeight="false" outlineLevel="0" collapsed="false">
      <c r="M55" s="60" t="n">
        <v>30468</v>
      </c>
      <c r="N55" s="61" t="n">
        <v>1622</v>
      </c>
    </row>
    <row r="56" customFormat="false" ht="12.75" hidden="false" customHeight="false" outlineLevel="0" collapsed="false">
      <c r="M56" s="60" t="n">
        <v>30498</v>
      </c>
      <c r="N56" s="61" t="n">
        <v>1627</v>
      </c>
    </row>
    <row r="57" customFormat="false" ht="12.75" hidden="false" customHeight="false" outlineLevel="0" collapsed="false">
      <c r="M57" s="60" t="n">
        <v>30529</v>
      </c>
      <c r="N57" s="61" t="n">
        <v>1631</v>
      </c>
    </row>
    <row r="58" customFormat="false" ht="12.75" hidden="false" customHeight="false" outlineLevel="0" collapsed="false">
      <c r="M58" s="60" t="n">
        <v>30560</v>
      </c>
      <c r="N58" s="61" t="n">
        <v>1635</v>
      </c>
    </row>
    <row r="59" customFormat="false" ht="12.75" hidden="false" customHeight="false" outlineLevel="0" collapsed="false">
      <c r="M59" s="60" t="n">
        <v>30590</v>
      </c>
      <c r="N59" s="61" t="n">
        <v>1640</v>
      </c>
    </row>
    <row r="60" customFormat="false" ht="12.75" hidden="false" customHeight="false" outlineLevel="0" collapsed="false">
      <c r="M60" s="60" t="n">
        <v>30621</v>
      </c>
      <c r="N60" s="61" t="n">
        <v>1646</v>
      </c>
    </row>
    <row r="61" customFormat="false" ht="12.75" hidden="false" customHeight="false" outlineLevel="0" collapsed="false">
      <c r="M61" s="60" t="n">
        <v>30651</v>
      </c>
      <c r="N61" s="61" t="n">
        <v>1649</v>
      </c>
    </row>
    <row r="62" customFormat="false" ht="12.75" hidden="false" customHeight="false" outlineLevel="0" collapsed="false">
      <c r="M62" s="60" t="n">
        <v>30682</v>
      </c>
      <c r="N62" s="61" t="n">
        <v>1652</v>
      </c>
    </row>
    <row r="63" customFormat="false" ht="12.75" hidden="false" customHeight="false" outlineLevel="0" collapsed="false">
      <c r="M63" s="60" t="n">
        <v>30713</v>
      </c>
      <c r="N63" s="61" t="n">
        <v>1658</v>
      </c>
    </row>
    <row r="64" customFormat="false" ht="12.75" hidden="false" customHeight="false" outlineLevel="0" collapsed="false">
      <c r="M64" s="60" t="n">
        <v>30742</v>
      </c>
      <c r="N64" s="61" t="n">
        <v>1662</v>
      </c>
    </row>
    <row r="65" customFormat="false" ht="12.75" hidden="false" customHeight="false" outlineLevel="0" collapsed="false">
      <c r="M65" s="60" t="n">
        <v>30773</v>
      </c>
      <c r="N65" s="61" t="n">
        <v>1671</v>
      </c>
    </row>
    <row r="66" customFormat="false" ht="12.75" hidden="false" customHeight="false" outlineLevel="0" collapsed="false">
      <c r="M66" s="60" t="n">
        <v>30803</v>
      </c>
      <c r="N66" s="61" t="n">
        <v>1678</v>
      </c>
    </row>
    <row r="67" customFormat="false" ht="12.75" hidden="false" customHeight="false" outlineLevel="0" collapsed="false">
      <c r="M67" s="60" t="n">
        <v>30834</v>
      </c>
      <c r="N67" s="61" t="n">
        <v>1685</v>
      </c>
    </row>
    <row r="68" customFormat="false" ht="12.75" hidden="false" customHeight="false" outlineLevel="0" collapsed="false">
      <c r="M68" s="60" t="n">
        <v>30864</v>
      </c>
      <c r="N68" s="61" t="n">
        <v>1690</v>
      </c>
    </row>
    <row r="69" customFormat="false" ht="12.75" hidden="false" customHeight="false" outlineLevel="0" collapsed="false">
      <c r="M69" s="60" t="n">
        <v>30895</v>
      </c>
      <c r="N69" s="61" t="n">
        <v>1697</v>
      </c>
    </row>
    <row r="70" customFormat="false" ht="12.75" hidden="false" customHeight="false" outlineLevel="0" collapsed="false">
      <c r="M70" s="60" t="n">
        <v>30926</v>
      </c>
      <c r="N70" s="61" t="n">
        <v>1703</v>
      </c>
    </row>
    <row r="71" customFormat="false" ht="12.75" hidden="false" customHeight="false" outlineLevel="0" collapsed="false">
      <c r="M71" s="60" t="n">
        <v>30956</v>
      </c>
      <c r="N71" s="61" t="n">
        <v>1707</v>
      </c>
    </row>
    <row r="72" customFormat="false" ht="12.75" hidden="false" customHeight="false" outlineLevel="0" collapsed="false">
      <c r="M72" s="60" t="n">
        <v>30987</v>
      </c>
      <c r="N72" s="61" t="n">
        <v>1710</v>
      </c>
    </row>
    <row r="73" customFormat="false" ht="12.75" hidden="false" customHeight="false" outlineLevel="0" collapsed="false">
      <c r="M73" s="60" t="n">
        <v>31017</v>
      </c>
      <c r="N73" s="61" t="n">
        <v>1717</v>
      </c>
    </row>
    <row r="74" customFormat="false" ht="12.75" hidden="false" customHeight="false" outlineLevel="0" collapsed="false">
      <c r="M74" s="60" t="n">
        <v>31048</v>
      </c>
      <c r="N74" s="61" t="n">
        <v>1718</v>
      </c>
    </row>
    <row r="75" customFormat="false" ht="12.75" hidden="false" customHeight="false" outlineLevel="0" collapsed="false">
      <c r="M75" s="60" t="n">
        <v>31079</v>
      </c>
      <c r="N75" s="61" t="n">
        <v>1720</v>
      </c>
    </row>
    <row r="76" customFormat="false" ht="12.75" hidden="false" customHeight="false" outlineLevel="0" collapsed="false">
      <c r="M76" s="60" t="n">
        <v>31107</v>
      </c>
      <c r="N76" s="61" t="n">
        <v>1727</v>
      </c>
    </row>
    <row r="77" customFormat="false" ht="12.75" hidden="false" customHeight="false" outlineLevel="0" collapsed="false">
      <c r="M77" s="60" t="n">
        <v>31138</v>
      </c>
      <c r="N77" s="61" t="n">
        <v>1734</v>
      </c>
    </row>
    <row r="78" customFormat="false" ht="12.75" hidden="false" customHeight="false" outlineLevel="0" collapsed="false">
      <c r="M78" s="60" t="n">
        <v>31168</v>
      </c>
      <c r="N78" s="61" t="n">
        <v>1739</v>
      </c>
    </row>
    <row r="79" customFormat="false" ht="12.75" hidden="false" customHeight="false" outlineLevel="0" collapsed="false">
      <c r="M79" s="60" t="n">
        <v>31199</v>
      </c>
      <c r="N79" s="61" t="n">
        <v>1745</v>
      </c>
    </row>
    <row r="80" customFormat="false" ht="12.75" hidden="false" customHeight="false" outlineLevel="0" collapsed="false">
      <c r="M80" s="60" t="n">
        <v>31229</v>
      </c>
      <c r="N80" s="61" t="n">
        <v>1750</v>
      </c>
    </row>
    <row r="81" customFormat="false" ht="12.75" hidden="false" customHeight="false" outlineLevel="0" collapsed="false">
      <c r="M81" s="60" t="n">
        <v>31260</v>
      </c>
      <c r="N81" s="61" t="n">
        <v>1754</v>
      </c>
    </row>
    <row r="82" customFormat="false" ht="12.75" hidden="false" customHeight="false" outlineLevel="0" collapsed="false">
      <c r="M82" s="60" t="n">
        <v>31291</v>
      </c>
      <c r="N82" s="61" t="n">
        <v>1759</v>
      </c>
    </row>
    <row r="83" customFormat="false" ht="12.75" hidden="false" customHeight="false" outlineLevel="0" collapsed="false">
      <c r="M83" s="60" t="n">
        <v>31321</v>
      </c>
      <c r="N83" s="61" t="n">
        <v>1766</v>
      </c>
    </row>
    <row r="84" customFormat="false" ht="12.75" hidden="false" customHeight="false" outlineLevel="0" collapsed="false">
      <c r="M84" s="60" t="n">
        <v>31352</v>
      </c>
      <c r="N84" s="61" t="n">
        <v>1769</v>
      </c>
    </row>
    <row r="85" customFormat="false" ht="12.75" hidden="false" customHeight="false" outlineLevel="0" collapsed="false">
      <c r="M85" s="60" t="n">
        <v>31382</v>
      </c>
      <c r="N85" s="61" t="n">
        <v>1775</v>
      </c>
    </row>
    <row r="86" customFormat="false" ht="12.75" hidden="false" customHeight="false" outlineLevel="0" collapsed="false">
      <c r="M86" s="60" t="n">
        <v>31413</v>
      </c>
      <c r="N86" s="61" t="n">
        <v>1784</v>
      </c>
    </row>
    <row r="87" customFormat="false" ht="12.75" hidden="false" customHeight="false" outlineLevel="0" collapsed="false">
      <c r="M87" s="60" t="n">
        <v>31444</v>
      </c>
      <c r="N87" s="61" t="n">
        <v>1788</v>
      </c>
    </row>
    <row r="88" customFormat="false" ht="12.75" hidden="false" customHeight="false" outlineLevel="0" collapsed="false">
      <c r="M88" s="60" t="n">
        <v>31472</v>
      </c>
      <c r="N88" s="61" t="n">
        <v>1795</v>
      </c>
    </row>
    <row r="89" customFormat="false" ht="12.75" hidden="false" customHeight="false" outlineLevel="0" collapsed="false">
      <c r="M89" s="60" t="n">
        <v>31503</v>
      </c>
      <c r="N89" s="61" t="n">
        <v>1797</v>
      </c>
    </row>
    <row r="90" customFormat="false" ht="12.75" hidden="false" customHeight="false" outlineLevel="0" collapsed="false">
      <c r="M90" s="60" t="n">
        <v>31533</v>
      </c>
      <c r="N90" s="61" t="n">
        <v>1801</v>
      </c>
    </row>
    <row r="91" customFormat="false" ht="12.75" hidden="false" customHeight="false" outlineLevel="0" collapsed="false">
      <c r="M91" s="60" t="n">
        <v>31564</v>
      </c>
      <c r="N91" s="61" t="n">
        <v>1805</v>
      </c>
    </row>
    <row r="92" customFormat="false" ht="12.75" hidden="false" customHeight="false" outlineLevel="0" collapsed="false">
      <c r="M92" s="60" t="n">
        <v>31594</v>
      </c>
      <c r="N92" s="61" t="n">
        <v>1809</v>
      </c>
    </row>
    <row r="93" customFormat="false" ht="12.75" hidden="false" customHeight="false" outlineLevel="0" collapsed="false">
      <c r="M93" s="60" t="n">
        <v>31625</v>
      </c>
      <c r="N93" s="61" t="n">
        <v>1813</v>
      </c>
    </row>
    <row r="94" customFormat="false" ht="12.75" hidden="false" customHeight="false" outlineLevel="0" collapsed="false">
      <c r="M94" s="60" t="n">
        <v>31656</v>
      </c>
      <c r="N94" s="61" t="n">
        <v>1818</v>
      </c>
    </row>
    <row r="95" customFormat="false" ht="12.75" hidden="false" customHeight="false" outlineLevel="0" collapsed="false">
      <c r="M95" s="60" t="n">
        <v>31686</v>
      </c>
      <c r="N95" s="61" t="n">
        <v>1823</v>
      </c>
    </row>
    <row r="96" customFormat="false" ht="12.75" hidden="false" customHeight="false" outlineLevel="0" collapsed="false">
      <c r="M96" s="60" t="n">
        <v>31717</v>
      </c>
      <c r="N96" s="61" t="n">
        <v>1830</v>
      </c>
    </row>
    <row r="97" customFormat="false" ht="12.75" hidden="false" customHeight="false" outlineLevel="0" collapsed="false">
      <c r="M97" s="60" t="n">
        <v>31747</v>
      </c>
      <c r="N97" s="61" t="n">
        <v>1838</v>
      </c>
    </row>
    <row r="98" customFormat="false" ht="12.75" hidden="false" customHeight="false" outlineLevel="0" collapsed="false">
      <c r="M98" s="60" t="n">
        <v>31778</v>
      </c>
      <c r="N98" s="61" t="n">
        <v>1845</v>
      </c>
    </row>
    <row r="99" customFormat="false" ht="12.75" hidden="false" customHeight="false" outlineLevel="0" collapsed="false">
      <c r="M99" s="60" t="n">
        <v>31809</v>
      </c>
      <c r="N99" s="61" t="n">
        <v>1858</v>
      </c>
    </row>
    <row r="100" customFormat="false" ht="12.75" hidden="false" customHeight="false" outlineLevel="0" collapsed="false">
      <c r="M100" s="60" t="n">
        <v>31837</v>
      </c>
      <c r="N100" s="61" t="n">
        <v>1864</v>
      </c>
    </row>
    <row r="101" customFormat="false" ht="12.75" hidden="false" customHeight="false" outlineLevel="0" collapsed="false">
      <c r="M101" s="60" t="n">
        <v>31868</v>
      </c>
      <c r="N101" s="61" t="n">
        <v>1874</v>
      </c>
    </row>
    <row r="102" customFormat="false" ht="12.75" hidden="false" customHeight="false" outlineLevel="0" collapsed="false">
      <c r="M102" s="60" t="n">
        <v>31898</v>
      </c>
      <c r="N102" s="61" t="n">
        <v>1881</v>
      </c>
    </row>
    <row r="103" customFormat="false" ht="12.75" hidden="false" customHeight="false" outlineLevel="0" collapsed="false">
      <c r="M103" s="60" t="n">
        <v>31929</v>
      </c>
      <c r="N103" s="61" t="n">
        <v>1886</v>
      </c>
    </row>
    <row r="104" customFormat="false" ht="12.75" hidden="false" customHeight="false" outlineLevel="0" collapsed="false">
      <c r="M104" s="60" t="n">
        <v>31959</v>
      </c>
      <c r="N104" s="61" t="n">
        <v>1891</v>
      </c>
    </row>
    <row r="105" customFormat="false" ht="12.75" hidden="false" customHeight="false" outlineLevel="0" collapsed="false">
      <c r="M105" s="60" t="n">
        <v>31990</v>
      </c>
      <c r="N105" s="61" t="n">
        <v>1894</v>
      </c>
    </row>
    <row r="106" customFormat="false" ht="12.75" hidden="false" customHeight="false" outlineLevel="0" collapsed="false">
      <c r="M106" s="60" t="n">
        <v>32021</v>
      </c>
      <c r="N106" s="61" t="n">
        <v>1903</v>
      </c>
    </row>
    <row r="107" customFormat="false" ht="12.75" hidden="false" customHeight="false" outlineLevel="0" collapsed="false">
      <c r="M107" s="60" t="n">
        <v>32051</v>
      </c>
      <c r="N107" s="61" t="n">
        <v>1911</v>
      </c>
    </row>
    <row r="108" customFormat="false" ht="12.75" hidden="false" customHeight="false" outlineLevel="0" collapsed="false">
      <c r="M108" s="60" t="n">
        <v>32082</v>
      </c>
      <c r="N108" s="61" t="n">
        <v>1918</v>
      </c>
    </row>
    <row r="109" customFormat="false" ht="12.75" hidden="false" customHeight="false" outlineLevel="0" collapsed="false">
      <c r="M109" s="60" t="n">
        <v>32112</v>
      </c>
      <c r="N109" s="61" t="n">
        <v>1924</v>
      </c>
    </row>
    <row r="110" customFormat="false" ht="12.75" hidden="false" customHeight="false" outlineLevel="0" collapsed="false">
      <c r="M110" s="60" t="n">
        <v>32143</v>
      </c>
      <c r="N110" s="61" t="n">
        <v>1933</v>
      </c>
    </row>
    <row r="111" customFormat="false" ht="12.75" hidden="false" customHeight="false" outlineLevel="0" collapsed="false">
      <c r="M111" s="60" t="n">
        <v>32174</v>
      </c>
      <c r="N111" s="61" t="n">
        <v>1939</v>
      </c>
    </row>
    <row r="112" customFormat="false" ht="12.75" hidden="false" customHeight="false" outlineLevel="0" collapsed="false">
      <c r="M112" s="60" t="n">
        <v>32203</v>
      </c>
      <c r="N112" s="61" t="n">
        <v>1949</v>
      </c>
    </row>
    <row r="113" customFormat="false" ht="12.75" hidden="false" customHeight="false" outlineLevel="0" collapsed="false">
      <c r="M113" s="60" t="n">
        <v>32234</v>
      </c>
      <c r="N113" s="61" t="n">
        <v>1956</v>
      </c>
    </row>
    <row r="114" customFormat="false" ht="12.75" hidden="false" customHeight="false" outlineLevel="0" collapsed="false">
      <c r="M114" s="60" t="n">
        <v>32264</v>
      </c>
      <c r="N114" s="61" t="n">
        <v>1967</v>
      </c>
    </row>
    <row r="115" customFormat="false" ht="12.75" hidden="false" customHeight="false" outlineLevel="0" collapsed="false">
      <c r="M115" s="60" t="n">
        <v>32295</v>
      </c>
      <c r="N115" s="61" t="n">
        <v>1977</v>
      </c>
    </row>
    <row r="116" customFormat="false" ht="12.75" hidden="false" customHeight="false" outlineLevel="0" collapsed="false">
      <c r="M116" s="60" t="n">
        <v>32325</v>
      </c>
      <c r="N116" s="61" t="n">
        <v>1986</v>
      </c>
    </row>
    <row r="117" customFormat="false" ht="12.75" hidden="false" customHeight="false" outlineLevel="0" collapsed="false">
      <c r="M117" s="60" t="n">
        <v>32356</v>
      </c>
      <c r="N117" s="61" t="n">
        <v>1994</v>
      </c>
    </row>
    <row r="118" customFormat="false" ht="12.75" hidden="false" customHeight="false" outlineLevel="0" collapsed="false">
      <c r="M118" s="60" t="n">
        <v>32387</v>
      </c>
      <c r="N118" s="61" t="n">
        <v>2000</v>
      </c>
    </row>
    <row r="119" customFormat="false" ht="12.75" hidden="false" customHeight="false" outlineLevel="0" collapsed="false">
      <c r="M119" s="60" t="n">
        <v>32417</v>
      </c>
      <c r="N119" s="61" t="n">
        <v>2009</v>
      </c>
    </row>
    <row r="120" customFormat="false" ht="12.75" hidden="false" customHeight="false" outlineLevel="0" collapsed="false">
      <c r="M120" s="60" t="n">
        <v>32448</v>
      </c>
      <c r="N120" s="61" t="n">
        <v>2016</v>
      </c>
    </row>
    <row r="121" customFormat="false" ht="12.75" hidden="false" customHeight="false" outlineLevel="0" collapsed="false">
      <c r="M121" s="60" t="n">
        <v>32478</v>
      </c>
      <c r="N121" s="61" t="n">
        <v>2026</v>
      </c>
    </row>
    <row r="122" customFormat="false" ht="12.75" hidden="false" customHeight="false" outlineLevel="0" collapsed="false">
      <c r="M122" s="60" t="n">
        <v>32509</v>
      </c>
      <c r="N122" s="61" t="n">
        <v>2036</v>
      </c>
    </row>
    <row r="123" customFormat="false" ht="12.75" hidden="false" customHeight="false" outlineLevel="0" collapsed="false">
      <c r="M123" s="60" t="n">
        <v>32540</v>
      </c>
      <c r="N123" s="61" t="n">
        <v>2041</v>
      </c>
    </row>
    <row r="124" customFormat="false" ht="12.75" hidden="false" customHeight="false" outlineLevel="0" collapsed="false">
      <c r="M124" s="60" t="n">
        <v>32568</v>
      </c>
      <c r="N124" s="61" t="n">
        <v>2049</v>
      </c>
    </row>
    <row r="125" customFormat="false" ht="12.75" hidden="false" customHeight="false" outlineLevel="0" collapsed="false">
      <c r="M125" s="60" t="n">
        <v>32599</v>
      </c>
      <c r="N125" s="61" t="n">
        <v>2056</v>
      </c>
    </row>
    <row r="126" customFormat="false" ht="12.75" hidden="false" customHeight="false" outlineLevel="0" collapsed="false">
      <c r="M126" s="60" t="n">
        <v>32629</v>
      </c>
      <c r="N126" s="61" t="n">
        <v>2063</v>
      </c>
    </row>
    <row r="127" customFormat="false" ht="12.75" hidden="false" customHeight="false" outlineLevel="0" collapsed="false">
      <c r="M127" s="60" t="n">
        <v>32660</v>
      </c>
      <c r="N127" s="61" t="n">
        <v>2068</v>
      </c>
    </row>
    <row r="128" customFormat="false" ht="12.75" hidden="false" customHeight="false" outlineLevel="0" collapsed="false">
      <c r="M128" s="60" t="n">
        <v>32690</v>
      </c>
      <c r="N128" s="61" t="n">
        <v>2075</v>
      </c>
    </row>
    <row r="129" customFormat="false" ht="12.75" hidden="false" customHeight="false" outlineLevel="0" collapsed="false">
      <c r="M129" s="60" t="n">
        <v>32721</v>
      </c>
      <c r="N129" s="61" t="n">
        <v>2084</v>
      </c>
    </row>
    <row r="130" customFormat="false" ht="12.75" hidden="false" customHeight="false" outlineLevel="0" collapsed="false">
      <c r="M130" s="60" t="n">
        <v>32752</v>
      </c>
      <c r="N130" s="61" t="n">
        <v>2090</v>
      </c>
    </row>
    <row r="131" customFormat="false" ht="12.75" hidden="false" customHeight="false" outlineLevel="0" collapsed="false">
      <c r="M131" s="60" t="n">
        <v>32782</v>
      </c>
      <c r="N131" s="61" t="n">
        <v>2098</v>
      </c>
    </row>
    <row r="132" customFormat="false" ht="12.75" hidden="false" customHeight="false" outlineLevel="0" collapsed="false">
      <c r="M132" s="60" t="n">
        <v>32813</v>
      </c>
      <c r="N132" s="61" t="n">
        <v>2104</v>
      </c>
    </row>
    <row r="133" customFormat="false" ht="12.75" hidden="false" customHeight="false" outlineLevel="0" collapsed="false">
      <c r="M133" s="60" t="n">
        <v>32843</v>
      </c>
      <c r="N133" s="61" t="n">
        <v>2107</v>
      </c>
    </row>
    <row r="134" customFormat="false" ht="12.75" hidden="false" customHeight="false" outlineLevel="0" collapsed="false">
      <c r="M134" s="60" t="n">
        <v>32874</v>
      </c>
      <c r="N134" s="61" t="n">
        <v>2111</v>
      </c>
    </row>
    <row r="135" customFormat="false" ht="12.75" hidden="false" customHeight="false" outlineLevel="0" collapsed="false">
      <c r="M135" s="60" t="n">
        <v>32905</v>
      </c>
      <c r="N135" s="61" t="n">
        <v>2118</v>
      </c>
    </row>
    <row r="136" customFormat="false" ht="12.75" hidden="false" customHeight="false" outlineLevel="0" collapsed="false">
      <c r="M136" s="60" t="n">
        <v>32933</v>
      </c>
      <c r="N136" s="61" t="n">
        <v>2121</v>
      </c>
    </row>
    <row r="137" customFormat="false" ht="12.75" hidden="false" customHeight="false" outlineLevel="0" collapsed="false">
      <c r="M137" s="60" t="n">
        <v>32964</v>
      </c>
      <c r="N137" s="61" t="n">
        <v>2126</v>
      </c>
    </row>
    <row r="138" customFormat="false" ht="12.75" hidden="false" customHeight="false" outlineLevel="0" collapsed="false">
      <c r="M138" s="60" t="n">
        <v>32994</v>
      </c>
      <c r="N138" s="61" t="n">
        <v>2131</v>
      </c>
    </row>
    <row r="139" customFormat="false" ht="12.75" hidden="false" customHeight="false" outlineLevel="0" collapsed="false">
      <c r="M139" s="60" t="n">
        <v>33025</v>
      </c>
      <c r="N139" s="61" t="n">
        <v>2136</v>
      </c>
    </row>
    <row r="140" customFormat="false" ht="12.75" hidden="false" customHeight="false" outlineLevel="0" collapsed="false">
      <c r="M140" s="60" t="n">
        <v>33055</v>
      </c>
      <c r="N140" s="61" t="n">
        <v>2141</v>
      </c>
    </row>
    <row r="141" customFormat="false" ht="12.75" hidden="false" customHeight="false" outlineLevel="0" collapsed="false">
      <c r="M141" s="60" t="n">
        <v>33086</v>
      </c>
      <c r="N141" s="61" t="n">
        <v>2143</v>
      </c>
    </row>
    <row r="142" customFormat="false" ht="12.75" hidden="false" customHeight="false" outlineLevel="0" collapsed="false">
      <c r="M142" s="60" t="n">
        <v>33117</v>
      </c>
      <c r="N142" s="61" t="n">
        <v>2145</v>
      </c>
    </row>
    <row r="143" customFormat="false" ht="12.75" hidden="false" customHeight="false" outlineLevel="0" collapsed="false">
      <c r="M143" s="60" t="n">
        <v>33147</v>
      </c>
      <c r="N143" s="61" t="n">
        <v>2145</v>
      </c>
    </row>
    <row r="144" customFormat="false" ht="12.75" hidden="false" customHeight="false" outlineLevel="0" collapsed="false">
      <c r="M144" s="60" t="n">
        <v>33178</v>
      </c>
      <c r="N144" s="61" t="n">
        <v>2146</v>
      </c>
    </row>
    <row r="145" customFormat="false" ht="12.75" hidden="false" customHeight="false" outlineLevel="0" collapsed="false">
      <c r="M145" s="60" t="n">
        <v>33208</v>
      </c>
      <c r="N145" s="61" t="n">
        <v>2148</v>
      </c>
    </row>
    <row r="146" customFormat="false" ht="12.75" hidden="false" customHeight="false" outlineLevel="0" collapsed="false">
      <c r="M146" s="60" t="n">
        <v>33239</v>
      </c>
      <c r="N146" s="61" t="n">
        <v>2142</v>
      </c>
    </row>
    <row r="147" customFormat="false" ht="12.75" hidden="false" customHeight="false" outlineLevel="0" collapsed="false">
      <c r="M147" s="60" t="n">
        <v>33270</v>
      </c>
      <c r="N147" s="61" t="n">
        <v>2142</v>
      </c>
    </row>
    <row r="148" customFormat="false" ht="12.75" hidden="false" customHeight="false" outlineLevel="0" collapsed="false">
      <c r="M148" s="60" t="n">
        <v>33298</v>
      </c>
      <c r="N148" s="61" t="n">
        <v>2142</v>
      </c>
    </row>
    <row r="149" customFormat="false" ht="12.75" hidden="false" customHeight="false" outlineLevel="0" collapsed="false">
      <c r="M149" s="60" t="n">
        <v>33329</v>
      </c>
      <c r="N149" s="61" t="n">
        <v>2142</v>
      </c>
    </row>
    <row r="150" customFormat="false" ht="12.75" hidden="false" customHeight="false" outlineLevel="0" collapsed="false">
      <c r="M150" s="60" t="n">
        <v>33359</v>
      </c>
      <c r="N150" s="61" t="n">
        <v>2145</v>
      </c>
    </row>
    <row r="151" customFormat="false" ht="12.75" hidden="false" customHeight="false" outlineLevel="0" collapsed="false">
      <c r="M151" s="60" t="n">
        <v>33390</v>
      </c>
      <c r="N151" s="61" t="n">
        <v>2149</v>
      </c>
    </row>
    <row r="152" customFormat="false" ht="12.75" hidden="false" customHeight="false" outlineLevel="0" collapsed="false">
      <c r="M152" s="60" t="n">
        <v>33420</v>
      </c>
      <c r="N152" s="61" t="n">
        <v>2152</v>
      </c>
    </row>
    <row r="153" customFormat="false" ht="12.75" hidden="false" customHeight="false" outlineLevel="0" collapsed="false">
      <c r="M153" s="60" t="n">
        <v>33451</v>
      </c>
      <c r="N153" s="61" t="n">
        <v>2159</v>
      </c>
    </row>
    <row r="154" customFormat="false" ht="12.75" hidden="false" customHeight="false" outlineLevel="0" collapsed="false">
      <c r="M154" s="60" t="n">
        <v>33482</v>
      </c>
      <c r="N154" s="61" t="n">
        <v>2164</v>
      </c>
    </row>
    <row r="155" customFormat="false" ht="12.75" hidden="false" customHeight="false" outlineLevel="0" collapsed="false">
      <c r="M155" s="60" t="n">
        <v>33512</v>
      </c>
      <c r="N155" s="61" t="n">
        <v>2170</v>
      </c>
    </row>
    <row r="156" customFormat="false" ht="12.75" hidden="false" customHeight="false" outlineLevel="0" collapsed="false">
      <c r="M156" s="60" t="n">
        <v>33543</v>
      </c>
      <c r="N156" s="61" t="n">
        <v>2168</v>
      </c>
    </row>
    <row r="157" customFormat="false" ht="12.75" hidden="false" customHeight="false" outlineLevel="0" collapsed="false">
      <c r="M157" s="60" t="n">
        <v>33573</v>
      </c>
      <c r="N157" s="61" t="n">
        <v>2172</v>
      </c>
    </row>
    <row r="158" customFormat="false" ht="12.75" hidden="false" customHeight="false" outlineLevel="0" collapsed="false">
      <c r="M158" s="60" t="n">
        <v>33604</v>
      </c>
      <c r="N158" s="61" t="n">
        <v>2182</v>
      </c>
    </row>
    <row r="159" customFormat="false" ht="12.75" hidden="false" customHeight="false" outlineLevel="0" collapsed="false">
      <c r="M159" s="60" t="n">
        <v>33635</v>
      </c>
      <c r="N159" s="61" t="n">
        <v>2189</v>
      </c>
    </row>
    <row r="160" customFormat="false" ht="12.75" hidden="false" customHeight="false" outlineLevel="0" collapsed="false">
      <c r="M160" s="60" t="n">
        <v>33664</v>
      </c>
      <c r="N160" s="61" t="n">
        <v>2194</v>
      </c>
    </row>
    <row r="161" customFormat="false" ht="12.75" hidden="false" customHeight="false" outlineLevel="0" collapsed="false">
      <c r="M161" s="60" t="n">
        <v>33695</v>
      </c>
      <c r="N161" s="61" t="n">
        <v>2200</v>
      </c>
    </row>
    <row r="162" customFormat="false" ht="12.75" hidden="false" customHeight="false" outlineLevel="0" collapsed="false">
      <c r="M162" s="60" t="n">
        <v>33725</v>
      </c>
      <c r="N162" s="61" t="n">
        <v>2205</v>
      </c>
    </row>
    <row r="163" customFormat="false" ht="12.75" hidden="false" customHeight="false" outlineLevel="0" collapsed="false">
      <c r="M163" s="60" t="n">
        <v>33756</v>
      </c>
      <c r="N163" s="61" t="n">
        <v>2209</v>
      </c>
    </row>
    <row r="164" customFormat="false" ht="12.75" hidden="false" customHeight="false" outlineLevel="0" collapsed="false">
      <c r="M164" s="60" t="n">
        <v>33786</v>
      </c>
      <c r="N164" s="61" t="n">
        <v>2217</v>
      </c>
    </row>
    <row r="165" customFormat="false" ht="12.75" hidden="false" customHeight="false" outlineLevel="0" collapsed="false">
      <c r="M165" s="60" t="n">
        <v>33817</v>
      </c>
      <c r="N165" s="61" t="n">
        <v>2218</v>
      </c>
    </row>
    <row r="166" customFormat="false" ht="12.75" hidden="false" customHeight="false" outlineLevel="0" collapsed="false">
      <c r="M166" s="60" t="n">
        <v>33848</v>
      </c>
      <c r="N166" s="61" t="n">
        <v>2225</v>
      </c>
    </row>
    <row r="167" customFormat="false" ht="12.75" hidden="false" customHeight="false" outlineLevel="0" collapsed="false">
      <c r="M167" s="60" t="n">
        <v>33878</v>
      </c>
      <c r="N167" s="61" t="n">
        <v>2231</v>
      </c>
    </row>
    <row r="168" customFormat="false" ht="12.75" hidden="false" customHeight="false" outlineLevel="0" collapsed="false">
      <c r="M168" s="60" t="n">
        <v>33909</v>
      </c>
      <c r="N168" s="61" t="n">
        <v>2239</v>
      </c>
    </row>
    <row r="169" customFormat="false" ht="12.75" hidden="false" customHeight="false" outlineLevel="0" collapsed="false">
      <c r="M169" s="60" t="n">
        <v>33939</v>
      </c>
      <c r="N169" s="61" t="n">
        <v>2247</v>
      </c>
    </row>
    <row r="170" customFormat="false" ht="12.75" hidden="false" customHeight="false" outlineLevel="0" collapsed="false">
      <c r="M170" s="60" t="n">
        <v>33970</v>
      </c>
      <c r="N170" s="61" t="n">
        <v>2251</v>
      </c>
    </row>
    <row r="171" customFormat="false" ht="12.75" hidden="false" customHeight="false" outlineLevel="0" collapsed="false">
      <c r="M171" s="60" t="n">
        <v>34001</v>
      </c>
      <c r="N171" s="61" t="n">
        <v>2254</v>
      </c>
    </row>
    <row r="172" customFormat="false" ht="12.75" hidden="false" customHeight="false" outlineLevel="0" collapsed="false">
      <c r="M172" s="60" t="n">
        <v>34029</v>
      </c>
      <c r="N172" s="61" t="n">
        <v>2258</v>
      </c>
    </row>
    <row r="173" customFormat="false" ht="12.75" hidden="false" customHeight="false" outlineLevel="0" collapsed="false">
      <c r="M173" s="60" t="n">
        <v>34060</v>
      </c>
      <c r="N173" s="61" t="n">
        <v>2261</v>
      </c>
    </row>
    <row r="174" customFormat="false" ht="12.75" hidden="false" customHeight="false" outlineLevel="0" collapsed="false">
      <c r="M174" s="60" t="n">
        <v>34090</v>
      </c>
      <c r="N174" s="61" t="n">
        <v>2270</v>
      </c>
    </row>
    <row r="175" customFormat="false" ht="12.75" hidden="false" customHeight="false" outlineLevel="0" collapsed="false">
      <c r="M175" s="60" t="n">
        <v>34121</v>
      </c>
      <c r="N175" s="61" t="n">
        <v>2272</v>
      </c>
    </row>
    <row r="176" customFormat="false" ht="12.75" hidden="false" customHeight="false" outlineLevel="0" collapsed="false">
      <c r="M176" s="60" t="n">
        <v>34151</v>
      </c>
      <c r="N176" s="61" t="n">
        <v>2275</v>
      </c>
    </row>
    <row r="177" customFormat="false" ht="12.75" hidden="false" customHeight="false" outlineLevel="0" collapsed="false">
      <c r="M177" s="60" t="n">
        <v>34182</v>
      </c>
      <c r="N177" s="61" t="n">
        <v>2280</v>
      </c>
    </row>
    <row r="178" customFormat="false" ht="12.75" hidden="false" customHeight="false" outlineLevel="0" collapsed="false">
      <c r="M178" s="60" t="n">
        <v>34213</v>
      </c>
      <c r="N178" s="61" t="n">
        <v>2283</v>
      </c>
    </row>
    <row r="179" customFormat="false" ht="12.75" hidden="false" customHeight="false" outlineLevel="0" collapsed="false">
      <c r="M179" s="60" t="n">
        <v>34243</v>
      </c>
      <c r="N179" s="61" t="n">
        <v>2286</v>
      </c>
    </row>
    <row r="180" customFormat="false" ht="12.75" hidden="false" customHeight="false" outlineLevel="0" collapsed="false">
      <c r="M180" s="60" t="n">
        <v>34274</v>
      </c>
      <c r="N180" s="61" t="n">
        <v>2291</v>
      </c>
    </row>
    <row r="181" customFormat="false" ht="12.75" hidden="false" customHeight="false" outlineLevel="0" collapsed="false">
      <c r="M181" s="60" t="n">
        <v>34304</v>
      </c>
      <c r="N181" s="61" t="n">
        <v>2297</v>
      </c>
    </row>
    <row r="182" customFormat="false" ht="12.75" hidden="false" customHeight="false" outlineLevel="0" collapsed="false">
      <c r="M182" s="60" t="n">
        <v>34335</v>
      </c>
      <c r="N182" s="61" t="n">
        <v>2294</v>
      </c>
    </row>
    <row r="183" customFormat="false" ht="12.75" hidden="false" customHeight="false" outlineLevel="0" collapsed="false">
      <c r="M183" s="60" t="n">
        <v>34366</v>
      </c>
      <c r="N183" s="61" t="n">
        <v>2298</v>
      </c>
    </row>
    <row r="184" customFormat="false" ht="12.75" hidden="false" customHeight="false" outlineLevel="0" collapsed="false">
      <c r="M184" s="60" t="n">
        <v>34394</v>
      </c>
      <c r="N184" s="61" t="n">
        <v>2306</v>
      </c>
    </row>
    <row r="185" customFormat="false" ht="12.75" hidden="false" customHeight="false" outlineLevel="0" collapsed="false">
      <c r="M185" s="60" t="n">
        <v>34425</v>
      </c>
      <c r="N185" s="61" t="n">
        <v>2313</v>
      </c>
    </row>
    <row r="186" customFormat="false" ht="12.75" hidden="false" customHeight="false" outlineLevel="0" collapsed="false">
      <c r="M186" s="60" t="n">
        <v>34455</v>
      </c>
      <c r="N186" s="61" t="n">
        <v>2314</v>
      </c>
    </row>
    <row r="187" customFormat="false" ht="12.75" hidden="false" customHeight="false" outlineLevel="0" collapsed="false">
      <c r="M187" s="60" t="n">
        <v>34486</v>
      </c>
      <c r="N187" s="61" t="n">
        <v>2321</v>
      </c>
    </row>
    <row r="188" customFormat="false" ht="12.75" hidden="false" customHeight="false" outlineLevel="0" collapsed="false">
      <c r="M188" s="60" t="n">
        <v>34516</v>
      </c>
      <c r="N188" s="61" t="n">
        <v>2326</v>
      </c>
    </row>
    <row r="189" customFormat="false" ht="12.75" hidden="false" customHeight="false" outlineLevel="0" collapsed="false">
      <c r="M189" s="60" t="n">
        <v>34547</v>
      </c>
      <c r="N189" s="61" t="n">
        <v>2332</v>
      </c>
    </row>
    <row r="190" customFormat="false" ht="12.75" hidden="false" customHeight="false" outlineLevel="0" collapsed="false">
      <c r="M190" s="60" t="n">
        <v>34578</v>
      </c>
      <c r="N190" s="61" t="n">
        <v>2339</v>
      </c>
    </row>
    <row r="191" customFormat="false" ht="12.75" hidden="false" customHeight="false" outlineLevel="0" collapsed="false">
      <c r="M191" s="60" t="n">
        <v>34608</v>
      </c>
      <c r="N191" s="61" t="n">
        <v>2344</v>
      </c>
    </row>
    <row r="192" customFormat="false" ht="12.75" hidden="false" customHeight="false" outlineLevel="0" collapsed="false">
      <c r="M192" s="60" t="n">
        <v>34639</v>
      </c>
      <c r="N192" s="61" t="n">
        <v>2351</v>
      </c>
    </row>
    <row r="193" customFormat="false" ht="12.75" hidden="false" customHeight="false" outlineLevel="0" collapsed="false">
      <c r="M193" s="60" t="n">
        <v>34669</v>
      </c>
      <c r="N193" s="61" t="n">
        <v>2358</v>
      </c>
    </row>
    <row r="194" customFormat="false" ht="12.75" hidden="false" customHeight="false" outlineLevel="0" collapsed="false">
      <c r="M194" s="60" t="n">
        <v>34700</v>
      </c>
      <c r="N194" s="61" t="n">
        <v>2382</v>
      </c>
    </row>
    <row r="195" customFormat="false" ht="12.75" hidden="false" customHeight="false" outlineLevel="0" collapsed="false">
      <c r="M195" s="60" t="n">
        <v>34731</v>
      </c>
      <c r="N195" s="61" t="n">
        <v>2387</v>
      </c>
    </row>
    <row r="196" customFormat="false" ht="12.75" hidden="false" customHeight="false" outlineLevel="0" collapsed="false">
      <c r="M196" s="60" t="n">
        <v>34759</v>
      </c>
      <c r="N196" s="61" t="n">
        <v>2392</v>
      </c>
    </row>
    <row r="197" customFormat="false" ht="12.75" hidden="false" customHeight="false" outlineLevel="0" collapsed="false">
      <c r="M197" s="60" t="n">
        <v>34790</v>
      </c>
      <c r="N197" s="61" t="n">
        <v>2395</v>
      </c>
    </row>
    <row r="198" customFormat="false" ht="12.75" hidden="false" customHeight="false" outlineLevel="0" collapsed="false">
      <c r="M198" s="60" t="n">
        <v>34820</v>
      </c>
      <c r="N198" s="61" t="n">
        <v>2401</v>
      </c>
    </row>
    <row r="199" customFormat="false" ht="12.75" hidden="false" customHeight="false" outlineLevel="0" collapsed="false">
      <c r="M199" s="60" t="n">
        <v>34851</v>
      </c>
      <c r="N199" s="61" t="n">
        <v>2405</v>
      </c>
    </row>
    <row r="200" customFormat="false" ht="12.75" hidden="false" customHeight="false" outlineLevel="0" collapsed="false">
      <c r="M200" s="60" t="n">
        <v>34881</v>
      </c>
      <c r="N200" s="61" t="n">
        <v>2407</v>
      </c>
    </row>
    <row r="201" customFormat="false" ht="12.75" hidden="false" customHeight="false" outlineLevel="0" collapsed="false">
      <c r="M201" s="60" t="n">
        <v>34912</v>
      </c>
      <c r="N201" s="61" t="n">
        <v>2411</v>
      </c>
    </row>
    <row r="202" customFormat="false" ht="12.75" hidden="false" customHeight="false" outlineLevel="0" collapsed="false">
      <c r="M202" s="60" t="n">
        <v>34943</v>
      </c>
      <c r="N202" s="61" t="n">
        <v>2415</v>
      </c>
    </row>
    <row r="203" customFormat="false" ht="12.75" hidden="false" customHeight="false" outlineLevel="0" collapsed="false">
      <c r="M203" s="60" t="n">
        <v>34973</v>
      </c>
      <c r="N203" s="61" t="n">
        <v>2418</v>
      </c>
    </row>
    <row r="204" customFormat="false" ht="12.75" hidden="false" customHeight="false" outlineLevel="0" collapsed="false">
      <c r="M204" s="60" t="n">
        <v>35004</v>
      </c>
      <c r="N204" s="61" t="n">
        <v>2423</v>
      </c>
    </row>
    <row r="205" customFormat="false" ht="12.75" hidden="false" customHeight="false" outlineLevel="0" collapsed="false">
      <c r="M205" s="60" t="n">
        <v>35034</v>
      </c>
      <c r="N205" s="61" t="n">
        <v>2423</v>
      </c>
    </row>
    <row r="206" customFormat="false" ht="12.75" hidden="false" customHeight="false" outlineLevel="0" collapsed="false">
      <c r="M206" s="60" t="n">
        <v>35065</v>
      </c>
      <c r="N206" s="61" t="n">
        <v>2412</v>
      </c>
    </row>
    <row r="207" customFormat="false" ht="12.75" hidden="false" customHeight="false" outlineLevel="0" collapsed="false">
      <c r="M207" s="60" t="n">
        <v>35096</v>
      </c>
      <c r="N207" s="61" t="n">
        <v>2418</v>
      </c>
    </row>
    <row r="208" customFormat="false" ht="12.75" hidden="false" customHeight="false" outlineLevel="0" collapsed="false">
      <c r="M208" s="60" t="n">
        <v>35125</v>
      </c>
      <c r="N208" s="61" t="n">
        <v>2421</v>
      </c>
    </row>
    <row r="209" customFormat="false" ht="12.75" hidden="false" customHeight="false" outlineLevel="0" collapsed="false">
      <c r="M209" s="60" t="n">
        <v>35156</v>
      </c>
      <c r="N209" s="61" t="n">
        <v>2428</v>
      </c>
    </row>
    <row r="210" customFormat="false" ht="12.75" hidden="false" customHeight="false" outlineLevel="0" collapsed="false">
      <c r="M210" s="60" t="n">
        <v>35186</v>
      </c>
      <c r="N210" s="61" t="n">
        <v>2434</v>
      </c>
    </row>
    <row r="211" customFormat="false" ht="12.75" hidden="false" customHeight="false" outlineLevel="0" collapsed="false">
      <c r="M211" s="60" t="n">
        <v>35217</v>
      </c>
      <c r="N211" s="61" t="n">
        <v>2438</v>
      </c>
    </row>
    <row r="212" customFormat="false" ht="12.75" hidden="false" customHeight="false" outlineLevel="0" collapsed="false">
      <c r="M212" s="60" t="n">
        <v>35247</v>
      </c>
      <c r="N212" s="61" t="n">
        <v>2446</v>
      </c>
    </row>
    <row r="213" customFormat="false" ht="12.75" hidden="false" customHeight="false" outlineLevel="0" collapsed="false">
      <c r="M213" s="60" t="n">
        <v>35278</v>
      </c>
      <c r="N213" s="61" t="n">
        <v>2456</v>
      </c>
    </row>
    <row r="214" customFormat="false" ht="12.75" hidden="false" customHeight="false" outlineLevel="0" collapsed="false">
      <c r="M214" s="60" t="n">
        <v>35309</v>
      </c>
      <c r="N214" s="61" t="n">
        <v>2460</v>
      </c>
    </row>
    <row r="215" customFormat="false" ht="12.75" hidden="false" customHeight="false" outlineLevel="0" collapsed="false">
      <c r="M215" s="60" t="n">
        <v>35339</v>
      </c>
      <c r="N215" s="61" t="n">
        <v>2469</v>
      </c>
    </row>
    <row r="216" customFormat="false" ht="12.75" hidden="false" customHeight="false" outlineLevel="0" collapsed="false">
      <c r="M216" s="60" t="n">
        <v>35370</v>
      </c>
      <c r="N216" s="61" t="n">
        <v>2474</v>
      </c>
    </row>
    <row r="217" customFormat="false" ht="12.75" hidden="false" customHeight="false" outlineLevel="0" collapsed="false">
      <c r="M217" s="60" t="n">
        <v>35400</v>
      </c>
      <c r="N217" s="61" t="n">
        <v>2482</v>
      </c>
    </row>
    <row r="218" customFormat="false" ht="12.75" hidden="false" customHeight="false" outlineLevel="0" collapsed="false">
      <c r="M218" s="60" t="n">
        <v>35431</v>
      </c>
      <c r="N218" s="61" t="n">
        <v>2489</v>
      </c>
    </row>
    <row r="219" customFormat="false" ht="12.75" hidden="false" customHeight="false" outlineLevel="0" collapsed="false">
      <c r="M219" s="60" t="n">
        <v>35462</v>
      </c>
      <c r="N219" s="61" t="n">
        <v>2496</v>
      </c>
    </row>
    <row r="220" customFormat="false" ht="12.75" hidden="false" customHeight="false" outlineLevel="0" collapsed="false">
      <c r="M220" s="60" t="n">
        <v>35490</v>
      </c>
      <c r="N220" s="61" t="n">
        <v>2504</v>
      </c>
    </row>
    <row r="221" customFormat="false" ht="12.75" hidden="false" customHeight="false" outlineLevel="0" collapsed="false">
      <c r="M221" s="60" t="n">
        <v>35521</v>
      </c>
      <c r="N221" s="61" t="n">
        <v>2510</v>
      </c>
    </row>
    <row r="222" customFormat="false" ht="12.75" hidden="false" customHeight="false" outlineLevel="0" collapsed="false">
      <c r="M222" s="60" t="n">
        <v>35551</v>
      </c>
      <c r="N222" s="61" t="n">
        <v>2517</v>
      </c>
    </row>
    <row r="223" customFormat="false" ht="12.75" hidden="false" customHeight="false" outlineLevel="0" collapsed="false">
      <c r="M223" s="60" t="n">
        <v>35582</v>
      </c>
      <c r="N223" s="61" t="n">
        <v>2524</v>
      </c>
    </row>
    <row r="224" customFormat="false" ht="12.75" hidden="false" customHeight="false" outlineLevel="0" collapsed="false">
      <c r="M224" s="60" t="n">
        <v>35612</v>
      </c>
      <c r="N224" s="61" t="n">
        <v>2536</v>
      </c>
    </row>
    <row r="225" customFormat="false" ht="12.75" hidden="false" customHeight="false" outlineLevel="0" collapsed="false">
      <c r="M225" s="60" t="n">
        <v>35643</v>
      </c>
      <c r="N225" s="61" t="n">
        <v>2540</v>
      </c>
    </row>
    <row r="226" customFormat="false" ht="12.75" hidden="false" customHeight="false" outlineLevel="0" collapsed="false">
      <c r="M226" s="60" t="n">
        <v>35674</v>
      </c>
      <c r="N226" s="61" t="n">
        <v>2546</v>
      </c>
    </row>
    <row r="227" customFormat="false" ht="12.75" hidden="false" customHeight="false" outlineLevel="0" collapsed="false">
      <c r="M227" s="60" t="n">
        <v>35704</v>
      </c>
      <c r="N227" s="61" t="n">
        <v>2552</v>
      </c>
    </row>
    <row r="228" customFormat="false" ht="12.75" hidden="false" customHeight="false" outlineLevel="0" collapsed="false">
      <c r="M228" s="60" t="n">
        <v>35735</v>
      </c>
      <c r="N228" s="61" t="n">
        <v>2555</v>
      </c>
    </row>
    <row r="229" customFormat="false" ht="12.75" hidden="false" customHeight="false" outlineLevel="0" collapsed="false">
      <c r="M229" s="60" t="n">
        <v>35765</v>
      </c>
      <c r="N229" s="61" t="n">
        <v>2560</v>
      </c>
    </row>
    <row r="230" customFormat="false" ht="12.75" hidden="false" customHeight="false" outlineLevel="0" collapsed="false">
      <c r="M230" s="60" t="n">
        <v>35796</v>
      </c>
      <c r="N230" s="61" t="n">
        <v>2567</v>
      </c>
    </row>
    <row r="231" customFormat="false" ht="12.75" hidden="false" customHeight="false" outlineLevel="0" collapsed="false">
      <c r="M231" s="60" t="n">
        <v>35827</v>
      </c>
      <c r="N231" s="61" t="n">
        <v>2570</v>
      </c>
    </row>
    <row r="232" customFormat="false" ht="12.75" hidden="false" customHeight="false" outlineLevel="0" collapsed="false">
      <c r="M232" s="60" t="n">
        <v>35855</v>
      </c>
      <c r="N232" s="61" t="n">
        <v>2573</v>
      </c>
    </row>
    <row r="233" customFormat="false" ht="12.75" hidden="false" customHeight="false" outlineLevel="0" collapsed="false">
      <c r="M233" s="60" t="n">
        <v>35886</v>
      </c>
      <c r="N233" s="61" t="n">
        <v>2579</v>
      </c>
    </row>
    <row r="234" customFormat="false" ht="12.75" hidden="false" customHeight="false" outlineLevel="0" collapsed="false">
      <c r="M234" s="60" t="n">
        <v>35916</v>
      </c>
      <c r="N234" s="61" t="n">
        <v>2581</v>
      </c>
    </row>
    <row r="235" customFormat="false" ht="12.75" hidden="false" customHeight="false" outlineLevel="0" collapsed="false">
      <c r="M235" s="60" t="n">
        <v>35947</v>
      </c>
      <c r="N235" s="61" t="n">
        <v>2588</v>
      </c>
    </row>
    <row r="236" customFormat="false" ht="12.75" hidden="false" customHeight="false" outlineLevel="0" collapsed="false">
      <c r="M236" s="60" t="n">
        <v>35977</v>
      </c>
      <c r="N236" s="61" t="n">
        <v>2591</v>
      </c>
    </row>
    <row r="237" customFormat="false" ht="12.75" hidden="false" customHeight="false" outlineLevel="0" collapsed="false">
      <c r="M237" s="60" t="n">
        <v>36008</v>
      </c>
      <c r="N237" s="61" t="n">
        <v>2594</v>
      </c>
    </row>
    <row r="238" customFormat="false" ht="12.75" hidden="false" customHeight="false" outlineLevel="0" collapsed="false">
      <c r="M238" s="60" t="n">
        <v>36039</v>
      </c>
      <c r="N238" s="61" t="n">
        <v>2600</v>
      </c>
    </row>
    <row r="239" customFormat="false" ht="12.75" hidden="false" customHeight="false" outlineLevel="0" collapsed="false">
      <c r="M239" s="60" t="n">
        <v>36069</v>
      </c>
      <c r="N239" s="61" t="n">
        <v>2608</v>
      </c>
    </row>
    <row r="240" customFormat="false" ht="12.75" hidden="false" customHeight="false" outlineLevel="0" collapsed="false">
      <c r="M240" s="60" t="n">
        <v>36100</v>
      </c>
      <c r="N240" s="61" t="n">
        <v>2616</v>
      </c>
    </row>
    <row r="241" customFormat="false" ht="12.75" hidden="false" customHeight="false" outlineLevel="0" collapsed="false">
      <c r="M241" s="60" t="n">
        <v>36130</v>
      </c>
      <c r="N241" s="61" t="n">
        <v>2625</v>
      </c>
    </row>
    <row r="242" customFormat="false" ht="12.75" hidden="false" customHeight="false" outlineLevel="0" collapsed="false">
      <c r="M242" s="60" t="n">
        <v>36161</v>
      </c>
      <c r="N242" s="61" t="n">
        <v>2622</v>
      </c>
    </row>
    <row r="243" customFormat="false" ht="12.75" hidden="false" customHeight="false" outlineLevel="0" collapsed="false">
      <c r="M243" s="60" t="n">
        <v>36192</v>
      </c>
      <c r="N243" s="61" t="n">
        <v>2626</v>
      </c>
    </row>
    <row r="244" customFormat="false" ht="12.75" hidden="false" customHeight="false" outlineLevel="0" collapsed="false">
      <c r="M244" s="60" t="n">
        <v>36220</v>
      </c>
      <c r="N244" s="61" t="n">
        <v>2633</v>
      </c>
    </row>
    <row r="245" customFormat="false" ht="12.75" hidden="false" customHeight="false" outlineLevel="0" collapsed="false">
      <c r="M245" s="60" t="n">
        <v>36251</v>
      </c>
      <c r="N245" s="61" t="n">
        <v>2636</v>
      </c>
    </row>
    <row r="246" customFormat="false" ht="12.75" hidden="false" customHeight="false" outlineLevel="0" collapsed="false">
      <c r="M246" s="60" t="n">
        <v>36281</v>
      </c>
      <c r="N246" s="61" t="n">
        <v>2639</v>
      </c>
    </row>
    <row r="247" customFormat="false" ht="12.75" hidden="false" customHeight="false" outlineLevel="0" collapsed="false">
      <c r="M247" s="60" t="n">
        <v>36312</v>
      </c>
      <c r="N247" s="61" t="n">
        <v>2646</v>
      </c>
    </row>
    <row r="248" customFormat="false" ht="12.75" hidden="false" customHeight="false" outlineLevel="0" collapsed="false">
      <c r="M248" s="60" t="n">
        <v>36342</v>
      </c>
      <c r="N248" s="61" t="n">
        <v>2649</v>
      </c>
    </row>
    <row r="249" customFormat="false" ht="12.75" hidden="false" customHeight="false" outlineLevel="0" collapsed="false">
      <c r="M249" s="60" t="n">
        <v>36373</v>
      </c>
      <c r="N249" s="61" t="n">
        <v>2654</v>
      </c>
    </row>
    <row r="250" customFormat="false" ht="12.75" hidden="false" customHeight="false" outlineLevel="0" collapsed="false">
      <c r="M250" s="60" t="n">
        <v>36404</v>
      </c>
      <c r="N250" s="61" t="n">
        <v>2659</v>
      </c>
    </row>
    <row r="251" customFormat="false" ht="12.75" hidden="false" customHeight="false" outlineLevel="0" collapsed="false">
      <c r="M251" s="60" t="n">
        <v>36434</v>
      </c>
      <c r="N251" s="61" t="n">
        <v>2664</v>
      </c>
    </row>
    <row r="252" customFormat="false" ht="12.75" hidden="false" customHeight="false" outlineLevel="0" collapsed="false">
      <c r="M252" s="60" t="n">
        <v>36465</v>
      </c>
      <c r="N252" s="61" t="n">
        <v>2674</v>
      </c>
    </row>
    <row r="253" customFormat="false" ht="12.75" hidden="false" customHeight="false" outlineLevel="0" collapsed="false">
      <c r="M253" s="60" t="n">
        <v>36495</v>
      </c>
      <c r="N253" s="61" t="n">
        <v>2679</v>
      </c>
    </row>
    <row r="254" customFormat="false" ht="12.75" hidden="false" customHeight="false" outlineLevel="0" collapsed="false">
      <c r="M254" s="60" t="n">
        <v>36526</v>
      </c>
      <c r="N254" s="61" t="n">
        <v>2689</v>
      </c>
    </row>
    <row r="255" customFormat="false" ht="12.75" hidden="false" customHeight="false" outlineLevel="0" collapsed="false">
      <c r="M255" s="60" t="n">
        <v>36557</v>
      </c>
      <c r="N255" s="61" t="n">
        <v>2697</v>
      </c>
    </row>
    <row r="256" customFormat="false" ht="12.75" hidden="false" customHeight="false" outlineLevel="0" collapsed="false">
      <c r="M256" s="60" t="n">
        <v>36586</v>
      </c>
      <c r="N256" s="61" t="n">
        <v>2709</v>
      </c>
    </row>
    <row r="257" customFormat="false" ht="12.75" hidden="false" customHeight="false" outlineLevel="0" collapsed="false">
      <c r="M257" s="60" t="n">
        <v>36617</v>
      </c>
      <c r="N257" s="61" t="n">
        <v>2716</v>
      </c>
    </row>
    <row r="258" customFormat="false" ht="12.75" hidden="false" customHeight="false" outlineLevel="0" collapsed="false">
      <c r="M258" s="60" t="n">
        <v>36647</v>
      </c>
      <c r="N258" s="61" t="n">
        <v>2728</v>
      </c>
    </row>
    <row r="259" customFormat="false" ht="12.75" hidden="false" customHeight="false" outlineLevel="0" collapsed="false">
      <c r="M259" s="60" t="n">
        <v>36678</v>
      </c>
      <c r="N259" s="61" t="n">
        <v>2735</v>
      </c>
    </row>
    <row r="260" customFormat="false" ht="12.75" hidden="false" customHeight="false" outlineLevel="0" collapsed="false">
      <c r="M260" s="60" t="n">
        <v>36708</v>
      </c>
      <c r="N260" s="61" t="n">
        <v>2737</v>
      </c>
    </row>
    <row r="261" customFormat="false" ht="12.75" hidden="false" customHeight="false" outlineLevel="0" collapsed="false">
      <c r="M261" s="60" t="n">
        <v>36739</v>
      </c>
      <c r="N261" s="61" t="n">
        <v>2743</v>
      </c>
    </row>
    <row r="262" customFormat="false" ht="12.75" hidden="false" customHeight="false" outlineLevel="0" collapsed="false">
      <c r="M262" s="60" t="n">
        <v>36770</v>
      </c>
      <c r="N262" s="61" t="n">
        <v>2746</v>
      </c>
    </row>
    <row r="263" customFormat="false" ht="12.75" hidden="false" customHeight="false" outlineLevel="0" collapsed="false">
      <c r="M263" s="60" t="n">
        <v>36800</v>
      </c>
      <c r="N263" s="61" t="n">
        <v>2749</v>
      </c>
    </row>
    <row r="264" customFormat="false" ht="12.75" hidden="false" customHeight="false" outlineLevel="0" collapsed="false">
      <c r="M264" s="60" t="n">
        <v>36831</v>
      </c>
      <c r="N264" s="61" t="n">
        <v>2750</v>
      </c>
    </row>
    <row r="265" customFormat="false" ht="12.75" hidden="false" customHeight="false" outlineLevel="0" collapsed="false">
      <c r="M265" s="60" t="n">
        <v>36861</v>
      </c>
      <c r="N265" s="61" t="n">
        <v>2747</v>
      </c>
    </row>
    <row r="266" customFormat="false" ht="12.75" hidden="false" customHeight="false" outlineLevel="0" collapsed="false">
      <c r="M266" s="60" t="n">
        <v>36892</v>
      </c>
      <c r="N266" s="61" t="n">
        <v>2753</v>
      </c>
    </row>
    <row r="267" customFormat="false" ht="12.75" hidden="false" customHeight="false" outlineLevel="0" collapsed="false">
      <c r="M267" s="60" t="n">
        <v>36923</v>
      </c>
      <c r="N267" s="61" t="n">
        <v>2754</v>
      </c>
    </row>
    <row r="268" customFormat="false" ht="12.75" hidden="false" customHeight="false" outlineLevel="0" collapsed="false">
      <c r="M268" s="60" t="n">
        <v>36951</v>
      </c>
      <c r="N268" s="61" t="n">
        <v>2755</v>
      </c>
    </row>
    <row r="269" customFormat="false" ht="12.75" hidden="false" customHeight="false" outlineLevel="0" collapsed="false">
      <c r="M269" s="60" t="n">
        <v>36982</v>
      </c>
      <c r="N269" s="61" t="n">
        <v>2759</v>
      </c>
    </row>
    <row r="270" customFormat="false" ht="12.75" hidden="false" customHeight="false" outlineLevel="0" collapsed="false">
      <c r="M270" s="60" t="n">
        <v>37012</v>
      </c>
      <c r="N270" s="61" t="n">
        <v>2763</v>
      </c>
    </row>
    <row r="271" customFormat="false" ht="12.75" hidden="false" customHeight="false" outlineLevel="0" collapsed="false">
      <c r="M271" s="60" t="n">
        <v>37043</v>
      </c>
      <c r="N271" s="61" t="n">
        <v>2763</v>
      </c>
    </row>
    <row r="272" customFormat="false" ht="12.75" hidden="false" customHeight="false" outlineLevel="0" collapsed="false">
      <c r="M272" s="60" t="n">
        <v>37073</v>
      </c>
      <c r="N272" s="61" t="n">
        <v>2768</v>
      </c>
    </row>
    <row r="273" customFormat="false" ht="12.75" hidden="false" customHeight="false" outlineLevel="0" collapsed="false">
      <c r="M273" s="60" t="n">
        <v>37104</v>
      </c>
      <c r="N273" s="61" t="n">
        <v>2774</v>
      </c>
    </row>
    <row r="274" customFormat="false" ht="12.75" hidden="false" customHeight="false" outlineLevel="0" collapsed="false">
      <c r="M274" s="60" t="n">
        <v>37135</v>
      </c>
      <c r="N274" s="61" t="n">
        <v>2773</v>
      </c>
    </row>
    <row r="275" customFormat="false" ht="12.75" hidden="false" customHeight="false" outlineLevel="0" collapsed="false">
      <c r="M275" s="60" t="n">
        <v>37165</v>
      </c>
      <c r="N275" s="61" t="n">
        <v>2777</v>
      </c>
    </row>
    <row r="276" customFormat="false" ht="12.75" hidden="false" customHeight="false" outlineLevel="0" collapsed="false">
      <c r="M276" s="60" t="n">
        <v>37196</v>
      </c>
      <c r="N276" s="61" t="n">
        <v>2786</v>
      </c>
    </row>
    <row r="277" customFormat="false" ht="12.75" hidden="false" customHeight="false" outlineLevel="0" collapsed="false">
      <c r="M277" s="60" t="n">
        <v>37226</v>
      </c>
      <c r="N277" s="61" t="n">
        <v>2797</v>
      </c>
    </row>
    <row r="278" customFormat="false" ht="12.75" hidden="false" customHeight="false" outlineLevel="0" collapsed="false">
      <c r="M278" s="60" t="n">
        <v>37257</v>
      </c>
      <c r="N278" s="61" t="n">
        <v>2803</v>
      </c>
    </row>
    <row r="279" customFormat="false" ht="12.75" hidden="false" customHeight="false" outlineLevel="0" collapsed="false">
      <c r="M279" s="60" t="n">
        <v>37288</v>
      </c>
      <c r="N279" s="61" t="n">
        <v>2810</v>
      </c>
    </row>
    <row r="280" customFormat="false" ht="12.75" hidden="false" customHeight="false" outlineLevel="0" collapsed="false">
      <c r="M280" s="60" t="n">
        <v>37316</v>
      </c>
      <c r="N280" s="61" t="n">
        <v>2813</v>
      </c>
    </row>
    <row r="281" customFormat="false" ht="12.75" hidden="false" customHeight="false" outlineLevel="0" collapsed="false">
      <c r="M281" s="60" t="n">
        <v>37347</v>
      </c>
      <c r="N281" s="61" t="n">
        <v>2818</v>
      </c>
    </row>
    <row r="282" customFormat="false" ht="12.75" hidden="false" customHeight="false" outlineLevel="0" collapsed="false">
      <c r="M282" s="60" t="n">
        <v>37377</v>
      </c>
      <c r="N282" s="61" t="n">
        <v>2824</v>
      </c>
    </row>
    <row r="283" customFormat="false" ht="12.75" hidden="false" customHeight="false" outlineLevel="0" collapsed="false">
      <c r="M283" s="60" t="n">
        <v>37408</v>
      </c>
      <c r="N283" s="61" t="n">
        <v>2828</v>
      </c>
    </row>
    <row r="284" customFormat="false" ht="12.75" hidden="false" customHeight="false" outlineLevel="0" collapsed="false">
      <c r="M284" s="60" t="n">
        <v>37438</v>
      </c>
      <c r="N284" s="61" t="n">
        <v>2834</v>
      </c>
    </row>
    <row r="285" customFormat="false" ht="12.75" hidden="false" customHeight="false" outlineLevel="0" collapsed="false">
      <c r="M285" s="60" t="n">
        <v>37469</v>
      </c>
      <c r="N285" s="61" t="n">
        <v>2839</v>
      </c>
    </row>
    <row r="286" customFormat="false" ht="12.75" hidden="false" customHeight="false" outlineLevel="0" collapsed="false">
      <c r="M286" s="60" t="n">
        <v>37500</v>
      </c>
      <c r="N286" s="61" t="n">
        <v>2847</v>
      </c>
    </row>
    <row r="287" customFormat="false" ht="12.75" hidden="false" customHeight="false" outlineLevel="0" collapsed="false">
      <c r="M287" s="60" t="n">
        <v>37530</v>
      </c>
      <c r="N287" s="61" t="n">
        <v>2851</v>
      </c>
    </row>
    <row r="288" customFormat="false" ht="12.75" hidden="false" customHeight="false" outlineLevel="0" collapsed="false">
      <c r="M288" s="60" t="n">
        <v>37561</v>
      </c>
      <c r="N288" s="61" t="n">
        <v>2851</v>
      </c>
    </row>
    <row r="289" customFormat="false" ht="12.75" hidden="false" customHeight="false" outlineLevel="0" collapsed="false">
      <c r="M289" s="60" t="n">
        <v>37591</v>
      </c>
      <c r="N289" s="61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5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8</v>
      </c>
    </row>
    <row r="295" customFormat="false" ht="12.75" hidden="false" customHeight="false" outlineLevel="0" collapsed="false">
      <c r="M295" s="62" t="n">
        <v>37773</v>
      </c>
      <c r="N295" s="27" t="n">
        <v>2862</v>
      </c>
    </row>
    <row r="296" customFormat="false" ht="12.75" hidden="false" customHeight="false" outlineLevel="0" collapsed="false">
      <c r="M296" s="62" t="n">
        <v>37803</v>
      </c>
      <c r="N296" s="27" t="n">
        <v>2867</v>
      </c>
    </row>
    <row r="297" customFormat="false" ht="12.75" hidden="false" customHeight="false" outlineLevel="0" collapsed="false">
      <c r="M297" s="62" t="n">
        <v>37834</v>
      </c>
      <c r="N297" s="27" t="n">
        <v>2869</v>
      </c>
    </row>
    <row r="298" customFormat="false" ht="12.75" hidden="false" customHeight="false" outlineLevel="0" collapsed="false">
      <c r="M298" s="62" t="n">
        <v>37865</v>
      </c>
      <c r="N298" s="27" t="n">
        <v>2872</v>
      </c>
    </row>
    <row r="299" customFormat="false" ht="12.75" hidden="false" customHeight="false" outlineLevel="0" collapsed="false">
      <c r="M299" s="62" t="n">
        <v>37895</v>
      </c>
      <c r="N299" s="27" t="n">
        <v>2880</v>
      </c>
    </row>
    <row r="300" customFormat="false" ht="12.75" hidden="false" customHeight="false" outlineLevel="0" collapsed="false">
      <c r="M300" s="62" t="n">
        <v>37926</v>
      </c>
      <c r="N300" s="27" t="n">
        <v>2885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1</v>
      </c>
    </row>
    <row r="303" customFormat="false" ht="12.75" hidden="false" customHeight="false" outlineLevel="0" collapsed="false">
      <c r="M303" s="62" t="n">
        <v>38018</v>
      </c>
      <c r="N303" s="27" t="n">
        <v>2897</v>
      </c>
    </row>
    <row r="304" customFormat="false" ht="12.75" hidden="false" customHeight="false" outlineLevel="0" collapsed="false">
      <c r="M304" s="62" t="n">
        <v>38047</v>
      </c>
      <c r="N304" s="27" t="n">
        <v>2908</v>
      </c>
    </row>
    <row r="305" customFormat="false" ht="12.75" hidden="false" customHeight="false" outlineLevel="0" collapsed="false">
      <c r="M305" s="62" t="n">
        <v>38078</v>
      </c>
      <c r="N305" s="27" t="n">
        <v>2916</v>
      </c>
    </row>
    <row r="306" customFormat="false" ht="12.75" hidden="false" customHeight="false" outlineLevel="0" collapsed="false">
      <c r="M306" s="62" t="n">
        <v>38108</v>
      </c>
      <c r="N306" s="27" t="n">
        <v>2915</v>
      </c>
    </row>
    <row r="307" customFormat="false" ht="12.75" hidden="false" customHeight="false" outlineLevel="0" collapsed="false">
      <c r="M307" s="62" t="n">
        <v>38139</v>
      </c>
      <c r="N307" s="27" t="n">
        <v>2917</v>
      </c>
    </row>
    <row r="308" customFormat="false" ht="12.75" hidden="false" customHeight="false" outlineLevel="0" collapsed="false">
      <c r="M308" s="62" t="n">
        <v>38169</v>
      </c>
      <c r="N308" s="27" t="n">
        <v>2917</v>
      </c>
    </row>
    <row r="309" customFormat="false" ht="12.75" hidden="false" customHeight="false" outlineLevel="0" collapsed="false">
      <c r="M309" s="62" t="n">
        <v>38200</v>
      </c>
      <c r="N309" s="27" t="n">
        <v>2916</v>
      </c>
    </row>
    <row r="310" customFormat="false" ht="12.75" hidden="false" customHeight="false" outlineLevel="0" collapsed="false">
      <c r="M310" s="62" t="n">
        <v>38231</v>
      </c>
      <c r="N310" s="27" t="n">
        <v>2919</v>
      </c>
    </row>
    <row r="311" customFormat="false" ht="12.75" hidden="false" customHeight="false" outlineLevel="0" collapsed="false">
      <c r="M311" s="62" t="n">
        <v>38261</v>
      </c>
      <c r="N311" s="27" t="n">
        <v>2916</v>
      </c>
    </row>
    <row r="312" customFormat="false" ht="12.75" hidden="false" customHeight="false" outlineLevel="0" collapsed="false">
      <c r="M312" s="62" t="n">
        <v>38292</v>
      </c>
      <c r="N312" s="27" t="n">
        <v>2920</v>
      </c>
    </row>
    <row r="313" customFormat="false" ht="12.75" hidden="false" customHeight="false" outlineLevel="0" collapsed="false">
      <c r="M313" s="62" t="n">
        <v>38322</v>
      </c>
      <c r="N313" s="27" t="n">
        <v>2923</v>
      </c>
    </row>
    <row r="314" customFormat="false" ht="12.75" hidden="false" customHeight="false" outlineLevel="0" collapsed="false">
      <c r="M314" s="62" t="n">
        <v>38353</v>
      </c>
      <c r="N314" s="27" t="n">
        <v>2922</v>
      </c>
    </row>
    <row r="315" customFormat="false" ht="12.75" hidden="false" customHeight="false" outlineLevel="0" collapsed="false">
      <c r="M315" s="62" t="n">
        <v>38384</v>
      </c>
      <c r="N315" s="27" t="n">
        <v>2926</v>
      </c>
    </row>
    <row r="316" customFormat="false" ht="12.75" hidden="false" customHeight="false" outlineLevel="0" collapsed="false">
      <c r="M316" s="62" t="n">
        <v>38412</v>
      </c>
      <c r="N316" s="27" t="n">
        <v>2925</v>
      </c>
    </row>
    <row r="317" customFormat="false" ht="12.75" hidden="false" customHeight="false" outlineLevel="0" collapsed="false">
      <c r="M317" s="62" t="n">
        <v>38443</v>
      </c>
      <c r="N317" s="27" t="n">
        <v>2921</v>
      </c>
    </row>
    <row r="318" customFormat="false" ht="12.75" hidden="false" customHeight="false" outlineLevel="0" collapsed="false">
      <c r="M318" s="63"/>
    </row>
    <row r="319" customFormat="false" ht="12.75" hidden="false" customHeight="false" outlineLevel="0" collapsed="false">
      <c r="M319" s="63"/>
    </row>
    <row r="320" customFormat="false" ht="12.75" hidden="false" customHeight="false" outlineLevel="0" collapsed="false">
      <c r="M320" s="63"/>
    </row>
    <row r="321" customFormat="false" ht="12.75" hidden="false" customHeight="false" outlineLevel="0" collapsed="false">
      <c r="M321" s="63"/>
    </row>
    <row r="322" customFormat="false" ht="12.75" hidden="false" customHeight="false" outlineLevel="0" collapsed="false">
      <c r="M322" s="63"/>
    </row>
    <row r="323" customFormat="false" ht="12.75" hidden="false" customHeight="false" outlineLevel="0" collapsed="false">
      <c r="M323" s="63"/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5-06-16T01:26:08Z</dcterms:modified>
  <cp:revision>0</cp:revision>
  <dc:subject/>
  <dc:title/>
</cp:coreProperties>
</file>