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ABLE 1, PART 1" sheetId="1" state="visible" r:id="rId2"/>
    <sheet name="TABLE 1, PART 2" sheetId="2" state="visible" r:id="rId3"/>
    <sheet name="TABLE 1, PART 3" sheetId="3" state="visible" r:id="rId4"/>
    <sheet name="TABLE 1, PART 4, PAGE 1" sheetId="4" state="visible" r:id="rId5"/>
    <sheet name="TABLE 1, PART 4, PAGE 2" sheetId="5" state="visible" r:id="rId6"/>
    <sheet name="TABLE 1, PART 5, PAGE 1" sheetId="6" state="visible" r:id="rId7"/>
    <sheet name="TABLE 1, PART 5, PAGE 2" sheetId="7" state="visible" r:id="rId8"/>
    <sheet name="TABLE 2, PART 1, PAGE 1" sheetId="8" state="visible" r:id="rId9"/>
    <sheet name="TABLE 2, PART 1, PAGE 2" sheetId="9" state="visible" r:id="rId10"/>
    <sheet name="TABLE 2, PART 1, PAGE 3" sheetId="10" state="visible" r:id="rId11"/>
    <sheet name="TABLE 2, PART 2" sheetId="11" state="visible" r:id="rId12"/>
    <sheet name="TABLE 2, PART 3" sheetId="12" state="visible" r:id="rId13"/>
    <sheet name="TABLE 2, PART 4" sheetId="13" state="visible" r:id="rId14"/>
    <sheet name="TABLE 2, PART 5, PAGE 1" sheetId="14" state="visible" r:id="rId15"/>
    <sheet name="TABLE 2, PART 5, PAGE 2" sheetId="15" state="visible" r:id="rId16"/>
    <sheet name="TABLE 2, PART 5, PAGE 3" sheetId="16" state="visible" r:id="rId17"/>
    <sheet name="TABLE 2, PART 5, PAGE 4" sheetId="17" state="visible" r:id="rId18"/>
    <sheet name="TABLE 2, PART 6" sheetId="18" state="visible" r:id="rId19"/>
    <sheet name="TABLE 2, PART 7" sheetId="19" state="visible" r:id="rId20"/>
    <sheet name="TABLE 2, PART 8, PAGE 1" sheetId="20" state="visible" r:id="rId21"/>
    <sheet name="TABLE 2, PART 8, PAGE 2" sheetId="21" state="visible" r:id="rId22"/>
    <sheet name="TABLE 2, PART 9" sheetId="22" state="visible" r:id="rId23"/>
    <sheet name="TABLE 3, PART 1" sheetId="23" state="visible" r:id="rId24"/>
    <sheet name="TABLE 3, PART 2" sheetId="24" state="visible" r:id="rId25"/>
    <sheet name="TABLE 3, PART 3" sheetId="25" state="visible" r:id="rId26"/>
    <sheet name="TABLE 4, PART 1" sheetId="26" state="visible" r:id="rId27"/>
    <sheet name="TABLE 4, PART 2" sheetId="27" state="visible" r:id="rId28"/>
    <sheet name="TABLE 4, PART 3" sheetId="28" state="visible" r:id="rId29"/>
    <sheet name="TABLE 4, PART 4" sheetId="29" state="visible" r:id="rId30"/>
    <sheet name="TABLE 5, PAGE 1" sheetId="30" state="visible" r:id="rId31"/>
    <sheet name="TABLE 5, PAGE 2" sheetId="31" state="visible" r:id="rId32"/>
    <sheet name="TABLE 6," sheetId="32" state="visible" r:id="rId33"/>
    <sheet name="TABLE 7," sheetId="33" state="visible" r:id="rId34"/>
    <sheet name="TABLE 8," sheetId="34" state="visible" r:id="rId35"/>
    <sheet name="TABLE 9," sheetId="35" state="visible" r:id="rId36"/>
    <sheet name="TABLE 10," sheetId="36" state="visible" r:id="rId37"/>
    <sheet name="TABLE 11," sheetId="37" state="visible" r:id="rId38"/>
    <sheet name="TABLE 12" sheetId="38" state="visible" r:id="rId39"/>
    <sheet name="TABLE 13, PART 1, PAGE 1" sheetId="39" state="visible" r:id="rId40"/>
    <sheet name="TABLE 13, PART 1, PAGE 2" sheetId="40" state="visible" r:id="rId41"/>
    <sheet name="TABLE 13, PART 1, PAGE 3" sheetId="41" state="visible" r:id="rId42"/>
    <sheet name="TABLE 13, PART 1, PAGE 4" sheetId="42" state="visible" r:id="rId43"/>
    <sheet name="TABLE 13, PART 1, PAGE 5" sheetId="43" state="visible" r:id="rId44"/>
    <sheet name="TABLE 13, PART 1, PAGE 6" sheetId="44" state="visible" r:id="rId45"/>
    <sheet name="TABLE 13, PART 1, PAGE 7" sheetId="45" state="visible" r:id="rId46"/>
    <sheet name="TABLE 13, PART 1, PAGE 8" sheetId="46" state="visible" r:id="rId47"/>
    <sheet name="TABLE 13, PART 1, PAGE 9" sheetId="47" state="visible" r:id="rId48"/>
    <sheet name="PAGE 13, PART 2" sheetId="48" state="visible" r:id="rId49"/>
    <sheet name="TABLE 13, PART 3, PAGE 1" sheetId="49" state="visible" r:id="rId50"/>
    <sheet name="TABLE 13, PART 3, PAGE 2" sheetId="50" state="visible" r:id="rId51"/>
    <sheet name="TABLE 14, PAGE 1" sheetId="51" state="visible" r:id="rId52"/>
    <sheet name="TABLE 14, PAGE 2" sheetId="52" state="visible" r:id="rId53"/>
    <sheet name="TABLE 14, PAGE 3" sheetId="53" state="visible" r:id="rId54"/>
    <sheet name="TABLE 14, PAGE 4" sheetId="54" state="visible" r:id="rId55"/>
  </sheets>
  <externalReferences>
    <externalReference r:id="rId56"/>
    <externalReference r:id="rId57"/>
    <externalReference r:id="rId58"/>
  </externalReferences>
  <definedNames>
    <definedName function="false" hidden="false" localSheetId="37" name="_xlnm.Print_Area" vbProcedure="false">'TABLE 12'!$A$1:$I$64</definedName>
    <definedName function="false" hidden="false" name="90%" vbProcedure="false">[2]FY03EX97!$M$13:$BM$65</definedName>
    <definedName function="false" hidden="false" name="BRIDGE_00" vbProcedure="false">[3]Bridge!$A$274:$AP$278,[3]Bridge!$B$279:$AP$336</definedName>
    <definedName function="false" hidden="false" name="BRIDGE_01" vbProcedure="false">[3]Bridge!$A$342:$AP$346,[3]Bridge!$B$347:$AP$404</definedName>
    <definedName function="false" hidden="false" name="BRIDGE_02" vbProcedure="false">[3]Bridge!$A$410:$AP$414,[3]Bridge!$B$415:$AP$472</definedName>
    <definedName function="false" hidden="false" name="BRIDGE_03" vbProcedure="false">[3]Bridge!$A$478:$AP$482,[3]Bridge!$B$483:$AP$540</definedName>
    <definedName function="false" hidden="false" name="BRIDGE_98" vbProcedure="false">[3]Bridge!$A$138:$AP$142,[3]Bridge!$B$143:$AP$200</definedName>
    <definedName function="false" hidden="false" name="BRIDGE_99" vbProcedure="false">[3]Bridge!$A$206:$AP$210,[3]Bridge!$B$211:$AP$268</definedName>
    <definedName function="false" hidden="false" name="BY_AGENCY" vbProcedure="false">#REF!</definedName>
    <definedName function="false" hidden="false" name="BY_TITLE" vbProcedure="false">#REF!</definedName>
    <definedName function="false" hidden="false" name="cap_factors" vbProcedure="false">#REF!</definedName>
    <definedName function="false" hidden="false" name="data" vbProcedure="false">#REF!</definedName>
    <definedName function="false" hidden="false" name="Excel_BuiltIn_Print_Area" vbProcedure="false">'[1]'!$A$1:$L$65</definedName>
    <definedName function="false" hidden="false" name="factors_1998" vbProcedure="false">#REF!</definedName>
    <definedName function="false" hidden="false" name="factors_1999" vbProcedure="false">#REF!</definedName>
    <definedName function="false" hidden="false" name="factors_2000" vbProcedure="false">#REF!</definedName>
    <definedName function="false" hidden="false" name="factors_2001" vbProcedure="false">#REF!</definedName>
    <definedName function="false" hidden="false" name="factors_2002" vbProcedure="false">#REF!</definedName>
    <definedName function="false" hidden="false" name="factors_2003" vbProcedure="false">#REF!</definedName>
    <definedName function="false" hidden="false" name="factors_2004" vbProcedure="false">#REF!</definedName>
    <definedName function="false" hidden="false" name="factors_2005" vbProcedure="false">#REF!</definedName>
    <definedName function="false" hidden="false" name="factors_2006" vbProcedure="false">#REF!</definedName>
    <definedName function="false" hidden="false" name="factors_2007" vbProcedure="false">#REF!</definedName>
    <definedName function="false" hidden="false" name="factors_2008" vbProcedure="false">#REF!</definedName>
    <definedName function="false" hidden="false" name="factors_2009" vbProcedure="false">#REF!</definedName>
    <definedName function="false" hidden="false" name="FirstRow" vbProcedure="false">"IF(ISNA(MATCH(ROW(),RowAfterpgbrk,1)),1,MATCH(ROW(),RowAfterpgbrk,1)+1)&lt;&gt;IF(ISNA(MATCH(ROW()-1,RowAfterpgbrk,1)),1,MATCH(ROW()-1,RowAfterpgbrk,1)+1)"</definedName>
    <definedName function="false" hidden="false" name="GUAR_FUNDING" vbProcedure="false">#REF!</definedName>
    <definedName function="false" hidden="false" name="IMNHS_00" vbProcedure="false">'[3]IM-NHS'!$A$274:$BK$279,'[3]IM-NHS'!$B$280:$BK$336</definedName>
    <definedName function="false" hidden="false" name="IMNHS_01" vbProcedure="false">'[3]IM-NHS'!$A$342:$BK$347,'[3]IM-NHS'!$B$348:$BK$404</definedName>
    <definedName function="false" hidden="false" name="IMNHS_02" vbProcedure="false">'[3]IM-NHS'!$A$410:$BK$415,'[3]IM-NHS'!$B$416:$BK$472</definedName>
    <definedName function="false" hidden="false" name="IMNHS_03" vbProcedure="false">'[3]IM-NHS'!$A$478:$BK$483,'[3]IM-NHS'!$B$484:$BK$540</definedName>
    <definedName function="false" hidden="false" name="IMNHS_98" vbProcedure="false">'[3]IM-NHS'!$A$138:$BK$143,'[3]IM-NHS'!$B$144:$BK$200</definedName>
    <definedName function="false" hidden="false" name="IMNHS_99" vbProcedure="false">'[3]IM-NHS'!$A$206:$BK$211,'[3]IM-NHS'!$B$212:$BK$268</definedName>
    <definedName function="false" hidden="false" name="IM_00" vbProcedure="false">'[3]Interstate Maintenance'!$A$274:$I$278,'[3]Interstate Maintenance'!$B$279:$I$336</definedName>
    <definedName function="false" hidden="false" name="IM_01" vbProcedure="false">'[3]Interstate Maintenance'!$A$342:$I$346,'[3]Interstate Maintenance'!$B$347:$I$404</definedName>
    <definedName function="false" hidden="false" name="IM_02" vbProcedure="false">'[3]Interstate Maintenance'!$A$410:$I$414,'[3]Interstate Maintenance'!$B$415:$I$472</definedName>
    <definedName function="false" hidden="false" name="IM_03" vbProcedure="false">'[3]Interstate Maintenance'!$A$478:$I$482,'[3]Interstate Maintenance'!$B$483:$I$540</definedName>
    <definedName function="false" hidden="false" name="IM_98" vbProcedure="false">'[3]Interstate Maintenance'!$A$138:$I$142,'[3]Interstate Maintenance'!$B$143:$I$200</definedName>
    <definedName function="false" hidden="false" name="IM_99" vbProcedure="false">'[3]Interstate Maintenance'!$A$206:$I$210,'[3]Interstate Maintenance'!$B$211:$I$268</definedName>
    <definedName function="false" hidden="false" name="LastRow" vbProcedure="false">IF(ISNA(MATCH(ROW(),RowAfterpgbrk,1)),1,MATCH(ROW(),RowAfterpgbrk,1)+1)&lt;&gt;IF(ISNA(MATCH(ROW()+1,RowAfterpgbrk,1)),1,MATCH(ROW()+1,RowAfterpgbrk,1)+1)</definedName>
    <definedName function="false" hidden="false" name="RowAfterpgbrk" vbProcedure="false">#NAME!()</definedName>
    <definedName function="false" hidden="false" name="NHS_00" vbProcedure="false">'[3]National Highway System'!$A$274:$K$278,'[3]National Highway System'!$B$279:$K$336</definedName>
    <definedName function="false" hidden="false" name="NHS_01" vbProcedure="false">'[3]National Highway System'!$A$342:$K$346,'[3]National Highway System'!$B$347:$K$404</definedName>
    <definedName function="false" hidden="false" name="NHS_02" vbProcedure="false">'[3]National Highway System'!$A$410:$K$414,'[3]National Highway System'!$B$415:$K$472</definedName>
    <definedName function="false" hidden="false" name="NHS_03" vbProcedure="false">'[3]National Highway System'!$A$478:$K$482,'[3]National Highway System'!$B$483:$K$540</definedName>
    <definedName function="false" hidden="false" name="NHS_98" vbProcedure="false">'[3]National Highway System'!$A$138:$K$142,'[3]National Highway System'!$B$143:$K$200</definedName>
    <definedName function="false" hidden="false" name="NHS_99" vbProcedure="false">'[3]National Highway System'!$A$206:$K$210,'[3]National Highway System'!$B$211:$K$268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OfPages" vbProcedure="false">"Page "&amp;IF(ISNA(MATCH(ROW(),RowAfterpgbrk,1)),1,MATCH(ROW(),RowAfterpgbrk,-1)+1)&amp;" of "&amp;TotPageCount+0*NOW()</definedName>
    <definedName function="false" hidden="false" name="TotPageCount" vbProcedure="false">#NAME!()+1</definedName>
    <definedName function="false" hidden="false" name="Rslts_Pg1" vbProcedure="false">#REF!</definedName>
    <definedName function="false" hidden="false" name="Rslts_Pg2" vbProcedure="false">#REF!</definedName>
    <definedName function="false" hidden="false" name="Rslts_Pg3" vbProcedure="false">#REF!</definedName>
    <definedName function="false" hidden="false" name="Rslts_Pg4" vbProcedure="false">#REF!</definedName>
    <definedName function="false" hidden="false" name="STATES" vbProcedure="false">#REF!</definedName>
    <definedName function="false" hidden="false" name="STPSUBALLSUM_00" vbProcedure="false">'[3]Sub-All Summary'!$A$276:$K$278,'[3]Sub-All Summary'!$B$284:$K$336</definedName>
    <definedName function="false" hidden="false" name="STPSUBALLSUM_01" vbProcedure="false">'[3]Sub-All Summary'!$A$344:$K$346,'[3]Sub-All Summary'!$B$352:$K$404</definedName>
    <definedName function="false" hidden="false" name="STPSUBALLSUM_02" vbProcedure="false">'[3]Sub-All Summary'!$A$412:$K$414,'[3]Sub-All Summary'!$B$420:$K$472</definedName>
    <definedName function="false" hidden="false" name="STPSUBALLSUM_03" vbProcedure="false">'[3]Sub-All Summary'!$A$480:$K$482,'[3]Sub-All Summary'!$B$488:$K$540</definedName>
    <definedName function="false" hidden="false" name="STPSUBALLSUM_98" vbProcedure="false">'[3]Sub-All Summary'!$A$140:$K$142,'[3]Sub-All Summary'!$B$148:$K$200</definedName>
    <definedName function="false" hidden="false" name="STPSUBALLSUM_99" vbProcedure="false">'[3]Sub-All Summary'!$A$208:$K$210,'[3]Sub-All Summary'!$B$216:$K$268</definedName>
    <definedName function="false" hidden="false" name="STPSUBALL_00" vbProcedure="false">'[3]STP Sub-Allocations'!$B$274:$BT$275,'[3]STP Sub-Allocations'!$C$276:$BT$336</definedName>
    <definedName function="false" hidden="false" name="STPSUBALL_01" vbProcedure="false">'[3]STP Sub-Allocations'!$B$342:$BT$343,'[3]STP Sub-Allocations'!$C$344:$BT$404</definedName>
    <definedName function="false" hidden="false" name="STPSUBALL_02" vbProcedure="false">'[3]STP Sub-Allocations'!$B$410:$BT$411,'[3]STP Sub-Allocations'!$C$412:$BT$472</definedName>
    <definedName function="false" hidden="false" name="STPSUBALL_03" vbProcedure="false">'[3]STP Sub-Allocations'!$B$478:$BT$479,'[3]STP Sub-Allocations'!$C$480:$BT$540</definedName>
    <definedName function="false" hidden="false" name="STPSUBALL_98" vbProcedure="false">'[3]STP Sub-Allocations'!$B$138:$BT$139,'[3]STP Sub-Allocations'!$C$140:$BT$200</definedName>
    <definedName function="false" hidden="false" name="STPSUBALL_99" vbProcedure="false">'[3]STP Sub-Allocations'!$B$206:$BT$207,'[3]STP Sub-Allocations'!$C$208:$BT$268</definedName>
    <definedName function="false" hidden="false" name="STP_00" vbProcedure="false">[3]STP!$A$274:$AN$278,[3]STP!$B$279:$AN$336</definedName>
    <definedName function="false" hidden="false" name="STP_01" vbProcedure="false">[3]STP!$A$342:$AN$346,[3]STP!$B$347:$AN$404</definedName>
    <definedName function="false" hidden="false" name="STP_02" vbProcedure="false">[3]STP!$A$410:$AN$414,[3]STP!$B$415:$AN$472</definedName>
    <definedName function="false" hidden="false" name="STP_03" vbProcedure="false">[3]STP!$A$478:$AN$482,[3]STP!$B$483:$AN$540</definedName>
    <definedName function="false" hidden="false" name="STP_98" vbProcedure="false">[3]STP!$A$138:$AN$142,[3]STP!$B$143:$AN$200</definedName>
    <definedName function="false" hidden="false" name="STP_99" vbProcedure="false">[3]STP!$A$206:$AN$210,[3]STP!$B$211:$AN$268</definedName>
    <definedName function="false" hidden="false" name="SUMMARY" vbProcedure="false">#REF!</definedName>
    <definedName function="false" hidden="false" name="SUMMARY2" vbProcedure="false">#REF!</definedName>
    <definedName function="false" hidden="false" name="ThisPage" vbProcedure="false">IF(ISNA(MATCH(ROW(),RowAfterpgbrk,1)),1,MATCH(ROW(),RowAfterpgbrk,1)+2)</definedName>
    <definedName function="false" hidden="false" name="\R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37" name="Z_1144C515_57AC_4151_8134_C2457387921F__wvu_PrintArea" vbProcedure="false">'TABLE 12'!$A$1:$I$64</definedName>
    <definedName function="false" hidden="false" localSheetId="37" name="Z_F4E4D9F0_9794_4CCD_B50F_046685B6EC48__wvu_PrintArea" vbProcedure="false">'TABLE 12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716">
  <si>
    <t xml:space="preserve">UNITED STATES DEPARTMENT OF TRANSPORTATION</t>
  </si>
  <si>
    <t xml:space="preserve">TABLE 1, PART 1</t>
  </si>
  <si>
    <t xml:space="preserve">FEDERAL HIGHWAY ADMINISTRATION</t>
  </si>
  <si>
    <t xml:space="preserve">REVISED COMPUTATION OF APPORTIONMENT OF INTERSTATE MAINTENANCE AND NATIONAL HIGHWAY SYSTEM FUNDS</t>
  </si>
  <si>
    <t xml:space="preserve">AUTHORIZED FOR FISCAL YEAR 2009</t>
  </si>
  <si>
    <t xml:space="preserve">INTERSTATE</t>
  </si>
  <si>
    <t xml:space="preserve">INTERSTATE LANE MILES</t>
  </si>
  <si>
    <t xml:space="preserve">INTERSTATE VEHICLE MILES TRAVELED</t>
  </si>
  <si>
    <t xml:space="preserve">COMMERCIAL VEHICLE CONTRIBUTIONS</t>
  </si>
  <si>
    <t xml:space="preserve">MAINTENANCE</t>
  </si>
  <si>
    <t xml:space="preserve">STATE</t>
  </si>
  <si>
    <t xml:space="preserve">NUMBER</t>
  </si>
  <si>
    <t xml:space="preserve">PERCENT</t>
  </si>
  <si>
    <t xml:space="preserve">FACTOR</t>
  </si>
  <si>
    <t xml:space="preserve">COMPON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TABLE 1, PART 2</t>
  </si>
  <si>
    <t xml:space="preserve">NATIONAL</t>
  </si>
  <si>
    <t xml:space="preserve">OTHER PRINCIPAL ARTERIAL LANE MILES</t>
  </si>
  <si>
    <t xml:space="preserve">OTHER PRINCIPAL ARTERIAL VMT</t>
  </si>
  <si>
    <t xml:space="preserve">DIESEL FUEL USAGE</t>
  </si>
  <si>
    <t xml:space="preserve">PRINCIPAL ARTERIAL LANE MILES/POP.</t>
  </si>
  <si>
    <t xml:space="preserve">HIGHWAY SYSTEM</t>
  </si>
  <si>
    <t xml:space="preserve">TABLE 1, PART 3</t>
  </si>
  <si>
    <t xml:space="preserve">INITIAL</t>
  </si>
  <si>
    <t xml:space="preserve">ADJUSTED</t>
  </si>
  <si>
    <t xml:space="preserve">IM APPORTIONMENT</t>
  </si>
  <si>
    <t xml:space="preserve">NHS APPORTIONMENT</t>
  </si>
  <si>
    <t xml:space="preserve">COMBINED IM/NHS</t>
  </si>
  <si>
    <t xml:space="preserve">ADJUSTED PERCENT</t>
  </si>
  <si>
    <t xml:space="preserve">AFTER FSHRP</t>
  </si>
  <si>
    <t xml:space="preserve">PROGRAM</t>
  </si>
  <si>
    <t xml:space="preserve">1/2% MINIMUM</t>
  </si>
  <si>
    <t xml:space="preserve">APPORTIONMENT</t>
  </si>
  <si>
    <t xml:space="preserve">TAKEDOWN</t>
  </si>
  <si>
    <t xml:space="preserve">TABLE 1, PART 4</t>
  </si>
  <si>
    <t xml:space="preserve">PAGE 1 OF 2</t>
  </si>
  <si>
    <t xml:space="preserve">REVISED COMPUTATION OF APPORTIONMENT OF INTERSTATE MAINTENANCE FUNDS</t>
  </si>
  <si>
    <t xml:space="preserve">BASE INTERSTATE</t>
  </si>
  <si>
    <t xml:space="preserve">PENALTY</t>
  </si>
  <si>
    <t xml:space="preserve">SUBTOTAL</t>
  </si>
  <si>
    <t xml:space="preserve">EQUITY BONUS</t>
  </si>
  <si>
    <t xml:space="preserve">NET</t>
  </si>
  <si>
    <t xml:space="preserve">PURSUANT TO</t>
  </si>
  <si>
    <t xml:space="preserve">IM</t>
  </si>
  <si>
    <t xml:space="preserve">DISTRIBUTION</t>
  </si>
  <si>
    <t xml:space="preserve">23 USC; Sec. 154</t>
  </si>
  <si>
    <t xml:space="preserve">23 USC; Sec. 164</t>
  </si>
  <si>
    <t xml:space="preserve">23 USC; Sec. 105(d)</t>
  </si>
  <si>
    <t xml:space="preserve">PAGE 2 OF 2</t>
  </si>
  <si>
    <t xml:space="preserve">PENALTY SHIFT TO OTHER PROGRAMS</t>
  </si>
  <si>
    <t xml:space="preserve">TOTAL INTERSTATE</t>
  </si>
  <si>
    <t xml:space="preserve">TOTAL PROGRAM</t>
  </si>
  <si>
    <t xml:space="preserve">10% LIMITING AMOUNT</t>
  </si>
  <si>
    <t xml:space="preserve">INTERSTATE MAINT.</t>
  </si>
  <si>
    <t xml:space="preserve">EXCLUSIVE OF</t>
  </si>
  <si>
    <t xml:space="preserve">2% SPR</t>
  </si>
  <si>
    <t xml:space="preserve">23 USC; Sec. 120(c)</t>
  </si>
  <si>
    <t xml:space="preserve">P.L. 109-59; SEC 1502(b)(5)(B)</t>
  </si>
  <si>
    <t xml:space="preserve">TABLE 1, PART 5</t>
  </si>
  <si>
    <t xml:space="preserve">BASE NATIONAL</t>
  </si>
  <si>
    <t xml:space="preserve">NHS</t>
  </si>
  <si>
    <t xml:space="preserve">TOTAL NATIONAL</t>
  </si>
  <si>
    <t xml:space="preserve">1502(b)(5)(B)</t>
  </si>
  <si>
    <t xml:space="preserve">TABLE 2, PART 1</t>
  </si>
  <si>
    <t xml:space="preserve">PAGE 1 OF 3</t>
  </si>
  <si>
    <t xml:space="preserve">REVISED COMPUTATION OF APPORTIONMENT OF SURFACE TRANSPORTATION PROGRAM FUNDS</t>
  </si>
  <si>
    <t xml:space="preserve">STP APPORTIONMENT</t>
  </si>
  <si>
    <t xml:space="preserve">FEDERAL-AID LANE MILES</t>
  </si>
  <si>
    <t xml:space="preserve">FEDERAL-AID VEHICLE MILES TRAVELED</t>
  </si>
  <si>
    <t xml:space="preserve">HIGHWAY ACCOUNT CONTRIBUTIONS</t>
  </si>
  <si>
    <t xml:space="preserve">STP</t>
  </si>
  <si>
    <t xml:space="preserve">PAGE 2 OF 3</t>
  </si>
  <si>
    <t xml:space="preserve">BASE SURFACE</t>
  </si>
  <si>
    <t xml:space="preserve">TRANSPORTATION</t>
  </si>
  <si>
    <t xml:space="preserve">PROGRAM APPORTIONMENT</t>
  </si>
  <si>
    <t xml:space="preserve">PAGE 3 OF 3</t>
  </si>
  <si>
    <t xml:space="preserve">TABLE 2, PART 2</t>
  </si>
  <si>
    <t xml:space="preserve">TOTAL STP</t>
  </si>
  <si>
    <t xml:space="preserve">1/4% LIMITING AMOUNT</t>
  </si>
  <si>
    <t xml:space="preserve">1/2% LIMITING AMOUNT</t>
  </si>
  <si>
    <t xml:space="preserve">15% LIMITING AMOUNT </t>
  </si>
  <si>
    <t xml:space="preserve">PROGRAM INCLUSIVE</t>
  </si>
  <si>
    <t xml:space="preserve"> PURSUANT TO P.L. 109-59; </t>
  </si>
  <si>
    <t xml:space="preserve">PURSUANT TO </t>
  </si>
  <si>
    <t xml:space="preserve">OF 2% SPR &amp; PENALTIES</t>
  </si>
  <si>
    <t xml:space="preserve">23 USC; Sec. 143(b)(8)</t>
  </si>
  <si>
    <t xml:space="preserve">23 USC; SEC. 140(b)</t>
  </si>
  <si>
    <t xml:space="preserve">23 USC; Sec. 504(a)(4)</t>
  </si>
  <si>
    <t xml:space="preserve">SEC. 1502(b)(5)(B)</t>
  </si>
  <si>
    <t xml:space="preserve">23 USC; SEC. 309(i)</t>
  </si>
  <si>
    <t xml:space="preserve">TABLE 2, PART 3</t>
  </si>
  <si>
    <t xml:space="preserve">10% AVAILABLE FOR</t>
  </si>
  <si>
    <t xml:space="preserve">FY 2005 TRANSPORTATION</t>
  </si>
  <si>
    <t xml:space="preserve">FY 2009 FUNDS REQUIRED</t>
  </si>
  <si>
    <t xml:space="preserve">STP PROGRAM</t>
  </si>
  <si>
    <t xml:space="preserve">STP PROGRAM AVAILABLE</t>
  </si>
  <si>
    <t xml:space="preserve">STP AVAILABLE</t>
  </si>
  <si>
    <t xml:space="preserve">EXCLUSIVE OF 2% SPR</t>
  </si>
  <si>
    <t xml:space="preserve">ENHANCEMENTS</t>
  </si>
  <si>
    <t xml:space="preserve">FOR TRANSPORTATION</t>
  </si>
  <si>
    <t xml:space="preserve">FOR DISTRIBUTION</t>
  </si>
  <si>
    <t xml:space="preserve">BEFORE PENALTIES</t>
  </si>
  <si>
    <t xml:space="preserve">FHWA N4510.254</t>
  </si>
  <si>
    <t xml:space="preserve">BY POPULATION</t>
  </si>
  <si>
    <t xml:space="preserve">AT 62.5%</t>
  </si>
  <si>
    <t xml:space="preserve">TABLE 2, PART 4</t>
  </si>
  <si>
    <t xml:space="preserve">2000 POPULATION OF</t>
  </si>
  <si>
    <t xml:space="preserve">PERCENT OF</t>
  </si>
  <si>
    <t xml:space="preserve">URBANIZED AREAS</t>
  </si>
  <si>
    <t xml:space="preserve">TOTAL 2000</t>
  </si>
  <si>
    <t xml:space="preserve">POPULATION IN</t>
  </si>
  <si>
    <t xml:space="preserve">AVAILABLE TO URBANIZED</t>
  </si>
  <si>
    <t xml:space="preserve">OVER 200K</t>
  </si>
  <si>
    <t xml:space="preserve">STATE POPULATION</t>
  </si>
  <si>
    <t xml:space="preserve">AREAS OVER 200K</t>
  </si>
  <si>
    <t xml:space="preserve">TABLE 2, PART 5</t>
  </si>
  <si>
    <t xml:space="preserve">PAGE 1  OF  4</t>
  </si>
  <si>
    <t xml:space="preserve">       POPULATION IN</t>
  </si>
  <si>
    <t xml:space="preserve">URBANIZED AREA</t>
  </si>
  <si>
    <t xml:space="preserve">2000 CENSUS</t>
  </si>
  <si>
    <t xml:space="preserve">SUB-ALLOCATION</t>
  </si>
  <si>
    <t xml:space="preserve">Alabama</t>
  </si>
  <si>
    <t xml:space="preserve">BIRMINGHAM</t>
  </si>
  <si>
    <t xml:space="preserve">COLUMBUS (GA)</t>
  </si>
  <si>
    <t xml:space="preserve">HUNTSVILLE</t>
  </si>
  <si>
    <t xml:space="preserve">MOBILE</t>
  </si>
  <si>
    <t xml:space="preserve">PENSACOLA (FL)</t>
  </si>
  <si>
    <t xml:space="preserve">Total</t>
  </si>
  <si>
    <t xml:space="preserve">Alaska</t>
  </si>
  <si>
    <t xml:space="preserve">ANCHORAGE</t>
  </si>
  <si>
    <t xml:space="preserve">Arizona</t>
  </si>
  <si>
    <t xml:space="preserve">PHOENIX - MESA</t>
  </si>
  <si>
    <t xml:space="preserve">TUCSON</t>
  </si>
  <si>
    <t xml:space="preserve">Arkansas</t>
  </si>
  <si>
    <t xml:space="preserve">LITTLE ROCK</t>
  </si>
  <si>
    <t xml:space="preserve">MEMPHIS (MS-TN)</t>
  </si>
  <si>
    <t xml:space="preserve">California</t>
  </si>
  <si>
    <t xml:space="preserve">ANTIOCH</t>
  </si>
  <si>
    <t xml:space="preserve">BAKERSFIELD</t>
  </si>
  <si>
    <t xml:space="preserve">CONCORD</t>
  </si>
  <si>
    <t xml:space="preserve">FRESNO</t>
  </si>
  <si>
    <t xml:space="preserve">INDIO - CATHEDRAL CITY - PALM SPRINGS</t>
  </si>
  <si>
    <t xml:space="preserve">LANCASTER - PALMDALE</t>
  </si>
  <si>
    <t xml:space="preserve">LOS ANGELES - LONG BEACH - SANTA ANA</t>
  </si>
  <si>
    <t xml:space="preserve">MISSION VIEJO</t>
  </si>
  <si>
    <t xml:space="preserve">MODESTO</t>
  </si>
  <si>
    <t xml:space="preserve">OXNARD</t>
  </si>
  <si>
    <t xml:space="preserve">RIVERSIDE - SAN BERNARDINO</t>
  </si>
  <si>
    <t xml:space="preserve">SACRAMENTO</t>
  </si>
  <si>
    <t xml:space="preserve">SAN DIEGO</t>
  </si>
  <si>
    <t xml:space="preserve">SAN FRANCISCO - OAKLAND</t>
  </si>
  <si>
    <t xml:space="preserve">SAN JOSE</t>
  </si>
  <si>
    <t xml:space="preserve">SANTA ROSA</t>
  </si>
  <si>
    <t xml:space="preserve">STOCKTON</t>
  </si>
  <si>
    <t xml:space="preserve">TEMECULA - MURRIETA</t>
  </si>
  <si>
    <t xml:space="preserve">THOUSAND OAKS</t>
  </si>
  <si>
    <t xml:space="preserve">VICTORVILLE - HESPERIA - APPLE VALLEY</t>
  </si>
  <si>
    <t xml:space="preserve">Colorado</t>
  </si>
  <si>
    <t xml:space="preserve">COLORADO SPRINGS</t>
  </si>
  <si>
    <t xml:space="preserve">DENVER - AURORA</t>
  </si>
  <si>
    <t xml:space="preserve">FORT COLLINS</t>
  </si>
  <si>
    <t xml:space="preserve">Connecticut</t>
  </si>
  <si>
    <t xml:space="preserve">BRIDGEPORT - STAMFORD (NY)</t>
  </si>
  <si>
    <t xml:space="preserve">HARTFORD</t>
  </si>
  <si>
    <t xml:space="preserve">NEW HAVEN</t>
  </si>
  <si>
    <t xml:space="preserve">NEW YORK - NEWARK (NJ-NY)</t>
  </si>
  <si>
    <t xml:space="preserve">SPRINGFIELD (MA)</t>
  </si>
  <si>
    <t xml:space="preserve">WORCESTER (MA)</t>
  </si>
  <si>
    <t xml:space="preserve">Delaware</t>
  </si>
  <si>
    <t xml:space="preserve">PHILADELPHIA (MD-NJ-PA)</t>
  </si>
  <si>
    <t xml:space="preserve">Dist. of Col.</t>
  </si>
  <si>
    <t xml:space="preserve">WASHINGTON (MD-VA)</t>
  </si>
  <si>
    <t xml:space="preserve">Florida</t>
  </si>
  <si>
    <t xml:space="preserve">BONITA SPRINGS - NAPLES</t>
  </si>
  <si>
    <t xml:space="preserve">CAPE CORAL</t>
  </si>
  <si>
    <t xml:space="preserve">DAYTONA BEACH - PORT ORANGE</t>
  </si>
  <si>
    <t xml:space="preserve">JACKSONVILLE</t>
  </si>
  <si>
    <t xml:space="preserve">MIAMI</t>
  </si>
  <si>
    <t xml:space="preserve">ORLANDO</t>
  </si>
  <si>
    <t xml:space="preserve">PALM BAY - MELBOURNE</t>
  </si>
  <si>
    <t xml:space="preserve">PENSACOLA (AL)</t>
  </si>
  <si>
    <t xml:space="preserve">PORT ST. LUCIE</t>
  </si>
  <si>
    <t xml:space="preserve">SARASOTA - BRADENTON</t>
  </si>
  <si>
    <t xml:space="preserve">TALLAHASSEE</t>
  </si>
  <si>
    <t xml:space="preserve">TAMPA - ST. PETERSBURG</t>
  </si>
  <si>
    <t xml:space="preserve">Georgia</t>
  </si>
  <si>
    <t xml:space="preserve">ATLANTA</t>
  </si>
  <si>
    <t xml:space="preserve">AUGUSTA - RICHMOND COUNTY (SC)</t>
  </si>
  <si>
    <t xml:space="preserve">CHATTANOOGA (TN)</t>
  </si>
  <si>
    <t xml:space="preserve">COLUMBUS (AL)</t>
  </si>
  <si>
    <t xml:space="preserve">SAVANNAH</t>
  </si>
  <si>
    <t xml:space="preserve">Hawaii</t>
  </si>
  <si>
    <t xml:space="preserve">HONOLULU</t>
  </si>
  <si>
    <t xml:space="preserve">PAGE 2  OF  4</t>
  </si>
  <si>
    <t xml:space="preserve">Idaho</t>
  </si>
  <si>
    <t xml:space="preserve">BOISE CITY</t>
  </si>
  <si>
    <t xml:space="preserve">SPOKANE (WA)</t>
  </si>
  <si>
    <t xml:space="preserve">Illinois</t>
  </si>
  <si>
    <t xml:space="preserve">CHICAGO (IN)</t>
  </si>
  <si>
    <t xml:space="preserve">DAVENPORT (IA)</t>
  </si>
  <si>
    <t xml:space="preserve">PEORIA</t>
  </si>
  <si>
    <t xml:space="preserve">ROCKFORD</t>
  </si>
  <si>
    <t xml:space="preserve">ROUND LAKE BEACH - MCHENRY - GRAYSLAKE (WI)</t>
  </si>
  <si>
    <t xml:space="preserve">ST. LOUIS (MO)</t>
  </si>
  <si>
    <t xml:space="preserve">Indiana</t>
  </si>
  <si>
    <t xml:space="preserve">CHICAGO (IL)</t>
  </si>
  <si>
    <t xml:space="preserve">CINCINNATI (KY-OH)</t>
  </si>
  <si>
    <t xml:space="preserve">EVANSVILLE (KY)</t>
  </si>
  <si>
    <t xml:space="preserve">FORT WAYNE</t>
  </si>
  <si>
    <t xml:space="preserve">INDIANAPOLIS</t>
  </si>
  <si>
    <t xml:space="preserve">LOUISVILLE (KY)</t>
  </si>
  <si>
    <t xml:space="preserve">SOUTH BEND (MI)</t>
  </si>
  <si>
    <t xml:space="preserve">Iowa</t>
  </si>
  <si>
    <t xml:space="preserve">DAVENPORT (IL)</t>
  </si>
  <si>
    <t xml:space="preserve">DES MOINES</t>
  </si>
  <si>
    <t xml:space="preserve">OMAHA (NE)</t>
  </si>
  <si>
    <t xml:space="preserve">Kansas</t>
  </si>
  <si>
    <t xml:space="preserve">KANSAS CITY (MO)</t>
  </si>
  <si>
    <t xml:space="preserve">WICHITA</t>
  </si>
  <si>
    <t xml:space="preserve">Kentucky</t>
  </si>
  <si>
    <t xml:space="preserve">CINCINNATI (IN-OH)</t>
  </si>
  <si>
    <t xml:space="preserve">LEXINGTON - FAYETTE</t>
  </si>
  <si>
    <t xml:space="preserve">LOUISVILLE (IN)</t>
  </si>
  <si>
    <t xml:space="preserve">Louisiana</t>
  </si>
  <si>
    <t xml:space="preserve">BATON ROUGE</t>
  </si>
  <si>
    <t xml:space="preserve">NEW ORLEANS</t>
  </si>
  <si>
    <t xml:space="preserve">SHREVEPORT</t>
  </si>
  <si>
    <t xml:space="preserve">Maryland</t>
  </si>
  <si>
    <t xml:space="preserve">BALTIMORE</t>
  </si>
  <si>
    <t xml:space="preserve">PHILADELPHIA (DE-NJ-PA)</t>
  </si>
  <si>
    <t xml:space="preserve">WASHINGTON (DC-VA)</t>
  </si>
  <si>
    <t xml:space="preserve">Massachusetts</t>
  </si>
  <si>
    <t xml:space="preserve">BARNSTABLE TOWN</t>
  </si>
  <si>
    <t xml:space="preserve">BOSTON (NH-RI)</t>
  </si>
  <si>
    <t xml:space="preserve">PROVIDENCE (RI)</t>
  </si>
  <si>
    <t xml:space="preserve">SPRINGFIELD (CT)</t>
  </si>
  <si>
    <t xml:space="preserve">WORCESTER (CT)</t>
  </si>
  <si>
    <t xml:space="preserve">Michigan</t>
  </si>
  <si>
    <t xml:space="preserve">ANN ARBOR</t>
  </si>
  <si>
    <t xml:space="preserve">DETROIT</t>
  </si>
  <si>
    <t xml:space="preserve">FLINT</t>
  </si>
  <si>
    <t xml:space="preserve">GRAND RAPIDS</t>
  </si>
  <si>
    <t xml:space="preserve">LANSING</t>
  </si>
  <si>
    <t xml:space="preserve">SOUTH BEND (IN)</t>
  </si>
  <si>
    <t xml:space="preserve">TOLEDO (OH)</t>
  </si>
  <si>
    <t xml:space="preserve">Minnesota</t>
  </si>
  <si>
    <t xml:space="preserve">MINNEAPOLIS - ST. PAUL</t>
  </si>
  <si>
    <t xml:space="preserve">Mississippi</t>
  </si>
  <si>
    <t xml:space="preserve">GULFPORT - BILOXI</t>
  </si>
  <si>
    <t xml:space="preserve">JACKSON</t>
  </si>
  <si>
    <t xml:space="preserve">MEMPHIS (AR-TN)</t>
  </si>
  <si>
    <t xml:space="preserve">Missouri</t>
  </si>
  <si>
    <t xml:space="preserve">KANSAS CITY (KS)</t>
  </si>
  <si>
    <t xml:space="preserve">SPRINGFIELD</t>
  </si>
  <si>
    <t xml:space="preserve">ST. LOUIS (IL)</t>
  </si>
  <si>
    <t xml:space="preserve">Nebraska</t>
  </si>
  <si>
    <t xml:space="preserve">LINCOLN</t>
  </si>
  <si>
    <t xml:space="preserve">OMAHA (IA)</t>
  </si>
  <si>
    <t xml:space="preserve">PAGE 3  OF  4</t>
  </si>
  <si>
    <t xml:space="preserve">Nevada</t>
  </si>
  <si>
    <t xml:space="preserve">LAS VEGAS</t>
  </si>
  <si>
    <t xml:space="preserve">RENO</t>
  </si>
  <si>
    <t xml:space="preserve">New Hampshire</t>
  </si>
  <si>
    <t xml:space="preserve">BOSTON (MA-RI)</t>
  </si>
  <si>
    <t xml:space="preserve">New Jersey</t>
  </si>
  <si>
    <t xml:space="preserve">ALLENTOWN - BETHLEHEM (PA)</t>
  </si>
  <si>
    <t xml:space="preserve">ATLANTIC CITY</t>
  </si>
  <si>
    <t xml:space="preserve">NEW YORK - NEWARK (CT-NJ)</t>
  </si>
  <si>
    <t xml:space="preserve">PHILADELPHIA (DE-MD-PA)</t>
  </si>
  <si>
    <t xml:space="preserve">TRENTON</t>
  </si>
  <si>
    <t xml:space="preserve">New Mexico</t>
  </si>
  <si>
    <t xml:space="preserve">ALBUQUERQUE</t>
  </si>
  <si>
    <t xml:space="preserve">EL PASO (TX)</t>
  </si>
  <si>
    <t xml:space="preserve">New York</t>
  </si>
  <si>
    <t xml:space="preserve">ALBANY</t>
  </si>
  <si>
    <t xml:space="preserve"> BRIDGEPORT - STAMFORD (CT)</t>
  </si>
  <si>
    <t xml:space="preserve">BUFFALO</t>
  </si>
  <si>
    <t xml:space="preserve">POUGHKEEPSIE - NEWBURGH</t>
  </si>
  <si>
    <t xml:space="preserve">ROCHESTER</t>
  </si>
  <si>
    <t xml:space="preserve">SYRACUSE</t>
  </si>
  <si>
    <t xml:space="preserve">North Carolina</t>
  </si>
  <si>
    <t xml:space="preserve">ASHEVILLE</t>
  </si>
  <si>
    <t xml:space="preserve">CHARLOTTE (SC)</t>
  </si>
  <si>
    <t xml:space="preserve">DURHAM</t>
  </si>
  <si>
    <t xml:space="preserve">FAYETTEVILLE</t>
  </si>
  <si>
    <t xml:space="preserve">GREENSBORO</t>
  </si>
  <si>
    <t xml:space="preserve">RALEIGH</t>
  </si>
  <si>
    <t xml:space="preserve">WINSTON - SALEM</t>
  </si>
  <si>
    <t xml:space="preserve">Ohio</t>
  </si>
  <si>
    <t xml:space="preserve">AKRON</t>
  </si>
  <si>
    <t xml:space="preserve">CANTON</t>
  </si>
  <si>
    <t xml:space="preserve">CINCINNATI (IN-KY)</t>
  </si>
  <si>
    <t xml:space="preserve">CLEVELAND</t>
  </si>
  <si>
    <t xml:space="preserve">COLUMBUS</t>
  </si>
  <si>
    <t xml:space="preserve">DAYTON</t>
  </si>
  <si>
    <t xml:space="preserve">TOLEDO (MI)</t>
  </si>
  <si>
    <t xml:space="preserve">YOUNGSTOWN (PA)</t>
  </si>
  <si>
    <t xml:space="preserve">Oklahoma</t>
  </si>
  <si>
    <t xml:space="preserve">OKLAHOMA CITY</t>
  </si>
  <si>
    <t xml:space="preserve">TULSA</t>
  </si>
  <si>
    <t xml:space="preserve">Oregon</t>
  </si>
  <si>
    <t xml:space="preserve">EUGENE</t>
  </si>
  <si>
    <t xml:space="preserve">PORTLAND (WA)</t>
  </si>
  <si>
    <t xml:space="preserve">SALEM</t>
  </si>
  <si>
    <t xml:space="preserve">Pennsylvania</t>
  </si>
  <si>
    <t xml:space="preserve">ALLENTOWN - BETHLEHEM (NJ)</t>
  </si>
  <si>
    <t xml:space="preserve">HARRISBURG</t>
  </si>
  <si>
    <t xml:space="preserve">LANCASTER</t>
  </si>
  <si>
    <t xml:space="preserve">PHILADELPHIA (DE-MD-NJ)</t>
  </si>
  <si>
    <t xml:space="preserve">PITTSBURGH</t>
  </si>
  <si>
    <t xml:space="preserve">READING</t>
  </si>
  <si>
    <t xml:space="preserve">SCRANTON</t>
  </si>
  <si>
    <t xml:space="preserve">YOUNGSTOWN (OH)</t>
  </si>
  <si>
    <t xml:space="preserve">Rhode Island</t>
  </si>
  <si>
    <t xml:space="preserve">BOSTON (MA-NH)</t>
  </si>
  <si>
    <t xml:space="preserve">PROVIDENCE (MA)</t>
  </si>
  <si>
    <t xml:space="preserve">South Carolina</t>
  </si>
  <si>
    <t xml:space="preserve">AUGUSTA - RICHMOND COUNTY (GA)</t>
  </si>
  <si>
    <t xml:space="preserve">CHARLESTON - NORTH CHARLESTON</t>
  </si>
  <si>
    <t xml:space="preserve">CHARLOTTE (NC)</t>
  </si>
  <si>
    <t xml:space="preserve">COLUMBIA</t>
  </si>
  <si>
    <t xml:space="preserve">GREENVILLE</t>
  </si>
  <si>
    <t xml:space="preserve">PAGE 4  OF  4</t>
  </si>
  <si>
    <t xml:space="preserve">Tennessee</t>
  </si>
  <si>
    <t xml:space="preserve">CHATTANOOGA (GA)</t>
  </si>
  <si>
    <t xml:space="preserve">KNOXVILLE</t>
  </si>
  <si>
    <t xml:space="preserve">MEMPHIS (AR-MS)</t>
  </si>
  <si>
    <t xml:space="preserve">NASHVILLE - DAVIDSON</t>
  </si>
  <si>
    <t xml:space="preserve">Texas</t>
  </si>
  <si>
    <t xml:space="preserve">AUSTIN</t>
  </si>
  <si>
    <t xml:space="preserve">CORPUS CHRISTI</t>
  </si>
  <si>
    <t xml:space="preserve">DALLAS - FORT WORTH - ARLINGTON</t>
  </si>
  <si>
    <t xml:space="preserve">DENTON - LEWISVILLE</t>
  </si>
  <si>
    <t xml:space="preserve">EL PASO (NM)</t>
  </si>
  <si>
    <t xml:space="preserve">HOUSTON</t>
  </si>
  <si>
    <t xml:space="preserve">LUBBOCK</t>
  </si>
  <si>
    <t xml:space="preserve">McALLEN</t>
  </si>
  <si>
    <t xml:space="preserve">SAN ANTONIO</t>
  </si>
  <si>
    <t xml:space="preserve">Utah</t>
  </si>
  <si>
    <t xml:space="preserve">OGDEN - LAYTON</t>
  </si>
  <si>
    <t xml:space="preserve">PROVO - OREM</t>
  </si>
  <si>
    <t xml:space="preserve">SALT LAKE CITY</t>
  </si>
  <si>
    <t xml:space="preserve">Virginia</t>
  </si>
  <si>
    <t xml:space="preserve">RICHMOND</t>
  </si>
  <si>
    <t xml:space="preserve">VIRGINIA BEACH</t>
  </si>
  <si>
    <t xml:space="preserve">WASHINGTON (DC-MD)</t>
  </si>
  <si>
    <t xml:space="preserve">Washington</t>
  </si>
  <si>
    <t xml:space="preserve">PORTLAND (OR)</t>
  </si>
  <si>
    <t xml:space="preserve">SEATTLE</t>
  </si>
  <si>
    <t xml:space="preserve">SPOKANE (ID)</t>
  </si>
  <si>
    <t xml:space="preserve">Wisconsin</t>
  </si>
  <si>
    <t xml:space="preserve">MADISON</t>
  </si>
  <si>
    <t xml:space="preserve">MILWAUKEE</t>
  </si>
  <si>
    <t xml:space="preserve">ROUND LAKE BEACH - MCHENRY - GRAYSLAKE (IL)</t>
  </si>
  <si>
    <t xml:space="preserve">GRAND TOTAL</t>
  </si>
  <si>
    <t xml:space="preserve">TABLE 2, PART 6</t>
  </si>
  <si>
    <t xml:space="preserve">TOTAL STP AVAILABLE</t>
  </si>
  <si>
    <t xml:space="preserve">FY 1991 APPORTIONMENT</t>
  </si>
  <si>
    <t xml:space="preserve">MINIMUM FOR</t>
  </si>
  <si>
    <t xml:space="preserve">AVAILABLE TO OTHER</t>
  </si>
  <si>
    <t xml:space="preserve">FOR SECONDARY SYSTEMS</t>
  </si>
  <si>
    <t xml:space="preserve">OTHER THAN</t>
  </si>
  <si>
    <t xml:space="preserve">REQUIRED FOR</t>
  </si>
  <si>
    <t xml:space="preserve">AREAS OF THE STATE</t>
  </si>
  <si>
    <t xml:space="preserve">N4510.252</t>
  </si>
  <si>
    <t xml:space="preserve">AREAS OVER 5K</t>
  </si>
  <si>
    <t xml:space="preserve">AREAS UNDER 5K</t>
  </si>
  <si>
    <t xml:space="preserve">TABLE 2, PART 7</t>
  </si>
  <si>
    <t xml:space="preserve">AVAILABLE FOR URBANIZED</t>
  </si>
  <si>
    <t xml:space="preserve">AVAILABLE ONLY TO</t>
  </si>
  <si>
    <t xml:space="preserve">AVAILABLE TO AREAS</t>
  </si>
  <si>
    <t xml:space="preserve">EQUAL TO OR UNDER 200K</t>
  </si>
  <si>
    <t xml:space="preserve">TABLE 2, PART 8</t>
  </si>
  <si>
    <t xml:space="preserve">PAGE 1 of 2</t>
  </si>
  <si>
    <t xml:space="preserve">AUTHORIZED FOR FISCAL YEAR 2008</t>
  </si>
  <si>
    <t xml:space="preserve">REMAINDER NOT</t>
  </si>
  <si>
    <t xml:space="preserve">SUBALLOCATED</t>
  </si>
  <si>
    <t xml:space="preserve">PAGE 2 of 2</t>
  </si>
  <si>
    <t xml:space="preserve">PENALTIES ON BASE STP</t>
  </si>
  <si>
    <t xml:space="preserve">PENALTY SHIFT TO OTHER PROGRAMS (EXCLUSIVE OF SPR)</t>
  </si>
  <si>
    <t xml:space="preserve">AND EQUITY BONUS</t>
  </si>
  <si>
    <t xml:space="preserve">AVAILABLE FOR</t>
  </si>
  <si>
    <t xml:space="preserve">EXCLUSIVE OF SPR</t>
  </si>
  <si>
    <t xml:space="preserve">ANY AREA</t>
  </si>
  <si>
    <t xml:space="preserve">TABLE 2, PART 9</t>
  </si>
  <si>
    <t xml:space="preserve">MANDATORY</t>
  </si>
  <si>
    <t xml:space="preserve">STP PROGRAM DISTRIBUTED BASED ON POPULATION</t>
  </si>
  <si>
    <t xml:space="preserve">AREAS</t>
  </si>
  <si>
    <t xml:space="preserve">AREAS EQUAL TO</t>
  </si>
  <si>
    <t xml:space="preserve">OR UNDER 200K</t>
  </si>
  <si>
    <t xml:space="preserve">UNDER 5K</t>
  </si>
  <si>
    <t xml:space="preserve">TABLE 3, PART 1</t>
  </si>
  <si>
    <t xml:space="preserve">REVISED COMPUTATION OF APPORTIONMENT OF HIGHWAY BRIDGE FUNDS</t>
  </si>
  <si>
    <t xml:space="preserve">FINAL</t>
  </si>
  <si>
    <t xml:space="preserve">HIGHWAY</t>
  </si>
  <si>
    <t xml:space="preserve">REPAIR / REPLACE</t>
  </si>
  <si>
    <t xml:space="preserve">BRIDGE</t>
  </si>
  <si>
    <t xml:space="preserve">HIGHWAY BRIDGE</t>
  </si>
  <si>
    <t xml:space="preserve">COST</t>
  </si>
  <si>
    <t xml:space="preserve">OF 2% SPR</t>
  </si>
  <si>
    <t xml:space="preserve">TABLE 3, PART 2</t>
  </si>
  <si>
    <t xml:space="preserve">TOTAL HIGHWAY BRIDGE</t>
  </si>
  <si>
    <t xml:space="preserve">BRIDGE PROGRAM</t>
  </si>
  <si>
    <t xml:space="preserve">15% MANDATORY</t>
  </si>
  <si>
    <t xml:space="preserve">85% OPTIONAL</t>
  </si>
  <si>
    <t xml:space="preserve">EXCLUSIVE SPR</t>
  </si>
  <si>
    <t xml:space="preserve">OFF-SYSTEM</t>
  </si>
  <si>
    <t xml:space="preserve">ON/OFF-SYSTEM</t>
  </si>
  <si>
    <t xml:space="preserve">TABLE 3, PART 3</t>
  </si>
  <si>
    <t xml:space="preserve">1/2% SKILLS TRAINING FROM HIGHWAY BRIDGE PROGRAM</t>
  </si>
  <si>
    <t xml:space="preserve">TOTAL BRIDGE</t>
  </si>
  <si>
    <t xml:space="preserve">TOTAL PURSUANT</t>
  </si>
  <si>
    <t xml:space="preserve">23 U.S.C. SECTION 140(b)</t>
  </si>
  <si>
    <t xml:space="preserve">ON-SYSTEM</t>
  </si>
  <si>
    <t xml:space="preserve">ON/OFF SYSTEM</t>
  </si>
  <si>
    <t xml:space="preserve">TABLE 4, PART 1</t>
  </si>
  <si>
    <t xml:space="preserve">REVISED COMPUTATION OF APPORTIONMENT OF CONGESTION MITIGATION AND AIR QUALITY IMPROVEMENT FUNDS</t>
  </si>
  <si>
    <t xml:space="preserve">CMAQ APPORTIONMENT</t>
  </si>
  <si>
    <t xml:space="preserve">WEIGHTED POPULATION</t>
  </si>
  <si>
    <t xml:space="preserve">CMAQ</t>
  </si>
  <si>
    <t xml:space="preserve">TOTAL CMAQ</t>
  </si>
  <si>
    <t xml:space="preserve">TABLE 4, PART 2</t>
  </si>
  <si>
    <t xml:space="preserve">BASE</t>
  </si>
  <si>
    <t xml:space="preserve">FLEXIBLE</t>
  </si>
  <si>
    <t xml:space="preserve">RATIO TO CMAQ APPORTIONMENT</t>
  </si>
  <si>
    <t xml:space="preserve">23 USC; Sec.149(c)</t>
  </si>
  <si>
    <t xml:space="preserve">23 USC; Sec 149(c)</t>
  </si>
  <si>
    <t xml:space="preserve">OF 2% FOR SPR</t>
  </si>
  <si>
    <t xml:space="preserve"> </t>
  </si>
  <si>
    <t xml:space="preserve">TABLE 4, PART 3</t>
  </si>
  <si>
    <t xml:space="preserve">TRANSFERABILITY</t>
  </si>
  <si>
    <t xml:space="preserve">AUTHORIZED AT $1.35b</t>
  </si>
  <si>
    <t xml:space="preserve">DELTA</t>
  </si>
  <si>
    <t xml:space="preserve">23 USC; Sec.126(c)</t>
  </si>
  <si>
    <t xml:space="preserve">TABLE 4, PART 4</t>
  </si>
  <si>
    <t xml:space="preserve">P.L. 109-59; SEC. 1502(b)(5)(B)</t>
  </si>
  <si>
    <t xml:space="preserve">TABLE 5</t>
  </si>
  <si>
    <t xml:space="preserve">REVISED COMPUTATION OF APPORTIONMENT OF HIGHWAY SAFETY IMPROVEMENT PROGRAM FUNDS</t>
  </si>
  <si>
    <t xml:space="preserve">HIGHWAY SAFETY</t>
  </si>
  <si>
    <t xml:space="preserve">HSIP APPORTIONMENT</t>
  </si>
  <si>
    <t xml:space="preserve">FEDERAL-AID HIGHWAYS FATALITIES</t>
  </si>
  <si>
    <t xml:space="preserve">IMPROVEMENT PROGRAM</t>
  </si>
  <si>
    <t xml:space="preserve">HSIP</t>
  </si>
  <si>
    <t xml:space="preserve">HIGH RISK RURAL</t>
  </si>
  <si>
    <t xml:space="preserve">BASE HSIP</t>
  </si>
  <si>
    <t xml:space="preserve">TOTAL HSIP</t>
  </si>
  <si>
    <t xml:space="preserve">ROADS SET-ASIDE</t>
  </si>
  <si>
    <t xml:space="preserve">10% FLEXIBLE</t>
  </si>
  <si>
    <t xml:space="preserve">23 USC; Sec. 148(f)(1)</t>
  </si>
  <si>
    <t xml:space="preserve">AND HRRR SET-ASIDE</t>
  </si>
  <si>
    <t xml:space="preserve">SPENDING</t>
  </si>
  <si>
    <t xml:space="preserve">TABLE 6</t>
  </si>
  <si>
    <t xml:space="preserve">REVISED COMPUTATION OF APPORTIONMENT OF APPALACHIAN DEVELOPMENT HIGHWAY SYSTEM FUNDS</t>
  </si>
  <si>
    <t xml:space="preserve">APPALACHIAN</t>
  </si>
  <si>
    <t xml:space="preserve">PERCENTAGE OF</t>
  </si>
  <si>
    <t xml:space="preserve">DEVELOPMENT</t>
  </si>
  <si>
    <t xml:space="preserve">COST TO COMPLETE</t>
  </si>
  <si>
    <t xml:space="preserve">TABLE 7</t>
  </si>
  <si>
    <t xml:space="preserve">REVISED COMPUTATION OF APPORTIONMENT OF RECREATIONAL TRAILS FUNDS</t>
  </si>
  <si>
    <t xml:space="preserve">ELIGIBLE</t>
  </si>
  <si>
    <t xml:space="preserve">STATES</t>
  </si>
  <si>
    <t xml:space="preserve">PARTIAL</t>
  </si>
  <si>
    <t xml:space="preserve">OFF-ROAD RECREATIONAL FUEL USE</t>
  </si>
  <si>
    <t xml:space="preserve">7% PURSUANT TO</t>
  </si>
  <si>
    <t xml:space="preserve">5% PURSUANT TO</t>
  </si>
  <si>
    <t xml:space="preserve">23 USC; 206(d)(2)(f)</t>
  </si>
  <si>
    <t xml:space="preserve">23 USC; 206(d)(2)(G)</t>
  </si>
  <si>
    <t xml:space="preserve">23 USC; 120(c)</t>
  </si>
  <si>
    <t xml:space="preserve">TABLE 8</t>
  </si>
  <si>
    <t xml:space="preserve">REVISED COMPUTATION OF APPORTIONMENT OF METROPOLITAN PLANNING FUNDS</t>
  </si>
  <si>
    <t xml:space="preserve">POPULATION IN URBANIZED AREAS</t>
  </si>
  <si>
    <t xml:space="preserve">METRO PLANNING</t>
  </si>
  <si>
    <t xml:space="preserve">TABLE 9</t>
  </si>
  <si>
    <t xml:space="preserve">REVISED COMPUTATION OF APPORTIONMENT OF ELIMINATION OF HAZARDS RELATING TO RAILWAY-HIGHWAY CROSSINGS FUNDS</t>
  </si>
  <si>
    <t xml:space="preserve">PUBLIC RAILWAY-HIGHWAY</t>
  </si>
  <si>
    <t xml:space="preserve">RAILWAY-HIGHWAY</t>
  </si>
  <si>
    <t xml:space="preserve">50% PROTECTIVE</t>
  </si>
  <si>
    <t xml:space="preserve">50% FOR</t>
  </si>
  <si>
    <t xml:space="preserve">2% LIMITING AMOUNT</t>
  </si>
  <si>
    <t xml:space="preserve">GRADE CROSSINGS</t>
  </si>
  <si>
    <t xml:space="preserve">INITIAL STP FACTOR</t>
  </si>
  <si>
    <t xml:space="preserve">RAILWAY-</t>
  </si>
  <si>
    <t xml:space="preserve">CROSSINGS</t>
  </si>
  <si>
    <t xml:space="preserve">DEVICES SET-ASIDE</t>
  </si>
  <si>
    <t xml:space="preserve">ELIMINATION OF</t>
  </si>
  <si>
    <t xml:space="preserve">FOR DATA COMPILATION</t>
  </si>
  <si>
    <t xml:space="preserve">HIGHWAY FACTOR</t>
  </si>
  <si>
    <t xml:space="preserve">23 USC;Sec. 130(k)</t>
  </si>
  <si>
    <t xml:space="preserve">HAZARDS</t>
  </si>
  <si>
    <t xml:space="preserve">AND ANALYSIS</t>
  </si>
  <si>
    <t xml:space="preserve">TABLE 10</t>
  </si>
  <si>
    <t xml:space="preserve">REVISED COMPUTATION OF APPORTIONMENT OF COORDINATED BORDER INFRASTRUCTURE FUNDS</t>
  </si>
  <si>
    <t xml:space="preserve">TOTAL NUMBER OF INCOMING</t>
  </si>
  <si>
    <t xml:space="preserve">TOTAL NUMBER OF INCOMING PERSONAL</t>
  </si>
  <si>
    <t xml:space="preserve">INCOMING CARGO WEIGHT</t>
  </si>
  <si>
    <t xml:space="preserve">NUMBER OF LAND BORDER</t>
  </si>
  <si>
    <t xml:space="preserve">COORDINATED BORDER</t>
  </si>
  <si>
    <t xml:space="preserve">GSA TRANSFER</t>
  </si>
  <si>
    <t xml:space="preserve">COMMERCIAL TRUCKS (THOUSANDS)</t>
  </si>
  <si>
    <t xml:space="preserve">VEHICLES AND BUSSES (THOUSANDS)</t>
  </si>
  <si>
    <t xml:space="preserve">BY COMMERICAL TRUCKS</t>
  </si>
  <si>
    <t xml:space="preserve">PORTS OF ENTRY</t>
  </si>
  <si>
    <t xml:space="preserve">INFRASTRUCTURE</t>
  </si>
  <si>
    <t xml:space="preserve">LIMITATION</t>
  </si>
  <si>
    <t xml:space="preserve">1303(e)(4)</t>
  </si>
  <si>
    <t xml:space="preserve">TABLE 11</t>
  </si>
  <si>
    <t xml:space="preserve">REVISED COMPUTATION OF APPORTIONMENT OF SAFE ROUTES TO SCHOOL FUNDS</t>
  </si>
  <si>
    <t xml:space="preserve">SAFE ROUTES</t>
  </si>
  <si>
    <t xml:space="preserve">MANDATORY PROJECTS SPENDING</t>
  </si>
  <si>
    <t xml:space="preserve">PUBLIC AND PRIVATE</t>
  </si>
  <si>
    <t xml:space="preserve">REQUIRING MINIMUM</t>
  </si>
  <si>
    <t xml:space="preserve">TO SCHOOL FINAL</t>
  </si>
  <si>
    <t xml:space="preserve">10%  FOR NON-INFRASTRUCTURE</t>
  </si>
  <si>
    <t xml:space="preserve">70% FOR INFRASTRUCTURE</t>
  </si>
  <si>
    <t xml:space="preserve">20% FOR EITHER</t>
  </si>
  <si>
    <t xml:space="preserve">SCHOOL ENROLLMENT</t>
  </si>
  <si>
    <t xml:space="preserve">1404(f)(2)(B)</t>
  </si>
  <si>
    <t xml:space="preserve">TABLE 12</t>
  </si>
  <si>
    <t xml:space="preserve">REVISED COMPUTATION OF ALLOCATION OF HIGH PRIORITY PROJECT FUNDS</t>
  </si>
  <si>
    <t xml:space="preserve">ANNUAL</t>
  </si>
  <si>
    <t xml:space="preserve">5-YEAR TOTAL</t>
  </si>
  <si>
    <t xml:space="preserve">5-YEAR AUTHORIZATION</t>
  </si>
  <si>
    <t xml:space="preserve">FY 2009</t>
  </si>
  <si>
    <t xml:space="preserve">5-Year Project Authorizations*</t>
  </si>
  <si>
    <t xml:space="preserve">FOR</t>
  </si>
  <si>
    <t xml:space="preserve">Distribution Pct**</t>
  </si>
  <si>
    <t xml:space="preserve">HIGH PRIORITY PROJECTS</t>
  </si>
  <si>
    <t xml:space="preserve">(20% OF 5 - YEAR AUTH.)</t>
  </si>
  <si>
    <t xml:space="preserve">Total Available for Distribution to States</t>
  </si>
  <si>
    <t xml:space="preserve">Annual Authorization</t>
  </si>
  <si>
    <t xml:space="preserve">Undesignated Authorizations</t>
  </si>
  <si>
    <t xml:space="preserve">*   Pursuant P.L. 109-59 Section 1101(a)(16)</t>
  </si>
  <si>
    <t xml:space="preserve">**  Pursuant 23 USC Section 117(c)</t>
  </si>
  <si>
    <t xml:space="preserve">*** Pursuant P.L. 109-59 Section 1702</t>
  </si>
  <si>
    <t xml:space="preserve">Note:  Distributions do not reflect the transfer of funds</t>
  </si>
  <si>
    <t xml:space="preserve"> between States, to Federal Lands, or other governmental agencies.</t>
  </si>
  <si>
    <t xml:space="preserve">TABLE 13, PART 1</t>
  </si>
  <si>
    <t xml:space="preserve">PAGE 1 OF 9</t>
  </si>
  <si>
    <t xml:space="preserve">REVISED COMPUTATION OF APPORTIONMENT OF EQUITY BONUS FUNDS</t>
  </si>
  <si>
    <t xml:space="preserve">CONGESTION</t>
  </si>
  <si>
    <t xml:space="preserve">SURFACE</t>
  </si>
  <si>
    <t xml:space="preserve">MITIGATION &amp;</t>
  </si>
  <si>
    <t xml:space="preserve">COORDINATED</t>
  </si>
  <si>
    <t xml:space="preserve">SAFE</t>
  </si>
  <si>
    <t xml:space="preserve">HIGH</t>
  </si>
  <si>
    <t xml:space="preserve">BEFORE</t>
  </si>
  <si>
    <t xml:space="preserve">AIR QUALITY</t>
  </si>
  <si>
    <t xml:space="preserve">RECREATIONAL</t>
  </si>
  <si>
    <t xml:space="preserve">SAFETY</t>
  </si>
  <si>
    <t xml:space="preserve">METROPOLITAN</t>
  </si>
  <si>
    <t xml:space="preserve">BORDER</t>
  </si>
  <si>
    <t xml:space="preserve">ROUTES</t>
  </si>
  <si>
    <t xml:space="preserve">PRIORITY</t>
  </si>
  <si>
    <t xml:space="preserve">PENALTIES AND</t>
  </si>
  <si>
    <t xml:space="preserve">SYSTEM</t>
  </si>
  <si>
    <t xml:space="preserve">IMPROVEMENT</t>
  </si>
  <si>
    <t xml:space="preserve">TRAILS</t>
  </si>
  <si>
    <t xml:space="preserve">PLANNING</t>
  </si>
  <si>
    <t xml:space="preserve">TO SCHOOL</t>
  </si>
  <si>
    <t xml:space="preserve">PROJECTS</t>
  </si>
  <si>
    <t xml:space="preserve">FSHRP TAKEDOWN</t>
  </si>
  <si>
    <t xml:space="preserve">U.S. DEPARTMENT OF TRANSPORTATION</t>
  </si>
  <si>
    <t xml:space="preserve">PAGE 2 OF 9</t>
  </si>
  <si>
    <t xml:space="preserve">POPULATION DENSITY </t>
  </si>
  <si>
    <t xml:space="preserve">FEDERAL LAND OWNERSHIP</t>
  </si>
  <si>
    <t xml:space="preserve">POPULATION</t>
  </si>
  <si>
    <t xml:space="preserve">MEDIAN HOUSEHOLD INCOME</t>
  </si>
  <si>
    <t xml:space="preserve">2002 FATALITIES PER 100M VMT</t>
  </si>
  <si>
    <t xml:space="preserve">INDEXED STATE MOTOR FUEL TAX</t>
  </si>
  <si>
    <t xml:space="preserve">ASDFSD</t>
  </si>
  <si>
    <t xml:space="preserve">MEETS AT LEAST 1 OR MORE CRITERIA</t>
  </si>
  <si>
    <t xml:space="preserve">CRITERIA</t>
  </si>
  <si>
    <r>
      <rPr>
        <i val="true"/>
        <sz val="9"/>
        <rFont val="Arial"/>
        <family val="2"/>
      </rPr>
      <t xml:space="preserve">&lt;40 PERSONS PER MI</t>
    </r>
    <r>
      <rPr>
        <i val="true"/>
        <vertAlign val="superscript"/>
        <sz val="9"/>
        <rFont val="Arial"/>
        <family val="2"/>
      </rPr>
      <t xml:space="preserve">2</t>
    </r>
  </si>
  <si>
    <t xml:space="preserve">&gt; 1.25%</t>
  </si>
  <si>
    <t xml:space="preserve">&lt; 1M</t>
  </si>
  <si>
    <t xml:space="preserve">&lt; $35,000</t>
  </si>
  <si>
    <t xml:space="preserve">&gt; 1.0</t>
  </si>
  <si>
    <t xml:space="preserve">&gt; 150% FEDERAL FUEL EXCISE TAX</t>
  </si>
  <si>
    <t xml:space="preserve">•</t>
  </si>
  <si>
    <t xml:space="preserve">YES</t>
  </si>
  <si>
    <t xml:space="preserve">PAGE 3 OF 9</t>
  </si>
  <si>
    <t xml:space="preserve">MINIMUM SHARES</t>
  </si>
  <si>
    <t xml:space="preserve">FY 2007 HIGHWAY</t>
  </si>
  <si>
    <t xml:space="preserve">DOES STATE MEET</t>
  </si>
  <si>
    <t xml:space="preserve">AVERAGE</t>
  </si>
  <si>
    <t xml:space="preserve">GREATER OF</t>
  </si>
  <si>
    <t xml:space="preserve">TRUST FUND</t>
  </si>
  <si>
    <t xml:space="preserve">MINIMUM</t>
  </si>
  <si>
    <t xml:space="preserve">STATE PERCENTAGE</t>
  </si>
  <si>
    <t xml:space="preserve">TEA-21 PROGRAM</t>
  </si>
  <si>
    <t xml:space="preserve">TEA-21 SHARE AND</t>
  </si>
  <si>
    <t xml:space="preserve">REMAINING</t>
  </si>
  <si>
    <t xml:space="preserve">CONTRIBUTIONS</t>
  </si>
  <si>
    <t xml:space="preserve">PERCENT SHARE</t>
  </si>
  <si>
    <t xml:space="preserve">CRITERIA?</t>
  </si>
  <si>
    <t xml:space="preserve">SHARE</t>
  </si>
  <si>
    <t xml:space="preserve">92% SHARE</t>
  </si>
  <si>
    <t xml:space="preserve">PAGE 4 OF 9</t>
  </si>
  <si>
    <t xml:space="preserve">(ITERATION #1):</t>
  </si>
  <si>
    <t xml:space="preserve">TEA-21</t>
  </si>
  <si>
    <t xml:space="preserve">121% OF TEA-21</t>
  </si>
  <si>
    <t xml:space="preserve">PERCENT SHARES</t>
  </si>
  <si>
    <t xml:space="preserve">PROGRAM LEVEL</t>
  </si>
  <si>
    <t xml:space="preserve">AVERAGE ANNUAL</t>
  </si>
  <si>
    <t xml:space="preserve">SUBTOTAL AND</t>
  </si>
  <si>
    <t xml:space="preserve">AT OR BELOW</t>
  </si>
  <si>
    <t xml:space="preserve">FOR STATES ABOVE</t>
  </si>
  <si>
    <t xml:space="preserve">TARGET</t>
  </si>
  <si>
    <t xml:space="preserve">APPORTIONMENTS</t>
  </si>
  <si>
    <t xml:space="preserve">121% FLOOR</t>
  </si>
  <si>
    <t xml:space="preserve">SHARES</t>
  </si>
  <si>
    <t xml:space="preserve">MINIMUM SHARE</t>
  </si>
  <si>
    <t xml:space="preserve">PAGE 5 OF 9</t>
  </si>
  <si>
    <t xml:space="preserve">TARGET PROGRAM SIZE</t>
  </si>
  <si>
    <t xml:space="preserve">(ITERATION #2):</t>
  </si>
  <si>
    <t xml:space="preserve">ITERATION #1</t>
  </si>
  <si>
    <t xml:space="preserve">OF TARGET</t>
  </si>
  <si>
    <t xml:space="preserve">PAGE 6 OF 9</t>
  </si>
  <si>
    <t xml:space="preserve">ITERATION #2</t>
  </si>
  <si>
    <t xml:space="preserve">(ITERATION #3):</t>
  </si>
  <si>
    <t xml:space="preserve">TO</t>
  </si>
  <si>
    <t xml:space="preserve">DESIRED</t>
  </si>
  <si>
    <t xml:space="preserve">HOLD HARMLESS</t>
  </si>
  <si>
    <t xml:space="preserve">PAGE 7 OF 9</t>
  </si>
  <si>
    <t xml:space="preserve">ITERATION #3</t>
  </si>
  <si>
    <t xml:space="preserve">(ITERATION #4):</t>
  </si>
  <si>
    <t xml:space="preserve">PAGE 8 OF 9</t>
  </si>
  <si>
    <t xml:space="preserve">ITERATION #4</t>
  </si>
  <si>
    <t xml:space="preserve">(ITERATION #5):</t>
  </si>
  <si>
    <t xml:space="preserve">PAGE 9 OF 9</t>
  </si>
  <si>
    <t xml:space="preserve">FIINAL</t>
  </si>
  <si>
    <t xml:space="preserve">IS STATE BELOW</t>
  </si>
  <si>
    <t xml:space="preserve">EQUITY</t>
  </si>
  <si>
    <t xml:space="preserve">RATE OF</t>
  </si>
  <si>
    <t xml:space="preserve">BONUS</t>
  </si>
  <si>
    <t xml:space="preserve">AFTER</t>
  </si>
  <si>
    <t xml:space="preserve">RETURN</t>
  </si>
  <si>
    <t xml:space="preserve">RATE OF RETURN?</t>
  </si>
  <si>
    <t xml:space="preserve">PENALTIES</t>
  </si>
  <si>
    <t xml:space="preserve">ROUNDING</t>
  </si>
  <si>
    <t xml:space="preserve">NO</t>
  </si>
  <si>
    <t xml:space="preserve">TABLE 13, PART 2</t>
  </si>
  <si>
    <t xml:space="preserve">AMOUNT AVAILABLE</t>
  </si>
  <si>
    <t xml:space="preserve">EQUITY  BONUS</t>
  </si>
  <si>
    <t xml:space="preserve">EXEMPT FROM</t>
  </si>
  <si>
    <t xml:space="preserve">SUBJECT TO SPECIAL</t>
  </si>
  <si>
    <t xml:space="preserve">FOR PROGRAMMATIC</t>
  </si>
  <si>
    <t xml:space="preserve">INCLUSIVE OF 2% SPR</t>
  </si>
  <si>
    <t xml:space="preserve">TABLE 13, PART 3</t>
  </si>
  <si>
    <t xml:space="preserve">AFTER PENALTY</t>
  </si>
  <si>
    <t xml:space="preserve">PROGRAMMATIC DISTRIBUTION OF EQUITY BONUS FUNDS TO CORE PROGRAMS
(AFTER INITIAL PENALTY AND INCLUSIVE OF 2 PERCENT FOR STATEWIDE PLANNING AND RESEARCH)</t>
  </si>
  <si>
    <t xml:space="preserve">PROGRAMMATICALLY</t>
  </si>
  <si>
    <t xml:space="preserve">DISTRIBUTED</t>
  </si>
  <si>
    <t xml:space="preserve">TABLE 14</t>
  </si>
  <si>
    <t xml:space="preserve">PAGE 1 of 4</t>
  </si>
  <si>
    <t xml:space="preserve">REVISED SUMMARY OF APPORTIONMENTS AUTHORIZED FOR FISCAL YEAR 2009</t>
  </si>
  <si>
    <t xml:space="preserve">BEFORE PROGRAMMATIC DISTRIBUTION OF EQUITY BONUS FUNDS, AFTER INITIAL PENALTIES, INCLUSIVE OF 2 PERCENT FOR STATEWIDE PLANNING AND RESEARCH</t>
  </si>
  <si>
    <t xml:space="preserve">GRAND</t>
  </si>
  <si>
    <t xml:space="preserve">PAGE 2 of 4</t>
  </si>
  <si>
    <t xml:space="preserve">AFTER PROGRAMMATIC DISTRIBUTION OF EQUITY BONUS FUNDS, AFTER INITIAL PENALTIES, INCLUSIVE OF 2 PERCENT OF STATEWIDE PLANNING AND RESEARCH</t>
  </si>
  <si>
    <t xml:space="preserve">PAGE 3 of 4</t>
  </si>
  <si>
    <t xml:space="preserve">AFTER DISTRIBUTION OF EQUITY BONUS FUNDS, AFTER PENALTY SHIFTS, INCLUSIVE OF 2 PERCENT FOR STATEWIDE PLANNING AND RESEARCH</t>
  </si>
  <si>
    <t xml:space="preserve">PAGE 4 of 4</t>
  </si>
  <si>
    <t xml:space="preserve">AFTER DISTRIBUTION OF EQUITY BONUS FUNDS, AFTER PENALTY SHIFTS, EXCLUSIVE OF 2 PERCENT FOR STATEWIDE PLANNING AND RESEARC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_);&quot;($&quot;#,##0\)"/>
    <numFmt numFmtId="167" formatCode="0.00"/>
    <numFmt numFmtId="168" formatCode="#,##0.000000000"/>
    <numFmt numFmtId="169" formatCode="_(* #,##0.00_);_(* \(#,##0.00\);_(* \-??_);_(@_)"/>
    <numFmt numFmtId="170" formatCode="_(* #,##0_);_(* \(#,##0\);_(* \-??_);_(@_)"/>
    <numFmt numFmtId="171" formatCode="0.000000000"/>
    <numFmt numFmtId="172" formatCode="#,##0.00000"/>
    <numFmt numFmtId="173" formatCode="0"/>
    <numFmt numFmtId="174" formatCode="[$-409]h:mm"/>
    <numFmt numFmtId="175" formatCode="0.00%"/>
    <numFmt numFmtId="176" formatCode="[$-409]h:mm\ AM/PM"/>
    <numFmt numFmtId="177" formatCode="0.0000000"/>
    <numFmt numFmtId="178" formatCode="0%"/>
    <numFmt numFmtId="179" formatCode="#,##0.0000000"/>
    <numFmt numFmtId="180" formatCode="0.00000"/>
    <numFmt numFmtId="181" formatCode="_(* #,##0.0000000000_);_(* \(#,##0.0000000000\);_(* \-??_);_(@_)"/>
    <numFmt numFmtId="182" formatCode="_(* #,##0.0000_);_(* \(#,##0.0000\);_(* \-??_);_(@_)"/>
    <numFmt numFmtId="183" formatCode="_(* #,##0.00000_);_(* \(#,##0.00000\);_(* \-_);_(@_)"/>
    <numFmt numFmtId="184" formatCode="[$-409]#,##0_);\(#,##0\)"/>
    <numFmt numFmtId="185" formatCode="[$-409]m/d/yyyy"/>
    <numFmt numFmtId="186" formatCode="#,##0.000"/>
    <numFmt numFmtId="187" formatCode="0.0%"/>
    <numFmt numFmtId="188" formatCode="0.000000000%"/>
    <numFmt numFmtId="189" formatCode="0.0000%"/>
    <numFmt numFmtId="190" formatCode="0.00000000%"/>
    <numFmt numFmtId="191" formatCode="#,##0.00"/>
    <numFmt numFmtId="192" formatCode="_(* #,##0.00000000000_);_(* \(#,##0.00000000000\);_(* \-??_);_(@_)"/>
    <numFmt numFmtId="193" formatCode="0.0000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i val="true"/>
      <sz val="9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i val="true"/>
      <sz val="8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 MT"/>
      <family val="0"/>
    </font>
    <font>
      <sz val="9"/>
      <name val="Arial MT"/>
      <family val="2"/>
    </font>
    <font>
      <sz val="9"/>
      <name val="Arial MT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0"/>
    </font>
    <font>
      <b val="true"/>
      <u val="singl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 (2)" xfId="24"/>
    <cellStyle name="Normal_fhwa_po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a%20work1/extensionSTEA03/STEA04%20pt3/STEA04%20PT3%20.59%2525%20RESCISSION/STEA04%20pt3%20.59%2525%20resci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entina/Local%20Settings/Temporary%20Internet%20Files/Content.IE5/0JDBUMR9/Old%20Apportionment%20Files/Apportionment%20Files%201998%20-%202003/Try2001M95r%20-%20Missouri%20Correction%20on%2002-12-01%20-%20revised%20htf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y03%20apport%200314/FY03%20apport%20files/AAB/FY03%20summary%20sheet%20+penal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3EX97"/>
      <sheetName val="Summary 1"/>
      <sheetName val="Table 2"/>
      <sheetName val="Table 1"/>
      <sheetName val="Metropolitan Planning"/>
      <sheetName val="Metropolitan Planning (2)"/>
      <sheetName val="Base"/>
      <sheetName val="IM-NHS APS"/>
      <sheetName val="STP APS"/>
      <sheetName val="Prog. Dist. Percentages (2)"/>
      <sheetName val="MIN. GUARANTEE"/>
      <sheetName val="Min Guar incl .59% rescission"/>
      <sheetName val="Minimum Guar .59% output"/>
      <sheetName val="Penalty Rates"/>
      <sheetName val="Penalty Shift - 154"/>
      <sheetName val="Penalty Shift - 163"/>
      <sheetName val="Penalty Shift - 164"/>
      <sheetName val="Sheet164"/>
      <sheetName val="Penalty Summary"/>
      <sheetName val="154"/>
      <sheetName val="163"/>
      <sheetName val="164"/>
      <sheetName val="TABLE 4"/>
      <sheetName val="IM-NHS BPS"/>
      <sheetName val="STP BPS"/>
      <sheetName val="STP Sub-Allocations BPS"/>
      <sheetName val="STP Sub-Allocations APS"/>
      <sheetName val="STP Urbanized Areas BPS"/>
      <sheetName val="STP Urbanized Areas APS"/>
      <sheetName val="Sub-All Summary"/>
      <sheetName val="Bridge"/>
      <sheetName val="CMAQ"/>
      <sheetName val="CMAQ (3)"/>
      <sheetName val="Rec. Trails"/>
      <sheetName val="SPR from Core (BPS)"/>
      <sheetName val="SPR from Core (APS)"/>
      <sheetName val="Uniform Transferability"/>
      <sheetName val="Balance Check"/>
      <sheetName val="H010 before"/>
      <sheetName val="H010 STEA04"/>
      <sheetName val="H010 net"/>
      <sheetName val="H050 before"/>
      <sheetName val="H050 STEA04"/>
      <sheetName val="H050 net chg"/>
      <sheetName val="H100 before"/>
      <sheetName val="H100 STEA04"/>
      <sheetName val="H100 net"/>
      <sheetName val="H110 before"/>
      <sheetName val="H110 STEA04"/>
      <sheetName val="H110 net"/>
      <sheetName val="H120 before"/>
      <sheetName val="H120 STEA04"/>
      <sheetName val="H120 net"/>
      <sheetName val="H130 before"/>
      <sheetName val="H130 STEA04"/>
      <sheetName val="H130 net"/>
      <sheetName val="H140 before"/>
      <sheetName val="H140 STEA04"/>
      <sheetName val="H140 net"/>
      <sheetName val="H150 before"/>
      <sheetName val="H150 STEA04"/>
      <sheetName val="H150 net"/>
      <sheetName val="H200 before"/>
      <sheetName val="H200 STEA04"/>
      <sheetName val="H200 net"/>
      <sheetName val="H210 before"/>
      <sheetName val="H210 STEA04"/>
      <sheetName val="H210 net"/>
      <sheetName val="H220 before"/>
      <sheetName val="H220 STEA04"/>
      <sheetName val="H220 net"/>
      <sheetName val="H230 before"/>
      <sheetName val="H230 STEA04"/>
      <sheetName val="H230 net"/>
      <sheetName val="H240 before"/>
      <sheetName val="H240 STEA04"/>
      <sheetName val="H240 net"/>
      <sheetName val="H250 before"/>
      <sheetName val="H250 STEA04"/>
      <sheetName val="H250 net"/>
      <sheetName val="H260 before"/>
      <sheetName val="H260 STEA04"/>
      <sheetName val="H260 net"/>
      <sheetName val="H270 before"/>
      <sheetName val="H270 STEA04"/>
      <sheetName val="H270 net"/>
      <sheetName val="H280 before"/>
      <sheetName val="H280 STEA04"/>
      <sheetName val="H280 net"/>
      <sheetName val="H290 before"/>
      <sheetName val="H290 STEA04"/>
      <sheetName val="H290 net"/>
      <sheetName val="H300 before"/>
      <sheetName val="H300 STEA04"/>
      <sheetName val="H300 net"/>
      <sheetName val="H400 before"/>
      <sheetName val="H400 STEA04"/>
      <sheetName val="H400 net"/>
      <sheetName val="HT30 before"/>
      <sheetName val="HT30 STEA04"/>
      <sheetName val="HT30 net"/>
      <sheetName val="H450 before"/>
      <sheetName val="H450 STEA04"/>
      <sheetName val="H450 net"/>
      <sheetName val="H550 before"/>
      <sheetName val="H550 STEA04"/>
      <sheetName val="H550 net"/>
      <sheetName val="H560 before"/>
      <sheetName val="H560 STEA04"/>
      <sheetName val="H560 net"/>
      <sheetName val="H760 before"/>
      <sheetName val="H760 STEA04"/>
      <sheetName val="H760 net"/>
      <sheetName val="H770 before"/>
      <sheetName val="H770 STEA04"/>
      <sheetName val="H770 net"/>
      <sheetName val="H780 before"/>
      <sheetName val="H780 STEA04"/>
      <sheetName val="H780 net"/>
      <sheetName val="H940 before"/>
      <sheetName val="H940 STEA04"/>
      <sheetName val="H940 net"/>
      <sheetName val="H980 before"/>
      <sheetName val="H980 STEA04"/>
      <sheetName val="H980 net"/>
      <sheetName val="HR10 before"/>
      <sheetName val="HR10 STEA04"/>
      <sheetName val="HR10 net"/>
      <sheetName val="HR20 before"/>
      <sheetName val="HR20 STEA04"/>
      <sheetName val="HR20 net"/>
      <sheetName val="GRC before"/>
      <sheetName val="GRC STEA04"/>
      <sheetName val="GRC net"/>
      <sheetName val="IM 154 before"/>
      <sheetName val="IM 154 STEA04"/>
      <sheetName val="IM 154 net"/>
      <sheetName val="IM PS 154 before"/>
      <sheetName val="IM PS 154 STEA04"/>
      <sheetName val="IM PS 154 net"/>
      <sheetName val="NHS PS 154 before"/>
      <sheetName val="NHS PS 154 STEA04"/>
      <sheetName val="NHS PS 154 net"/>
      <sheetName val="IM 163 before"/>
      <sheetName val="IM 163 STEA04"/>
      <sheetName val="IM 163 net"/>
      <sheetName val="NHS 163 before"/>
      <sheetName val="NHS 163 STEA04"/>
      <sheetName val="NHS 163 net"/>
      <sheetName val=" IM 164 before"/>
      <sheetName val="IM 164 STEA04"/>
      <sheetName val="IM 164 net"/>
      <sheetName val="IM PS 164 before"/>
      <sheetName val="IM PS 164 STEA04"/>
      <sheetName val="IM PS 164 net"/>
      <sheetName val="NHS 164 before"/>
      <sheetName val="NHS 164 STEA04"/>
      <sheetName val="NHS 164 net"/>
      <sheetName val="NHS 154 before"/>
      <sheetName val="NHS 154 STEA04"/>
      <sheetName val="NHS 154 net"/>
      <sheetName val="NHS PS 164 before"/>
      <sheetName val="NHS PS 164 STEA04"/>
      <sheetName val="NHS PS 164 net"/>
      <sheetName val="STP 154 before"/>
      <sheetName val="STP 154 STEA04"/>
      <sheetName val="STP 154 net"/>
      <sheetName val="STP PS 154 before"/>
      <sheetName val="STP PS 154 STEA04"/>
      <sheetName val="STP PS 154 net"/>
      <sheetName val="STP 163 before"/>
      <sheetName val="STP 163 STEA04"/>
      <sheetName val="STP 163 net"/>
      <sheetName val="STP 164 before"/>
      <sheetName val="STP 164 STEA04"/>
      <sheetName val="STP 164 net"/>
      <sheetName val="STP PS 164 before"/>
      <sheetName val="STP PS 164 STEA04"/>
      <sheetName val="STP PS 164 net"/>
      <sheetName val="$1 Summary"/>
      <sheetName val="TABLE 1,"/>
      <sheetName val="TABLE 2, PAGE 1"/>
      <sheetName val="TABLE 2, PAGE 2"/>
      <sheetName val="TABLE 3"/>
      <sheetName val="TABLE 4,"/>
      <sheetName val="TABLE 5"/>
      <sheetName val="TABLE 6"/>
      <sheetName val="TABLE 7"/>
      <sheetName val="TABLE 8"/>
      <sheetName val="TABLE 9"/>
      <sheetName val="TABLE 10, PAGE 1"/>
      <sheetName val="TABLE 10, PAGE 2"/>
      <sheetName val="TABLE 11, PAGE 1"/>
      <sheetName val="TABLE 11, PAGE 2"/>
      <sheetName val="TABLE 11, PAGE 3"/>
      <sheetName val="TABLE 11, PAGE 4"/>
      <sheetName val="TABLE 12"/>
      <sheetName val="TABLE 13"/>
      <sheetName val="TABLE 14, PAGE 1"/>
      <sheetName val="TABLE 14, PAGE 2"/>
      <sheetName val="TABLE 15"/>
      <sheetName val="H010 before (2)"/>
      <sheetName val="H010 STEA04 (2)"/>
      <sheetName val="H010 net (2)"/>
      <sheetName val="H050 before (2)"/>
      <sheetName val="H050 STEA04 (2)"/>
      <sheetName val="H050 net chg (2)"/>
      <sheetName val="H100 before (2)"/>
      <sheetName val="H100 STEA04 (2)"/>
      <sheetName val="H100 net (2)"/>
      <sheetName val="H110 before (2)"/>
      <sheetName val="H110 STEA04 (2)"/>
      <sheetName val="H110 net (2)"/>
      <sheetName val="H120 before (2)"/>
      <sheetName val="H120 STEA04 (2)"/>
      <sheetName val="H120 net (2)"/>
      <sheetName val="H130 before (2)"/>
      <sheetName val="H130 STEA04 (2)"/>
      <sheetName val="H130 net (2)"/>
      <sheetName val="H140 before (2)"/>
      <sheetName val="H140 STEA04 (2)"/>
      <sheetName val="H140 net (2)"/>
      <sheetName val="H150 before (2)"/>
      <sheetName val="H150 STEA04 (2)"/>
      <sheetName val="H150 net (2)"/>
      <sheetName val="H200 before (2)"/>
      <sheetName val="H200 STEA04 (2)"/>
      <sheetName val="H200 net (2)"/>
      <sheetName val="H210 before (2)"/>
      <sheetName val="H210 STEA04 (2)"/>
      <sheetName val="H210 net (2)"/>
      <sheetName val="H220 before (2)"/>
      <sheetName val="H220 STEA04 (2)"/>
      <sheetName val="H220 net (2)"/>
      <sheetName val="H230 before (2)"/>
      <sheetName val="H230 STEA04 (2)"/>
      <sheetName val="H230 net (2)"/>
      <sheetName val="H240 before (2)"/>
      <sheetName val="H240 STEA04 (2)"/>
      <sheetName val="H240 net (2)"/>
      <sheetName val="H250 before (2)"/>
      <sheetName val="H250 STEA04 (2)"/>
      <sheetName val="H250 net (2)"/>
      <sheetName val="H260 before (2)"/>
      <sheetName val="H260 STEA04 (2)"/>
      <sheetName val="H260 net (2)"/>
      <sheetName val="H270 before (2)"/>
      <sheetName val="H270 STEA04 (2)"/>
      <sheetName val="H270 net (2)"/>
      <sheetName val="H280 before (2)"/>
      <sheetName val="H280 STEA04 (2)"/>
      <sheetName val="H280 net (2)"/>
      <sheetName val="H290 before (2)"/>
      <sheetName val="H290 STEA04 (2)"/>
      <sheetName val="H290 net (2)"/>
      <sheetName val="H300 before (2)"/>
      <sheetName val="H300 STEA04 (2)"/>
      <sheetName val="H300 net (2)"/>
      <sheetName val="H400 before (2)"/>
      <sheetName val="H400 STEA04 (2)"/>
      <sheetName val="H400 net (2)"/>
      <sheetName val="HT30 before (2)"/>
      <sheetName val="HT30 STEA04 (2)"/>
      <sheetName val="HT30 net (2)"/>
      <sheetName val="H450 before (2)"/>
      <sheetName val="H450 STEA04 (2)"/>
      <sheetName val="H450 net (2)"/>
      <sheetName val="H550 before (2)"/>
      <sheetName val="H550 STEA04 (2)"/>
      <sheetName val="H550 net (2)"/>
      <sheetName val="H560 before (2)"/>
      <sheetName val="H560 STEA04 (2)"/>
      <sheetName val="H560 net (2)"/>
      <sheetName val="H760 before (2)"/>
      <sheetName val="H760 STEA04 (2)"/>
      <sheetName val="H760 net (2)"/>
      <sheetName val="H770 before (2)"/>
      <sheetName val="H770 STEA04 (2)"/>
      <sheetName val="H770 net (2)"/>
      <sheetName val="H780 before (2)"/>
      <sheetName val="H780 STEA04 (2)"/>
      <sheetName val="H780 net (2)"/>
      <sheetName val="H940 before (2)"/>
      <sheetName val="H940 STEA04 (2)"/>
      <sheetName val="H940 net (2)"/>
      <sheetName val="H980 before (2)"/>
      <sheetName val="H980 STEA04 (2)"/>
      <sheetName val="H980 net (2)"/>
      <sheetName val="HR10 before (2)"/>
      <sheetName val="HR10 STEA04 (2)"/>
      <sheetName val="HR10 net (2)"/>
      <sheetName val="HR20 before (2)"/>
      <sheetName val="HR20 STEA04 (2)"/>
      <sheetName val="HR20 net (2)"/>
      <sheetName val="GRC before (2)"/>
      <sheetName val="GRC STEA04 (2)"/>
      <sheetName val="GRC net (2)"/>
      <sheetName val="IM 154 before (2)"/>
      <sheetName val="IM 154 STEA04 (2)"/>
      <sheetName val="IM 154 net (2)"/>
      <sheetName val="IM PS 154 before (2)"/>
      <sheetName val="IM PS 154 STEA04 (2)"/>
      <sheetName val="IM PS 154 net (2)"/>
      <sheetName val="NHS PS 154 before (2)"/>
      <sheetName val="NHS PS 154 STEA04 (2)"/>
      <sheetName val="NHS PS 154 net (2)"/>
      <sheetName val="IM 163 before (2)"/>
      <sheetName val="IM 163 STEA04 (2)"/>
      <sheetName val="IM 163 net (2)"/>
      <sheetName val="NHS 163 before (2)"/>
      <sheetName val="NHS 163 STEA04 (2)"/>
      <sheetName val="NHS 163 net (2)"/>
      <sheetName val=" IM 164 before (2)"/>
      <sheetName val="IM 164 STEA04 (2)"/>
      <sheetName val="IM 164 net (2)"/>
      <sheetName val="IM PS 164 before (2)"/>
      <sheetName val="IM PS 164 STEA04 (2)"/>
      <sheetName val="IM PS 164 net (2)"/>
      <sheetName val="NHS 164 before (2)"/>
      <sheetName val="NHS 164 STEA04 (2)"/>
      <sheetName val="NHS 164 net (2)"/>
      <sheetName val="NHS 154 before (2)"/>
      <sheetName val="NHS 154 STEA04 (2)"/>
      <sheetName val="NHS 154 net (2)"/>
      <sheetName val="NHS PS 164 before (2)"/>
      <sheetName val="NHS PS 164 STEA04 (2)"/>
      <sheetName val="NHS PS 164 net (2)"/>
      <sheetName val="STP 154 before (2)"/>
      <sheetName val="STP 154 STEA04 (2)"/>
      <sheetName val="STP 154 net (2)"/>
      <sheetName val="STP PS 154 before (2)"/>
      <sheetName val="STP PS 154 STEA04 (2)"/>
      <sheetName val="STP PS 154 net (2)"/>
      <sheetName val="STP 163 before (2)"/>
      <sheetName val="STP 163 STEA04 (2)"/>
      <sheetName val="STP 163 net (2)"/>
      <sheetName val="STP 164 before (2)"/>
      <sheetName val="STP 164 STEA04 (2)"/>
      <sheetName val="STP 164 net (2)"/>
      <sheetName val="STP PS 164 before (2)"/>
      <sheetName val="STP PS 164 STEA04 (2)"/>
      <sheetName val="STP PS 164 n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Takedowns &amp; Prgm Lvls"/>
      <sheetName val="Current Factors"/>
      <sheetName val="All Factors"/>
      <sheetName val="Base"/>
      <sheetName val="Base with RABA"/>
      <sheetName val="Base + MG Prog. Dist."/>
      <sheetName val="Base + Prog. Dist. + RABA"/>
      <sheetName val="Compared to Actual 2001"/>
      <sheetName val="Merge for Briefings"/>
      <sheetName val="Sheet1"/>
      <sheetName val="Sheet1 (2)"/>
      <sheetName val="Sheet1 (3)"/>
      <sheetName val="Maryland Briefing"/>
      <sheetName val="Mississippi Briefing"/>
      <sheetName val="Compared to other Estimates"/>
      <sheetName val="Residual STEA Offset"/>
      <sheetName val="Interstate Maintenance"/>
      <sheetName val="National Highway System"/>
      <sheetName val="Penalty Rates"/>
      <sheetName val="Penalty Rates (2)"/>
      <sheetName val="IM-NHS"/>
      <sheetName val="STP"/>
      <sheetName val="STP Sub-Allocations"/>
      <sheetName val="STP Urbanized Areas"/>
      <sheetName val="STP Urbanized Areas (MO Corr)"/>
      <sheetName val="STP Urbanized Areas (Diff)"/>
      <sheetName val="Sub-All Summary"/>
      <sheetName val="Bridge"/>
      <sheetName val="CMAQ"/>
      <sheetName val="ADHS, Rec. Trails"/>
      <sheetName val="Metropolitan Planning"/>
      <sheetName val="High Priority Projects"/>
      <sheetName val="High Priority Projects (2)"/>
      <sheetName val="Pct. Adjustment"/>
      <sheetName val="Prog. Dist. Percentages"/>
      <sheetName val="Min Guar"/>
      <sheetName val="RABA"/>
      <sheetName val="SPR from Core"/>
      <sheetName val="Uniform Transferability"/>
      <sheetName val="Balance Check"/>
      <sheetName val="Convert to Text Files"/>
      <sheetName val="Convert to Text Files (MO Corr)"/>
      <sheetName val="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154"/>
      <sheetName val="16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7.42"/>
    <col collapsed="false" customWidth="true" hidden="false" outlineLevel="0" max="4" min="4" style="0" width="6.41"/>
    <col collapsed="false" customWidth="true" hidden="false" outlineLevel="0" max="6" min="5" style="0" width="17.42"/>
    <col collapsed="false" customWidth="true" hidden="false" outlineLevel="0" max="7" min="7" style="0" width="6.41"/>
    <col collapsed="false" customWidth="true" hidden="false" outlineLevel="0" max="9" min="8" style="0" width="17.42"/>
    <col collapsed="false" customWidth="true" hidden="false" outlineLevel="0" max="10" min="10" style="0" width="17.85"/>
    <col collapsed="false" customWidth="true" hidden="false" outlineLevel="0" max="11" min="11" style="1" width="14.56"/>
    <col collapsed="false" customWidth="false" hidden="false" outlineLevel="0" max="12" min="1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10"/>
      <c r="B7" s="11"/>
      <c r="C7" s="10"/>
      <c r="D7" s="10"/>
      <c r="E7" s="11"/>
      <c r="F7" s="10"/>
      <c r="G7" s="5"/>
      <c r="H7" s="11"/>
      <c r="I7" s="10"/>
      <c r="J7" s="7"/>
      <c r="K7" s="12" t="s">
        <v>5</v>
      </c>
    </row>
    <row r="8" customFormat="false" ht="12.75" hidden="false" customHeight="false" outlineLevel="0" collapsed="false">
      <c r="A8" s="13"/>
      <c r="B8" s="14" t="s">
        <v>6</v>
      </c>
      <c r="C8" s="14"/>
      <c r="D8" s="10"/>
      <c r="E8" s="14" t="s">
        <v>7</v>
      </c>
      <c r="F8" s="14"/>
      <c r="G8" s="5"/>
      <c r="H8" s="14" t="s">
        <v>8</v>
      </c>
      <c r="I8" s="14"/>
      <c r="J8" s="7"/>
      <c r="K8" s="12" t="s">
        <v>9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D9" s="5"/>
      <c r="E9" s="7" t="s">
        <v>11</v>
      </c>
      <c r="F9" s="7" t="s">
        <v>12</v>
      </c>
      <c r="G9" s="5"/>
      <c r="H9" s="7" t="s">
        <v>11</v>
      </c>
      <c r="I9" s="7" t="s">
        <v>12</v>
      </c>
      <c r="J9" s="7" t="s">
        <v>13</v>
      </c>
      <c r="K9" s="9" t="s">
        <v>1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16"/>
      <c r="K10" s="6"/>
    </row>
    <row r="11" customFormat="false" ht="12.75" hidden="false" customHeight="false" outlineLevel="0" collapsed="false">
      <c r="A11" s="17" t="s">
        <v>15</v>
      </c>
      <c r="B11" s="18" t="n">
        <v>3937</v>
      </c>
      <c r="C11" s="19" t="n">
        <v>0.618089276771178</v>
      </c>
      <c r="D11" s="20"/>
      <c r="E11" s="18" t="n">
        <v>13368</v>
      </c>
      <c r="F11" s="19" t="n">
        <v>0.606095228768305</v>
      </c>
      <c r="G11" s="20"/>
      <c r="H11" s="18" t="n">
        <v>292510</v>
      </c>
      <c r="I11" s="19" t="n">
        <v>0.684677829600071</v>
      </c>
      <c r="J11" s="16" t="n">
        <v>1.90886233513955</v>
      </c>
      <c r="K11" s="21" t="n">
        <v>96099891.2417765</v>
      </c>
    </row>
    <row r="12" customFormat="false" ht="12.75" hidden="false" customHeight="false" outlineLevel="0" collapsed="false">
      <c r="A12" s="17" t="s">
        <v>16</v>
      </c>
      <c r="B12" s="18" t="n">
        <v>2349</v>
      </c>
      <c r="C12" s="19" t="n">
        <v>0.368781232190881</v>
      </c>
      <c r="D12" s="20"/>
      <c r="E12" s="18" t="n">
        <v>1471</v>
      </c>
      <c r="F12" s="19" t="n">
        <v>0.0666940515797558</v>
      </c>
      <c r="G12" s="20"/>
      <c r="H12" s="18" t="n">
        <v>84160</v>
      </c>
      <c r="I12" s="19" t="n">
        <v>0.196993217801586</v>
      </c>
      <c r="J12" s="16" t="n">
        <v>0.632468501572223</v>
      </c>
      <c r="K12" s="21" t="n">
        <v>31841035.9385589</v>
      </c>
    </row>
    <row r="13" customFormat="false" ht="12.75" hidden="false" customHeight="false" outlineLevel="0" collapsed="false">
      <c r="A13" s="17" t="s">
        <v>17</v>
      </c>
      <c r="B13" s="18" t="n">
        <v>4934</v>
      </c>
      <c r="C13" s="19" t="n">
        <v>0.774613282090168</v>
      </c>
      <c r="D13" s="20"/>
      <c r="E13" s="18" t="n">
        <v>13685</v>
      </c>
      <c r="F13" s="19" t="n">
        <v>0.620467774214112</v>
      </c>
      <c r="G13" s="20"/>
      <c r="H13" s="18" t="n">
        <v>314421</v>
      </c>
      <c r="I13" s="19" t="n">
        <v>0.735964882775576</v>
      </c>
      <c r="J13" s="16" t="n">
        <v>2.13104593907986</v>
      </c>
      <c r="K13" s="21" t="n">
        <v>107285517.245973</v>
      </c>
    </row>
    <row r="14" customFormat="false" ht="12.75" hidden="false" customHeight="false" outlineLevel="0" collapsed="false">
      <c r="A14" s="17" t="s">
        <v>18</v>
      </c>
      <c r="B14" s="18" t="n">
        <v>2752</v>
      </c>
      <c r="C14" s="19" t="n">
        <v>0.432050213277694</v>
      </c>
      <c r="D14" s="20"/>
      <c r="E14" s="18" t="n">
        <v>8520</v>
      </c>
      <c r="F14" s="19" t="n">
        <v>0.386290495893623</v>
      </c>
      <c r="G14" s="20"/>
      <c r="H14" s="18" t="n">
        <v>233164</v>
      </c>
      <c r="I14" s="19" t="n">
        <v>0.545766713824727</v>
      </c>
      <c r="J14" s="16" t="n">
        <v>1.36410742299604</v>
      </c>
      <c r="K14" s="21" t="n">
        <v>68674714.0319242</v>
      </c>
    </row>
    <row r="15" customFormat="false" ht="12.75" hidden="false" customHeight="false" outlineLevel="0" collapsed="false">
      <c r="A15" s="17" t="s">
        <v>19</v>
      </c>
      <c r="B15" s="18" t="n">
        <v>14781</v>
      </c>
      <c r="C15" s="19" t="n">
        <v>2.32054295147442</v>
      </c>
      <c r="D15" s="20"/>
      <c r="E15" s="18" t="n">
        <v>89782</v>
      </c>
      <c r="F15" s="19" t="n">
        <v>4.07064944862926</v>
      </c>
      <c r="G15" s="20"/>
      <c r="H15" s="18" t="n">
        <v>1097888</v>
      </c>
      <c r="I15" s="19" t="n">
        <v>2.56982521275841</v>
      </c>
      <c r="J15" s="16" t="n">
        <v>8.96101761286209</v>
      </c>
      <c r="K15" s="21" t="n">
        <v>451134061.455895</v>
      </c>
    </row>
    <row r="16" customFormat="false" ht="12.75" hidden="false" customHeight="false" outlineLevel="0" collapsed="false">
      <c r="A16" s="17" t="s">
        <v>20</v>
      </c>
      <c r="B16" s="18" t="n">
        <v>4056</v>
      </c>
      <c r="C16" s="19" t="n">
        <v>0.636771680615672</v>
      </c>
      <c r="D16" s="20"/>
      <c r="E16" s="18" t="n">
        <v>11661</v>
      </c>
      <c r="F16" s="19" t="n">
        <v>0.528701111809336</v>
      </c>
      <c r="G16" s="20"/>
      <c r="H16" s="18" t="n">
        <v>206538</v>
      </c>
      <c r="I16" s="19" t="n">
        <v>0.483443265426616</v>
      </c>
      <c r="J16" s="16" t="n">
        <v>1.64891605785162</v>
      </c>
      <c r="K16" s="21" t="n">
        <v>83013138.7210671</v>
      </c>
    </row>
    <row r="17" customFormat="false" ht="12.75" hidden="false" customHeight="false" outlineLevel="0" collapsed="false">
      <c r="A17" s="17" t="s">
        <v>21</v>
      </c>
      <c r="B17" s="18" t="n">
        <v>1859</v>
      </c>
      <c r="C17" s="19" t="n">
        <v>0.291853686948849</v>
      </c>
      <c r="D17" s="20"/>
      <c r="E17" s="18" t="n">
        <v>10279</v>
      </c>
      <c r="F17" s="19" t="n">
        <v>0.466042254376825</v>
      </c>
      <c r="G17" s="20"/>
      <c r="H17" s="18" t="n">
        <v>108339</v>
      </c>
      <c r="I17" s="19" t="n">
        <v>0.25358897603857</v>
      </c>
      <c r="J17" s="16" t="n">
        <v>1.01148491736424</v>
      </c>
      <c r="K17" s="21" t="n">
        <v>50922263.3618023</v>
      </c>
    </row>
    <row r="18" customFormat="false" ht="12.75" hidden="false" customHeight="false" outlineLevel="0" collapsed="false">
      <c r="A18" s="17" t="s">
        <v>22</v>
      </c>
      <c r="B18" s="18" t="n">
        <v>253</v>
      </c>
      <c r="C18" s="19" t="n">
        <v>0.0397197325433345</v>
      </c>
      <c r="D18" s="20"/>
      <c r="E18" s="18" t="n">
        <v>1326</v>
      </c>
      <c r="F18" s="19" t="n">
        <v>0.0601198588679512</v>
      </c>
      <c r="G18" s="20"/>
      <c r="H18" s="18" t="n">
        <v>24997</v>
      </c>
      <c r="I18" s="19" t="n">
        <v>0.0585104499214145</v>
      </c>
      <c r="J18" s="16" t="n">
        <v>0.1583500413327</v>
      </c>
      <c r="K18" s="21" t="n">
        <v>7971984.92006015</v>
      </c>
    </row>
    <row r="19" customFormat="false" ht="12.75" hidden="false" customHeight="false" outlineLevel="0" collapsed="false">
      <c r="A19" s="17" t="s">
        <v>23</v>
      </c>
      <c r="B19" s="18" t="n">
        <v>79</v>
      </c>
      <c r="C19" s="19" t="n">
        <v>0.0124026042328989</v>
      </c>
      <c r="D19" s="20"/>
      <c r="E19" s="18" t="n">
        <v>419</v>
      </c>
      <c r="F19" s="19" t="n">
        <v>0.0189971499741113</v>
      </c>
      <c r="G19" s="20"/>
      <c r="H19" s="18" t="n">
        <v>7409</v>
      </c>
      <c r="I19" s="19" t="n">
        <v>0.0173422380072713</v>
      </c>
      <c r="J19" s="16" t="n">
        <v>0.0487419922142815</v>
      </c>
      <c r="K19" s="21" t="n">
        <v>2453870.06934553</v>
      </c>
    </row>
    <row r="20" customFormat="false" ht="12.75" hidden="false" customHeight="false" outlineLevel="0" collapsed="false">
      <c r="A20" s="17" t="s">
        <v>24</v>
      </c>
      <c r="B20" s="18" t="n">
        <v>7557</v>
      </c>
      <c r="C20" s="19" t="n">
        <v>1.18641114162047</v>
      </c>
      <c r="D20" s="20"/>
      <c r="E20" s="18" t="n">
        <v>35497</v>
      </c>
      <c r="F20" s="19" t="n">
        <v>1.60940771510985</v>
      </c>
      <c r="G20" s="20"/>
      <c r="H20" s="18" t="n">
        <v>636929</v>
      </c>
      <c r="I20" s="19" t="n">
        <v>1.49085899739955</v>
      </c>
      <c r="J20" s="16" t="n">
        <v>4.28667785412988</v>
      </c>
      <c r="K20" s="21" t="n">
        <v>215808792.487016</v>
      </c>
    </row>
    <row r="21" customFormat="false" ht="12.75" hidden="false" customHeight="false" outlineLevel="0" collapsed="false">
      <c r="A21" s="17" t="s">
        <v>25</v>
      </c>
      <c r="B21" s="18" t="n">
        <v>6603</v>
      </c>
      <c r="C21" s="19" t="n">
        <v>1.03663792088394</v>
      </c>
      <c r="D21" s="20"/>
      <c r="E21" s="18" t="n">
        <v>30587</v>
      </c>
      <c r="F21" s="19" t="n">
        <v>1.38679194811012</v>
      </c>
      <c r="G21" s="20"/>
      <c r="H21" s="18" t="n">
        <v>555979</v>
      </c>
      <c r="I21" s="19" t="n">
        <v>1.30137942300509</v>
      </c>
      <c r="J21" s="16" t="n">
        <v>3.72480929199915</v>
      </c>
      <c r="K21" s="21" t="n">
        <v>187522044.553992</v>
      </c>
    </row>
    <row r="22" customFormat="false" ht="12.75" hidden="false" customHeight="false" outlineLevel="0" collapsed="false">
      <c r="A22" s="17" t="s">
        <v>26</v>
      </c>
      <c r="B22" s="18" t="n">
        <v>347</v>
      </c>
      <c r="C22" s="19" t="n">
        <v>0.0544772616305814</v>
      </c>
      <c r="D22" s="20"/>
      <c r="E22" s="18" t="n">
        <v>1946</v>
      </c>
      <c r="F22" s="19" t="n">
        <v>0.0882302001184261</v>
      </c>
      <c r="G22" s="20"/>
      <c r="H22" s="18" t="n">
        <v>19055</v>
      </c>
      <c r="I22" s="19" t="n">
        <v>0.0446020171721628</v>
      </c>
      <c r="J22" s="16" t="n">
        <v>0.18730947892117</v>
      </c>
      <c r="K22" s="21" t="n">
        <v>9429920.75516138</v>
      </c>
    </row>
    <row r="23" customFormat="false" ht="12.75" hidden="false" customHeight="false" outlineLevel="0" collapsed="false">
      <c r="A23" s="17" t="s">
        <v>27</v>
      </c>
      <c r="B23" s="18" t="n">
        <v>2474</v>
      </c>
      <c r="C23" s="19" t="n">
        <v>0.388405605977113</v>
      </c>
      <c r="D23" s="20"/>
      <c r="E23" s="18" t="n">
        <v>3487</v>
      </c>
      <c r="F23" s="19" t="n">
        <v>0.158097999903881</v>
      </c>
      <c r="G23" s="20"/>
      <c r="H23" s="18" t="n">
        <v>93677</v>
      </c>
      <c r="I23" s="19" t="n">
        <v>0.21926964904942</v>
      </c>
      <c r="J23" s="16" t="n">
        <v>0.765773254930414</v>
      </c>
      <c r="K23" s="21" t="n">
        <v>38552139.2297229</v>
      </c>
    </row>
    <row r="24" customFormat="false" ht="12.75" hidden="false" customHeight="false" outlineLevel="0" collapsed="false">
      <c r="A24" s="17" t="s">
        <v>28</v>
      </c>
      <c r="B24" s="18" t="n">
        <v>9581</v>
      </c>
      <c r="C24" s="19" t="n">
        <v>1.50416900196715</v>
      </c>
      <c r="D24" s="20"/>
      <c r="E24" s="18" t="n">
        <v>30878</v>
      </c>
      <c r="F24" s="19" t="n">
        <v>1.39998567279381</v>
      </c>
      <c r="G24" s="20"/>
      <c r="H24" s="18" t="n">
        <v>544836</v>
      </c>
      <c r="I24" s="19" t="n">
        <v>1.2752970153772</v>
      </c>
      <c r="J24" s="16" t="n">
        <v>4.17945169013816</v>
      </c>
      <c r="K24" s="21" t="n">
        <v>210410591.418146</v>
      </c>
    </row>
    <row r="25" customFormat="false" ht="12.75" hidden="false" customHeight="false" outlineLevel="0" collapsed="false">
      <c r="A25" s="17" t="s">
        <v>29</v>
      </c>
      <c r="B25" s="18" t="n">
        <v>5015</v>
      </c>
      <c r="C25" s="19" t="n">
        <v>0.787329876303647</v>
      </c>
      <c r="D25" s="20"/>
      <c r="E25" s="18" t="n">
        <v>16536</v>
      </c>
      <c r="F25" s="19" t="n">
        <v>0.749730004706215</v>
      </c>
      <c r="G25" s="20"/>
      <c r="H25" s="18" t="n">
        <v>483399</v>
      </c>
      <c r="I25" s="19" t="n">
        <v>1.13149149824226</v>
      </c>
      <c r="J25" s="16" t="n">
        <v>2.66855137925213</v>
      </c>
      <c r="K25" s="21" t="n">
        <v>134345726.560985</v>
      </c>
    </row>
    <row r="26" customFormat="false" ht="12.75" hidden="false" customHeight="false" outlineLevel="0" collapsed="false">
      <c r="A26" s="17" t="s">
        <v>30</v>
      </c>
      <c r="B26" s="18" t="n">
        <v>3216</v>
      </c>
      <c r="C26" s="19" t="n">
        <v>0.504895888772189</v>
      </c>
      <c r="D26" s="20"/>
      <c r="E26" s="18" t="n">
        <v>7431</v>
      </c>
      <c r="F26" s="19" t="n">
        <v>0.336916041664966</v>
      </c>
      <c r="G26" s="20"/>
      <c r="H26" s="18" t="n">
        <v>222664</v>
      </c>
      <c r="I26" s="19" t="n">
        <v>0.521189375577143</v>
      </c>
      <c r="J26" s="16" t="n">
        <v>1.3630013060143</v>
      </c>
      <c r="K26" s="21" t="n">
        <v>68619027.6056746</v>
      </c>
    </row>
    <row r="27" customFormat="false" ht="12.75" hidden="false" customHeight="false" outlineLevel="0" collapsed="false">
      <c r="A27" s="17" t="s">
        <v>31</v>
      </c>
      <c r="B27" s="18" t="n">
        <v>3672</v>
      </c>
      <c r="C27" s="19" t="n">
        <v>0.576485604344365</v>
      </c>
      <c r="D27" s="20"/>
      <c r="E27" s="18" t="n">
        <v>6916</v>
      </c>
      <c r="F27" s="19" t="n">
        <v>0.31356632272304</v>
      </c>
      <c r="G27" s="20"/>
      <c r="H27" s="18" t="n">
        <v>154236</v>
      </c>
      <c r="I27" s="19" t="n">
        <v>0.36102003256708</v>
      </c>
      <c r="J27" s="16" t="n">
        <v>1.25107195963448</v>
      </c>
      <c r="K27" s="21" t="n">
        <v>62984049.2126011</v>
      </c>
    </row>
    <row r="28" customFormat="false" ht="12.75" hidden="false" customHeight="false" outlineLevel="0" collapsed="false">
      <c r="A28" s="17" t="s">
        <v>32</v>
      </c>
      <c r="B28" s="18" t="n">
        <v>3675</v>
      </c>
      <c r="C28" s="19" t="n">
        <v>0.576956589315235</v>
      </c>
      <c r="D28" s="20"/>
      <c r="E28" s="18" t="n">
        <v>13060</v>
      </c>
      <c r="F28" s="19" t="n">
        <v>0.59213073666323</v>
      </c>
      <c r="G28" s="20"/>
      <c r="H28" s="18" t="n">
        <v>315361</v>
      </c>
      <c r="I28" s="19" t="n">
        <v>0.738165139723455</v>
      </c>
      <c r="J28" s="16" t="n">
        <v>1.90725246570192</v>
      </c>
      <c r="K28" s="21" t="n">
        <v>96018843.8686779</v>
      </c>
    </row>
    <row r="29" customFormat="false" ht="12.75" hidden="false" customHeight="false" outlineLevel="0" collapsed="false">
      <c r="A29" s="17" t="s">
        <v>33</v>
      </c>
      <c r="B29" s="18" t="n">
        <v>3830</v>
      </c>
      <c r="C29" s="19" t="n">
        <v>0.601290812810163</v>
      </c>
      <c r="D29" s="20"/>
      <c r="E29" s="18" t="n">
        <v>12810</v>
      </c>
      <c r="F29" s="19" t="n">
        <v>0.580795921642877</v>
      </c>
      <c r="G29" s="20"/>
      <c r="H29" s="18" t="n">
        <v>278455</v>
      </c>
      <c r="I29" s="19" t="n">
        <v>0.651779306831519</v>
      </c>
      <c r="J29" s="16" t="n">
        <v>1.83386604128456</v>
      </c>
      <c r="K29" s="21" t="n">
        <v>92324272.8798194</v>
      </c>
    </row>
    <row r="30" customFormat="false" ht="12.75" hidden="false" customHeight="false" outlineLevel="0" collapsed="false">
      <c r="A30" s="17" t="s">
        <v>34</v>
      </c>
      <c r="B30" s="18" t="n">
        <v>1528</v>
      </c>
      <c r="C30" s="19" t="n">
        <v>0.239888345162906</v>
      </c>
      <c r="D30" s="20"/>
      <c r="E30" s="18" t="n">
        <v>3126</v>
      </c>
      <c r="F30" s="19" t="n">
        <v>0.141730527014491</v>
      </c>
      <c r="G30" s="20"/>
      <c r="H30" s="18" t="n">
        <v>72321</v>
      </c>
      <c r="I30" s="19" t="n">
        <v>0.169281683752715</v>
      </c>
      <c r="J30" s="16" t="n">
        <v>0.550900555930112</v>
      </c>
      <c r="K30" s="21" t="n">
        <v>27734573.9057959</v>
      </c>
    </row>
    <row r="31" customFormat="false" ht="12.75" hidden="false" customHeight="false" outlineLevel="0" collapsed="false">
      <c r="A31" s="17" t="s">
        <v>35</v>
      </c>
      <c r="B31" s="18" t="n">
        <v>2770</v>
      </c>
      <c r="C31" s="19" t="n">
        <v>0.434876123102912</v>
      </c>
      <c r="D31" s="20"/>
      <c r="E31" s="18" t="n">
        <v>16849</v>
      </c>
      <c r="F31" s="19" t="n">
        <v>0.763921193111697</v>
      </c>
      <c r="G31" s="20"/>
      <c r="H31" s="18" t="n">
        <v>199711</v>
      </c>
      <c r="I31" s="19" t="n">
        <v>0.467463314167925</v>
      </c>
      <c r="J31" s="16" t="n">
        <v>1.66626063038253</v>
      </c>
      <c r="K31" s="21" t="n">
        <v>83886335.0240021</v>
      </c>
    </row>
    <row r="32" customFormat="false" ht="12.75" hidden="false" customHeight="false" outlineLevel="0" collapsed="false">
      <c r="A32" s="17" t="s">
        <v>36</v>
      </c>
      <c r="B32" s="18" t="n">
        <v>3210</v>
      </c>
      <c r="C32" s="19" t="n">
        <v>0.50395391883045</v>
      </c>
      <c r="D32" s="20"/>
      <c r="E32" s="18" t="n">
        <v>16381</v>
      </c>
      <c r="F32" s="19" t="n">
        <v>0.742702419393596</v>
      </c>
      <c r="G32" s="20"/>
      <c r="H32" s="18" t="n">
        <v>140524</v>
      </c>
      <c r="I32" s="19" t="n">
        <v>0.328924369514616</v>
      </c>
      <c r="J32" s="16" t="n">
        <v>1.57558070773866</v>
      </c>
      <c r="K32" s="21" t="n">
        <v>79321139.0203564</v>
      </c>
    </row>
    <row r="33" customFormat="false" ht="12.75" hidden="false" customHeight="false" outlineLevel="0" collapsed="false">
      <c r="A33" s="17" t="s">
        <v>37</v>
      </c>
      <c r="B33" s="18" t="n">
        <v>6011</v>
      </c>
      <c r="C33" s="19" t="n">
        <v>0.943696886632348</v>
      </c>
      <c r="D33" s="20"/>
      <c r="E33" s="18" t="n">
        <v>22239</v>
      </c>
      <c r="F33" s="19" t="n">
        <v>1.0082998049505</v>
      </c>
      <c r="G33" s="20"/>
      <c r="H33" s="18" t="n">
        <v>327208</v>
      </c>
      <c r="I33" s="19" t="n">
        <v>0.765895399363372</v>
      </c>
      <c r="J33" s="16" t="n">
        <v>2.71789209094622</v>
      </c>
      <c r="K33" s="21" t="n">
        <v>136829738.603293</v>
      </c>
    </row>
    <row r="34" customFormat="false" ht="12.75" hidden="false" customHeight="false" outlineLevel="0" collapsed="false">
      <c r="A34" s="17" t="s">
        <v>38</v>
      </c>
      <c r="B34" s="18" t="n">
        <v>3969</v>
      </c>
      <c r="C34" s="19" t="n">
        <v>0.623113116460454</v>
      </c>
      <c r="D34" s="20"/>
      <c r="E34" s="18" t="n">
        <v>12794</v>
      </c>
      <c r="F34" s="19" t="n">
        <v>0.580070493481575</v>
      </c>
      <c r="G34" s="20"/>
      <c r="H34" s="18" t="n">
        <v>242022</v>
      </c>
      <c r="I34" s="19" t="n">
        <v>0.566500624510165</v>
      </c>
      <c r="J34" s="16" t="n">
        <v>1.76968423445219</v>
      </c>
      <c r="K34" s="21" t="n">
        <v>89093099.7654732</v>
      </c>
    </row>
    <row r="35" customFormat="false" ht="12.75" hidden="false" customHeight="false" outlineLevel="0" collapsed="false">
      <c r="A35" s="17" t="s">
        <v>39</v>
      </c>
      <c r="B35" s="18" t="n">
        <v>2769</v>
      </c>
      <c r="C35" s="19" t="n">
        <v>0.434719128112622</v>
      </c>
      <c r="D35" s="20"/>
      <c r="E35" s="18" t="n">
        <v>7550</v>
      </c>
      <c r="F35" s="19" t="n">
        <v>0.342311413614654</v>
      </c>
      <c r="G35" s="20"/>
      <c r="H35" s="18" t="n">
        <v>228232</v>
      </c>
      <c r="I35" s="19" t="n">
        <v>0.534222386945005</v>
      </c>
      <c r="J35" s="16" t="n">
        <v>1.31125292867228</v>
      </c>
      <c r="K35" s="21" t="n">
        <v>66013803.8852627</v>
      </c>
    </row>
    <row r="36" customFormat="false" ht="12.75" hidden="false" customHeight="false" outlineLevel="0" collapsed="false">
      <c r="A36" s="22" t="s">
        <v>40</v>
      </c>
      <c r="B36" s="18" t="n">
        <v>5404</v>
      </c>
      <c r="C36" s="19" t="n">
        <v>0.848400927526403</v>
      </c>
      <c r="D36" s="20"/>
      <c r="E36" s="18" t="n">
        <v>18422</v>
      </c>
      <c r="F36" s="19" t="n">
        <v>0.835239849219757</v>
      </c>
      <c r="G36" s="20"/>
      <c r="H36" s="18" t="n">
        <v>382262</v>
      </c>
      <c r="I36" s="19" t="n">
        <v>0.894760235542656</v>
      </c>
      <c r="J36" s="16" t="n">
        <v>2.57840101228882</v>
      </c>
      <c r="K36" s="21" t="n">
        <v>129807190.543433</v>
      </c>
    </row>
    <row r="37" customFormat="false" ht="12.75" hidden="false" customHeight="false" outlineLevel="0" collapsed="false">
      <c r="A37" s="17" t="s">
        <v>41</v>
      </c>
      <c r="B37" s="18" t="n">
        <v>4765</v>
      </c>
      <c r="C37" s="19" t="n">
        <v>0.748081128731182</v>
      </c>
      <c r="D37" s="20"/>
      <c r="E37" s="18" t="n">
        <v>2833</v>
      </c>
      <c r="F37" s="19" t="n">
        <v>0.128446123810638</v>
      </c>
      <c r="G37" s="20"/>
      <c r="H37" s="18" t="n">
        <v>93021</v>
      </c>
      <c r="I37" s="19" t="n">
        <v>0.217734150583666</v>
      </c>
      <c r="J37" s="16" t="n">
        <v>1.09426140312549</v>
      </c>
      <c r="K37" s="21" t="n">
        <v>55089568.2179957</v>
      </c>
    </row>
    <row r="38" customFormat="false" ht="12.75" hidden="false" customHeight="false" outlineLevel="0" collapsed="false">
      <c r="A38" s="17" t="s">
        <v>42</v>
      </c>
      <c r="B38" s="18" t="n">
        <v>2027</v>
      </c>
      <c r="C38" s="19" t="n">
        <v>0.318228845317546</v>
      </c>
      <c r="D38" s="20"/>
      <c r="E38" s="18" t="n">
        <v>4139</v>
      </c>
      <c r="F38" s="19" t="n">
        <v>0.187659197476961</v>
      </c>
      <c r="G38" s="20"/>
      <c r="H38" s="18" t="n">
        <v>144953</v>
      </c>
      <c r="I38" s="19" t="n">
        <v>0.339291324857335</v>
      </c>
      <c r="J38" s="16" t="n">
        <v>0.845179367651842</v>
      </c>
      <c r="K38" s="21" t="n">
        <v>42549765.8034085</v>
      </c>
    </row>
    <row r="39" customFormat="false" ht="12.75" hidden="false" customHeight="false" outlineLevel="0" collapsed="false">
      <c r="A39" s="17" t="s">
        <v>43</v>
      </c>
      <c r="B39" s="18" t="n">
        <v>2417</v>
      </c>
      <c r="C39" s="19" t="n">
        <v>0.379456891530591</v>
      </c>
      <c r="D39" s="20"/>
      <c r="E39" s="18" t="n">
        <v>5381</v>
      </c>
      <c r="F39" s="19" t="n">
        <v>0.243970558498074</v>
      </c>
      <c r="G39" s="20"/>
      <c r="H39" s="18" t="n">
        <v>141647</v>
      </c>
      <c r="I39" s="19" t="n">
        <v>0.331552974357667</v>
      </c>
      <c r="J39" s="16" t="n">
        <v>0.954980424386332</v>
      </c>
      <c r="K39" s="21" t="n">
        <v>48077597.4422706</v>
      </c>
    </row>
    <row r="40" customFormat="false" ht="12.75" hidden="false" customHeight="false" outlineLevel="0" collapsed="false">
      <c r="A40" s="17" t="s">
        <v>44</v>
      </c>
      <c r="B40" s="18" t="n">
        <v>993</v>
      </c>
      <c r="C40" s="19" t="n">
        <v>0.155896025357831</v>
      </c>
      <c r="D40" s="20"/>
      <c r="E40" s="18" t="n">
        <v>2884</v>
      </c>
      <c r="F40" s="19" t="n">
        <v>0.13075842607479</v>
      </c>
      <c r="G40" s="20"/>
      <c r="H40" s="18" t="n">
        <v>36209</v>
      </c>
      <c r="I40" s="19" t="n">
        <v>0.0847543657720726</v>
      </c>
      <c r="J40" s="16" t="n">
        <v>0.371408817204693</v>
      </c>
      <c r="K40" s="21" t="n">
        <v>18698229.9784329</v>
      </c>
    </row>
    <row r="41" customFormat="false" ht="12.75" hidden="false" customHeight="false" outlineLevel="0" collapsed="false">
      <c r="A41" s="17" t="s">
        <v>45</v>
      </c>
      <c r="B41" s="18" t="n">
        <v>2849</v>
      </c>
      <c r="C41" s="19" t="n">
        <v>0.447278727335811</v>
      </c>
      <c r="D41" s="20"/>
      <c r="E41" s="18" t="n">
        <v>15430</v>
      </c>
      <c r="F41" s="19" t="n">
        <v>0.699584783056174</v>
      </c>
      <c r="G41" s="20"/>
      <c r="H41" s="18" t="n">
        <v>343437</v>
      </c>
      <c r="I41" s="19" t="n">
        <v>0.803882601498614</v>
      </c>
      <c r="J41" s="16" t="n">
        <v>1.9507461118906</v>
      </c>
      <c r="K41" s="21" t="n">
        <v>98208490.8597139</v>
      </c>
    </row>
    <row r="42" customFormat="false" ht="12.75" hidden="false" customHeight="false" outlineLevel="0" collapsed="false">
      <c r="A42" s="17" t="s">
        <v>46</v>
      </c>
      <c r="B42" s="18" t="n">
        <v>4100</v>
      </c>
      <c r="C42" s="19" t="n">
        <v>0.643679460188425</v>
      </c>
      <c r="D42" s="20"/>
      <c r="E42" s="18" t="n">
        <v>7164</v>
      </c>
      <c r="F42" s="19" t="n">
        <v>0.32481045922323</v>
      </c>
      <c r="G42" s="20"/>
      <c r="H42" s="18" t="n">
        <v>184688</v>
      </c>
      <c r="I42" s="19" t="n">
        <v>0.432298994882834</v>
      </c>
      <c r="J42" s="16" t="n">
        <v>1.40078891429449</v>
      </c>
      <c r="K42" s="21" t="n">
        <v>70521409.4480759</v>
      </c>
    </row>
    <row r="43" customFormat="false" ht="12.75" hidden="false" customHeight="false" outlineLevel="0" collapsed="false">
      <c r="A43" s="17" t="s">
        <v>47</v>
      </c>
      <c r="B43" s="18" t="n">
        <v>7819</v>
      </c>
      <c r="C43" s="19" t="n">
        <v>1.22754382907641</v>
      </c>
      <c r="D43" s="20"/>
      <c r="E43" s="18" t="n">
        <v>26958</v>
      </c>
      <c r="F43" s="19" t="n">
        <v>1.22225577327468</v>
      </c>
      <c r="G43" s="20"/>
      <c r="H43" s="18" t="n">
        <v>487521</v>
      </c>
      <c r="I43" s="19" t="n">
        <v>1.1411398590286</v>
      </c>
      <c r="J43" s="16" t="n">
        <v>3.5909394613797</v>
      </c>
      <c r="K43" s="21" t="n">
        <v>180782492.975935</v>
      </c>
    </row>
    <row r="44" customFormat="false" ht="12.75" hidden="false" customHeight="false" outlineLevel="0" collapsed="false">
      <c r="A44" s="17" t="s">
        <v>48</v>
      </c>
      <c r="B44" s="18" t="n">
        <v>5026</v>
      </c>
      <c r="C44" s="19" t="n">
        <v>0.789056821196836</v>
      </c>
      <c r="D44" s="20"/>
      <c r="E44" s="18" t="n">
        <v>20652</v>
      </c>
      <c r="F44" s="19" t="n">
        <v>0.936346399201304</v>
      </c>
      <c r="G44" s="20"/>
      <c r="H44" s="18" t="n">
        <v>398508</v>
      </c>
      <c r="I44" s="19" t="n">
        <v>0.93278722955887</v>
      </c>
      <c r="J44" s="16" t="n">
        <v>2.65819044995701</v>
      </c>
      <c r="K44" s="21" t="n">
        <v>133824115.253509</v>
      </c>
    </row>
    <row r="45" customFormat="false" ht="12.75" hidden="false" customHeight="false" outlineLevel="0" collapsed="false">
      <c r="A45" s="17" t="s">
        <v>49</v>
      </c>
      <c r="B45" s="18" t="n">
        <v>2297</v>
      </c>
      <c r="C45" s="19" t="n">
        <v>0.360617492695808</v>
      </c>
      <c r="D45" s="20"/>
      <c r="E45" s="18" t="n">
        <v>1723</v>
      </c>
      <c r="F45" s="19" t="n">
        <v>0.0781195451202714</v>
      </c>
      <c r="G45" s="20"/>
      <c r="H45" s="18" t="n">
        <v>60463</v>
      </c>
      <c r="I45" s="19" t="n">
        <v>0.141525676425111</v>
      </c>
      <c r="J45" s="16" t="n">
        <v>0.58026271424119</v>
      </c>
      <c r="K45" s="21" t="n">
        <v>29212784.3395054</v>
      </c>
    </row>
    <row r="46" customFormat="false" ht="12.75" hidden="false" customHeight="false" outlineLevel="0" collapsed="false">
      <c r="A46" s="17" t="s">
        <v>50</v>
      </c>
      <c r="B46" s="18" t="n">
        <v>7909</v>
      </c>
      <c r="C46" s="19" t="n">
        <v>1.2416733782025</v>
      </c>
      <c r="D46" s="20"/>
      <c r="E46" s="18" t="n">
        <v>33051</v>
      </c>
      <c r="F46" s="19" t="n">
        <v>1.49850788495072</v>
      </c>
      <c r="G46" s="20"/>
      <c r="H46" s="18" t="n">
        <v>568354</v>
      </c>
      <c r="I46" s="19" t="n">
        <v>1.33034557165402</v>
      </c>
      <c r="J46" s="16" t="n">
        <v>4.07052683480725</v>
      </c>
      <c r="K46" s="21" t="n">
        <v>204926871.320509</v>
      </c>
    </row>
    <row r="47" customFormat="false" ht="12.75" hidden="false" customHeight="false" outlineLevel="0" collapsed="false">
      <c r="A47" s="17" t="s">
        <v>51</v>
      </c>
      <c r="B47" s="18" t="n">
        <v>3937</v>
      </c>
      <c r="C47" s="19" t="n">
        <v>0.618089276771178</v>
      </c>
      <c r="D47" s="20"/>
      <c r="E47" s="18" t="n">
        <v>9592</v>
      </c>
      <c r="F47" s="19" t="n">
        <v>0.434894182700896</v>
      </c>
      <c r="G47" s="20"/>
      <c r="H47" s="18" t="n">
        <v>277046</v>
      </c>
      <c r="I47" s="19" t="n">
        <v>0.648481262108582</v>
      </c>
      <c r="J47" s="16" t="n">
        <v>1.70146472158066</v>
      </c>
      <c r="K47" s="21" t="n">
        <v>85658652.1121056</v>
      </c>
    </row>
    <row r="48" customFormat="false" ht="12.75" hidden="false" customHeight="false" outlineLevel="0" collapsed="false">
      <c r="A48" s="17" t="s">
        <v>52</v>
      </c>
      <c r="B48" s="18" t="n">
        <v>3110</v>
      </c>
      <c r="C48" s="19" t="n">
        <v>0.488254419801464</v>
      </c>
      <c r="D48" s="20"/>
      <c r="E48" s="18" t="n">
        <v>8910</v>
      </c>
      <c r="F48" s="19" t="n">
        <v>0.403972807325374</v>
      </c>
      <c r="G48" s="20"/>
      <c r="H48" s="18" t="n">
        <v>194040</v>
      </c>
      <c r="I48" s="19" t="n">
        <v>0.454189210815349</v>
      </c>
      <c r="J48" s="16" t="n">
        <v>1.34641643794219</v>
      </c>
      <c r="K48" s="21" t="n">
        <v>67784077.9140968</v>
      </c>
    </row>
    <row r="49" customFormat="false" ht="12.75" hidden="false" customHeight="false" outlineLevel="0" collapsed="false">
      <c r="A49" s="17" t="s">
        <v>53</v>
      </c>
      <c r="B49" s="18" t="n">
        <v>7406</v>
      </c>
      <c r="C49" s="19" t="n">
        <v>1.1627048980867</v>
      </c>
      <c r="D49" s="20"/>
      <c r="E49" s="18" t="n">
        <v>25909</v>
      </c>
      <c r="F49" s="19" t="n">
        <v>1.17469488944928</v>
      </c>
      <c r="G49" s="20"/>
      <c r="H49" s="18" t="n">
        <v>568757</v>
      </c>
      <c r="I49" s="19" t="n">
        <v>1.33128887330296</v>
      </c>
      <c r="J49" s="16" t="n">
        <v>3.66868866083894</v>
      </c>
      <c r="K49" s="21" t="n">
        <v>184696703.799117</v>
      </c>
    </row>
    <row r="50" customFormat="false" ht="12.75" hidden="false" customHeight="false" outlineLevel="0" collapsed="false">
      <c r="A50" s="17" t="s">
        <v>54</v>
      </c>
      <c r="B50" s="18" t="n">
        <v>390</v>
      </c>
      <c r="C50" s="19" t="n">
        <v>0.0612280462130453</v>
      </c>
      <c r="D50" s="20"/>
      <c r="E50" s="18" t="n">
        <v>2191</v>
      </c>
      <c r="F50" s="19" t="n">
        <v>0.0993383188383719</v>
      </c>
      <c r="G50" s="20"/>
      <c r="H50" s="18" t="n">
        <v>20462</v>
      </c>
      <c r="I50" s="19" t="n">
        <v>0.0478953804973391</v>
      </c>
      <c r="J50" s="16" t="n">
        <v>0.208461745548756</v>
      </c>
      <c r="K50" s="21" t="n">
        <v>10494811.8607211</v>
      </c>
    </row>
    <row r="51" customFormat="false" ht="12.75" hidden="false" customHeight="false" outlineLevel="0" collapsed="false">
      <c r="A51" s="17" t="s">
        <v>55</v>
      </c>
      <c r="B51" s="18" t="n">
        <v>3741</v>
      </c>
      <c r="C51" s="19" t="n">
        <v>0.587318258674366</v>
      </c>
      <c r="D51" s="20"/>
      <c r="E51" s="18" t="n">
        <v>13599</v>
      </c>
      <c r="F51" s="19" t="n">
        <v>0.616568597847111</v>
      </c>
      <c r="G51" s="20"/>
      <c r="H51" s="18" t="n">
        <v>250952</v>
      </c>
      <c r="I51" s="19" t="n">
        <v>0.587403065515015</v>
      </c>
      <c r="J51" s="16" t="n">
        <v>1.79128992203649</v>
      </c>
      <c r="K51" s="21" t="n">
        <v>90180817.9255693</v>
      </c>
    </row>
    <row r="52" customFormat="false" ht="12.75" hidden="false" customHeight="false" outlineLevel="0" collapsed="false">
      <c r="A52" s="17" t="s">
        <v>56</v>
      </c>
      <c r="B52" s="18" t="n">
        <v>2762</v>
      </c>
      <c r="C52" s="19" t="n">
        <v>0.433620163180593</v>
      </c>
      <c r="D52" s="20"/>
      <c r="E52" s="18" t="n">
        <v>2512</v>
      </c>
      <c r="F52" s="19" t="n">
        <v>0.113892221324505</v>
      </c>
      <c r="G52" s="20"/>
      <c r="H52" s="18" t="n">
        <v>68084</v>
      </c>
      <c r="I52" s="19" t="n">
        <v>0.159364142595095</v>
      </c>
      <c r="J52" s="16" t="n">
        <v>0.706876527100193</v>
      </c>
      <c r="K52" s="21" t="n">
        <v>35587038.4810788</v>
      </c>
    </row>
    <row r="53" customFormat="false" ht="12.75" hidden="false" customHeight="false" outlineLevel="0" collapsed="false">
      <c r="A53" s="17" t="s">
        <v>57</v>
      </c>
      <c r="B53" s="18" t="n">
        <v>5064</v>
      </c>
      <c r="C53" s="19" t="n">
        <v>0.79502263082785</v>
      </c>
      <c r="D53" s="20"/>
      <c r="E53" s="18" t="n">
        <v>20302</v>
      </c>
      <c r="F53" s="19" t="n">
        <v>0.92047765817281</v>
      </c>
      <c r="G53" s="20"/>
      <c r="H53" s="18" t="n">
        <v>369313</v>
      </c>
      <c r="I53" s="19" t="n">
        <v>0.864450525736183</v>
      </c>
      <c r="J53" s="16" t="n">
        <v>2.57995081473684</v>
      </c>
      <c r="K53" s="21" t="n">
        <v>129885213.900047</v>
      </c>
    </row>
    <row r="54" customFormat="false" ht="12.75" hidden="false" customHeight="false" outlineLevel="0" collapsed="false">
      <c r="A54" s="17" t="s">
        <v>58</v>
      </c>
      <c r="B54" s="18" t="n">
        <v>15058</v>
      </c>
      <c r="C54" s="19" t="n">
        <v>2.36403056378471</v>
      </c>
      <c r="D54" s="20"/>
      <c r="E54" s="18" t="n">
        <v>55042</v>
      </c>
      <c r="F54" s="19" t="n">
        <v>2.49556355340103</v>
      </c>
      <c r="G54" s="20"/>
      <c r="H54" s="18" t="n">
        <v>1449175</v>
      </c>
      <c r="I54" s="19" t="n">
        <v>3.39208230047069</v>
      </c>
      <c r="J54" s="16" t="n">
        <v>8.25167641765644</v>
      </c>
      <c r="K54" s="21" t="n">
        <v>415422941.561232</v>
      </c>
    </row>
    <row r="55" customFormat="false" ht="12.75" hidden="false" customHeight="false" outlineLevel="0" collapsed="false">
      <c r="A55" s="17" t="s">
        <v>59</v>
      </c>
      <c r="B55" s="18" t="n">
        <v>4189</v>
      </c>
      <c r="C55" s="19" t="n">
        <v>0.657652014324223</v>
      </c>
      <c r="D55" s="20"/>
      <c r="E55" s="18" t="n">
        <v>9338</v>
      </c>
      <c r="F55" s="19" t="n">
        <v>0.423378010640217</v>
      </c>
      <c r="G55" s="20"/>
      <c r="H55" s="18" t="n">
        <v>162155</v>
      </c>
      <c r="I55" s="19" t="n">
        <v>0.379556027003519</v>
      </c>
      <c r="J55" s="16" t="n">
        <v>1.46058605196796</v>
      </c>
      <c r="K55" s="21" t="n">
        <v>73531840.4892279</v>
      </c>
    </row>
    <row r="56" customFormat="false" ht="12.75" hidden="false" customHeight="false" outlineLevel="0" collapsed="false">
      <c r="A56" s="17" t="s">
        <v>60</v>
      </c>
      <c r="B56" s="18" t="n">
        <v>1280</v>
      </c>
      <c r="C56" s="19" t="n">
        <v>0.200953587571021</v>
      </c>
      <c r="D56" s="20"/>
      <c r="E56" s="18" t="n">
        <v>1652</v>
      </c>
      <c r="F56" s="19" t="n">
        <v>0.0749004576544913</v>
      </c>
      <c r="G56" s="20"/>
      <c r="H56" s="18" t="n">
        <v>23558</v>
      </c>
      <c r="I56" s="19" t="n">
        <v>0.0551421842320552</v>
      </c>
      <c r="J56" s="16" t="n">
        <v>0.330996229457567</v>
      </c>
      <c r="K56" s="21" t="n">
        <v>16663695.9966968</v>
      </c>
    </row>
    <row r="57" customFormat="false" ht="12.75" hidden="false" customHeight="false" outlineLevel="0" collapsed="false">
      <c r="A57" s="17" t="s">
        <v>61</v>
      </c>
      <c r="B57" s="18" t="n">
        <v>5382</v>
      </c>
      <c r="C57" s="19" t="n">
        <v>0.844947037740026</v>
      </c>
      <c r="D57" s="20"/>
      <c r="E57" s="18" t="n">
        <v>24070</v>
      </c>
      <c r="F57" s="19" t="n">
        <v>1.09131599015957</v>
      </c>
      <c r="G57" s="20"/>
      <c r="H57" s="18" t="n">
        <v>391193</v>
      </c>
      <c r="I57" s="19" t="n">
        <v>0.915665017246386</v>
      </c>
      <c r="J57" s="16" t="n">
        <v>2.85192804514598</v>
      </c>
      <c r="K57" s="21" t="n">
        <v>143577653.517829</v>
      </c>
    </row>
    <row r="58" customFormat="false" ht="12.75" hidden="false" customHeight="false" outlineLevel="0" collapsed="false">
      <c r="A58" s="17" t="s">
        <v>62</v>
      </c>
      <c r="B58" s="18" t="n">
        <v>3986</v>
      </c>
      <c r="C58" s="19" t="n">
        <v>0.625782031295381</v>
      </c>
      <c r="D58" s="20"/>
      <c r="E58" s="18" t="n">
        <v>15430</v>
      </c>
      <c r="F58" s="19" t="n">
        <v>0.699584783056174</v>
      </c>
      <c r="G58" s="20"/>
      <c r="H58" s="18" t="n">
        <v>238627</v>
      </c>
      <c r="I58" s="19" t="n">
        <v>0.558553951810113</v>
      </c>
      <c r="J58" s="16" t="n">
        <v>1.88392076616167</v>
      </c>
      <c r="K58" s="21" t="n">
        <v>94844231.2488841</v>
      </c>
    </row>
    <row r="59" customFormat="false" ht="12.75" hidden="false" customHeight="false" outlineLevel="0" collapsed="false">
      <c r="A59" s="17" t="s">
        <v>63</v>
      </c>
      <c r="B59" s="18" t="n">
        <v>2316</v>
      </c>
      <c r="C59" s="19" t="n">
        <v>0.363600397511315</v>
      </c>
      <c r="D59" s="20"/>
      <c r="E59" s="18" t="n">
        <v>6026</v>
      </c>
      <c r="F59" s="19" t="n">
        <v>0.273214381250584</v>
      </c>
      <c r="G59" s="20"/>
      <c r="H59" s="18" t="n">
        <v>104663</v>
      </c>
      <c r="I59" s="19" t="n">
        <v>0.244984566953035</v>
      </c>
      <c r="J59" s="16" t="n">
        <v>0.881799345714934</v>
      </c>
      <c r="K59" s="21" t="n">
        <v>44393364.3931843</v>
      </c>
    </row>
    <row r="60" customFormat="false" ht="12.75" hidden="false" customHeight="false" outlineLevel="0" collapsed="false">
      <c r="A60" s="17" t="s">
        <v>64</v>
      </c>
      <c r="B60" s="18" t="n">
        <v>3212</v>
      </c>
      <c r="C60" s="19" t="n">
        <v>0.50426790881103</v>
      </c>
      <c r="D60" s="20"/>
      <c r="E60" s="18" t="n">
        <v>10389</v>
      </c>
      <c r="F60" s="19" t="n">
        <v>0.471029572985781</v>
      </c>
      <c r="G60" s="20"/>
      <c r="H60" s="18" t="n">
        <v>269808</v>
      </c>
      <c r="I60" s="19" t="n">
        <v>0.631539283609914</v>
      </c>
      <c r="J60" s="16" t="n">
        <v>1.60683676540672</v>
      </c>
      <c r="K60" s="21" t="n">
        <v>80894696.048149</v>
      </c>
    </row>
    <row r="61" customFormat="false" ht="12.75" hidden="false" customHeight="false" outlineLevel="0" collapsed="false">
      <c r="A61" s="17" t="s">
        <v>65</v>
      </c>
      <c r="B61" s="18" t="n">
        <v>3655</v>
      </c>
      <c r="C61" s="19" t="n">
        <v>0.573816689509438</v>
      </c>
      <c r="D61" s="20"/>
      <c r="E61" s="18" t="n">
        <v>3001</v>
      </c>
      <c r="F61" s="19" t="n">
        <v>0.136063119504315</v>
      </c>
      <c r="G61" s="20"/>
      <c r="H61" s="18" t="n">
        <v>127830</v>
      </c>
      <c r="I61" s="19" t="n">
        <v>0.299211537922728</v>
      </c>
      <c r="J61" s="16" t="n">
        <v>1.00909134693648</v>
      </c>
      <c r="K61" s="21" t="n">
        <v>50801761.2943911</v>
      </c>
    </row>
    <row r="62" customFormat="false" ht="12.75" hidden="false" customHeight="false" outlineLevel="0" collapsed="false">
      <c r="A62" s="23"/>
      <c r="B62" s="18"/>
      <c r="C62" s="20"/>
      <c r="D62" s="20"/>
      <c r="E62" s="18"/>
      <c r="F62" s="20"/>
      <c r="G62" s="20"/>
      <c r="H62" s="18"/>
      <c r="I62" s="20"/>
      <c r="J62" s="16"/>
      <c r="K62" s="21"/>
    </row>
    <row r="63" customFormat="false" ht="12.75" hidden="false" customHeight="false" outlineLevel="0" collapsed="false">
      <c r="A63" s="24" t="s">
        <v>66</v>
      </c>
      <c r="B63" s="18" t="n">
        <v>212321</v>
      </c>
      <c r="C63" s="25" t="n">
        <v>33.3333333333333</v>
      </c>
      <c r="D63" s="20"/>
      <c r="E63" s="18" t="n">
        <v>735198</v>
      </c>
      <c r="F63" s="25" t="n">
        <v>33.3333333333333</v>
      </c>
      <c r="G63" s="20"/>
      <c r="H63" s="18" t="n">
        <v>14240761</v>
      </c>
      <c r="I63" s="25" t="n">
        <v>33.3333333333333</v>
      </c>
      <c r="J63" s="25" t="n">
        <v>100</v>
      </c>
      <c r="K63" s="21" t="n">
        <v>5034406592.4875</v>
      </c>
    </row>
    <row r="64" customFormat="false" ht="12.75" hidden="false" customHeight="false" outlineLevel="0" collapsed="false">
      <c r="A64" s="26"/>
      <c r="B64" s="18"/>
      <c r="C64" s="20"/>
      <c r="D64" s="20"/>
      <c r="E64" s="18"/>
      <c r="F64" s="20"/>
      <c r="G64" s="20"/>
      <c r="H64" s="18"/>
      <c r="I64" s="20"/>
      <c r="J64" s="20"/>
      <c r="K64" s="2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7">
    <mergeCell ref="A1:K1"/>
    <mergeCell ref="A2:K2"/>
    <mergeCell ref="A4:K4"/>
    <mergeCell ref="A5:K5"/>
    <mergeCell ref="B8:C8"/>
    <mergeCell ref="E8:F8"/>
    <mergeCell ref="H8:I8"/>
  </mergeCells>
  <printOptions headings="false" gridLines="false" gridLinesSet="true" horizontalCentered="false" verticalCentered="false"/>
  <pageMargins left="0.25" right="0" top="0.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20.56"/>
    <col collapsed="false" customWidth="true" hidden="false" outlineLevel="0" max="8" min="8" style="1" width="13.28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115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 t="s">
        <v>12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0" t="s">
        <v>117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57"/>
      <c r="B6" s="35"/>
      <c r="C6" s="35"/>
      <c r="D6" s="35"/>
      <c r="E6" s="35"/>
      <c r="F6" s="35"/>
      <c r="G6" s="35"/>
      <c r="H6" s="35"/>
      <c r="I6" s="6"/>
    </row>
    <row r="7" customFormat="false" ht="12.75" hidden="false" customHeight="false" outlineLevel="0" collapsed="false">
      <c r="A7" s="35"/>
      <c r="B7" s="12" t="s">
        <v>91</v>
      </c>
      <c r="C7" s="58" t="s">
        <v>101</v>
      </c>
      <c r="D7" s="58"/>
      <c r="E7" s="12" t="s">
        <v>66</v>
      </c>
      <c r="F7" s="12"/>
      <c r="G7" s="12" t="s">
        <v>103</v>
      </c>
      <c r="H7" s="12"/>
      <c r="I7" s="12"/>
    </row>
    <row r="8" customFormat="false" ht="12.75" hidden="false" customHeight="false" outlineLevel="0" collapsed="false">
      <c r="A8" s="33"/>
      <c r="B8" s="12" t="s">
        <v>122</v>
      </c>
      <c r="C8" s="12" t="s">
        <v>94</v>
      </c>
      <c r="D8" s="12" t="s">
        <v>94</v>
      </c>
      <c r="E8" s="12" t="s">
        <v>122</v>
      </c>
      <c r="G8" s="12" t="s">
        <v>106</v>
      </c>
      <c r="H8" s="12"/>
      <c r="I8" s="12"/>
    </row>
    <row r="9" customFormat="false" ht="12.75" hidden="false" customHeight="false" outlineLevel="0" collapsed="false">
      <c r="A9" s="9" t="s">
        <v>10</v>
      </c>
      <c r="B9" s="12" t="s">
        <v>84</v>
      </c>
      <c r="C9" s="9" t="s">
        <v>97</v>
      </c>
      <c r="D9" s="9" t="s">
        <v>98</v>
      </c>
      <c r="E9" s="12" t="s">
        <v>82</v>
      </c>
      <c r="F9" s="12" t="s">
        <v>107</v>
      </c>
      <c r="G9" s="12" t="s">
        <v>107</v>
      </c>
      <c r="H9" s="12"/>
      <c r="I9" s="12"/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7"/>
      <c r="G10" s="6"/>
      <c r="I10" s="6"/>
    </row>
    <row r="11" customFormat="false" ht="12.75" hidden="false" customHeight="false" outlineLevel="0" collapsed="false">
      <c r="A11" s="39" t="s">
        <v>15</v>
      </c>
      <c r="B11" s="21" t="n">
        <v>160155816</v>
      </c>
      <c r="C11" s="21" t="n">
        <v>0</v>
      </c>
      <c r="D11" s="21" t="n">
        <v>0</v>
      </c>
      <c r="E11" s="21" t="n">
        <v>160155816</v>
      </c>
      <c r="F11" s="21" t="n">
        <v>3203116</v>
      </c>
      <c r="G11" s="21" t="n">
        <v>156952700</v>
      </c>
      <c r="H11" s="21"/>
      <c r="I11" s="27"/>
      <c r="J11" s="60"/>
    </row>
    <row r="12" customFormat="false" ht="12.75" hidden="false" customHeight="false" outlineLevel="0" collapsed="false">
      <c r="A12" s="39" t="s">
        <v>16</v>
      </c>
      <c r="B12" s="21" t="n">
        <v>63798443</v>
      </c>
      <c r="C12" s="21" t="n">
        <v>0</v>
      </c>
      <c r="D12" s="21" t="n">
        <v>0</v>
      </c>
      <c r="E12" s="21" t="n">
        <v>63798443</v>
      </c>
      <c r="F12" s="21" t="n">
        <v>1275969</v>
      </c>
      <c r="G12" s="21" t="n">
        <v>62522474</v>
      </c>
      <c r="H12" s="21"/>
      <c r="I12" s="27"/>
      <c r="J12" s="60"/>
    </row>
    <row r="13" customFormat="false" ht="12.75" hidden="false" customHeight="false" outlineLevel="0" collapsed="false">
      <c r="A13" s="39" t="s">
        <v>17</v>
      </c>
      <c r="B13" s="21" t="n">
        <v>177248783</v>
      </c>
      <c r="C13" s="21" t="n">
        <v>0</v>
      </c>
      <c r="D13" s="21" t="n">
        <v>0</v>
      </c>
      <c r="E13" s="21" t="n">
        <v>177248783</v>
      </c>
      <c r="F13" s="21" t="n">
        <v>3544976</v>
      </c>
      <c r="G13" s="21" t="n">
        <v>173703807</v>
      </c>
      <c r="H13" s="21"/>
      <c r="I13" s="27"/>
      <c r="J13" s="60"/>
    </row>
    <row r="14" customFormat="false" ht="12.75" hidden="false" customHeight="false" outlineLevel="0" collapsed="false">
      <c r="A14" s="39" t="s">
        <v>18</v>
      </c>
      <c r="B14" s="21" t="n">
        <v>109273906</v>
      </c>
      <c r="C14" s="21" t="n">
        <v>3379606</v>
      </c>
      <c r="D14" s="21" t="n">
        <v>0</v>
      </c>
      <c r="E14" s="21" t="n">
        <v>112653512</v>
      </c>
      <c r="F14" s="21" t="n">
        <v>2253070</v>
      </c>
      <c r="G14" s="21" t="n">
        <v>110400442</v>
      </c>
      <c r="H14" s="21"/>
      <c r="I14" s="27"/>
      <c r="J14" s="60"/>
    </row>
    <row r="15" customFormat="false" ht="12.75" hidden="false" customHeight="false" outlineLevel="0" collapsed="false">
      <c r="A15" s="39" t="s">
        <v>19</v>
      </c>
      <c r="B15" s="21" t="n">
        <v>718000098</v>
      </c>
      <c r="C15" s="21" t="n">
        <v>0</v>
      </c>
      <c r="D15" s="21" t="n">
        <v>22206188</v>
      </c>
      <c r="E15" s="21" t="n">
        <v>740206286</v>
      </c>
      <c r="F15" s="21" t="n">
        <v>14804126</v>
      </c>
      <c r="G15" s="21" t="n">
        <v>725402160</v>
      </c>
      <c r="H15" s="21"/>
      <c r="I15" s="27"/>
      <c r="J15" s="60"/>
    </row>
    <row r="16" customFormat="false" ht="12.75" hidden="false" customHeight="false" outlineLevel="0" collapsed="false">
      <c r="A16" s="39" t="s">
        <v>20</v>
      </c>
      <c r="B16" s="21" t="n">
        <v>123016884</v>
      </c>
      <c r="C16" s="21" t="n">
        <v>0</v>
      </c>
      <c r="D16" s="21" t="n">
        <v>0</v>
      </c>
      <c r="E16" s="21" t="n">
        <v>123016884</v>
      </c>
      <c r="F16" s="21" t="n">
        <v>2460338</v>
      </c>
      <c r="G16" s="21" t="n">
        <v>120556546</v>
      </c>
      <c r="H16" s="21"/>
      <c r="I16" s="27"/>
      <c r="J16" s="60"/>
    </row>
    <row r="17" customFormat="false" ht="12.75" hidden="false" customHeight="false" outlineLevel="0" collapsed="false">
      <c r="A17" s="39" t="s">
        <v>21</v>
      </c>
      <c r="B17" s="21" t="n">
        <v>74381581</v>
      </c>
      <c r="C17" s="21" t="n">
        <v>0</v>
      </c>
      <c r="D17" s="21" t="n">
        <v>0</v>
      </c>
      <c r="E17" s="21" t="n">
        <v>74381581</v>
      </c>
      <c r="F17" s="21" t="n">
        <v>1487632</v>
      </c>
      <c r="G17" s="21" t="n">
        <v>72893949</v>
      </c>
      <c r="H17" s="21"/>
      <c r="I17" s="27"/>
      <c r="J17" s="60"/>
    </row>
    <row r="18" customFormat="false" ht="12.75" hidden="false" customHeight="false" outlineLevel="0" collapsed="false">
      <c r="A18" s="39" t="s">
        <v>22</v>
      </c>
      <c r="B18" s="21" t="n">
        <v>36527279</v>
      </c>
      <c r="C18" s="21" t="n">
        <v>1129710</v>
      </c>
      <c r="D18" s="21" t="n">
        <v>0</v>
      </c>
      <c r="E18" s="21" t="n">
        <v>37656989</v>
      </c>
      <c r="F18" s="21" t="n">
        <v>753140</v>
      </c>
      <c r="G18" s="21" t="n">
        <v>36903849</v>
      </c>
      <c r="H18" s="21"/>
      <c r="I18" s="27"/>
      <c r="J18" s="60"/>
    </row>
    <row r="19" customFormat="false" ht="12.75" hidden="false" customHeight="false" outlineLevel="0" collapsed="false">
      <c r="A19" s="39" t="s">
        <v>23</v>
      </c>
      <c r="B19" s="21" t="n">
        <v>32892988</v>
      </c>
      <c r="C19" s="21" t="n">
        <v>0</v>
      </c>
      <c r="D19" s="21" t="n">
        <v>0</v>
      </c>
      <c r="E19" s="21" t="n">
        <v>32892988</v>
      </c>
      <c r="F19" s="21" t="n">
        <v>657860</v>
      </c>
      <c r="G19" s="21" t="n">
        <v>32235128</v>
      </c>
      <c r="H19" s="21"/>
      <c r="I19" s="27"/>
      <c r="J19" s="60"/>
    </row>
    <row r="20" customFormat="false" ht="12.75" hidden="false" customHeight="false" outlineLevel="0" collapsed="false">
      <c r="A20" s="39" t="s">
        <v>24</v>
      </c>
      <c r="B20" s="21" t="n">
        <v>517617960</v>
      </c>
      <c r="C20" s="21" t="n">
        <v>0</v>
      </c>
      <c r="D20" s="21" t="n">
        <v>0</v>
      </c>
      <c r="E20" s="21" t="n">
        <v>517617960</v>
      </c>
      <c r="F20" s="21" t="n">
        <v>10352359</v>
      </c>
      <c r="G20" s="21" t="n">
        <v>507265601</v>
      </c>
      <c r="H20" s="21"/>
      <c r="I20" s="27"/>
      <c r="J20" s="60"/>
    </row>
    <row r="21" customFormat="false" ht="12.75" hidden="false" customHeight="false" outlineLevel="0" collapsed="false">
      <c r="A21" s="39" t="s">
        <v>25</v>
      </c>
      <c r="B21" s="21" t="n">
        <v>329615921</v>
      </c>
      <c r="C21" s="21" t="n">
        <v>0</v>
      </c>
      <c r="D21" s="21" t="n">
        <v>0</v>
      </c>
      <c r="E21" s="21" t="n">
        <v>329615921</v>
      </c>
      <c r="F21" s="21" t="n">
        <v>6592318</v>
      </c>
      <c r="G21" s="21" t="n">
        <v>323023603</v>
      </c>
      <c r="H21" s="21"/>
      <c r="I21" s="27"/>
      <c r="J21" s="60"/>
    </row>
    <row r="22" customFormat="false" ht="12.75" hidden="false" customHeight="false" outlineLevel="0" collapsed="false">
      <c r="A22" s="39" t="s">
        <v>26</v>
      </c>
      <c r="B22" s="21" t="n">
        <v>34231298</v>
      </c>
      <c r="C22" s="21" t="n">
        <v>0</v>
      </c>
      <c r="D22" s="21" t="n">
        <v>0</v>
      </c>
      <c r="E22" s="21" t="n">
        <v>34231298</v>
      </c>
      <c r="F22" s="21" t="n">
        <v>684626</v>
      </c>
      <c r="G22" s="21" t="n">
        <v>33546672</v>
      </c>
      <c r="H22" s="21"/>
      <c r="I22" s="27"/>
      <c r="J22" s="60"/>
    </row>
    <row r="23" customFormat="false" ht="12.75" hidden="false" customHeight="false" outlineLevel="0" collapsed="false">
      <c r="A23" s="39" t="s">
        <v>27</v>
      </c>
      <c r="B23" s="21" t="n">
        <v>56995361</v>
      </c>
      <c r="C23" s="21" t="n">
        <v>0</v>
      </c>
      <c r="D23" s="21" t="n">
        <v>0</v>
      </c>
      <c r="E23" s="21" t="n">
        <v>56995361</v>
      </c>
      <c r="F23" s="21" t="n">
        <v>1139907</v>
      </c>
      <c r="G23" s="21" t="n">
        <v>55855454</v>
      </c>
      <c r="H23" s="21"/>
      <c r="I23" s="27"/>
      <c r="J23" s="60"/>
    </row>
    <row r="24" customFormat="false" ht="12.75" hidden="false" customHeight="false" outlineLevel="0" collapsed="false">
      <c r="A24" s="39" t="s">
        <v>28</v>
      </c>
      <c r="B24" s="21" t="n">
        <v>298022525</v>
      </c>
      <c r="C24" s="21" t="n">
        <v>0</v>
      </c>
      <c r="D24" s="21" t="n">
        <v>0</v>
      </c>
      <c r="E24" s="21" t="n">
        <v>298022525</v>
      </c>
      <c r="F24" s="21" t="n">
        <v>5960451</v>
      </c>
      <c r="G24" s="21" t="n">
        <v>292062074</v>
      </c>
      <c r="H24" s="21"/>
      <c r="I24" s="27"/>
      <c r="J24" s="60"/>
    </row>
    <row r="25" customFormat="false" ht="12.75" hidden="false" customHeight="false" outlineLevel="0" collapsed="false">
      <c r="A25" s="39" t="s">
        <v>29</v>
      </c>
      <c r="B25" s="21" t="n">
        <v>232943450</v>
      </c>
      <c r="C25" s="21" t="n">
        <v>0</v>
      </c>
      <c r="D25" s="21" t="n">
        <v>0</v>
      </c>
      <c r="E25" s="21" t="n">
        <v>232943450</v>
      </c>
      <c r="F25" s="21" t="n">
        <v>4658869</v>
      </c>
      <c r="G25" s="21" t="n">
        <v>228284581</v>
      </c>
      <c r="H25" s="21"/>
      <c r="I25" s="27"/>
      <c r="J25" s="60"/>
    </row>
    <row r="26" customFormat="false" ht="12.75" hidden="false" customHeight="false" outlineLevel="0" collapsed="false">
      <c r="A26" s="39" t="s">
        <v>30</v>
      </c>
      <c r="B26" s="21" t="n">
        <v>107701251</v>
      </c>
      <c r="C26" s="21" t="n">
        <v>0</v>
      </c>
      <c r="D26" s="21" t="n">
        <v>0</v>
      </c>
      <c r="E26" s="21" t="n">
        <v>107701251</v>
      </c>
      <c r="F26" s="21" t="n">
        <v>2154025</v>
      </c>
      <c r="G26" s="21" t="n">
        <v>105547226</v>
      </c>
      <c r="H26" s="21"/>
      <c r="I26" s="27"/>
      <c r="J26" s="60"/>
    </row>
    <row r="27" customFormat="false" ht="12.75" hidden="false" customHeight="false" outlineLevel="0" collapsed="false">
      <c r="A27" s="39" t="s">
        <v>31</v>
      </c>
      <c r="B27" s="21" t="n">
        <v>103167766</v>
      </c>
      <c r="C27" s="21" t="n">
        <v>0</v>
      </c>
      <c r="D27" s="21" t="n">
        <v>0</v>
      </c>
      <c r="E27" s="21" t="n">
        <v>103167766</v>
      </c>
      <c r="F27" s="21" t="n">
        <v>2063355</v>
      </c>
      <c r="G27" s="21" t="n">
        <v>101104411</v>
      </c>
      <c r="H27" s="21"/>
      <c r="I27" s="27"/>
      <c r="J27" s="60"/>
    </row>
    <row r="28" customFormat="false" ht="12.75" hidden="false" customHeight="false" outlineLevel="0" collapsed="false">
      <c r="A28" s="39" t="s">
        <v>32</v>
      </c>
      <c r="B28" s="21" t="n">
        <v>135464460</v>
      </c>
      <c r="C28" s="21" t="n">
        <v>0</v>
      </c>
      <c r="D28" s="21" t="n">
        <v>0</v>
      </c>
      <c r="E28" s="21" t="n">
        <v>135464460</v>
      </c>
      <c r="F28" s="21" t="n">
        <v>2709289</v>
      </c>
      <c r="G28" s="21" t="n">
        <v>132755171</v>
      </c>
      <c r="H28" s="21"/>
      <c r="I28" s="27"/>
      <c r="J28" s="60"/>
    </row>
    <row r="29" customFormat="false" ht="12.75" hidden="false" customHeight="false" outlineLevel="0" collapsed="false">
      <c r="A29" s="39" t="s">
        <v>33</v>
      </c>
      <c r="B29" s="21" t="n">
        <v>116328307</v>
      </c>
      <c r="C29" s="21" t="n">
        <v>3712606</v>
      </c>
      <c r="D29" s="21" t="n">
        <v>3712606</v>
      </c>
      <c r="E29" s="21" t="n">
        <v>123753519</v>
      </c>
      <c r="F29" s="21" t="n">
        <v>2475070</v>
      </c>
      <c r="G29" s="21" t="n">
        <v>121278449</v>
      </c>
      <c r="H29" s="21"/>
      <c r="I29" s="27"/>
      <c r="J29" s="60"/>
    </row>
    <row r="30" customFormat="false" ht="12.75" hidden="false" customHeight="false" outlineLevel="0" collapsed="false">
      <c r="A30" s="39" t="s">
        <v>34</v>
      </c>
      <c r="B30" s="21" t="n">
        <v>32688283</v>
      </c>
      <c r="C30" s="21" t="n">
        <v>0</v>
      </c>
      <c r="D30" s="21" t="n">
        <v>0</v>
      </c>
      <c r="E30" s="21" t="n">
        <v>32688283</v>
      </c>
      <c r="F30" s="21" t="n">
        <v>653766</v>
      </c>
      <c r="G30" s="21" t="n">
        <v>32034517</v>
      </c>
      <c r="H30" s="21"/>
      <c r="I30" s="27"/>
      <c r="J30" s="60"/>
    </row>
    <row r="31" customFormat="false" ht="12.75" hidden="false" customHeight="false" outlineLevel="0" collapsed="false">
      <c r="A31" s="39" t="s">
        <v>35</v>
      </c>
      <c r="B31" s="21" t="n">
        <v>117203790</v>
      </c>
      <c r="C31" s="21" t="n">
        <v>0</v>
      </c>
      <c r="D31" s="21" t="n">
        <v>0</v>
      </c>
      <c r="E31" s="21" t="n">
        <v>117203790</v>
      </c>
      <c r="F31" s="21" t="n">
        <v>2344076</v>
      </c>
      <c r="G31" s="21" t="n">
        <v>114859714</v>
      </c>
      <c r="H31" s="21"/>
      <c r="I31" s="27"/>
      <c r="J31" s="60"/>
    </row>
    <row r="32" customFormat="false" ht="12.75" hidden="false" customHeight="false" outlineLevel="0" collapsed="false">
      <c r="A32" s="39" t="s">
        <v>36</v>
      </c>
      <c r="B32" s="21" t="n">
        <v>106166925</v>
      </c>
      <c r="C32" s="21" t="n">
        <v>0</v>
      </c>
      <c r="D32" s="21" t="n">
        <v>0</v>
      </c>
      <c r="E32" s="21" t="n">
        <v>106166925</v>
      </c>
      <c r="F32" s="21" t="n">
        <v>2123339</v>
      </c>
      <c r="G32" s="21" t="n">
        <v>104043586</v>
      </c>
      <c r="H32" s="21"/>
      <c r="I32" s="27"/>
      <c r="J32" s="60"/>
    </row>
    <row r="33" customFormat="false" ht="12.75" hidden="false" customHeight="false" outlineLevel="0" collapsed="false">
      <c r="A33" s="39" t="s">
        <v>37</v>
      </c>
      <c r="B33" s="21" t="n">
        <v>266932997</v>
      </c>
      <c r="C33" s="21" t="n">
        <v>0</v>
      </c>
      <c r="D33" s="21" t="n">
        <v>0</v>
      </c>
      <c r="E33" s="21" t="n">
        <v>266932997</v>
      </c>
      <c r="F33" s="21" t="n">
        <v>5338660</v>
      </c>
      <c r="G33" s="21" t="n">
        <v>261594337</v>
      </c>
      <c r="H33" s="21"/>
      <c r="I33" s="27"/>
      <c r="J33" s="60"/>
    </row>
    <row r="34" customFormat="false" ht="12.75" hidden="false" customHeight="false" outlineLevel="0" collapsed="false">
      <c r="A34" s="39" t="s">
        <v>38</v>
      </c>
      <c r="B34" s="21" t="n">
        <v>167989030</v>
      </c>
      <c r="C34" s="21" t="n">
        <v>0</v>
      </c>
      <c r="D34" s="21" t="n">
        <v>0</v>
      </c>
      <c r="E34" s="21" t="n">
        <v>167989030</v>
      </c>
      <c r="F34" s="21" t="n">
        <v>3359781</v>
      </c>
      <c r="G34" s="21" t="n">
        <v>164629249</v>
      </c>
      <c r="H34" s="21"/>
      <c r="I34" s="27"/>
      <c r="J34" s="60"/>
    </row>
    <row r="35" customFormat="false" ht="12.75" hidden="false" customHeight="false" outlineLevel="0" collapsed="false">
      <c r="A35" s="39" t="s">
        <v>39</v>
      </c>
      <c r="B35" s="21" t="n">
        <v>106818885</v>
      </c>
      <c r="C35" s="21" t="n">
        <v>3303677</v>
      </c>
      <c r="D35" s="21" t="n">
        <v>0</v>
      </c>
      <c r="E35" s="21" t="n">
        <v>110122562</v>
      </c>
      <c r="F35" s="21" t="n">
        <v>2202451</v>
      </c>
      <c r="G35" s="21" t="n">
        <v>107920111</v>
      </c>
      <c r="H35" s="21"/>
      <c r="I35" s="27"/>
      <c r="J35" s="60"/>
    </row>
    <row r="36" customFormat="false" ht="12.75" hidden="false" customHeight="false" outlineLevel="0" collapsed="false">
      <c r="A36" s="44" t="s">
        <v>40</v>
      </c>
      <c r="B36" s="21" t="n">
        <v>197014517</v>
      </c>
      <c r="C36" s="21" t="n">
        <v>0</v>
      </c>
      <c r="D36" s="21" t="n">
        <v>0</v>
      </c>
      <c r="E36" s="21" t="n">
        <v>197014517</v>
      </c>
      <c r="F36" s="21" t="n">
        <v>3940290</v>
      </c>
      <c r="G36" s="21" t="n">
        <v>193074227</v>
      </c>
      <c r="H36" s="21"/>
      <c r="I36" s="27"/>
      <c r="J36" s="60"/>
    </row>
    <row r="37" customFormat="false" ht="12.75" hidden="false" customHeight="false" outlineLevel="0" collapsed="false">
      <c r="A37" s="39" t="s">
        <v>41</v>
      </c>
      <c r="B37" s="21" t="n">
        <v>61115976</v>
      </c>
      <c r="C37" s="21" t="n">
        <v>0</v>
      </c>
      <c r="D37" s="21" t="n">
        <v>0</v>
      </c>
      <c r="E37" s="21" t="n">
        <v>61115976</v>
      </c>
      <c r="F37" s="21" t="n">
        <v>1222320</v>
      </c>
      <c r="G37" s="21" t="n">
        <v>59893656</v>
      </c>
      <c r="H37" s="21"/>
      <c r="I37" s="27"/>
      <c r="J37" s="60"/>
    </row>
    <row r="38" customFormat="false" ht="12.75" hidden="false" customHeight="false" outlineLevel="0" collapsed="false">
      <c r="A38" s="39" t="s">
        <v>42</v>
      </c>
      <c r="B38" s="21" t="n">
        <v>70217680</v>
      </c>
      <c r="C38" s="21" t="n">
        <v>0</v>
      </c>
      <c r="D38" s="21" t="n">
        <v>0</v>
      </c>
      <c r="E38" s="21" t="n">
        <v>70217680</v>
      </c>
      <c r="F38" s="21" t="n">
        <v>1404354</v>
      </c>
      <c r="G38" s="21" t="n">
        <v>68813326</v>
      </c>
      <c r="H38" s="21"/>
      <c r="I38" s="27"/>
      <c r="J38" s="60"/>
    </row>
    <row r="39" customFormat="false" ht="12.75" hidden="false" customHeight="false" outlineLevel="0" collapsed="false">
      <c r="A39" s="39" t="s">
        <v>43</v>
      </c>
      <c r="B39" s="21" t="n">
        <v>64801735</v>
      </c>
      <c r="C39" s="21" t="n">
        <v>0</v>
      </c>
      <c r="D39" s="21" t="n">
        <v>0</v>
      </c>
      <c r="E39" s="21" t="n">
        <v>64801735</v>
      </c>
      <c r="F39" s="21" t="n">
        <v>1296035</v>
      </c>
      <c r="G39" s="21" t="n">
        <v>63505700</v>
      </c>
      <c r="H39" s="21"/>
      <c r="I39" s="27"/>
      <c r="J39" s="60"/>
    </row>
    <row r="40" customFormat="false" ht="12.75" hidden="false" customHeight="false" outlineLevel="0" collapsed="false">
      <c r="A40" s="39" t="s">
        <v>44</v>
      </c>
      <c r="B40" s="21" t="n">
        <v>37834532</v>
      </c>
      <c r="C40" s="21" t="n">
        <v>0</v>
      </c>
      <c r="D40" s="21" t="n">
        <v>0</v>
      </c>
      <c r="E40" s="21" t="n">
        <v>37834532</v>
      </c>
      <c r="F40" s="21" t="n">
        <v>756691</v>
      </c>
      <c r="G40" s="21" t="n">
        <v>37077841</v>
      </c>
      <c r="H40" s="21"/>
      <c r="I40" s="27"/>
      <c r="J40" s="60"/>
    </row>
    <row r="41" customFormat="false" ht="12.75" hidden="false" customHeight="false" outlineLevel="0" collapsed="false">
      <c r="A41" s="39" t="s">
        <v>45</v>
      </c>
      <c r="B41" s="21" t="n">
        <v>184626275</v>
      </c>
      <c r="C41" s="21" t="n">
        <v>0</v>
      </c>
      <c r="D41" s="21" t="n">
        <v>0</v>
      </c>
      <c r="E41" s="21" t="n">
        <v>184626275</v>
      </c>
      <c r="F41" s="21" t="n">
        <v>3692526</v>
      </c>
      <c r="G41" s="21" t="n">
        <v>180933749</v>
      </c>
      <c r="H41" s="21"/>
      <c r="I41" s="27"/>
      <c r="J41" s="60"/>
    </row>
    <row r="42" customFormat="false" ht="12.75" hidden="false" customHeight="false" outlineLevel="0" collapsed="false">
      <c r="A42" s="39" t="s">
        <v>46</v>
      </c>
      <c r="B42" s="21" t="n">
        <v>73646731</v>
      </c>
      <c r="C42" s="21" t="n">
        <v>0</v>
      </c>
      <c r="D42" s="21" t="n">
        <v>0</v>
      </c>
      <c r="E42" s="21" t="n">
        <v>73646731</v>
      </c>
      <c r="F42" s="21" t="n">
        <v>1472935</v>
      </c>
      <c r="G42" s="21" t="n">
        <v>72173796</v>
      </c>
      <c r="H42" s="21"/>
      <c r="I42" s="27"/>
      <c r="J42" s="60"/>
    </row>
    <row r="43" customFormat="false" ht="12.75" hidden="false" customHeight="false" outlineLevel="0" collapsed="false">
      <c r="A43" s="39" t="s">
        <v>47</v>
      </c>
      <c r="B43" s="21" t="n">
        <v>276545194</v>
      </c>
      <c r="C43" s="21" t="n">
        <v>0</v>
      </c>
      <c r="D43" s="21" t="n">
        <v>0</v>
      </c>
      <c r="E43" s="21" t="n">
        <v>276545194</v>
      </c>
      <c r="F43" s="21" t="n">
        <v>5530904</v>
      </c>
      <c r="G43" s="21" t="n">
        <v>271014290</v>
      </c>
      <c r="H43" s="21"/>
      <c r="I43" s="27"/>
      <c r="J43" s="60"/>
    </row>
    <row r="44" customFormat="false" ht="12.75" hidden="false" customHeight="false" outlineLevel="0" collapsed="false">
      <c r="A44" s="39" t="s">
        <v>48</v>
      </c>
      <c r="B44" s="21" t="n">
        <v>242017210</v>
      </c>
      <c r="C44" s="21" t="n">
        <v>0</v>
      </c>
      <c r="D44" s="21" t="n">
        <v>0</v>
      </c>
      <c r="E44" s="21" t="n">
        <v>242017210</v>
      </c>
      <c r="F44" s="21" t="n">
        <v>4840344</v>
      </c>
      <c r="G44" s="21" t="n">
        <v>237176866</v>
      </c>
      <c r="H44" s="21"/>
      <c r="I44" s="27"/>
      <c r="J44" s="60"/>
    </row>
    <row r="45" customFormat="false" ht="12.75" hidden="false" customHeight="false" outlineLevel="0" collapsed="false">
      <c r="A45" s="39" t="s">
        <v>49</v>
      </c>
      <c r="B45" s="21" t="n">
        <v>44185190</v>
      </c>
      <c r="C45" s="21" t="n">
        <v>0</v>
      </c>
      <c r="D45" s="21" t="n">
        <v>0</v>
      </c>
      <c r="E45" s="21" t="n">
        <v>44185190</v>
      </c>
      <c r="F45" s="21" t="n">
        <v>883704</v>
      </c>
      <c r="G45" s="21" t="n">
        <v>43301486</v>
      </c>
      <c r="H45" s="21"/>
      <c r="I45" s="27"/>
      <c r="J45" s="60"/>
    </row>
    <row r="46" customFormat="false" ht="12.75" hidden="false" customHeight="false" outlineLevel="0" collapsed="false">
      <c r="A46" s="39" t="s">
        <v>50</v>
      </c>
      <c r="B46" s="21" t="n">
        <v>281667312</v>
      </c>
      <c r="C46" s="21" t="n">
        <v>0</v>
      </c>
      <c r="D46" s="21" t="n">
        <v>8711360</v>
      </c>
      <c r="E46" s="21" t="n">
        <v>290378672</v>
      </c>
      <c r="F46" s="21" t="n">
        <v>5807573</v>
      </c>
      <c r="G46" s="21" t="n">
        <v>284571099</v>
      </c>
      <c r="H46" s="21"/>
      <c r="I46" s="27"/>
      <c r="J46" s="60"/>
    </row>
    <row r="47" customFormat="false" ht="12.75" hidden="false" customHeight="false" outlineLevel="0" collapsed="false">
      <c r="A47" s="39" t="s">
        <v>51</v>
      </c>
      <c r="B47" s="21" t="n">
        <v>146815682</v>
      </c>
      <c r="C47" s="21" t="n">
        <v>0</v>
      </c>
      <c r="D47" s="21" t="n">
        <v>0</v>
      </c>
      <c r="E47" s="21" t="n">
        <v>146815682</v>
      </c>
      <c r="F47" s="21" t="n">
        <v>2936314</v>
      </c>
      <c r="G47" s="21" t="n">
        <v>143879368</v>
      </c>
      <c r="H47" s="21"/>
      <c r="I47" s="27"/>
      <c r="J47" s="60"/>
    </row>
    <row r="48" customFormat="false" ht="12.75" hidden="false" customHeight="false" outlineLevel="0" collapsed="false">
      <c r="A48" s="39" t="s">
        <v>52</v>
      </c>
      <c r="B48" s="21" t="n">
        <v>91464737</v>
      </c>
      <c r="C48" s="21" t="n">
        <v>0</v>
      </c>
      <c r="D48" s="21" t="n">
        <v>2828806</v>
      </c>
      <c r="E48" s="21" t="n">
        <v>94293543</v>
      </c>
      <c r="F48" s="21" t="n">
        <v>1885871</v>
      </c>
      <c r="G48" s="21" t="n">
        <v>92407672</v>
      </c>
      <c r="H48" s="21"/>
      <c r="I48" s="27"/>
      <c r="J48" s="60"/>
    </row>
    <row r="49" customFormat="false" ht="12.75" hidden="false" customHeight="false" outlineLevel="0" collapsed="false">
      <c r="A49" s="39" t="s">
        <v>53</v>
      </c>
      <c r="B49" s="21" t="n">
        <v>257216776</v>
      </c>
      <c r="C49" s="21" t="n">
        <v>0</v>
      </c>
      <c r="D49" s="21" t="n">
        <v>0</v>
      </c>
      <c r="E49" s="21" t="n">
        <v>257216776</v>
      </c>
      <c r="F49" s="21" t="n">
        <v>5144336</v>
      </c>
      <c r="G49" s="21" t="n">
        <v>252072440</v>
      </c>
      <c r="H49" s="21"/>
      <c r="I49" s="27"/>
      <c r="J49" s="60"/>
    </row>
    <row r="50" customFormat="false" ht="12.75" hidden="false" customHeight="false" outlineLevel="0" collapsed="false">
      <c r="A50" s="39" t="s">
        <v>54</v>
      </c>
      <c r="B50" s="21" t="n">
        <v>31335560</v>
      </c>
      <c r="C50" s="21" t="n">
        <v>0</v>
      </c>
      <c r="D50" s="21" t="n">
        <v>0</v>
      </c>
      <c r="E50" s="21" t="n">
        <v>31335560</v>
      </c>
      <c r="F50" s="21" t="n">
        <v>626711</v>
      </c>
      <c r="G50" s="21" t="n">
        <v>30708849</v>
      </c>
      <c r="H50" s="21"/>
      <c r="I50" s="27"/>
      <c r="J50" s="60"/>
    </row>
    <row r="51" customFormat="false" ht="12.75" hidden="false" customHeight="false" outlineLevel="0" collapsed="false">
      <c r="A51" s="39" t="s">
        <v>55</v>
      </c>
      <c r="B51" s="21" t="n">
        <v>163773534</v>
      </c>
      <c r="C51" s="21" t="n">
        <v>0</v>
      </c>
      <c r="D51" s="21" t="n">
        <v>0</v>
      </c>
      <c r="E51" s="21" t="n">
        <v>163773534</v>
      </c>
      <c r="F51" s="21" t="n">
        <v>3275471</v>
      </c>
      <c r="G51" s="21" t="n">
        <v>160498063</v>
      </c>
      <c r="H51" s="21"/>
      <c r="I51" s="27"/>
      <c r="J51" s="60"/>
    </row>
    <row r="52" customFormat="false" ht="12.75" hidden="false" customHeight="false" outlineLevel="0" collapsed="false">
      <c r="A52" s="39" t="s">
        <v>56</v>
      </c>
      <c r="B52" s="21" t="n">
        <v>53582437</v>
      </c>
      <c r="C52" s="21" t="n">
        <v>0</v>
      </c>
      <c r="D52" s="21" t="n">
        <v>0</v>
      </c>
      <c r="E52" s="21" t="n">
        <v>53582437</v>
      </c>
      <c r="F52" s="21" t="n">
        <v>1071649</v>
      </c>
      <c r="G52" s="21" t="n">
        <v>52510788</v>
      </c>
      <c r="H52" s="21"/>
      <c r="I52" s="27"/>
      <c r="J52" s="60"/>
    </row>
    <row r="53" customFormat="false" ht="12.75" hidden="false" customHeight="false" outlineLevel="0" collapsed="false">
      <c r="A53" s="39" t="s">
        <v>57</v>
      </c>
      <c r="B53" s="21" t="n">
        <v>184824109</v>
      </c>
      <c r="C53" s="21" t="n">
        <v>2464574</v>
      </c>
      <c r="D53" s="21" t="n">
        <v>0</v>
      </c>
      <c r="E53" s="21" t="n">
        <v>187288683</v>
      </c>
      <c r="F53" s="21" t="n">
        <v>3745774</v>
      </c>
      <c r="G53" s="21" t="n">
        <v>183542909</v>
      </c>
      <c r="H53" s="21"/>
      <c r="I53" s="27"/>
      <c r="J53" s="60"/>
    </row>
    <row r="54" customFormat="false" ht="12.75" hidden="false" customHeight="false" outlineLevel="0" collapsed="false">
      <c r="A54" s="39" t="s">
        <v>58</v>
      </c>
      <c r="B54" s="21" t="n">
        <v>818631537</v>
      </c>
      <c r="C54" s="21" t="n">
        <v>0</v>
      </c>
      <c r="D54" s="21" t="n">
        <v>0</v>
      </c>
      <c r="E54" s="21" t="n">
        <v>818631537</v>
      </c>
      <c r="F54" s="21" t="n">
        <v>16372631</v>
      </c>
      <c r="G54" s="21" t="n">
        <v>802258906</v>
      </c>
      <c r="H54" s="21"/>
      <c r="I54" s="27"/>
      <c r="J54" s="60"/>
    </row>
    <row r="55" customFormat="false" ht="12.75" hidden="false" customHeight="false" outlineLevel="0" collapsed="false">
      <c r="A55" s="39" t="s">
        <v>59</v>
      </c>
      <c r="B55" s="21" t="n">
        <v>67530618</v>
      </c>
      <c r="C55" s="21" t="n">
        <v>0</v>
      </c>
      <c r="D55" s="21" t="n">
        <v>0</v>
      </c>
      <c r="E55" s="21" t="n">
        <v>67530618</v>
      </c>
      <c r="F55" s="21" t="n">
        <v>1350612</v>
      </c>
      <c r="G55" s="21" t="n">
        <v>66180006</v>
      </c>
      <c r="H55" s="21"/>
      <c r="I55" s="27"/>
      <c r="J55" s="60"/>
    </row>
    <row r="56" customFormat="false" ht="12.75" hidden="false" customHeight="false" outlineLevel="0" collapsed="false">
      <c r="A56" s="39" t="s">
        <v>60</v>
      </c>
      <c r="B56" s="21" t="n">
        <v>31667590</v>
      </c>
      <c r="C56" s="21" t="n">
        <v>0</v>
      </c>
      <c r="D56" s="21" t="n">
        <v>979410</v>
      </c>
      <c r="E56" s="21" t="n">
        <v>32647000</v>
      </c>
      <c r="F56" s="21" t="n">
        <v>652940</v>
      </c>
      <c r="G56" s="21" t="n">
        <v>31994060</v>
      </c>
      <c r="H56" s="21"/>
      <c r="I56" s="27"/>
      <c r="J56" s="60"/>
    </row>
    <row r="57" customFormat="false" ht="12.75" hidden="false" customHeight="false" outlineLevel="0" collapsed="false">
      <c r="A57" s="39" t="s">
        <v>61</v>
      </c>
      <c r="B57" s="21" t="n">
        <v>220363613</v>
      </c>
      <c r="C57" s="21" t="n">
        <v>0</v>
      </c>
      <c r="D57" s="21" t="n">
        <v>0</v>
      </c>
      <c r="E57" s="21" t="n">
        <v>220363613</v>
      </c>
      <c r="F57" s="21" t="n">
        <v>4407272</v>
      </c>
      <c r="G57" s="21" t="n">
        <v>215956341</v>
      </c>
      <c r="H57" s="21"/>
      <c r="I57" s="27"/>
      <c r="J57" s="60"/>
    </row>
    <row r="58" customFormat="false" ht="12.75" hidden="false" customHeight="false" outlineLevel="0" collapsed="false">
      <c r="A58" s="39" t="s">
        <v>62</v>
      </c>
      <c r="B58" s="21" t="n">
        <v>129701151</v>
      </c>
      <c r="C58" s="21" t="n">
        <v>0</v>
      </c>
      <c r="D58" s="21" t="n">
        <v>0</v>
      </c>
      <c r="E58" s="21" t="n">
        <v>129701151</v>
      </c>
      <c r="F58" s="21" t="n">
        <v>2594023</v>
      </c>
      <c r="G58" s="21" t="n">
        <v>127107128</v>
      </c>
      <c r="H58" s="21"/>
      <c r="I58" s="27"/>
      <c r="J58" s="60"/>
    </row>
    <row r="59" customFormat="false" ht="12.75" hidden="false" customHeight="false" outlineLevel="0" collapsed="false">
      <c r="A59" s="39" t="s">
        <v>63</v>
      </c>
      <c r="B59" s="21" t="n">
        <v>69839943</v>
      </c>
      <c r="C59" s="21" t="n">
        <v>0</v>
      </c>
      <c r="D59" s="21" t="n">
        <v>0</v>
      </c>
      <c r="E59" s="21" t="n">
        <v>69839943</v>
      </c>
      <c r="F59" s="21" t="n">
        <v>1396799</v>
      </c>
      <c r="G59" s="21" t="n">
        <v>68443144</v>
      </c>
      <c r="H59" s="21"/>
      <c r="I59" s="27"/>
      <c r="J59" s="60"/>
    </row>
    <row r="60" customFormat="false" ht="12.75" hidden="false" customHeight="false" outlineLevel="0" collapsed="false">
      <c r="A60" s="39" t="s">
        <v>64</v>
      </c>
      <c r="B60" s="21" t="n">
        <v>196619207</v>
      </c>
      <c r="C60" s="21" t="n">
        <v>0</v>
      </c>
      <c r="D60" s="21" t="n">
        <v>0</v>
      </c>
      <c r="E60" s="21" t="n">
        <v>196619207</v>
      </c>
      <c r="F60" s="21" t="n">
        <v>3932384</v>
      </c>
      <c r="G60" s="21" t="n">
        <v>192686823</v>
      </c>
      <c r="H60" s="21"/>
      <c r="I60" s="27"/>
      <c r="J60" s="60"/>
    </row>
    <row r="61" customFormat="false" ht="12.75" hidden="false" customHeight="false" outlineLevel="0" collapsed="false">
      <c r="A61" s="39" t="s">
        <v>65</v>
      </c>
      <c r="B61" s="21" t="n">
        <v>35479867</v>
      </c>
      <c r="C61" s="21" t="n">
        <v>1132336</v>
      </c>
      <c r="D61" s="21" t="n">
        <v>1132336</v>
      </c>
      <c r="E61" s="21" t="n">
        <v>37744539</v>
      </c>
      <c r="F61" s="21" t="n">
        <v>754891</v>
      </c>
      <c r="G61" s="21" t="n">
        <v>36989648</v>
      </c>
      <c r="H61" s="21"/>
      <c r="I61" s="27"/>
      <c r="J61" s="60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42"/>
    </row>
    <row r="63" customFormat="false" ht="12.75" hidden="false" customHeight="false" outlineLevel="0" collapsed="false">
      <c r="A63" s="12" t="s">
        <v>66</v>
      </c>
      <c r="B63" s="21" t="n">
        <v>8257702700</v>
      </c>
      <c r="C63" s="21" t="n">
        <v>15122509</v>
      </c>
      <c r="D63" s="21" t="n">
        <v>39570706</v>
      </c>
      <c r="E63" s="21" t="n">
        <v>8312395915</v>
      </c>
      <c r="F63" s="21" t="n">
        <v>166247923</v>
      </c>
      <c r="G63" s="21" t="n">
        <v>8146147992</v>
      </c>
      <c r="H63" s="21"/>
      <c r="I63" s="21"/>
    </row>
    <row r="64" customFormat="false" ht="12.75" hidden="false" customHeight="false" outlineLevel="0" collapsed="false">
      <c r="A64" s="12"/>
      <c r="B64" s="46"/>
      <c r="C64" s="21"/>
      <c r="D64" s="21"/>
      <c r="E64" s="21"/>
      <c r="F64" s="46"/>
      <c r="G64" s="21"/>
      <c r="H64" s="21"/>
      <c r="I64" s="46"/>
    </row>
    <row r="65" customFormat="false" ht="12.75" hidden="false" customHeight="false" outlineLevel="0" collapsed="false">
      <c r="A65" s="29"/>
      <c r="B65" s="29"/>
      <c r="C65" s="68"/>
      <c r="D65" s="68"/>
      <c r="E65" s="68"/>
      <c r="F65" s="29"/>
      <c r="G65" s="29"/>
      <c r="H65" s="29"/>
      <c r="I65" s="29"/>
    </row>
  </sheetData>
  <mergeCells count="5">
    <mergeCell ref="B1:H1"/>
    <mergeCell ref="B2:H2"/>
    <mergeCell ref="A4:I4"/>
    <mergeCell ref="A5:I5"/>
    <mergeCell ref="C7:D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25.41"/>
    <col collapsed="false" customWidth="true" hidden="false" outlineLevel="0" max="5" min="4" style="0" width="19.99"/>
    <col collapsed="false" customWidth="true" hidden="false" outlineLevel="0" max="6" min="6" style="0" width="19.56"/>
    <col collapsed="false" customWidth="true" hidden="false" outlineLevel="0" max="7" min="7" style="0" width="23.85"/>
    <col collapsed="false" customWidth="true" hidden="false" outlineLevel="0" max="8" min="8" style="0" width="19.99"/>
    <col collapsed="false" customWidth="true" hidden="false" outlineLevel="0" max="9" min="9" style="0" width="2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128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3"/>
      <c r="I4" s="3"/>
      <c r="J4" s="69"/>
    </row>
    <row r="5" customFormat="false" ht="12.75" hidden="false" customHeight="false" outlineLevel="0" collapsed="false">
      <c r="A5" s="7"/>
      <c r="B5" s="3" t="s">
        <v>4</v>
      </c>
      <c r="C5" s="3"/>
      <c r="D5" s="3"/>
      <c r="E5" s="3" t="s">
        <v>4</v>
      </c>
      <c r="F5" s="3" t="s">
        <v>4</v>
      </c>
      <c r="G5" s="3" t="s">
        <v>4</v>
      </c>
      <c r="H5" s="3" t="s">
        <v>4</v>
      </c>
      <c r="I5" s="3" t="s">
        <v>4</v>
      </c>
      <c r="J5" s="8"/>
    </row>
    <row r="6" customFormat="false" ht="12.75" hidden="false" customHeight="false" outlineLevel="0" collapsed="false">
      <c r="A6" s="54"/>
      <c r="B6" s="12"/>
      <c r="C6" s="12"/>
      <c r="D6" s="12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24" t="s">
        <v>129</v>
      </c>
      <c r="C7" s="24" t="s">
        <v>130</v>
      </c>
      <c r="D7" s="24" t="s">
        <v>131</v>
      </c>
      <c r="E7" s="24" t="s">
        <v>131</v>
      </c>
      <c r="F7" s="24" t="s">
        <v>104</v>
      </c>
      <c r="G7" s="24" t="s">
        <v>104</v>
      </c>
      <c r="H7" s="12" t="s">
        <v>132</v>
      </c>
      <c r="I7" s="24"/>
      <c r="J7" s="24"/>
    </row>
    <row r="8" customFormat="false" ht="12.75" hidden="false" customHeight="false" outlineLevel="0" collapsed="false">
      <c r="A8" s="13"/>
      <c r="B8" s="24" t="s">
        <v>133</v>
      </c>
      <c r="C8" s="12" t="s">
        <v>94</v>
      </c>
      <c r="D8" s="24" t="s">
        <v>94</v>
      </c>
      <c r="E8" s="24" t="s">
        <v>94</v>
      </c>
      <c r="F8" s="12" t="s">
        <v>94</v>
      </c>
      <c r="G8" s="12" t="s">
        <v>134</v>
      </c>
      <c r="H8" s="12" t="s">
        <v>135</v>
      </c>
      <c r="I8" s="24"/>
      <c r="J8" s="24"/>
    </row>
    <row r="9" customFormat="false" ht="12.75" hidden="false" customHeight="false" outlineLevel="0" collapsed="false">
      <c r="A9" s="7" t="s">
        <v>10</v>
      </c>
      <c r="B9" s="24" t="s">
        <v>136</v>
      </c>
      <c r="C9" s="7" t="s">
        <v>137</v>
      </c>
      <c r="D9" s="24" t="s">
        <v>138</v>
      </c>
      <c r="E9" s="7" t="s">
        <v>139</v>
      </c>
      <c r="F9" s="7" t="s">
        <v>108</v>
      </c>
      <c r="G9" s="9" t="s">
        <v>140</v>
      </c>
      <c r="H9" s="9" t="s">
        <v>141</v>
      </c>
      <c r="I9" s="24"/>
      <c r="J9" s="24"/>
    </row>
    <row r="10" customFormat="false" ht="12.75" hidden="false" customHeight="false" outlineLevel="0" collapsed="false">
      <c r="A10" s="15"/>
      <c r="B10" s="5"/>
      <c r="C10" s="70"/>
      <c r="D10" s="5"/>
      <c r="E10" s="5"/>
      <c r="F10" s="5"/>
      <c r="G10" s="5"/>
      <c r="H10" s="5"/>
      <c r="I10" s="24"/>
      <c r="J10" s="5"/>
    </row>
    <row r="11" customFormat="false" ht="12.75" hidden="false" customHeight="false" outlineLevel="0" collapsed="false">
      <c r="A11" s="17" t="s">
        <v>15</v>
      </c>
      <c r="B11" s="18" t="n">
        <v>160155816</v>
      </c>
      <c r="C11" s="18" t="n">
        <v>400390</v>
      </c>
      <c r="D11" s="18" t="n">
        <v>800779</v>
      </c>
      <c r="E11" s="18" t="n">
        <v>800779</v>
      </c>
      <c r="F11" s="18" t="n">
        <v>16015582</v>
      </c>
      <c r="G11" s="18" t="n">
        <v>16015582</v>
      </c>
      <c r="H11" s="18"/>
      <c r="I11" s="24"/>
      <c r="J11" s="18"/>
    </row>
    <row r="12" customFormat="false" ht="12.75" hidden="false" customHeight="false" outlineLevel="0" collapsed="false">
      <c r="A12" s="17" t="s">
        <v>16</v>
      </c>
      <c r="B12" s="18" t="n">
        <v>67870683</v>
      </c>
      <c r="C12" s="18" t="n">
        <v>169677</v>
      </c>
      <c r="D12" s="18" t="n">
        <v>339353</v>
      </c>
      <c r="E12" s="18" t="n">
        <v>339353</v>
      </c>
      <c r="F12" s="18" t="n">
        <v>6787068</v>
      </c>
      <c r="G12" s="18" t="n">
        <v>6787068</v>
      </c>
      <c r="H12" s="18" t="n">
        <v>10180602</v>
      </c>
      <c r="I12" s="24"/>
      <c r="J12" s="18"/>
    </row>
    <row r="13" customFormat="false" ht="12.75" hidden="false" customHeight="false" outlineLevel="0" collapsed="false">
      <c r="A13" s="17" t="s">
        <v>17</v>
      </c>
      <c r="B13" s="18" t="n">
        <v>177248783</v>
      </c>
      <c r="C13" s="18" t="n">
        <v>443122</v>
      </c>
      <c r="D13" s="18" t="n">
        <v>886244</v>
      </c>
      <c r="E13" s="18" t="n">
        <v>886244</v>
      </c>
      <c r="F13" s="18" t="n">
        <v>17724878</v>
      </c>
      <c r="G13" s="18" t="n">
        <v>17724878</v>
      </c>
      <c r="H13" s="18"/>
      <c r="I13" s="24"/>
      <c r="J13" s="18"/>
    </row>
    <row r="14" customFormat="false" ht="12.75" hidden="false" customHeight="false" outlineLevel="0" collapsed="false">
      <c r="A14" s="17" t="s">
        <v>18</v>
      </c>
      <c r="B14" s="18" t="n">
        <v>112653512</v>
      </c>
      <c r="C14" s="18" t="n">
        <v>281634</v>
      </c>
      <c r="D14" s="18" t="n">
        <v>563268</v>
      </c>
      <c r="E14" s="18" t="n">
        <v>563268</v>
      </c>
      <c r="F14" s="18" t="n">
        <v>11265351</v>
      </c>
      <c r="G14" s="18" t="n">
        <v>11265351</v>
      </c>
      <c r="H14" s="18"/>
      <c r="I14" s="24"/>
      <c r="J14" s="18"/>
    </row>
    <row r="15" customFormat="false" ht="12.75" hidden="false" customHeight="false" outlineLevel="0" collapsed="false">
      <c r="A15" s="17" t="s">
        <v>19</v>
      </c>
      <c r="B15" s="18" t="n">
        <v>740206286</v>
      </c>
      <c r="C15" s="18" t="n">
        <v>1850516</v>
      </c>
      <c r="D15" s="18" t="n">
        <v>3701031</v>
      </c>
      <c r="E15" s="18" t="n">
        <v>3701031</v>
      </c>
      <c r="F15" s="18" t="n">
        <v>74020629</v>
      </c>
      <c r="G15" s="18" t="n">
        <v>74020629</v>
      </c>
      <c r="H15" s="18"/>
      <c r="I15" s="24"/>
      <c r="J15" s="18"/>
    </row>
    <row r="16" customFormat="false" ht="12.75" hidden="false" customHeight="false" outlineLevel="0" collapsed="false">
      <c r="A16" s="17" t="s">
        <v>20</v>
      </c>
      <c r="B16" s="18" t="n">
        <v>123016884</v>
      </c>
      <c r="C16" s="18" t="n">
        <v>307542</v>
      </c>
      <c r="D16" s="18" t="n">
        <v>615084</v>
      </c>
      <c r="E16" s="18" t="n">
        <v>615084</v>
      </c>
      <c r="F16" s="18" t="n">
        <v>12301688</v>
      </c>
      <c r="G16" s="18" t="n">
        <v>12301688</v>
      </c>
      <c r="H16" s="18"/>
      <c r="I16" s="24"/>
      <c r="J16" s="18"/>
    </row>
    <row r="17" customFormat="false" ht="12.75" hidden="false" customHeight="false" outlineLevel="0" collapsed="false">
      <c r="A17" s="17" t="s">
        <v>21</v>
      </c>
      <c r="B17" s="18" t="n">
        <v>76682042</v>
      </c>
      <c r="C17" s="18" t="n">
        <v>191705</v>
      </c>
      <c r="D17" s="18" t="n">
        <v>383410</v>
      </c>
      <c r="E17" s="18" t="n">
        <v>383410</v>
      </c>
      <c r="F17" s="18" t="n">
        <v>7668204</v>
      </c>
      <c r="G17" s="18" t="n">
        <v>7668204</v>
      </c>
      <c r="H17" s="18"/>
      <c r="I17" s="24"/>
      <c r="J17" s="18"/>
    </row>
    <row r="18" customFormat="false" ht="12.75" hidden="false" customHeight="false" outlineLevel="0" collapsed="false">
      <c r="A18" s="17" t="s">
        <v>22</v>
      </c>
      <c r="B18" s="18" t="n">
        <v>37656989</v>
      </c>
      <c r="C18" s="18" t="n">
        <v>94142</v>
      </c>
      <c r="D18" s="18" t="n">
        <v>188285</v>
      </c>
      <c r="E18" s="18" t="n">
        <v>188285</v>
      </c>
      <c r="F18" s="18" t="n">
        <v>3765699</v>
      </c>
      <c r="G18" s="18" t="n">
        <v>3765699</v>
      </c>
      <c r="H18" s="18"/>
      <c r="I18" s="24"/>
      <c r="J18" s="18"/>
    </row>
    <row r="19" customFormat="false" ht="12.75" hidden="false" customHeight="false" outlineLevel="0" collapsed="false">
      <c r="A19" s="17" t="s">
        <v>23</v>
      </c>
      <c r="B19" s="18" t="n">
        <v>32892988</v>
      </c>
      <c r="C19" s="18" t="n">
        <v>82232</v>
      </c>
      <c r="D19" s="18" t="n">
        <v>164465</v>
      </c>
      <c r="E19" s="18" t="n">
        <v>164465</v>
      </c>
      <c r="F19" s="18" t="n">
        <v>3289299</v>
      </c>
      <c r="G19" s="18" t="n">
        <v>3289299</v>
      </c>
      <c r="H19" s="18"/>
      <c r="I19" s="24"/>
      <c r="J19" s="18"/>
    </row>
    <row r="20" customFormat="false" ht="12.75" hidden="false" customHeight="false" outlineLevel="0" collapsed="false">
      <c r="A20" s="17" t="s">
        <v>24</v>
      </c>
      <c r="B20" s="18" t="n">
        <v>517617960</v>
      </c>
      <c r="C20" s="18" t="n">
        <v>1294045</v>
      </c>
      <c r="D20" s="18" t="n">
        <v>2588090</v>
      </c>
      <c r="E20" s="18" t="n">
        <v>2588090</v>
      </c>
      <c r="F20" s="18" t="n">
        <v>51761796</v>
      </c>
      <c r="G20" s="18" t="n">
        <v>51761796</v>
      </c>
      <c r="H20" s="18"/>
      <c r="I20" s="24"/>
      <c r="J20" s="18"/>
    </row>
    <row r="21" customFormat="false" ht="12.75" hidden="false" customHeight="false" outlineLevel="0" collapsed="false">
      <c r="A21" s="17" t="s">
        <v>25</v>
      </c>
      <c r="B21" s="18" t="n">
        <v>329615921</v>
      </c>
      <c r="C21" s="18" t="n">
        <v>824040</v>
      </c>
      <c r="D21" s="18" t="n">
        <v>1648080</v>
      </c>
      <c r="E21" s="18" t="n">
        <v>1648080</v>
      </c>
      <c r="F21" s="18" t="n">
        <v>32961592</v>
      </c>
      <c r="G21" s="18" t="n">
        <v>32961592</v>
      </c>
      <c r="H21" s="18"/>
      <c r="I21" s="24"/>
      <c r="J21" s="18"/>
    </row>
    <row r="22" customFormat="false" ht="12.75" hidden="false" customHeight="false" outlineLevel="0" collapsed="false">
      <c r="A22" s="17" t="s">
        <v>26</v>
      </c>
      <c r="B22" s="18" t="n">
        <v>34231298</v>
      </c>
      <c r="C22" s="18" t="n">
        <v>85578</v>
      </c>
      <c r="D22" s="18" t="n">
        <v>171156</v>
      </c>
      <c r="E22" s="18" t="n">
        <v>171156</v>
      </c>
      <c r="F22" s="18" t="n">
        <v>3423130</v>
      </c>
      <c r="G22" s="18" t="n">
        <v>3423130</v>
      </c>
      <c r="H22" s="18"/>
      <c r="I22" s="24"/>
      <c r="J22" s="18"/>
    </row>
    <row r="23" customFormat="false" ht="12.75" hidden="false" customHeight="false" outlineLevel="0" collapsed="false">
      <c r="A23" s="17" t="s">
        <v>27</v>
      </c>
      <c r="B23" s="18" t="n">
        <v>56995361</v>
      </c>
      <c r="C23" s="18" t="n">
        <v>142488</v>
      </c>
      <c r="D23" s="18" t="n">
        <v>284977</v>
      </c>
      <c r="E23" s="18" t="n">
        <v>284977</v>
      </c>
      <c r="F23" s="18" t="n">
        <v>5699536</v>
      </c>
      <c r="G23" s="18" t="n">
        <v>5699536</v>
      </c>
      <c r="H23" s="18"/>
      <c r="I23" s="24"/>
      <c r="J23" s="18"/>
    </row>
    <row r="24" customFormat="false" ht="12.75" hidden="false" customHeight="false" outlineLevel="0" collapsed="false">
      <c r="A24" s="17" t="s">
        <v>28</v>
      </c>
      <c r="B24" s="18" t="n">
        <v>298022525</v>
      </c>
      <c r="C24" s="18" t="n">
        <v>745056</v>
      </c>
      <c r="D24" s="18" t="n">
        <v>1490113</v>
      </c>
      <c r="E24" s="18" t="n">
        <v>1490113</v>
      </c>
      <c r="F24" s="18" t="n">
        <v>29802253</v>
      </c>
      <c r="G24" s="18" t="n">
        <v>29802253</v>
      </c>
      <c r="H24" s="18"/>
      <c r="I24" s="24"/>
      <c r="J24" s="18"/>
    </row>
    <row r="25" customFormat="false" ht="12.75" hidden="false" customHeight="false" outlineLevel="0" collapsed="false">
      <c r="A25" s="17" t="s">
        <v>29</v>
      </c>
      <c r="B25" s="18" t="n">
        <v>232943450</v>
      </c>
      <c r="C25" s="18" t="n">
        <v>582359</v>
      </c>
      <c r="D25" s="18" t="n">
        <v>1164717</v>
      </c>
      <c r="E25" s="18" t="n">
        <v>1164717</v>
      </c>
      <c r="F25" s="18" t="n">
        <v>23294345</v>
      </c>
      <c r="G25" s="18" t="n">
        <v>23294345</v>
      </c>
      <c r="H25" s="18"/>
      <c r="I25" s="24"/>
      <c r="J25" s="18"/>
    </row>
    <row r="26" customFormat="false" ht="12.75" hidden="false" customHeight="false" outlineLevel="0" collapsed="false">
      <c r="A26" s="17" t="s">
        <v>30</v>
      </c>
      <c r="B26" s="18" t="n">
        <v>107701251</v>
      </c>
      <c r="C26" s="18" t="n">
        <v>269253</v>
      </c>
      <c r="D26" s="18" t="n">
        <v>538506</v>
      </c>
      <c r="E26" s="18" t="n">
        <v>538506</v>
      </c>
      <c r="F26" s="18" t="n">
        <v>10770125</v>
      </c>
      <c r="G26" s="18" t="n">
        <v>10770125</v>
      </c>
      <c r="H26" s="18"/>
      <c r="I26" s="24"/>
      <c r="J26" s="18"/>
    </row>
    <row r="27" customFormat="false" ht="12.75" hidden="false" customHeight="false" outlineLevel="0" collapsed="false">
      <c r="A27" s="17" t="s">
        <v>31</v>
      </c>
      <c r="B27" s="18" t="n">
        <v>103167766</v>
      </c>
      <c r="C27" s="18" t="n">
        <v>257919</v>
      </c>
      <c r="D27" s="18" t="n">
        <v>515839</v>
      </c>
      <c r="E27" s="18" t="n">
        <v>515839</v>
      </c>
      <c r="F27" s="18" t="n">
        <v>10316777</v>
      </c>
      <c r="G27" s="18" t="n">
        <v>10316777</v>
      </c>
      <c r="H27" s="18"/>
      <c r="I27" s="24"/>
      <c r="J27" s="18"/>
    </row>
    <row r="28" customFormat="false" ht="12.75" hidden="false" customHeight="false" outlineLevel="0" collapsed="false">
      <c r="A28" s="17" t="s">
        <v>32</v>
      </c>
      <c r="B28" s="18" t="n">
        <v>135464460</v>
      </c>
      <c r="C28" s="18" t="n">
        <v>338661</v>
      </c>
      <c r="D28" s="18" t="n">
        <v>677322</v>
      </c>
      <c r="E28" s="18" t="n">
        <v>677322</v>
      </c>
      <c r="F28" s="18" t="n">
        <v>13546446</v>
      </c>
      <c r="G28" s="18" t="n">
        <v>13546446</v>
      </c>
      <c r="H28" s="18"/>
      <c r="I28" s="24"/>
      <c r="J28" s="18"/>
    </row>
    <row r="29" customFormat="false" ht="12.75" hidden="false" customHeight="false" outlineLevel="0" collapsed="false">
      <c r="A29" s="17" t="s">
        <v>33</v>
      </c>
      <c r="B29" s="18" t="n">
        <v>123753519</v>
      </c>
      <c r="C29" s="18" t="n">
        <v>309384</v>
      </c>
      <c r="D29" s="18" t="n">
        <v>618768</v>
      </c>
      <c r="E29" s="18" t="n">
        <v>618768</v>
      </c>
      <c r="F29" s="18" t="n">
        <v>12375352</v>
      </c>
      <c r="G29" s="18" t="n">
        <v>12375352</v>
      </c>
      <c r="H29" s="18"/>
      <c r="I29" s="24"/>
      <c r="J29" s="18"/>
    </row>
    <row r="30" customFormat="false" ht="12.75" hidden="false" customHeight="false" outlineLevel="0" collapsed="false">
      <c r="A30" s="17" t="s">
        <v>34</v>
      </c>
      <c r="B30" s="18" t="n">
        <v>32688283</v>
      </c>
      <c r="C30" s="18" t="n">
        <v>81721</v>
      </c>
      <c r="D30" s="18" t="n">
        <v>163441</v>
      </c>
      <c r="E30" s="18" t="n">
        <v>163441</v>
      </c>
      <c r="F30" s="18" t="n">
        <v>3268828</v>
      </c>
      <c r="G30" s="18" t="n">
        <v>3268828</v>
      </c>
      <c r="H30" s="18"/>
      <c r="I30" s="24"/>
      <c r="J30" s="18"/>
    </row>
    <row r="31" customFormat="false" ht="12.75" hidden="false" customHeight="false" outlineLevel="0" collapsed="false">
      <c r="A31" s="17" t="s">
        <v>35</v>
      </c>
      <c r="B31" s="18" t="n">
        <v>117203790</v>
      </c>
      <c r="C31" s="18" t="n">
        <v>293009</v>
      </c>
      <c r="D31" s="18" t="n">
        <v>586019</v>
      </c>
      <c r="E31" s="18" t="n">
        <v>586019</v>
      </c>
      <c r="F31" s="18" t="n">
        <v>11720379</v>
      </c>
      <c r="G31" s="18" t="n">
        <v>11720379</v>
      </c>
      <c r="H31" s="18"/>
      <c r="I31" s="24"/>
      <c r="J31" s="18"/>
    </row>
    <row r="32" customFormat="false" ht="12.75" hidden="false" customHeight="false" outlineLevel="0" collapsed="false">
      <c r="A32" s="17" t="s">
        <v>36</v>
      </c>
      <c r="B32" s="18" t="n">
        <v>106166925</v>
      </c>
      <c r="C32" s="18" t="n">
        <v>265417</v>
      </c>
      <c r="D32" s="18" t="n">
        <v>530835</v>
      </c>
      <c r="E32" s="18" t="n">
        <v>530835</v>
      </c>
      <c r="F32" s="18" t="n">
        <v>10616693</v>
      </c>
      <c r="G32" s="18" t="n">
        <v>10616693</v>
      </c>
      <c r="H32" s="18"/>
      <c r="I32" s="24"/>
      <c r="J32" s="18"/>
    </row>
    <row r="33" customFormat="false" ht="12.75" hidden="false" customHeight="false" outlineLevel="0" collapsed="false">
      <c r="A33" s="17" t="s">
        <v>37</v>
      </c>
      <c r="B33" s="18" t="n">
        <v>266932997</v>
      </c>
      <c r="C33" s="18" t="n">
        <v>667332</v>
      </c>
      <c r="D33" s="18" t="n">
        <v>1334665</v>
      </c>
      <c r="E33" s="18" t="n">
        <v>1334665</v>
      </c>
      <c r="F33" s="18" t="n">
        <v>26693300</v>
      </c>
      <c r="G33" s="18" t="n">
        <v>26693300</v>
      </c>
      <c r="H33" s="18"/>
      <c r="I33" s="24"/>
      <c r="J33" s="18"/>
    </row>
    <row r="34" customFormat="false" ht="12.75" hidden="false" customHeight="false" outlineLevel="0" collapsed="false">
      <c r="A34" s="17" t="s">
        <v>38</v>
      </c>
      <c r="B34" s="18" t="n">
        <v>173184567</v>
      </c>
      <c r="C34" s="18" t="n">
        <v>432961</v>
      </c>
      <c r="D34" s="18" t="n">
        <v>865923</v>
      </c>
      <c r="E34" s="18" t="n">
        <v>865923</v>
      </c>
      <c r="F34" s="18" t="n">
        <v>17318457</v>
      </c>
      <c r="G34" s="18" t="n">
        <v>17318457</v>
      </c>
      <c r="H34" s="18"/>
      <c r="I34" s="24"/>
      <c r="J34" s="18"/>
    </row>
    <row r="35" customFormat="false" ht="12.75" hidden="false" customHeight="false" outlineLevel="0" collapsed="false">
      <c r="A35" s="17" t="s">
        <v>39</v>
      </c>
      <c r="B35" s="18" t="n">
        <v>110122562</v>
      </c>
      <c r="C35" s="18" t="n">
        <v>275306</v>
      </c>
      <c r="D35" s="18" t="n">
        <v>550613</v>
      </c>
      <c r="E35" s="18" t="n">
        <v>550613</v>
      </c>
      <c r="F35" s="18" t="n">
        <v>11012256</v>
      </c>
      <c r="G35" s="18" t="n">
        <v>11012256</v>
      </c>
      <c r="H35" s="18"/>
      <c r="I35" s="24"/>
      <c r="J35" s="18"/>
    </row>
    <row r="36" customFormat="false" ht="12.75" hidden="false" customHeight="false" outlineLevel="0" collapsed="false">
      <c r="A36" s="22" t="s">
        <v>40</v>
      </c>
      <c r="B36" s="18" t="n">
        <v>203107750</v>
      </c>
      <c r="C36" s="18" t="n">
        <v>507769</v>
      </c>
      <c r="D36" s="18" t="n">
        <v>1015539</v>
      </c>
      <c r="E36" s="18" t="n">
        <v>1015539</v>
      </c>
      <c r="F36" s="18" t="n">
        <v>20310775</v>
      </c>
      <c r="G36" s="18" t="n">
        <v>20310775</v>
      </c>
      <c r="H36" s="18"/>
      <c r="I36" s="24"/>
      <c r="J36" s="18"/>
    </row>
    <row r="37" customFormat="false" ht="12.75" hidden="false" customHeight="false" outlineLevel="0" collapsed="false">
      <c r="A37" s="17" t="s">
        <v>41</v>
      </c>
      <c r="B37" s="18" t="n">
        <v>61115976</v>
      </c>
      <c r="C37" s="18" t="n">
        <v>152790</v>
      </c>
      <c r="D37" s="18" t="n">
        <v>305580</v>
      </c>
      <c r="E37" s="18" t="n">
        <v>305580</v>
      </c>
      <c r="F37" s="18" t="n">
        <v>6111598</v>
      </c>
      <c r="G37" s="18" t="n">
        <v>6111598</v>
      </c>
      <c r="H37" s="18"/>
      <c r="I37" s="24"/>
      <c r="J37" s="18"/>
    </row>
    <row r="38" customFormat="false" ht="12.75" hidden="false" customHeight="false" outlineLevel="0" collapsed="false">
      <c r="A38" s="17" t="s">
        <v>42</v>
      </c>
      <c r="B38" s="18" t="n">
        <v>70217680</v>
      </c>
      <c r="C38" s="18" t="n">
        <v>175544</v>
      </c>
      <c r="D38" s="18" t="n">
        <v>351088</v>
      </c>
      <c r="E38" s="18" t="n">
        <v>351088</v>
      </c>
      <c r="F38" s="18" t="n">
        <v>7021768</v>
      </c>
      <c r="G38" s="18" t="n">
        <v>7021768</v>
      </c>
      <c r="H38" s="18"/>
      <c r="I38" s="24"/>
      <c r="J38" s="18"/>
    </row>
    <row r="39" customFormat="false" ht="12.75" hidden="false" customHeight="false" outlineLevel="0" collapsed="false">
      <c r="A39" s="17" t="s">
        <v>43</v>
      </c>
      <c r="B39" s="18" t="n">
        <v>64801735</v>
      </c>
      <c r="C39" s="18" t="n">
        <v>162004</v>
      </c>
      <c r="D39" s="18" t="n">
        <v>324009</v>
      </c>
      <c r="E39" s="18" t="n">
        <v>324009</v>
      </c>
      <c r="F39" s="18" t="n">
        <v>6480174</v>
      </c>
      <c r="G39" s="18" t="n">
        <v>6480174</v>
      </c>
      <c r="H39" s="18"/>
      <c r="I39" s="24"/>
      <c r="J39" s="18"/>
    </row>
    <row r="40" customFormat="false" ht="12.75" hidden="false" customHeight="false" outlineLevel="0" collapsed="false">
      <c r="A40" s="17" t="s">
        <v>44</v>
      </c>
      <c r="B40" s="18" t="n">
        <v>37834532</v>
      </c>
      <c r="C40" s="18" t="n">
        <v>94586</v>
      </c>
      <c r="D40" s="18" t="n">
        <v>189173</v>
      </c>
      <c r="E40" s="18" t="n">
        <v>189173</v>
      </c>
      <c r="F40" s="18" t="n">
        <v>3783453</v>
      </c>
      <c r="G40" s="18" t="n">
        <v>3783453</v>
      </c>
      <c r="H40" s="18"/>
      <c r="I40" s="24"/>
      <c r="J40" s="18"/>
    </row>
    <row r="41" customFormat="false" ht="12.75" hidden="false" customHeight="false" outlineLevel="0" collapsed="false">
      <c r="A41" s="17" t="s">
        <v>45</v>
      </c>
      <c r="B41" s="18" t="n">
        <v>184626275</v>
      </c>
      <c r="C41" s="18" t="n">
        <v>461566</v>
      </c>
      <c r="D41" s="18" t="n">
        <v>923131</v>
      </c>
      <c r="E41" s="18" t="n">
        <v>923131</v>
      </c>
      <c r="F41" s="18" t="n">
        <v>18462628</v>
      </c>
      <c r="G41" s="18" t="n">
        <v>18462628</v>
      </c>
      <c r="H41" s="18"/>
      <c r="I41" s="24"/>
      <c r="J41" s="18"/>
    </row>
    <row r="42" customFormat="false" ht="12.75" hidden="false" customHeight="false" outlineLevel="0" collapsed="false">
      <c r="A42" s="17" t="s">
        <v>46</v>
      </c>
      <c r="B42" s="18" t="n">
        <v>75924464</v>
      </c>
      <c r="C42" s="18" t="n">
        <v>189811</v>
      </c>
      <c r="D42" s="18" t="n">
        <v>379622</v>
      </c>
      <c r="E42" s="18" t="n">
        <v>379622</v>
      </c>
      <c r="F42" s="18" t="n">
        <v>7592446</v>
      </c>
      <c r="G42" s="18" t="n">
        <v>7592446</v>
      </c>
      <c r="H42" s="18"/>
      <c r="I42" s="24"/>
      <c r="J42" s="18"/>
    </row>
    <row r="43" customFormat="false" ht="12.75" hidden="false" customHeight="false" outlineLevel="0" collapsed="false">
      <c r="A43" s="17" t="s">
        <v>47</v>
      </c>
      <c r="B43" s="18" t="n">
        <v>276545194</v>
      </c>
      <c r="C43" s="18" t="n">
        <v>691363</v>
      </c>
      <c r="D43" s="18" t="n">
        <v>1382726</v>
      </c>
      <c r="E43" s="18" t="n">
        <v>1382726</v>
      </c>
      <c r="F43" s="18" t="n">
        <v>27654519</v>
      </c>
      <c r="G43" s="18" t="n">
        <v>27654519</v>
      </c>
      <c r="H43" s="18"/>
      <c r="I43" s="24"/>
      <c r="J43" s="18"/>
    </row>
    <row r="44" customFormat="false" ht="12.75" hidden="false" customHeight="false" outlineLevel="0" collapsed="false">
      <c r="A44" s="17" t="s">
        <v>48</v>
      </c>
      <c r="B44" s="18" t="n">
        <v>242017210</v>
      </c>
      <c r="C44" s="18" t="n">
        <v>605043</v>
      </c>
      <c r="D44" s="18" t="n">
        <v>1210086</v>
      </c>
      <c r="E44" s="18" t="n">
        <v>1210086</v>
      </c>
      <c r="F44" s="18" t="n">
        <v>24201721</v>
      </c>
      <c r="G44" s="18" t="n">
        <v>24201721</v>
      </c>
      <c r="H44" s="18"/>
      <c r="I44" s="24"/>
      <c r="J44" s="18"/>
    </row>
    <row r="45" customFormat="false" ht="12.75" hidden="false" customHeight="false" outlineLevel="0" collapsed="false">
      <c r="A45" s="17" t="s">
        <v>49</v>
      </c>
      <c r="B45" s="18" t="n">
        <v>44185190</v>
      </c>
      <c r="C45" s="18" t="n">
        <v>110463</v>
      </c>
      <c r="D45" s="18" t="n">
        <v>220926</v>
      </c>
      <c r="E45" s="18" t="n">
        <v>220926</v>
      </c>
      <c r="F45" s="18" t="n">
        <v>4418519</v>
      </c>
      <c r="G45" s="18" t="n">
        <v>4418519</v>
      </c>
      <c r="H45" s="18"/>
      <c r="I45" s="24"/>
      <c r="J45" s="18"/>
    </row>
    <row r="46" customFormat="false" ht="12.75" hidden="false" customHeight="false" outlineLevel="0" collapsed="false">
      <c r="A46" s="17" t="s">
        <v>50</v>
      </c>
      <c r="B46" s="18" t="n">
        <v>290378672</v>
      </c>
      <c r="C46" s="18" t="n">
        <v>725947</v>
      </c>
      <c r="D46" s="18" t="n">
        <v>1451893</v>
      </c>
      <c r="E46" s="18" t="n">
        <v>1451893</v>
      </c>
      <c r="F46" s="18" t="n">
        <v>29037867</v>
      </c>
      <c r="G46" s="18" t="n">
        <v>29037867</v>
      </c>
      <c r="H46" s="18"/>
      <c r="I46" s="24"/>
      <c r="J46" s="18"/>
    </row>
    <row r="47" customFormat="false" ht="12.75" hidden="false" customHeight="false" outlineLevel="0" collapsed="false">
      <c r="A47" s="17" t="s">
        <v>51</v>
      </c>
      <c r="B47" s="18" t="n">
        <v>146815682</v>
      </c>
      <c r="C47" s="18" t="n">
        <v>367039</v>
      </c>
      <c r="D47" s="18" t="n">
        <v>734078</v>
      </c>
      <c r="E47" s="18" t="n">
        <v>734078</v>
      </c>
      <c r="F47" s="18" t="n">
        <v>14681568</v>
      </c>
      <c r="G47" s="18" t="n">
        <v>14681568</v>
      </c>
      <c r="H47" s="18"/>
      <c r="I47" s="24"/>
      <c r="J47" s="18"/>
    </row>
    <row r="48" customFormat="false" ht="12.75" hidden="false" customHeight="false" outlineLevel="0" collapsed="false">
      <c r="A48" s="17" t="s">
        <v>52</v>
      </c>
      <c r="B48" s="18" t="n">
        <v>94293543</v>
      </c>
      <c r="C48" s="18" t="n">
        <v>235734</v>
      </c>
      <c r="D48" s="18" t="n">
        <v>471468</v>
      </c>
      <c r="E48" s="18" t="n">
        <v>471468</v>
      </c>
      <c r="F48" s="18" t="n">
        <v>9429354</v>
      </c>
      <c r="G48" s="18" t="n">
        <v>9429354</v>
      </c>
      <c r="H48" s="18"/>
      <c r="I48" s="24"/>
      <c r="J48" s="18"/>
    </row>
    <row r="49" customFormat="false" ht="12.75" hidden="false" customHeight="false" outlineLevel="0" collapsed="false">
      <c r="A49" s="17" t="s">
        <v>53</v>
      </c>
      <c r="B49" s="18" t="n">
        <v>257216776</v>
      </c>
      <c r="C49" s="18" t="n">
        <v>643042</v>
      </c>
      <c r="D49" s="18" t="n">
        <v>1286084</v>
      </c>
      <c r="E49" s="18" t="n">
        <v>1286084</v>
      </c>
      <c r="F49" s="18" t="n">
        <v>25721678</v>
      </c>
      <c r="G49" s="18" t="n">
        <v>25721678</v>
      </c>
      <c r="H49" s="18"/>
      <c r="I49" s="24"/>
      <c r="J49" s="18"/>
    </row>
    <row r="50" customFormat="false" ht="12.75" hidden="false" customHeight="false" outlineLevel="0" collapsed="false">
      <c r="A50" s="17" t="s">
        <v>54</v>
      </c>
      <c r="B50" s="18" t="n">
        <v>32304701</v>
      </c>
      <c r="C50" s="18" t="n">
        <v>80762</v>
      </c>
      <c r="D50" s="18" t="n">
        <v>161524</v>
      </c>
      <c r="E50" s="18" t="n">
        <v>161524</v>
      </c>
      <c r="F50" s="18" t="n">
        <v>3230470</v>
      </c>
      <c r="G50" s="18" t="n">
        <v>3230470</v>
      </c>
      <c r="H50" s="18"/>
      <c r="I50" s="24"/>
      <c r="J50" s="18"/>
    </row>
    <row r="51" customFormat="false" ht="12.75" hidden="false" customHeight="false" outlineLevel="0" collapsed="false">
      <c r="A51" s="17" t="s">
        <v>55</v>
      </c>
      <c r="B51" s="18" t="n">
        <v>163773534</v>
      </c>
      <c r="C51" s="18" t="n">
        <v>409434</v>
      </c>
      <c r="D51" s="18" t="n">
        <v>818868</v>
      </c>
      <c r="E51" s="18" t="n">
        <v>818868</v>
      </c>
      <c r="F51" s="18" t="n">
        <v>16377353</v>
      </c>
      <c r="G51" s="18" t="n">
        <v>16377353</v>
      </c>
      <c r="H51" s="18"/>
      <c r="I51" s="24"/>
      <c r="J51" s="18"/>
    </row>
    <row r="52" customFormat="false" ht="12.75" hidden="false" customHeight="false" outlineLevel="0" collapsed="false">
      <c r="A52" s="17" t="s">
        <v>56</v>
      </c>
      <c r="B52" s="18" t="n">
        <v>55239625</v>
      </c>
      <c r="C52" s="18" t="n">
        <v>138099</v>
      </c>
      <c r="D52" s="18" t="n">
        <v>276198</v>
      </c>
      <c r="E52" s="18" t="n">
        <v>276198</v>
      </c>
      <c r="F52" s="18" t="n">
        <v>5523963</v>
      </c>
      <c r="G52" s="18" t="n">
        <v>5523963</v>
      </c>
      <c r="H52" s="18"/>
      <c r="I52" s="24"/>
      <c r="J52" s="18"/>
    </row>
    <row r="53" customFormat="false" ht="12.75" hidden="false" customHeight="false" outlineLevel="0" collapsed="false">
      <c r="A53" s="17" t="s">
        <v>57</v>
      </c>
      <c r="B53" s="18" t="n">
        <v>190540319</v>
      </c>
      <c r="C53" s="18" t="n">
        <v>476351</v>
      </c>
      <c r="D53" s="18" t="n">
        <v>952702</v>
      </c>
      <c r="E53" s="18" t="n">
        <v>952702</v>
      </c>
      <c r="F53" s="18" t="n">
        <v>19054032</v>
      </c>
      <c r="G53" s="18" t="n">
        <v>19054032</v>
      </c>
      <c r="H53" s="18"/>
      <c r="I53" s="24"/>
      <c r="J53" s="18"/>
    </row>
    <row r="54" customFormat="false" ht="12.75" hidden="false" customHeight="false" outlineLevel="0" collapsed="false">
      <c r="A54" s="17" t="s">
        <v>58</v>
      </c>
      <c r="B54" s="18" t="n">
        <v>818631537</v>
      </c>
      <c r="C54" s="18" t="n">
        <v>2046579</v>
      </c>
      <c r="D54" s="18" t="n">
        <v>4093158</v>
      </c>
      <c r="E54" s="18" t="n">
        <v>4093158</v>
      </c>
      <c r="F54" s="18" t="n">
        <v>81863154</v>
      </c>
      <c r="G54" s="18" t="n">
        <v>81863154</v>
      </c>
      <c r="H54" s="18"/>
      <c r="I54" s="24"/>
      <c r="J54" s="18"/>
    </row>
    <row r="55" customFormat="false" ht="12.75" hidden="false" customHeight="false" outlineLevel="0" collapsed="false">
      <c r="A55" s="17" t="s">
        <v>59</v>
      </c>
      <c r="B55" s="18" t="n">
        <v>67530618</v>
      </c>
      <c r="C55" s="18" t="n">
        <v>168827</v>
      </c>
      <c r="D55" s="18" t="n">
        <v>337653</v>
      </c>
      <c r="E55" s="18" t="n">
        <v>337653</v>
      </c>
      <c r="F55" s="18" t="n">
        <v>6753062</v>
      </c>
      <c r="G55" s="18" t="n">
        <v>6753062</v>
      </c>
      <c r="H55" s="18"/>
      <c r="I55" s="24"/>
      <c r="J55" s="18"/>
    </row>
    <row r="56" customFormat="false" ht="12.75" hidden="false" customHeight="false" outlineLevel="0" collapsed="false">
      <c r="A56" s="17" t="s">
        <v>60</v>
      </c>
      <c r="B56" s="18" t="n">
        <v>32647000</v>
      </c>
      <c r="C56" s="18" t="n">
        <v>81618</v>
      </c>
      <c r="D56" s="18" t="n">
        <v>163235</v>
      </c>
      <c r="E56" s="18" t="n">
        <v>163235</v>
      </c>
      <c r="F56" s="18" t="n">
        <v>3264700</v>
      </c>
      <c r="G56" s="18" t="n">
        <v>3264700</v>
      </c>
      <c r="H56" s="18"/>
      <c r="I56" s="24"/>
      <c r="J56" s="18"/>
    </row>
    <row r="57" customFormat="false" ht="12.75" hidden="false" customHeight="false" outlineLevel="0" collapsed="false">
      <c r="A57" s="17" t="s">
        <v>61</v>
      </c>
      <c r="B57" s="18" t="n">
        <v>227178983</v>
      </c>
      <c r="C57" s="18" t="n">
        <v>567947</v>
      </c>
      <c r="D57" s="18" t="n">
        <v>1135895</v>
      </c>
      <c r="E57" s="18" t="n">
        <v>1135895</v>
      </c>
      <c r="F57" s="18" t="n">
        <v>22717898</v>
      </c>
      <c r="G57" s="18" t="n">
        <v>22717898</v>
      </c>
      <c r="H57" s="18"/>
      <c r="I57" s="24"/>
      <c r="J57" s="18"/>
    </row>
    <row r="58" customFormat="false" ht="12.75" hidden="false" customHeight="false" outlineLevel="0" collapsed="false">
      <c r="A58" s="17" t="s">
        <v>62</v>
      </c>
      <c r="B58" s="18" t="n">
        <v>129701151</v>
      </c>
      <c r="C58" s="18" t="n">
        <v>324253</v>
      </c>
      <c r="D58" s="18" t="n">
        <v>648506</v>
      </c>
      <c r="E58" s="18" t="n">
        <v>648506</v>
      </c>
      <c r="F58" s="18" t="n">
        <v>12970115</v>
      </c>
      <c r="G58" s="18" t="n">
        <v>12970115</v>
      </c>
      <c r="H58" s="18"/>
      <c r="I58" s="24"/>
      <c r="J58" s="18"/>
    </row>
    <row r="59" customFormat="false" ht="12.75" hidden="false" customHeight="false" outlineLevel="0" collapsed="false">
      <c r="A59" s="17" t="s">
        <v>63</v>
      </c>
      <c r="B59" s="18" t="n">
        <v>71999941</v>
      </c>
      <c r="C59" s="18" t="n">
        <v>180000</v>
      </c>
      <c r="D59" s="18" t="n">
        <v>360000</v>
      </c>
      <c r="E59" s="18" t="n">
        <v>360000</v>
      </c>
      <c r="F59" s="18" t="n">
        <v>7199994</v>
      </c>
      <c r="G59" s="18" t="n">
        <v>7199994</v>
      </c>
      <c r="H59" s="18"/>
      <c r="I59" s="24"/>
      <c r="J59" s="18"/>
    </row>
    <row r="60" customFormat="false" ht="12.75" hidden="false" customHeight="false" outlineLevel="0" collapsed="false">
      <c r="A60" s="17" t="s">
        <v>64</v>
      </c>
      <c r="B60" s="18" t="n">
        <v>196619207</v>
      </c>
      <c r="C60" s="18" t="n">
        <v>491548</v>
      </c>
      <c r="D60" s="18" t="n">
        <v>983096</v>
      </c>
      <c r="E60" s="18" t="n">
        <v>983096</v>
      </c>
      <c r="F60" s="18" t="n">
        <v>19661921</v>
      </c>
      <c r="G60" s="18" t="n">
        <v>19661921</v>
      </c>
      <c r="H60" s="18"/>
      <c r="I60" s="24"/>
      <c r="J60" s="18"/>
    </row>
    <row r="61" customFormat="false" ht="12.75" hidden="false" customHeight="false" outlineLevel="0" collapsed="false">
      <c r="A61" s="17" t="s">
        <v>65</v>
      </c>
      <c r="B61" s="18" t="n">
        <v>37744539</v>
      </c>
      <c r="C61" s="18" t="n">
        <v>94361</v>
      </c>
      <c r="D61" s="18" t="n">
        <v>188723</v>
      </c>
      <c r="E61" s="18" t="n">
        <v>188723</v>
      </c>
      <c r="F61" s="18" t="n">
        <v>3774454</v>
      </c>
      <c r="G61" s="18" t="n">
        <v>3774454</v>
      </c>
      <c r="H61" s="18"/>
      <c r="I61" s="24"/>
      <c r="J61" s="18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27"/>
      <c r="H62" s="18"/>
      <c r="I62" s="24"/>
      <c r="J62" s="20"/>
    </row>
    <row r="63" customFormat="false" ht="12.75" hidden="false" customHeight="false" outlineLevel="0" collapsed="false">
      <c r="A63" s="24" t="s">
        <v>66</v>
      </c>
      <c r="B63" s="18" t="n">
        <v>8347188452</v>
      </c>
      <c r="C63" s="18" t="n">
        <v>20867969</v>
      </c>
      <c r="D63" s="18" t="n">
        <v>41735944</v>
      </c>
      <c r="E63" s="18" t="n">
        <v>41735944</v>
      </c>
      <c r="F63" s="18" t="n">
        <v>834718847</v>
      </c>
      <c r="G63" s="18" t="n">
        <v>834718847</v>
      </c>
      <c r="H63" s="18" t="n">
        <v>10180602</v>
      </c>
      <c r="I63" s="24"/>
      <c r="J63" s="18"/>
    </row>
    <row r="64" customFormat="false" ht="12.75" hidden="false" customHeight="false" outlineLevel="0" collapsed="false">
      <c r="A64" s="26"/>
      <c r="B64" s="18"/>
      <c r="C64" s="18"/>
      <c r="D64" s="18"/>
      <c r="E64" s="18"/>
      <c r="F64" s="20"/>
      <c r="G64" s="18"/>
      <c r="H64" s="18"/>
      <c r="I64" s="18"/>
      <c r="J64" s="20"/>
    </row>
    <row r="65" customFormat="false" ht="12.75" hidden="false" customHeight="false" outlineLevel="0" collapsed="false">
      <c r="A65" s="28"/>
      <c r="B65" s="66"/>
      <c r="C65" s="66"/>
      <c r="D65" s="66"/>
      <c r="E65" s="66"/>
      <c r="F65" s="28"/>
      <c r="G65" s="66"/>
      <c r="H65" s="66"/>
      <c r="I65" s="66"/>
      <c r="J65" s="28"/>
    </row>
  </sheetData>
  <mergeCells count="4">
    <mergeCell ref="B1:I1"/>
    <mergeCell ref="B2:I2"/>
    <mergeCell ref="B4:I4"/>
    <mergeCell ref="B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9.56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7.7"/>
    <col collapsed="false" customWidth="true" hidden="false" outlineLevel="0" max="7" min="7" style="0" width="23.14"/>
    <col collapsed="false" customWidth="true" hidden="false" outlineLevel="0" max="8" min="8" style="0" width="16.99"/>
    <col collapsed="false" customWidth="true" hidden="false" outlineLevel="0" max="10" min="9" style="0" width="5.85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142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4"/>
      <c r="B6" s="12"/>
      <c r="C6" s="12"/>
      <c r="D6" s="12"/>
      <c r="E6" s="10"/>
      <c r="F6" s="10"/>
      <c r="G6" s="10"/>
      <c r="H6" s="10"/>
      <c r="I6" s="12"/>
      <c r="J6" s="10"/>
    </row>
    <row r="7" customFormat="false" ht="12.75" hidden="false" customHeight="false" outlineLevel="0" collapsed="false">
      <c r="A7" s="13"/>
      <c r="B7" s="24" t="s">
        <v>103</v>
      </c>
      <c r="C7" s="24" t="s">
        <v>143</v>
      </c>
      <c r="D7" s="24" t="s">
        <v>144</v>
      </c>
      <c r="E7" s="24" t="s">
        <v>145</v>
      </c>
      <c r="F7" s="24" t="s">
        <v>146</v>
      </c>
      <c r="G7" s="24" t="s">
        <v>147</v>
      </c>
      <c r="H7" s="24" t="s">
        <v>148</v>
      </c>
      <c r="I7" s="24"/>
      <c r="J7" s="9"/>
    </row>
    <row r="8" customFormat="false" ht="12.75" hidden="false" customHeight="false" outlineLevel="0" collapsed="false">
      <c r="B8" s="24" t="s">
        <v>149</v>
      </c>
      <c r="C8" s="24" t="s">
        <v>125</v>
      </c>
      <c r="D8" s="24" t="s">
        <v>150</v>
      </c>
      <c r="E8" s="24" t="s">
        <v>151</v>
      </c>
      <c r="F8" s="24" t="s">
        <v>106</v>
      </c>
      <c r="G8" s="24" t="s">
        <v>152</v>
      </c>
      <c r="H8" s="24" t="s">
        <v>152</v>
      </c>
      <c r="I8" s="24"/>
      <c r="J8" s="9"/>
    </row>
    <row r="9" customFormat="false" ht="12.75" hidden="false" customHeight="false" outlineLevel="0" collapsed="false">
      <c r="A9" s="7" t="s">
        <v>10</v>
      </c>
      <c r="B9" s="24" t="s">
        <v>153</v>
      </c>
      <c r="C9" s="24" t="s">
        <v>150</v>
      </c>
      <c r="D9" s="24" t="s">
        <v>154</v>
      </c>
      <c r="E9" s="24" t="s">
        <v>150</v>
      </c>
      <c r="F9" s="24" t="s">
        <v>150</v>
      </c>
      <c r="G9" s="24" t="s">
        <v>155</v>
      </c>
      <c r="H9" s="24" t="s">
        <v>156</v>
      </c>
      <c r="I9" s="5"/>
      <c r="J9" s="5"/>
    </row>
    <row r="10" customFormat="false" ht="12.75" hidden="false" customHeight="false" outlineLevel="0" collapsed="false">
      <c r="A10" s="7"/>
      <c r="B10" s="5"/>
      <c r="C10" s="5"/>
      <c r="D10" s="5"/>
      <c r="E10" s="5"/>
      <c r="H10" s="5"/>
      <c r="I10" s="5"/>
      <c r="J10" s="5"/>
    </row>
    <row r="11" customFormat="false" ht="12.75" hidden="false" customHeight="false" outlineLevel="0" collapsed="false">
      <c r="A11" s="17" t="s">
        <v>15</v>
      </c>
      <c r="B11" s="18" t="n">
        <v>156952700</v>
      </c>
      <c r="C11" s="18" t="n">
        <v>15695270</v>
      </c>
      <c r="D11" s="18" t="n">
        <v>17310159</v>
      </c>
      <c r="E11" s="18" t="n">
        <v>17310159</v>
      </c>
      <c r="F11" s="18" t="n">
        <v>139642541</v>
      </c>
      <c r="G11" s="18" t="n">
        <v>139642541</v>
      </c>
      <c r="H11" s="18" t="n">
        <v>87276588</v>
      </c>
      <c r="I11" s="18"/>
      <c r="J11" s="18"/>
    </row>
    <row r="12" customFormat="false" ht="12.75" hidden="false" customHeight="false" outlineLevel="0" collapsed="false">
      <c r="A12" s="17" t="s">
        <v>16</v>
      </c>
      <c r="B12" s="18" t="n">
        <v>66513269</v>
      </c>
      <c r="C12" s="18" t="n">
        <v>6651327</v>
      </c>
      <c r="D12" s="18" t="n">
        <v>6221447</v>
      </c>
      <c r="E12" s="18" t="n">
        <v>6651327</v>
      </c>
      <c r="F12" s="18" t="n">
        <v>59861942</v>
      </c>
      <c r="G12" s="18" t="n">
        <v>0</v>
      </c>
      <c r="H12" s="18" t="n">
        <v>0</v>
      </c>
      <c r="I12" s="18"/>
      <c r="J12" s="18"/>
    </row>
    <row r="13" customFormat="false" ht="12.75" hidden="false" customHeight="false" outlineLevel="0" collapsed="false">
      <c r="A13" s="17" t="s">
        <v>17</v>
      </c>
      <c r="B13" s="18" t="n">
        <v>173703807</v>
      </c>
      <c r="C13" s="18" t="n">
        <v>17370381</v>
      </c>
      <c r="D13" s="18" t="n">
        <v>16130642</v>
      </c>
      <c r="E13" s="18" t="n">
        <v>17370381</v>
      </c>
      <c r="F13" s="18" t="n">
        <v>156333426</v>
      </c>
      <c r="G13" s="18" t="n">
        <v>156333426</v>
      </c>
      <c r="H13" s="18" t="n">
        <v>97708391</v>
      </c>
      <c r="I13" s="18"/>
      <c r="J13" s="18"/>
    </row>
    <row r="14" customFormat="false" ht="12.75" hidden="false" customHeight="false" outlineLevel="0" collapsed="false">
      <c r="A14" s="17" t="s">
        <v>18</v>
      </c>
      <c r="B14" s="18" t="n">
        <v>110400442</v>
      </c>
      <c r="C14" s="18" t="n">
        <v>11040044</v>
      </c>
      <c r="D14" s="18" t="n">
        <v>11165999</v>
      </c>
      <c r="E14" s="18" t="n">
        <v>11165999</v>
      </c>
      <c r="F14" s="18" t="n">
        <v>99234443</v>
      </c>
      <c r="G14" s="18" t="n">
        <v>99234443</v>
      </c>
      <c r="H14" s="18" t="n">
        <v>62021527</v>
      </c>
      <c r="I14" s="18"/>
      <c r="J14" s="18"/>
    </row>
    <row r="15" customFormat="false" ht="12.75" hidden="false" customHeight="false" outlineLevel="0" collapsed="false">
      <c r="A15" s="17" t="s">
        <v>19</v>
      </c>
      <c r="B15" s="18" t="n">
        <v>725402160</v>
      </c>
      <c r="C15" s="18" t="n">
        <v>72540216</v>
      </c>
      <c r="D15" s="18" t="n">
        <v>74520095</v>
      </c>
      <c r="E15" s="18" t="n">
        <v>74520095</v>
      </c>
      <c r="F15" s="18" t="n">
        <v>650882065</v>
      </c>
      <c r="G15" s="18" t="n">
        <v>650882065</v>
      </c>
      <c r="H15" s="18" t="n">
        <v>406801291</v>
      </c>
      <c r="I15" s="18"/>
      <c r="J15" s="18"/>
    </row>
    <row r="16" customFormat="false" ht="12.75" hidden="false" customHeight="false" outlineLevel="0" collapsed="false">
      <c r="A16" s="17" t="s">
        <v>20</v>
      </c>
      <c r="B16" s="18" t="n">
        <v>120556546</v>
      </c>
      <c r="C16" s="18" t="n">
        <v>12055655</v>
      </c>
      <c r="D16" s="18" t="n">
        <v>11248128</v>
      </c>
      <c r="E16" s="18" t="n">
        <v>12055655</v>
      </c>
      <c r="F16" s="18" t="n">
        <v>108500891</v>
      </c>
      <c r="G16" s="18" t="n">
        <v>108500891</v>
      </c>
      <c r="H16" s="18" t="n">
        <v>67813057</v>
      </c>
      <c r="I16" s="18"/>
      <c r="J16" s="18"/>
    </row>
    <row r="17" customFormat="false" ht="12.75" hidden="false" customHeight="false" outlineLevel="0" collapsed="false">
      <c r="A17" s="17" t="s">
        <v>21</v>
      </c>
      <c r="B17" s="18" t="n">
        <v>75148401</v>
      </c>
      <c r="C17" s="18" t="n">
        <v>7514840</v>
      </c>
      <c r="D17" s="18" t="n">
        <v>8838173</v>
      </c>
      <c r="E17" s="18" t="n">
        <v>8838173</v>
      </c>
      <c r="F17" s="18" t="n">
        <v>66310228</v>
      </c>
      <c r="G17" s="18" t="n">
        <v>66310228</v>
      </c>
      <c r="H17" s="18" t="n">
        <v>41443893</v>
      </c>
      <c r="I17" s="18"/>
      <c r="J17" s="18"/>
    </row>
    <row r="18" customFormat="false" ht="12.75" hidden="false" customHeight="false" outlineLevel="0" collapsed="false">
      <c r="A18" s="17" t="s">
        <v>22</v>
      </c>
      <c r="B18" s="18" t="n">
        <v>36903849</v>
      </c>
      <c r="C18" s="18" t="n">
        <v>3690385</v>
      </c>
      <c r="D18" s="18" t="n">
        <v>3478182</v>
      </c>
      <c r="E18" s="18" t="n">
        <v>3690385</v>
      </c>
      <c r="F18" s="18" t="n">
        <v>33213464</v>
      </c>
      <c r="G18" s="18" t="n">
        <v>33213464</v>
      </c>
      <c r="H18" s="18" t="n">
        <v>20758415</v>
      </c>
      <c r="I18" s="18"/>
      <c r="J18" s="18"/>
    </row>
    <row r="19" customFormat="false" ht="12.75" hidden="false" customHeight="false" outlineLevel="0" collapsed="false">
      <c r="A19" s="17" t="s">
        <v>23</v>
      </c>
      <c r="B19" s="18" t="n">
        <v>32235128</v>
      </c>
      <c r="C19" s="18" t="n">
        <v>3223513</v>
      </c>
      <c r="D19" s="18" t="n">
        <v>3168963</v>
      </c>
      <c r="E19" s="18" t="n">
        <v>3223513</v>
      </c>
      <c r="F19" s="18" t="n">
        <v>29011615</v>
      </c>
      <c r="G19" s="18" t="n">
        <v>29011615</v>
      </c>
      <c r="H19" s="18" t="n">
        <v>18132259</v>
      </c>
      <c r="I19" s="18"/>
      <c r="J19" s="18"/>
    </row>
    <row r="20" customFormat="false" ht="12.75" hidden="false" customHeight="false" outlineLevel="0" collapsed="false">
      <c r="A20" s="17" t="s">
        <v>24</v>
      </c>
      <c r="B20" s="18" t="n">
        <v>507265601</v>
      </c>
      <c r="C20" s="18" t="n">
        <v>50726560</v>
      </c>
      <c r="D20" s="18" t="n">
        <v>48402691</v>
      </c>
      <c r="E20" s="18" t="n">
        <v>50726560</v>
      </c>
      <c r="F20" s="18" t="n">
        <v>456539041</v>
      </c>
      <c r="G20" s="18" t="n">
        <v>456539041</v>
      </c>
      <c r="H20" s="18" t="n">
        <v>285336901</v>
      </c>
      <c r="I20" s="18"/>
      <c r="J20" s="18"/>
    </row>
    <row r="21" customFormat="false" ht="12.75" hidden="false" customHeight="false" outlineLevel="0" collapsed="false">
      <c r="A21" s="17" t="s">
        <v>25</v>
      </c>
      <c r="B21" s="18" t="n">
        <v>323023603</v>
      </c>
      <c r="C21" s="18" t="n">
        <v>32302360</v>
      </c>
      <c r="D21" s="18" t="n">
        <v>33603915</v>
      </c>
      <c r="E21" s="18" t="n">
        <v>33603915</v>
      </c>
      <c r="F21" s="18" t="n">
        <v>289419688</v>
      </c>
      <c r="G21" s="18" t="n">
        <v>289419688</v>
      </c>
      <c r="H21" s="18" t="n">
        <v>180887305</v>
      </c>
      <c r="I21" s="18"/>
      <c r="J21" s="18"/>
    </row>
    <row r="22" customFormat="false" ht="12.75" hidden="false" customHeight="false" outlineLevel="0" collapsed="false">
      <c r="A22" s="17" t="s">
        <v>26</v>
      </c>
      <c r="B22" s="18" t="n">
        <v>33546672</v>
      </c>
      <c r="C22" s="18" t="n">
        <v>3354667</v>
      </c>
      <c r="D22" s="18" t="n">
        <v>3700691</v>
      </c>
      <c r="E22" s="18" t="n">
        <v>3700691</v>
      </c>
      <c r="F22" s="18" t="n">
        <v>29845981</v>
      </c>
      <c r="G22" s="18" t="n">
        <v>0</v>
      </c>
      <c r="H22" s="18" t="n">
        <v>0</v>
      </c>
      <c r="I22" s="18"/>
      <c r="J22" s="18"/>
    </row>
    <row r="23" customFormat="false" ht="12.75" hidden="false" customHeight="false" outlineLevel="0" collapsed="false">
      <c r="A23" s="17" t="s">
        <v>27</v>
      </c>
      <c r="B23" s="18" t="n">
        <v>55855454</v>
      </c>
      <c r="C23" s="18" t="n">
        <v>5585545</v>
      </c>
      <c r="D23" s="18" t="n">
        <v>5487774</v>
      </c>
      <c r="E23" s="18" t="n">
        <v>5585545</v>
      </c>
      <c r="F23" s="18" t="n">
        <v>50269909</v>
      </c>
      <c r="G23" s="18" t="n">
        <v>50269909</v>
      </c>
      <c r="H23" s="18" t="n">
        <v>31418693</v>
      </c>
      <c r="I23" s="18"/>
      <c r="J23" s="18"/>
    </row>
    <row r="24" customFormat="false" ht="12.75" hidden="false" customHeight="false" outlineLevel="0" collapsed="false">
      <c r="A24" s="17" t="s">
        <v>28</v>
      </c>
      <c r="B24" s="18" t="n">
        <v>292062074</v>
      </c>
      <c r="C24" s="18" t="n">
        <v>29206207</v>
      </c>
      <c r="D24" s="18" t="n">
        <v>25552401</v>
      </c>
      <c r="E24" s="18" t="n">
        <v>29206207</v>
      </c>
      <c r="F24" s="18" t="n">
        <v>262855867</v>
      </c>
      <c r="G24" s="18" t="n">
        <v>262855867</v>
      </c>
      <c r="H24" s="18" t="n">
        <v>164284917</v>
      </c>
      <c r="I24" s="18"/>
      <c r="J24" s="18"/>
    </row>
    <row r="25" customFormat="false" ht="12.75" hidden="false" customHeight="false" outlineLevel="0" collapsed="false">
      <c r="A25" s="17" t="s">
        <v>29</v>
      </c>
      <c r="B25" s="18" t="n">
        <v>228284581</v>
      </c>
      <c r="C25" s="18" t="n">
        <v>22828458</v>
      </c>
      <c r="D25" s="18" t="n">
        <v>21111119</v>
      </c>
      <c r="E25" s="18" t="n">
        <v>22828458</v>
      </c>
      <c r="F25" s="18" t="n">
        <v>205456123</v>
      </c>
      <c r="G25" s="18" t="n">
        <v>205456123</v>
      </c>
      <c r="H25" s="18" t="n">
        <v>128410077</v>
      </c>
      <c r="I25" s="18"/>
      <c r="J25" s="18"/>
    </row>
    <row r="26" customFormat="false" ht="12.75" hidden="false" customHeight="false" outlineLevel="0" collapsed="false">
      <c r="A26" s="17" t="s">
        <v>30</v>
      </c>
      <c r="B26" s="18" t="n">
        <v>105547226</v>
      </c>
      <c r="C26" s="18" t="n">
        <v>10554723</v>
      </c>
      <c r="D26" s="18" t="n">
        <v>9519218</v>
      </c>
      <c r="E26" s="18" t="n">
        <v>10554723</v>
      </c>
      <c r="F26" s="18" t="n">
        <v>94992503</v>
      </c>
      <c r="G26" s="18" t="n">
        <v>94992503</v>
      </c>
      <c r="H26" s="18" t="n">
        <v>59370314</v>
      </c>
      <c r="I26" s="18"/>
      <c r="J26" s="18"/>
    </row>
    <row r="27" customFormat="false" ht="12.75" hidden="false" customHeight="false" outlineLevel="0" collapsed="false">
      <c r="A27" s="17" t="s">
        <v>31</v>
      </c>
      <c r="B27" s="18" t="n">
        <v>101104411</v>
      </c>
      <c r="C27" s="18" t="n">
        <v>10110441</v>
      </c>
      <c r="D27" s="18" t="n">
        <v>10613033</v>
      </c>
      <c r="E27" s="18" t="n">
        <v>10613033</v>
      </c>
      <c r="F27" s="18" t="n">
        <v>90491378</v>
      </c>
      <c r="G27" s="18" t="n">
        <v>90491378</v>
      </c>
      <c r="H27" s="18" t="n">
        <v>56557111</v>
      </c>
      <c r="I27" s="18"/>
      <c r="J27" s="18"/>
    </row>
    <row r="28" customFormat="false" ht="12.75" hidden="false" customHeight="false" outlineLevel="0" collapsed="false">
      <c r="A28" s="17" t="s">
        <v>32</v>
      </c>
      <c r="B28" s="18" t="n">
        <v>132755171</v>
      </c>
      <c r="C28" s="18" t="n">
        <v>13275517</v>
      </c>
      <c r="D28" s="18" t="n">
        <v>12779128</v>
      </c>
      <c r="E28" s="18" t="n">
        <v>13275517</v>
      </c>
      <c r="F28" s="18" t="n">
        <v>119479654</v>
      </c>
      <c r="G28" s="18" t="n">
        <v>119479654</v>
      </c>
      <c r="H28" s="18" t="n">
        <v>74674784</v>
      </c>
      <c r="I28" s="18"/>
      <c r="J28" s="18"/>
    </row>
    <row r="29" customFormat="false" ht="12.75" hidden="false" customHeight="false" outlineLevel="0" collapsed="false">
      <c r="A29" s="17" t="s">
        <v>33</v>
      </c>
      <c r="B29" s="18" t="n">
        <v>121278449</v>
      </c>
      <c r="C29" s="18" t="n">
        <v>12127845</v>
      </c>
      <c r="D29" s="18" t="n">
        <v>11566632</v>
      </c>
      <c r="E29" s="18" t="n">
        <v>12127845</v>
      </c>
      <c r="F29" s="18" t="n">
        <v>109150604</v>
      </c>
      <c r="G29" s="18" t="n">
        <v>109150604</v>
      </c>
      <c r="H29" s="18" t="n">
        <v>68219128</v>
      </c>
      <c r="I29" s="18"/>
      <c r="J29" s="18"/>
    </row>
    <row r="30" customFormat="false" ht="12.75" hidden="false" customHeight="false" outlineLevel="0" collapsed="false">
      <c r="A30" s="17" t="s">
        <v>34</v>
      </c>
      <c r="B30" s="18" t="n">
        <v>32034517</v>
      </c>
      <c r="C30" s="18" t="n">
        <v>3203452</v>
      </c>
      <c r="D30" s="18" t="n">
        <v>3432844</v>
      </c>
      <c r="E30" s="18" t="n">
        <v>3432844</v>
      </c>
      <c r="F30" s="18" t="n">
        <v>28601673</v>
      </c>
      <c r="G30" s="18" t="n">
        <v>28601673</v>
      </c>
      <c r="H30" s="18" t="n">
        <v>17876046</v>
      </c>
      <c r="I30" s="18"/>
      <c r="J30" s="18"/>
    </row>
    <row r="31" customFormat="false" ht="12.75" hidden="false" customHeight="false" outlineLevel="0" collapsed="false">
      <c r="A31" s="17" t="s">
        <v>35</v>
      </c>
      <c r="B31" s="18" t="n">
        <v>114859714</v>
      </c>
      <c r="C31" s="18" t="n">
        <v>11485971</v>
      </c>
      <c r="D31" s="18" t="n">
        <v>12304109</v>
      </c>
      <c r="E31" s="18" t="n">
        <v>12304109</v>
      </c>
      <c r="F31" s="18" t="n">
        <v>102555605</v>
      </c>
      <c r="G31" s="18" t="n">
        <v>102555605</v>
      </c>
      <c r="H31" s="18" t="n">
        <v>64097253</v>
      </c>
      <c r="I31" s="18"/>
      <c r="J31" s="18"/>
    </row>
    <row r="32" customFormat="false" ht="12.75" hidden="false" customHeight="false" outlineLevel="0" collapsed="false">
      <c r="A32" s="17" t="s">
        <v>36</v>
      </c>
      <c r="B32" s="18" t="n">
        <v>104043586</v>
      </c>
      <c r="C32" s="18" t="n">
        <v>10404359</v>
      </c>
      <c r="D32" s="18" t="n">
        <v>11917734</v>
      </c>
      <c r="E32" s="18" t="n">
        <v>11917734</v>
      </c>
      <c r="F32" s="18" t="n">
        <v>92125852</v>
      </c>
      <c r="G32" s="18" t="n">
        <v>92125852</v>
      </c>
      <c r="H32" s="18" t="n">
        <v>57578658</v>
      </c>
      <c r="I32" s="18"/>
      <c r="J32" s="18"/>
    </row>
    <row r="33" customFormat="false" ht="12.75" hidden="false" customHeight="false" outlineLevel="0" collapsed="false">
      <c r="A33" s="17" t="s">
        <v>37</v>
      </c>
      <c r="B33" s="18" t="n">
        <v>261594337</v>
      </c>
      <c r="C33" s="18" t="n">
        <v>26159434</v>
      </c>
      <c r="D33" s="18" t="n">
        <v>26821809</v>
      </c>
      <c r="E33" s="18" t="n">
        <v>26821809</v>
      </c>
      <c r="F33" s="18" t="n">
        <v>234772528</v>
      </c>
      <c r="G33" s="18" t="n">
        <v>234772528</v>
      </c>
      <c r="H33" s="18" t="n">
        <v>146732830</v>
      </c>
      <c r="I33" s="18"/>
      <c r="J33" s="18"/>
    </row>
    <row r="34" customFormat="false" ht="12.75" hidden="false" customHeight="false" outlineLevel="0" collapsed="false">
      <c r="A34" s="17" t="s">
        <v>38</v>
      </c>
      <c r="B34" s="18" t="n">
        <v>169720875</v>
      </c>
      <c r="C34" s="18" t="n">
        <v>16972088</v>
      </c>
      <c r="D34" s="18" t="n">
        <v>13650999</v>
      </c>
      <c r="E34" s="18" t="n">
        <v>16972088</v>
      </c>
      <c r="F34" s="18" t="n">
        <v>152748787</v>
      </c>
      <c r="G34" s="18" t="n">
        <v>152748787</v>
      </c>
      <c r="H34" s="18" t="n">
        <v>95467992</v>
      </c>
      <c r="I34" s="18"/>
      <c r="J34" s="18"/>
    </row>
    <row r="35" customFormat="false" ht="12.75" hidden="false" customHeight="false" outlineLevel="0" collapsed="false">
      <c r="A35" s="17" t="s">
        <v>39</v>
      </c>
      <c r="B35" s="18" t="n">
        <v>107920111</v>
      </c>
      <c r="C35" s="18" t="n">
        <v>10792011</v>
      </c>
      <c r="D35" s="18" t="n">
        <v>10640294</v>
      </c>
      <c r="E35" s="18" t="n">
        <v>10792011</v>
      </c>
      <c r="F35" s="18" t="n">
        <v>97128100</v>
      </c>
      <c r="G35" s="18" t="n">
        <v>97128100</v>
      </c>
      <c r="H35" s="18" t="n">
        <v>60705063</v>
      </c>
      <c r="I35" s="18"/>
      <c r="J35" s="18"/>
    </row>
    <row r="36" customFormat="false" ht="12.75" hidden="false" customHeight="false" outlineLevel="0" collapsed="false">
      <c r="A36" s="22" t="s">
        <v>40</v>
      </c>
      <c r="B36" s="18" t="n">
        <v>199045595</v>
      </c>
      <c r="C36" s="18" t="n">
        <v>19904560</v>
      </c>
      <c r="D36" s="18" t="n">
        <v>18816143</v>
      </c>
      <c r="E36" s="18" t="n">
        <v>19904560</v>
      </c>
      <c r="F36" s="18" t="n">
        <v>179141035</v>
      </c>
      <c r="G36" s="18" t="n">
        <v>179141035</v>
      </c>
      <c r="H36" s="18" t="n">
        <v>111963147</v>
      </c>
      <c r="I36" s="18"/>
      <c r="J36" s="18"/>
    </row>
    <row r="37" customFormat="false" ht="12.75" hidden="false" customHeight="false" outlineLevel="0" collapsed="false">
      <c r="A37" s="17" t="s">
        <v>41</v>
      </c>
      <c r="B37" s="18" t="n">
        <v>59893656</v>
      </c>
      <c r="C37" s="18" t="n">
        <v>5989366</v>
      </c>
      <c r="D37" s="18" t="n">
        <v>5778029</v>
      </c>
      <c r="E37" s="18" t="n">
        <v>5989366</v>
      </c>
      <c r="F37" s="18" t="n">
        <v>53904290</v>
      </c>
      <c r="G37" s="18" t="n">
        <v>53904290</v>
      </c>
      <c r="H37" s="18" t="n">
        <v>33690181</v>
      </c>
      <c r="I37" s="18"/>
      <c r="J37" s="18"/>
    </row>
    <row r="38" customFormat="false" ht="12.75" hidden="false" customHeight="false" outlineLevel="0" collapsed="false">
      <c r="A38" s="17" t="s">
        <v>42</v>
      </c>
      <c r="B38" s="18" t="n">
        <v>68813326</v>
      </c>
      <c r="C38" s="18" t="n">
        <v>6881333</v>
      </c>
      <c r="D38" s="18" t="n">
        <v>6661611</v>
      </c>
      <c r="E38" s="18" t="n">
        <v>6881333</v>
      </c>
      <c r="F38" s="18" t="n">
        <v>61931993</v>
      </c>
      <c r="G38" s="18" t="n">
        <v>61931993</v>
      </c>
      <c r="H38" s="18" t="n">
        <v>38707496</v>
      </c>
      <c r="I38" s="18"/>
      <c r="J38" s="18"/>
    </row>
    <row r="39" customFormat="false" ht="12.75" hidden="false" customHeight="false" outlineLevel="0" collapsed="false">
      <c r="A39" s="17" t="s">
        <v>43</v>
      </c>
      <c r="B39" s="18" t="n">
        <v>63505700</v>
      </c>
      <c r="C39" s="18" t="n">
        <v>6350570</v>
      </c>
      <c r="D39" s="18" t="n">
        <v>5150574</v>
      </c>
      <c r="E39" s="18" t="n">
        <v>6350570</v>
      </c>
      <c r="F39" s="18" t="n">
        <v>57155130</v>
      </c>
      <c r="G39" s="18" t="n">
        <v>57155130</v>
      </c>
      <c r="H39" s="18" t="n">
        <v>35721956</v>
      </c>
      <c r="I39" s="18"/>
      <c r="J39" s="18"/>
    </row>
    <row r="40" customFormat="false" ht="12.75" hidden="false" customHeight="false" outlineLevel="0" collapsed="false">
      <c r="A40" s="17" t="s">
        <v>44</v>
      </c>
      <c r="B40" s="18" t="n">
        <v>37077841</v>
      </c>
      <c r="C40" s="18" t="n">
        <v>3707784</v>
      </c>
      <c r="D40" s="18" t="n">
        <v>3884240</v>
      </c>
      <c r="E40" s="18" t="n">
        <v>3884240</v>
      </c>
      <c r="F40" s="18" t="n">
        <v>33193601</v>
      </c>
      <c r="G40" s="18" t="n">
        <v>33193601</v>
      </c>
      <c r="H40" s="18" t="n">
        <v>20746001</v>
      </c>
      <c r="I40" s="18"/>
      <c r="J40" s="18"/>
    </row>
    <row r="41" customFormat="false" ht="12.75" hidden="false" customHeight="false" outlineLevel="0" collapsed="false">
      <c r="A41" s="17" t="s">
        <v>45</v>
      </c>
      <c r="B41" s="18" t="n">
        <v>180933749</v>
      </c>
      <c r="C41" s="18" t="n">
        <v>18093375</v>
      </c>
      <c r="D41" s="18" t="n">
        <v>17578385</v>
      </c>
      <c r="E41" s="18" t="n">
        <v>18093375</v>
      </c>
      <c r="F41" s="18" t="n">
        <v>162840374</v>
      </c>
      <c r="G41" s="18" t="n">
        <v>162840374</v>
      </c>
      <c r="H41" s="18" t="n">
        <v>101775234</v>
      </c>
      <c r="I41" s="18"/>
      <c r="J41" s="18"/>
    </row>
    <row r="42" customFormat="false" ht="12.75" hidden="false" customHeight="false" outlineLevel="0" collapsed="false">
      <c r="A42" s="17" t="s">
        <v>46</v>
      </c>
      <c r="B42" s="18" t="n">
        <v>74405974</v>
      </c>
      <c r="C42" s="18" t="n">
        <v>7440597</v>
      </c>
      <c r="D42" s="18" t="n">
        <v>7011386</v>
      </c>
      <c r="E42" s="18" t="n">
        <v>7440597</v>
      </c>
      <c r="F42" s="18" t="n">
        <v>66965377</v>
      </c>
      <c r="G42" s="18" t="n">
        <v>66965377</v>
      </c>
      <c r="H42" s="18" t="n">
        <v>41853361</v>
      </c>
      <c r="I42" s="18"/>
      <c r="J42" s="18"/>
    </row>
    <row r="43" customFormat="false" ht="12.75" hidden="false" customHeight="false" outlineLevel="0" collapsed="false">
      <c r="A43" s="17" t="s">
        <v>47</v>
      </c>
      <c r="B43" s="18" t="n">
        <v>271014290</v>
      </c>
      <c r="C43" s="18" t="n">
        <v>27101429</v>
      </c>
      <c r="D43" s="18" t="n">
        <v>28923049</v>
      </c>
      <c r="E43" s="18" t="n">
        <v>28923049</v>
      </c>
      <c r="F43" s="18" t="n">
        <v>242091241</v>
      </c>
      <c r="G43" s="18" t="n">
        <v>242091241</v>
      </c>
      <c r="H43" s="18" t="n">
        <v>151307026</v>
      </c>
      <c r="I43" s="18"/>
      <c r="J43" s="18"/>
    </row>
    <row r="44" customFormat="false" ht="12.75" hidden="false" customHeight="false" outlineLevel="0" collapsed="false">
      <c r="A44" s="17" t="s">
        <v>48</v>
      </c>
      <c r="B44" s="18" t="n">
        <v>237176866</v>
      </c>
      <c r="C44" s="18" t="n">
        <v>23717687</v>
      </c>
      <c r="D44" s="18" t="n">
        <v>23625451</v>
      </c>
      <c r="E44" s="18" t="n">
        <v>23717687</v>
      </c>
      <c r="F44" s="18" t="n">
        <v>213459179</v>
      </c>
      <c r="G44" s="18" t="n">
        <v>213459179</v>
      </c>
      <c r="H44" s="18" t="n">
        <v>133411987</v>
      </c>
      <c r="I44" s="18"/>
      <c r="J44" s="18"/>
    </row>
    <row r="45" customFormat="false" ht="12.75" hidden="false" customHeight="false" outlineLevel="0" collapsed="false">
      <c r="A45" s="17" t="s">
        <v>49</v>
      </c>
      <c r="B45" s="18" t="n">
        <v>43301486</v>
      </c>
      <c r="C45" s="18" t="n">
        <v>4330149</v>
      </c>
      <c r="D45" s="18" t="n">
        <v>4365006</v>
      </c>
      <c r="E45" s="18" t="n">
        <v>4365006</v>
      </c>
      <c r="F45" s="18" t="n">
        <v>38936480</v>
      </c>
      <c r="G45" s="18" t="n">
        <v>38936480</v>
      </c>
      <c r="H45" s="18" t="n">
        <v>24335300</v>
      </c>
      <c r="I45" s="18"/>
      <c r="J45" s="18"/>
    </row>
    <row r="46" customFormat="false" ht="12.75" hidden="false" customHeight="false" outlineLevel="0" collapsed="false">
      <c r="A46" s="17" t="s">
        <v>50</v>
      </c>
      <c r="B46" s="18" t="n">
        <v>284571099</v>
      </c>
      <c r="C46" s="18" t="n">
        <v>28457110</v>
      </c>
      <c r="D46" s="18" t="n">
        <v>27459316</v>
      </c>
      <c r="E46" s="18" t="n">
        <v>28457110</v>
      </c>
      <c r="F46" s="18" t="n">
        <v>256113989</v>
      </c>
      <c r="G46" s="18" t="n">
        <v>256113989</v>
      </c>
      <c r="H46" s="18" t="n">
        <v>160071243</v>
      </c>
      <c r="I46" s="18"/>
      <c r="J46" s="18"/>
    </row>
    <row r="47" customFormat="false" ht="12.75" hidden="false" customHeight="false" outlineLevel="0" collapsed="false">
      <c r="A47" s="17" t="s">
        <v>51</v>
      </c>
      <c r="B47" s="18" t="n">
        <v>143879368</v>
      </c>
      <c r="C47" s="18" t="n">
        <v>14387937</v>
      </c>
      <c r="D47" s="18" t="n">
        <v>14519180</v>
      </c>
      <c r="E47" s="18" t="n">
        <v>14519180</v>
      </c>
      <c r="F47" s="18" t="n">
        <v>129360188</v>
      </c>
      <c r="G47" s="18" t="n">
        <v>129360188</v>
      </c>
      <c r="H47" s="18" t="n">
        <v>80850118</v>
      </c>
      <c r="I47" s="18"/>
      <c r="J47" s="18"/>
    </row>
    <row r="48" customFormat="false" ht="12.75" hidden="false" customHeight="false" outlineLevel="0" collapsed="false">
      <c r="A48" s="17" t="s">
        <v>52</v>
      </c>
      <c r="B48" s="18" t="n">
        <v>92407672</v>
      </c>
      <c r="C48" s="18" t="n">
        <v>9240767</v>
      </c>
      <c r="D48" s="18" t="n">
        <v>9005369</v>
      </c>
      <c r="E48" s="18" t="n">
        <v>9240767</v>
      </c>
      <c r="F48" s="18" t="n">
        <v>83166905</v>
      </c>
      <c r="G48" s="18" t="n">
        <v>83166905</v>
      </c>
      <c r="H48" s="18" t="n">
        <v>51979316</v>
      </c>
      <c r="I48" s="18"/>
      <c r="J48" s="18"/>
    </row>
    <row r="49" customFormat="false" ht="12.75" hidden="false" customHeight="false" outlineLevel="0" collapsed="false">
      <c r="A49" s="17" t="s">
        <v>53</v>
      </c>
      <c r="B49" s="18" t="n">
        <v>252072440</v>
      </c>
      <c r="C49" s="18" t="n">
        <v>25207244</v>
      </c>
      <c r="D49" s="18" t="n">
        <v>27996402</v>
      </c>
      <c r="E49" s="18" t="n">
        <v>27996402</v>
      </c>
      <c r="F49" s="18" t="n">
        <v>224076038</v>
      </c>
      <c r="G49" s="18" t="n">
        <v>224076038</v>
      </c>
      <c r="H49" s="18" t="n">
        <v>140047524</v>
      </c>
      <c r="I49" s="18"/>
      <c r="J49" s="18"/>
    </row>
    <row r="50" customFormat="false" ht="12.75" hidden="false" customHeight="false" outlineLevel="0" collapsed="false">
      <c r="A50" s="17" t="s">
        <v>54</v>
      </c>
      <c r="B50" s="18" t="n">
        <v>31658607</v>
      </c>
      <c r="C50" s="18" t="n">
        <v>3165861</v>
      </c>
      <c r="D50" s="18" t="n">
        <v>3227040</v>
      </c>
      <c r="E50" s="18" t="n">
        <v>3227040</v>
      </c>
      <c r="F50" s="18" t="n">
        <v>28431567</v>
      </c>
      <c r="G50" s="18" t="n">
        <v>28431567</v>
      </c>
      <c r="H50" s="18" t="n">
        <v>17769729</v>
      </c>
      <c r="I50" s="18"/>
      <c r="J50" s="18"/>
    </row>
    <row r="51" customFormat="false" ht="12.75" hidden="false" customHeight="false" outlineLevel="0" collapsed="false">
      <c r="A51" s="17" t="s">
        <v>55</v>
      </c>
      <c r="B51" s="18" t="n">
        <v>160498063</v>
      </c>
      <c r="C51" s="18" t="n">
        <v>16049806</v>
      </c>
      <c r="D51" s="18" t="n">
        <v>14916397</v>
      </c>
      <c r="E51" s="18" t="n">
        <v>16049806</v>
      </c>
      <c r="F51" s="18" t="n">
        <v>144448257</v>
      </c>
      <c r="G51" s="18" t="n">
        <v>144448257</v>
      </c>
      <c r="H51" s="18" t="n">
        <v>90280161</v>
      </c>
      <c r="I51" s="18"/>
      <c r="J51" s="18"/>
    </row>
    <row r="52" customFormat="false" ht="12.75" hidden="false" customHeight="false" outlineLevel="0" collapsed="false">
      <c r="A52" s="17" t="s">
        <v>56</v>
      </c>
      <c r="B52" s="18" t="n">
        <v>54134832</v>
      </c>
      <c r="C52" s="18" t="n">
        <v>5413483</v>
      </c>
      <c r="D52" s="18" t="n">
        <v>5234197</v>
      </c>
      <c r="E52" s="18" t="n">
        <v>5413483</v>
      </c>
      <c r="F52" s="18" t="n">
        <v>48721349</v>
      </c>
      <c r="G52" s="18" t="n">
        <v>48721349</v>
      </c>
      <c r="H52" s="18" t="n">
        <v>30450843</v>
      </c>
      <c r="I52" s="18"/>
      <c r="J52" s="18"/>
    </row>
    <row r="53" customFormat="false" ht="12.75" hidden="false" customHeight="false" outlineLevel="0" collapsed="false">
      <c r="A53" s="17" t="s">
        <v>57</v>
      </c>
      <c r="B53" s="18" t="n">
        <v>186729512</v>
      </c>
      <c r="C53" s="18" t="n">
        <v>18672951</v>
      </c>
      <c r="D53" s="18" t="n">
        <v>18549326</v>
      </c>
      <c r="E53" s="18" t="n">
        <v>18672951</v>
      </c>
      <c r="F53" s="18" t="n">
        <v>168056561</v>
      </c>
      <c r="G53" s="18" t="n">
        <v>168056561</v>
      </c>
      <c r="H53" s="18" t="n">
        <v>105035351</v>
      </c>
      <c r="I53" s="18"/>
      <c r="J53" s="18"/>
    </row>
    <row r="54" customFormat="false" ht="12.75" hidden="false" customHeight="false" outlineLevel="0" collapsed="false">
      <c r="A54" s="17" t="s">
        <v>58</v>
      </c>
      <c r="B54" s="18" t="n">
        <v>802258906</v>
      </c>
      <c r="C54" s="18" t="n">
        <v>80225891</v>
      </c>
      <c r="D54" s="18" t="n">
        <v>76068326</v>
      </c>
      <c r="E54" s="18" t="n">
        <v>80225891</v>
      </c>
      <c r="F54" s="18" t="n">
        <v>722033015</v>
      </c>
      <c r="G54" s="18" t="n">
        <v>722033015</v>
      </c>
      <c r="H54" s="18" t="n">
        <v>451270634</v>
      </c>
      <c r="I54" s="18"/>
      <c r="J54" s="18"/>
    </row>
    <row r="55" customFormat="false" ht="12.75" hidden="false" customHeight="false" outlineLevel="0" collapsed="false">
      <c r="A55" s="17" t="s">
        <v>59</v>
      </c>
      <c r="B55" s="18" t="n">
        <v>66180006</v>
      </c>
      <c r="C55" s="18" t="n">
        <v>6618001</v>
      </c>
      <c r="D55" s="18" t="n">
        <v>6157837</v>
      </c>
      <c r="E55" s="18" t="n">
        <v>6618001</v>
      </c>
      <c r="F55" s="18" t="n">
        <v>59562005</v>
      </c>
      <c r="G55" s="18" t="n">
        <v>59562005</v>
      </c>
      <c r="H55" s="18" t="n">
        <v>37226253</v>
      </c>
      <c r="I55" s="18"/>
      <c r="J55" s="18"/>
    </row>
    <row r="56" customFormat="false" ht="12.75" hidden="false" customHeight="false" outlineLevel="0" collapsed="false">
      <c r="A56" s="17" t="s">
        <v>60</v>
      </c>
      <c r="B56" s="18" t="n">
        <v>31994060</v>
      </c>
      <c r="C56" s="18" t="n">
        <v>3199406</v>
      </c>
      <c r="D56" s="18" t="n">
        <v>3168963</v>
      </c>
      <c r="E56" s="18" t="n">
        <v>3199406</v>
      </c>
      <c r="F56" s="18" t="n">
        <v>28794654</v>
      </c>
      <c r="G56" s="18" t="n">
        <v>28794654</v>
      </c>
      <c r="H56" s="18" t="n">
        <v>17996659</v>
      </c>
      <c r="I56" s="18"/>
      <c r="J56" s="18"/>
    </row>
    <row r="57" customFormat="false" ht="12.75" hidden="false" customHeight="false" outlineLevel="0" collapsed="false">
      <c r="A57" s="17" t="s">
        <v>61</v>
      </c>
      <c r="B57" s="18" t="n">
        <v>222635404</v>
      </c>
      <c r="C57" s="18" t="n">
        <v>22263540</v>
      </c>
      <c r="D57" s="18" t="n">
        <v>21785382</v>
      </c>
      <c r="E57" s="18" t="n">
        <v>22263540</v>
      </c>
      <c r="F57" s="18" t="n">
        <v>200371864</v>
      </c>
      <c r="G57" s="18" t="n">
        <v>200371864</v>
      </c>
      <c r="H57" s="18" t="n">
        <v>125232415</v>
      </c>
      <c r="I57" s="18"/>
      <c r="J57" s="18"/>
    </row>
    <row r="58" customFormat="false" ht="12.75" hidden="false" customHeight="false" outlineLevel="0" collapsed="false">
      <c r="A58" s="17" t="s">
        <v>62</v>
      </c>
      <c r="B58" s="18" t="n">
        <v>127107128</v>
      </c>
      <c r="C58" s="18" t="n">
        <v>12710713</v>
      </c>
      <c r="D58" s="18" t="n">
        <v>12406545</v>
      </c>
      <c r="E58" s="18" t="n">
        <v>12710713</v>
      </c>
      <c r="F58" s="18" t="n">
        <v>114396415</v>
      </c>
      <c r="G58" s="18" t="n">
        <v>114396415</v>
      </c>
      <c r="H58" s="18" t="n">
        <v>71497759</v>
      </c>
      <c r="I58" s="18"/>
      <c r="J58" s="18"/>
    </row>
    <row r="59" customFormat="false" ht="12.75" hidden="false" customHeight="false" outlineLevel="0" collapsed="false">
      <c r="A59" s="17" t="s">
        <v>63</v>
      </c>
      <c r="B59" s="18" t="n">
        <v>70559942</v>
      </c>
      <c r="C59" s="18" t="n">
        <v>7055994</v>
      </c>
      <c r="D59" s="18" t="n">
        <v>5873149</v>
      </c>
      <c r="E59" s="18" t="n">
        <v>7055994</v>
      </c>
      <c r="F59" s="18" t="n">
        <v>63503948</v>
      </c>
      <c r="G59" s="18" t="n">
        <v>63503948</v>
      </c>
      <c r="H59" s="18" t="n">
        <v>39689968</v>
      </c>
      <c r="I59" s="18"/>
      <c r="J59" s="18"/>
    </row>
    <row r="60" customFormat="false" ht="12.75" hidden="false" customHeight="false" outlineLevel="0" collapsed="false">
      <c r="A60" s="17" t="s">
        <v>64</v>
      </c>
      <c r="B60" s="18" t="n">
        <v>192686823</v>
      </c>
      <c r="C60" s="18" t="n">
        <v>19268682</v>
      </c>
      <c r="D60" s="18" t="n">
        <v>18249258</v>
      </c>
      <c r="E60" s="18" t="n">
        <v>19268682</v>
      </c>
      <c r="F60" s="18" t="n">
        <v>173418141</v>
      </c>
      <c r="G60" s="18" t="n">
        <v>173418141</v>
      </c>
      <c r="H60" s="18" t="n">
        <v>108386338</v>
      </c>
      <c r="I60" s="18"/>
      <c r="J60" s="18"/>
    </row>
    <row r="61" customFormat="false" ht="12.75" hidden="false" customHeight="false" outlineLevel="0" collapsed="false">
      <c r="A61" s="17" t="s">
        <v>65</v>
      </c>
      <c r="B61" s="18" t="n">
        <v>36989649</v>
      </c>
      <c r="C61" s="18" t="n">
        <v>3698965</v>
      </c>
      <c r="D61" s="18" t="n">
        <v>3594856</v>
      </c>
      <c r="E61" s="18" t="n">
        <v>3698965</v>
      </c>
      <c r="F61" s="18" t="n">
        <v>33290684</v>
      </c>
      <c r="G61" s="18" t="n">
        <v>33290684</v>
      </c>
      <c r="H61" s="18" t="n">
        <v>20806678</v>
      </c>
      <c r="I61" s="18"/>
      <c r="J61" s="18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8180244678</v>
      </c>
      <c r="C63" s="18" t="n">
        <v>818024470</v>
      </c>
      <c r="D63" s="18" t="n">
        <v>803191596</v>
      </c>
      <c r="E63" s="18" t="n">
        <v>833456490</v>
      </c>
      <c r="F63" s="18" t="n">
        <v>7346788188</v>
      </c>
      <c r="G63" s="18" t="n">
        <v>7257080265</v>
      </c>
      <c r="H63" s="18" t="n">
        <v>4535675171</v>
      </c>
      <c r="I63" s="18"/>
      <c r="J63" s="18"/>
    </row>
    <row r="64" customFormat="false" ht="12.75" hidden="false" customHeight="false" outlineLevel="0" collapsed="false">
      <c r="A64" s="26"/>
      <c r="B64" s="18"/>
      <c r="C64" s="18"/>
      <c r="D64" s="18"/>
      <c r="E64" s="20"/>
      <c r="F64" s="18"/>
      <c r="G64" s="20"/>
      <c r="H64" s="20"/>
      <c r="I64" s="18"/>
      <c r="J64" s="20"/>
    </row>
    <row r="65" customFormat="false" ht="12.75" hidden="false" customHeight="false" outlineLevel="0" collapsed="false">
      <c r="A65" s="28"/>
      <c r="B65" s="66"/>
      <c r="C65" s="66"/>
      <c r="D65" s="66"/>
      <c r="E65" s="28"/>
      <c r="F65" s="66"/>
      <c r="G65" s="28"/>
      <c r="H65" s="28"/>
      <c r="I65" s="66"/>
      <c r="J65" s="28"/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56"/>
    <col collapsed="false" customWidth="true" hidden="false" outlineLevel="0" max="6" min="3" style="0" width="22.85"/>
    <col collapsed="false" customWidth="true" hidden="false" outlineLevel="0" max="9" min="7" style="0" width="13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5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4"/>
      <c r="B6" s="12"/>
      <c r="C6" s="10"/>
      <c r="D6" s="10"/>
      <c r="E6" s="10"/>
      <c r="F6" s="10"/>
      <c r="G6" s="10"/>
      <c r="H6" s="12"/>
      <c r="I6" s="10"/>
    </row>
    <row r="7" customFormat="false" ht="12.75" hidden="false" customHeight="false" outlineLevel="0" collapsed="false">
      <c r="A7" s="10"/>
      <c r="B7" s="24" t="s">
        <v>148</v>
      </c>
      <c r="C7" s="24" t="s">
        <v>158</v>
      </c>
      <c r="D7" s="24"/>
      <c r="E7" s="24" t="s">
        <v>159</v>
      </c>
      <c r="F7" s="24" t="s">
        <v>146</v>
      </c>
      <c r="G7" s="24"/>
      <c r="H7" s="24"/>
      <c r="I7" s="9"/>
    </row>
    <row r="8" customFormat="false" ht="12.75" hidden="false" customHeight="false" outlineLevel="0" collapsed="false">
      <c r="A8" s="13"/>
      <c r="B8" s="24" t="s">
        <v>152</v>
      </c>
      <c r="C8" s="24" t="s">
        <v>160</v>
      </c>
      <c r="D8" s="24" t="s">
        <v>161</v>
      </c>
      <c r="E8" s="24" t="s">
        <v>162</v>
      </c>
      <c r="F8" s="24" t="s">
        <v>163</v>
      </c>
      <c r="G8" s="24"/>
      <c r="H8" s="24"/>
      <c r="I8" s="9"/>
    </row>
    <row r="9" customFormat="false" ht="12.75" hidden="false" customHeight="false" outlineLevel="0" collapsed="false">
      <c r="A9" s="7" t="s">
        <v>10</v>
      </c>
      <c r="B9" s="24" t="s">
        <v>156</v>
      </c>
      <c r="C9" s="24" t="s">
        <v>164</v>
      </c>
      <c r="D9" s="24" t="s">
        <v>165</v>
      </c>
      <c r="E9" s="24" t="s">
        <v>160</v>
      </c>
      <c r="F9" s="71" t="s">
        <v>166</v>
      </c>
      <c r="G9" s="24"/>
      <c r="H9" s="24"/>
      <c r="I9" s="9"/>
    </row>
    <row r="10" customFormat="false" ht="12.75" hidden="false" customHeight="false" outlineLevel="0" collapsed="false">
      <c r="A10" s="15"/>
      <c r="B10" s="5"/>
      <c r="C10" s="24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17" t="s">
        <v>15</v>
      </c>
      <c r="B11" s="18" t="n">
        <v>87276588</v>
      </c>
      <c r="C11" s="18" t="n">
        <v>1245336</v>
      </c>
      <c r="D11" s="18" t="n">
        <v>4447100</v>
      </c>
      <c r="E11" s="25" t="n">
        <v>28.003328012</v>
      </c>
      <c r="F11" s="18" t="n">
        <v>24440349</v>
      </c>
      <c r="G11" s="20"/>
      <c r="H11" s="18"/>
      <c r="I11" s="26"/>
    </row>
    <row r="12" customFormat="false" ht="12.75" hidden="false" customHeight="false" outlineLevel="0" collapsed="false">
      <c r="A12" s="17" t="s">
        <v>16</v>
      </c>
      <c r="B12" s="18" t="n">
        <v>0</v>
      </c>
      <c r="C12" s="18" t="n">
        <v>225744</v>
      </c>
      <c r="D12" s="18" t="n">
        <v>626932</v>
      </c>
      <c r="E12" s="25" t="n">
        <v>36.007732896</v>
      </c>
      <c r="F12" s="18" t="n">
        <v>0</v>
      </c>
      <c r="G12" s="20"/>
      <c r="H12" s="18"/>
      <c r="I12" s="26"/>
    </row>
    <row r="13" customFormat="false" ht="12.75" hidden="false" customHeight="false" outlineLevel="0" collapsed="false">
      <c r="A13" s="17" t="s">
        <v>17</v>
      </c>
      <c r="B13" s="18" t="n">
        <v>97708391</v>
      </c>
      <c r="C13" s="18" t="n">
        <v>3627474</v>
      </c>
      <c r="D13" s="18" t="n">
        <v>5130632</v>
      </c>
      <c r="E13" s="25" t="n">
        <v>70.702283851</v>
      </c>
      <c r="F13" s="18" t="n">
        <v>69082064</v>
      </c>
      <c r="G13" s="20"/>
      <c r="H13" s="18"/>
      <c r="I13" s="26"/>
    </row>
    <row r="14" customFormat="false" ht="12.75" hidden="false" customHeight="false" outlineLevel="0" collapsed="false">
      <c r="A14" s="17" t="s">
        <v>18</v>
      </c>
      <c r="B14" s="18" t="n">
        <v>62021527</v>
      </c>
      <c r="C14" s="18" t="n">
        <v>398292</v>
      </c>
      <c r="D14" s="18" t="n">
        <v>2673400</v>
      </c>
      <c r="E14" s="25" t="n">
        <v>14.898331712</v>
      </c>
      <c r="F14" s="18" t="n">
        <v>9240173</v>
      </c>
      <c r="G14" s="20"/>
      <c r="H14" s="18"/>
      <c r="I14" s="26"/>
    </row>
    <row r="15" customFormat="false" ht="12.75" hidden="false" customHeight="false" outlineLevel="0" collapsed="false">
      <c r="A15" s="17" t="s">
        <v>19</v>
      </c>
      <c r="B15" s="18" t="n">
        <v>406801291</v>
      </c>
      <c r="C15" s="18" t="n">
        <v>26792392</v>
      </c>
      <c r="D15" s="18" t="n">
        <v>33871648</v>
      </c>
      <c r="E15" s="25" t="n">
        <v>79.099759185</v>
      </c>
      <c r="F15" s="18" t="n">
        <v>321778842</v>
      </c>
      <c r="G15" s="20"/>
      <c r="H15" s="18"/>
      <c r="I15" s="26"/>
    </row>
    <row r="16" customFormat="false" ht="12.75" hidden="false" customHeight="false" outlineLevel="0" collapsed="false">
      <c r="A16" s="17" t="s">
        <v>20</v>
      </c>
      <c r="B16" s="18" t="n">
        <v>67813057</v>
      </c>
      <c r="C16" s="18" t="n">
        <v>2657768</v>
      </c>
      <c r="D16" s="18" t="n">
        <v>4301261</v>
      </c>
      <c r="E16" s="25" t="n">
        <v>61.790437734</v>
      </c>
      <c r="F16" s="18" t="n">
        <v>41901985</v>
      </c>
      <c r="G16" s="20"/>
      <c r="H16" s="18"/>
      <c r="I16" s="26"/>
    </row>
    <row r="17" customFormat="false" ht="12.75" hidden="false" customHeight="false" outlineLevel="0" collapsed="false">
      <c r="A17" s="17" t="s">
        <v>21</v>
      </c>
      <c r="B17" s="18" t="n">
        <v>41443893</v>
      </c>
      <c r="C17" s="18" t="n">
        <v>2336587</v>
      </c>
      <c r="D17" s="18" t="n">
        <v>3405565</v>
      </c>
      <c r="E17" s="25" t="n">
        <v>68.610847246</v>
      </c>
      <c r="F17" s="18" t="n">
        <v>28435006</v>
      </c>
      <c r="G17" s="20"/>
      <c r="H17" s="18"/>
      <c r="I17" s="26"/>
    </row>
    <row r="18" customFormat="false" ht="12.75" hidden="false" customHeight="false" outlineLevel="0" collapsed="false">
      <c r="A18" s="17" t="s">
        <v>22</v>
      </c>
      <c r="B18" s="18" t="n">
        <v>20758415</v>
      </c>
      <c r="C18" s="18" t="n">
        <v>464548</v>
      </c>
      <c r="D18" s="18" t="n">
        <v>783600</v>
      </c>
      <c r="E18" s="25" t="n">
        <v>59.283818275</v>
      </c>
      <c r="F18" s="18" t="n">
        <v>12306381</v>
      </c>
      <c r="G18" s="20"/>
      <c r="H18" s="18"/>
      <c r="I18" s="26"/>
    </row>
    <row r="19" customFormat="false" ht="12.75" hidden="false" customHeight="false" outlineLevel="0" collapsed="false">
      <c r="A19" s="17" t="s">
        <v>23</v>
      </c>
      <c r="B19" s="18" t="n">
        <v>18132259</v>
      </c>
      <c r="C19" s="18" t="n">
        <v>572059</v>
      </c>
      <c r="D19" s="18" t="n">
        <v>572059</v>
      </c>
      <c r="E19" s="25" t="n">
        <v>100</v>
      </c>
      <c r="F19" s="18" t="n">
        <v>18132259</v>
      </c>
      <c r="G19" s="20"/>
      <c r="H19" s="18"/>
      <c r="I19" s="26"/>
    </row>
    <row r="20" customFormat="false" ht="12.75" hidden="false" customHeight="false" outlineLevel="0" collapsed="false">
      <c r="A20" s="17" t="s">
        <v>24</v>
      </c>
      <c r="B20" s="18" t="n">
        <v>285336901</v>
      </c>
      <c r="C20" s="18" t="n">
        <v>11576889</v>
      </c>
      <c r="D20" s="18" t="n">
        <v>15982378</v>
      </c>
      <c r="E20" s="25" t="n">
        <v>72.435334717</v>
      </c>
      <c r="F20" s="18" t="n">
        <v>206684739</v>
      </c>
      <c r="G20" s="20"/>
      <c r="H20" s="18"/>
      <c r="I20" s="26"/>
    </row>
    <row r="21" customFormat="false" ht="12.75" hidden="false" customHeight="false" outlineLevel="0" collapsed="false">
      <c r="A21" s="17" t="s">
        <v>25</v>
      </c>
      <c r="B21" s="18" t="n">
        <v>180887305</v>
      </c>
      <c r="C21" s="18" t="n">
        <v>4217884</v>
      </c>
      <c r="D21" s="18" t="n">
        <v>8186453</v>
      </c>
      <c r="E21" s="25" t="n">
        <v>51.522729074</v>
      </c>
      <c r="F21" s="18" t="n">
        <v>93198076</v>
      </c>
      <c r="G21" s="20"/>
      <c r="H21" s="18"/>
      <c r="I21" s="26"/>
    </row>
    <row r="22" customFormat="false" ht="12.75" hidden="false" customHeight="false" outlineLevel="0" collapsed="false">
      <c r="A22" s="17" t="s">
        <v>26</v>
      </c>
      <c r="B22" s="18" t="n">
        <v>0</v>
      </c>
      <c r="C22" s="18" t="n">
        <v>718182</v>
      </c>
      <c r="D22" s="18" t="n">
        <v>1211537</v>
      </c>
      <c r="E22" s="25" t="n">
        <v>59.278585796</v>
      </c>
      <c r="F22" s="18" t="n">
        <v>0</v>
      </c>
      <c r="G22" s="20"/>
      <c r="H22" s="18"/>
      <c r="I22" s="26"/>
    </row>
    <row r="23" customFormat="false" ht="12.75" hidden="false" customHeight="false" outlineLevel="0" collapsed="false">
      <c r="A23" s="17" t="s">
        <v>27</v>
      </c>
      <c r="B23" s="18" t="n">
        <v>31418693</v>
      </c>
      <c r="C23" s="18" t="n">
        <v>272682</v>
      </c>
      <c r="D23" s="18" t="n">
        <v>1293953</v>
      </c>
      <c r="E23" s="25" t="n">
        <v>21.07356295</v>
      </c>
      <c r="F23" s="18" t="n">
        <v>6621038</v>
      </c>
      <c r="G23" s="20"/>
      <c r="H23" s="18"/>
      <c r="I23" s="26"/>
    </row>
    <row r="24" customFormat="false" ht="12.75" hidden="false" customHeight="false" outlineLevel="0" collapsed="false">
      <c r="A24" s="17" t="s">
        <v>28</v>
      </c>
      <c r="B24" s="18" t="n">
        <v>164284917</v>
      </c>
      <c r="C24" s="18" t="n">
        <v>8975517</v>
      </c>
      <c r="D24" s="18" t="n">
        <v>12419293</v>
      </c>
      <c r="E24" s="25" t="n">
        <v>72.270756475</v>
      </c>
      <c r="F24" s="18" t="n">
        <v>118729952</v>
      </c>
      <c r="G24" s="20"/>
      <c r="H24" s="18"/>
      <c r="I24" s="26"/>
    </row>
    <row r="25" customFormat="false" ht="12.75" hidden="false" customHeight="false" outlineLevel="0" collapsed="false">
      <c r="A25" s="17" t="s">
        <v>29</v>
      </c>
      <c r="B25" s="18" t="n">
        <v>128410077</v>
      </c>
      <c r="C25" s="18" t="n">
        <v>2615243</v>
      </c>
      <c r="D25" s="18" t="n">
        <v>6080485</v>
      </c>
      <c r="E25" s="25" t="n">
        <v>43.010434201</v>
      </c>
      <c r="F25" s="18" t="n">
        <v>55229732</v>
      </c>
      <c r="G25" s="20"/>
      <c r="H25" s="18"/>
      <c r="I25" s="26"/>
    </row>
    <row r="26" customFormat="false" ht="12.75" hidden="false" customHeight="false" outlineLevel="0" collapsed="false">
      <c r="A26" s="17" t="s">
        <v>30</v>
      </c>
      <c r="B26" s="18" t="n">
        <v>59370314</v>
      </c>
      <c r="C26" s="18" t="n">
        <v>566099</v>
      </c>
      <c r="D26" s="18" t="n">
        <v>2926324</v>
      </c>
      <c r="E26" s="25" t="n">
        <v>19.345055435</v>
      </c>
      <c r="F26" s="18" t="n">
        <v>11485220</v>
      </c>
      <c r="G26" s="20"/>
      <c r="H26" s="18"/>
      <c r="I26" s="26"/>
    </row>
    <row r="27" customFormat="false" ht="12.75" hidden="false" customHeight="false" outlineLevel="0" collapsed="false">
      <c r="A27" s="17" t="s">
        <v>31</v>
      </c>
      <c r="B27" s="18" t="n">
        <v>56557111</v>
      </c>
      <c r="C27" s="18" t="n">
        <v>984752</v>
      </c>
      <c r="D27" s="18" t="n">
        <v>2688418</v>
      </c>
      <c r="E27" s="25" t="n">
        <v>36.629422954</v>
      </c>
      <c r="F27" s="18" t="n">
        <v>20716543</v>
      </c>
      <c r="G27" s="20"/>
      <c r="H27" s="18"/>
      <c r="I27" s="26"/>
    </row>
    <row r="28" customFormat="false" ht="12.75" hidden="false" customHeight="false" outlineLevel="0" collapsed="false">
      <c r="A28" s="17" t="s">
        <v>32</v>
      </c>
      <c r="B28" s="18" t="n">
        <v>74674784</v>
      </c>
      <c r="C28" s="18" t="n">
        <v>1298550</v>
      </c>
      <c r="D28" s="18" t="n">
        <v>4041769</v>
      </c>
      <c r="E28" s="25" t="n">
        <v>32.128258691</v>
      </c>
      <c r="F28" s="18" t="n">
        <v>23991708</v>
      </c>
      <c r="G28" s="20"/>
      <c r="H28" s="18"/>
      <c r="I28" s="26"/>
    </row>
    <row r="29" customFormat="false" ht="12.75" hidden="false" customHeight="false" outlineLevel="0" collapsed="false">
      <c r="A29" s="17" t="s">
        <v>33</v>
      </c>
      <c r="B29" s="18" t="n">
        <v>68219128</v>
      </c>
      <c r="C29" s="18" t="n">
        <v>1763515</v>
      </c>
      <c r="D29" s="18" t="n">
        <v>4468976</v>
      </c>
      <c r="E29" s="25" t="n">
        <v>39.461277035</v>
      </c>
      <c r="F29" s="18" t="n">
        <v>26920139</v>
      </c>
      <c r="G29" s="20"/>
      <c r="H29" s="18"/>
      <c r="I29" s="26"/>
    </row>
    <row r="30" customFormat="false" ht="12.75" hidden="false" customHeight="false" outlineLevel="0" collapsed="false">
      <c r="A30" s="17" t="s">
        <v>34</v>
      </c>
      <c r="B30" s="18" t="n">
        <v>17876046</v>
      </c>
      <c r="C30" s="18" t="n">
        <v>0</v>
      </c>
      <c r="D30" s="18" t="n">
        <v>1274923</v>
      </c>
      <c r="E30" s="25" t="n">
        <v>0</v>
      </c>
      <c r="F30" s="18" t="n">
        <v>0</v>
      </c>
      <c r="G30" s="20"/>
      <c r="H30" s="18"/>
      <c r="I30" s="26"/>
    </row>
    <row r="31" customFormat="false" ht="12.75" hidden="false" customHeight="false" outlineLevel="0" collapsed="false">
      <c r="A31" s="17" t="s">
        <v>35</v>
      </c>
      <c r="B31" s="18" t="n">
        <v>64097253</v>
      </c>
      <c r="C31" s="18" t="n">
        <v>3671120</v>
      </c>
      <c r="D31" s="18" t="n">
        <v>5296486</v>
      </c>
      <c r="E31" s="25" t="n">
        <v>69.312370504</v>
      </c>
      <c r="F31" s="18" t="n">
        <v>44427325</v>
      </c>
      <c r="G31" s="20"/>
      <c r="H31" s="18"/>
      <c r="I31" s="26"/>
    </row>
    <row r="32" customFormat="false" ht="12.75" hidden="false" customHeight="false" outlineLevel="0" collapsed="false">
      <c r="A32" s="17" t="s">
        <v>36</v>
      </c>
      <c r="B32" s="18" t="n">
        <v>57578658</v>
      </c>
      <c r="C32" s="18" t="n">
        <v>5322648</v>
      </c>
      <c r="D32" s="18" t="n">
        <v>6349097</v>
      </c>
      <c r="E32" s="25" t="n">
        <v>83.833149816</v>
      </c>
      <c r="F32" s="18" t="n">
        <v>48270003</v>
      </c>
      <c r="G32" s="20"/>
      <c r="H32" s="18"/>
      <c r="I32" s="26"/>
    </row>
    <row r="33" customFormat="false" ht="12.75" hidden="false" customHeight="false" outlineLevel="0" collapsed="false">
      <c r="A33" s="17" t="s">
        <v>37</v>
      </c>
      <c r="B33" s="18" t="n">
        <v>146732830</v>
      </c>
      <c r="C33" s="18" t="n">
        <v>5453242</v>
      </c>
      <c r="D33" s="18" t="n">
        <v>9938444</v>
      </c>
      <c r="E33" s="25" t="n">
        <v>54.870178873</v>
      </c>
      <c r="F33" s="18" t="n">
        <v>80512566</v>
      </c>
      <c r="G33" s="20"/>
      <c r="H33" s="18"/>
      <c r="I33" s="26"/>
    </row>
    <row r="34" customFormat="false" ht="12.75" hidden="false" customHeight="false" outlineLevel="0" collapsed="false">
      <c r="A34" s="17" t="s">
        <v>38</v>
      </c>
      <c r="B34" s="18" t="n">
        <v>95467992</v>
      </c>
      <c r="C34" s="18" t="n">
        <v>2388593</v>
      </c>
      <c r="D34" s="18" t="n">
        <v>4919479</v>
      </c>
      <c r="E34" s="25" t="n">
        <v>48.55377978</v>
      </c>
      <c r="F34" s="18" t="n">
        <v>46353319</v>
      </c>
      <c r="G34" s="20"/>
      <c r="H34" s="18"/>
      <c r="I34" s="26"/>
    </row>
    <row r="35" customFormat="false" ht="12.75" hidden="false" customHeight="false" outlineLevel="0" collapsed="false">
      <c r="A35" s="17" t="s">
        <v>39</v>
      </c>
      <c r="B35" s="18" t="n">
        <v>60705063</v>
      </c>
      <c r="C35" s="18" t="n">
        <v>564273</v>
      </c>
      <c r="D35" s="18" t="n">
        <v>2844658</v>
      </c>
      <c r="E35" s="25" t="n">
        <v>19.836233389</v>
      </c>
      <c r="F35" s="18" t="n">
        <v>12041598</v>
      </c>
      <c r="G35" s="20"/>
      <c r="H35" s="18"/>
      <c r="I35" s="26"/>
    </row>
    <row r="36" customFormat="false" ht="12.75" hidden="false" customHeight="false" outlineLevel="0" collapsed="false">
      <c r="A36" s="22" t="s">
        <v>40</v>
      </c>
      <c r="B36" s="18" t="n">
        <v>111963147</v>
      </c>
      <c r="C36" s="18" t="n">
        <v>2734568</v>
      </c>
      <c r="D36" s="18" t="n">
        <v>5595211</v>
      </c>
      <c r="E36" s="25" t="n">
        <v>48.873366885</v>
      </c>
      <c r="F36" s="18" t="n">
        <v>54720160</v>
      </c>
      <c r="G36" s="20"/>
      <c r="H36" s="18"/>
      <c r="I36" s="26"/>
    </row>
    <row r="37" customFormat="false" ht="12.75" hidden="false" customHeight="false" outlineLevel="0" collapsed="false">
      <c r="A37" s="17" t="s">
        <v>41</v>
      </c>
      <c r="B37" s="18" t="n">
        <v>33690181</v>
      </c>
      <c r="C37" s="18" t="n">
        <v>0</v>
      </c>
      <c r="D37" s="18" t="n">
        <v>902195</v>
      </c>
      <c r="E37" s="25" t="n">
        <v>0</v>
      </c>
      <c r="F37" s="18" t="n">
        <v>0</v>
      </c>
      <c r="G37" s="20"/>
      <c r="H37" s="18"/>
      <c r="I37" s="26"/>
    </row>
    <row r="38" customFormat="false" ht="12.75" hidden="false" customHeight="false" outlineLevel="0" collapsed="false">
      <c r="A38" s="17" t="s">
        <v>42</v>
      </c>
      <c r="B38" s="18" t="n">
        <v>38707496</v>
      </c>
      <c r="C38" s="18" t="n">
        <v>789283</v>
      </c>
      <c r="D38" s="18" t="n">
        <v>1711263</v>
      </c>
      <c r="E38" s="25" t="n">
        <v>46.122834421</v>
      </c>
      <c r="F38" s="18" t="n">
        <v>17852994</v>
      </c>
      <c r="G38" s="20"/>
      <c r="H38" s="18"/>
      <c r="I38" s="26"/>
    </row>
    <row r="39" customFormat="false" ht="12.75" hidden="false" customHeight="false" outlineLevel="0" collapsed="false">
      <c r="A39" s="17" t="s">
        <v>43</v>
      </c>
      <c r="B39" s="18" t="n">
        <v>35721956</v>
      </c>
      <c r="C39" s="18" t="n">
        <v>1618046</v>
      </c>
      <c r="D39" s="18" t="n">
        <v>1998257</v>
      </c>
      <c r="E39" s="25" t="n">
        <v>80.972867854</v>
      </c>
      <c r="F39" s="18" t="n">
        <v>28925092</v>
      </c>
      <c r="G39" s="20"/>
      <c r="H39" s="18"/>
      <c r="I39" s="26"/>
    </row>
    <row r="40" customFormat="false" ht="12.75" hidden="false" customHeight="false" outlineLevel="0" collapsed="false">
      <c r="A40" s="17" t="s">
        <v>44</v>
      </c>
      <c r="B40" s="18" t="n">
        <v>20746001</v>
      </c>
      <c r="C40" s="18" t="n">
        <v>96114</v>
      </c>
      <c r="D40" s="18" t="n">
        <v>1235786</v>
      </c>
      <c r="E40" s="25" t="n">
        <v>7.777560192</v>
      </c>
      <c r="F40" s="18" t="n">
        <v>1613533</v>
      </c>
      <c r="G40" s="20"/>
      <c r="H40" s="18"/>
      <c r="I40" s="26"/>
    </row>
    <row r="41" customFormat="false" ht="12.75" hidden="false" customHeight="false" outlineLevel="0" collapsed="false">
      <c r="A41" s="17" t="s">
        <v>45</v>
      </c>
      <c r="B41" s="18" t="n">
        <v>101775234</v>
      </c>
      <c r="C41" s="18" t="n">
        <v>7542541</v>
      </c>
      <c r="D41" s="18" t="n">
        <v>8414350</v>
      </c>
      <c r="E41" s="25" t="n">
        <v>89.639021434</v>
      </c>
      <c r="F41" s="18" t="n">
        <v>91230324</v>
      </c>
      <c r="G41" s="20"/>
      <c r="H41" s="18"/>
      <c r="I41" s="26"/>
    </row>
    <row r="42" customFormat="false" ht="12.75" hidden="false" customHeight="false" outlineLevel="0" collapsed="false">
      <c r="A42" s="17" t="s">
        <v>46</v>
      </c>
      <c r="B42" s="18" t="n">
        <v>41853361</v>
      </c>
      <c r="C42" s="18" t="n">
        <v>624527</v>
      </c>
      <c r="D42" s="18" t="n">
        <v>1819046</v>
      </c>
      <c r="E42" s="25" t="n">
        <v>34.332666684</v>
      </c>
      <c r="F42" s="18" t="n">
        <v>14369375</v>
      </c>
      <c r="G42" s="20"/>
      <c r="H42" s="18"/>
      <c r="I42" s="26"/>
    </row>
    <row r="43" customFormat="false" ht="12.75" hidden="false" customHeight="false" outlineLevel="0" collapsed="false">
      <c r="A43" s="17" t="s">
        <v>47</v>
      </c>
      <c r="B43" s="18" t="n">
        <v>151307026</v>
      </c>
      <c r="C43" s="18" t="n">
        <v>14897853</v>
      </c>
      <c r="D43" s="18" t="n">
        <v>18976457</v>
      </c>
      <c r="E43" s="25" t="n">
        <v>78.507031107</v>
      </c>
      <c r="F43" s="18" t="n">
        <v>118786654</v>
      </c>
      <c r="G43" s="20"/>
      <c r="H43" s="18"/>
      <c r="I43" s="26"/>
    </row>
    <row r="44" customFormat="false" ht="12.75" hidden="false" customHeight="false" outlineLevel="0" collapsed="false">
      <c r="A44" s="17" t="s">
        <v>48</v>
      </c>
      <c r="B44" s="18" t="n">
        <v>133411987</v>
      </c>
      <c r="C44" s="18" t="n">
        <v>2629213</v>
      </c>
      <c r="D44" s="18" t="n">
        <v>8049313</v>
      </c>
      <c r="E44" s="25" t="n">
        <v>32.663818639</v>
      </c>
      <c r="F44" s="18" t="n">
        <v>43577449</v>
      </c>
      <c r="G44" s="20"/>
      <c r="H44" s="18"/>
      <c r="I44" s="26"/>
    </row>
    <row r="45" customFormat="false" ht="12.75" hidden="false" customHeight="false" outlineLevel="0" collapsed="false">
      <c r="A45" s="17" t="s">
        <v>49</v>
      </c>
      <c r="B45" s="18" t="n">
        <v>24335300</v>
      </c>
      <c r="C45" s="18" t="n">
        <v>0</v>
      </c>
      <c r="D45" s="18" t="n">
        <v>642200</v>
      </c>
      <c r="E45" s="25" t="n">
        <v>0</v>
      </c>
      <c r="F45" s="18" t="n">
        <v>0</v>
      </c>
      <c r="G45" s="20"/>
      <c r="H45" s="18"/>
      <c r="I45" s="26"/>
    </row>
    <row r="46" customFormat="false" ht="12.75" hidden="false" customHeight="false" outlineLevel="0" collapsed="false">
      <c r="A46" s="17" t="s">
        <v>50</v>
      </c>
      <c r="B46" s="18" t="n">
        <v>160071243</v>
      </c>
      <c r="C46" s="18" t="n">
        <v>6531488</v>
      </c>
      <c r="D46" s="18" t="n">
        <v>11353140</v>
      </c>
      <c r="E46" s="25" t="n">
        <v>57.530233926</v>
      </c>
      <c r="F46" s="18" t="n">
        <v>92089361</v>
      </c>
      <c r="G46" s="20"/>
      <c r="H46" s="18"/>
      <c r="I46" s="26"/>
    </row>
    <row r="47" customFormat="false" ht="12.75" hidden="false" customHeight="false" outlineLevel="0" collapsed="false">
      <c r="A47" s="17" t="s">
        <v>51</v>
      </c>
      <c r="B47" s="18" t="n">
        <v>80850118</v>
      </c>
      <c r="C47" s="18" t="n">
        <v>1391810</v>
      </c>
      <c r="D47" s="18" t="n">
        <v>3450654</v>
      </c>
      <c r="E47" s="25" t="n">
        <v>40.33467279</v>
      </c>
      <c r="F47" s="18" t="n">
        <v>32610631</v>
      </c>
      <c r="G47" s="20"/>
      <c r="H47" s="18"/>
      <c r="I47" s="26"/>
    </row>
    <row r="48" customFormat="false" ht="12.75" hidden="false" customHeight="false" outlineLevel="0" collapsed="false">
      <c r="A48" s="17" t="s">
        <v>52</v>
      </c>
      <c r="B48" s="18" t="n">
        <v>51979316</v>
      </c>
      <c r="C48" s="18" t="n">
        <v>1729975</v>
      </c>
      <c r="D48" s="18" t="n">
        <v>3421399</v>
      </c>
      <c r="E48" s="25" t="n">
        <v>50.563380652</v>
      </c>
      <c r="F48" s="18" t="n">
        <v>26282499</v>
      </c>
      <c r="G48" s="20"/>
      <c r="H48" s="18"/>
      <c r="I48" s="26"/>
    </row>
    <row r="49" customFormat="false" ht="12.75" hidden="false" customHeight="false" outlineLevel="0" collapsed="false">
      <c r="A49" s="17" t="s">
        <v>53</v>
      </c>
      <c r="B49" s="18" t="n">
        <v>140047524</v>
      </c>
      <c r="C49" s="18" t="n">
        <v>7225544</v>
      </c>
      <c r="D49" s="18" t="n">
        <v>12281054</v>
      </c>
      <c r="E49" s="25" t="n">
        <v>58.834885019</v>
      </c>
      <c r="F49" s="18" t="n">
        <v>82396800</v>
      </c>
      <c r="G49" s="20"/>
      <c r="H49" s="18"/>
      <c r="I49" s="26"/>
    </row>
    <row r="50" customFormat="false" ht="12.75" hidden="false" customHeight="false" outlineLevel="0" collapsed="false">
      <c r="A50" s="17" t="s">
        <v>54</v>
      </c>
      <c r="B50" s="18" t="n">
        <v>17769729</v>
      </c>
      <c r="C50" s="18" t="n">
        <v>928119</v>
      </c>
      <c r="D50" s="18" t="n">
        <v>1048319</v>
      </c>
      <c r="E50" s="25" t="n">
        <v>88.534024472</v>
      </c>
      <c r="F50" s="18" t="n">
        <v>15732256</v>
      </c>
      <c r="G50" s="20"/>
      <c r="H50" s="18"/>
      <c r="I50" s="26"/>
    </row>
    <row r="51" customFormat="false" ht="12.75" hidden="false" customHeight="false" outlineLevel="0" collapsed="false">
      <c r="A51" s="17" t="s">
        <v>55</v>
      </c>
      <c r="B51" s="18" t="n">
        <v>90280161</v>
      </c>
      <c r="C51" s="18" t="n">
        <v>1255871</v>
      </c>
      <c r="D51" s="18" t="n">
        <v>4012012</v>
      </c>
      <c r="E51" s="25" t="n">
        <v>31.302772773</v>
      </c>
      <c r="F51" s="18" t="n">
        <v>28260194</v>
      </c>
      <c r="G51" s="20"/>
      <c r="H51" s="18"/>
      <c r="I51" s="26"/>
    </row>
    <row r="52" customFormat="false" ht="12.75" hidden="false" customHeight="false" outlineLevel="0" collapsed="false">
      <c r="A52" s="17" t="s">
        <v>56</v>
      </c>
      <c r="B52" s="18" t="n">
        <v>30450843</v>
      </c>
      <c r="C52" s="18" t="n">
        <v>0</v>
      </c>
      <c r="D52" s="18" t="n">
        <v>754844</v>
      </c>
      <c r="E52" s="25" t="n">
        <v>0</v>
      </c>
      <c r="F52" s="18" t="n">
        <v>0</v>
      </c>
      <c r="G52" s="20"/>
      <c r="H52" s="18"/>
      <c r="I52" s="26"/>
    </row>
    <row r="53" customFormat="false" ht="12.75" hidden="false" customHeight="false" outlineLevel="0" collapsed="false">
      <c r="A53" s="17" t="s">
        <v>57</v>
      </c>
      <c r="B53" s="18" t="n">
        <v>105035351</v>
      </c>
      <c r="C53" s="18" t="n">
        <v>2315782</v>
      </c>
      <c r="D53" s="18" t="n">
        <v>5689283</v>
      </c>
      <c r="E53" s="25" t="n">
        <v>40.704285584</v>
      </c>
      <c r="F53" s="18" t="n">
        <v>42753889</v>
      </c>
      <c r="G53" s="20"/>
      <c r="H53" s="18"/>
      <c r="I53" s="26"/>
    </row>
    <row r="54" customFormat="false" ht="12.75" hidden="false" customHeight="false" outlineLevel="0" collapsed="false">
      <c r="A54" s="17" t="s">
        <v>58</v>
      </c>
      <c r="B54" s="18" t="n">
        <v>451270634</v>
      </c>
      <c r="C54" s="18" t="n">
        <v>12165224</v>
      </c>
      <c r="D54" s="18" t="n">
        <v>20851820</v>
      </c>
      <c r="E54" s="25" t="n">
        <v>58.341305459</v>
      </c>
      <c r="F54" s="18" t="n">
        <v>263277179</v>
      </c>
      <c r="G54" s="20"/>
      <c r="H54" s="18"/>
      <c r="I54" s="26"/>
    </row>
    <row r="55" customFormat="false" ht="12.75" hidden="false" customHeight="false" outlineLevel="0" collapsed="false">
      <c r="A55" s="17" t="s">
        <v>59</v>
      </c>
      <c r="B55" s="18" t="n">
        <v>37226253</v>
      </c>
      <c r="C55" s="18" t="n">
        <v>1609263</v>
      </c>
      <c r="D55" s="18" t="n">
        <v>2233169</v>
      </c>
      <c r="E55" s="25" t="n">
        <v>72.061854701</v>
      </c>
      <c r="F55" s="18" t="n">
        <v>26825928</v>
      </c>
      <c r="G55" s="20"/>
      <c r="H55" s="18"/>
      <c r="I55" s="26"/>
    </row>
    <row r="56" customFormat="false" ht="12.75" hidden="false" customHeight="false" outlineLevel="0" collapsed="false">
      <c r="A56" s="17" t="s">
        <v>60</v>
      </c>
      <c r="B56" s="18" t="n">
        <v>17996659</v>
      </c>
      <c r="C56" s="18" t="n">
        <v>0</v>
      </c>
      <c r="D56" s="18" t="n">
        <v>608827</v>
      </c>
      <c r="E56" s="25" t="n">
        <v>0</v>
      </c>
      <c r="F56" s="18" t="n">
        <v>0</v>
      </c>
      <c r="G56" s="20"/>
      <c r="H56" s="18"/>
      <c r="I56" s="26"/>
    </row>
    <row r="57" customFormat="false" ht="12.75" hidden="false" customHeight="false" outlineLevel="0" collapsed="false">
      <c r="A57" s="17" t="s">
        <v>61</v>
      </c>
      <c r="B57" s="18" t="n">
        <v>125232415</v>
      </c>
      <c r="C57" s="18" t="n">
        <v>4002502</v>
      </c>
      <c r="D57" s="18" t="n">
        <v>7078515</v>
      </c>
      <c r="E57" s="25" t="n">
        <v>56.544374067</v>
      </c>
      <c r="F57" s="18" t="n">
        <v>70811885</v>
      </c>
      <c r="G57" s="20"/>
      <c r="H57" s="18"/>
      <c r="I57" s="26"/>
    </row>
    <row r="58" customFormat="false" ht="12.75" hidden="false" customHeight="false" outlineLevel="0" collapsed="false">
      <c r="A58" s="17" t="s">
        <v>62</v>
      </c>
      <c r="B58" s="18" t="n">
        <v>71497759</v>
      </c>
      <c r="C58" s="18" t="n">
        <v>3331447</v>
      </c>
      <c r="D58" s="18" t="n">
        <v>5894121</v>
      </c>
      <c r="E58" s="25" t="n">
        <v>56.521523735</v>
      </c>
      <c r="F58" s="18" t="n">
        <v>40411623</v>
      </c>
      <c r="G58" s="20"/>
      <c r="H58" s="18"/>
      <c r="I58" s="26"/>
    </row>
    <row r="59" customFormat="false" ht="12.75" hidden="false" customHeight="false" outlineLevel="0" collapsed="false">
      <c r="A59" s="17" t="s">
        <v>63</v>
      </c>
      <c r="B59" s="18" t="n">
        <v>39689968</v>
      </c>
      <c r="C59" s="18" t="n">
        <v>0</v>
      </c>
      <c r="D59" s="18" t="n">
        <v>1808344</v>
      </c>
      <c r="E59" s="25" t="n">
        <v>0</v>
      </c>
      <c r="F59" s="18" t="n">
        <v>0</v>
      </c>
      <c r="G59" s="20"/>
      <c r="H59" s="18"/>
      <c r="I59" s="26"/>
    </row>
    <row r="60" customFormat="false" ht="12.75" hidden="false" customHeight="false" outlineLevel="0" collapsed="false">
      <c r="A60" s="17" t="s">
        <v>64</v>
      </c>
      <c r="B60" s="18" t="n">
        <v>108386338</v>
      </c>
      <c r="C60" s="18" t="n">
        <v>1658232</v>
      </c>
      <c r="D60" s="18" t="n">
        <v>5363675</v>
      </c>
      <c r="E60" s="25" t="n">
        <v>30.915967131</v>
      </c>
      <c r="F60" s="18" t="n">
        <v>33508685</v>
      </c>
      <c r="G60" s="20"/>
      <c r="H60" s="18"/>
      <c r="I60" s="26"/>
    </row>
    <row r="61" customFormat="false" ht="12.75" hidden="false" customHeight="false" outlineLevel="0" collapsed="false">
      <c r="A61" s="17" t="s">
        <v>65</v>
      </c>
      <c r="B61" s="18" t="n">
        <v>20806678</v>
      </c>
      <c r="C61" s="18" t="n">
        <v>0</v>
      </c>
      <c r="D61" s="18" t="n">
        <v>493782</v>
      </c>
      <c r="E61" s="25" t="n">
        <v>0</v>
      </c>
      <c r="F61" s="18" t="n">
        <v>0</v>
      </c>
      <c r="G61" s="20"/>
      <c r="H61" s="18"/>
      <c r="I61" s="26"/>
    </row>
    <row r="62" customFormat="false" ht="12.75" hidden="false" customHeight="false" outlineLevel="0" collapsed="false">
      <c r="A62" s="23"/>
      <c r="B62" s="18"/>
      <c r="C62" s="18"/>
      <c r="D62" s="18"/>
      <c r="E62" s="72"/>
      <c r="F62" s="18"/>
      <c r="G62" s="16"/>
      <c r="H62" s="18"/>
      <c r="I62" s="20"/>
    </row>
    <row r="63" customFormat="false" ht="12.75" hidden="false" customHeight="false" outlineLevel="0" collapsed="false">
      <c r="A63" s="24" t="s">
        <v>66</v>
      </c>
      <c r="B63" s="18" t="n">
        <v>4535675171</v>
      </c>
      <c r="C63" s="18" t="n">
        <v>163786791</v>
      </c>
      <c r="D63" s="18" t="n">
        <v>281421906</v>
      </c>
      <c r="E63" s="64"/>
      <c r="F63" s="18" t="n">
        <v>2446535528</v>
      </c>
      <c r="G63" s="72"/>
      <c r="H63" s="65"/>
      <c r="I63" s="65"/>
    </row>
    <row r="64" customFormat="false" ht="12.75" hidden="false" customHeight="false" outlineLevel="0" collapsed="false">
      <c r="A64" s="26"/>
      <c r="B64" s="18"/>
      <c r="C64" s="20"/>
      <c r="D64" s="20"/>
      <c r="E64" s="18"/>
      <c r="F64" s="20"/>
      <c r="G64" s="20"/>
      <c r="H64" s="18"/>
      <c r="I64" s="20"/>
    </row>
    <row r="65" customFormat="false" ht="12.75" hidden="false" customHeight="false" outlineLevel="0" collapsed="false">
      <c r="A65" s="28"/>
      <c r="B65" s="66"/>
      <c r="C65" s="28"/>
      <c r="D65" s="28"/>
      <c r="E65" s="66"/>
      <c r="F65" s="28"/>
      <c r="G65" s="28"/>
      <c r="H65" s="66"/>
      <c r="I65" s="28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6.85"/>
    <col collapsed="false" customWidth="true" hidden="false" outlineLevel="0" max="4" min="3" style="0" width="16.56"/>
    <col collapsed="false" customWidth="true" hidden="false" outlineLevel="0" max="5" min="5" style="0" width="17.85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168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5"/>
      <c r="B7" s="75"/>
      <c r="C7" s="76" t="s">
        <v>169</v>
      </c>
      <c r="D7" s="75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75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79" t="s">
        <v>12</v>
      </c>
      <c r="E9" s="79" t="s">
        <v>172</v>
      </c>
    </row>
    <row r="10" customFormat="false" ht="12.75" hidden="false" customHeight="false" outlineLevel="0" collapsed="false">
      <c r="A10" s="80"/>
      <c r="B10" s="74"/>
      <c r="C10" s="80"/>
      <c r="D10" s="80"/>
      <c r="E10" s="80"/>
    </row>
    <row r="11" customFormat="false" ht="12.75" hidden="false" customHeight="false" outlineLevel="0" collapsed="false">
      <c r="A11" s="81" t="s">
        <v>173</v>
      </c>
      <c r="B11" s="74"/>
      <c r="C11" s="74"/>
      <c r="D11" s="74"/>
      <c r="E11" s="74"/>
    </row>
    <row r="12" customFormat="false" ht="12.75" hidden="false" customHeight="false" outlineLevel="0" collapsed="false">
      <c r="A12" s="74"/>
      <c r="B12" s="74" t="s">
        <v>174</v>
      </c>
      <c r="C12" s="82" t="n">
        <v>663615</v>
      </c>
      <c r="D12" s="83" t="n">
        <v>0.5328802829116</v>
      </c>
      <c r="E12" s="82" t="n">
        <v>13023780</v>
      </c>
    </row>
    <row r="13" customFormat="false" ht="12.75" hidden="false" customHeight="false" outlineLevel="0" collapsed="false">
      <c r="A13" s="74"/>
      <c r="B13" s="74" t="s">
        <v>175</v>
      </c>
      <c r="C13" s="82" t="n">
        <v>48955</v>
      </c>
      <c r="D13" s="83" t="n">
        <v>0.0393106759942698</v>
      </c>
      <c r="E13" s="82" t="n">
        <v>960767</v>
      </c>
    </row>
    <row r="14" customFormat="false" ht="12.75" hidden="false" customHeight="false" outlineLevel="0" collapsed="false">
      <c r="A14" s="74"/>
      <c r="B14" s="74" t="s">
        <v>176</v>
      </c>
      <c r="C14" s="82" t="n">
        <v>213253</v>
      </c>
      <c r="D14" s="83" t="n">
        <v>0.171241335671658</v>
      </c>
      <c r="E14" s="82" t="n">
        <v>4185198</v>
      </c>
    </row>
    <row r="15" customFormat="false" ht="12.75" hidden="false" customHeight="false" outlineLevel="0" collapsed="false">
      <c r="A15" s="74"/>
      <c r="B15" s="74" t="s">
        <v>177</v>
      </c>
      <c r="C15" s="82" t="n">
        <v>317605</v>
      </c>
      <c r="D15" s="83" t="n">
        <v>0.255035588788889</v>
      </c>
      <c r="E15" s="82" t="n">
        <v>6233159</v>
      </c>
    </row>
    <row r="16" customFormat="false" ht="12.75" hidden="false" customHeight="false" outlineLevel="0" collapsed="false">
      <c r="A16" s="74"/>
      <c r="B16" s="74" t="s">
        <v>178</v>
      </c>
      <c r="C16" s="84" t="n">
        <v>1908</v>
      </c>
      <c r="D16" s="85" t="n">
        <v>0.00153211663358323</v>
      </c>
      <c r="E16" s="84" t="n">
        <v>37445</v>
      </c>
    </row>
    <row r="17" customFormat="false" ht="12.75" hidden="false" customHeight="false" outlineLevel="0" collapsed="false">
      <c r="A17" s="74"/>
      <c r="B17" s="76" t="s">
        <v>179</v>
      </c>
      <c r="C17" s="82" t="n">
        <v>1245336</v>
      </c>
      <c r="D17" s="83" t="n">
        <v>1</v>
      </c>
      <c r="E17" s="82" t="n">
        <v>24440349</v>
      </c>
    </row>
    <row r="18" customFormat="false" ht="12.75" hidden="false" customHeight="false" outlineLevel="0" collapsed="false">
      <c r="A18" s="81" t="s">
        <v>180</v>
      </c>
      <c r="B18" s="74"/>
      <c r="C18" s="82"/>
      <c r="D18" s="83"/>
      <c r="E18" s="82"/>
    </row>
    <row r="19" customFormat="false" ht="12.75" hidden="false" customHeight="false" outlineLevel="0" collapsed="false">
      <c r="A19" s="74"/>
      <c r="B19" s="74" t="s">
        <v>181</v>
      </c>
      <c r="C19" s="84" t="n">
        <v>225744</v>
      </c>
      <c r="D19" s="85" t="n">
        <v>1</v>
      </c>
      <c r="E19" s="84" t="n">
        <v>0</v>
      </c>
    </row>
    <row r="20" customFormat="false" ht="12.75" hidden="false" customHeight="false" outlineLevel="0" collapsed="false">
      <c r="A20" s="74"/>
      <c r="B20" s="76" t="s">
        <v>179</v>
      </c>
      <c r="C20" s="82" t="n">
        <v>225744</v>
      </c>
      <c r="D20" s="83" t="n">
        <v>1</v>
      </c>
      <c r="E20" s="82" t="n">
        <v>0</v>
      </c>
    </row>
    <row r="21" customFormat="false" ht="12.75" hidden="false" customHeight="false" outlineLevel="0" collapsed="false">
      <c r="A21" s="81" t="s">
        <v>182</v>
      </c>
      <c r="B21" s="74"/>
      <c r="C21" s="82"/>
      <c r="D21" s="83"/>
      <c r="E21" s="82"/>
    </row>
    <row r="22" customFormat="false" ht="12.75" hidden="false" customHeight="false" outlineLevel="0" collapsed="false">
      <c r="A22" s="74"/>
      <c r="B22" s="74" t="s">
        <v>183</v>
      </c>
      <c r="C22" s="82" t="n">
        <v>2907049</v>
      </c>
      <c r="D22" s="83" t="n">
        <v>0.801397611671373</v>
      </c>
      <c r="E22" s="82" t="n">
        <v>55362201</v>
      </c>
    </row>
    <row r="23" customFormat="false" ht="12.75" hidden="false" customHeight="false" outlineLevel="0" collapsed="false">
      <c r="A23" s="74"/>
      <c r="B23" s="74" t="s">
        <v>184</v>
      </c>
      <c r="C23" s="84" t="n">
        <v>720425</v>
      </c>
      <c r="D23" s="85" t="n">
        <v>0.198602388328628</v>
      </c>
      <c r="E23" s="84" t="n">
        <v>13719863</v>
      </c>
    </row>
    <row r="24" customFormat="false" ht="12.75" hidden="false" customHeight="false" outlineLevel="0" collapsed="false">
      <c r="A24" s="74"/>
      <c r="B24" s="76" t="s">
        <v>179</v>
      </c>
      <c r="C24" s="82" t="n">
        <v>3627474</v>
      </c>
      <c r="D24" s="83" t="n">
        <v>1</v>
      </c>
      <c r="E24" s="82" t="n">
        <v>69082064</v>
      </c>
    </row>
    <row r="25" customFormat="false" ht="12.75" hidden="false" customHeight="false" outlineLevel="0" collapsed="false">
      <c r="A25" s="81" t="s">
        <v>185</v>
      </c>
      <c r="B25" s="74"/>
      <c r="C25" s="82"/>
      <c r="D25" s="83"/>
      <c r="E25" s="82"/>
    </row>
    <row r="26" customFormat="false" ht="12.75" hidden="false" customHeight="false" outlineLevel="0" collapsed="false">
      <c r="A26" s="74"/>
      <c r="B26" s="74" t="s">
        <v>186</v>
      </c>
      <c r="C26" s="82" t="n">
        <v>360331</v>
      </c>
      <c r="D26" s="83" t="n">
        <v>0.904690528556938</v>
      </c>
      <c r="E26" s="82" t="n">
        <v>8359497</v>
      </c>
    </row>
    <row r="27" customFormat="false" ht="12.75" hidden="false" customHeight="false" outlineLevel="0" collapsed="false">
      <c r="A27" s="74"/>
      <c r="B27" s="74" t="s">
        <v>187</v>
      </c>
      <c r="C27" s="84" t="n">
        <v>37961</v>
      </c>
      <c r="D27" s="85" t="n">
        <v>0.0953094714430619</v>
      </c>
      <c r="E27" s="84" t="n">
        <v>880676</v>
      </c>
    </row>
    <row r="28" customFormat="false" ht="12.75" hidden="false" customHeight="false" outlineLevel="0" collapsed="false">
      <c r="A28" s="74"/>
      <c r="B28" s="76" t="s">
        <v>179</v>
      </c>
      <c r="C28" s="82" t="n">
        <v>398292</v>
      </c>
      <c r="D28" s="83" t="n">
        <v>1</v>
      </c>
      <c r="E28" s="82" t="n">
        <v>9240173</v>
      </c>
    </row>
    <row r="29" customFormat="false" ht="12.75" hidden="false" customHeight="false" outlineLevel="0" collapsed="false">
      <c r="A29" s="81" t="s">
        <v>188</v>
      </c>
      <c r="B29" s="74"/>
      <c r="C29" s="82"/>
      <c r="D29" s="83"/>
      <c r="E29" s="82"/>
    </row>
    <row r="30" customFormat="false" ht="12.75" hidden="false" customHeight="false" outlineLevel="0" collapsed="false">
      <c r="A30" s="81"/>
      <c r="B30" s="74" t="s">
        <v>189</v>
      </c>
      <c r="C30" s="82" t="n">
        <v>217591</v>
      </c>
      <c r="D30" s="83" t="n">
        <v>0.00812137266429963</v>
      </c>
      <c r="E30" s="82" t="n">
        <v>2613286</v>
      </c>
    </row>
    <row r="31" customFormat="false" ht="12.75" hidden="false" customHeight="false" outlineLevel="0" collapsed="false">
      <c r="A31" s="74"/>
      <c r="B31" s="74" t="s">
        <v>190</v>
      </c>
      <c r="C31" s="82" t="n">
        <v>396125</v>
      </c>
      <c r="D31" s="83" t="n">
        <v>0.0147849807512521</v>
      </c>
      <c r="E31" s="82" t="n">
        <v>4757494</v>
      </c>
    </row>
    <row r="32" customFormat="false" ht="12.75" hidden="false" customHeight="false" outlineLevel="0" collapsed="false">
      <c r="A32" s="74"/>
      <c r="B32" s="74" t="s">
        <v>191</v>
      </c>
      <c r="C32" s="82" t="n">
        <v>552624</v>
      </c>
      <c r="D32" s="83" t="n">
        <v>0.0206261538723381</v>
      </c>
      <c r="E32" s="82" t="n">
        <v>6637060</v>
      </c>
    </row>
    <row r="33" customFormat="false" ht="12.75" hidden="false" customHeight="false" outlineLevel="0" collapsed="false">
      <c r="A33" s="74"/>
      <c r="B33" s="74" t="s">
        <v>192</v>
      </c>
      <c r="C33" s="82" t="n">
        <v>554923</v>
      </c>
      <c r="D33" s="83" t="n">
        <v>0.0207119618136372</v>
      </c>
      <c r="E33" s="82" t="n">
        <v>6664671</v>
      </c>
    </row>
    <row r="34" customFormat="false" ht="12.75" hidden="false" customHeight="false" outlineLevel="0" collapsed="false">
      <c r="A34" s="74"/>
      <c r="B34" s="74" t="s">
        <v>193</v>
      </c>
      <c r="C34" s="82" t="n">
        <v>254856</v>
      </c>
      <c r="D34" s="83" t="n">
        <v>0.00951225258274812</v>
      </c>
      <c r="E34" s="82" t="n">
        <v>3060842</v>
      </c>
    </row>
    <row r="35" customFormat="false" ht="12.75" hidden="false" customHeight="false" outlineLevel="0" collapsed="false">
      <c r="A35" s="74"/>
      <c r="B35" s="74" t="s">
        <v>194</v>
      </c>
      <c r="C35" s="82" t="n">
        <v>263532</v>
      </c>
      <c r="D35" s="83" t="n">
        <v>0.00983607585317504</v>
      </c>
      <c r="E35" s="82" t="n">
        <v>3165041</v>
      </c>
    </row>
    <row r="36" customFormat="false" ht="12.75" hidden="false" customHeight="false" outlineLevel="0" collapsed="false">
      <c r="A36" s="74"/>
      <c r="B36" s="74" t="s">
        <v>195</v>
      </c>
      <c r="C36" s="82" t="n">
        <v>11789487</v>
      </c>
      <c r="D36" s="83" t="n">
        <v>0.440031147648183</v>
      </c>
      <c r="E36" s="82" t="n">
        <v>141592713</v>
      </c>
    </row>
    <row r="37" customFormat="false" ht="12.75" hidden="false" customHeight="false" outlineLevel="0" collapsed="false">
      <c r="A37" s="74"/>
      <c r="B37" s="74" t="s">
        <v>196</v>
      </c>
      <c r="C37" s="82" t="n">
        <v>533015</v>
      </c>
      <c r="D37" s="83" t="n">
        <v>0.019894266999378</v>
      </c>
      <c r="E37" s="82" t="n">
        <v>6401554</v>
      </c>
    </row>
    <row r="38" customFormat="false" ht="12.75" hidden="false" customHeight="false" outlineLevel="0" collapsed="false">
      <c r="A38" s="74"/>
      <c r="B38" s="74" t="s">
        <v>197</v>
      </c>
      <c r="C38" s="82" t="n">
        <v>310945</v>
      </c>
      <c r="D38" s="83" t="n">
        <v>0.0116057200118601</v>
      </c>
      <c r="E38" s="82" t="n">
        <v>3734475</v>
      </c>
    </row>
    <row r="39" customFormat="false" ht="12.75" hidden="false" customHeight="false" outlineLevel="0" collapsed="false">
      <c r="A39" s="74"/>
      <c r="B39" s="74" t="s">
        <v>198</v>
      </c>
      <c r="C39" s="82" t="n">
        <v>337591</v>
      </c>
      <c r="D39" s="83" t="n">
        <v>0.0126002560726941</v>
      </c>
      <c r="E39" s="82" t="n">
        <v>4054496</v>
      </c>
    </row>
    <row r="40" customFormat="false" ht="12.75" hidden="false" customHeight="false" outlineLevel="0" collapsed="false">
      <c r="A40" s="74"/>
      <c r="B40" s="74" t="s">
        <v>199</v>
      </c>
      <c r="C40" s="82" t="n">
        <v>1506816</v>
      </c>
      <c r="D40" s="83" t="n">
        <v>0.0562404431825273</v>
      </c>
      <c r="E40" s="82" t="n">
        <v>18096985</v>
      </c>
    </row>
    <row r="41" customFormat="false" ht="12.75" hidden="false" customHeight="false" outlineLevel="0" collapsed="false">
      <c r="A41" s="74"/>
      <c r="B41" s="74" t="s">
        <v>200</v>
      </c>
      <c r="C41" s="82" t="n">
        <v>1393498</v>
      </c>
      <c r="D41" s="83" t="n">
        <v>0.0520109589319237</v>
      </c>
      <c r="E41" s="82" t="n">
        <v>16736026</v>
      </c>
    </row>
    <row r="42" customFormat="false" ht="12.75" hidden="false" customHeight="false" outlineLevel="0" collapsed="false">
      <c r="A42" s="74"/>
      <c r="B42" s="74" t="s">
        <v>201</v>
      </c>
      <c r="C42" s="82" t="n">
        <v>2674436</v>
      </c>
      <c r="D42" s="83" t="n">
        <v>0.0998207252267733</v>
      </c>
      <c r="E42" s="82" t="n">
        <v>32120197</v>
      </c>
    </row>
    <row r="43" customFormat="false" ht="12.75" hidden="false" customHeight="false" outlineLevel="0" collapsed="false">
      <c r="A43" s="74"/>
      <c r="B43" s="74" t="s">
        <v>202</v>
      </c>
      <c r="C43" s="82" t="n">
        <v>3228605</v>
      </c>
      <c r="D43" s="83" t="n">
        <v>0.120504544722995</v>
      </c>
      <c r="E43" s="82" t="n">
        <v>38775813</v>
      </c>
    </row>
    <row r="44" customFormat="false" ht="12.75" hidden="false" customHeight="false" outlineLevel="0" collapsed="false">
      <c r="A44" s="74"/>
      <c r="B44" s="74" t="s">
        <v>203</v>
      </c>
      <c r="C44" s="82" t="n">
        <v>1538312</v>
      </c>
      <c r="D44" s="83" t="n">
        <v>0.0574160007811173</v>
      </c>
      <c r="E44" s="82" t="n">
        <v>18475254</v>
      </c>
    </row>
    <row r="45" customFormat="false" ht="12.75" hidden="false" customHeight="false" outlineLevel="0" collapsed="false">
      <c r="A45" s="74"/>
      <c r="B45" s="74" t="s">
        <v>204</v>
      </c>
      <c r="C45" s="82" t="n">
        <v>285408</v>
      </c>
      <c r="D45" s="83" t="n">
        <v>0.0106525762985253</v>
      </c>
      <c r="E45" s="82" t="n">
        <v>3427774</v>
      </c>
    </row>
    <row r="46" customFormat="false" ht="12.75" hidden="false" customHeight="false" outlineLevel="0" collapsed="false">
      <c r="A46" s="74"/>
      <c r="B46" s="74" t="s">
        <v>205</v>
      </c>
      <c r="C46" s="82" t="n">
        <v>313392</v>
      </c>
      <c r="D46" s="83" t="n">
        <v>0.0116970519093629</v>
      </c>
      <c r="E46" s="82" t="n">
        <v>3763864</v>
      </c>
    </row>
    <row r="47" customFormat="false" ht="12.75" hidden="false" customHeight="false" outlineLevel="0" collapsed="false">
      <c r="A47" s="74"/>
      <c r="B47" s="74" t="s">
        <v>206</v>
      </c>
      <c r="C47" s="82" t="n">
        <v>229810</v>
      </c>
      <c r="D47" s="83" t="n">
        <v>0.00857743496735939</v>
      </c>
      <c r="E47" s="82" t="n">
        <v>2760037</v>
      </c>
    </row>
    <row r="48" customFormat="false" ht="12.75" hidden="false" customHeight="false" outlineLevel="0" collapsed="false">
      <c r="A48" s="74"/>
      <c r="B48" s="74" t="s">
        <v>207</v>
      </c>
      <c r="C48" s="82" t="n">
        <v>210990</v>
      </c>
      <c r="D48" s="83" t="n">
        <v>0.00787499675280953</v>
      </c>
      <c r="E48" s="82" t="n">
        <v>2534007</v>
      </c>
    </row>
    <row r="49" customFormat="false" ht="12.75" hidden="false" customHeight="false" outlineLevel="0" collapsed="false">
      <c r="A49" s="74"/>
      <c r="B49" s="74" t="s">
        <v>208</v>
      </c>
      <c r="C49" s="84" t="n">
        <v>200436</v>
      </c>
      <c r="D49" s="85" t="n">
        <v>0.00748107895704124</v>
      </c>
      <c r="E49" s="84" t="n">
        <v>2407253</v>
      </c>
    </row>
    <row r="50" customFormat="false" ht="12.75" hidden="false" customHeight="false" outlineLevel="0" collapsed="false">
      <c r="A50" s="74"/>
      <c r="B50" s="76" t="s">
        <v>179</v>
      </c>
      <c r="C50" s="82" t="n">
        <v>26792392</v>
      </c>
      <c r="D50" s="83" t="n">
        <v>1</v>
      </c>
      <c r="E50" s="82" t="n">
        <v>321778842</v>
      </c>
    </row>
    <row r="51" customFormat="false" ht="12.75" hidden="false" customHeight="false" outlineLevel="0" collapsed="false">
      <c r="A51" s="81" t="s">
        <v>209</v>
      </c>
      <c r="B51" s="74"/>
      <c r="C51" s="82"/>
      <c r="D51" s="83"/>
      <c r="E51" s="82"/>
    </row>
    <row r="52" customFormat="false" ht="12.75" hidden="false" customHeight="false" outlineLevel="0" collapsed="false">
      <c r="A52" s="74"/>
      <c r="B52" s="74" t="s">
        <v>210</v>
      </c>
      <c r="C52" s="82" t="n">
        <v>466122</v>
      </c>
      <c r="D52" s="83" t="n">
        <v>0.175380996384937</v>
      </c>
      <c r="E52" s="82" t="n">
        <v>7348812</v>
      </c>
    </row>
    <row r="53" customFormat="false" ht="12.75" hidden="false" customHeight="false" outlineLevel="0" collapsed="false">
      <c r="A53" s="74"/>
      <c r="B53" s="74" t="s">
        <v>211</v>
      </c>
      <c r="C53" s="82" t="n">
        <v>1984889</v>
      </c>
      <c r="D53" s="83" t="n">
        <v>0.746825531799615</v>
      </c>
      <c r="E53" s="82" t="n">
        <v>31293472</v>
      </c>
    </row>
    <row r="54" customFormat="false" ht="12.75" hidden="false" customHeight="false" outlineLevel="0" collapsed="false">
      <c r="A54" s="74"/>
      <c r="B54" s="74" t="s">
        <v>212</v>
      </c>
      <c r="C54" s="84" t="n">
        <v>206757</v>
      </c>
      <c r="D54" s="85" t="n">
        <v>0.0777934718154482</v>
      </c>
      <c r="E54" s="84" t="n">
        <v>3259701</v>
      </c>
    </row>
    <row r="55" customFormat="false" ht="12.75" hidden="false" customHeight="false" outlineLevel="0" collapsed="false">
      <c r="A55" s="74"/>
      <c r="B55" s="76" t="s">
        <v>179</v>
      </c>
      <c r="C55" s="82" t="n">
        <v>2657768</v>
      </c>
      <c r="D55" s="83" t="n">
        <v>1</v>
      </c>
      <c r="E55" s="82" t="n">
        <v>41901985</v>
      </c>
    </row>
    <row r="56" customFormat="false" ht="12.75" hidden="false" customHeight="false" outlineLevel="0" collapsed="false">
      <c r="A56" s="81" t="s">
        <v>213</v>
      </c>
      <c r="B56" s="74"/>
      <c r="C56" s="82"/>
      <c r="D56" s="83"/>
      <c r="E56" s="82"/>
    </row>
    <row r="57" customFormat="false" ht="12.75" hidden="false" customHeight="false" outlineLevel="0" collapsed="false">
      <c r="A57" s="74"/>
      <c r="B57" s="74" t="s">
        <v>214</v>
      </c>
      <c r="C57" s="82" t="n">
        <v>846174</v>
      </c>
      <c r="D57" s="83" t="n">
        <v>0.362141020214527</v>
      </c>
      <c r="E57" s="82" t="n">
        <v>10297482</v>
      </c>
    </row>
    <row r="58" customFormat="false" ht="12.75" hidden="false" customHeight="false" outlineLevel="0" collapsed="false">
      <c r="A58" s="74"/>
      <c r="B58" s="74" t="s">
        <v>215</v>
      </c>
      <c r="C58" s="82" t="n">
        <v>851535</v>
      </c>
      <c r="D58" s="83" t="n">
        <v>0.364435392305101</v>
      </c>
      <c r="E58" s="82" t="n">
        <v>10362723</v>
      </c>
    </row>
    <row r="59" customFormat="false" ht="12.75" hidden="false" customHeight="false" outlineLevel="0" collapsed="false">
      <c r="A59" s="74"/>
      <c r="B59" s="74" t="s">
        <v>216</v>
      </c>
      <c r="C59" s="82" t="n">
        <v>531314</v>
      </c>
      <c r="D59" s="83" t="n">
        <v>0.227388922389793</v>
      </c>
      <c r="E59" s="82" t="n">
        <v>6465805</v>
      </c>
    </row>
    <row r="60" customFormat="false" ht="12.75" hidden="false" customHeight="false" outlineLevel="0" collapsed="false">
      <c r="A60" s="74"/>
      <c r="B60" s="74" t="s">
        <v>217</v>
      </c>
      <c r="C60" s="82" t="n">
        <v>254</v>
      </c>
      <c r="D60" s="83" t="n">
        <v>0.000108705560717405</v>
      </c>
      <c r="E60" s="82" t="n">
        <v>3091</v>
      </c>
    </row>
    <row r="61" customFormat="false" ht="12.75" hidden="false" customHeight="false" outlineLevel="0" collapsed="false">
      <c r="A61" s="74"/>
      <c r="B61" s="74" t="s">
        <v>218</v>
      </c>
      <c r="C61" s="82" t="n">
        <v>96059</v>
      </c>
      <c r="D61" s="83" t="n">
        <v>0.0411108167596584</v>
      </c>
      <c r="E61" s="82" t="n">
        <v>1168986</v>
      </c>
    </row>
    <row r="62" customFormat="false" ht="12.75" hidden="false" customHeight="false" outlineLevel="0" collapsed="false">
      <c r="A62" s="74"/>
      <c r="B62" s="74" t="s">
        <v>219</v>
      </c>
      <c r="C62" s="84" t="n">
        <v>11251</v>
      </c>
      <c r="D62" s="85" t="n">
        <v>0.00481514277020286</v>
      </c>
      <c r="E62" s="84" t="n">
        <v>136919</v>
      </c>
    </row>
    <row r="63" customFormat="false" ht="12.75" hidden="false" customHeight="false" outlineLevel="0" collapsed="false">
      <c r="A63" s="74"/>
      <c r="B63" s="76" t="s">
        <v>179</v>
      </c>
      <c r="C63" s="82" t="n">
        <v>2336587</v>
      </c>
      <c r="D63" s="83" t="n">
        <v>1</v>
      </c>
      <c r="E63" s="82" t="n">
        <v>28435006</v>
      </c>
    </row>
    <row r="64" customFormat="false" ht="12.75" hidden="false" customHeight="false" outlineLevel="0" collapsed="false">
      <c r="A64" s="81" t="s">
        <v>220</v>
      </c>
      <c r="B64" s="74"/>
      <c r="C64" s="82"/>
      <c r="D64" s="83"/>
      <c r="E64" s="82"/>
    </row>
    <row r="65" customFormat="false" ht="12.75" hidden="false" customHeight="false" outlineLevel="0" collapsed="false">
      <c r="A65" s="74"/>
      <c r="B65" s="74" t="s">
        <v>221</v>
      </c>
      <c r="C65" s="84" t="n">
        <v>464548</v>
      </c>
      <c r="D65" s="85" t="n">
        <v>1</v>
      </c>
      <c r="E65" s="84" t="n">
        <v>12306381</v>
      </c>
    </row>
    <row r="66" customFormat="false" ht="12.75" hidden="false" customHeight="false" outlineLevel="0" collapsed="false">
      <c r="A66" s="74"/>
      <c r="B66" s="76" t="s">
        <v>179</v>
      </c>
      <c r="C66" s="82" t="n">
        <v>464548</v>
      </c>
      <c r="D66" s="83" t="n">
        <v>1</v>
      </c>
      <c r="E66" s="82" t="n">
        <v>12306381</v>
      </c>
    </row>
    <row r="67" customFormat="false" ht="12.75" hidden="false" customHeight="false" outlineLevel="0" collapsed="false">
      <c r="A67" s="81" t="s">
        <v>222</v>
      </c>
      <c r="B67" s="74"/>
      <c r="C67" s="82"/>
      <c r="D67" s="83"/>
      <c r="E67" s="82"/>
    </row>
    <row r="68" customFormat="false" ht="12.75" hidden="false" customHeight="false" outlineLevel="0" collapsed="false">
      <c r="A68" s="74"/>
      <c r="B68" s="74" t="s">
        <v>223</v>
      </c>
      <c r="C68" s="84" t="n">
        <v>572059</v>
      </c>
      <c r="D68" s="85" t="n">
        <v>1</v>
      </c>
      <c r="E68" s="84" t="n">
        <v>18132259</v>
      </c>
    </row>
    <row r="69" customFormat="false" ht="12.75" hidden="false" customHeight="false" outlineLevel="0" collapsed="false">
      <c r="A69" s="74"/>
      <c r="B69" s="76" t="s">
        <v>179</v>
      </c>
      <c r="C69" s="82" t="n">
        <v>572059</v>
      </c>
      <c r="D69" s="83" t="n">
        <v>1</v>
      </c>
      <c r="E69" s="82" t="n">
        <v>18132259</v>
      </c>
    </row>
    <row r="70" customFormat="false" ht="12.75" hidden="false" customHeight="false" outlineLevel="0" collapsed="false">
      <c r="A70" s="81" t="s">
        <v>224</v>
      </c>
      <c r="B70" s="74"/>
      <c r="C70" s="82"/>
      <c r="D70" s="83"/>
      <c r="E70" s="82"/>
    </row>
    <row r="71" customFormat="false" ht="12.75" hidden="false" customHeight="false" outlineLevel="0" collapsed="false">
      <c r="A71" s="81"/>
      <c r="B71" s="74" t="s">
        <v>225</v>
      </c>
      <c r="C71" s="82" t="n">
        <v>221251</v>
      </c>
      <c r="D71" s="83" t="n">
        <v>0.0191114383147321</v>
      </c>
      <c r="E71" s="82" t="n">
        <v>3950043</v>
      </c>
    </row>
    <row r="72" customFormat="false" ht="12.75" hidden="false" customHeight="false" outlineLevel="0" collapsed="false">
      <c r="A72" s="81"/>
      <c r="B72" s="74" t="s">
        <v>226</v>
      </c>
      <c r="C72" s="82" t="n">
        <v>329757</v>
      </c>
      <c r="D72" s="83" t="n">
        <v>0.0284840771989781</v>
      </c>
      <c r="E72" s="82" t="n">
        <v>5887224</v>
      </c>
    </row>
    <row r="73" customFormat="false" ht="12.75" hidden="false" customHeight="false" outlineLevel="0" collapsed="false">
      <c r="A73" s="74"/>
      <c r="B73" s="74" t="s">
        <v>227</v>
      </c>
      <c r="C73" s="82" t="n">
        <v>255353</v>
      </c>
      <c r="D73" s="83" t="n">
        <v>0.0220571346930941</v>
      </c>
      <c r="E73" s="82" t="n">
        <v>4558873</v>
      </c>
    </row>
    <row r="74" customFormat="false" ht="12.75" hidden="false" customHeight="false" outlineLevel="0" collapsed="false">
      <c r="A74" s="74"/>
      <c r="B74" s="74" t="s">
        <v>228</v>
      </c>
      <c r="C74" s="82" t="n">
        <v>882295</v>
      </c>
      <c r="D74" s="83" t="n">
        <v>0.0762117525701421</v>
      </c>
      <c r="E74" s="82" t="n">
        <v>15751806</v>
      </c>
    </row>
    <row r="75" customFormat="false" ht="12.75" hidden="false" customHeight="false" outlineLevel="0" collapsed="false">
      <c r="A75" s="74"/>
      <c r="B75" s="74" t="s">
        <v>229</v>
      </c>
      <c r="C75" s="82" t="n">
        <v>4919036</v>
      </c>
      <c r="D75" s="83" t="n">
        <v>0.424901370307688</v>
      </c>
      <c r="E75" s="82" t="n">
        <v>87820629</v>
      </c>
    </row>
    <row r="76" customFormat="false" ht="12.75" hidden="false" customHeight="false" outlineLevel="0" collapsed="false">
      <c r="A76" s="74"/>
      <c r="B76" s="74" t="s">
        <v>230</v>
      </c>
      <c r="C76" s="82" t="n">
        <v>1157431</v>
      </c>
      <c r="D76" s="83" t="n">
        <v>0.0999777228580148</v>
      </c>
      <c r="E76" s="82" t="n">
        <v>20663869</v>
      </c>
    </row>
    <row r="77" customFormat="false" ht="12.75" hidden="false" customHeight="false" outlineLevel="0" collapsed="false">
      <c r="A77" s="74"/>
      <c r="B77" s="74" t="s">
        <v>231</v>
      </c>
      <c r="C77" s="82" t="n">
        <v>393289</v>
      </c>
      <c r="D77" s="83" t="n">
        <v>0.0339719073060129</v>
      </c>
      <c r="E77" s="82" t="n">
        <v>7021475</v>
      </c>
    </row>
    <row r="78" customFormat="false" ht="12.75" hidden="false" customHeight="false" outlineLevel="0" collapsed="false">
      <c r="A78" s="74"/>
      <c r="B78" s="74" t="s">
        <v>232</v>
      </c>
      <c r="C78" s="82" t="n">
        <v>321875</v>
      </c>
      <c r="D78" s="83" t="n">
        <v>0.0278032379856108</v>
      </c>
      <c r="E78" s="82" t="n">
        <v>5746505</v>
      </c>
    </row>
    <row r="79" customFormat="false" ht="12.75" hidden="false" customHeight="false" outlineLevel="0" collapsed="false">
      <c r="A79" s="74"/>
      <c r="B79" s="74" t="s">
        <v>233</v>
      </c>
      <c r="C79" s="82" t="n">
        <v>270774</v>
      </c>
      <c r="D79" s="83" t="n">
        <v>0.0233891851256413</v>
      </c>
      <c r="E79" s="82" t="n">
        <v>4834188</v>
      </c>
    </row>
    <row r="80" customFormat="false" ht="12.75" hidden="false" customHeight="false" outlineLevel="0" collapsed="false">
      <c r="A80" s="74"/>
      <c r="B80" s="74" t="s">
        <v>234</v>
      </c>
      <c r="C80" s="82" t="n">
        <v>559229</v>
      </c>
      <c r="D80" s="83" t="n">
        <v>0.0483056372052976</v>
      </c>
      <c r="E80" s="82" t="n">
        <v>9984038</v>
      </c>
    </row>
    <row r="81" customFormat="false" ht="12.75" hidden="false" customHeight="false" outlineLevel="0" collapsed="false">
      <c r="A81" s="74"/>
      <c r="B81" s="74" t="s">
        <v>235</v>
      </c>
      <c r="C81" s="82" t="n">
        <v>204260</v>
      </c>
      <c r="D81" s="83" t="n">
        <v>0.017643772865059</v>
      </c>
      <c r="E81" s="82" t="n">
        <v>3646698</v>
      </c>
    </row>
    <row r="82" customFormat="false" ht="12.75" hidden="false" customHeight="false" outlineLevel="0" collapsed="false">
      <c r="A82" s="74"/>
      <c r="B82" s="74" t="s">
        <v>236</v>
      </c>
      <c r="C82" s="84" t="n">
        <v>2062339</v>
      </c>
      <c r="D82" s="85" t="n">
        <v>0.178142763569729</v>
      </c>
      <c r="E82" s="84" t="n">
        <v>36819391</v>
      </c>
    </row>
    <row r="83" customFormat="false" ht="12.75" hidden="false" customHeight="false" outlineLevel="0" collapsed="false">
      <c r="A83" s="74"/>
      <c r="B83" s="76" t="s">
        <v>179</v>
      </c>
      <c r="C83" s="82" t="n">
        <v>11576889</v>
      </c>
      <c r="D83" s="83" t="n">
        <v>1</v>
      </c>
      <c r="E83" s="82" t="n">
        <v>206684739</v>
      </c>
    </row>
    <row r="84" customFormat="false" ht="12.75" hidden="false" customHeight="false" outlineLevel="0" collapsed="false">
      <c r="A84" s="81" t="s">
        <v>237</v>
      </c>
      <c r="B84" s="74"/>
      <c r="C84" s="82"/>
      <c r="D84" s="83"/>
      <c r="E84" s="82"/>
    </row>
    <row r="85" customFormat="false" ht="12.75" hidden="false" customHeight="false" outlineLevel="0" collapsed="false">
      <c r="A85" s="74"/>
      <c r="B85" s="74" t="s">
        <v>238</v>
      </c>
      <c r="C85" s="82" t="n">
        <v>3499840</v>
      </c>
      <c r="D85" s="83" t="n">
        <v>0.829762032336593</v>
      </c>
      <c r="E85" s="82" t="n">
        <v>77332225</v>
      </c>
    </row>
    <row r="86" customFormat="false" ht="12.75" hidden="false" customHeight="false" outlineLevel="0" collapsed="false">
      <c r="A86" s="74"/>
      <c r="B86" s="74" t="s">
        <v>239</v>
      </c>
      <c r="C86" s="82" t="n">
        <v>250049</v>
      </c>
      <c r="D86" s="83" t="n">
        <v>0.0592830433459052</v>
      </c>
      <c r="E86" s="82" t="n">
        <v>5525066</v>
      </c>
    </row>
    <row r="87" customFormat="false" ht="12.75" hidden="false" customHeight="false" outlineLevel="0" collapsed="false">
      <c r="A87" s="74"/>
      <c r="B87" s="74" t="s">
        <v>240</v>
      </c>
      <c r="C87" s="82" t="n">
        <v>65740</v>
      </c>
      <c r="D87" s="83" t="n">
        <v>0.0155860142194522</v>
      </c>
      <c r="E87" s="82" t="n">
        <v>1452586</v>
      </c>
    </row>
    <row r="88" customFormat="false" ht="12.75" hidden="false" customHeight="false" outlineLevel="0" collapsed="false">
      <c r="A88" s="74"/>
      <c r="B88" s="74" t="s">
        <v>241</v>
      </c>
      <c r="C88" s="82" t="n">
        <v>193369</v>
      </c>
      <c r="D88" s="83" t="n">
        <v>0.0458450256099978</v>
      </c>
      <c r="E88" s="82" t="n">
        <v>4272668</v>
      </c>
    </row>
    <row r="89" customFormat="false" ht="12.75" hidden="false" customHeight="false" outlineLevel="0" collapsed="false">
      <c r="A89" s="74"/>
      <c r="B89" s="74" t="s">
        <v>242</v>
      </c>
      <c r="C89" s="84" t="n">
        <v>208886</v>
      </c>
      <c r="D89" s="85" t="n">
        <v>0.0495238844880514</v>
      </c>
      <c r="E89" s="84" t="n">
        <v>4615531</v>
      </c>
    </row>
    <row r="90" customFormat="false" ht="12.75" hidden="false" customHeight="false" outlineLevel="0" collapsed="false">
      <c r="A90" s="74"/>
      <c r="B90" s="76" t="s">
        <v>179</v>
      </c>
      <c r="C90" s="82" t="n">
        <v>4217884</v>
      </c>
      <c r="D90" s="83" t="n">
        <v>1</v>
      </c>
      <c r="E90" s="82" t="n">
        <v>93198076</v>
      </c>
    </row>
    <row r="91" customFormat="false" ht="12.75" hidden="false" customHeight="false" outlineLevel="0" collapsed="false">
      <c r="A91" s="81" t="s">
        <v>243</v>
      </c>
      <c r="B91" s="74"/>
      <c r="C91" s="82"/>
      <c r="D91" s="83"/>
      <c r="E91" s="82"/>
    </row>
    <row r="92" customFormat="false" ht="12.75" hidden="false" customHeight="false" outlineLevel="0" collapsed="false">
      <c r="A92" s="74"/>
      <c r="B92" s="74" t="s">
        <v>244</v>
      </c>
      <c r="C92" s="84" t="n">
        <v>718182</v>
      </c>
      <c r="D92" s="85" t="n">
        <v>1</v>
      </c>
      <c r="E92" s="84" t="n">
        <v>0</v>
      </c>
    </row>
    <row r="93" customFormat="false" ht="12.75" hidden="false" customHeight="false" outlineLevel="0" collapsed="false">
      <c r="A93" s="74"/>
      <c r="B93" s="76" t="s">
        <v>179</v>
      </c>
      <c r="C93" s="82" t="n">
        <v>718182</v>
      </c>
      <c r="D93" s="83" t="n">
        <v>1</v>
      </c>
      <c r="E93" s="82" t="n">
        <v>0</v>
      </c>
    </row>
    <row r="94" customFormat="false" ht="12.75" hidden="false" customHeight="false" outlineLevel="0" collapsed="false">
      <c r="A94" s="74"/>
      <c r="B94" s="76"/>
      <c r="C94" s="82"/>
      <c r="D94" s="83"/>
      <c r="E94" s="82"/>
    </row>
    <row r="95" customFormat="false" ht="12.75" hidden="false" customHeight="false" outlineLevel="0" collapsed="false">
      <c r="A95" s="74"/>
      <c r="B95" s="76"/>
      <c r="C95" s="82"/>
      <c r="D95" s="83"/>
      <c r="E95" s="82"/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245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74"/>
      <c r="B6" s="76"/>
      <c r="C6" s="82"/>
      <c r="D6" s="83"/>
      <c r="E6" s="82"/>
    </row>
    <row r="7" customFormat="false" ht="12.75" hidden="false" customHeight="false" outlineLevel="0" collapsed="false">
      <c r="A7" s="75"/>
      <c r="B7" s="75"/>
      <c r="C7" s="76" t="s">
        <v>169</v>
      </c>
      <c r="D7" s="75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75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79" t="s">
        <v>12</v>
      </c>
      <c r="E9" s="79" t="s">
        <v>172</v>
      </c>
    </row>
    <row r="10" customFormat="false" ht="12.75" hidden="false" customHeight="false" outlineLevel="0" collapsed="false">
      <c r="A10" s="74"/>
      <c r="B10" s="76"/>
      <c r="C10" s="82"/>
      <c r="D10" s="83"/>
      <c r="E10" s="82"/>
    </row>
    <row r="11" customFormat="false" ht="12.75" hidden="false" customHeight="false" outlineLevel="0" collapsed="false">
      <c r="A11" s="81" t="s">
        <v>246</v>
      </c>
      <c r="B11" s="76"/>
      <c r="C11" s="82"/>
      <c r="D11" s="83"/>
      <c r="E11" s="82"/>
    </row>
    <row r="12" customFormat="false" ht="12.75" hidden="false" customHeight="false" outlineLevel="0" collapsed="false">
      <c r="A12" s="86"/>
      <c r="B12" s="74" t="s">
        <v>247</v>
      </c>
      <c r="C12" s="82" t="n">
        <v>272625</v>
      </c>
      <c r="D12" s="83" t="n">
        <v>0.99979096530024</v>
      </c>
      <c r="E12" s="82" t="n">
        <v>6619654</v>
      </c>
    </row>
    <row r="13" customFormat="false" ht="12.75" hidden="false" customHeight="false" outlineLevel="0" collapsed="false">
      <c r="A13" s="74"/>
      <c r="B13" s="74" t="s">
        <v>248</v>
      </c>
      <c r="C13" s="84" t="n">
        <v>57</v>
      </c>
      <c r="D13" s="85" t="n">
        <v>0.00020903469976016</v>
      </c>
      <c r="E13" s="84" t="n">
        <v>1384</v>
      </c>
    </row>
    <row r="14" customFormat="false" ht="12.75" hidden="false" customHeight="false" outlineLevel="0" collapsed="false">
      <c r="A14" s="74"/>
      <c r="B14" s="76" t="s">
        <v>179</v>
      </c>
      <c r="C14" s="82" t="n">
        <v>272682</v>
      </c>
      <c r="D14" s="83" t="n">
        <v>1</v>
      </c>
      <c r="E14" s="82" t="n">
        <v>6621038</v>
      </c>
    </row>
    <row r="15" customFormat="false" ht="12.75" hidden="false" customHeight="false" outlineLevel="0" collapsed="false">
      <c r="A15" s="81" t="s">
        <v>249</v>
      </c>
      <c r="B15" s="74"/>
      <c r="C15" s="82"/>
      <c r="D15" s="83"/>
      <c r="E15" s="82"/>
    </row>
    <row r="16" customFormat="false" ht="12.75" hidden="false" customHeight="false" outlineLevel="0" collapsed="false">
      <c r="A16" s="74"/>
      <c r="B16" s="74" t="s">
        <v>250</v>
      </c>
      <c r="C16" s="82" t="n">
        <v>7754524</v>
      </c>
      <c r="D16" s="83" t="n">
        <v>0.863964047976289</v>
      </c>
      <c r="E16" s="82" t="n">
        <v>102578410</v>
      </c>
    </row>
    <row r="17" customFormat="false" ht="12.75" hidden="false" customHeight="false" outlineLevel="0" collapsed="false">
      <c r="A17" s="74"/>
      <c r="B17" s="74" t="s">
        <v>251</v>
      </c>
      <c r="C17" s="82" t="n">
        <v>138954</v>
      </c>
      <c r="D17" s="83" t="n">
        <v>0.0154814480324643</v>
      </c>
      <c r="E17" s="82" t="n">
        <v>1838112</v>
      </c>
    </row>
    <row r="18" customFormat="false" ht="12.75" hidden="false" customHeight="false" outlineLevel="0" collapsed="false">
      <c r="A18" s="74"/>
      <c r="B18" s="74" t="s">
        <v>252</v>
      </c>
      <c r="C18" s="82" t="n">
        <v>247172</v>
      </c>
      <c r="D18" s="83" t="n">
        <v>0.0275384693717365</v>
      </c>
      <c r="E18" s="82" t="n">
        <v>3269641</v>
      </c>
    </row>
    <row r="19" customFormat="false" ht="12.75" hidden="false" customHeight="false" outlineLevel="0" collapsed="false">
      <c r="A19" s="74"/>
      <c r="B19" s="74" t="s">
        <v>253</v>
      </c>
      <c r="C19" s="82" t="n">
        <v>270414</v>
      </c>
      <c r="D19" s="83" t="n">
        <v>0.0301279580886538</v>
      </c>
      <c r="E19" s="82" t="n">
        <v>3577091</v>
      </c>
    </row>
    <row r="20" customFormat="false" ht="12.75" hidden="false" customHeight="false" outlineLevel="0" collapsed="false">
      <c r="A20" s="74"/>
      <c r="B20" s="74" t="s">
        <v>254</v>
      </c>
      <c r="C20" s="82" t="n">
        <v>207062</v>
      </c>
      <c r="D20" s="83" t="n">
        <v>0.0230696460159342</v>
      </c>
      <c r="E20" s="82" t="n">
        <v>2739058</v>
      </c>
    </row>
    <row r="21" customFormat="false" ht="12.75" hidden="false" customHeight="false" outlineLevel="0" collapsed="false">
      <c r="A21" s="74"/>
      <c r="B21" s="74" t="s">
        <v>255</v>
      </c>
      <c r="C21" s="84" t="n">
        <v>357391</v>
      </c>
      <c r="D21" s="85" t="n">
        <v>0.0398184305149219</v>
      </c>
      <c r="E21" s="84" t="n">
        <v>4727640</v>
      </c>
    </row>
    <row r="22" customFormat="false" ht="12.75" hidden="false" customHeight="false" outlineLevel="0" collapsed="false">
      <c r="A22" s="74"/>
      <c r="B22" s="76" t="s">
        <v>179</v>
      </c>
      <c r="C22" s="82" t="n">
        <v>8975517</v>
      </c>
      <c r="D22" s="83" t="n">
        <v>1</v>
      </c>
      <c r="E22" s="82" t="n">
        <v>118729952</v>
      </c>
    </row>
    <row r="23" customFormat="false" ht="12.75" hidden="false" customHeight="false" outlineLevel="0" collapsed="false">
      <c r="A23" s="81" t="s">
        <v>256</v>
      </c>
      <c r="B23" s="74"/>
      <c r="C23" s="82"/>
      <c r="D23" s="83"/>
      <c r="E23" s="82"/>
    </row>
    <row r="24" customFormat="false" ht="12.75" hidden="false" customHeight="false" outlineLevel="0" collapsed="false">
      <c r="A24" s="74"/>
      <c r="B24" s="74" t="s">
        <v>257</v>
      </c>
      <c r="C24" s="82" t="n">
        <v>553380</v>
      </c>
      <c r="D24" s="83" t="n">
        <v>0.211597927993689</v>
      </c>
      <c r="E24" s="82" t="n">
        <v>11686497</v>
      </c>
    </row>
    <row r="25" customFormat="false" ht="12.75" hidden="false" customHeight="false" outlineLevel="0" collapsed="false">
      <c r="A25" s="74"/>
      <c r="B25" s="74" t="s">
        <v>258</v>
      </c>
      <c r="C25" s="82" t="n">
        <v>4545</v>
      </c>
      <c r="D25" s="83" t="n">
        <v>0.00173788821918269</v>
      </c>
      <c r="E25" s="82" t="n">
        <v>95983</v>
      </c>
    </row>
    <row r="26" customFormat="false" ht="12.75" hidden="false" customHeight="false" outlineLevel="0" collapsed="false">
      <c r="A26" s="74"/>
      <c r="B26" s="74" t="s">
        <v>259</v>
      </c>
      <c r="C26" s="82" t="n">
        <v>185396</v>
      </c>
      <c r="D26" s="83" t="n">
        <v>0.0708905443968304</v>
      </c>
      <c r="E26" s="82" t="n">
        <v>3915266</v>
      </c>
    </row>
    <row r="27" customFormat="false" ht="12.75" hidden="false" customHeight="false" outlineLevel="0" collapsed="false">
      <c r="A27" s="74"/>
      <c r="B27" s="74" t="s">
        <v>260</v>
      </c>
      <c r="C27" s="82" t="n">
        <v>287759</v>
      </c>
      <c r="D27" s="83" t="n">
        <v>0.110031457879822</v>
      </c>
      <c r="E27" s="82" t="n">
        <v>6077008</v>
      </c>
    </row>
    <row r="28" customFormat="false" ht="12.75" hidden="false" customHeight="false" outlineLevel="0" collapsed="false">
      <c r="A28" s="74"/>
      <c r="B28" s="74" t="s">
        <v>261</v>
      </c>
      <c r="C28" s="82" t="n">
        <v>1218919</v>
      </c>
      <c r="D28" s="83" t="n">
        <v>0.466082501702519</v>
      </c>
      <c r="E28" s="82" t="n">
        <v>25741612</v>
      </c>
    </row>
    <row r="29" customFormat="false" ht="12.75" hidden="false" customHeight="false" outlineLevel="0" collapsed="false">
      <c r="A29" s="74"/>
      <c r="B29" s="74" t="s">
        <v>262</v>
      </c>
      <c r="C29" s="82" t="n">
        <v>122947</v>
      </c>
      <c r="D29" s="83" t="n">
        <v>0.0470116926037083</v>
      </c>
      <c r="E29" s="82" t="n">
        <v>2596443</v>
      </c>
    </row>
    <row r="30" customFormat="false" ht="12.75" hidden="false" customHeight="false" outlineLevel="0" collapsed="false">
      <c r="A30" s="74"/>
      <c r="B30" s="74" t="s">
        <v>263</v>
      </c>
      <c r="C30" s="84" t="n">
        <v>242297</v>
      </c>
      <c r="D30" s="85" t="n">
        <v>0.0926479872042483</v>
      </c>
      <c r="E30" s="84" t="n">
        <v>5116923</v>
      </c>
    </row>
    <row r="31" customFormat="false" ht="12.75" hidden="false" customHeight="false" outlineLevel="0" collapsed="false">
      <c r="A31" s="74"/>
      <c r="B31" s="76" t="s">
        <v>179</v>
      </c>
      <c r="C31" s="82" t="n">
        <v>2615243</v>
      </c>
      <c r="D31" s="83" t="n">
        <v>1</v>
      </c>
      <c r="E31" s="82" t="n">
        <v>55229732</v>
      </c>
    </row>
    <row r="32" customFormat="false" ht="12.75" hidden="false" customHeight="false" outlineLevel="0" collapsed="false">
      <c r="A32" s="81" t="s">
        <v>264</v>
      </c>
      <c r="B32" s="74"/>
      <c r="C32" s="82"/>
      <c r="D32" s="83"/>
      <c r="E32" s="82"/>
    </row>
    <row r="33" customFormat="false" ht="12.75" hidden="false" customHeight="false" outlineLevel="0" collapsed="false">
      <c r="A33" s="74"/>
      <c r="B33" s="74" t="s">
        <v>265</v>
      </c>
      <c r="C33" s="82" t="n">
        <v>131672</v>
      </c>
      <c r="D33" s="83" t="n">
        <v>0.232595358762337</v>
      </c>
      <c r="E33" s="82" t="n">
        <v>2671409</v>
      </c>
    </row>
    <row r="34" customFormat="false" ht="12.75" hidden="false" customHeight="false" outlineLevel="0" collapsed="false">
      <c r="A34" s="74"/>
      <c r="B34" s="74" t="s">
        <v>266</v>
      </c>
      <c r="C34" s="82" t="n">
        <v>370505</v>
      </c>
      <c r="D34" s="83" t="n">
        <v>0.654487995915909</v>
      </c>
      <c r="E34" s="82" t="n">
        <v>7516939</v>
      </c>
    </row>
    <row r="35" customFormat="false" ht="12.75" hidden="false" customHeight="false" outlineLevel="0" collapsed="false">
      <c r="A35" s="74"/>
      <c r="B35" s="74" t="s">
        <v>267</v>
      </c>
      <c r="C35" s="84" t="n">
        <v>63922</v>
      </c>
      <c r="D35" s="85" t="n">
        <v>0.112916645321755</v>
      </c>
      <c r="E35" s="84" t="n">
        <v>1296872</v>
      </c>
    </row>
    <row r="36" customFormat="false" ht="12.75" hidden="false" customHeight="false" outlineLevel="0" collapsed="false">
      <c r="A36" s="74"/>
      <c r="B36" s="76" t="s">
        <v>179</v>
      </c>
      <c r="C36" s="82" t="n">
        <v>566099</v>
      </c>
      <c r="D36" s="83" t="n">
        <v>1</v>
      </c>
      <c r="E36" s="82" t="n">
        <v>11485220</v>
      </c>
    </row>
    <row r="37" customFormat="false" ht="12.75" hidden="false" customHeight="false" outlineLevel="0" collapsed="false">
      <c r="A37" s="81" t="s">
        <v>268</v>
      </c>
      <c r="B37" s="74"/>
      <c r="C37" s="82"/>
      <c r="D37" s="83"/>
      <c r="E37" s="82"/>
    </row>
    <row r="38" customFormat="false" ht="12.75" hidden="false" customHeight="false" outlineLevel="0" collapsed="false">
      <c r="A38" s="74"/>
      <c r="B38" s="74" t="s">
        <v>269</v>
      </c>
      <c r="C38" s="82" t="n">
        <v>562451</v>
      </c>
      <c r="D38" s="83" t="n">
        <v>0.571160048418282</v>
      </c>
      <c r="E38" s="82" t="n">
        <v>11832462</v>
      </c>
    </row>
    <row r="39" customFormat="false" ht="12.75" hidden="false" customHeight="false" outlineLevel="0" collapsed="false">
      <c r="A39" s="74"/>
      <c r="B39" s="74" t="s">
        <v>270</v>
      </c>
      <c r="C39" s="84" t="n">
        <v>422301</v>
      </c>
      <c r="D39" s="85" t="n">
        <v>0.428839951581718</v>
      </c>
      <c r="E39" s="84" t="n">
        <v>8884081</v>
      </c>
    </row>
    <row r="40" customFormat="false" ht="12.75" hidden="false" customHeight="false" outlineLevel="0" collapsed="false">
      <c r="A40" s="74"/>
      <c r="B40" s="76" t="s">
        <v>179</v>
      </c>
      <c r="C40" s="82" t="n">
        <v>984752</v>
      </c>
      <c r="D40" s="83" t="n">
        <v>1</v>
      </c>
      <c r="E40" s="82" t="n">
        <v>20716543</v>
      </c>
    </row>
    <row r="41" customFormat="false" ht="12.75" hidden="false" customHeight="false" outlineLevel="0" collapsed="false">
      <c r="A41" s="81" t="s">
        <v>271</v>
      </c>
      <c r="B41" s="74"/>
      <c r="C41" s="82"/>
      <c r="D41" s="83"/>
      <c r="E41" s="82"/>
    </row>
    <row r="42" customFormat="false" ht="12.75" hidden="false" customHeight="false" outlineLevel="0" collapsed="false">
      <c r="A42" s="74"/>
      <c r="B42" s="74" t="s">
        <v>272</v>
      </c>
      <c r="C42" s="82" t="n">
        <v>280328</v>
      </c>
      <c r="D42" s="83" t="n">
        <v>0.215877709753186</v>
      </c>
      <c r="E42" s="82" t="n">
        <v>5179275</v>
      </c>
    </row>
    <row r="43" customFormat="false" ht="12.75" hidden="false" customHeight="false" outlineLevel="0" collapsed="false">
      <c r="A43" s="74"/>
      <c r="B43" s="74" t="s">
        <v>259</v>
      </c>
      <c r="C43" s="82" t="n">
        <v>26593</v>
      </c>
      <c r="D43" s="83" t="n">
        <v>0.0204789958030111</v>
      </c>
      <c r="E43" s="82" t="n">
        <v>491326</v>
      </c>
    </row>
    <row r="44" customFormat="false" ht="12.75" hidden="false" customHeight="false" outlineLevel="0" collapsed="false">
      <c r="A44" s="74"/>
      <c r="B44" s="74" t="s">
        <v>273</v>
      </c>
      <c r="C44" s="82" t="n">
        <v>250994</v>
      </c>
      <c r="D44" s="83" t="n">
        <v>0.193287898040122</v>
      </c>
      <c r="E44" s="82" t="n">
        <v>4637307</v>
      </c>
    </row>
    <row r="45" customFormat="false" ht="12.75" hidden="false" customHeight="false" outlineLevel="0" collapsed="false">
      <c r="A45" s="74"/>
      <c r="B45" s="74" t="s">
        <v>274</v>
      </c>
      <c r="C45" s="84" t="n">
        <v>740635</v>
      </c>
      <c r="D45" s="85" t="n">
        <v>0.570355396403681</v>
      </c>
      <c r="E45" s="84" t="n">
        <v>13683800</v>
      </c>
    </row>
    <row r="46" customFormat="false" ht="12.75" hidden="false" customHeight="false" outlineLevel="0" collapsed="false">
      <c r="A46" s="74"/>
      <c r="B46" s="76" t="s">
        <v>179</v>
      </c>
      <c r="C46" s="82" t="n">
        <v>1298550</v>
      </c>
      <c r="D46" s="83" t="n">
        <v>1</v>
      </c>
      <c r="E46" s="82" t="n">
        <v>23991708</v>
      </c>
    </row>
    <row r="47" customFormat="false" ht="12.75" hidden="false" customHeight="false" outlineLevel="0" collapsed="false">
      <c r="A47" s="81" t="s">
        <v>275</v>
      </c>
      <c r="B47" s="74"/>
      <c r="C47" s="82"/>
      <c r="D47" s="83"/>
      <c r="E47" s="82"/>
    </row>
    <row r="48" customFormat="false" ht="12.75" hidden="false" customHeight="false" outlineLevel="0" collapsed="false">
      <c r="A48" s="74"/>
      <c r="B48" s="74" t="s">
        <v>276</v>
      </c>
      <c r="C48" s="82" t="n">
        <v>479019</v>
      </c>
      <c r="D48" s="83" t="n">
        <v>0.271627403225944</v>
      </c>
      <c r="E48" s="82" t="n">
        <v>7312248</v>
      </c>
    </row>
    <row r="49" customFormat="false" ht="12.75" hidden="false" customHeight="false" outlineLevel="0" collapsed="false">
      <c r="A49" s="74"/>
      <c r="B49" s="74" t="s">
        <v>277</v>
      </c>
      <c r="C49" s="82" t="n">
        <v>1009283</v>
      </c>
      <c r="D49" s="83" t="n">
        <v>0.572313249391131</v>
      </c>
      <c r="E49" s="82" t="n">
        <v>15406752</v>
      </c>
    </row>
    <row r="50" customFormat="false" ht="12.75" hidden="false" customHeight="false" outlineLevel="0" collapsed="false">
      <c r="A50" s="74"/>
      <c r="B50" s="74" t="s">
        <v>278</v>
      </c>
      <c r="C50" s="84" t="n">
        <v>275213</v>
      </c>
      <c r="D50" s="85" t="n">
        <v>0.156059347382926</v>
      </c>
      <c r="E50" s="84" t="n">
        <v>4201139</v>
      </c>
    </row>
    <row r="51" customFormat="false" ht="12.75" hidden="false" customHeight="false" outlineLevel="0" collapsed="false">
      <c r="A51" s="74"/>
      <c r="B51" s="76" t="s">
        <v>179</v>
      </c>
      <c r="C51" s="82" t="n">
        <v>1763515</v>
      </c>
      <c r="D51" s="83" t="n">
        <v>1</v>
      </c>
      <c r="E51" s="82" t="n">
        <v>26920139</v>
      </c>
    </row>
    <row r="52" customFormat="false" ht="12.75" hidden="false" customHeight="false" outlineLevel="0" collapsed="false">
      <c r="A52" s="81" t="s">
        <v>279</v>
      </c>
      <c r="B52" s="74"/>
      <c r="C52" s="82"/>
      <c r="D52" s="83"/>
      <c r="E52" s="82"/>
    </row>
    <row r="53" customFormat="false" ht="12.75" hidden="false" customHeight="false" outlineLevel="0" collapsed="false">
      <c r="A53" s="74"/>
      <c r="B53" s="74" t="s">
        <v>280</v>
      </c>
      <c r="C53" s="82" t="n">
        <v>2076354</v>
      </c>
      <c r="D53" s="83" t="n">
        <v>0.565591427139402</v>
      </c>
      <c r="E53" s="82" t="n">
        <v>25127714</v>
      </c>
    </row>
    <row r="54" customFormat="false" ht="12.75" hidden="false" customHeight="false" outlineLevel="0" collapsed="false">
      <c r="A54" s="74"/>
      <c r="B54" s="74" t="s">
        <v>281</v>
      </c>
      <c r="C54" s="82" t="n">
        <v>22132</v>
      </c>
      <c r="D54" s="83" t="n">
        <v>0.00602867789666369</v>
      </c>
      <c r="E54" s="82" t="n">
        <v>267838</v>
      </c>
    </row>
    <row r="55" customFormat="false" ht="12.75" hidden="false" customHeight="false" outlineLevel="0" collapsed="false">
      <c r="A55" s="74"/>
      <c r="B55" s="74" t="s">
        <v>282</v>
      </c>
      <c r="C55" s="84" t="n">
        <v>1572634</v>
      </c>
      <c r="D55" s="85" t="n">
        <v>0.428379894963935</v>
      </c>
      <c r="E55" s="84" t="n">
        <v>19031773</v>
      </c>
    </row>
    <row r="56" customFormat="false" ht="12.75" hidden="false" customHeight="false" outlineLevel="0" collapsed="false">
      <c r="A56" s="74"/>
      <c r="B56" s="76" t="s">
        <v>179</v>
      </c>
      <c r="C56" s="82" t="n">
        <v>3671120</v>
      </c>
      <c r="D56" s="83" t="n">
        <v>1</v>
      </c>
      <c r="E56" s="82" t="n">
        <v>44427325</v>
      </c>
    </row>
    <row r="57" customFormat="false" ht="12.75" hidden="false" customHeight="false" outlineLevel="0" collapsed="false">
      <c r="A57" s="81" t="s">
        <v>283</v>
      </c>
      <c r="B57" s="74"/>
      <c r="C57" s="82"/>
      <c r="D57" s="83"/>
      <c r="E57" s="82"/>
    </row>
    <row r="58" customFormat="false" ht="12.75" hidden="false" customHeight="false" outlineLevel="0" collapsed="false">
      <c r="A58" s="81"/>
      <c r="B58" s="74" t="s">
        <v>284</v>
      </c>
      <c r="C58" s="82" t="n">
        <v>243667</v>
      </c>
      <c r="D58" s="83" t="n">
        <v>0.0457792812900646</v>
      </c>
      <c r="E58" s="82" t="n">
        <v>2209766</v>
      </c>
    </row>
    <row r="59" customFormat="false" ht="12.75" hidden="false" customHeight="false" outlineLevel="0" collapsed="false">
      <c r="A59" s="74"/>
      <c r="B59" s="74" t="s">
        <v>285</v>
      </c>
      <c r="C59" s="82" t="n">
        <v>3935254</v>
      </c>
      <c r="D59" s="83" t="n">
        <v>0.739341395485856</v>
      </c>
      <c r="E59" s="82" t="n">
        <v>35688011</v>
      </c>
    </row>
    <row r="60" customFormat="false" ht="12.75" hidden="false" customHeight="false" outlineLevel="0" collapsed="false">
      <c r="A60" s="74"/>
      <c r="B60" s="74" t="s">
        <v>286</v>
      </c>
      <c r="C60" s="82" t="n">
        <v>247545</v>
      </c>
      <c r="D60" s="83" t="n">
        <v>0.0465078660095501</v>
      </c>
      <c r="E60" s="82" t="n">
        <v>2244935</v>
      </c>
    </row>
    <row r="61" customFormat="false" ht="12.75" hidden="false" customHeight="false" outlineLevel="0" collapsed="false">
      <c r="A61" s="74"/>
      <c r="B61" s="74" t="s">
        <v>287</v>
      </c>
      <c r="C61" s="82" t="n">
        <v>477551</v>
      </c>
      <c r="D61" s="83" t="n">
        <v>0.0897205676573014</v>
      </c>
      <c r="E61" s="82" t="n">
        <v>4330812</v>
      </c>
    </row>
    <row r="62" customFormat="false" ht="12.75" hidden="false" customHeight="false" outlineLevel="0" collapsed="false">
      <c r="A62" s="74"/>
      <c r="B62" s="74" t="s">
        <v>288</v>
      </c>
      <c r="C62" s="84" t="n">
        <v>418631</v>
      </c>
      <c r="D62" s="85" t="n">
        <v>0.0786508895572279</v>
      </c>
      <c r="E62" s="84" t="n">
        <v>3796479</v>
      </c>
    </row>
    <row r="63" customFormat="false" ht="12.75" hidden="false" customHeight="false" outlineLevel="0" collapsed="false">
      <c r="A63" s="74"/>
      <c r="B63" s="76" t="s">
        <v>179</v>
      </c>
      <c r="C63" s="82" t="n">
        <v>5322648</v>
      </c>
      <c r="D63" s="83" t="n">
        <v>1</v>
      </c>
      <c r="E63" s="82" t="n">
        <v>48270003</v>
      </c>
    </row>
    <row r="64" customFormat="false" ht="12.75" hidden="false" customHeight="false" outlineLevel="0" collapsed="false">
      <c r="A64" s="81" t="s">
        <v>289</v>
      </c>
      <c r="B64" s="74"/>
      <c r="C64" s="82"/>
      <c r="D64" s="83"/>
      <c r="E64" s="82"/>
    </row>
    <row r="65" customFormat="false" ht="12.75" hidden="false" customHeight="false" outlineLevel="0" collapsed="false">
      <c r="A65" s="74"/>
      <c r="B65" s="74" t="s">
        <v>290</v>
      </c>
      <c r="C65" s="82" t="n">
        <v>283904</v>
      </c>
      <c r="D65" s="83" t="n">
        <v>0.052061507631607</v>
      </c>
      <c r="E65" s="82" t="n">
        <v>4191606</v>
      </c>
    </row>
    <row r="66" customFormat="false" ht="12.75" hidden="false" customHeight="false" outlineLevel="0" collapsed="false">
      <c r="A66" s="74"/>
      <c r="B66" s="74" t="s">
        <v>291</v>
      </c>
      <c r="C66" s="82" t="n">
        <v>3903377</v>
      </c>
      <c r="D66" s="83" t="n">
        <v>0.715790166656825</v>
      </c>
      <c r="E66" s="82" t="n">
        <v>57630103</v>
      </c>
    </row>
    <row r="67" customFormat="false" ht="12.75" hidden="false" customHeight="false" outlineLevel="0" collapsed="false">
      <c r="A67" s="74"/>
      <c r="B67" s="74" t="s">
        <v>292</v>
      </c>
      <c r="C67" s="82" t="n">
        <v>365096</v>
      </c>
      <c r="D67" s="83" t="n">
        <v>0.0669502655484572</v>
      </c>
      <c r="E67" s="82" t="n">
        <v>5390338</v>
      </c>
    </row>
    <row r="68" customFormat="false" ht="12.75" hidden="false" customHeight="false" outlineLevel="0" collapsed="false">
      <c r="A68" s="74"/>
      <c r="B68" s="74" t="s">
        <v>293</v>
      </c>
      <c r="C68" s="82" t="n">
        <v>539080</v>
      </c>
      <c r="D68" s="83" t="n">
        <v>0.0988549563727412</v>
      </c>
      <c r="E68" s="82" t="n">
        <v>7959066</v>
      </c>
    </row>
    <row r="69" customFormat="false" ht="12.75" hidden="false" customHeight="false" outlineLevel="0" collapsed="false">
      <c r="A69" s="74"/>
      <c r="B69" s="74" t="s">
        <v>294</v>
      </c>
      <c r="C69" s="82" t="n">
        <v>300032</v>
      </c>
      <c r="D69" s="83" t="n">
        <v>0.0550190143771357</v>
      </c>
      <c r="E69" s="82" t="n">
        <v>4429722</v>
      </c>
    </row>
    <row r="70" customFormat="false" ht="12.75" hidden="false" customHeight="false" outlineLevel="0" collapsed="false">
      <c r="A70" s="74"/>
      <c r="B70" s="74" t="s">
        <v>295</v>
      </c>
      <c r="C70" s="82" t="n">
        <v>34201</v>
      </c>
      <c r="D70" s="83" t="n">
        <v>0.00627168205628872</v>
      </c>
      <c r="E70" s="82" t="n">
        <v>504949</v>
      </c>
    </row>
    <row r="71" customFormat="false" ht="12.75" hidden="false" customHeight="false" outlineLevel="0" collapsed="false">
      <c r="A71" s="74"/>
      <c r="B71" s="74" t="s">
        <v>296</v>
      </c>
      <c r="C71" s="84" t="n">
        <v>27552</v>
      </c>
      <c r="D71" s="85" t="n">
        <v>0.00505240735694473</v>
      </c>
      <c r="E71" s="84" t="n">
        <v>406782</v>
      </c>
    </row>
    <row r="72" customFormat="false" ht="12.75" hidden="false" customHeight="false" outlineLevel="0" collapsed="false">
      <c r="A72" s="74"/>
      <c r="B72" s="76" t="s">
        <v>179</v>
      </c>
      <c r="C72" s="82" t="n">
        <v>5453242</v>
      </c>
      <c r="D72" s="83" t="n">
        <v>1</v>
      </c>
      <c r="E72" s="82" t="n">
        <v>80512566</v>
      </c>
    </row>
    <row r="73" customFormat="false" ht="12.75" hidden="false" customHeight="false" outlineLevel="0" collapsed="false">
      <c r="A73" s="81" t="s">
        <v>297</v>
      </c>
      <c r="B73" s="74"/>
      <c r="C73" s="82"/>
      <c r="D73" s="83"/>
      <c r="E73" s="82"/>
    </row>
    <row r="74" customFormat="false" ht="12.75" hidden="false" customHeight="false" outlineLevel="0" collapsed="false">
      <c r="A74" s="74"/>
      <c r="B74" s="74" t="s">
        <v>298</v>
      </c>
      <c r="C74" s="84" t="n">
        <v>2388593</v>
      </c>
      <c r="D74" s="85" t="n">
        <v>1</v>
      </c>
      <c r="E74" s="84" t="n">
        <v>46353319</v>
      </c>
    </row>
    <row r="75" customFormat="false" ht="12.75" hidden="false" customHeight="false" outlineLevel="0" collapsed="false">
      <c r="A75" s="74"/>
      <c r="B75" s="76" t="s">
        <v>179</v>
      </c>
      <c r="C75" s="82" t="n">
        <v>2388593</v>
      </c>
      <c r="D75" s="83" t="n">
        <v>1</v>
      </c>
      <c r="E75" s="82" t="n">
        <v>46353319</v>
      </c>
    </row>
    <row r="76" customFormat="false" ht="12.75" hidden="false" customHeight="false" outlineLevel="0" collapsed="false">
      <c r="A76" s="81" t="s">
        <v>299</v>
      </c>
      <c r="B76" s="74"/>
      <c r="C76" s="82"/>
      <c r="D76" s="83"/>
      <c r="E76" s="82"/>
    </row>
    <row r="77" customFormat="false" ht="12.75" hidden="false" customHeight="false" outlineLevel="0" collapsed="false">
      <c r="A77" s="81"/>
      <c r="B77" s="74" t="s">
        <v>300</v>
      </c>
      <c r="C77" s="82" t="n">
        <v>205754</v>
      </c>
      <c r="D77" s="83" t="n">
        <v>0.364635557611298</v>
      </c>
      <c r="E77" s="82" t="n">
        <v>4390795</v>
      </c>
    </row>
    <row r="78" customFormat="false" ht="12.75" hidden="false" customHeight="false" outlineLevel="0" collapsed="false">
      <c r="A78" s="74"/>
      <c r="B78" s="74" t="s">
        <v>301</v>
      </c>
      <c r="C78" s="82" t="n">
        <v>292637</v>
      </c>
      <c r="D78" s="83" t="n">
        <v>0.518608900301804</v>
      </c>
      <c r="E78" s="82" t="n">
        <v>6244880</v>
      </c>
    </row>
    <row r="79" customFormat="false" ht="12.75" hidden="false" customHeight="false" outlineLevel="0" collapsed="false">
      <c r="A79" s="74"/>
      <c r="B79" s="74" t="s">
        <v>302</v>
      </c>
      <c r="C79" s="84" t="n">
        <v>65882</v>
      </c>
      <c r="D79" s="85" t="n">
        <v>0.116755542086898</v>
      </c>
      <c r="E79" s="84" t="n">
        <v>1405923</v>
      </c>
    </row>
    <row r="80" customFormat="false" ht="12.75" hidden="false" customHeight="false" outlineLevel="0" collapsed="false">
      <c r="A80" s="74"/>
      <c r="B80" s="76" t="s">
        <v>179</v>
      </c>
      <c r="C80" s="82" t="n">
        <v>564273</v>
      </c>
      <c r="D80" s="83" t="n">
        <v>1</v>
      </c>
      <c r="E80" s="82" t="n">
        <v>12041598</v>
      </c>
    </row>
    <row r="81" customFormat="false" ht="12.75" hidden="false" customHeight="false" outlineLevel="0" collapsed="false">
      <c r="A81" s="81" t="s">
        <v>303</v>
      </c>
      <c r="B81" s="74"/>
      <c r="C81" s="82"/>
      <c r="D81" s="83"/>
      <c r="E81" s="82"/>
    </row>
    <row r="82" customFormat="false" ht="12.75" hidden="false" customHeight="false" outlineLevel="0" collapsed="false">
      <c r="A82" s="74"/>
      <c r="B82" s="74" t="s">
        <v>304</v>
      </c>
      <c r="C82" s="82" t="n">
        <v>799293</v>
      </c>
      <c r="D82" s="83" t="n">
        <v>0.292292237750168</v>
      </c>
      <c r="E82" s="82" t="n">
        <v>15994278</v>
      </c>
    </row>
    <row r="83" customFormat="false" ht="12.75" hidden="false" customHeight="false" outlineLevel="0" collapsed="false">
      <c r="A83" s="74"/>
      <c r="B83" s="74" t="s">
        <v>305</v>
      </c>
      <c r="C83" s="82" t="n">
        <v>215004</v>
      </c>
      <c r="D83" s="83" t="n">
        <v>0.0786244847449396</v>
      </c>
      <c r="E83" s="82" t="n">
        <v>4302344</v>
      </c>
    </row>
    <row r="84" customFormat="false" ht="12.75" hidden="false" customHeight="false" outlineLevel="0" collapsed="false">
      <c r="A84" s="74"/>
      <c r="B84" s="74" t="s">
        <v>306</v>
      </c>
      <c r="C84" s="84" t="n">
        <v>1720271</v>
      </c>
      <c r="D84" s="85" t="n">
        <v>0.629083277504893</v>
      </c>
      <c r="E84" s="84" t="n">
        <v>34423538</v>
      </c>
    </row>
    <row r="85" customFormat="false" ht="12.75" hidden="false" customHeight="false" outlineLevel="0" collapsed="false">
      <c r="A85" s="74"/>
      <c r="B85" s="76" t="s">
        <v>179</v>
      </c>
      <c r="C85" s="82" t="n">
        <v>2734568</v>
      </c>
      <c r="D85" s="83" t="n">
        <v>1</v>
      </c>
      <c r="E85" s="82" t="n">
        <v>54720160</v>
      </c>
    </row>
    <row r="86" customFormat="false" ht="12.75" hidden="false" customHeight="false" outlineLevel="0" collapsed="false">
      <c r="A86" s="81" t="s">
        <v>307</v>
      </c>
      <c r="B86" s="74"/>
      <c r="C86" s="82"/>
      <c r="D86" s="83"/>
      <c r="E86" s="82"/>
    </row>
    <row r="87" customFormat="false" ht="12.75" hidden="false" customHeight="false" outlineLevel="0" collapsed="false">
      <c r="A87" s="81"/>
      <c r="B87" s="74" t="s">
        <v>308</v>
      </c>
      <c r="C87" s="82" t="n">
        <v>226582</v>
      </c>
      <c r="D87" s="83" t="n">
        <v>0.28707320441464</v>
      </c>
      <c r="E87" s="82" t="n">
        <v>5125116</v>
      </c>
    </row>
    <row r="88" customFormat="false" ht="12.75" hidden="false" customHeight="false" outlineLevel="0" collapsed="false">
      <c r="A88" s="74"/>
      <c r="B88" s="74" t="s">
        <v>309</v>
      </c>
      <c r="C88" s="84" t="n">
        <v>562701</v>
      </c>
      <c r="D88" s="85" t="n">
        <v>0.71292679558536</v>
      </c>
      <c r="E88" s="84" t="n">
        <v>12727878</v>
      </c>
    </row>
    <row r="89" customFormat="false" ht="12.75" hidden="false" customHeight="false" outlineLevel="0" collapsed="false">
      <c r="A89" s="74"/>
      <c r="B89" s="76" t="s">
        <v>179</v>
      </c>
      <c r="C89" s="82" t="n">
        <v>789283</v>
      </c>
      <c r="D89" s="83" t="n">
        <v>1</v>
      </c>
      <c r="E89" s="82" t="n">
        <v>17852994</v>
      </c>
    </row>
    <row r="90" customFormat="false" ht="12.75" hidden="false" customHeight="false" outlineLevel="0" collapsed="false">
      <c r="A90" s="81"/>
      <c r="B90" s="83"/>
      <c r="C90" s="82"/>
      <c r="D90" s="83"/>
      <c r="E90" s="82"/>
    </row>
    <row r="91" customFormat="false" ht="12.75" hidden="false" customHeight="false" outlineLevel="0" collapsed="false">
      <c r="A91" s="74"/>
      <c r="B91" s="74"/>
      <c r="C91" s="82"/>
      <c r="D91" s="83"/>
      <c r="E91" s="82"/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3.14"/>
    <col collapsed="false" customWidth="true" hidden="false" outlineLevel="0" max="5" min="3" style="0" width="16.42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310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6"/>
      <c r="B6" s="53"/>
      <c r="C6" s="87"/>
      <c r="D6" s="87"/>
      <c r="E6" s="73"/>
    </row>
    <row r="7" customFormat="false" ht="12.75" hidden="false" customHeight="false" outlineLevel="0" collapsed="false">
      <c r="A7" s="75"/>
      <c r="B7" s="75"/>
      <c r="C7" s="76" t="s">
        <v>169</v>
      </c>
      <c r="D7" s="88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88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89" t="s">
        <v>12</v>
      </c>
      <c r="E9" s="79" t="s">
        <v>172</v>
      </c>
    </row>
    <row r="10" customFormat="false" ht="12.75" hidden="false" customHeight="false" outlineLevel="0" collapsed="false">
      <c r="A10" s="74"/>
      <c r="B10" s="76"/>
      <c r="C10" s="82"/>
      <c r="D10" s="83"/>
      <c r="E10" s="82"/>
    </row>
    <row r="11" customFormat="false" ht="12.75" hidden="false" customHeight="false" outlineLevel="0" collapsed="false">
      <c r="A11" s="81" t="s">
        <v>311</v>
      </c>
      <c r="B11" s="83"/>
      <c r="C11" s="82"/>
      <c r="D11" s="83"/>
      <c r="E11" s="82"/>
    </row>
    <row r="12" customFormat="false" ht="12.75" hidden="false" customHeight="false" outlineLevel="0" collapsed="false">
      <c r="A12" s="74"/>
      <c r="B12" s="74" t="s">
        <v>312</v>
      </c>
      <c r="C12" s="82" t="n">
        <v>1314357</v>
      </c>
      <c r="D12" s="83" t="n">
        <v>0.812311269271702</v>
      </c>
      <c r="E12" s="82" t="n">
        <v>23496178</v>
      </c>
    </row>
    <row r="13" customFormat="false" ht="12.75" hidden="false" customHeight="false" outlineLevel="0" collapsed="false">
      <c r="A13" s="74"/>
      <c r="B13" s="74" t="s">
        <v>313</v>
      </c>
      <c r="C13" s="84" t="n">
        <v>303689</v>
      </c>
      <c r="D13" s="85" t="n">
        <v>0.187688730728298</v>
      </c>
      <c r="E13" s="84" t="n">
        <v>5428914</v>
      </c>
    </row>
    <row r="14" customFormat="false" ht="12.75" hidden="false" customHeight="false" outlineLevel="0" collapsed="false">
      <c r="A14" s="74"/>
      <c r="B14" s="76" t="s">
        <v>179</v>
      </c>
      <c r="C14" s="82" t="n">
        <v>1618046</v>
      </c>
      <c r="D14" s="83" t="n">
        <v>1</v>
      </c>
      <c r="E14" s="82" t="n">
        <v>28925092</v>
      </c>
    </row>
    <row r="15" customFormat="false" ht="12.75" hidden="false" customHeight="false" outlineLevel="0" collapsed="false">
      <c r="A15" s="81" t="s">
        <v>314</v>
      </c>
      <c r="B15" s="74"/>
      <c r="C15" s="82"/>
      <c r="D15" s="83"/>
      <c r="E15" s="82"/>
    </row>
    <row r="16" customFormat="false" ht="12.75" hidden="false" customHeight="false" outlineLevel="0" collapsed="false">
      <c r="A16" s="74"/>
      <c r="B16" s="74" t="s">
        <v>315</v>
      </c>
      <c r="C16" s="84" t="n">
        <v>96114</v>
      </c>
      <c r="D16" s="85" t="n">
        <v>1</v>
      </c>
      <c r="E16" s="84" t="n">
        <v>1613533</v>
      </c>
    </row>
    <row r="17" customFormat="false" ht="12.75" hidden="false" customHeight="false" outlineLevel="0" collapsed="false">
      <c r="A17" s="74"/>
      <c r="B17" s="76" t="s">
        <v>179</v>
      </c>
      <c r="C17" s="82" t="n">
        <v>96114</v>
      </c>
      <c r="D17" s="83" t="n">
        <v>1</v>
      </c>
      <c r="E17" s="82" t="n">
        <v>1613533</v>
      </c>
    </row>
    <row r="18" customFormat="false" ht="12.75" hidden="false" customHeight="false" outlineLevel="0" collapsed="false">
      <c r="A18" s="81" t="s">
        <v>316</v>
      </c>
      <c r="B18" s="74"/>
      <c r="C18" s="82"/>
      <c r="D18" s="83"/>
      <c r="E18" s="82"/>
    </row>
    <row r="19" customFormat="false" ht="12.75" hidden="false" customHeight="false" outlineLevel="0" collapsed="false">
      <c r="A19" s="74"/>
      <c r="B19" s="74" t="s">
        <v>317</v>
      </c>
      <c r="C19" s="82" t="n">
        <v>29352</v>
      </c>
      <c r="D19" s="83" t="n">
        <v>0.00389152674145225</v>
      </c>
      <c r="E19" s="82" t="n">
        <v>355025</v>
      </c>
    </row>
    <row r="20" customFormat="false" ht="12.75" hidden="false" customHeight="false" outlineLevel="0" collapsed="false">
      <c r="A20" s="74"/>
      <c r="B20" s="74" t="s">
        <v>318</v>
      </c>
      <c r="C20" s="82" t="n">
        <v>227180</v>
      </c>
      <c r="D20" s="83" t="n">
        <v>0.0301198230145517</v>
      </c>
      <c r="E20" s="82" t="n">
        <v>2747841</v>
      </c>
    </row>
    <row r="21" customFormat="false" ht="12.75" hidden="false" customHeight="false" outlineLevel="0" collapsed="false">
      <c r="A21" s="74"/>
      <c r="B21" s="74" t="s">
        <v>319</v>
      </c>
      <c r="C21" s="82" t="n">
        <v>5928765</v>
      </c>
      <c r="D21" s="83" t="n">
        <v>0.786043456707759</v>
      </c>
      <c r="E21" s="82" t="n">
        <v>71710999</v>
      </c>
    </row>
    <row r="22" customFormat="false" ht="12.75" hidden="false" customHeight="false" outlineLevel="0" collapsed="false">
      <c r="A22" s="74"/>
      <c r="B22" s="74" t="s">
        <v>320</v>
      </c>
      <c r="C22" s="82" t="n">
        <v>1088772</v>
      </c>
      <c r="D22" s="83" t="n">
        <v>0.144350822885815</v>
      </c>
      <c r="E22" s="82" t="n">
        <v>13169173</v>
      </c>
    </row>
    <row r="23" customFormat="false" ht="12.75" hidden="false" customHeight="false" outlineLevel="0" collapsed="false">
      <c r="A23" s="74"/>
      <c r="B23" s="74" t="s">
        <v>321</v>
      </c>
      <c r="C23" s="84" t="n">
        <v>268472</v>
      </c>
      <c r="D23" s="85" t="n">
        <v>0.0355943706504214</v>
      </c>
      <c r="E23" s="84" t="n">
        <v>3247286</v>
      </c>
    </row>
    <row r="24" customFormat="false" ht="12.75" hidden="false" customHeight="false" outlineLevel="0" collapsed="false">
      <c r="A24" s="74"/>
      <c r="B24" s="76" t="s">
        <v>179</v>
      </c>
      <c r="C24" s="82" t="n">
        <v>7542541</v>
      </c>
      <c r="D24" s="83" t="n">
        <v>1</v>
      </c>
      <c r="E24" s="82" t="n">
        <v>91230324</v>
      </c>
    </row>
    <row r="25" customFormat="false" ht="12.75" hidden="false" customHeight="false" outlineLevel="0" collapsed="false">
      <c r="A25" s="81" t="s">
        <v>322</v>
      </c>
      <c r="B25" s="74"/>
      <c r="C25" s="82"/>
      <c r="D25" s="83"/>
      <c r="E25" s="82"/>
    </row>
    <row r="26" customFormat="false" ht="12.75" hidden="false" customHeight="false" outlineLevel="0" collapsed="false">
      <c r="A26" s="74"/>
      <c r="B26" s="74" t="s">
        <v>323</v>
      </c>
      <c r="C26" s="82" t="n">
        <v>598191</v>
      </c>
      <c r="D26" s="83" t="n">
        <v>0.95783048611189</v>
      </c>
      <c r="E26" s="82" t="n">
        <v>13763425</v>
      </c>
    </row>
    <row r="27" customFormat="false" ht="12.75" hidden="false" customHeight="false" outlineLevel="0" collapsed="false">
      <c r="A27" s="74"/>
      <c r="B27" s="74" t="s">
        <v>324</v>
      </c>
      <c r="C27" s="84" t="n">
        <v>26336</v>
      </c>
      <c r="D27" s="85" t="n">
        <v>0.0421695138881105</v>
      </c>
      <c r="E27" s="84" t="n">
        <v>605950</v>
      </c>
    </row>
    <row r="28" customFormat="false" ht="12.75" hidden="false" customHeight="false" outlineLevel="0" collapsed="false">
      <c r="A28" s="74"/>
      <c r="B28" s="76" t="s">
        <v>179</v>
      </c>
      <c r="C28" s="82" t="n">
        <v>624527</v>
      </c>
      <c r="D28" s="83" t="n">
        <v>1</v>
      </c>
      <c r="E28" s="82" t="n">
        <v>14369375</v>
      </c>
    </row>
    <row r="29" customFormat="false" ht="12.75" hidden="false" customHeight="false" outlineLevel="0" collapsed="false">
      <c r="A29" s="81" t="s">
        <v>325</v>
      </c>
      <c r="B29" s="74"/>
      <c r="C29" s="82"/>
      <c r="D29" s="83"/>
      <c r="E29" s="82"/>
    </row>
    <row r="30" customFormat="false" ht="12.75" hidden="false" customHeight="false" outlineLevel="0" collapsed="false">
      <c r="A30" s="74"/>
      <c r="B30" s="74" t="s">
        <v>326</v>
      </c>
      <c r="C30" s="82" t="n">
        <v>558947</v>
      </c>
      <c r="D30" s="83" t="n">
        <v>0.0375186276841368</v>
      </c>
      <c r="E30" s="82" t="n">
        <v>4456712</v>
      </c>
    </row>
    <row r="31" customFormat="false" ht="12.75" hidden="false" customHeight="false" outlineLevel="0" collapsed="false">
      <c r="A31" s="74"/>
      <c r="B31" s="74" t="s">
        <v>327</v>
      </c>
      <c r="C31" s="82" t="n">
        <v>42716</v>
      </c>
      <c r="D31" s="83" t="n">
        <v>0.00286725879225684</v>
      </c>
      <c r="E31" s="82" t="n">
        <v>340592</v>
      </c>
    </row>
    <row r="32" customFormat="false" ht="12.75" hidden="false" customHeight="false" outlineLevel="0" collapsed="false">
      <c r="A32" s="74"/>
      <c r="B32" s="74" t="s">
        <v>328</v>
      </c>
      <c r="C32" s="82" t="n">
        <v>976703</v>
      </c>
      <c r="D32" s="83" t="n">
        <v>0.0655599837104045</v>
      </c>
      <c r="E32" s="82" t="n">
        <v>7787651</v>
      </c>
    </row>
    <row r="33" customFormat="false" ht="12.75" hidden="false" customHeight="false" outlineLevel="0" collapsed="false">
      <c r="A33" s="74"/>
      <c r="B33" s="74" t="s">
        <v>319</v>
      </c>
      <c r="C33" s="82" t="n">
        <v>11870842</v>
      </c>
      <c r="D33" s="83" t="n">
        <v>0.796815621687232</v>
      </c>
      <c r="E33" s="82" t="n">
        <v>94651062</v>
      </c>
    </row>
    <row r="34" customFormat="false" ht="12.75" hidden="false" customHeight="false" outlineLevel="0" collapsed="false">
      <c r="A34" s="74"/>
      <c r="B34" s="74" t="s">
        <v>329</v>
      </c>
      <c r="C34" s="82" t="n">
        <v>351982</v>
      </c>
      <c r="D34" s="83" t="n">
        <v>0.0236263574355311</v>
      </c>
      <c r="E34" s="82" t="n">
        <v>2806496</v>
      </c>
    </row>
    <row r="35" customFormat="false" ht="12.75" hidden="false" customHeight="false" outlineLevel="0" collapsed="false">
      <c r="A35" s="74"/>
      <c r="B35" s="74" t="s">
        <v>330</v>
      </c>
      <c r="C35" s="82" t="n">
        <v>694396</v>
      </c>
      <c r="D35" s="83" t="n">
        <v>0.0466104746771229</v>
      </c>
      <c r="E35" s="82" t="n">
        <v>5536702</v>
      </c>
    </row>
    <row r="36" customFormat="false" ht="12.75" hidden="false" customHeight="false" outlineLevel="0" collapsed="false">
      <c r="A36" s="74"/>
      <c r="B36" s="74" t="s">
        <v>331</v>
      </c>
      <c r="C36" s="84" t="n">
        <v>402267</v>
      </c>
      <c r="D36" s="85" t="n">
        <v>0.0270016760133155</v>
      </c>
      <c r="E36" s="84" t="n">
        <v>3207439</v>
      </c>
    </row>
    <row r="37" customFormat="false" ht="12.75" hidden="false" customHeight="false" outlineLevel="0" collapsed="false">
      <c r="A37" s="74"/>
      <c r="B37" s="76" t="s">
        <v>179</v>
      </c>
      <c r="C37" s="82" t="n">
        <v>14897853</v>
      </c>
      <c r="D37" s="83" t="n">
        <v>1</v>
      </c>
      <c r="E37" s="82" t="n">
        <v>118786654</v>
      </c>
    </row>
    <row r="38" customFormat="false" ht="12.75" hidden="false" customHeight="false" outlineLevel="0" collapsed="false">
      <c r="A38" s="81" t="s">
        <v>332</v>
      </c>
      <c r="B38" s="74"/>
      <c r="C38" s="82"/>
      <c r="D38" s="83"/>
      <c r="E38" s="82"/>
    </row>
    <row r="39" customFormat="false" ht="12.75" hidden="false" customHeight="false" outlineLevel="0" collapsed="false">
      <c r="A39" s="81"/>
      <c r="B39" s="74" t="s">
        <v>333</v>
      </c>
      <c r="C39" s="82" t="n">
        <v>221570</v>
      </c>
      <c r="D39" s="83" t="n">
        <v>0.084272365913298</v>
      </c>
      <c r="E39" s="82" t="n">
        <v>3672375</v>
      </c>
    </row>
    <row r="40" customFormat="false" ht="12.75" hidden="false" customHeight="false" outlineLevel="0" collapsed="false">
      <c r="A40" s="74"/>
      <c r="B40" s="74" t="s">
        <v>334</v>
      </c>
      <c r="C40" s="82" t="n">
        <v>734778</v>
      </c>
      <c r="D40" s="83" t="n">
        <v>0.279466897508874</v>
      </c>
      <c r="E40" s="82" t="n">
        <v>12178455</v>
      </c>
    </row>
    <row r="41" customFormat="false" ht="12.75" hidden="false" customHeight="false" outlineLevel="0" collapsed="false">
      <c r="A41" s="74"/>
      <c r="B41" s="74" t="s">
        <v>335</v>
      </c>
      <c r="C41" s="82" t="n">
        <v>287796</v>
      </c>
      <c r="D41" s="83" t="n">
        <v>0.10946089190948</v>
      </c>
      <c r="E41" s="82" t="n">
        <v>4770026</v>
      </c>
    </row>
    <row r="42" customFormat="false" ht="12.75" hidden="false" customHeight="false" outlineLevel="0" collapsed="false">
      <c r="A42" s="74"/>
      <c r="B42" s="74" t="s">
        <v>336</v>
      </c>
      <c r="C42" s="82" t="n">
        <v>276368</v>
      </c>
      <c r="D42" s="83" t="n">
        <v>0.105114344102209</v>
      </c>
      <c r="E42" s="82" t="n">
        <v>4580615</v>
      </c>
    </row>
    <row r="43" customFormat="false" ht="12.75" hidden="false" customHeight="false" outlineLevel="0" collapsed="false">
      <c r="A43" s="74"/>
      <c r="B43" s="74" t="s">
        <v>337</v>
      </c>
      <c r="C43" s="82" t="n">
        <v>267884</v>
      </c>
      <c r="D43" s="83" t="n">
        <v>0.101887522996425</v>
      </c>
      <c r="E43" s="82" t="n">
        <v>4439998</v>
      </c>
    </row>
    <row r="44" customFormat="false" ht="12.75" hidden="false" customHeight="false" outlineLevel="0" collapsed="false">
      <c r="A44" s="74"/>
      <c r="B44" s="74" t="s">
        <v>338</v>
      </c>
      <c r="C44" s="82" t="n">
        <v>541527</v>
      </c>
      <c r="D44" s="83" t="n">
        <v>0.205965435284247</v>
      </c>
      <c r="E44" s="82" t="n">
        <v>8975448</v>
      </c>
    </row>
    <row r="45" customFormat="false" ht="12.75" hidden="false" customHeight="false" outlineLevel="0" collapsed="false">
      <c r="A45" s="74"/>
      <c r="B45" s="74" t="s">
        <v>339</v>
      </c>
      <c r="C45" s="84" t="n">
        <v>299290</v>
      </c>
      <c r="D45" s="85" t="n">
        <v>0.113832542285467</v>
      </c>
      <c r="E45" s="84" t="n">
        <v>4960532</v>
      </c>
    </row>
    <row r="46" customFormat="false" ht="12.75" hidden="false" customHeight="false" outlineLevel="0" collapsed="false">
      <c r="A46" s="74"/>
      <c r="B46" s="76" t="s">
        <v>179</v>
      </c>
      <c r="C46" s="82" t="n">
        <v>2629213</v>
      </c>
      <c r="D46" s="83" t="n">
        <v>1</v>
      </c>
      <c r="E46" s="82" t="n">
        <v>43577449</v>
      </c>
    </row>
    <row r="47" customFormat="false" ht="12.75" hidden="false" customHeight="false" outlineLevel="0" collapsed="false">
      <c r="A47" s="81" t="s">
        <v>340</v>
      </c>
      <c r="B47" s="76"/>
      <c r="C47" s="82"/>
      <c r="D47" s="83"/>
      <c r="E47" s="82"/>
    </row>
    <row r="48" customFormat="false" ht="12.75" hidden="false" customHeight="false" outlineLevel="0" collapsed="false">
      <c r="A48" s="74"/>
      <c r="B48" s="74" t="s">
        <v>341</v>
      </c>
      <c r="C48" s="82" t="n">
        <v>570215</v>
      </c>
      <c r="D48" s="83" t="n">
        <v>0.0873024646144952</v>
      </c>
      <c r="E48" s="82" t="n">
        <v>8039628</v>
      </c>
    </row>
    <row r="49" customFormat="false" ht="12.75" hidden="false" customHeight="false" outlineLevel="0" collapsed="false">
      <c r="A49" s="74"/>
      <c r="B49" s="74" t="s">
        <v>342</v>
      </c>
      <c r="C49" s="82" t="n">
        <v>266595</v>
      </c>
      <c r="D49" s="83" t="n">
        <v>0.0408168858306101</v>
      </c>
      <c r="E49" s="82" t="n">
        <v>3758801</v>
      </c>
    </row>
    <row r="50" customFormat="false" ht="12.75" hidden="false" customHeight="false" outlineLevel="0" collapsed="false">
      <c r="A50" s="74"/>
      <c r="B50" s="74" t="s">
        <v>343</v>
      </c>
      <c r="C50" s="82" t="n">
        <v>1218389</v>
      </c>
      <c r="D50" s="83" t="n">
        <v>0.186540800503652</v>
      </c>
      <c r="E50" s="82" t="n">
        <v>17178423</v>
      </c>
    </row>
    <row r="51" customFormat="false" ht="12.75" hidden="false" customHeight="false" outlineLevel="0" collapsed="false">
      <c r="A51" s="74"/>
      <c r="B51" s="74" t="s">
        <v>344</v>
      </c>
      <c r="C51" s="82" t="n">
        <v>1786647</v>
      </c>
      <c r="D51" s="83" t="n">
        <v>0.27354363967292</v>
      </c>
      <c r="E51" s="82" t="n">
        <v>25190459</v>
      </c>
    </row>
    <row r="52" customFormat="false" ht="12.75" hidden="false" customHeight="false" outlineLevel="0" collapsed="false">
      <c r="A52" s="74"/>
      <c r="B52" s="74" t="s">
        <v>345</v>
      </c>
      <c r="C52" s="82" t="n">
        <v>1133193</v>
      </c>
      <c r="D52" s="83" t="n">
        <v>0.173496912189075</v>
      </c>
      <c r="E52" s="82" t="n">
        <v>15977220</v>
      </c>
    </row>
    <row r="53" customFormat="false" ht="12.75" hidden="false" customHeight="false" outlineLevel="0" collapsed="false">
      <c r="A53" s="74"/>
      <c r="B53" s="74" t="s">
        <v>346</v>
      </c>
      <c r="C53" s="82" t="n">
        <v>703444</v>
      </c>
      <c r="D53" s="83" t="n">
        <v>0.107700419873695</v>
      </c>
      <c r="E53" s="82" t="n">
        <v>9918063</v>
      </c>
    </row>
    <row r="54" customFormat="false" ht="12.75" hidden="false" customHeight="false" outlineLevel="0" collapsed="false">
      <c r="A54" s="74"/>
      <c r="B54" s="74" t="s">
        <v>347</v>
      </c>
      <c r="C54" s="82" t="n">
        <v>475456</v>
      </c>
      <c r="D54" s="83" t="n">
        <v>0.0727944382658286</v>
      </c>
      <c r="E54" s="82" t="n">
        <v>6703593</v>
      </c>
    </row>
    <row r="55" customFormat="false" ht="12.75" hidden="false" customHeight="false" outlineLevel="0" collapsed="false">
      <c r="A55" s="74"/>
      <c r="B55" s="74" t="s">
        <v>348</v>
      </c>
      <c r="C55" s="84" t="n">
        <v>377549</v>
      </c>
      <c r="D55" s="85" t="n">
        <v>0.0578044390497234</v>
      </c>
      <c r="E55" s="84" t="n">
        <v>5323174</v>
      </c>
    </row>
    <row r="56" customFormat="false" ht="12.75" hidden="false" customHeight="false" outlineLevel="0" collapsed="false">
      <c r="A56" s="74"/>
      <c r="B56" s="76" t="s">
        <v>179</v>
      </c>
      <c r="C56" s="82" t="n">
        <v>6531488</v>
      </c>
      <c r="D56" s="83" t="n">
        <v>1</v>
      </c>
      <c r="E56" s="82" t="n">
        <v>92089361</v>
      </c>
    </row>
    <row r="57" customFormat="false" ht="12.75" hidden="false" customHeight="false" outlineLevel="0" collapsed="false">
      <c r="A57" s="81" t="s">
        <v>349</v>
      </c>
      <c r="B57" s="74"/>
      <c r="C57" s="82"/>
      <c r="D57" s="83"/>
      <c r="E57" s="82"/>
    </row>
    <row r="58" customFormat="false" ht="12.75" hidden="false" customHeight="false" outlineLevel="0" collapsed="false">
      <c r="A58" s="74"/>
      <c r="B58" s="74" t="s">
        <v>350</v>
      </c>
      <c r="C58" s="82" t="n">
        <v>833481</v>
      </c>
      <c r="D58" s="83" t="n">
        <v>0.598846825356909</v>
      </c>
      <c r="E58" s="82" t="n">
        <v>19528773</v>
      </c>
    </row>
    <row r="59" customFormat="false" ht="12.75" hidden="false" customHeight="false" outlineLevel="0" collapsed="false">
      <c r="A59" s="74"/>
      <c r="B59" s="74" t="s">
        <v>351</v>
      </c>
      <c r="C59" s="84" t="n">
        <v>558329</v>
      </c>
      <c r="D59" s="85" t="n">
        <v>0.401153174643091</v>
      </c>
      <c r="E59" s="84" t="n">
        <v>13081858</v>
      </c>
    </row>
    <row r="60" customFormat="false" ht="12.75" hidden="false" customHeight="false" outlineLevel="0" collapsed="false">
      <c r="A60" s="74"/>
      <c r="B60" s="76" t="s">
        <v>179</v>
      </c>
      <c r="C60" s="82" t="n">
        <v>1391810</v>
      </c>
      <c r="D60" s="83" t="n">
        <v>1</v>
      </c>
      <c r="E60" s="82" t="n">
        <v>32610631</v>
      </c>
    </row>
    <row r="61" customFormat="false" ht="12.75" hidden="false" customHeight="false" outlineLevel="0" collapsed="false">
      <c r="A61" s="81" t="s">
        <v>352</v>
      </c>
      <c r="B61" s="74"/>
      <c r="C61" s="82"/>
      <c r="D61" s="83"/>
      <c r="E61" s="82"/>
    </row>
    <row r="62" customFormat="false" ht="12.75" hidden="false" customHeight="false" outlineLevel="0" collapsed="false">
      <c r="A62" s="81"/>
      <c r="B62" s="74" t="s">
        <v>353</v>
      </c>
      <c r="C62" s="82" t="n">
        <v>224049</v>
      </c>
      <c r="D62" s="83" t="n">
        <v>0.129509964016821</v>
      </c>
      <c r="E62" s="82" t="n">
        <v>3403846</v>
      </c>
    </row>
    <row r="63" customFormat="false" ht="12.75" hidden="false" customHeight="false" outlineLevel="0" collapsed="false">
      <c r="A63" s="74"/>
      <c r="B63" s="74" t="s">
        <v>354</v>
      </c>
      <c r="C63" s="82" t="n">
        <v>1298697</v>
      </c>
      <c r="D63" s="83" t="n">
        <v>0.750702755820171</v>
      </c>
      <c r="E63" s="82" t="n">
        <v>19730344</v>
      </c>
    </row>
    <row r="64" customFormat="false" ht="12.75" hidden="false" customHeight="false" outlineLevel="0" collapsed="false">
      <c r="A64" s="74"/>
      <c r="B64" s="74" t="s">
        <v>355</v>
      </c>
      <c r="C64" s="84" t="n">
        <v>207229</v>
      </c>
      <c r="D64" s="85" t="n">
        <v>0.119787280163008</v>
      </c>
      <c r="E64" s="84" t="n">
        <v>3148309</v>
      </c>
    </row>
    <row r="65" customFormat="false" ht="12.75" hidden="false" customHeight="false" outlineLevel="0" collapsed="false">
      <c r="A65" s="74"/>
      <c r="B65" s="76" t="s">
        <v>179</v>
      </c>
      <c r="C65" s="82" t="n">
        <v>1729975</v>
      </c>
      <c r="D65" s="83" t="n">
        <v>1</v>
      </c>
      <c r="E65" s="82" t="n">
        <v>26282499</v>
      </c>
    </row>
    <row r="66" customFormat="false" ht="12.75" hidden="false" customHeight="false" outlineLevel="0" collapsed="false">
      <c r="A66" s="81" t="s">
        <v>356</v>
      </c>
      <c r="B66" s="74"/>
      <c r="C66" s="82"/>
      <c r="D66" s="83"/>
      <c r="E66" s="82"/>
    </row>
    <row r="67" customFormat="false" ht="12.75" hidden="false" customHeight="false" outlineLevel="0" collapsed="false">
      <c r="A67" s="74"/>
      <c r="B67" s="74" t="s">
        <v>357</v>
      </c>
      <c r="C67" s="82" t="n">
        <v>547056</v>
      </c>
      <c r="D67" s="83" t="n">
        <v>0.0757113928030886</v>
      </c>
      <c r="E67" s="82" t="n">
        <v>6238376</v>
      </c>
    </row>
    <row r="68" customFormat="false" ht="12.75" hidden="false" customHeight="false" outlineLevel="0" collapsed="false">
      <c r="A68" s="74"/>
      <c r="B68" s="74" t="s">
        <v>358</v>
      </c>
      <c r="C68" s="82" t="n">
        <v>362782</v>
      </c>
      <c r="D68" s="83" t="n">
        <v>0.0502082611357705</v>
      </c>
      <c r="E68" s="82" t="n">
        <v>4137000</v>
      </c>
    </row>
    <row r="69" customFormat="false" ht="12.75" hidden="false" customHeight="false" outlineLevel="0" collapsed="false">
      <c r="A69" s="74"/>
      <c r="B69" s="74" t="s">
        <v>359</v>
      </c>
      <c r="C69" s="82" t="n">
        <v>323554</v>
      </c>
      <c r="D69" s="83" t="n">
        <v>0.0447791889441127</v>
      </c>
      <c r="E69" s="82" t="n">
        <v>3689662</v>
      </c>
    </row>
    <row r="70" customFormat="false" ht="12.75" hidden="false" customHeight="false" outlineLevel="0" collapsed="false">
      <c r="A70" s="74"/>
      <c r="B70" s="74" t="s">
        <v>360</v>
      </c>
      <c r="C70" s="82" t="n">
        <v>3573627</v>
      </c>
      <c r="D70" s="83" t="n">
        <v>0.49458241483271</v>
      </c>
      <c r="E70" s="82" t="n">
        <v>40752008</v>
      </c>
    </row>
    <row r="71" customFormat="false" ht="12.75" hidden="false" customHeight="false" outlineLevel="0" collapsed="false">
      <c r="A71" s="74"/>
      <c r="B71" s="74" t="s">
        <v>361</v>
      </c>
      <c r="C71" s="82" t="n">
        <v>1753136</v>
      </c>
      <c r="D71" s="83" t="n">
        <v>0.242630312679571</v>
      </c>
      <c r="E71" s="82" t="n">
        <v>19991961</v>
      </c>
    </row>
    <row r="72" customFormat="false" ht="12.75" hidden="false" customHeight="false" outlineLevel="0" collapsed="false">
      <c r="A72" s="74"/>
      <c r="B72" s="74" t="s">
        <v>362</v>
      </c>
      <c r="C72" s="82" t="n">
        <v>240264</v>
      </c>
      <c r="D72" s="83" t="n">
        <v>0.0332520291897745</v>
      </c>
      <c r="E72" s="82" t="n">
        <v>2739861</v>
      </c>
    </row>
    <row r="73" customFormat="false" ht="12.75" hidden="false" customHeight="false" outlineLevel="0" collapsed="false">
      <c r="A73" s="74"/>
      <c r="B73" s="74" t="s">
        <v>363</v>
      </c>
      <c r="C73" s="82" t="n">
        <v>385237</v>
      </c>
      <c r="D73" s="83" t="n">
        <v>0.0533159856199063</v>
      </c>
      <c r="E73" s="82" t="n">
        <v>4393067</v>
      </c>
    </row>
    <row r="74" customFormat="false" ht="12.75" hidden="false" customHeight="false" outlineLevel="0" collapsed="false">
      <c r="A74" s="74"/>
      <c r="B74" s="74" t="s">
        <v>364</v>
      </c>
      <c r="C74" s="84" t="n">
        <v>39888</v>
      </c>
      <c r="D74" s="85" t="n">
        <v>0.00552041479506595</v>
      </c>
      <c r="E74" s="84" t="n">
        <v>454865</v>
      </c>
    </row>
    <row r="75" customFormat="false" ht="12.75" hidden="false" customHeight="false" outlineLevel="0" collapsed="false">
      <c r="A75" s="74"/>
      <c r="B75" s="76" t="s">
        <v>179</v>
      </c>
      <c r="C75" s="82" t="n">
        <v>7225544</v>
      </c>
      <c r="D75" s="83" t="n">
        <v>1</v>
      </c>
      <c r="E75" s="82" t="n">
        <v>82396800</v>
      </c>
    </row>
    <row r="76" customFormat="false" ht="12.75" hidden="false" customHeight="false" outlineLevel="0" collapsed="false">
      <c r="A76" s="81" t="s">
        <v>365</v>
      </c>
      <c r="B76" s="74"/>
      <c r="C76" s="82"/>
      <c r="D76" s="83"/>
      <c r="E76" s="82"/>
    </row>
    <row r="77" customFormat="false" ht="12.75" hidden="false" customHeight="false" outlineLevel="0" collapsed="false">
      <c r="A77" s="81"/>
      <c r="B77" s="74" t="s">
        <v>366</v>
      </c>
      <c r="C77" s="82" t="n">
        <v>1116</v>
      </c>
      <c r="D77" s="83" t="n">
        <v>0.00120243201572212</v>
      </c>
      <c r="E77" s="82" t="n">
        <v>18917</v>
      </c>
    </row>
    <row r="78" customFormat="false" ht="12.75" hidden="false" customHeight="false" outlineLevel="0" collapsed="false">
      <c r="A78" s="74"/>
      <c r="B78" s="74" t="s">
        <v>367</v>
      </c>
      <c r="C78" s="84" t="n">
        <v>927003</v>
      </c>
      <c r="D78" s="85" t="n">
        <v>0.998797567984278</v>
      </c>
      <c r="E78" s="84" t="n">
        <v>15713339</v>
      </c>
    </row>
    <row r="79" customFormat="false" ht="12.75" hidden="false" customHeight="false" outlineLevel="0" collapsed="false">
      <c r="A79" s="74"/>
      <c r="B79" s="76" t="s">
        <v>179</v>
      </c>
      <c r="C79" s="82" t="n">
        <v>928119</v>
      </c>
      <c r="D79" s="83" t="n">
        <v>1</v>
      </c>
      <c r="E79" s="82" t="n">
        <v>15732256</v>
      </c>
    </row>
    <row r="80" customFormat="false" ht="12.75" hidden="false" customHeight="false" outlineLevel="0" collapsed="false">
      <c r="A80" s="81" t="s">
        <v>368</v>
      </c>
      <c r="B80" s="74"/>
      <c r="C80" s="82"/>
      <c r="D80" s="83"/>
      <c r="E80" s="82"/>
    </row>
    <row r="81" customFormat="false" ht="12.75" hidden="false" customHeight="false" outlineLevel="0" collapsed="false">
      <c r="A81" s="74"/>
      <c r="B81" s="74" t="s">
        <v>369</v>
      </c>
      <c r="C81" s="82" t="n">
        <v>85581</v>
      </c>
      <c r="D81" s="83" t="n">
        <v>0.068144737795522</v>
      </c>
      <c r="E81" s="82" t="n">
        <v>1925784</v>
      </c>
    </row>
    <row r="82" customFormat="false" ht="12.75" hidden="false" customHeight="false" outlineLevel="0" collapsed="false">
      <c r="A82" s="74"/>
      <c r="B82" s="74" t="s">
        <v>370</v>
      </c>
      <c r="C82" s="82" t="n">
        <v>423410</v>
      </c>
      <c r="D82" s="83" t="n">
        <v>0.337144499713745</v>
      </c>
      <c r="E82" s="82" t="n">
        <v>9527769</v>
      </c>
    </row>
    <row r="83" customFormat="false" ht="12.75" hidden="false" customHeight="false" outlineLevel="0" collapsed="false">
      <c r="A83" s="74"/>
      <c r="B83" s="74" t="s">
        <v>371</v>
      </c>
      <c r="C83" s="82" t="n">
        <v>24149</v>
      </c>
      <c r="D83" s="83" t="n">
        <v>0.0192288857693187</v>
      </c>
      <c r="E83" s="82" t="n">
        <v>543412</v>
      </c>
    </row>
    <row r="84" customFormat="false" ht="12.75" hidden="false" customHeight="false" outlineLevel="0" collapsed="false">
      <c r="A84" s="74"/>
      <c r="B84" s="74" t="s">
        <v>372</v>
      </c>
      <c r="C84" s="82" t="n">
        <v>420537</v>
      </c>
      <c r="D84" s="83" t="n">
        <v>0.334856844373347</v>
      </c>
      <c r="E84" s="82" t="n">
        <v>9463119</v>
      </c>
    </row>
    <row r="85" customFormat="false" ht="12.75" hidden="false" customHeight="false" outlineLevel="0" collapsed="false">
      <c r="A85" s="74"/>
      <c r="B85" s="74" t="s">
        <v>373</v>
      </c>
      <c r="C85" s="84" t="n">
        <v>302194</v>
      </c>
      <c r="D85" s="85" t="n">
        <v>0.240625032348068</v>
      </c>
      <c r="E85" s="84" t="n">
        <v>6800110</v>
      </c>
    </row>
    <row r="86" customFormat="false" ht="12.75" hidden="false" customHeight="false" outlineLevel="0" collapsed="false">
      <c r="A86" s="74"/>
      <c r="B86" s="76" t="s">
        <v>179</v>
      </c>
      <c r="C86" s="82" t="n">
        <v>1255871</v>
      </c>
      <c r="D86" s="83" t="n">
        <v>1</v>
      </c>
      <c r="E86" s="82" t="n">
        <v>28260194</v>
      </c>
    </row>
    <row r="87" customFormat="false" ht="12.75" hidden="false" customHeight="false" outlineLevel="0" collapsed="false">
      <c r="A87" s="81"/>
      <c r="B87" s="74"/>
      <c r="C87" s="82"/>
      <c r="D87" s="83"/>
      <c r="E87" s="82"/>
    </row>
    <row r="88" customFormat="false" ht="12.75" hidden="false" customHeight="false" outlineLevel="0" collapsed="false">
      <c r="A88" s="74"/>
      <c r="B88" s="74"/>
      <c r="C88" s="82"/>
      <c r="D88" s="83"/>
      <c r="E88" s="82"/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1"/>
      <c r="F1" s="31" t="s">
        <v>16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1"/>
      <c r="F2" s="31" t="s">
        <v>374</v>
      </c>
    </row>
    <row r="3" customFormat="false" ht="12.75" hidden="false" customHeight="false" outlineLevel="0" collapsed="false">
      <c r="A3" s="9"/>
      <c r="B3" s="9"/>
      <c r="C3" s="8"/>
      <c r="D3" s="8"/>
      <c r="E3" s="31"/>
    </row>
    <row r="4" customFormat="false" ht="12.75" hidden="false" customHeight="false" outlineLevel="0" collapsed="false">
      <c r="A4" s="6"/>
      <c r="B4" s="3" t="s">
        <v>117</v>
      </c>
      <c r="C4" s="3"/>
      <c r="D4" s="3"/>
      <c r="E4" s="7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73"/>
    </row>
    <row r="6" customFormat="false" ht="12.75" hidden="false" customHeight="false" outlineLevel="0" collapsed="false">
      <c r="A6" s="74"/>
      <c r="B6" s="76"/>
      <c r="C6" s="82"/>
      <c r="D6" s="83"/>
      <c r="E6" s="82"/>
    </row>
    <row r="7" customFormat="false" ht="12.75" hidden="false" customHeight="false" outlineLevel="0" collapsed="false">
      <c r="A7" s="75"/>
      <c r="B7" s="75"/>
      <c r="C7" s="76" t="s">
        <v>169</v>
      </c>
      <c r="D7" s="88"/>
      <c r="E7" s="75"/>
    </row>
    <row r="8" customFormat="false" ht="12.75" hidden="false" customHeight="false" outlineLevel="0" collapsed="false">
      <c r="A8" s="75"/>
      <c r="B8" s="75"/>
      <c r="C8" s="76" t="s">
        <v>160</v>
      </c>
      <c r="D8" s="88"/>
      <c r="E8" s="76" t="s">
        <v>122</v>
      </c>
    </row>
    <row r="9" customFormat="false" ht="12.75" hidden="false" customHeight="false" outlineLevel="0" collapsed="false">
      <c r="A9" s="77" t="s">
        <v>10</v>
      </c>
      <c r="B9" s="78" t="s">
        <v>170</v>
      </c>
      <c r="C9" s="79" t="s">
        <v>171</v>
      </c>
      <c r="D9" s="89" t="s">
        <v>12</v>
      </c>
      <c r="E9" s="79" t="s">
        <v>172</v>
      </c>
    </row>
    <row r="10" customFormat="false" ht="12.75" hidden="false" customHeight="false" outlineLevel="0" collapsed="false">
      <c r="A10" s="74"/>
      <c r="B10" s="76"/>
      <c r="C10" s="82"/>
      <c r="D10" s="83"/>
      <c r="E10" s="82"/>
    </row>
    <row r="11" customFormat="false" ht="12.75" hidden="false" customHeight="false" outlineLevel="0" collapsed="false">
      <c r="A11" s="81" t="s">
        <v>375</v>
      </c>
      <c r="B11" s="74"/>
      <c r="C11" s="82"/>
      <c r="D11" s="83"/>
      <c r="E11" s="82"/>
    </row>
    <row r="12" customFormat="false" ht="12.75" hidden="false" customHeight="false" outlineLevel="0" collapsed="false">
      <c r="A12" s="74"/>
      <c r="B12" s="74" t="s">
        <v>376</v>
      </c>
      <c r="C12" s="82" t="n">
        <v>277769</v>
      </c>
      <c r="D12" s="83" t="n">
        <v>0.119946091644205</v>
      </c>
      <c r="E12" s="82" t="n">
        <v>5128162</v>
      </c>
    </row>
    <row r="13" customFormat="false" ht="12.75" hidden="false" customHeight="false" outlineLevel="0" collapsed="false">
      <c r="A13" s="74"/>
      <c r="B13" s="74" t="s">
        <v>377</v>
      </c>
      <c r="C13" s="82" t="n">
        <v>419830</v>
      </c>
      <c r="D13" s="83" t="n">
        <v>0.181290812347622</v>
      </c>
      <c r="E13" s="82" t="n">
        <v>7750887</v>
      </c>
    </row>
    <row r="14" customFormat="false" ht="12.75" hidden="false" customHeight="false" outlineLevel="0" collapsed="false">
      <c r="A14" s="74"/>
      <c r="B14" s="74" t="s">
        <v>378</v>
      </c>
      <c r="C14" s="82" t="n">
        <v>868248</v>
      </c>
      <c r="D14" s="83" t="n">
        <v>0.374926482717285</v>
      </c>
      <c r="E14" s="82" t="n">
        <v>16029565</v>
      </c>
    </row>
    <row r="15" customFormat="false" ht="12.75" hidden="false" customHeight="false" outlineLevel="0" collapsed="false">
      <c r="A15" s="74"/>
      <c r="B15" s="74" t="s">
        <v>379</v>
      </c>
      <c r="C15" s="84" t="n">
        <v>749935</v>
      </c>
      <c r="D15" s="85" t="n">
        <v>0.323836613290888</v>
      </c>
      <c r="E15" s="84" t="n">
        <v>13845275</v>
      </c>
    </row>
    <row r="16" customFormat="false" ht="12.75" hidden="false" customHeight="false" outlineLevel="0" collapsed="false">
      <c r="A16" s="74"/>
      <c r="B16" s="76" t="s">
        <v>179</v>
      </c>
      <c r="C16" s="82" t="n">
        <v>2315782</v>
      </c>
      <c r="D16" s="83" t="n">
        <v>1</v>
      </c>
      <c r="E16" s="82" t="n">
        <v>42753889</v>
      </c>
    </row>
    <row r="17" customFormat="false" ht="12.75" hidden="false" customHeight="false" outlineLevel="0" collapsed="false">
      <c r="A17" s="81" t="s">
        <v>380</v>
      </c>
      <c r="B17" s="74"/>
      <c r="C17" s="82"/>
      <c r="D17" s="83"/>
      <c r="E17" s="82"/>
    </row>
    <row r="18" customFormat="false" ht="12.75" hidden="false" customHeight="false" outlineLevel="0" collapsed="false">
      <c r="A18" s="74"/>
      <c r="B18" s="74" t="s">
        <v>381</v>
      </c>
      <c r="C18" s="82" t="n">
        <v>901920</v>
      </c>
      <c r="D18" s="83" t="n">
        <v>0.0741392020401762</v>
      </c>
      <c r="E18" s="82" t="n">
        <v>19519160</v>
      </c>
    </row>
    <row r="19" customFormat="false" ht="12.75" hidden="false" customHeight="false" outlineLevel="0" collapsed="false">
      <c r="A19" s="74"/>
      <c r="B19" s="74" t="s">
        <v>382</v>
      </c>
      <c r="C19" s="82" t="n">
        <v>293925</v>
      </c>
      <c r="D19" s="83" t="n">
        <v>0.0241610840869021</v>
      </c>
      <c r="E19" s="82" t="n">
        <v>6361062</v>
      </c>
    </row>
    <row r="20" customFormat="false" ht="12.75" hidden="false" customHeight="false" outlineLevel="0" collapsed="false">
      <c r="A20" s="74"/>
      <c r="B20" s="74" t="s">
        <v>383</v>
      </c>
      <c r="C20" s="82" t="n">
        <v>4145659</v>
      </c>
      <c r="D20" s="83" t="n">
        <v>0.340779503936796</v>
      </c>
      <c r="E20" s="82" t="n">
        <v>89719467</v>
      </c>
    </row>
    <row r="21" customFormat="false" ht="12.75" hidden="false" customHeight="false" outlineLevel="0" collapsed="false">
      <c r="A21" s="74"/>
      <c r="B21" s="74" t="s">
        <v>384</v>
      </c>
      <c r="C21" s="82" t="n">
        <v>299823</v>
      </c>
      <c r="D21" s="83" t="n">
        <v>0.0246459086984342</v>
      </c>
      <c r="E21" s="82" t="n">
        <v>6488705</v>
      </c>
    </row>
    <row r="22" customFormat="false" ht="12.75" hidden="false" customHeight="false" outlineLevel="0" collapsed="false">
      <c r="A22" s="74"/>
      <c r="B22" s="74" t="s">
        <v>385</v>
      </c>
      <c r="C22" s="82" t="n">
        <v>648465</v>
      </c>
      <c r="D22" s="83" t="n">
        <v>0.0533048137872348</v>
      </c>
      <c r="E22" s="82" t="n">
        <v>14033941</v>
      </c>
    </row>
    <row r="23" customFormat="false" ht="12.75" hidden="false" customHeight="false" outlineLevel="0" collapsed="false">
      <c r="A23" s="74"/>
      <c r="B23" s="74" t="s">
        <v>386</v>
      </c>
      <c r="C23" s="82" t="n">
        <v>3822509</v>
      </c>
      <c r="D23" s="83" t="n">
        <v>0.314216080197126</v>
      </c>
      <c r="E23" s="82" t="n">
        <v>82725923</v>
      </c>
    </row>
    <row r="24" customFormat="false" ht="12.75" hidden="false" customHeight="false" outlineLevel="0" collapsed="false">
      <c r="A24" s="74"/>
      <c r="B24" s="74" t="s">
        <v>387</v>
      </c>
      <c r="C24" s="82" t="n">
        <v>202225</v>
      </c>
      <c r="D24" s="83" t="n">
        <v>0.016623203978817</v>
      </c>
      <c r="E24" s="82" t="n">
        <v>4376510</v>
      </c>
    </row>
    <row r="25" customFormat="false" ht="12.75" hidden="false" customHeight="false" outlineLevel="0" collapsed="false">
      <c r="A25" s="74"/>
      <c r="B25" s="74" t="s">
        <v>388</v>
      </c>
      <c r="C25" s="82" t="n">
        <v>523144</v>
      </c>
      <c r="D25" s="83" t="n">
        <v>0.0430032361097502</v>
      </c>
      <c r="E25" s="82" t="n">
        <v>11321771</v>
      </c>
    </row>
    <row r="26" customFormat="false" ht="12.75" hidden="false" customHeight="false" outlineLevel="0" collapsed="false">
      <c r="A26" s="74"/>
      <c r="B26" s="74" t="s">
        <v>389</v>
      </c>
      <c r="C26" s="84" t="n">
        <v>1327554</v>
      </c>
      <c r="D26" s="85" t="n">
        <v>0.109126967164764</v>
      </c>
      <c r="E26" s="84" t="n">
        <v>28730640</v>
      </c>
    </row>
    <row r="27" customFormat="false" ht="12.75" hidden="false" customHeight="false" outlineLevel="0" collapsed="false">
      <c r="A27" s="74"/>
      <c r="B27" s="76" t="s">
        <v>179</v>
      </c>
      <c r="C27" s="82" t="n">
        <v>12165224</v>
      </c>
      <c r="D27" s="83" t="n">
        <v>1</v>
      </c>
      <c r="E27" s="82" t="n">
        <v>263277179</v>
      </c>
    </row>
    <row r="28" customFormat="false" ht="12.75" hidden="false" customHeight="false" outlineLevel="0" collapsed="false">
      <c r="A28" s="81" t="s">
        <v>390</v>
      </c>
      <c r="B28" s="74"/>
      <c r="C28" s="82"/>
      <c r="D28" s="83"/>
      <c r="E28" s="82"/>
    </row>
    <row r="29" customFormat="false" ht="12.75" hidden="false" customHeight="false" outlineLevel="0" collapsed="false">
      <c r="A29" s="74"/>
      <c r="B29" s="74" t="s">
        <v>391</v>
      </c>
      <c r="C29" s="82" t="n">
        <v>417933</v>
      </c>
      <c r="D29" s="83" t="n">
        <v>0.259704597694721</v>
      </c>
      <c r="E29" s="82" t="n">
        <v>6966817</v>
      </c>
    </row>
    <row r="30" customFormat="false" ht="12.75" hidden="false" customHeight="false" outlineLevel="0" collapsed="false">
      <c r="A30" s="74"/>
      <c r="B30" s="74" t="s">
        <v>392</v>
      </c>
      <c r="C30" s="82" t="n">
        <v>303680</v>
      </c>
      <c r="D30" s="83" t="n">
        <v>0.188707501508455</v>
      </c>
      <c r="E30" s="82" t="n">
        <v>5062254</v>
      </c>
    </row>
    <row r="31" customFormat="false" ht="12.75" hidden="false" customHeight="false" outlineLevel="0" collapsed="false">
      <c r="A31" s="74"/>
      <c r="B31" s="74" t="s">
        <v>393</v>
      </c>
      <c r="C31" s="84" t="n">
        <v>887650</v>
      </c>
      <c r="D31" s="85" t="n">
        <v>0.551587900796824</v>
      </c>
      <c r="E31" s="84" t="n">
        <v>14796857</v>
      </c>
    </row>
    <row r="32" customFormat="false" ht="12.75" hidden="false" customHeight="false" outlineLevel="0" collapsed="false">
      <c r="A32" s="74"/>
      <c r="B32" s="76" t="s">
        <v>179</v>
      </c>
      <c r="C32" s="82" t="n">
        <v>1609263</v>
      </c>
      <c r="D32" s="83" t="n">
        <v>1</v>
      </c>
      <c r="E32" s="82" t="n">
        <v>26825928</v>
      </c>
    </row>
    <row r="33" customFormat="false" ht="12.75" hidden="false" customHeight="false" outlineLevel="0" collapsed="false">
      <c r="A33" s="81" t="s">
        <v>394</v>
      </c>
      <c r="B33" s="74"/>
      <c r="C33" s="82"/>
      <c r="D33" s="83"/>
      <c r="E33" s="82"/>
    </row>
    <row r="34" customFormat="false" ht="12.75" hidden="false" customHeight="false" outlineLevel="0" collapsed="false">
      <c r="A34" s="74"/>
      <c r="B34" s="74" t="s">
        <v>395</v>
      </c>
      <c r="C34" s="82" t="n">
        <v>818836</v>
      </c>
      <c r="D34" s="83" t="n">
        <v>0.204581034562881</v>
      </c>
      <c r="E34" s="82" t="n">
        <v>14486769</v>
      </c>
    </row>
    <row r="35" customFormat="false" ht="12.75" hidden="false" customHeight="false" outlineLevel="0" collapsed="false">
      <c r="A35" s="74"/>
      <c r="B35" s="74" t="s">
        <v>396</v>
      </c>
      <c r="C35" s="82" t="n">
        <v>1394439</v>
      </c>
      <c r="D35" s="83" t="n">
        <v>0.348391830909766</v>
      </c>
      <c r="E35" s="82" t="n">
        <v>24670282</v>
      </c>
    </row>
    <row r="36" customFormat="false" ht="12.75" hidden="false" customHeight="false" outlineLevel="0" collapsed="false">
      <c r="A36" s="74"/>
      <c r="B36" s="74" t="s">
        <v>397</v>
      </c>
      <c r="C36" s="84" t="n">
        <v>1789227</v>
      </c>
      <c r="D36" s="85" t="n">
        <v>0.447027134527353</v>
      </c>
      <c r="E36" s="84" t="n">
        <v>31654834</v>
      </c>
    </row>
    <row r="37" customFormat="false" ht="12.75" hidden="false" customHeight="false" outlineLevel="0" collapsed="false">
      <c r="A37" s="74"/>
      <c r="B37" s="76" t="s">
        <v>179</v>
      </c>
      <c r="C37" s="82" t="n">
        <v>4002502</v>
      </c>
      <c r="D37" s="83" t="n">
        <v>1</v>
      </c>
      <c r="E37" s="82" t="n">
        <v>70811885</v>
      </c>
    </row>
    <row r="38" customFormat="false" ht="12.75" hidden="false" customHeight="false" outlineLevel="0" collapsed="false">
      <c r="A38" s="81" t="s">
        <v>398</v>
      </c>
      <c r="B38" s="74"/>
      <c r="C38" s="82"/>
      <c r="D38" s="83"/>
      <c r="E38" s="82"/>
    </row>
    <row r="39" customFormat="false" ht="12.75" hidden="false" customHeight="false" outlineLevel="0" collapsed="false">
      <c r="A39" s="74"/>
      <c r="B39" s="74" t="s">
        <v>399</v>
      </c>
      <c r="C39" s="82" t="n">
        <v>284441</v>
      </c>
      <c r="D39" s="83" t="n">
        <v>0.0853806168910987</v>
      </c>
      <c r="E39" s="82" t="n">
        <v>3450369</v>
      </c>
    </row>
    <row r="40" customFormat="false" ht="12.75" hidden="false" customHeight="false" outlineLevel="0" collapsed="false">
      <c r="A40" s="74"/>
      <c r="B40" s="74" t="s">
        <v>400</v>
      </c>
      <c r="C40" s="82" t="n">
        <v>2712205</v>
      </c>
      <c r="D40" s="83" t="n">
        <v>0.814122211759635</v>
      </c>
      <c r="E40" s="82" t="n">
        <v>32900000</v>
      </c>
    </row>
    <row r="41" customFormat="false" ht="12.75" hidden="false" customHeight="false" outlineLevel="0" collapsed="false">
      <c r="A41" s="74"/>
      <c r="B41" s="74" t="s">
        <v>401</v>
      </c>
      <c r="C41" s="84" t="n">
        <v>334801</v>
      </c>
      <c r="D41" s="85" t="n">
        <v>0.100497171349267</v>
      </c>
      <c r="E41" s="84" t="n">
        <v>4061254</v>
      </c>
    </row>
    <row r="42" customFormat="false" ht="12.75" hidden="false" customHeight="false" outlineLevel="0" collapsed="false">
      <c r="A42" s="74"/>
      <c r="B42" s="76" t="s">
        <v>179</v>
      </c>
      <c r="C42" s="82" t="n">
        <v>3331447</v>
      </c>
      <c r="D42" s="83" t="n">
        <v>1</v>
      </c>
      <c r="E42" s="82" t="n">
        <v>40411623</v>
      </c>
    </row>
    <row r="43" customFormat="false" ht="12.75" hidden="false" customHeight="false" outlineLevel="0" collapsed="false">
      <c r="A43" s="81" t="s">
        <v>402</v>
      </c>
      <c r="B43" s="74"/>
      <c r="C43" s="82"/>
      <c r="D43" s="83"/>
      <c r="E43" s="82"/>
    </row>
    <row r="44" customFormat="false" ht="12.75" hidden="false" customHeight="false" outlineLevel="0" collapsed="false">
      <c r="A44" s="74"/>
      <c r="B44" s="74" t="s">
        <v>403</v>
      </c>
      <c r="C44" s="82" t="n">
        <v>329533</v>
      </c>
      <c r="D44" s="83" t="n">
        <v>0.198725510061318</v>
      </c>
      <c r="E44" s="82" t="n">
        <v>6659031</v>
      </c>
    </row>
    <row r="45" customFormat="false" ht="12.75" hidden="false" customHeight="false" outlineLevel="0" collapsed="false">
      <c r="A45" s="74"/>
      <c r="B45" s="74" t="s">
        <v>404</v>
      </c>
      <c r="C45" s="82" t="n">
        <v>1308913</v>
      </c>
      <c r="D45" s="83" t="n">
        <v>0.789342504547012</v>
      </c>
      <c r="E45" s="82" t="n">
        <v>26449829</v>
      </c>
    </row>
    <row r="46" customFormat="false" ht="12.75" hidden="false" customHeight="false" outlineLevel="0" collapsed="false">
      <c r="A46" s="74"/>
      <c r="B46" s="74" t="s">
        <v>405</v>
      </c>
      <c r="C46" s="84" t="n">
        <v>19786</v>
      </c>
      <c r="D46" s="85" t="n">
        <v>0.0119319853916702</v>
      </c>
      <c r="E46" s="84" t="n">
        <v>399825</v>
      </c>
    </row>
    <row r="47" customFormat="false" ht="12.75" hidden="false" customHeight="false" outlineLevel="0" collapsed="false">
      <c r="A47" s="74"/>
      <c r="B47" s="76" t="s">
        <v>179</v>
      </c>
      <c r="C47" s="82" t="n">
        <v>1658232</v>
      </c>
      <c r="D47" s="83" t="n">
        <v>1</v>
      </c>
      <c r="E47" s="82" t="n">
        <v>33508685</v>
      </c>
    </row>
    <row r="48" customFormat="false" ht="12.75" hidden="false" customHeight="false" outlineLevel="0" collapsed="false">
      <c r="A48" s="81"/>
      <c r="B48" s="74"/>
      <c r="C48" s="82"/>
      <c r="D48" s="83"/>
      <c r="E48" s="82"/>
    </row>
    <row r="49" customFormat="false" ht="12.75" hidden="false" customHeight="false" outlineLevel="0" collapsed="false">
      <c r="A49" s="74"/>
      <c r="B49" s="74"/>
      <c r="C49" s="82"/>
      <c r="D49" s="83"/>
      <c r="E49" s="82"/>
    </row>
    <row r="50" customFormat="false" ht="12.75" hidden="false" customHeight="false" outlineLevel="0" collapsed="false">
      <c r="A50" s="74"/>
      <c r="B50" s="76" t="s">
        <v>406</v>
      </c>
      <c r="C50" s="82" t="n">
        <v>163786791</v>
      </c>
      <c r="D50" s="83"/>
      <c r="E50" s="82" t="n">
        <v>2446535528</v>
      </c>
    </row>
    <row r="51" customFormat="false" ht="12.75" hidden="false" customHeight="false" outlineLevel="0" collapsed="false">
      <c r="E51" s="2"/>
    </row>
  </sheetData>
  <mergeCells count="4">
    <mergeCell ref="B1:D1"/>
    <mergeCell ref="B2:D2"/>
    <mergeCell ref="B4:D4"/>
    <mergeCell ref="B5:D5"/>
  </mergeCells>
  <printOptions headings="false" gridLines="false" gridLinesSet="true" horizontalCentered="true" verticalCentered="false"/>
  <pageMargins left="1" right="0.7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  <col collapsed="false" customWidth="true" hidden="false" outlineLevel="0" max="3" min="3" style="0" width="22.99"/>
    <col collapsed="false" customWidth="true" hidden="false" outlineLevel="0" max="4" min="4" style="0" width="19.14"/>
    <col collapsed="false" customWidth="true" hidden="false" outlineLevel="0" max="5" min="5" style="0" width="23.56"/>
    <col collapsed="false" customWidth="true" hidden="false" outlineLevel="0" max="7" min="6" style="0" width="17.56"/>
    <col collapsed="false" customWidth="true" hidden="false" outlineLevel="0" max="8" min="8" style="0" width="28.28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407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4"/>
      <c r="B6" s="12"/>
      <c r="C6" s="10"/>
      <c r="D6" s="10"/>
      <c r="E6" s="10"/>
      <c r="F6" s="10"/>
      <c r="G6" s="10"/>
      <c r="H6" s="12"/>
      <c r="I6" s="10"/>
    </row>
    <row r="7" customFormat="false" ht="12.75" hidden="false" customHeight="false" outlineLevel="0" collapsed="false">
      <c r="A7" s="10"/>
      <c r="B7" s="9" t="s">
        <v>408</v>
      </c>
      <c r="C7" s="24" t="s">
        <v>146</v>
      </c>
      <c r="D7" s="24" t="s">
        <v>146</v>
      </c>
      <c r="E7" s="71" t="s">
        <v>409</v>
      </c>
      <c r="F7" s="71" t="s">
        <v>410</v>
      </c>
      <c r="G7" s="71" t="s">
        <v>146</v>
      </c>
      <c r="H7" s="71"/>
      <c r="I7" s="9"/>
    </row>
    <row r="8" customFormat="false" ht="12.75" hidden="false" customHeight="false" outlineLevel="0" collapsed="false">
      <c r="A8" s="13"/>
      <c r="B8" s="9" t="s">
        <v>152</v>
      </c>
      <c r="C8" s="24" t="s">
        <v>163</v>
      </c>
      <c r="D8" s="24" t="s">
        <v>411</v>
      </c>
      <c r="E8" s="71" t="s">
        <v>412</v>
      </c>
      <c r="F8" s="71" t="s">
        <v>413</v>
      </c>
      <c r="G8" s="71" t="s">
        <v>414</v>
      </c>
      <c r="H8" s="71"/>
      <c r="I8" s="9"/>
    </row>
    <row r="9" customFormat="false" ht="12.75" hidden="false" customHeight="false" outlineLevel="0" collapsed="false">
      <c r="A9" s="7" t="s">
        <v>10</v>
      </c>
      <c r="B9" s="9" t="s">
        <v>155</v>
      </c>
      <c r="C9" s="71" t="s">
        <v>166</v>
      </c>
      <c r="D9" s="24" t="s">
        <v>415</v>
      </c>
      <c r="E9" s="7" t="s">
        <v>416</v>
      </c>
      <c r="F9" s="71" t="s">
        <v>417</v>
      </c>
      <c r="G9" s="71" t="s">
        <v>418</v>
      </c>
      <c r="H9" s="7"/>
      <c r="I9" s="9"/>
    </row>
    <row r="10" customFormat="false" ht="12.75" hidden="false" customHeight="false" outlineLevel="0" collapsed="false">
      <c r="A10" s="15"/>
      <c r="B10" s="5"/>
      <c r="C10" s="7"/>
      <c r="D10" s="7"/>
      <c r="E10" s="5"/>
      <c r="F10" s="7"/>
      <c r="G10" s="7"/>
      <c r="H10" s="5"/>
      <c r="I10" s="5"/>
    </row>
    <row r="11" customFormat="false" ht="12.75" hidden="false" customHeight="false" outlineLevel="0" collapsed="false">
      <c r="A11" s="17" t="s">
        <v>15</v>
      </c>
      <c r="B11" s="18" t="n">
        <v>87276588</v>
      </c>
      <c r="C11" s="18" t="n">
        <v>24440349</v>
      </c>
      <c r="D11" s="18" t="n">
        <v>62836239</v>
      </c>
      <c r="E11" s="18" t="n">
        <v>11990138</v>
      </c>
      <c r="F11" s="18" t="n">
        <v>13189152</v>
      </c>
      <c r="G11" s="18" t="n">
        <v>13189152</v>
      </c>
      <c r="H11" s="18"/>
      <c r="I11" s="26"/>
    </row>
    <row r="12" customFormat="false" ht="12.75" hidden="false" customHeight="false" outlineLevel="0" collapsed="false">
      <c r="A12" s="17" t="s">
        <v>16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/>
      <c r="I12" s="26"/>
    </row>
    <row r="13" customFormat="false" ht="12.75" hidden="false" customHeight="false" outlineLevel="0" collapsed="false">
      <c r="A13" s="17" t="s">
        <v>17</v>
      </c>
      <c r="B13" s="18" t="n">
        <v>97708391</v>
      </c>
      <c r="C13" s="18" t="n">
        <v>69082064</v>
      </c>
      <c r="D13" s="18" t="n">
        <v>28626327</v>
      </c>
      <c r="E13" s="18" t="n">
        <v>9707686</v>
      </c>
      <c r="F13" s="18" t="n">
        <v>10678455</v>
      </c>
      <c r="G13" s="18" t="n">
        <v>10678455</v>
      </c>
      <c r="H13" s="18"/>
      <c r="I13" s="26"/>
    </row>
    <row r="14" customFormat="false" ht="12.75" hidden="false" customHeight="false" outlineLevel="0" collapsed="false">
      <c r="A14" s="17" t="s">
        <v>18</v>
      </c>
      <c r="B14" s="18" t="n">
        <v>62021527</v>
      </c>
      <c r="C14" s="18" t="n">
        <v>9240173</v>
      </c>
      <c r="D14" s="18" t="n">
        <v>52781354</v>
      </c>
      <c r="E14" s="18" t="n">
        <v>10849472</v>
      </c>
      <c r="F14" s="18" t="n">
        <v>11934419</v>
      </c>
      <c r="G14" s="18" t="n">
        <v>11934419</v>
      </c>
      <c r="H14" s="18"/>
      <c r="I14" s="26"/>
    </row>
    <row r="15" customFormat="false" ht="12.75" hidden="false" customHeight="false" outlineLevel="0" collapsed="false">
      <c r="A15" s="17" t="s">
        <v>19</v>
      </c>
      <c r="B15" s="18" t="n">
        <v>406801291</v>
      </c>
      <c r="C15" s="18" t="n">
        <v>321778842</v>
      </c>
      <c r="D15" s="18" t="n">
        <v>85022449</v>
      </c>
      <c r="E15" s="18" t="n">
        <v>24342885</v>
      </c>
      <c r="F15" s="18" t="n">
        <v>26777174</v>
      </c>
      <c r="G15" s="18" t="n">
        <v>26777174</v>
      </c>
      <c r="H15" s="18"/>
      <c r="I15" s="26"/>
    </row>
    <row r="16" customFormat="false" ht="12.75" hidden="false" customHeight="false" outlineLevel="0" collapsed="false">
      <c r="A16" s="17" t="s">
        <v>20</v>
      </c>
      <c r="B16" s="18" t="n">
        <v>67813057</v>
      </c>
      <c r="C16" s="18" t="n">
        <v>41901985</v>
      </c>
      <c r="D16" s="18" t="n">
        <v>25911072</v>
      </c>
      <c r="E16" s="18" t="n">
        <v>10830566</v>
      </c>
      <c r="F16" s="18" t="n">
        <v>11913623</v>
      </c>
      <c r="G16" s="18" t="n">
        <v>11913623</v>
      </c>
      <c r="H16" s="18"/>
      <c r="I16" s="26"/>
    </row>
    <row r="17" customFormat="false" ht="12.75" hidden="false" customHeight="false" outlineLevel="0" collapsed="false">
      <c r="A17" s="17" t="s">
        <v>21</v>
      </c>
      <c r="B17" s="18" t="n">
        <v>41443893</v>
      </c>
      <c r="C17" s="18" t="n">
        <v>28435006</v>
      </c>
      <c r="D17" s="18" t="n">
        <v>13008887</v>
      </c>
      <c r="E17" s="18" t="n">
        <v>4045713</v>
      </c>
      <c r="F17" s="18" t="n">
        <v>4450284</v>
      </c>
      <c r="G17" s="18" t="n">
        <v>4450284</v>
      </c>
      <c r="H17" s="18"/>
      <c r="I17" s="26"/>
    </row>
    <row r="18" customFormat="false" ht="12.75" hidden="false" customHeight="false" outlineLevel="0" collapsed="false">
      <c r="A18" s="17" t="s">
        <v>22</v>
      </c>
      <c r="B18" s="18" t="n">
        <v>20758415</v>
      </c>
      <c r="C18" s="18" t="n">
        <v>12306381</v>
      </c>
      <c r="D18" s="18" t="n">
        <v>8452034</v>
      </c>
      <c r="E18" s="18" t="n">
        <v>2908845</v>
      </c>
      <c r="F18" s="18" t="n">
        <v>3199730</v>
      </c>
      <c r="G18" s="18" t="n">
        <v>3199730</v>
      </c>
      <c r="H18" s="18"/>
      <c r="I18" s="26"/>
    </row>
    <row r="19" customFormat="false" ht="12.75" hidden="false" customHeight="false" outlineLevel="0" collapsed="false">
      <c r="A19" s="17" t="s">
        <v>23</v>
      </c>
      <c r="B19" s="18" t="n">
        <v>18132259</v>
      </c>
      <c r="C19" s="18" t="n">
        <v>18132259</v>
      </c>
      <c r="D19" s="18" t="n">
        <v>0</v>
      </c>
      <c r="E19" s="18" t="n">
        <v>0</v>
      </c>
      <c r="F19" s="18" t="n">
        <v>0</v>
      </c>
      <c r="G19" s="18" t="n">
        <v>0</v>
      </c>
      <c r="H19" s="18"/>
      <c r="I19" s="26"/>
    </row>
    <row r="20" customFormat="false" ht="12.75" hidden="false" customHeight="false" outlineLevel="0" collapsed="false">
      <c r="A20" s="17" t="s">
        <v>24</v>
      </c>
      <c r="B20" s="18" t="n">
        <v>285336901</v>
      </c>
      <c r="C20" s="18" t="n">
        <v>206684739</v>
      </c>
      <c r="D20" s="18" t="n">
        <v>78652162</v>
      </c>
      <c r="E20" s="18" t="n">
        <v>15212828</v>
      </c>
      <c r="F20" s="18" t="n">
        <v>16734111</v>
      </c>
      <c r="G20" s="18" t="n">
        <v>16734111</v>
      </c>
      <c r="H20" s="18"/>
      <c r="I20" s="26"/>
    </row>
    <row r="21" customFormat="false" ht="12.75" hidden="false" customHeight="false" outlineLevel="0" collapsed="false">
      <c r="A21" s="17" t="s">
        <v>25</v>
      </c>
      <c r="B21" s="18" t="n">
        <v>180887305</v>
      </c>
      <c r="C21" s="18" t="n">
        <v>93198076</v>
      </c>
      <c r="D21" s="18" t="n">
        <v>87689229</v>
      </c>
      <c r="E21" s="18" t="n">
        <v>15723906</v>
      </c>
      <c r="F21" s="18" t="n">
        <v>17296297</v>
      </c>
      <c r="G21" s="18" t="n">
        <v>17296297</v>
      </c>
      <c r="H21" s="18"/>
      <c r="I21" s="26"/>
    </row>
    <row r="22" customFormat="false" ht="12.75" hidden="false" customHeight="false" outlineLevel="0" collapsed="false">
      <c r="A22" s="17" t="s">
        <v>26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/>
      <c r="I22" s="26"/>
    </row>
    <row r="23" customFormat="false" ht="12.75" hidden="false" customHeight="false" outlineLevel="0" collapsed="false">
      <c r="A23" s="17" t="s">
        <v>27</v>
      </c>
      <c r="B23" s="18" t="n">
        <v>31418693</v>
      </c>
      <c r="C23" s="18" t="n">
        <v>6621038</v>
      </c>
      <c r="D23" s="18" t="n">
        <v>24797655</v>
      </c>
      <c r="E23" s="18" t="n">
        <v>7228481</v>
      </c>
      <c r="F23" s="18" t="n">
        <v>7951329</v>
      </c>
      <c r="G23" s="18" t="n">
        <v>7951329</v>
      </c>
      <c r="H23" s="18"/>
      <c r="I23" s="26"/>
    </row>
    <row r="24" customFormat="false" ht="12.75" hidden="false" customHeight="false" outlineLevel="0" collapsed="false">
      <c r="A24" s="17" t="s">
        <v>28</v>
      </c>
      <c r="B24" s="18" t="n">
        <v>164284917</v>
      </c>
      <c r="C24" s="18" t="n">
        <v>118729952</v>
      </c>
      <c r="D24" s="18" t="n">
        <v>45554965</v>
      </c>
      <c r="E24" s="18" t="n">
        <v>16580261</v>
      </c>
      <c r="F24" s="18" t="n">
        <v>18238287</v>
      </c>
      <c r="G24" s="18" t="n">
        <v>18238287</v>
      </c>
      <c r="H24" s="18"/>
      <c r="I24" s="26"/>
    </row>
    <row r="25" customFormat="false" ht="12.75" hidden="false" customHeight="false" outlineLevel="0" collapsed="false">
      <c r="A25" s="17" t="s">
        <v>29</v>
      </c>
      <c r="B25" s="18" t="n">
        <v>128410077</v>
      </c>
      <c r="C25" s="18" t="n">
        <v>55229732</v>
      </c>
      <c r="D25" s="18" t="n">
        <v>73180345</v>
      </c>
      <c r="E25" s="18" t="n">
        <v>13613993</v>
      </c>
      <c r="F25" s="18" t="n">
        <v>14975392</v>
      </c>
      <c r="G25" s="18" t="n">
        <v>14975392</v>
      </c>
      <c r="H25" s="18"/>
      <c r="I25" s="26"/>
    </row>
    <row r="26" customFormat="false" ht="12.75" hidden="false" customHeight="false" outlineLevel="0" collapsed="false">
      <c r="A26" s="17" t="s">
        <v>30</v>
      </c>
      <c r="B26" s="18" t="n">
        <v>59370314</v>
      </c>
      <c r="C26" s="18" t="n">
        <v>11485220</v>
      </c>
      <c r="D26" s="18" t="n">
        <v>47885094</v>
      </c>
      <c r="E26" s="18" t="n">
        <v>12205397</v>
      </c>
      <c r="F26" s="18" t="n">
        <v>13425937</v>
      </c>
      <c r="G26" s="18" t="n">
        <v>13425937</v>
      </c>
      <c r="H26" s="18"/>
      <c r="I26" s="26"/>
    </row>
    <row r="27" customFormat="false" ht="12.75" hidden="false" customHeight="false" outlineLevel="0" collapsed="false">
      <c r="A27" s="17" t="s">
        <v>31</v>
      </c>
      <c r="B27" s="18" t="n">
        <v>56557111</v>
      </c>
      <c r="C27" s="18" t="n">
        <v>20716543</v>
      </c>
      <c r="D27" s="18" t="n">
        <v>35840568</v>
      </c>
      <c r="E27" s="18" t="n">
        <v>11469931</v>
      </c>
      <c r="F27" s="18" t="n">
        <v>12616924</v>
      </c>
      <c r="G27" s="18" t="n">
        <v>12616924</v>
      </c>
      <c r="H27" s="18"/>
      <c r="I27" s="26"/>
    </row>
    <row r="28" customFormat="false" ht="12.75" hidden="false" customHeight="false" outlineLevel="0" collapsed="false">
      <c r="A28" s="17" t="s">
        <v>32</v>
      </c>
      <c r="B28" s="18" t="n">
        <v>74674784</v>
      </c>
      <c r="C28" s="18" t="n">
        <v>23991708</v>
      </c>
      <c r="D28" s="18" t="n">
        <v>50683076</v>
      </c>
      <c r="E28" s="18" t="n">
        <v>11992099</v>
      </c>
      <c r="F28" s="18" t="n">
        <v>13191309</v>
      </c>
      <c r="G28" s="18" t="n">
        <v>13191309</v>
      </c>
      <c r="H28" s="18"/>
      <c r="I28" s="26"/>
    </row>
    <row r="29" customFormat="false" ht="12.75" hidden="false" customHeight="false" outlineLevel="0" collapsed="false">
      <c r="A29" s="17" t="s">
        <v>33</v>
      </c>
      <c r="B29" s="18" t="n">
        <v>68219128</v>
      </c>
      <c r="C29" s="18" t="n">
        <v>26920139</v>
      </c>
      <c r="D29" s="18" t="n">
        <v>41298989</v>
      </c>
      <c r="E29" s="18" t="n">
        <v>9717789</v>
      </c>
      <c r="F29" s="18" t="n">
        <v>10689568</v>
      </c>
      <c r="G29" s="18" t="n">
        <v>10689568</v>
      </c>
      <c r="H29" s="18"/>
      <c r="I29" s="26"/>
    </row>
    <row r="30" customFormat="false" ht="12.75" hidden="false" customHeight="false" outlineLevel="0" collapsed="false">
      <c r="A30" s="17" t="s">
        <v>34</v>
      </c>
      <c r="B30" s="18" t="n">
        <v>17876046</v>
      </c>
      <c r="C30" s="18" t="n">
        <v>0</v>
      </c>
      <c r="D30" s="18" t="n">
        <v>17876046</v>
      </c>
      <c r="E30" s="18" t="n">
        <v>5062414</v>
      </c>
      <c r="F30" s="18" t="n">
        <v>5568655</v>
      </c>
      <c r="G30" s="18" t="n">
        <v>5568655</v>
      </c>
      <c r="H30" s="18"/>
      <c r="I30" s="26"/>
    </row>
    <row r="31" customFormat="false" ht="12.75" hidden="false" customHeight="false" outlineLevel="0" collapsed="false">
      <c r="A31" s="17" t="s">
        <v>35</v>
      </c>
      <c r="B31" s="18" t="n">
        <v>64097253</v>
      </c>
      <c r="C31" s="18" t="n">
        <v>44427325</v>
      </c>
      <c r="D31" s="18" t="n">
        <v>19669928</v>
      </c>
      <c r="E31" s="18" t="n">
        <v>5763161</v>
      </c>
      <c r="F31" s="18" t="n">
        <v>6339477</v>
      </c>
      <c r="G31" s="18" t="n">
        <v>6339477</v>
      </c>
      <c r="H31" s="18"/>
      <c r="I31" s="26"/>
    </row>
    <row r="32" customFormat="false" ht="12.75" hidden="false" customHeight="false" outlineLevel="0" collapsed="false">
      <c r="A32" s="17" t="s">
        <v>36</v>
      </c>
      <c r="B32" s="18" t="n">
        <v>57578658</v>
      </c>
      <c r="C32" s="18" t="n">
        <v>48270003</v>
      </c>
      <c r="D32" s="18" t="n">
        <v>9308655</v>
      </c>
      <c r="E32" s="18" t="n">
        <v>6039263</v>
      </c>
      <c r="F32" s="18" t="n">
        <v>6643189</v>
      </c>
      <c r="G32" s="18" t="n">
        <v>6643189</v>
      </c>
      <c r="H32" s="18"/>
      <c r="I32" s="26"/>
    </row>
    <row r="33" customFormat="false" ht="12.75" hidden="false" customHeight="false" outlineLevel="0" collapsed="false">
      <c r="A33" s="17" t="s">
        <v>37</v>
      </c>
      <c r="B33" s="18" t="n">
        <v>146732830</v>
      </c>
      <c r="C33" s="18" t="n">
        <v>80512566</v>
      </c>
      <c r="D33" s="18" t="n">
        <v>66220264</v>
      </c>
      <c r="E33" s="18" t="n">
        <v>17323108</v>
      </c>
      <c r="F33" s="18" t="n">
        <v>19055419</v>
      </c>
      <c r="G33" s="18" t="n">
        <v>19055419</v>
      </c>
      <c r="H33" s="18"/>
      <c r="I33" s="26"/>
    </row>
    <row r="34" customFormat="false" ht="12.75" hidden="false" customHeight="false" outlineLevel="0" collapsed="false">
      <c r="A34" s="17" t="s">
        <v>38</v>
      </c>
      <c r="B34" s="18" t="n">
        <v>95467992</v>
      </c>
      <c r="C34" s="18" t="n">
        <v>46353319</v>
      </c>
      <c r="D34" s="18" t="n">
        <v>49114673</v>
      </c>
      <c r="E34" s="18" t="n">
        <v>14298926</v>
      </c>
      <c r="F34" s="18" t="n">
        <v>15728819</v>
      </c>
      <c r="G34" s="18" t="n">
        <v>15728819</v>
      </c>
      <c r="H34" s="18"/>
      <c r="I34" s="26"/>
    </row>
    <row r="35" customFormat="false" ht="12.75" hidden="false" customHeight="false" outlineLevel="0" collapsed="false">
      <c r="A35" s="17" t="s">
        <v>39</v>
      </c>
      <c r="B35" s="18" t="n">
        <v>60705063</v>
      </c>
      <c r="C35" s="18" t="n">
        <v>12041598</v>
      </c>
      <c r="D35" s="18" t="n">
        <v>48663465</v>
      </c>
      <c r="E35" s="18" t="n">
        <v>10597626</v>
      </c>
      <c r="F35" s="18" t="n">
        <v>11657389</v>
      </c>
      <c r="G35" s="18" t="n">
        <v>11657389</v>
      </c>
      <c r="H35" s="18"/>
      <c r="I35" s="26"/>
    </row>
    <row r="36" customFormat="false" ht="12.75" hidden="false" customHeight="false" outlineLevel="0" collapsed="false">
      <c r="A36" s="22" t="s">
        <v>40</v>
      </c>
      <c r="B36" s="18" t="n">
        <v>111963147</v>
      </c>
      <c r="C36" s="18" t="n">
        <v>54720160</v>
      </c>
      <c r="D36" s="18" t="n">
        <v>57242987</v>
      </c>
      <c r="E36" s="18" t="n">
        <v>15541560</v>
      </c>
      <c r="F36" s="18" t="n">
        <v>17095716</v>
      </c>
      <c r="G36" s="18" t="n">
        <v>17095716</v>
      </c>
      <c r="H36" s="18"/>
      <c r="I36" s="26"/>
    </row>
    <row r="37" customFormat="false" ht="12.75" hidden="false" customHeight="false" outlineLevel="0" collapsed="false">
      <c r="A37" s="17" t="s">
        <v>41</v>
      </c>
      <c r="B37" s="18" t="n">
        <v>33690181</v>
      </c>
      <c r="C37" s="18" t="n">
        <v>0</v>
      </c>
      <c r="D37" s="18" t="n">
        <v>33690181</v>
      </c>
      <c r="E37" s="18" t="n">
        <v>10657961</v>
      </c>
      <c r="F37" s="18" t="n">
        <v>11723757</v>
      </c>
      <c r="G37" s="18" t="n">
        <v>11723757</v>
      </c>
      <c r="H37" s="18"/>
      <c r="I37" s="26"/>
    </row>
    <row r="38" customFormat="false" ht="12.75" hidden="false" customHeight="false" outlineLevel="0" collapsed="false">
      <c r="A38" s="17" t="s">
        <v>42</v>
      </c>
      <c r="B38" s="18" t="n">
        <v>38707496</v>
      </c>
      <c r="C38" s="18" t="n">
        <v>17852994</v>
      </c>
      <c r="D38" s="18" t="n">
        <v>20854502</v>
      </c>
      <c r="E38" s="18" t="n">
        <v>9082111</v>
      </c>
      <c r="F38" s="18" t="n">
        <v>9990322</v>
      </c>
      <c r="G38" s="18" t="n">
        <v>9990322</v>
      </c>
      <c r="H38" s="18"/>
      <c r="I38" s="26"/>
    </row>
    <row r="39" customFormat="false" ht="12.75" hidden="false" customHeight="false" outlineLevel="0" collapsed="false">
      <c r="A39" s="17" t="s">
        <v>43</v>
      </c>
      <c r="B39" s="18" t="n">
        <v>35721956</v>
      </c>
      <c r="C39" s="18" t="n">
        <v>28925092</v>
      </c>
      <c r="D39" s="18" t="n">
        <v>6796864</v>
      </c>
      <c r="E39" s="18" t="n">
        <v>7050150</v>
      </c>
      <c r="F39" s="18" t="n">
        <v>7755165</v>
      </c>
      <c r="G39" s="18" t="n">
        <v>6796864</v>
      </c>
      <c r="H39" s="18"/>
      <c r="I39" s="26"/>
    </row>
    <row r="40" customFormat="false" ht="12.75" hidden="false" customHeight="false" outlineLevel="0" collapsed="false">
      <c r="A40" s="17" t="s">
        <v>44</v>
      </c>
      <c r="B40" s="18" t="n">
        <v>20746001</v>
      </c>
      <c r="C40" s="18" t="n">
        <v>1613533</v>
      </c>
      <c r="D40" s="18" t="n">
        <v>19132468</v>
      </c>
      <c r="E40" s="18" t="n">
        <v>2908845</v>
      </c>
      <c r="F40" s="18" t="n">
        <v>3199730</v>
      </c>
      <c r="G40" s="18" t="n">
        <v>3199730</v>
      </c>
      <c r="H40" s="18"/>
      <c r="I40" s="26"/>
    </row>
    <row r="41" customFormat="false" ht="12.75" hidden="false" customHeight="false" outlineLevel="0" collapsed="false">
      <c r="A41" s="17" t="s">
        <v>45</v>
      </c>
      <c r="B41" s="18" t="n">
        <v>101775234</v>
      </c>
      <c r="C41" s="18" t="n">
        <v>91230324</v>
      </c>
      <c r="D41" s="18" t="n">
        <v>10544910</v>
      </c>
      <c r="E41" s="18" t="n">
        <v>5353240</v>
      </c>
      <c r="F41" s="18" t="n">
        <v>5888564</v>
      </c>
      <c r="G41" s="18" t="n">
        <v>5888564</v>
      </c>
      <c r="H41" s="18"/>
      <c r="I41" s="26"/>
    </row>
    <row r="42" customFormat="false" ht="12.75" hidden="false" customHeight="false" outlineLevel="0" collapsed="false">
      <c r="A42" s="17" t="s">
        <v>46</v>
      </c>
      <c r="B42" s="18" t="n">
        <v>41853361</v>
      </c>
      <c r="C42" s="18" t="n">
        <v>14369375</v>
      </c>
      <c r="D42" s="18" t="n">
        <v>27483986</v>
      </c>
      <c r="E42" s="18" t="n">
        <v>9606015</v>
      </c>
      <c r="F42" s="18" t="n">
        <v>10566617</v>
      </c>
      <c r="G42" s="18" t="n">
        <v>10566617</v>
      </c>
      <c r="H42" s="18"/>
      <c r="I42" s="26"/>
    </row>
    <row r="43" customFormat="false" ht="12.75" hidden="false" customHeight="false" outlineLevel="0" collapsed="false">
      <c r="A43" s="17" t="s">
        <v>47</v>
      </c>
      <c r="B43" s="18" t="n">
        <v>151307026</v>
      </c>
      <c r="C43" s="18" t="n">
        <v>118786654</v>
      </c>
      <c r="D43" s="18" t="n">
        <v>32520372</v>
      </c>
      <c r="E43" s="18" t="n">
        <v>17639034</v>
      </c>
      <c r="F43" s="18" t="n">
        <v>19402937</v>
      </c>
      <c r="G43" s="18" t="n">
        <v>19402937</v>
      </c>
      <c r="H43" s="18"/>
      <c r="I43" s="26"/>
    </row>
    <row r="44" customFormat="false" ht="12.75" hidden="false" customHeight="false" outlineLevel="0" collapsed="false">
      <c r="A44" s="17" t="s">
        <v>48</v>
      </c>
      <c r="B44" s="18" t="n">
        <v>133411987</v>
      </c>
      <c r="C44" s="18" t="n">
        <v>43577449</v>
      </c>
      <c r="D44" s="18" t="n">
        <v>89834538</v>
      </c>
      <c r="E44" s="18" t="n">
        <v>18177859</v>
      </c>
      <c r="F44" s="18" t="n">
        <v>19995645</v>
      </c>
      <c r="G44" s="18" t="n">
        <v>19995645</v>
      </c>
      <c r="H44" s="18"/>
      <c r="I44" s="26"/>
    </row>
    <row r="45" customFormat="false" ht="12.75" hidden="false" customHeight="false" outlineLevel="0" collapsed="false">
      <c r="A45" s="17" t="s">
        <v>49</v>
      </c>
      <c r="B45" s="18" t="n">
        <v>24335300</v>
      </c>
      <c r="C45" s="18" t="n">
        <v>0</v>
      </c>
      <c r="D45" s="18" t="n">
        <v>24335300</v>
      </c>
      <c r="E45" s="18" t="n">
        <v>6897100</v>
      </c>
      <c r="F45" s="18" t="n">
        <v>7586810</v>
      </c>
      <c r="G45" s="18" t="n">
        <v>7586810</v>
      </c>
      <c r="H45" s="18"/>
      <c r="I45" s="26"/>
    </row>
    <row r="46" customFormat="false" ht="12.75" hidden="false" customHeight="false" outlineLevel="0" collapsed="false">
      <c r="A46" s="17" t="s">
        <v>50</v>
      </c>
      <c r="B46" s="18" t="n">
        <v>160071243</v>
      </c>
      <c r="C46" s="18" t="n">
        <v>92089361</v>
      </c>
      <c r="D46" s="18" t="n">
        <v>67981882</v>
      </c>
      <c r="E46" s="18" t="n">
        <v>18479308</v>
      </c>
      <c r="F46" s="18" t="n">
        <v>20327239</v>
      </c>
      <c r="G46" s="18" t="n">
        <v>20327239</v>
      </c>
      <c r="H46" s="18"/>
      <c r="I46" s="26"/>
    </row>
    <row r="47" customFormat="false" ht="12.75" hidden="false" customHeight="false" outlineLevel="0" collapsed="false">
      <c r="A47" s="17" t="s">
        <v>51</v>
      </c>
      <c r="B47" s="18" t="n">
        <v>80850118</v>
      </c>
      <c r="C47" s="18" t="n">
        <v>32610631</v>
      </c>
      <c r="D47" s="18" t="n">
        <v>48239487</v>
      </c>
      <c r="E47" s="18" t="n">
        <v>11451651</v>
      </c>
      <c r="F47" s="18" t="n">
        <v>12596816</v>
      </c>
      <c r="G47" s="18" t="n">
        <v>12596816</v>
      </c>
      <c r="H47" s="18"/>
      <c r="I47" s="26"/>
    </row>
    <row r="48" customFormat="false" ht="12.75" hidden="false" customHeight="false" outlineLevel="0" collapsed="false">
      <c r="A48" s="17" t="s">
        <v>52</v>
      </c>
      <c r="B48" s="18" t="n">
        <v>51979316</v>
      </c>
      <c r="C48" s="18" t="n">
        <v>26282499</v>
      </c>
      <c r="D48" s="18" t="n">
        <v>25696817</v>
      </c>
      <c r="E48" s="18" t="n">
        <v>9961540</v>
      </c>
      <c r="F48" s="18" t="n">
        <v>10957694</v>
      </c>
      <c r="G48" s="18" t="n">
        <v>10957694</v>
      </c>
      <c r="H48" s="18"/>
      <c r="I48" s="26"/>
    </row>
    <row r="49" customFormat="false" ht="12.75" hidden="false" customHeight="false" outlineLevel="0" collapsed="false">
      <c r="A49" s="17" t="s">
        <v>53</v>
      </c>
      <c r="B49" s="18" t="n">
        <v>140047524</v>
      </c>
      <c r="C49" s="18" t="n">
        <v>82396800</v>
      </c>
      <c r="D49" s="18" t="n">
        <v>57650724</v>
      </c>
      <c r="E49" s="18" t="n">
        <v>22011277</v>
      </c>
      <c r="F49" s="18" t="n">
        <v>24212405</v>
      </c>
      <c r="G49" s="18" t="n">
        <v>24212405</v>
      </c>
      <c r="H49" s="18"/>
      <c r="I49" s="26"/>
    </row>
    <row r="50" customFormat="false" ht="12.75" hidden="false" customHeight="false" outlineLevel="0" collapsed="false">
      <c r="A50" s="17" t="s">
        <v>54</v>
      </c>
      <c r="B50" s="18" t="n">
        <v>17769729</v>
      </c>
      <c r="C50" s="18" t="n">
        <v>15732256</v>
      </c>
      <c r="D50" s="18" t="n">
        <v>2037473</v>
      </c>
      <c r="E50" s="18" t="n">
        <v>2908845</v>
      </c>
      <c r="F50" s="18" t="n">
        <v>3199730</v>
      </c>
      <c r="G50" s="18" t="n">
        <v>2037473</v>
      </c>
      <c r="H50" s="18"/>
      <c r="I50" s="26"/>
    </row>
    <row r="51" customFormat="false" ht="12.75" hidden="false" customHeight="false" outlineLevel="0" collapsed="false">
      <c r="A51" s="17" t="s">
        <v>55</v>
      </c>
      <c r="B51" s="18" t="n">
        <v>90280161</v>
      </c>
      <c r="C51" s="18" t="n">
        <v>28260194</v>
      </c>
      <c r="D51" s="18" t="n">
        <v>62019967</v>
      </c>
      <c r="E51" s="18" t="n">
        <v>9365597</v>
      </c>
      <c r="F51" s="18" t="n">
        <v>10302157</v>
      </c>
      <c r="G51" s="18" t="n">
        <v>10302157</v>
      </c>
      <c r="H51" s="18"/>
      <c r="I51" s="26"/>
    </row>
    <row r="52" customFormat="false" ht="12.75" hidden="false" customHeight="false" outlineLevel="0" collapsed="false">
      <c r="A52" s="17" t="s">
        <v>56</v>
      </c>
      <c r="B52" s="18" t="n">
        <v>30450843</v>
      </c>
      <c r="C52" s="18" t="n">
        <v>0</v>
      </c>
      <c r="D52" s="18" t="n">
        <v>30450843</v>
      </c>
      <c r="E52" s="18" t="n">
        <v>7521679</v>
      </c>
      <c r="F52" s="18" t="n">
        <v>8273847</v>
      </c>
      <c r="G52" s="18" t="n">
        <v>8273847</v>
      </c>
      <c r="H52" s="18"/>
      <c r="I52" s="26"/>
    </row>
    <row r="53" customFormat="false" ht="12.75" hidden="false" customHeight="false" outlineLevel="0" collapsed="false">
      <c r="A53" s="17" t="s">
        <v>57</v>
      </c>
      <c r="B53" s="18" t="n">
        <v>105035351</v>
      </c>
      <c r="C53" s="18" t="n">
        <v>42753889</v>
      </c>
      <c r="D53" s="18" t="n">
        <v>62281462</v>
      </c>
      <c r="E53" s="18" t="n">
        <v>13691507</v>
      </c>
      <c r="F53" s="18" t="n">
        <v>15060658</v>
      </c>
      <c r="G53" s="18" t="n">
        <v>15060658</v>
      </c>
      <c r="H53" s="18"/>
      <c r="I53" s="26"/>
    </row>
    <row r="54" customFormat="false" ht="12.75" hidden="false" customHeight="false" outlineLevel="0" collapsed="false">
      <c r="A54" s="17" t="s">
        <v>58</v>
      </c>
      <c r="B54" s="18" t="n">
        <v>451270634</v>
      </c>
      <c r="C54" s="18" t="n">
        <v>263277179</v>
      </c>
      <c r="D54" s="18" t="n">
        <v>187993455</v>
      </c>
      <c r="E54" s="18" t="n">
        <v>36754901</v>
      </c>
      <c r="F54" s="18" t="n">
        <v>40430391</v>
      </c>
      <c r="G54" s="18" t="n">
        <v>40430391</v>
      </c>
      <c r="H54" s="18"/>
      <c r="I54" s="26"/>
    </row>
    <row r="55" customFormat="false" ht="12.75" hidden="false" customHeight="false" outlineLevel="0" collapsed="false">
      <c r="A55" s="17" t="s">
        <v>59</v>
      </c>
      <c r="B55" s="18" t="n">
        <v>37226253</v>
      </c>
      <c r="C55" s="18" t="n">
        <v>26825928</v>
      </c>
      <c r="D55" s="18" t="n">
        <v>10400325</v>
      </c>
      <c r="E55" s="18" t="n">
        <v>6429307</v>
      </c>
      <c r="F55" s="18" t="n">
        <v>7072238</v>
      </c>
      <c r="G55" s="18" t="n">
        <v>7072238</v>
      </c>
      <c r="H55" s="18"/>
      <c r="I55" s="26"/>
    </row>
    <row r="56" customFormat="false" ht="12.75" hidden="false" customHeight="false" outlineLevel="0" collapsed="false">
      <c r="A56" s="17" t="s">
        <v>60</v>
      </c>
      <c r="B56" s="18" t="n">
        <v>17996659</v>
      </c>
      <c r="C56" s="18" t="n">
        <v>0</v>
      </c>
      <c r="D56" s="18" t="n">
        <v>17996659</v>
      </c>
      <c r="E56" s="18" t="n">
        <v>2908845</v>
      </c>
      <c r="F56" s="18" t="n">
        <v>3199730</v>
      </c>
      <c r="G56" s="18" t="n">
        <v>3199730</v>
      </c>
      <c r="H56" s="18"/>
      <c r="I56" s="26"/>
    </row>
    <row r="57" customFormat="false" ht="12.75" hidden="false" customHeight="false" outlineLevel="0" collapsed="false">
      <c r="A57" s="17" t="s">
        <v>61</v>
      </c>
      <c r="B57" s="18" t="n">
        <v>125232415</v>
      </c>
      <c r="C57" s="18" t="n">
        <v>70811885</v>
      </c>
      <c r="D57" s="18" t="n">
        <v>54420530</v>
      </c>
      <c r="E57" s="18" t="n">
        <v>13097656</v>
      </c>
      <c r="F57" s="18" t="n">
        <v>14407422</v>
      </c>
      <c r="G57" s="18" t="n">
        <v>14407422</v>
      </c>
      <c r="H57" s="18"/>
      <c r="I57" s="26"/>
    </row>
    <row r="58" customFormat="false" ht="12.75" hidden="false" customHeight="false" outlineLevel="0" collapsed="false">
      <c r="A58" s="17" t="s">
        <v>62</v>
      </c>
      <c r="B58" s="18" t="n">
        <v>71497759</v>
      </c>
      <c r="C58" s="18" t="n">
        <v>40411623</v>
      </c>
      <c r="D58" s="18" t="n">
        <v>31086136</v>
      </c>
      <c r="E58" s="18" t="n">
        <v>10119351</v>
      </c>
      <c r="F58" s="18" t="n">
        <v>11131286</v>
      </c>
      <c r="G58" s="18" t="n">
        <v>11131286</v>
      </c>
      <c r="H58" s="18"/>
      <c r="I58" s="26"/>
    </row>
    <row r="59" customFormat="false" ht="12.75" hidden="false" customHeight="false" outlineLevel="0" collapsed="false">
      <c r="A59" s="17" t="s">
        <v>63</v>
      </c>
      <c r="B59" s="18" t="n">
        <v>39689968</v>
      </c>
      <c r="C59" s="18" t="n">
        <v>0</v>
      </c>
      <c r="D59" s="18" t="n">
        <v>39689968</v>
      </c>
      <c r="E59" s="18" t="n">
        <v>7434228</v>
      </c>
      <c r="F59" s="18" t="n">
        <v>8177651</v>
      </c>
      <c r="G59" s="18" t="n">
        <v>8177651</v>
      </c>
      <c r="H59" s="18"/>
      <c r="I59" s="26"/>
    </row>
    <row r="60" customFormat="false" ht="12.75" hidden="false" customHeight="false" outlineLevel="0" collapsed="false">
      <c r="A60" s="17" t="s">
        <v>64</v>
      </c>
      <c r="B60" s="18" t="n">
        <v>108386338</v>
      </c>
      <c r="C60" s="18" t="n">
        <v>33508685</v>
      </c>
      <c r="D60" s="18" t="n">
        <v>74877653</v>
      </c>
      <c r="E60" s="18" t="n">
        <v>13294300</v>
      </c>
      <c r="F60" s="18" t="n">
        <v>14623730</v>
      </c>
      <c r="G60" s="18" t="n">
        <v>14623730</v>
      </c>
      <c r="H60" s="18"/>
      <c r="I60" s="26"/>
    </row>
    <row r="61" customFormat="false" ht="12.75" hidden="false" customHeight="false" outlineLevel="0" collapsed="false">
      <c r="A61" s="17" t="s">
        <v>65</v>
      </c>
      <c r="B61" s="18" t="n">
        <v>20806678</v>
      </c>
      <c r="C61" s="18" t="n">
        <v>0</v>
      </c>
      <c r="D61" s="18" t="n">
        <v>20806678</v>
      </c>
      <c r="E61" s="18" t="n">
        <v>6999140</v>
      </c>
      <c r="F61" s="18" t="n">
        <v>7699054</v>
      </c>
      <c r="G61" s="18" t="n">
        <v>7699054</v>
      </c>
      <c r="H61" s="18"/>
      <c r="I61" s="26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20"/>
    </row>
    <row r="63" customFormat="false" ht="12.75" hidden="false" customHeight="false" outlineLevel="0" collapsed="false">
      <c r="A63" s="24" t="s">
        <v>66</v>
      </c>
      <c r="B63" s="18" t="n">
        <v>4535675171</v>
      </c>
      <c r="C63" s="18" t="n">
        <v>2446535528</v>
      </c>
      <c r="D63" s="18" t="n">
        <v>2089139643</v>
      </c>
      <c r="E63" s="18" t="n">
        <v>542847495</v>
      </c>
      <c r="F63" s="18" t="n">
        <v>597132250</v>
      </c>
      <c r="G63" s="18" t="n">
        <v>595011692</v>
      </c>
      <c r="H63" s="18"/>
      <c r="I63" s="65"/>
    </row>
    <row r="64" customFormat="false" ht="12.75" hidden="false" customHeight="false" outlineLevel="0" collapsed="false">
      <c r="A64" s="26"/>
      <c r="B64" s="18"/>
      <c r="C64" s="20"/>
      <c r="D64" s="20"/>
      <c r="E64" s="18"/>
      <c r="F64" s="20"/>
      <c r="G64" s="20"/>
      <c r="H64" s="18"/>
      <c r="I64" s="20"/>
    </row>
    <row r="65" customFormat="false" ht="12.75" hidden="false" customHeight="false" outlineLevel="0" collapsed="false">
      <c r="A65" s="28"/>
      <c r="B65" s="66"/>
      <c r="C65" s="28"/>
      <c r="D65" s="28"/>
      <c r="E65" s="66"/>
      <c r="F65" s="28"/>
      <c r="G65" s="28"/>
      <c r="H65" s="66"/>
      <c r="I65" s="28"/>
    </row>
  </sheetData>
  <mergeCells count="4">
    <mergeCell ref="B1:H1"/>
    <mergeCell ref="B2:H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14"/>
    <col collapsed="false" customWidth="true" hidden="false" outlineLevel="0" max="5" min="5" style="0" width="24.13"/>
    <col collapsed="false" customWidth="true" hidden="false" outlineLevel="0" max="10" min="6" style="0" width="11.42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419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4"/>
      <c r="B6" s="54"/>
      <c r="C6" s="54"/>
      <c r="D6" s="54"/>
      <c r="E6" s="10"/>
      <c r="F6" s="10"/>
      <c r="G6" s="10"/>
      <c r="H6" s="10"/>
      <c r="I6" s="12"/>
      <c r="J6" s="10"/>
    </row>
    <row r="7" customFormat="false" ht="12.75" hidden="false" customHeight="false" outlineLevel="0" collapsed="false">
      <c r="A7" s="10"/>
      <c r="B7" s="9" t="s">
        <v>408</v>
      </c>
      <c r="C7" s="24" t="s">
        <v>146</v>
      </c>
      <c r="D7" s="24" t="s">
        <v>146</v>
      </c>
      <c r="E7" s="24" t="s">
        <v>146</v>
      </c>
      <c r="F7" s="71"/>
      <c r="G7" s="71"/>
      <c r="H7" s="71"/>
      <c r="I7" s="71"/>
      <c r="J7" s="9"/>
    </row>
    <row r="8" customFormat="false" ht="12.75" hidden="false" customHeight="false" outlineLevel="0" collapsed="false">
      <c r="A8" s="13"/>
      <c r="B8" s="9" t="s">
        <v>152</v>
      </c>
      <c r="C8" s="24" t="s">
        <v>420</v>
      </c>
      <c r="D8" s="24" t="s">
        <v>421</v>
      </c>
      <c r="E8" s="24" t="s">
        <v>422</v>
      </c>
      <c r="F8" s="71"/>
      <c r="G8" s="71"/>
      <c r="H8" s="71"/>
      <c r="I8" s="71"/>
      <c r="J8" s="9"/>
    </row>
    <row r="9" customFormat="false" ht="12.75" hidden="false" customHeight="false" outlineLevel="0" collapsed="false">
      <c r="A9" s="7" t="s">
        <v>10</v>
      </c>
      <c r="B9" s="9" t="s">
        <v>155</v>
      </c>
      <c r="C9" s="71" t="s">
        <v>166</v>
      </c>
      <c r="D9" s="71" t="s">
        <v>418</v>
      </c>
      <c r="E9" s="24" t="s">
        <v>423</v>
      </c>
      <c r="F9" s="71"/>
      <c r="G9" s="71"/>
      <c r="H9" s="71"/>
      <c r="I9" s="71"/>
      <c r="J9" s="9"/>
    </row>
    <row r="10" customFormat="false" ht="12.75" hidden="false" customHeight="false" outlineLevel="0" collapsed="false">
      <c r="A10" s="15"/>
      <c r="B10" s="15"/>
      <c r="C10" s="15"/>
      <c r="D10" s="15"/>
      <c r="E10" s="7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7" t="s">
        <v>15</v>
      </c>
      <c r="B11" s="26" t="n">
        <v>87276588</v>
      </c>
      <c r="C11" s="26" t="n">
        <v>24440349</v>
      </c>
      <c r="D11" s="18" t="n">
        <v>13189152</v>
      </c>
      <c r="E11" s="18" t="n">
        <v>49647087</v>
      </c>
      <c r="F11" s="65"/>
      <c r="G11" s="26"/>
      <c r="H11" s="20"/>
      <c r="I11" s="18"/>
      <c r="J11" s="18"/>
    </row>
    <row r="12" customFormat="false" ht="12.75" hidden="false" customHeight="false" outlineLevel="0" collapsed="false">
      <c r="A12" s="17" t="s">
        <v>16</v>
      </c>
      <c r="B12" s="18" t="n">
        <v>0</v>
      </c>
      <c r="C12" s="18" t="n">
        <v>0</v>
      </c>
      <c r="D12" s="18" t="n">
        <v>0</v>
      </c>
      <c r="E12" s="18" t="n">
        <v>0</v>
      </c>
      <c r="F12" s="65"/>
      <c r="G12" s="26"/>
      <c r="H12" s="20"/>
      <c r="I12" s="18"/>
      <c r="J12" s="18"/>
    </row>
    <row r="13" customFormat="false" ht="12.75" hidden="false" customHeight="false" outlineLevel="0" collapsed="false">
      <c r="A13" s="17" t="s">
        <v>17</v>
      </c>
      <c r="B13" s="26" t="n">
        <v>97708391</v>
      </c>
      <c r="C13" s="26" t="n">
        <v>69082064</v>
      </c>
      <c r="D13" s="18" t="n">
        <v>10678455</v>
      </c>
      <c r="E13" s="18" t="n">
        <v>17947872</v>
      </c>
      <c r="F13" s="65"/>
      <c r="G13" s="26"/>
      <c r="H13" s="20"/>
      <c r="I13" s="18"/>
      <c r="J13" s="18"/>
    </row>
    <row r="14" customFormat="false" ht="12.75" hidden="false" customHeight="false" outlineLevel="0" collapsed="false">
      <c r="A14" s="17" t="s">
        <v>18</v>
      </c>
      <c r="B14" s="26" t="n">
        <v>62021527</v>
      </c>
      <c r="C14" s="26" t="n">
        <v>9240173</v>
      </c>
      <c r="D14" s="18" t="n">
        <v>11934419</v>
      </c>
      <c r="E14" s="18" t="n">
        <v>40846935</v>
      </c>
      <c r="F14" s="65"/>
      <c r="G14" s="26"/>
      <c r="H14" s="20"/>
      <c r="I14" s="18"/>
      <c r="J14" s="18"/>
    </row>
    <row r="15" customFormat="false" ht="12.75" hidden="false" customHeight="false" outlineLevel="0" collapsed="false">
      <c r="A15" s="17" t="s">
        <v>19</v>
      </c>
      <c r="B15" s="26" t="n">
        <v>406801291</v>
      </c>
      <c r="C15" s="26" t="n">
        <v>321778842</v>
      </c>
      <c r="D15" s="18" t="n">
        <v>26777174</v>
      </c>
      <c r="E15" s="18" t="n">
        <v>58245275</v>
      </c>
      <c r="F15" s="65"/>
      <c r="G15" s="26"/>
      <c r="H15" s="20"/>
      <c r="I15" s="18"/>
      <c r="J15" s="18"/>
    </row>
    <row r="16" customFormat="false" ht="12.75" hidden="false" customHeight="false" outlineLevel="0" collapsed="false">
      <c r="A16" s="17" t="s">
        <v>20</v>
      </c>
      <c r="B16" s="26" t="n">
        <v>67813057</v>
      </c>
      <c r="C16" s="26" t="n">
        <v>41901985</v>
      </c>
      <c r="D16" s="18" t="n">
        <v>11913623</v>
      </c>
      <c r="E16" s="18" t="n">
        <v>13997449</v>
      </c>
      <c r="F16" s="65"/>
      <c r="G16" s="26"/>
      <c r="H16" s="20"/>
      <c r="I16" s="18"/>
      <c r="J16" s="18"/>
    </row>
    <row r="17" customFormat="false" ht="12.75" hidden="false" customHeight="false" outlineLevel="0" collapsed="false">
      <c r="A17" s="17" t="s">
        <v>21</v>
      </c>
      <c r="B17" s="26" t="n">
        <v>41443893</v>
      </c>
      <c r="C17" s="26" t="n">
        <v>28435006</v>
      </c>
      <c r="D17" s="18" t="n">
        <v>4450284</v>
      </c>
      <c r="E17" s="18" t="n">
        <v>8558603</v>
      </c>
      <c r="F17" s="65"/>
      <c r="G17" s="26"/>
      <c r="H17" s="20"/>
      <c r="I17" s="18"/>
      <c r="J17" s="18"/>
    </row>
    <row r="18" customFormat="false" ht="12.75" hidden="false" customHeight="false" outlineLevel="0" collapsed="false">
      <c r="A18" s="17" t="s">
        <v>22</v>
      </c>
      <c r="B18" s="26" t="n">
        <v>20758415</v>
      </c>
      <c r="C18" s="26" t="n">
        <v>12306381</v>
      </c>
      <c r="D18" s="18" t="n">
        <v>3199730</v>
      </c>
      <c r="E18" s="18" t="n">
        <v>5252304</v>
      </c>
      <c r="F18" s="65"/>
      <c r="G18" s="26"/>
      <c r="H18" s="20"/>
      <c r="I18" s="18"/>
      <c r="J18" s="18"/>
    </row>
    <row r="19" customFormat="false" ht="12.75" hidden="false" customHeight="false" outlineLevel="0" collapsed="false">
      <c r="A19" s="17" t="s">
        <v>23</v>
      </c>
      <c r="B19" s="26" t="n">
        <v>18132259</v>
      </c>
      <c r="C19" s="26" t="n">
        <v>18132259</v>
      </c>
      <c r="D19" s="18" t="n">
        <v>0</v>
      </c>
      <c r="E19" s="18" t="n">
        <v>0</v>
      </c>
      <c r="F19" s="65"/>
      <c r="G19" s="26"/>
      <c r="H19" s="20"/>
      <c r="I19" s="18"/>
      <c r="J19" s="18"/>
    </row>
    <row r="20" customFormat="false" ht="12.75" hidden="false" customHeight="false" outlineLevel="0" collapsed="false">
      <c r="A20" s="17" t="s">
        <v>24</v>
      </c>
      <c r="B20" s="26" t="n">
        <v>285336901</v>
      </c>
      <c r="C20" s="26" t="n">
        <v>206684739</v>
      </c>
      <c r="D20" s="18" t="n">
        <v>16734111</v>
      </c>
      <c r="E20" s="18" t="n">
        <v>61918051</v>
      </c>
      <c r="F20" s="65"/>
      <c r="G20" s="26"/>
      <c r="H20" s="20"/>
      <c r="I20" s="18"/>
      <c r="J20" s="18"/>
    </row>
    <row r="21" customFormat="false" ht="12.75" hidden="false" customHeight="false" outlineLevel="0" collapsed="false">
      <c r="A21" s="17" t="s">
        <v>25</v>
      </c>
      <c r="B21" s="26" t="n">
        <v>180887305</v>
      </c>
      <c r="C21" s="26" t="n">
        <v>93198076</v>
      </c>
      <c r="D21" s="18" t="n">
        <v>17296297</v>
      </c>
      <c r="E21" s="18" t="n">
        <v>70392932</v>
      </c>
      <c r="F21" s="65"/>
      <c r="G21" s="26"/>
      <c r="H21" s="20"/>
      <c r="I21" s="18"/>
      <c r="J21" s="18"/>
    </row>
    <row r="22" customFormat="false" ht="12.75" hidden="false" customHeight="false" outlineLevel="0" collapsed="false">
      <c r="A22" s="17" t="s">
        <v>26</v>
      </c>
      <c r="B22" s="18" t="n">
        <v>0</v>
      </c>
      <c r="C22" s="18" t="n">
        <v>0</v>
      </c>
      <c r="D22" s="18" t="n">
        <v>0</v>
      </c>
      <c r="E22" s="18" t="n">
        <v>0</v>
      </c>
      <c r="F22" s="65"/>
      <c r="G22" s="26"/>
      <c r="H22" s="20"/>
      <c r="I22" s="18"/>
      <c r="J22" s="18"/>
    </row>
    <row r="23" customFormat="false" ht="12.75" hidden="false" customHeight="false" outlineLevel="0" collapsed="false">
      <c r="A23" s="17" t="s">
        <v>27</v>
      </c>
      <c r="B23" s="26" t="n">
        <v>31418693</v>
      </c>
      <c r="C23" s="26" t="n">
        <v>6621038</v>
      </c>
      <c r="D23" s="18" t="n">
        <v>7951329</v>
      </c>
      <c r="E23" s="18" t="n">
        <v>16846326</v>
      </c>
      <c r="F23" s="65"/>
      <c r="G23" s="26"/>
      <c r="H23" s="20"/>
      <c r="I23" s="18"/>
      <c r="J23" s="18"/>
    </row>
    <row r="24" customFormat="false" ht="12.75" hidden="false" customHeight="false" outlineLevel="0" collapsed="false">
      <c r="A24" s="17" t="s">
        <v>28</v>
      </c>
      <c r="B24" s="26" t="n">
        <v>164284917</v>
      </c>
      <c r="C24" s="26" t="n">
        <v>118729952</v>
      </c>
      <c r="D24" s="18" t="n">
        <v>18238287</v>
      </c>
      <c r="E24" s="18" t="n">
        <v>27316678</v>
      </c>
      <c r="F24" s="65"/>
      <c r="G24" s="26"/>
      <c r="H24" s="20"/>
      <c r="I24" s="18"/>
      <c r="J24" s="18"/>
    </row>
    <row r="25" customFormat="false" ht="12.75" hidden="false" customHeight="false" outlineLevel="0" collapsed="false">
      <c r="A25" s="17" t="s">
        <v>29</v>
      </c>
      <c r="B25" s="26" t="n">
        <v>128410077</v>
      </c>
      <c r="C25" s="26" t="n">
        <v>55229732</v>
      </c>
      <c r="D25" s="18" t="n">
        <v>14975392</v>
      </c>
      <c r="E25" s="18" t="n">
        <v>58204953</v>
      </c>
      <c r="F25" s="65"/>
      <c r="G25" s="26"/>
      <c r="H25" s="20"/>
      <c r="I25" s="18"/>
      <c r="J25" s="18"/>
    </row>
    <row r="26" customFormat="false" ht="12.75" hidden="false" customHeight="false" outlineLevel="0" collapsed="false">
      <c r="A26" s="17" t="s">
        <v>30</v>
      </c>
      <c r="B26" s="26" t="n">
        <v>59370314</v>
      </c>
      <c r="C26" s="26" t="n">
        <v>11485220</v>
      </c>
      <c r="D26" s="18" t="n">
        <v>13425937</v>
      </c>
      <c r="E26" s="18" t="n">
        <v>34459157</v>
      </c>
      <c r="F26" s="65"/>
      <c r="G26" s="26"/>
      <c r="H26" s="20"/>
      <c r="I26" s="18"/>
      <c r="J26" s="18"/>
    </row>
    <row r="27" customFormat="false" ht="12.75" hidden="false" customHeight="false" outlineLevel="0" collapsed="false">
      <c r="A27" s="17" t="s">
        <v>31</v>
      </c>
      <c r="B27" s="26" t="n">
        <v>56557111</v>
      </c>
      <c r="C27" s="26" t="n">
        <v>20716543</v>
      </c>
      <c r="D27" s="18" t="n">
        <v>12616924</v>
      </c>
      <c r="E27" s="18" t="n">
        <v>23223644</v>
      </c>
      <c r="F27" s="65"/>
      <c r="G27" s="26"/>
      <c r="H27" s="20"/>
      <c r="I27" s="18"/>
      <c r="J27" s="18"/>
    </row>
    <row r="28" customFormat="false" ht="12.75" hidden="false" customHeight="false" outlineLevel="0" collapsed="false">
      <c r="A28" s="17" t="s">
        <v>32</v>
      </c>
      <c r="B28" s="26" t="n">
        <v>74674784</v>
      </c>
      <c r="C28" s="26" t="n">
        <v>23991708</v>
      </c>
      <c r="D28" s="18" t="n">
        <v>13191309</v>
      </c>
      <c r="E28" s="18" t="n">
        <v>37491767</v>
      </c>
      <c r="F28" s="65"/>
      <c r="G28" s="26"/>
      <c r="H28" s="20"/>
      <c r="I28" s="18"/>
      <c r="J28" s="18"/>
    </row>
    <row r="29" customFormat="false" ht="12.75" hidden="false" customHeight="false" outlineLevel="0" collapsed="false">
      <c r="A29" s="17" t="s">
        <v>33</v>
      </c>
      <c r="B29" s="26" t="n">
        <v>68219128</v>
      </c>
      <c r="C29" s="26" t="n">
        <v>26920139</v>
      </c>
      <c r="D29" s="18" t="n">
        <v>10689568</v>
      </c>
      <c r="E29" s="18" t="n">
        <v>30609421</v>
      </c>
      <c r="F29" s="65"/>
      <c r="G29" s="26"/>
      <c r="H29" s="20"/>
      <c r="I29" s="18"/>
      <c r="J29" s="18"/>
    </row>
    <row r="30" customFormat="false" ht="12.75" hidden="false" customHeight="false" outlineLevel="0" collapsed="false">
      <c r="A30" s="17" t="s">
        <v>34</v>
      </c>
      <c r="B30" s="26" t="n">
        <v>17876046</v>
      </c>
      <c r="C30" s="18" t="n">
        <v>0</v>
      </c>
      <c r="D30" s="18" t="n">
        <v>5568655</v>
      </c>
      <c r="E30" s="18" t="n">
        <v>12307391</v>
      </c>
      <c r="F30" s="65"/>
      <c r="G30" s="26"/>
      <c r="H30" s="20"/>
      <c r="I30" s="18"/>
      <c r="J30" s="18"/>
    </row>
    <row r="31" customFormat="false" ht="12.75" hidden="false" customHeight="false" outlineLevel="0" collapsed="false">
      <c r="A31" s="17" t="s">
        <v>35</v>
      </c>
      <c r="B31" s="26" t="n">
        <v>64097253</v>
      </c>
      <c r="C31" s="26" t="n">
        <v>44427325</v>
      </c>
      <c r="D31" s="18" t="n">
        <v>6339477</v>
      </c>
      <c r="E31" s="18" t="n">
        <v>13330451</v>
      </c>
      <c r="F31" s="65"/>
      <c r="G31" s="26"/>
      <c r="H31" s="20"/>
      <c r="I31" s="18"/>
      <c r="J31" s="18"/>
    </row>
    <row r="32" customFormat="false" ht="12.75" hidden="false" customHeight="false" outlineLevel="0" collapsed="false">
      <c r="A32" s="17" t="s">
        <v>36</v>
      </c>
      <c r="B32" s="26" t="n">
        <v>57578658</v>
      </c>
      <c r="C32" s="26" t="n">
        <v>48270003</v>
      </c>
      <c r="D32" s="18" t="n">
        <v>6643189</v>
      </c>
      <c r="E32" s="18" t="n">
        <v>2665466</v>
      </c>
      <c r="F32" s="65"/>
      <c r="G32" s="26"/>
      <c r="H32" s="20"/>
      <c r="I32" s="18"/>
      <c r="J32" s="18"/>
    </row>
    <row r="33" customFormat="false" ht="12.75" hidden="false" customHeight="false" outlineLevel="0" collapsed="false">
      <c r="A33" s="17" t="s">
        <v>37</v>
      </c>
      <c r="B33" s="26" t="n">
        <v>146732830</v>
      </c>
      <c r="C33" s="26" t="n">
        <v>80512566</v>
      </c>
      <c r="D33" s="18" t="n">
        <v>19055419</v>
      </c>
      <c r="E33" s="18" t="n">
        <v>47164845</v>
      </c>
      <c r="F33" s="65"/>
      <c r="G33" s="26"/>
      <c r="H33" s="20"/>
      <c r="I33" s="18"/>
      <c r="J33" s="18"/>
    </row>
    <row r="34" customFormat="false" ht="12.75" hidden="false" customHeight="false" outlineLevel="0" collapsed="false">
      <c r="A34" s="17" t="s">
        <v>38</v>
      </c>
      <c r="B34" s="26" t="n">
        <v>95467992</v>
      </c>
      <c r="C34" s="26" t="n">
        <v>46353319</v>
      </c>
      <c r="D34" s="18" t="n">
        <v>15728819</v>
      </c>
      <c r="E34" s="18" t="n">
        <v>33385854</v>
      </c>
      <c r="F34" s="65"/>
      <c r="G34" s="26"/>
      <c r="H34" s="20"/>
      <c r="I34" s="18"/>
      <c r="J34" s="18"/>
    </row>
    <row r="35" customFormat="false" ht="12.75" hidden="false" customHeight="false" outlineLevel="0" collapsed="false">
      <c r="A35" s="17" t="s">
        <v>39</v>
      </c>
      <c r="B35" s="26" t="n">
        <v>60705063</v>
      </c>
      <c r="C35" s="26" t="n">
        <v>12041598</v>
      </c>
      <c r="D35" s="18" t="n">
        <v>11657389</v>
      </c>
      <c r="E35" s="18" t="n">
        <v>37006076</v>
      </c>
      <c r="F35" s="65"/>
      <c r="G35" s="26"/>
      <c r="H35" s="20"/>
      <c r="I35" s="18"/>
      <c r="J35" s="18"/>
    </row>
    <row r="36" customFormat="false" ht="12.75" hidden="false" customHeight="false" outlineLevel="0" collapsed="false">
      <c r="A36" s="22" t="s">
        <v>40</v>
      </c>
      <c r="B36" s="26" t="n">
        <v>111963147</v>
      </c>
      <c r="C36" s="26" t="n">
        <v>54720160</v>
      </c>
      <c r="D36" s="18" t="n">
        <v>17095716</v>
      </c>
      <c r="E36" s="18" t="n">
        <v>40147271</v>
      </c>
      <c r="F36" s="65"/>
      <c r="G36" s="26"/>
      <c r="H36" s="20"/>
      <c r="I36" s="18"/>
      <c r="J36" s="18"/>
    </row>
    <row r="37" customFormat="false" ht="12.75" hidden="false" customHeight="false" outlineLevel="0" collapsed="false">
      <c r="A37" s="17" t="s">
        <v>41</v>
      </c>
      <c r="B37" s="26" t="n">
        <v>33690181</v>
      </c>
      <c r="C37" s="18" t="n">
        <v>0</v>
      </c>
      <c r="D37" s="18" t="n">
        <v>11723757</v>
      </c>
      <c r="E37" s="18" t="n">
        <v>21966424</v>
      </c>
      <c r="F37" s="65"/>
      <c r="G37" s="26"/>
      <c r="H37" s="20"/>
      <c r="I37" s="18"/>
      <c r="J37" s="18"/>
    </row>
    <row r="38" customFormat="false" ht="12.75" hidden="false" customHeight="false" outlineLevel="0" collapsed="false">
      <c r="A38" s="17" t="s">
        <v>42</v>
      </c>
      <c r="B38" s="26" t="n">
        <v>38707496</v>
      </c>
      <c r="C38" s="26" t="n">
        <v>17852994</v>
      </c>
      <c r="D38" s="18" t="n">
        <v>9990322</v>
      </c>
      <c r="E38" s="18" t="n">
        <v>10864180</v>
      </c>
      <c r="F38" s="65"/>
      <c r="G38" s="26"/>
      <c r="H38" s="20"/>
      <c r="I38" s="18"/>
      <c r="J38" s="18"/>
    </row>
    <row r="39" customFormat="false" ht="12.75" hidden="false" customHeight="false" outlineLevel="0" collapsed="false">
      <c r="A39" s="17" t="s">
        <v>43</v>
      </c>
      <c r="B39" s="26" t="n">
        <v>35721956</v>
      </c>
      <c r="C39" s="26" t="n">
        <v>28925092</v>
      </c>
      <c r="D39" s="18" t="n">
        <v>6796864</v>
      </c>
      <c r="E39" s="18" t="n">
        <v>0</v>
      </c>
      <c r="F39" s="65"/>
      <c r="G39" s="26"/>
      <c r="H39" s="20"/>
      <c r="I39" s="18"/>
      <c r="J39" s="18"/>
    </row>
    <row r="40" customFormat="false" ht="12.75" hidden="false" customHeight="false" outlineLevel="0" collapsed="false">
      <c r="A40" s="17" t="s">
        <v>44</v>
      </c>
      <c r="B40" s="26" t="n">
        <v>20746001</v>
      </c>
      <c r="C40" s="26" t="n">
        <v>1613533</v>
      </c>
      <c r="D40" s="18" t="n">
        <v>3199730</v>
      </c>
      <c r="E40" s="18" t="n">
        <v>15932738</v>
      </c>
      <c r="F40" s="65"/>
      <c r="G40" s="26"/>
      <c r="H40" s="20"/>
      <c r="I40" s="18"/>
      <c r="J40" s="18"/>
    </row>
    <row r="41" customFormat="false" ht="12.75" hidden="false" customHeight="false" outlineLevel="0" collapsed="false">
      <c r="A41" s="17" t="s">
        <v>45</v>
      </c>
      <c r="B41" s="26" t="n">
        <v>101775234</v>
      </c>
      <c r="C41" s="26" t="n">
        <v>91230324</v>
      </c>
      <c r="D41" s="18" t="n">
        <v>5888564</v>
      </c>
      <c r="E41" s="18" t="n">
        <v>4656346</v>
      </c>
      <c r="F41" s="65"/>
      <c r="G41" s="26"/>
      <c r="H41" s="20"/>
      <c r="I41" s="18"/>
      <c r="J41" s="18"/>
    </row>
    <row r="42" customFormat="false" ht="12.75" hidden="false" customHeight="false" outlineLevel="0" collapsed="false">
      <c r="A42" s="17" t="s">
        <v>46</v>
      </c>
      <c r="B42" s="26" t="n">
        <v>41853361</v>
      </c>
      <c r="C42" s="26" t="n">
        <v>14369375</v>
      </c>
      <c r="D42" s="18" t="n">
        <v>10566617</v>
      </c>
      <c r="E42" s="18" t="n">
        <v>16917369</v>
      </c>
      <c r="F42" s="65"/>
      <c r="G42" s="26"/>
      <c r="H42" s="20"/>
      <c r="I42" s="18"/>
      <c r="J42" s="18"/>
    </row>
    <row r="43" customFormat="false" ht="12.75" hidden="false" customHeight="false" outlineLevel="0" collapsed="false">
      <c r="A43" s="17" t="s">
        <v>47</v>
      </c>
      <c r="B43" s="26" t="n">
        <v>151307026</v>
      </c>
      <c r="C43" s="26" t="n">
        <v>118786654</v>
      </c>
      <c r="D43" s="18" t="n">
        <v>19402937</v>
      </c>
      <c r="E43" s="18" t="n">
        <v>13117435</v>
      </c>
      <c r="F43" s="65"/>
      <c r="G43" s="26"/>
      <c r="H43" s="20"/>
      <c r="I43" s="18"/>
      <c r="J43" s="18"/>
    </row>
    <row r="44" customFormat="false" ht="12.75" hidden="false" customHeight="false" outlineLevel="0" collapsed="false">
      <c r="A44" s="17" t="s">
        <v>48</v>
      </c>
      <c r="B44" s="26" t="n">
        <v>133411987</v>
      </c>
      <c r="C44" s="26" t="n">
        <v>43577449</v>
      </c>
      <c r="D44" s="18" t="n">
        <v>19995645</v>
      </c>
      <c r="E44" s="18" t="n">
        <v>69838893</v>
      </c>
      <c r="F44" s="65"/>
      <c r="G44" s="26"/>
      <c r="H44" s="20"/>
      <c r="I44" s="18"/>
      <c r="J44" s="18"/>
    </row>
    <row r="45" customFormat="false" ht="12.75" hidden="false" customHeight="false" outlineLevel="0" collapsed="false">
      <c r="A45" s="17" t="s">
        <v>49</v>
      </c>
      <c r="B45" s="26" t="n">
        <v>24335300</v>
      </c>
      <c r="C45" s="18" t="n">
        <v>0</v>
      </c>
      <c r="D45" s="18" t="n">
        <v>7586810</v>
      </c>
      <c r="E45" s="18" t="n">
        <v>16748490</v>
      </c>
      <c r="F45" s="65"/>
      <c r="G45" s="26"/>
      <c r="H45" s="20"/>
      <c r="I45" s="18"/>
      <c r="J45" s="18"/>
    </row>
    <row r="46" customFormat="false" ht="12.75" hidden="false" customHeight="false" outlineLevel="0" collapsed="false">
      <c r="A46" s="17" t="s">
        <v>50</v>
      </c>
      <c r="B46" s="26" t="n">
        <v>160071243</v>
      </c>
      <c r="C46" s="26" t="n">
        <v>92089361</v>
      </c>
      <c r="D46" s="18" t="n">
        <v>20327239</v>
      </c>
      <c r="E46" s="18" t="n">
        <v>47654643</v>
      </c>
      <c r="F46" s="65"/>
      <c r="G46" s="26"/>
      <c r="H46" s="20"/>
      <c r="I46" s="18"/>
      <c r="J46" s="18"/>
    </row>
    <row r="47" customFormat="false" ht="12.75" hidden="false" customHeight="false" outlineLevel="0" collapsed="false">
      <c r="A47" s="17" t="s">
        <v>51</v>
      </c>
      <c r="B47" s="26" t="n">
        <v>80850118</v>
      </c>
      <c r="C47" s="26" t="n">
        <v>32610631</v>
      </c>
      <c r="D47" s="18" t="n">
        <v>12596816</v>
      </c>
      <c r="E47" s="18" t="n">
        <v>35642671</v>
      </c>
      <c r="F47" s="65"/>
      <c r="G47" s="26"/>
      <c r="H47" s="20"/>
      <c r="I47" s="18"/>
      <c r="J47" s="18"/>
    </row>
    <row r="48" customFormat="false" ht="12.75" hidden="false" customHeight="false" outlineLevel="0" collapsed="false">
      <c r="A48" s="17" t="s">
        <v>52</v>
      </c>
      <c r="B48" s="26" t="n">
        <v>51979316</v>
      </c>
      <c r="C48" s="26" t="n">
        <v>26282499</v>
      </c>
      <c r="D48" s="18" t="n">
        <v>10957694</v>
      </c>
      <c r="E48" s="18" t="n">
        <v>14739123</v>
      </c>
      <c r="F48" s="65"/>
      <c r="G48" s="26"/>
      <c r="H48" s="20"/>
      <c r="I48" s="18"/>
      <c r="J48" s="18"/>
    </row>
    <row r="49" customFormat="false" ht="12.75" hidden="false" customHeight="false" outlineLevel="0" collapsed="false">
      <c r="A49" s="17" t="s">
        <v>53</v>
      </c>
      <c r="B49" s="26" t="n">
        <v>140047524</v>
      </c>
      <c r="C49" s="26" t="n">
        <v>82396800</v>
      </c>
      <c r="D49" s="18" t="n">
        <v>24212405</v>
      </c>
      <c r="E49" s="18" t="n">
        <v>33438319</v>
      </c>
      <c r="F49" s="65"/>
      <c r="G49" s="26"/>
      <c r="H49" s="20"/>
      <c r="I49" s="18"/>
      <c r="J49" s="18"/>
    </row>
    <row r="50" customFormat="false" ht="12.75" hidden="false" customHeight="false" outlineLevel="0" collapsed="false">
      <c r="A50" s="17" t="s">
        <v>54</v>
      </c>
      <c r="B50" s="26" t="n">
        <v>17769729</v>
      </c>
      <c r="C50" s="26" t="n">
        <v>15732256</v>
      </c>
      <c r="D50" s="18" t="n">
        <v>2037473</v>
      </c>
      <c r="E50" s="18" t="n">
        <v>0</v>
      </c>
      <c r="F50" s="65"/>
      <c r="G50" s="26"/>
      <c r="H50" s="20"/>
      <c r="I50" s="18"/>
      <c r="J50" s="18"/>
    </row>
    <row r="51" customFormat="false" ht="12.75" hidden="false" customHeight="false" outlineLevel="0" collapsed="false">
      <c r="A51" s="17" t="s">
        <v>55</v>
      </c>
      <c r="B51" s="26" t="n">
        <v>90280161</v>
      </c>
      <c r="C51" s="26" t="n">
        <v>28260194</v>
      </c>
      <c r="D51" s="18" t="n">
        <v>10302157</v>
      </c>
      <c r="E51" s="18" t="n">
        <v>51717810</v>
      </c>
      <c r="F51" s="65"/>
      <c r="G51" s="26"/>
      <c r="H51" s="20"/>
      <c r="I51" s="18"/>
      <c r="J51" s="18"/>
    </row>
    <row r="52" customFormat="false" ht="12.75" hidden="false" customHeight="false" outlineLevel="0" collapsed="false">
      <c r="A52" s="17" t="s">
        <v>56</v>
      </c>
      <c r="B52" s="26" t="n">
        <v>30450843</v>
      </c>
      <c r="C52" s="18" t="n">
        <v>0</v>
      </c>
      <c r="D52" s="18" t="n">
        <v>8273847</v>
      </c>
      <c r="E52" s="18" t="n">
        <v>22176996</v>
      </c>
      <c r="F52" s="65"/>
      <c r="G52" s="26"/>
      <c r="H52" s="20"/>
      <c r="I52" s="18"/>
      <c r="J52" s="18"/>
    </row>
    <row r="53" customFormat="false" ht="12.75" hidden="false" customHeight="false" outlineLevel="0" collapsed="false">
      <c r="A53" s="17" t="s">
        <v>57</v>
      </c>
      <c r="B53" s="26" t="n">
        <v>105035351</v>
      </c>
      <c r="C53" s="26" t="n">
        <v>42753889</v>
      </c>
      <c r="D53" s="18" t="n">
        <v>15060658</v>
      </c>
      <c r="E53" s="18" t="n">
        <v>47220804</v>
      </c>
      <c r="F53" s="65"/>
      <c r="G53" s="26"/>
      <c r="H53" s="20"/>
      <c r="I53" s="18"/>
      <c r="J53" s="18"/>
    </row>
    <row r="54" customFormat="false" ht="12.75" hidden="false" customHeight="false" outlineLevel="0" collapsed="false">
      <c r="A54" s="17" t="s">
        <v>58</v>
      </c>
      <c r="B54" s="26" t="n">
        <v>451270634</v>
      </c>
      <c r="C54" s="26" t="n">
        <v>263277179</v>
      </c>
      <c r="D54" s="18" t="n">
        <v>40430391</v>
      </c>
      <c r="E54" s="18" t="n">
        <v>147563064</v>
      </c>
      <c r="F54" s="65"/>
      <c r="G54" s="26"/>
      <c r="H54" s="20"/>
      <c r="I54" s="18"/>
      <c r="J54" s="18"/>
    </row>
    <row r="55" customFormat="false" ht="12.75" hidden="false" customHeight="false" outlineLevel="0" collapsed="false">
      <c r="A55" s="17" t="s">
        <v>59</v>
      </c>
      <c r="B55" s="26" t="n">
        <v>37226253</v>
      </c>
      <c r="C55" s="26" t="n">
        <v>26825928</v>
      </c>
      <c r="D55" s="18" t="n">
        <v>7072238</v>
      </c>
      <c r="E55" s="18" t="n">
        <v>3328087</v>
      </c>
      <c r="F55" s="65"/>
      <c r="G55" s="26"/>
      <c r="H55" s="20"/>
      <c r="I55" s="18"/>
      <c r="J55" s="18"/>
    </row>
    <row r="56" customFormat="false" ht="12.75" hidden="false" customHeight="false" outlineLevel="0" collapsed="false">
      <c r="A56" s="17" t="s">
        <v>60</v>
      </c>
      <c r="B56" s="26" t="n">
        <v>17996659</v>
      </c>
      <c r="C56" s="18" t="n">
        <v>0</v>
      </c>
      <c r="D56" s="18" t="n">
        <v>3199730</v>
      </c>
      <c r="E56" s="18" t="n">
        <v>14796929</v>
      </c>
      <c r="F56" s="65"/>
      <c r="G56" s="26"/>
      <c r="H56" s="20"/>
      <c r="I56" s="18"/>
      <c r="J56" s="18"/>
    </row>
    <row r="57" customFormat="false" ht="12.75" hidden="false" customHeight="false" outlineLevel="0" collapsed="false">
      <c r="A57" s="17" t="s">
        <v>61</v>
      </c>
      <c r="B57" s="26" t="n">
        <v>125232415</v>
      </c>
      <c r="C57" s="26" t="n">
        <v>70811885</v>
      </c>
      <c r="D57" s="18" t="n">
        <v>14407422</v>
      </c>
      <c r="E57" s="18" t="n">
        <v>40013108</v>
      </c>
      <c r="F57" s="65"/>
      <c r="G57" s="26"/>
      <c r="H57" s="20"/>
      <c r="I57" s="18"/>
      <c r="J57" s="18"/>
    </row>
    <row r="58" customFormat="false" ht="12.75" hidden="false" customHeight="false" outlineLevel="0" collapsed="false">
      <c r="A58" s="17" t="s">
        <v>62</v>
      </c>
      <c r="B58" s="26" t="n">
        <v>71497759</v>
      </c>
      <c r="C58" s="26" t="n">
        <v>40411623</v>
      </c>
      <c r="D58" s="18" t="n">
        <v>11131286</v>
      </c>
      <c r="E58" s="18" t="n">
        <v>19954850</v>
      </c>
      <c r="F58" s="65"/>
      <c r="G58" s="26"/>
      <c r="H58" s="20"/>
      <c r="I58" s="18"/>
      <c r="J58" s="18"/>
    </row>
    <row r="59" customFormat="false" ht="12.75" hidden="false" customHeight="false" outlineLevel="0" collapsed="false">
      <c r="A59" s="17" t="s">
        <v>63</v>
      </c>
      <c r="B59" s="26" t="n">
        <v>39689968</v>
      </c>
      <c r="C59" s="18" t="n">
        <v>0</v>
      </c>
      <c r="D59" s="18" t="n">
        <v>8177651</v>
      </c>
      <c r="E59" s="18" t="n">
        <v>31512317</v>
      </c>
      <c r="F59" s="65"/>
      <c r="G59" s="26"/>
      <c r="H59" s="20"/>
      <c r="I59" s="18"/>
      <c r="J59" s="18"/>
    </row>
    <row r="60" customFormat="false" ht="12.75" hidden="false" customHeight="false" outlineLevel="0" collapsed="false">
      <c r="A60" s="17" t="s">
        <v>64</v>
      </c>
      <c r="B60" s="26" t="n">
        <v>108386338</v>
      </c>
      <c r="C60" s="26" t="n">
        <v>33508685</v>
      </c>
      <c r="D60" s="18" t="n">
        <v>14623730</v>
      </c>
      <c r="E60" s="18" t="n">
        <v>60253923</v>
      </c>
      <c r="F60" s="65"/>
      <c r="G60" s="26"/>
      <c r="H60" s="20"/>
      <c r="I60" s="18"/>
      <c r="J60" s="18"/>
    </row>
    <row r="61" customFormat="false" ht="12.75" hidden="false" customHeight="false" outlineLevel="0" collapsed="false">
      <c r="A61" s="17" t="s">
        <v>65</v>
      </c>
      <c r="B61" s="26" t="n">
        <v>20806678</v>
      </c>
      <c r="C61" s="18" t="n">
        <v>0</v>
      </c>
      <c r="D61" s="18" t="n">
        <v>7699054</v>
      </c>
      <c r="E61" s="18" t="n">
        <v>13107624</v>
      </c>
      <c r="F61" s="65"/>
      <c r="G61" s="26"/>
      <c r="H61" s="20"/>
      <c r="I61" s="18"/>
      <c r="J61" s="18"/>
    </row>
    <row r="62" customFormat="false" ht="12.75" hidden="false" customHeight="false" outlineLevel="0" collapsed="false">
      <c r="A62" s="23"/>
      <c r="B62" s="26"/>
      <c r="C62" s="26"/>
      <c r="D62" s="18"/>
      <c r="E62" s="18"/>
      <c r="F62" s="72"/>
      <c r="G62" s="20"/>
      <c r="H62" s="20"/>
      <c r="I62" s="18"/>
      <c r="J62" s="18"/>
    </row>
    <row r="63" customFormat="false" ht="12.75" hidden="false" customHeight="false" outlineLevel="0" collapsed="false">
      <c r="A63" s="24" t="s">
        <v>66</v>
      </c>
      <c r="B63" s="26" t="n">
        <v>4535675171</v>
      </c>
      <c r="C63" s="26" t="n">
        <v>2446535528</v>
      </c>
      <c r="D63" s="26" t="n">
        <v>595011692</v>
      </c>
      <c r="E63" s="26" t="n">
        <v>1494127951</v>
      </c>
      <c r="F63" s="65"/>
      <c r="G63" s="65"/>
      <c r="H63" s="65"/>
      <c r="I63" s="18"/>
      <c r="J63" s="18"/>
    </row>
    <row r="64" customFormat="false" ht="12.75" hidden="false" customHeight="false" outlineLevel="0" collapsed="false">
      <c r="A64" s="26"/>
      <c r="B64" s="26"/>
      <c r="C64" s="26"/>
      <c r="D64" s="26"/>
      <c r="E64" s="20"/>
      <c r="F64" s="18"/>
      <c r="G64" s="20"/>
      <c r="H64" s="20"/>
      <c r="I64" s="18"/>
      <c r="J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66"/>
      <c r="G65" s="28"/>
      <c r="H65" s="28"/>
      <c r="I65" s="66"/>
      <c r="J65" s="28"/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0" width="19.7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0" width="3.85"/>
    <col collapsed="false" customWidth="true" hidden="false" outlineLevel="0" max="12" min="11" style="0" width="16.28"/>
    <col collapsed="false" customWidth="true" hidden="false" outlineLevel="0" max="13" min="13" style="0" width="13.56"/>
    <col collapsed="false" customWidth="true" hidden="false" outlineLevel="0" max="14" min="14" style="1" width="19.41"/>
    <col collapsed="false" customWidth="true" hidden="false" outlineLevel="0" max="15" min="15" style="0" width="14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6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customFormat="false" ht="12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1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"/>
    </row>
    <row r="6" customFormat="false" ht="12.75" hidden="false" customHeight="false" outlineLevel="0" collapsed="false">
      <c r="A6" s="9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9"/>
      <c r="O6" s="1"/>
    </row>
    <row r="7" customFormat="false" ht="12.75" hidden="false" customHeight="false" outlineLevel="0" collapsed="false">
      <c r="A7" s="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12" t="s">
        <v>68</v>
      </c>
      <c r="O7" s="1"/>
    </row>
    <row r="8" customFormat="false" ht="12.75" hidden="false" customHeight="false" outlineLevel="0" collapsed="false">
      <c r="A8" s="33"/>
      <c r="B8" s="34" t="s">
        <v>69</v>
      </c>
      <c r="C8" s="34"/>
      <c r="D8" s="35"/>
      <c r="E8" s="34" t="s">
        <v>70</v>
      </c>
      <c r="F8" s="34"/>
      <c r="G8" s="6"/>
      <c r="H8" s="34" t="s">
        <v>71</v>
      </c>
      <c r="I8" s="34"/>
      <c r="J8" s="36"/>
      <c r="K8" s="34" t="s">
        <v>72</v>
      </c>
      <c r="L8" s="34"/>
      <c r="M8" s="30"/>
      <c r="N8" s="12" t="s">
        <v>73</v>
      </c>
      <c r="O8" s="1"/>
    </row>
    <row r="9" customFormat="false" ht="12.75" hidden="false" customHeight="false" outlineLevel="0" collapsed="false">
      <c r="A9" s="9" t="s">
        <v>10</v>
      </c>
      <c r="B9" s="9" t="s">
        <v>11</v>
      </c>
      <c r="C9" s="9" t="s">
        <v>12</v>
      </c>
      <c r="D9" s="6"/>
      <c r="E9" s="9" t="s">
        <v>11</v>
      </c>
      <c r="F9" s="9" t="s">
        <v>12</v>
      </c>
      <c r="G9" s="6"/>
      <c r="H9" s="9" t="s">
        <v>11</v>
      </c>
      <c r="I9" s="9" t="s">
        <v>12</v>
      </c>
      <c r="J9" s="9"/>
      <c r="K9" s="9" t="s">
        <v>11</v>
      </c>
      <c r="L9" s="9" t="s">
        <v>12</v>
      </c>
      <c r="M9" s="9" t="s">
        <v>13</v>
      </c>
      <c r="N9" s="9" t="s">
        <v>14</v>
      </c>
      <c r="O9" s="1"/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38"/>
    </row>
    <row r="11" customFormat="false" ht="12.75" hidden="false" customHeight="false" outlineLevel="0" collapsed="false">
      <c r="A11" s="39" t="s">
        <v>15</v>
      </c>
      <c r="B11" s="21" t="n">
        <v>9759</v>
      </c>
      <c r="C11" s="40" t="n">
        <v>0.470546371889302</v>
      </c>
      <c r="D11" s="27"/>
      <c r="E11" s="21" t="n">
        <v>14765</v>
      </c>
      <c r="F11" s="40" t="n">
        <v>0.564119274207106</v>
      </c>
      <c r="G11" s="27"/>
      <c r="H11" s="21" t="n">
        <v>824496</v>
      </c>
      <c r="I11" s="40" t="n">
        <v>0.616212176321991</v>
      </c>
      <c r="J11" s="40"/>
      <c r="K11" s="41" t="n">
        <v>2.95947298216818</v>
      </c>
      <c r="L11" s="40" t="n">
        <v>0.158571666848305</v>
      </c>
      <c r="M11" s="42" t="n">
        <v>1.8094494892667</v>
      </c>
      <c r="N11" s="21" t="n">
        <v>111240944.735423</v>
      </c>
      <c r="O11" s="43"/>
    </row>
    <row r="12" customFormat="false" ht="12.75" hidden="false" customHeight="false" outlineLevel="0" collapsed="false">
      <c r="A12" s="39" t="s">
        <v>16</v>
      </c>
      <c r="B12" s="21" t="n">
        <v>1863</v>
      </c>
      <c r="C12" s="40" t="n">
        <v>0.0898276350886126</v>
      </c>
      <c r="D12" s="27"/>
      <c r="E12" s="21" t="n">
        <v>772</v>
      </c>
      <c r="F12" s="40" t="n">
        <v>0.0294954337750007</v>
      </c>
      <c r="G12" s="27"/>
      <c r="H12" s="21" t="n">
        <v>237222</v>
      </c>
      <c r="I12" s="40" t="n">
        <v>0.177295080741999</v>
      </c>
      <c r="J12" s="40"/>
      <c r="K12" s="41" t="n">
        <v>6.16259777198388</v>
      </c>
      <c r="L12" s="40" t="n">
        <v>0.330198453139182</v>
      </c>
      <c r="M12" s="42" t="n">
        <v>0.626816602744794</v>
      </c>
      <c r="N12" s="21" t="n">
        <v>38535295.6679863</v>
      </c>
      <c r="O12" s="43"/>
    </row>
    <row r="13" customFormat="false" ht="12.75" hidden="false" customHeight="false" outlineLevel="0" collapsed="false">
      <c r="A13" s="39" t="s">
        <v>17</v>
      </c>
      <c r="B13" s="21" t="n">
        <v>10320</v>
      </c>
      <c r="C13" s="40" t="n">
        <v>0.497595917399078</v>
      </c>
      <c r="D13" s="27"/>
      <c r="E13" s="21" t="n">
        <v>22982</v>
      </c>
      <c r="F13" s="40" t="n">
        <v>0.87806225261278</v>
      </c>
      <c r="G13" s="27"/>
      <c r="H13" s="21" t="n">
        <v>886254</v>
      </c>
      <c r="I13" s="40" t="n">
        <v>0.662368897015959</v>
      </c>
      <c r="J13" s="40"/>
      <c r="K13" s="41" t="n">
        <v>2.40646625401991</v>
      </c>
      <c r="L13" s="40" t="n">
        <v>0.12894098625444</v>
      </c>
      <c r="M13" s="42" t="n">
        <v>2.16696805328226</v>
      </c>
      <c r="N13" s="21" t="n">
        <v>133220393.765337</v>
      </c>
      <c r="O13" s="43"/>
    </row>
    <row r="14" customFormat="false" ht="12.75" hidden="false" customHeight="false" outlineLevel="0" collapsed="false">
      <c r="A14" s="39" t="s">
        <v>18</v>
      </c>
      <c r="B14" s="21" t="n">
        <v>8095</v>
      </c>
      <c r="C14" s="40" t="n">
        <v>0.390313851874567</v>
      </c>
      <c r="D14" s="27"/>
      <c r="E14" s="21" t="n">
        <v>8998</v>
      </c>
      <c r="F14" s="40" t="n">
        <v>0.343782270864581</v>
      </c>
      <c r="G14" s="27"/>
      <c r="H14" s="21" t="n">
        <v>657216</v>
      </c>
      <c r="I14" s="40" t="n">
        <v>0.49119037772607</v>
      </c>
      <c r="J14" s="40"/>
      <c r="K14" s="41" t="n">
        <v>3.82637628020631</v>
      </c>
      <c r="L14" s="40" t="n">
        <v>0.205021254931886</v>
      </c>
      <c r="M14" s="42" t="n">
        <v>1.4303077553971</v>
      </c>
      <c r="N14" s="21" t="n">
        <v>87932151.1413155</v>
      </c>
      <c r="O14" s="43"/>
    </row>
    <row r="15" customFormat="false" ht="12.75" hidden="false" customHeight="false" outlineLevel="0" collapsed="false">
      <c r="A15" s="39" t="s">
        <v>19</v>
      </c>
      <c r="B15" s="21" t="n">
        <v>43456</v>
      </c>
      <c r="C15" s="40" t="n">
        <v>2.09530311884635</v>
      </c>
      <c r="D15" s="27"/>
      <c r="E15" s="21" t="n">
        <v>131692</v>
      </c>
      <c r="F15" s="40" t="n">
        <v>5.03149308898626</v>
      </c>
      <c r="G15" s="27"/>
      <c r="H15" s="21" t="n">
        <v>3094598</v>
      </c>
      <c r="I15" s="40" t="n">
        <v>2.31284198882915</v>
      </c>
      <c r="J15" s="40"/>
      <c r="K15" s="41" t="n">
        <v>1.59321143160732</v>
      </c>
      <c r="L15" s="40" t="n">
        <v>0.0853659397717013</v>
      </c>
      <c r="M15" s="42" t="n">
        <v>9.52500413643347</v>
      </c>
      <c r="N15" s="21" t="n">
        <v>585576146.242729</v>
      </c>
      <c r="O15" s="43"/>
    </row>
    <row r="16" customFormat="false" ht="12.75" hidden="false" customHeight="false" outlineLevel="0" collapsed="false">
      <c r="A16" s="39" t="s">
        <v>20</v>
      </c>
      <c r="B16" s="21" t="n">
        <v>11068</v>
      </c>
      <c r="C16" s="40" t="n">
        <v>0.533661978078778</v>
      </c>
      <c r="D16" s="27"/>
      <c r="E16" s="21" t="n">
        <v>18857</v>
      </c>
      <c r="F16" s="40" t="n">
        <v>0.720460355822783</v>
      </c>
      <c r="G16" s="27"/>
      <c r="H16" s="21" t="n">
        <v>582166</v>
      </c>
      <c r="I16" s="40" t="n">
        <v>0.435099476335444</v>
      </c>
      <c r="J16" s="40"/>
      <c r="K16" s="41" t="n">
        <v>3.11096438044519</v>
      </c>
      <c r="L16" s="40" t="n">
        <v>0.166688734881265</v>
      </c>
      <c r="M16" s="42" t="n">
        <v>1.85591054511827</v>
      </c>
      <c r="N16" s="21" t="n">
        <v>114097267.488277</v>
      </c>
      <c r="O16" s="43"/>
    </row>
    <row r="17" customFormat="false" ht="12.75" hidden="false" customHeight="false" outlineLevel="0" collapsed="false">
      <c r="A17" s="39" t="s">
        <v>21</v>
      </c>
      <c r="B17" s="21" t="n">
        <v>3196</v>
      </c>
      <c r="C17" s="40" t="n">
        <v>0.154100441085993</v>
      </c>
      <c r="D17" s="27"/>
      <c r="E17" s="21" t="n">
        <v>8553</v>
      </c>
      <c r="F17" s="40" t="n">
        <v>0.326780369271478</v>
      </c>
      <c r="G17" s="27"/>
      <c r="H17" s="21" t="n">
        <v>305375</v>
      </c>
      <c r="I17" s="40" t="n">
        <v>0.228231299295968</v>
      </c>
      <c r="J17" s="40"/>
      <c r="K17" s="41" t="n">
        <v>1.44333352653921</v>
      </c>
      <c r="L17" s="40" t="n">
        <v>0.0773353243974159</v>
      </c>
      <c r="M17" s="42" t="n">
        <v>0.786447434050855</v>
      </c>
      <c r="N17" s="21" t="n">
        <v>48349045.4237661</v>
      </c>
      <c r="O17" s="43"/>
    </row>
    <row r="18" customFormat="false" ht="12.75" hidden="false" customHeight="false" outlineLevel="0" collapsed="false">
      <c r="A18" s="39" t="s">
        <v>22</v>
      </c>
      <c r="B18" s="21" t="n">
        <v>1420</v>
      </c>
      <c r="C18" s="40" t="n">
        <v>0.0684676553010359</v>
      </c>
      <c r="D18" s="27"/>
      <c r="E18" s="21" t="n">
        <v>3704</v>
      </c>
      <c r="F18" s="40" t="n">
        <v>0.141516951687309</v>
      </c>
      <c r="G18" s="27"/>
      <c r="H18" s="21" t="n">
        <v>70459</v>
      </c>
      <c r="I18" s="40" t="n">
        <v>0.0526596778292086</v>
      </c>
      <c r="J18" s="40"/>
      <c r="K18" s="41" t="n">
        <v>1.93463187644259</v>
      </c>
      <c r="L18" s="40" t="n">
        <v>0.10365960535332</v>
      </c>
      <c r="M18" s="42" t="n">
        <v>0.366303890170873</v>
      </c>
      <c r="N18" s="21" t="n">
        <v>22519551.4130555</v>
      </c>
      <c r="O18" s="43"/>
    </row>
    <row r="19" customFormat="false" ht="12.75" hidden="false" customHeight="false" outlineLevel="0" collapsed="false">
      <c r="A19" s="39" t="s">
        <v>23</v>
      </c>
      <c r="B19" s="21" t="n">
        <v>499</v>
      </c>
      <c r="C19" s="40" t="n">
        <v>0.024060112672688</v>
      </c>
      <c r="D19" s="27"/>
      <c r="E19" s="21" t="n">
        <v>1434</v>
      </c>
      <c r="F19" s="40" t="n">
        <v>0.0547881503022682</v>
      </c>
      <c r="G19" s="27"/>
      <c r="H19" s="21" t="n">
        <v>20881</v>
      </c>
      <c r="I19" s="40" t="n">
        <v>0.0156060507919741</v>
      </c>
      <c r="J19" s="40"/>
      <c r="K19" s="41" t="n">
        <v>0.982505286490382</v>
      </c>
      <c r="L19" s="40" t="n">
        <v>0.0526436638904236</v>
      </c>
      <c r="M19" s="42" t="n">
        <v>0.147097977657354</v>
      </c>
      <c r="N19" s="21" t="n">
        <v>9043257.68712425</v>
      </c>
      <c r="O19" s="43"/>
    </row>
    <row r="20" customFormat="false" ht="12.75" hidden="false" customHeight="false" outlineLevel="0" collapsed="false">
      <c r="A20" s="39" t="s">
        <v>24</v>
      </c>
      <c r="B20" s="21" t="n">
        <v>25931</v>
      </c>
      <c r="C20" s="40" t="n">
        <v>1.25030617578251</v>
      </c>
      <c r="D20" s="27"/>
      <c r="E20" s="21" t="n">
        <v>64246</v>
      </c>
      <c r="F20" s="40" t="n">
        <v>2.45461611179883</v>
      </c>
      <c r="G20" s="27"/>
      <c r="H20" s="21" t="n">
        <v>1795297</v>
      </c>
      <c r="I20" s="40" t="n">
        <v>1.34176984668736</v>
      </c>
      <c r="J20" s="40"/>
      <c r="K20" s="41" t="n">
        <v>1.83483393432436</v>
      </c>
      <c r="L20" s="40" t="n">
        <v>0.0983123269273736</v>
      </c>
      <c r="M20" s="42" t="n">
        <v>5.14500446119607</v>
      </c>
      <c r="N20" s="21" t="n">
        <v>316303472.590086</v>
      </c>
      <c r="O20" s="43"/>
    </row>
    <row r="21" customFormat="false" ht="12.75" hidden="false" customHeight="false" outlineLevel="0" collapsed="false">
      <c r="A21" s="39" t="s">
        <v>25</v>
      </c>
      <c r="B21" s="21" t="n">
        <v>15304</v>
      </c>
      <c r="C21" s="40" t="n">
        <v>0.737907744173981</v>
      </c>
      <c r="D21" s="27"/>
      <c r="E21" s="21" t="n">
        <v>22384</v>
      </c>
      <c r="F21" s="40" t="n">
        <v>0.855214753393285</v>
      </c>
      <c r="G21" s="27"/>
      <c r="H21" s="21" t="n">
        <v>1567130</v>
      </c>
      <c r="I21" s="40" t="n">
        <v>1.17124229575338</v>
      </c>
      <c r="J21" s="40"/>
      <c r="K21" s="41" t="n">
        <v>2.29518845438592</v>
      </c>
      <c r="L21" s="40" t="n">
        <v>0.12297860502052</v>
      </c>
      <c r="M21" s="42" t="n">
        <v>2.88734339834117</v>
      </c>
      <c r="N21" s="21" t="n">
        <v>177507473.578179</v>
      </c>
      <c r="O21" s="43"/>
    </row>
    <row r="22" customFormat="false" ht="12.75" hidden="false" customHeight="false" outlineLevel="0" collapsed="false">
      <c r="A22" s="39" t="s">
        <v>26</v>
      </c>
      <c r="B22" s="21" t="n">
        <v>1081</v>
      </c>
      <c r="C22" s="40" t="n">
        <v>0.0521222080143801</v>
      </c>
      <c r="D22" s="27"/>
      <c r="E22" s="21" t="n">
        <v>3044</v>
      </c>
      <c r="F22" s="40" t="n">
        <v>0.11630064820091</v>
      </c>
      <c r="G22" s="27"/>
      <c r="H22" s="21" t="n">
        <v>53710</v>
      </c>
      <c r="I22" s="40" t="n">
        <v>0.0401418029805532</v>
      </c>
      <c r="J22" s="40"/>
      <c r="K22" s="41" t="n">
        <v>1.11267987545466</v>
      </c>
      <c r="L22" s="40" t="n">
        <v>0.0596185549192428</v>
      </c>
      <c r="M22" s="42" t="n">
        <v>0.268183214115086</v>
      </c>
      <c r="N22" s="21" t="n">
        <v>16487309.6913219</v>
      </c>
    </row>
    <row r="23" customFormat="false" ht="12.75" hidden="false" customHeight="false" outlineLevel="0" collapsed="false">
      <c r="A23" s="39" t="s">
        <v>27</v>
      </c>
      <c r="B23" s="21" t="n">
        <v>4950</v>
      </c>
      <c r="C23" s="40" t="n">
        <v>0.238672460380372</v>
      </c>
      <c r="D23" s="27"/>
      <c r="E23" s="21" t="n">
        <v>4092</v>
      </c>
      <c r="F23" s="40" t="n">
        <v>0.156341081615677</v>
      </c>
      <c r="G23" s="27"/>
      <c r="H23" s="21" t="n">
        <v>264048</v>
      </c>
      <c r="I23" s="40" t="n">
        <v>0.19734430819976</v>
      </c>
      <c r="J23" s="40"/>
      <c r="K23" s="41" t="n">
        <v>4.95130725449212</v>
      </c>
      <c r="L23" s="40" t="n">
        <v>0.265296236577808</v>
      </c>
      <c r="M23" s="42" t="n">
        <v>0.857654086773616</v>
      </c>
      <c r="N23" s="21" t="n">
        <v>52726672.6343147</v>
      </c>
    </row>
    <row r="24" customFormat="false" ht="12.75" hidden="false" customHeight="false" outlineLevel="0" collapsed="false">
      <c r="A24" s="39" t="s">
        <v>28</v>
      </c>
      <c r="B24" s="21" t="n">
        <v>15602</v>
      </c>
      <c r="C24" s="40" t="n">
        <v>0.752276308455466</v>
      </c>
      <c r="D24" s="27"/>
      <c r="E24" s="21" t="n">
        <v>26269</v>
      </c>
      <c r="F24" s="40" t="n">
        <v>1.00364708527914</v>
      </c>
      <c r="G24" s="27"/>
      <c r="H24" s="21" t="n">
        <v>1535719</v>
      </c>
      <c r="I24" s="40" t="n">
        <v>1.1477663290168</v>
      </c>
      <c r="J24" s="40"/>
      <c r="K24" s="41" t="n">
        <v>1.95937801593894</v>
      </c>
      <c r="L24" s="40" t="n">
        <v>0.104985529466038</v>
      </c>
      <c r="M24" s="42" t="n">
        <v>3.00867525221744</v>
      </c>
      <c r="N24" s="21" t="n">
        <v>184966687.074747</v>
      </c>
    </row>
    <row r="25" customFormat="false" ht="12.75" hidden="false" customHeight="false" outlineLevel="0" collapsed="false">
      <c r="A25" s="39" t="s">
        <v>29</v>
      </c>
      <c r="B25" s="21" t="n">
        <v>10028</v>
      </c>
      <c r="C25" s="40" t="n">
        <v>0.483516653069569</v>
      </c>
      <c r="D25" s="27"/>
      <c r="E25" s="21" t="n">
        <v>16854</v>
      </c>
      <c r="F25" s="40" t="n">
        <v>0.643932695393603</v>
      </c>
      <c r="G25" s="27"/>
      <c r="H25" s="21" t="n">
        <v>1362548</v>
      </c>
      <c r="I25" s="40" t="n">
        <v>1.01834171229839</v>
      </c>
      <c r="J25" s="40"/>
      <c r="K25" s="41" t="n">
        <v>2.37073520213185</v>
      </c>
      <c r="L25" s="40" t="n">
        <v>0.127026479012687</v>
      </c>
      <c r="M25" s="42" t="n">
        <v>2.27281753977425</v>
      </c>
      <c r="N25" s="21" t="n">
        <v>139727785.625113</v>
      </c>
    </row>
    <row r="26" customFormat="false" ht="12.75" hidden="false" customHeight="false" outlineLevel="0" collapsed="false">
      <c r="A26" s="39" t="s">
        <v>30</v>
      </c>
      <c r="B26" s="21" t="n">
        <v>11844</v>
      </c>
      <c r="C26" s="40" t="n">
        <v>0.571078105201035</v>
      </c>
      <c r="D26" s="27"/>
      <c r="E26" s="21" t="n">
        <v>9192</v>
      </c>
      <c r="F26" s="40" t="n">
        <v>0.351194335828765</v>
      </c>
      <c r="G26" s="27"/>
      <c r="H26" s="21" t="n">
        <v>627621</v>
      </c>
      <c r="I26" s="40" t="n">
        <v>0.469071653853244</v>
      </c>
      <c r="J26" s="40"/>
      <c r="K26" s="41" t="n">
        <v>5.04008305093027</v>
      </c>
      <c r="L26" s="40" t="n">
        <v>0.270052936876072</v>
      </c>
      <c r="M26" s="42" t="n">
        <v>1.66139703175912</v>
      </c>
      <c r="N26" s="21" t="n">
        <v>102139007.742299</v>
      </c>
    </row>
    <row r="27" customFormat="false" ht="12.75" hidden="false" customHeight="false" outlineLevel="0" collapsed="false">
      <c r="A27" s="39" t="s">
        <v>31</v>
      </c>
      <c r="B27" s="21" t="n">
        <v>10391</v>
      </c>
      <c r="C27" s="40" t="n">
        <v>0.50101930016413</v>
      </c>
      <c r="D27" s="27"/>
      <c r="E27" s="21" t="n">
        <v>9626</v>
      </c>
      <c r="F27" s="40" t="n">
        <v>0.367775965697094</v>
      </c>
      <c r="G27" s="27"/>
      <c r="H27" s="21" t="n">
        <v>434744</v>
      </c>
      <c r="I27" s="40" t="n">
        <v>0.324919158349983</v>
      </c>
      <c r="J27" s="40"/>
      <c r="K27" s="41" t="n">
        <v>5.06592766490742</v>
      </c>
      <c r="L27" s="40" t="n">
        <v>0.271437718403763</v>
      </c>
      <c r="M27" s="42" t="n">
        <v>1.46515214261497</v>
      </c>
      <c r="N27" s="21" t="n">
        <v>90074306.849908</v>
      </c>
    </row>
    <row r="28" customFormat="false" ht="12.75" hidden="false" customHeight="false" outlineLevel="0" collapsed="false">
      <c r="A28" s="39" t="s">
        <v>32</v>
      </c>
      <c r="B28" s="21" t="n">
        <v>9905</v>
      </c>
      <c r="C28" s="40" t="n">
        <v>0.477586004054057</v>
      </c>
      <c r="D28" s="27"/>
      <c r="E28" s="21" t="n">
        <v>13433</v>
      </c>
      <c r="F28" s="40" t="n">
        <v>0.513228188989099</v>
      </c>
      <c r="G28" s="27"/>
      <c r="H28" s="21" t="n">
        <v>888901</v>
      </c>
      <c r="I28" s="40" t="n">
        <v>0.664347213018371</v>
      </c>
      <c r="J28" s="40"/>
      <c r="K28" s="41" t="n">
        <v>3.2017171389003</v>
      </c>
      <c r="L28" s="40" t="n">
        <v>0.171551362878215</v>
      </c>
      <c r="M28" s="42" t="n">
        <v>1.82671276893974</v>
      </c>
      <c r="N28" s="21" t="n">
        <v>112302252.913104</v>
      </c>
    </row>
    <row r="29" customFormat="false" ht="12.75" hidden="false" customHeight="false" outlineLevel="0" collapsed="false">
      <c r="A29" s="39" t="s">
        <v>33</v>
      </c>
      <c r="B29" s="21" t="n">
        <v>6600</v>
      </c>
      <c r="C29" s="40" t="n">
        <v>0.318229947173829</v>
      </c>
      <c r="D29" s="27"/>
      <c r="E29" s="21" t="n">
        <v>10687</v>
      </c>
      <c r="F29" s="40" t="n">
        <v>0.408313083877503</v>
      </c>
      <c r="G29" s="27"/>
      <c r="H29" s="21" t="n">
        <v>784876</v>
      </c>
      <c r="I29" s="40" t="n">
        <v>0.586600963622503</v>
      </c>
      <c r="J29" s="40"/>
      <c r="K29" s="41" t="n">
        <v>2.4294210105087</v>
      </c>
      <c r="L29" s="40" t="n">
        <v>0.130170926186467</v>
      </c>
      <c r="M29" s="42" t="n">
        <v>1.4433149208603</v>
      </c>
      <c r="N29" s="21" t="n">
        <v>88731802.8492184</v>
      </c>
    </row>
    <row r="30" customFormat="false" ht="12.75" hidden="false" customHeight="false" outlineLevel="0" collapsed="false">
      <c r="A30" s="39" t="s">
        <v>34</v>
      </c>
      <c r="B30" s="21" t="n">
        <v>2058</v>
      </c>
      <c r="C30" s="40" t="n">
        <v>0.0992298835278393</v>
      </c>
      <c r="D30" s="27"/>
      <c r="E30" s="21" t="n">
        <v>2892</v>
      </c>
      <c r="F30" s="40" t="n">
        <v>0.110493257094951</v>
      </c>
      <c r="G30" s="27"/>
      <c r="H30" s="21" t="n">
        <v>203851</v>
      </c>
      <c r="I30" s="40" t="n">
        <v>0.1523542483595</v>
      </c>
      <c r="J30" s="40"/>
      <c r="K30" s="41" t="n">
        <v>2.72242707486371</v>
      </c>
      <c r="L30" s="40" t="n">
        <v>0.145870498475651</v>
      </c>
      <c r="M30" s="42" t="n">
        <v>0.507947887457941</v>
      </c>
      <c r="N30" s="21" t="n">
        <v>31227510.4734107</v>
      </c>
    </row>
    <row r="31" customFormat="false" ht="12.75" hidden="false" customHeight="false" outlineLevel="0" collapsed="false">
      <c r="A31" s="39" t="s">
        <v>35</v>
      </c>
      <c r="B31" s="21" t="n">
        <v>6762</v>
      </c>
      <c r="C31" s="40" t="n">
        <v>0.326041045877186</v>
      </c>
      <c r="D31" s="27"/>
      <c r="E31" s="21" t="n">
        <v>19434</v>
      </c>
      <c r="F31" s="40" t="n">
        <v>0.742505518113166</v>
      </c>
      <c r="G31" s="27"/>
      <c r="H31" s="21" t="n">
        <v>562925</v>
      </c>
      <c r="I31" s="40" t="n">
        <v>0.420719129451273</v>
      </c>
      <c r="J31" s="40"/>
      <c r="K31" s="41" t="n">
        <v>1.69658532834586</v>
      </c>
      <c r="L31" s="40" t="n">
        <v>0.090904821597352</v>
      </c>
      <c r="M31" s="42" t="n">
        <v>1.58017051503898</v>
      </c>
      <c r="N31" s="21" t="n">
        <v>97145381.4979008</v>
      </c>
    </row>
    <row r="32" customFormat="false" ht="12.75" hidden="false" customHeight="false" outlineLevel="0" collapsed="false">
      <c r="A32" s="39" t="s">
        <v>36</v>
      </c>
      <c r="B32" s="21" t="n">
        <v>6203</v>
      </c>
      <c r="C32" s="40" t="n">
        <v>0.299087933684736</v>
      </c>
      <c r="D32" s="27"/>
      <c r="E32" s="21" t="n">
        <v>17568</v>
      </c>
      <c r="F32" s="40" t="n">
        <v>0.671212150983436</v>
      </c>
      <c r="G32" s="27"/>
      <c r="H32" s="21" t="n">
        <v>396090</v>
      </c>
      <c r="I32" s="40" t="n">
        <v>0.296029915147408</v>
      </c>
      <c r="J32" s="40"/>
      <c r="K32" s="41" t="n">
        <v>1.45943528087501</v>
      </c>
      <c r="L32" s="40" t="n">
        <v>0.0781980732853411</v>
      </c>
      <c r="M32" s="42" t="n">
        <v>1.34452807310092</v>
      </c>
      <c r="N32" s="21" t="n">
        <v>82658606.3674303</v>
      </c>
    </row>
    <row r="33" customFormat="false" ht="12.75" hidden="false" customHeight="false" outlineLevel="0" collapsed="false">
      <c r="A33" s="39" t="s">
        <v>37</v>
      </c>
      <c r="B33" s="21" t="n">
        <v>16501</v>
      </c>
      <c r="C33" s="40" t="n">
        <v>0.795623084593235</v>
      </c>
      <c r="D33" s="27"/>
      <c r="E33" s="21" t="n">
        <v>32770</v>
      </c>
      <c r="F33" s="40" t="n">
        <v>1.25202767462017</v>
      </c>
      <c r="G33" s="27"/>
      <c r="H33" s="21" t="n">
        <v>922301</v>
      </c>
      <c r="I33" s="40" t="n">
        <v>0.689309719433386</v>
      </c>
      <c r="J33" s="40"/>
      <c r="K33" s="41" t="n">
        <v>2.23514672916181</v>
      </c>
      <c r="L33" s="40" t="n">
        <v>0.119761506399717</v>
      </c>
      <c r="M33" s="42" t="n">
        <v>2.85672198504651</v>
      </c>
      <c r="N33" s="21" t="n">
        <v>175624936.947984</v>
      </c>
    </row>
    <row r="34" customFormat="false" ht="12.75" hidden="false" customHeight="false" outlineLevel="0" collapsed="false">
      <c r="A34" s="39" t="s">
        <v>38</v>
      </c>
      <c r="B34" s="21" t="n">
        <v>11976</v>
      </c>
      <c r="C34" s="40" t="n">
        <v>0.577442704144511</v>
      </c>
      <c r="D34" s="27"/>
      <c r="E34" s="21" t="n">
        <v>15357</v>
      </c>
      <c r="F34" s="40" t="n">
        <v>0.586737534303997</v>
      </c>
      <c r="G34" s="27"/>
      <c r="H34" s="21" t="n">
        <v>682185</v>
      </c>
      <c r="I34" s="40" t="n">
        <v>0.509851719722373</v>
      </c>
      <c r="J34" s="40"/>
      <c r="K34" s="41" t="n">
        <v>3.06774964931071</v>
      </c>
      <c r="L34" s="40" t="n">
        <v>0.164373244255169</v>
      </c>
      <c r="M34" s="42" t="n">
        <v>1.83840520242605</v>
      </c>
      <c r="N34" s="21" t="n">
        <v>113021077.812605</v>
      </c>
    </row>
    <row r="35" customFormat="false" ht="12.75" hidden="false" customHeight="false" outlineLevel="0" collapsed="false">
      <c r="A35" s="39" t="s">
        <v>39</v>
      </c>
      <c r="B35" s="21" t="n">
        <v>9661</v>
      </c>
      <c r="C35" s="40" t="n">
        <v>0.465821139340358</v>
      </c>
      <c r="D35" s="27"/>
      <c r="E35" s="21" t="n">
        <v>11333</v>
      </c>
      <c r="F35" s="40" t="n">
        <v>0.432994496077828</v>
      </c>
      <c r="G35" s="27"/>
      <c r="H35" s="21" t="n">
        <v>643310</v>
      </c>
      <c r="I35" s="40" t="n">
        <v>0.480797305444417</v>
      </c>
      <c r="J35" s="40"/>
      <c r="K35" s="41" t="n">
        <v>4.25862130989436</v>
      </c>
      <c r="L35" s="40" t="n">
        <v>0.228181397044186</v>
      </c>
      <c r="M35" s="42" t="n">
        <v>1.60779433790679</v>
      </c>
      <c r="N35" s="21" t="n">
        <v>98843632.9115198</v>
      </c>
    </row>
    <row r="36" customFormat="false" ht="12.75" hidden="false" customHeight="false" outlineLevel="0" collapsed="false">
      <c r="A36" s="44" t="s">
        <v>40</v>
      </c>
      <c r="B36" s="21" t="n">
        <v>13943</v>
      </c>
      <c r="C36" s="40" t="n">
        <v>0.672284871734045</v>
      </c>
      <c r="D36" s="27"/>
      <c r="E36" s="21" t="n">
        <v>20313</v>
      </c>
      <c r="F36" s="40" t="n">
        <v>0.776089049574598</v>
      </c>
      <c r="G36" s="27"/>
      <c r="H36" s="21" t="n">
        <v>1077474</v>
      </c>
      <c r="I36" s="40" t="n">
        <v>0.80528298314408</v>
      </c>
      <c r="J36" s="40"/>
      <c r="K36" s="41" t="n">
        <v>3.29119328934755</v>
      </c>
      <c r="L36" s="40" t="n">
        <v>0.176345588878952</v>
      </c>
      <c r="M36" s="42" t="n">
        <v>2.43000249333167</v>
      </c>
      <c r="N36" s="21" t="n">
        <v>149391168.23714</v>
      </c>
    </row>
    <row r="37" customFormat="false" ht="12.75" hidden="false" customHeight="false" outlineLevel="0" collapsed="false">
      <c r="A37" s="39" t="s">
        <v>41</v>
      </c>
      <c r="B37" s="21" t="n">
        <v>6078</v>
      </c>
      <c r="C37" s="40" t="n">
        <v>0.293060851351899</v>
      </c>
      <c r="D37" s="27"/>
      <c r="E37" s="21" t="n">
        <v>3304</v>
      </c>
      <c r="F37" s="40" t="n">
        <v>0.126234343513734</v>
      </c>
      <c r="G37" s="27"/>
      <c r="H37" s="21" t="n">
        <v>262196</v>
      </c>
      <c r="I37" s="40" t="n">
        <v>0.19596015964046</v>
      </c>
      <c r="J37" s="40"/>
      <c r="K37" s="41" t="n">
        <v>11.3200140730231</v>
      </c>
      <c r="L37" s="40" t="n">
        <v>0.606538228637742</v>
      </c>
      <c r="M37" s="42" t="n">
        <v>1.22179358314384</v>
      </c>
      <c r="N37" s="21" t="n">
        <v>75113161.9129517</v>
      </c>
    </row>
    <row r="38" customFormat="false" ht="12.75" hidden="false" customHeight="false" outlineLevel="0" collapsed="false">
      <c r="A38" s="39" t="s">
        <v>42</v>
      </c>
      <c r="B38" s="21" t="n">
        <v>8000</v>
      </c>
      <c r="C38" s="40" t="n">
        <v>0.385733269301611</v>
      </c>
      <c r="D38" s="27"/>
      <c r="E38" s="21" t="n">
        <v>6165</v>
      </c>
      <c r="F38" s="40" t="n">
        <v>0.235543198475232</v>
      </c>
      <c r="G38" s="27"/>
      <c r="H38" s="21" t="n">
        <v>408575</v>
      </c>
      <c r="I38" s="40" t="n">
        <v>0.305360959835776</v>
      </c>
      <c r="J38" s="40"/>
      <c r="K38" s="41" t="n">
        <v>5.65037972557875</v>
      </c>
      <c r="L38" s="40" t="n">
        <v>0.302753272900118</v>
      </c>
      <c r="M38" s="42" t="n">
        <v>1.22939070051274</v>
      </c>
      <c r="N38" s="21" t="n">
        <v>75580215.8530564</v>
      </c>
    </row>
    <row r="39" customFormat="false" ht="12.75" hidden="false" customHeight="false" outlineLevel="0" collapsed="false">
      <c r="A39" s="39" t="s">
        <v>43</v>
      </c>
      <c r="B39" s="21" t="n">
        <v>4435</v>
      </c>
      <c r="C39" s="40" t="n">
        <v>0.21384088116908</v>
      </c>
      <c r="D39" s="27"/>
      <c r="E39" s="21" t="n">
        <v>6202</v>
      </c>
      <c r="F39" s="40" t="n">
        <v>0.236956839731288</v>
      </c>
      <c r="G39" s="27"/>
      <c r="H39" s="21" t="n">
        <v>399257</v>
      </c>
      <c r="I39" s="40" t="n">
        <v>0.298396868974245</v>
      </c>
      <c r="J39" s="40"/>
      <c r="K39" s="41" t="n">
        <v>2.67094725074083</v>
      </c>
      <c r="L39" s="40" t="n">
        <v>0.143112155497219</v>
      </c>
      <c r="M39" s="42" t="n">
        <v>0.892306745371832</v>
      </c>
      <c r="N39" s="21" t="n">
        <v>54857041.2922549</v>
      </c>
    </row>
    <row r="40" customFormat="false" ht="12.75" hidden="false" customHeight="false" outlineLevel="0" collapsed="false">
      <c r="A40" s="39" t="s">
        <v>44</v>
      </c>
      <c r="B40" s="21" t="n">
        <v>1575</v>
      </c>
      <c r="C40" s="40" t="n">
        <v>0.0759412373937546</v>
      </c>
      <c r="D40" s="27"/>
      <c r="E40" s="21" t="n">
        <v>3839</v>
      </c>
      <c r="F40" s="40" t="n">
        <v>0.146674831945891</v>
      </c>
      <c r="G40" s="27"/>
      <c r="H40" s="21" t="n">
        <v>102060</v>
      </c>
      <c r="I40" s="40" t="n">
        <v>0.0762776468477985</v>
      </c>
      <c r="J40" s="40"/>
      <c r="K40" s="41" t="n">
        <v>1.95162285648276</v>
      </c>
      <c r="L40" s="40" t="n">
        <v>0.104569999887276</v>
      </c>
      <c r="M40" s="42" t="n">
        <v>0.403463716074719</v>
      </c>
      <c r="N40" s="21" t="n">
        <v>24804055.1608904</v>
      </c>
    </row>
    <row r="41" customFormat="false" ht="12.75" hidden="false" customHeight="false" outlineLevel="0" collapsed="false">
      <c r="A41" s="39" t="s">
        <v>45</v>
      </c>
      <c r="B41" s="21" t="n">
        <v>8593</v>
      </c>
      <c r="C41" s="40" t="n">
        <v>0.414325747888593</v>
      </c>
      <c r="D41" s="27"/>
      <c r="E41" s="21" t="n">
        <v>30551</v>
      </c>
      <c r="F41" s="40" t="n">
        <v>1.16724740577726</v>
      </c>
      <c r="G41" s="27"/>
      <c r="H41" s="21" t="n">
        <v>968042</v>
      </c>
      <c r="I41" s="40" t="n">
        <v>0.72349564775462</v>
      </c>
      <c r="J41" s="40"/>
      <c r="K41" s="41" t="n">
        <v>1.31730432700278</v>
      </c>
      <c r="L41" s="40" t="n">
        <v>0.0705825476826214</v>
      </c>
      <c r="M41" s="42" t="n">
        <v>2.3756513491031</v>
      </c>
      <c r="N41" s="21" t="n">
        <v>146049780.335846</v>
      </c>
    </row>
    <row r="42" customFormat="false" ht="12.75" hidden="false" customHeight="false" outlineLevel="0" collapsed="false">
      <c r="A42" s="39" t="s">
        <v>46</v>
      </c>
      <c r="B42" s="21" t="n">
        <v>8373</v>
      </c>
      <c r="C42" s="40" t="n">
        <v>0.403718082982798</v>
      </c>
      <c r="D42" s="27"/>
      <c r="E42" s="21" t="n">
        <v>7424</v>
      </c>
      <c r="F42" s="40" t="n">
        <v>0.283645207701561</v>
      </c>
      <c r="G42" s="27"/>
      <c r="H42" s="21" t="n">
        <v>520578</v>
      </c>
      <c r="I42" s="40" t="n">
        <v>0.389069810314846</v>
      </c>
      <c r="J42" s="40"/>
      <c r="K42" s="41" t="n">
        <v>6.33174527834957</v>
      </c>
      <c r="L42" s="40" t="n">
        <v>0.339261553964651</v>
      </c>
      <c r="M42" s="42" t="n">
        <v>1.41569465496386</v>
      </c>
      <c r="N42" s="21" t="n">
        <v>87033770.1103165</v>
      </c>
    </row>
    <row r="43" customFormat="false" ht="12.75" hidden="false" customHeight="false" outlineLevel="0" collapsed="false">
      <c r="A43" s="39" t="s">
        <v>47</v>
      </c>
      <c r="B43" s="21" t="n">
        <v>16096</v>
      </c>
      <c r="C43" s="40" t="n">
        <v>0.776095337834841</v>
      </c>
      <c r="D43" s="27"/>
      <c r="E43" s="21" t="n">
        <v>40757</v>
      </c>
      <c r="F43" s="40" t="n">
        <v>1.55718315332604</v>
      </c>
      <c r="G43" s="27"/>
      <c r="H43" s="21" t="n">
        <v>1374166</v>
      </c>
      <c r="I43" s="40" t="n">
        <v>1.02702477815258</v>
      </c>
      <c r="J43" s="40"/>
      <c r="K43" s="41" t="n">
        <v>1.23926499330569</v>
      </c>
      <c r="L43" s="40" t="n">
        <v>0.0664011183204879</v>
      </c>
      <c r="M43" s="42" t="n">
        <v>3.42670438763395</v>
      </c>
      <c r="N43" s="21" t="n">
        <v>210666191.938798</v>
      </c>
    </row>
    <row r="44" customFormat="false" ht="12.75" hidden="false" customHeight="false" outlineLevel="0" collapsed="false">
      <c r="A44" s="39" t="s">
        <v>48</v>
      </c>
      <c r="B44" s="21" t="n">
        <v>14215</v>
      </c>
      <c r="C44" s="40" t="n">
        <v>0.685399802890299</v>
      </c>
      <c r="D44" s="27"/>
      <c r="E44" s="21" t="n">
        <v>25737</v>
      </c>
      <c r="F44" s="40" t="n">
        <v>0.983321216408281</v>
      </c>
      <c r="G44" s="27"/>
      <c r="H44" s="21" t="n">
        <v>1123268</v>
      </c>
      <c r="I44" s="40" t="n">
        <v>0.839508522628188</v>
      </c>
      <c r="J44" s="40"/>
      <c r="K44" s="41" t="n">
        <v>2.12348880348287</v>
      </c>
      <c r="L44" s="40" t="n">
        <v>0.113778757613559</v>
      </c>
      <c r="M44" s="42" t="n">
        <v>2.62200829954033</v>
      </c>
      <c r="N44" s="21" t="n">
        <v>161195259.704757</v>
      </c>
    </row>
    <row r="45" customFormat="false" ht="12.75" hidden="false" customHeight="false" outlineLevel="0" collapsed="false">
      <c r="A45" s="39" t="s">
        <v>49</v>
      </c>
      <c r="B45" s="21" t="n">
        <v>7118</v>
      </c>
      <c r="C45" s="40" t="n">
        <v>0.343206176361108</v>
      </c>
      <c r="D45" s="27"/>
      <c r="E45" s="21" t="n">
        <v>2241</v>
      </c>
      <c r="F45" s="40" t="n">
        <v>0.0856208122924567</v>
      </c>
      <c r="G45" s="27"/>
      <c r="H45" s="21" t="n">
        <v>170429</v>
      </c>
      <c r="I45" s="40" t="n">
        <v>0.12737529957499</v>
      </c>
      <c r="J45" s="40"/>
      <c r="K45" s="41" t="n">
        <v>14.7174913828814</v>
      </c>
      <c r="L45" s="40" t="n">
        <v>0.788578626826758</v>
      </c>
      <c r="M45" s="42" t="n">
        <v>1.34478091505531</v>
      </c>
      <c r="N45" s="21" t="n">
        <v>82674150.530471</v>
      </c>
    </row>
    <row r="46" customFormat="false" ht="12.75" hidden="false" customHeight="false" outlineLevel="0" collapsed="false">
      <c r="A46" s="39" t="s">
        <v>50</v>
      </c>
      <c r="B46" s="21" t="n">
        <v>15595</v>
      </c>
      <c r="C46" s="40" t="n">
        <v>0.751938791844827</v>
      </c>
      <c r="D46" s="27"/>
      <c r="E46" s="21" t="n">
        <v>24907</v>
      </c>
      <c r="F46" s="40" t="n">
        <v>0.951609804448112</v>
      </c>
      <c r="G46" s="27"/>
      <c r="H46" s="21" t="n">
        <v>1602009</v>
      </c>
      <c r="I46" s="40" t="n">
        <v>1.19731017782672</v>
      </c>
      <c r="J46" s="40"/>
      <c r="K46" s="41" t="n">
        <v>2.04972269355399</v>
      </c>
      <c r="L46" s="40" t="n">
        <v>0.109826292063504</v>
      </c>
      <c r="M46" s="42" t="n">
        <v>3.01068506618316</v>
      </c>
      <c r="N46" s="21" t="n">
        <v>185090245.983473</v>
      </c>
    </row>
    <row r="47" customFormat="false" ht="12.75" hidden="false" customHeight="false" outlineLevel="0" collapsed="false">
      <c r="A47" s="39" t="s">
        <v>51</v>
      </c>
      <c r="B47" s="21" t="n">
        <v>11262</v>
      </c>
      <c r="C47" s="40" t="n">
        <v>0.543016009859342</v>
      </c>
      <c r="D47" s="27"/>
      <c r="E47" s="21" t="n">
        <v>13087</v>
      </c>
      <c r="F47" s="40" t="n">
        <v>0.500008732918956</v>
      </c>
      <c r="G47" s="27"/>
      <c r="H47" s="21" t="n">
        <v>780905</v>
      </c>
      <c r="I47" s="40" t="n">
        <v>0.58363311592867</v>
      </c>
      <c r="J47" s="40"/>
      <c r="K47" s="41" t="n">
        <v>4.20173410340706</v>
      </c>
      <c r="L47" s="40" t="n">
        <v>0.225133320846367</v>
      </c>
      <c r="M47" s="42" t="n">
        <v>1.85179117955334</v>
      </c>
      <c r="N47" s="21" t="n">
        <v>113844018.022143</v>
      </c>
    </row>
    <row r="48" customFormat="false" ht="12.75" hidden="false" customHeight="false" outlineLevel="0" collapsed="false">
      <c r="A48" s="39" t="s">
        <v>52</v>
      </c>
      <c r="B48" s="21" t="n">
        <v>8906</v>
      </c>
      <c r="C48" s="40" t="n">
        <v>0.429417562050018</v>
      </c>
      <c r="D48" s="27"/>
      <c r="E48" s="21" t="n">
        <v>11206</v>
      </c>
      <c r="F48" s="40" t="n">
        <v>0.428142267982718</v>
      </c>
      <c r="G48" s="27"/>
      <c r="H48" s="21" t="n">
        <v>546936</v>
      </c>
      <c r="I48" s="40" t="n">
        <v>0.408769263730624</v>
      </c>
      <c r="J48" s="40"/>
      <c r="K48" s="41" t="n">
        <v>3.20644277249493</v>
      </c>
      <c r="L48" s="40" t="n">
        <v>0.171804567283368</v>
      </c>
      <c r="M48" s="42" t="n">
        <v>1.43813366104673</v>
      </c>
      <c r="N48" s="21" t="n">
        <v>88413270.4779085</v>
      </c>
    </row>
    <row r="49" customFormat="false" ht="12.75" hidden="false" customHeight="false" outlineLevel="0" collapsed="false">
      <c r="A49" s="39" t="s">
        <v>53</v>
      </c>
      <c r="B49" s="21" t="n">
        <v>15654</v>
      </c>
      <c r="C49" s="40" t="n">
        <v>0.754783574705927</v>
      </c>
      <c r="D49" s="27"/>
      <c r="E49" s="21" t="n">
        <v>31573</v>
      </c>
      <c r="F49" s="40" t="n">
        <v>1.20629446966075</v>
      </c>
      <c r="G49" s="27"/>
      <c r="H49" s="21" t="n">
        <v>1603146</v>
      </c>
      <c r="I49" s="40" t="n">
        <v>1.19815994937743</v>
      </c>
      <c r="J49" s="40"/>
      <c r="K49" s="41" t="n">
        <v>1.85477244371176</v>
      </c>
      <c r="L49" s="40" t="n">
        <v>0.0993806531756887</v>
      </c>
      <c r="M49" s="42" t="n">
        <v>3.2586186469198</v>
      </c>
      <c r="N49" s="21" t="n">
        <v>200332653.08927</v>
      </c>
    </row>
    <row r="50" customFormat="false" ht="12.75" hidden="false" customHeight="false" outlineLevel="0" collapsed="false">
      <c r="A50" s="39" t="s">
        <v>54</v>
      </c>
      <c r="B50" s="21" t="n">
        <v>1428</v>
      </c>
      <c r="C50" s="40" t="n">
        <v>0.0688533885703375</v>
      </c>
      <c r="D50" s="27"/>
      <c r="E50" s="21" t="n">
        <v>3555</v>
      </c>
      <c r="F50" s="40" t="n">
        <v>0.135824180142652</v>
      </c>
      <c r="G50" s="27"/>
      <c r="H50" s="21" t="n">
        <v>57676</v>
      </c>
      <c r="I50" s="40" t="n">
        <v>0.0431059137722283</v>
      </c>
      <c r="J50" s="40"/>
      <c r="K50" s="41" t="n">
        <v>1.71860938220814</v>
      </c>
      <c r="L50" s="40" t="n">
        <v>0.092084893506351</v>
      </c>
      <c r="M50" s="42" t="n">
        <v>0.339868375991569</v>
      </c>
      <c r="N50" s="21" t="n">
        <v>20894354.584232</v>
      </c>
    </row>
    <row r="51" customFormat="false" ht="12.75" hidden="false" customHeight="false" outlineLevel="0" collapsed="false">
      <c r="A51" s="39" t="s">
        <v>55</v>
      </c>
      <c r="B51" s="21" t="n">
        <v>7952</v>
      </c>
      <c r="C51" s="40" t="n">
        <v>0.383418869685801</v>
      </c>
      <c r="D51" s="27"/>
      <c r="E51" s="21" t="n">
        <v>12068</v>
      </c>
      <c r="F51" s="40" t="n">
        <v>0.461076288596773</v>
      </c>
      <c r="G51" s="27"/>
      <c r="H51" s="21" t="n">
        <v>707354</v>
      </c>
      <c r="I51" s="40" t="n">
        <v>0.528662537804994</v>
      </c>
      <c r="J51" s="40"/>
      <c r="K51" s="41" t="n">
        <v>2.65285208256716</v>
      </c>
      <c r="L51" s="40" t="n">
        <v>0.142142597404785</v>
      </c>
      <c r="M51" s="42" t="n">
        <v>1.51530029349235</v>
      </c>
      <c r="N51" s="21" t="n">
        <v>93157304.0340932</v>
      </c>
    </row>
    <row r="52" customFormat="false" ht="12.75" hidden="false" customHeight="false" outlineLevel="0" collapsed="false">
      <c r="A52" s="39" t="s">
        <v>56</v>
      </c>
      <c r="B52" s="21" t="n">
        <v>6289</v>
      </c>
      <c r="C52" s="40" t="n">
        <v>0.303234566329729</v>
      </c>
      <c r="D52" s="27"/>
      <c r="E52" s="21" t="n">
        <v>2277</v>
      </c>
      <c r="F52" s="40" t="n">
        <v>0.0869962470280785</v>
      </c>
      <c r="G52" s="27"/>
      <c r="H52" s="21" t="n">
        <v>191906</v>
      </c>
      <c r="I52" s="40" t="n">
        <v>0.14342678910419</v>
      </c>
      <c r="J52" s="40"/>
      <c r="K52" s="41" t="n">
        <v>11.3675469157789</v>
      </c>
      <c r="L52" s="40" t="n">
        <v>0.609085088214174</v>
      </c>
      <c r="M52" s="42" t="n">
        <v>1.14274269067617</v>
      </c>
      <c r="N52" s="21" t="n">
        <v>70253288.2262621</v>
      </c>
    </row>
    <row r="53" customFormat="false" ht="12.75" hidden="false" customHeight="false" outlineLevel="0" collapsed="false">
      <c r="A53" s="39" t="s">
        <v>57</v>
      </c>
      <c r="B53" s="21" t="n">
        <v>11900</v>
      </c>
      <c r="C53" s="40" t="n">
        <v>0.573778238086146</v>
      </c>
      <c r="D53" s="27"/>
      <c r="E53" s="21" t="n">
        <v>18702</v>
      </c>
      <c r="F53" s="40" t="n">
        <v>0.714538345155522</v>
      </c>
      <c r="G53" s="27"/>
      <c r="H53" s="21" t="n">
        <v>1040979</v>
      </c>
      <c r="I53" s="40" t="n">
        <v>0.778007334293302</v>
      </c>
      <c r="J53" s="40"/>
      <c r="K53" s="41" t="n">
        <v>2.75536369290202</v>
      </c>
      <c r="L53" s="40" t="n">
        <v>0.147635277020395</v>
      </c>
      <c r="M53" s="42" t="n">
        <v>2.21395919455536</v>
      </c>
      <c r="N53" s="21" t="n">
        <v>136109304.995202</v>
      </c>
    </row>
    <row r="54" customFormat="false" ht="12.75" hidden="false" customHeight="false" outlineLevel="0" collapsed="false">
      <c r="A54" s="39" t="s">
        <v>58</v>
      </c>
      <c r="B54" s="21" t="n">
        <v>46813</v>
      </c>
      <c r="C54" s="40" t="n">
        <v>2.25716644197704</v>
      </c>
      <c r="D54" s="27"/>
      <c r="E54" s="21" t="n">
        <v>86084</v>
      </c>
      <c r="F54" s="40" t="n">
        <v>3.28897010503518</v>
      </c>
      <c r="G54" s="27"/>
      <c r="H54" s="21" t="n">
        <v>4084767</v>
      </c>
      <c r="I54" s="40" t="n">
        <v>3.05287492339351</v>
      </c>
      <c r="J54" s="40"/>
      <c r="K54" s="41" t="n">
        <v>2.58827043412128</v>
      </c>
      <c r="L54" s="40" t="n">
        <v>0.138682244935417</v>
      </c>
      <c r="M54" s="42" t="n">
        <v>8.73769371534115</v>
      </c>
      <c r="N54" s="21" t="n">
        <v>537174046.288092</v>
      </c>
    </row>
    <row r="55" customFormat="false" ht="12.75" hidden="false" customHeight="false" outlineLevel="0" collapsed="false">
      <c r="A55" s="39" t="s">
        <v>59</v>
      </c>
      <c r="B55" s="21" t="n">
        <v>3522</v>
      </c>
      <c r="C55" s="40" t="n">
        <v>0.169819071810034</v>
      </c>
      <c r="D55" s="27"/>
      <c r="E55" s="21" t="n">
        <v>4848</v>
      </c>
      <c r="F55" s="40" t="n">
        <v>0.185225211063735</v>
      </c>
      <c r="G55" s="27"/>
      <c r="H55" s="21" t="n">
        <v>457065</v>
      </c>
      <c r="I55" s="40" t="n">
        <v>0.341601436963443</v>
      </c>
      <c r="J55" s="40"/>
      <c r="K55" s="41" t="n">
        <v>2.91494822952146</v>
      </c>
      <c r="L55" s="40" t="n">
        <v>0.15618598389538</v>
      </c>
      <c r="M55" s="42" t="n">
        <v>0.852831703732593</v>
      </c>
      <c r="N55" s="21" t="n">
        <v>52430203.2116855</v>
      </c>
    </row>
    <row r="56" customFormat="false" ht="12.75" hidden="false" customHeight="false" outlineLevel="0" collapsed="false">
      <c r="A56" s="39" t="s">
        <v>60</v>
      </c>
      <c r="B56" s="21" t="n">
        <v>1021</v>
      </c>
      <c r="C56" s="40" t="n">
        <v>0.0492292084946181</v>
      </c>
      <c r="D56" s="27"/>
      <c r="E56" s="21" t="n">
        <v>1299</v>
      </c>
      <c r="F56" s="40" t="n">
        <v>0.0496302700436864</v>
      </c>
      <c r="G56" s="27"/>
      <c r="H56" s="21" t="n">
        <v>66400</v>
      </c>
      <c r="I56" s="40" t="n">
        <v>0.0496260606573958</v>
      </c>
      <c r="J56" s="40"/>
      <c r="K56" s="41" t="n">
        <v>3.70379909022719</v>
      </c>
      <c r="L56" s="40" t="n">
        <v>0.198453440510302</v>
      </c>
      <c r="M56" s="42" t="n">
        <v>0.346938979706003</v>
      </c>
      <c r="N56" s="21" t="n">
        <v>21329039.6316506</v>
      </c>
    </row>
    <row r="57" customFormat="false" ht="12.75" hidden="false" customHeight="false" outlineLevel="0" collapsed="false">
      <c r="A57" s="39" t="s">
        <v>61</v>
      </c>
      <c r="B57" s="21" t="n">
        <v>11528</v>
      </c>
      <c r="C57" s="40" t="n">
        <v>0.555841641063621</v>
      </c>
      <c r="D57" s="27"/>
      <c r="E57" s="21" t="n">
        <v>22306</v>
      </c>
      <c r="F57" s="40" t="n">
        <v>0.852234644799437</v>
      </c>
      <c r="G57" s="27"/>
      <c r="H57" s="21" t="n">
        <v>1102649</v>
      </c>
      <c r="I57" s="40" t="n">
        <v>0.82409828550929</v>
      </c>
      <c r="J57" s="40"/>
      <c r="K57" s="41" t="n">
        <v>2.19266084904859</v>
      </c>
      <c r="L57" s="40" t="n">
        <v>0.117485068375899</v>
      </c>
      <c r="M57" s="42" t="n">
        <v>2.34965963974825</v>
      </c>
      <c r="N57" s="21" t="n">
        <v>144451867.644128</v>
      </c>
    </row>
    <row r="58" customFormat="false" ht="12.75" hidden="false" customHeight="false" outlineLevel="0" collapsed="false">
      <c r="A58" s="39" t="s">
        <v>62</v>
      </c>
      <c r="B58" s="21" t="n">
        <v>10233</v>
      </c>
      <c r="C58" s="40" t="n">
        <v>0.493401068095423</v>
      </c>
      <c r="D58" s="27"/>
      <c r="E58" s="21" t="n">
        <v>18260</v>
      </c>
      <c r="F58" s="40" t="n">
        <v>0.697651063123721</v>
      </c>
      <c r="G58" s="27"/>
      <c r="H58" s="21" t="n">
        <v>672613</v>
      </c>
      <c r="I58" s="40" t="n">
        <v>0.50269779423122</v>
      </c>
      <c r="J58" s="40"/>
      <c r="K58" s="41" t="n">
        <v>2.19821706183763</v>
      </c>
      <c r="L58" s="40" t="n">
        <v>0.117782776085559</v>
      </c>
      <c r="M58" s="42" t="n">
        <v>1.81153270153592</v>
      </c>
      <c r="N58" s="21" t="n">
        <v>111369016.009193</v>
      </c>
    </row>
    <row r="59" customFormat="false" ht="12.75" hidden="false" customHeight="false" outlineLevel="0" collapsed="false">
      <c r="A59" s="39" t="s">
        <v>63</v>
      </c>
      <c r="B59" s="21" t="n">
        <v>3623</v>
      </c>
      <c r="C59" s="40" t="n">
        <v>0.174688954334967</v>
      </c>
      <c r="D59" s="27"/>
      <c r="E59" s="21" t="n">
        <v>4652</v>
      </c>
      <c r="F59" s="40" t="n">
        <v>0.177736733058683</v>
      </c>
      <c r="G59" s="27"/>
      <c r="H59" s="21" t="n">
        <v>295008</v>
      </c>
      <c r="I59" s="40" t="n">
        <v>0.220483206361702</v>
      </c>
      <c r="J59" s="40"/>
      <c r="K59" s="41" t="n">
        <v>3.277530511276</v>
      </c>
      <c r="L59" s="40" t="n">
        <v>0.175613522897732</v>
      </c>
      <c r="M59" s="42" t="n">
        <v>0.748522416653084</v>
      </c>
      <c r="N59" s="21" t="n">
        <v>46017499.3986018</v>
      </c>
    </row>
    <row r="60" customFormat="false" ht="12.75" hidden="false" customHeight="false" outlineLevel="0" collapsed="false">
      <c r="A60" s="39" t="s">
        <v>64</v>
      </c>
      <c r="B60" s="21" t="n">
        <v>15194</v>
      </c>
      <c r="C60" s="40" t="n">
        <v>0.732603911721084</v>
      </c>
      <c r="D60" s="27"/>
      <c r="E60" s="21" t="n">
        <v>21375</v>
      </c>
      <c r="F60" s="40" t="n">
        <v>0.816664374275441</v>
      </c>
      <c r="G60" s="27"/>
      <c r="H60" s="21" t="n">
        <v>760507</v>
      </c>
      <c r="I60" s="40" t="n">
        <v>0.568388049885153</v>
      </c>
      <c r="J60" s="40"/>
      <c r="K60" s="41" t="n">
        <v>3.2858234374219</v>
      </c>
      <c r="L60" s="40" t="n">
        <v>0.176057866579843</v>
      </c>
      <c r="M60" s="42" t="n">
        <v>2.29371420246152</v>
      </c>
      <c r="N60" s="21" t="n">
        <v>141012466.138682</v>
      </c>
    </row>
    <row r="61" customFormat="false" ht="12.75" hidden="false" customHeight="false" outlineLevel="0" collapsed="false">
      <c r="A61" s="39" t="s">
        <v>65</v>
      </c>
      <c r="B61" s="21" t="n">
        <v>4674</v>
      </c>
      <c r="C61" s="40" t="n">
        <v>0.225364662589466</v>
      </c>
      <c r="D61" s="27"/>
      <c r="E61" s="21" t="n">
        <v>2404</v>
      </c>
      <c r="F61" s="40" t="n">
        <v>0.0918484751231887</v>
      </c>
      <c r="G61" s="27"/>
      <c r="H61" s="21" t="n">
        <v>360312</v>
      </c>
      <c r="I61" s="40" t="n">
        <v>0.269290138066078</v>
      </c>
      <c r="J61" s="40"/>
      <c r="K61" s="41" t="n">
        <v>15.9306084195628</v>
      </c>
      <c r="L61" s="40" t="n">
        <v>0.853578710202312</v>
      </c>
      <c r="M61" s="42" t="n">
        <v>1.44008198598105</v>
      </c>
      <c r="N61" s="21" t="n">
        <v>88533049.1772481</v>
      </c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2.75" hidden="false" customHeight="false" outlineLevel="0" collapsed="false">
      <c r="A63" s="12" t="s">
        <v>66</v>
      </c>
      <c r="B63" s="21" t="n">
        <v>518493</v>
      </c>
      <c r="C63" s="41" t="n">
        <v>25</v>
      </c>
      <c r="D63" s="27"/>
      <c r="E63" s="21" t="n">
        <v>916074</v>
      </c>
      <c r="F63" s="41" t="n">
        <v>35</v>
      </c>
      <c r="G63" s="27"/>
      <c r="H63" s="46" t="n">
        <v>40140200</v>
      </c>
      <c r="I63" s="41" t="n">
        <v>30</v>
      </c>
      <c r="J63" s="41"/>
      <c r="K63" s="41" t="n">
        <v>186.633150864165</v>
      </c>
      <c r="L63" s="41" t="n">
        <v>10</v>
      </c>
      <c r="M63" s="41" t="n">
        <v>100</v>
      </c>
      <c r="N63" s="46" t="n">
        <v>6147778393.1125</v>
      </c>
    </row>
    <row r="64" customFormat="false" ht="12.75" hidden="false" customHeight="false" outlineLevel="0" collapsed="false">
      <c r="A64" s="47"/>
      <c r="B64" s="21"/>
      <c r="C64" s="27"/>
      <c r="D64" s="27"/>
      <c r="E64" s="21"/>
      <c r="F64" s="27"/>
      <c r="G64" s="27"/>
      <c r="H64" s="21"/>
      <c r="I64" s="27"/>
      <c r="J64" s="27"/>
      <c r="K64" s="21"/>
      <c r="L64" s="27"/>
      <c r="M64" s="27"/>
      <c r="N64" s="27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29"/>
      <c r="B66" s="29"/>
      <c r="C66" s="29"/>
      <c r="D66" s="27"/>
      <c r="E66" s="27"/>
      <c r="F66" s="27"/>
      <c r="G66" s="27"/>
      <c r="H66" s="27"/>
      <c r="I66" s="27"/>
      <c r="J66" s="27"/>
      <c r="K66" s="48"/>
      <c r="L66" s="27"/>
      <c r="M66" s="27"/>
      <c r="N66" s="27"/>
    </row>
  </sheetData>
  <mergeCells count="8">
    <mergeCell ref="A1:N1"/>
    <mergeCell ref="A2:N2"/>
    <mergeCell ref="A4:N4"/>
    <mergeCell ref="A5:N5"/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25" right="0" top="0.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22.14"/>
    <col collapsed="false" customWidth="true" hidden="false" outlineLevel="0" max="6" min="4" style="0" width="23.28"/>
    <col collapsed="false" customWidth="true" hidden="false" outlineLevel="0" max="7" min="7" style="0" width="25.41"/>
    <col collapsed="false" customWidth="true" hidden="false" outlineLevel="0" max="8" min="8" style="0" width="21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1" t="s">
        <v>424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4" t="s">
        <v>42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90"/>
    </row>
    <row r="5" customFormat="false" ht="12.75" hidden="false" customHeight="false" outlineLevel="0" collapsed="false">
      <c r="A5" s="7"/>
      <c r="B5" s="91" t="s">
        <v>426</v>
      </c>
      <c r="C5" s="91"/>
      <c r="D5" s="91"/>
      <c r="E5" s="91"/>
      <c r="F5" s="91"/>
      <c r="G5" s="91"/>
      <c r="H5" s="8"/>
    </row>
    <row r="6" customFormat="false" ht="12.75" hidden="false" customHeight="false" outlineLevel="0" collapsed="false">
      <c r="A6" s="54"/>
      <c r="B6" s="54"/>
      <c r="C6" s="54"/>
      <c r="D6" s="12"/>
      <c r="E6" s="10"/>
      <c r="F6" s="10"/>
      <c r="G6" s="10"/>
      <c r="H6" s="10"/>
    </row>
    <row r="7" customFormat="false" ht="12.75" hidden="false" customHeight="false" outlineLevel="0" collapsed="false">
      <c r="A7" s="10"/>
      <c r="B7" s="24"/>
      <c r="C7" s="24"/>
      <c r="D7" s="24" t="s">
        <v>143</v>
      </c>
      <c r="E7" s="24" t="s">
        <v>146</v>
      </c>
      <c r="F7" s="24" t="s">
        <v>146</v>
      </c>
      <c r="G7" s="24" t="s">
        <v>146</v>
      </c>
      <c r="H7" s="24"/>
    </row>
    <row r="8" customFormat="false" ht="12.75" hidden="false" customHeight="false" outlineLevel="0" collapsed="false">
      <c r="A8" s="13"/>
      <c r="B8" s="24" t="s">
        <v>103</v>
      </c>
      <c r="C8" s="24"/>
      <c r="D8" s="24" t="s">
        <v>125</v>
      </c>
      <c r="E8" s="24" t="s">
        <v>163</v>
      </c>
      <c r="F8" s="24" t="s">
        <v>421</v>
      </c>
      <c r="G8" s="24" t="s">
        <v>422</v>
      </c>
      <c r="H8" s="24" t="s">
        <v>427</v>
      </c>
    </row>
    <row r="9" customFormat="false" ht="12.75" hidden="false" customHeight="false" outlineLevel="0" collapsed="false">
      <c r="A9" s="7" t="s">
        <v>10</v>
      </c>
      <c r="B9" s="24" t="s">
        <v>153</v>
      </c>
      <c r="C9" s="24" t="s">
        <v>107</v>
      </c>
      <c r="D9" s="24" t="s">
        <v>150</v>
      </c>
      <c r="E9" s="71" t="s">
        <v>166</v>
      </c>
      <c r="F9" s="71" t="s">
        <v>418</v>
      </c>
      <c r="G9" s="24" t="s">
        <v>423</v>
      </c>
      <c r="H9" s="71" t="s">
        <v>428</v>
      </c>
    </row>
    <row r="10" customFormat="false" ht="12.75" hidden="false" customHeight="false" outlineLevel="0" collapsed="false">
      <c r="A10" s="15"/>
      <c r="B10" s="15"/>
      <c r="C10" s="15"/>
      <c r="D10" s="5"/>
      <c r="E10" s="24"/>
      <c r="F10" s="24"/>
      <c r="G10" s="5"/>
      <c r="H10" s="5"/>
    </row>
    <row r="11" customFormat="false" ht="12.75" hidden="false" customHeight="false" outlineLevel="0" collapsed="false">
      <c r="A11" s="17" t="s">
        <v>15</v>
      </c>
      <c r="B11" s="18" t="n">
        <v>160155816</v>
      </c>
      <c r="C11" s="18" t="n">
        <v>3203116</v>
      </c>
      <c r="D11" s="18" t="n">
        <v>17310159</v>
      </c>
      <c r="E11" s="18" t="n">
        <v>24440349</v>
      </c>
      <c r="F11" s="18" t="n">
        <v>13189152</v>
      </c>
      <c r="G11" s="18" t="n">
        <v>49647087</v>
      </c>
      <c r="H11" s="18" t="n">
        <v>52365953</v>
      </c>
      <c r="I11" s="55"/>
      <c r="J11" s="55"/>
      <c r="K11" s="55"/>
    </row>
    <row r="12" customFormat="false" ht="12.75" hidden="false" customHeight="false" outlineLevel="0" collapsed="false">
      <c r="A12" s="17" t="s">
        <v>16</v>
      </c>
      <c r="B12" s="18" t="n">
        <v>67870683</v>
      </c>
      <c r="C12" s="18" t="n">
        <v>1357414</v>
      </c>
      <c r="D12" s="18" t="n">
        <v>6651327</v>
      </c>
      <c r="E12" s="18" t="n">
        <v>0</v>
      </c>
      <c r="F12" s="18" t="n">
        <v>0</v>
      </c>
      <c r="G12" s="18" t="n">
        <v>0</v>
      </c>
      <c r="H12" s="18" t="n">
        <v>59861942</v>
      </c>
      <c r="J12" s="55"/>
      <c r="K12" s="55"/>
    </row>
    <row r="13" customFormat="false" ht="12.75" hidden="false" customHeight="false" outlineLevel="0" collapsed="false">
      <c r="A13" s="17" t="s">
        <v>17</v>
      </c>
      <c r="B13" s="18" t="n">
        <v>177248783</v>
      </c>
      <c r="C13" s="18" t="n">
        <v>3544976</v>
      </c>
      <c r="D13" s="18" t="n">
        <v>17370381</v>
      </c>
      <c r="E13" s="18" t="n">
        <v>69082064</v>
      </c>
      <c r="F13" s="18" t="n">
        <v>10678455</v>
      </c>
      <c r="G13" s="18" t="n">
        <v>17947872</v>
      </c>
      <c r="H13" s="18" t="n">
        <v>58625035</v>
      </c>
      <c r="J13" s="55"/>
      <c r="K13" s="55"/>
    </row>
    <row r="14" customFormat="false" ht="12.75" hidden="false" customHeight="false" outlineLevel="0" collapsed="false">
      <c r="A14" s="17" t="s">
        <v>18</v>
      </c>
      <c r="B14" s="18" t="n">
        <v>112653512</v>
      </c>
      <c r="C14" s="18" t="n">
        <v>2253070</v>
      </c>
      <c r="D14" s="18" t="n">
        <v>11165999</v>
      </c>
      <c r="E14" s="18" t="n">
        <v>9240173</v>
      </c>
      <c r="F14" s="18" t="n">
        <v>11934419</v>
      </c>
      <c r="G14" s="18" t="n">
        <v>40846935</v>
      </c>
      <c r="H14" s="18" t="n">
        <v>37212916</v>
      </c>
      <c r="J14" s="55"/>
      <c r="K14" s="55"/>
    </row>
    <row r="15" customFormat="false" ht="12.75" hidden="false" customHeight="false" outlineLevel="0" collapsed="false">
      <c r="A15" s="17" t="s">
        <v>19</v>
      </c>
      <c r="B15" s="18" t="n">
        <v>740206286</v>
      </c>
      <c r="C15" s="18" t="n">
        <v>14804126</v>
      </c>
      <c r="D15" s="18" t="n">
        <v>74520095</v>
      </c>
      <c r="E15" s="18" t="n">
        <v>321778842</v>
      </c>
      <c r="F15" s="18" t="n">
        <v>26777174</v>
      </c>
      <c r="G15" s="18" t="n">
        <v>58245275</v>
      </c>
      <c r="H15" s="18" t="n">
        <v>244080774</v>
      </c>
      <c r="J15" s="55"/>
      <c r="K15" s="55"/>
    </row>
    <row r="16" customFormat="false" ht="12.75" hidden="false" customHeight="false" outlineLevel="0" collapsed="false">
      <c r="A16" s="17" t="s">
        <v>20</v>
      </c>
      <c r="B16" s="18" t="n">
        <v>123016884</v>
      </c>
      <c r="C16" s="18" t="n">
        <v>2460338</v>
      </c>
      <c r="D16" s="18" t="n">
        <v>12055655</v>
      </c>
      <c r="E16" s="18" t="n">
        <v>41901985</v>
      </c>
      <c r="F16" s="18" t="n">
        <v>11913623</v>
      </c>
      <c r="G16" s="18" t="n">
        <v>13997449</v>
      </c>
      <c r="H16" s="18" t="n">
        <v>40687834</v>
      </c>
      <c r="J16" s="55"/>
      <c r="K16" s="55"/>
    </row>
    <row r="17" customFormat="false" ht="12.75" hidden="false" customHeight="false" outlineLevel="0" collapsed="false">
      <c r="A17" s="17" t="s">
        <v>21</v>
      </c>
      <c r="B17" s="18" t="n">
        <v>76682042</v>
      </c>
      <c r="C17" s="18" t="n">
        <v>1533641</v>
      </c>
      <c r="D17" s="18" t="n">
        <v>8838173</v>
      </c>
      <c r="E17" s="18" t="n">
        <v>28435006</v>
      </c>
      <c r="F17" s="18" t="n">
        <v>4450284</v>
      </c>
      <c r="G17" s="18" t="n">
        <v>8558603</v>
      </c>
      <c r="H17" s="18" t="n">
        <v>24866335</v>
      </c>
      <c r="J17" s="55"/>
      <c r="K17" s="55"/>
    </row>
    <row r="18" customFormat="false" ht="12.75" hidden="false" customHeight="false" outlineLevel="0" collapsed="false">
      <c r="A18" s="17" t="s">
        <v>22</v>
      </c>
      <c r="B18" s="18" t="n">
        <v>37656989</v>
      </c>
      <c r="C18" s="18" t="n">
        <v>753140</v>
      </c>
      <c r="D18" s="18" t="n">
        <v>3690385</v>
      </c>
      <c r="E18" s="18" t="n">
        <v>12306381</v>
      </c>
      <c r="F18" s="18" t="n">
        <v>3199730</v>
      </c>
      <c r="G18" s="18" t="n">
        <v>5252304</v>
      </c>
      <c r="H18" s="18" t="n">
        <v>12455049</v>
      </c>
      <c r="J18" s="55"/>
      <c r="K18" s="55"/>
    </row>
    <row r="19" customFormat="false" ht="12.75" hidden="false" customHeight="false" outlineLevel="0" collapsed="false">
      <c r="A19" s="17" t="s">
        <v>23</v>
      </c>
      <c r="B19" s="18" t="n">
        <v>32892988</v>
      </c>
      <c r="C19" s="18" t="n">
        <v>657860</v>
      </c>
      <c r="D19" s="18" t="n">
        <v>3223513</v>
      </c>
      <c r="E19" s="18" t="n">
        <v>18132259</v>
      </c>
      <c r="F19" s="18" t="n">
        <v>0</v>
      </c>
      <c r="G19" s="18" t="n">
        <v>0</v>
      </c>
      <c r="H19" s="18" t="n">
        <v>10879356</v>
      </c>
      <c r="J19" s="55"/>
      <c r="K19" s="55"/>
    </row>
    <row r="20" customFormat="false" ht="12.75" hidden="false" customHeight="false" outlineLevel="0" collapsed="false">
      <c r="A20" s="17" t="s">
        <v>24</v>
      </c>
      <c r="B20" s="18" t="n">
        <v>517617960</v>
      </c>
      <c r="C20" s="18" t="n">
        <v>10352359</v>
      </c>
      <c r="D20" s="18" t="n">
        <v>50726560</v>
      </c>
      <c r="E20" s="18" t="n">
        <v>206684739</v>
      </c>
      <c r="F20" s="18" t="n">
        <v>16734111</v>
      </c>
      <c r="G20" s="18" t="n">
        <v>61918051</v>
      </c>
      <c r="H20" s="18" t="n">
        <v>171202140</v>
      </c>
      <c r="J20" s="55"/>
      <c r="K20" s="55"/>
    </row>
    <row r="21" customFormat="false" ht="12.75" hidden="false" customHeight="false" outlineLevel="0" collapsed="false">
      <c r="A21" s="17" t="s">
        <v>25</v>
      </c>
      <c r="B21" s="18" t="n">
        <v>329615921</v>
      </c>
      <c r="C21" s="18" t="n">
        <v>6592318</v>
      </c>
      <c r="D21" s="18" t="n">
        <v>33603915</v>
      </c>
      <c r="E21" s="18" t="n">
        <v>93198076</v>
      </c>
      <c r="F21" s="18" t="n">
        <v>17296297</v>
      </c>
      <c r="G21" s="18" t="n">
        <v>70392932</v>
      </c>
      <c r="H21" s="18" t="n">
        <v>108532383</v>
      </c>
      <c r="J21" s="55"/>
      <c r="K21" s="55"/>
    </row>
    <row r="22" customFormat="false" ht="12.75" hidden="false" customHeight="false" outlineLevel="0" collapsed="false">
      <c r="A22" s="17" t="s">
        <v>26</v>
      </c>
      <c r="B22" s="18" t="n">
        <v>34231298</v>
      </c>
      <c r="C22" s="18" t="n">
        <v>684626</v>
      </c>
      <c r="D22" s="18" t="n">
        <v>3700691</v>
      </c>
      <c r="E22" s="18" t="n">
        <v>0</v>
      </c>
      <c r="F22" s="18" t="n">
        <v>0</v>
      </c>
      <c r="G22" s="18" t="n">
        <v>0</v>
      </c>
      <c r="H22" s="18" t="n">
        <v>29845981</v>
      </c>
      <c r="J22" s="55"/>
      <c r="K22" s="55"/>
    </row>
    <row r="23" customFormat="false" ht="12.75" hidden="false" customHeight="false" outlineLevel="0" collapsed="false">
      <c r="A23" s="17" t="s">
        <v>27</v>
      </c>
      <c r="B23" s="18" t="n">
        <v>56995361</v>
      </c>
      <c r="C23" s="18" t="n">
        <v>1139907</v>
      </c>
      <c r="D23" s="18" t="n">
        <v>5585545</v>
      </c>
      <c r="E23" s="18" t="n">
        <v>6621038</v>
      </c>
      <c r="F23" s="18" t="n">
        <v>7951329</v>
      </c>
      <c r="G23" s="18" t="n">
        <v>16846326</v>
      </c>
      <c r="H23" s="18" t="n">
        <v>18851216</v>
      </c>
      <c r="J23" s="55"/>
      <c r="K23" s="55"/>
    </row>
    <row r="24" customFormat="false" ht="12.75" hidden="false" customHeight="false" outlineLevel="0" collapsed="false">
      <c r="A24" s="17" t="s">
        <v>28</v>
      </c>
      <c r="B24" s="18" t="n">
        <v>298022525</v>
      </c>
      <c r="C24" s="18" t="n">
        <v>5960451</v>
      </c>
      <c r="D24" s="18" t="n">
        <v>29206207</v>
      </c>
      <c r="E24" s="18" t="n">
        <v>118729952</v>
      </c>
      <c r="F24" s="18" t="n">
        <v>18238287</v>
      </c>
      <c r="G24" s="18" t="n">
        <v>27316678</v>
      </c>
      <c r="H24" s="18" t="n">
        <v>98570950</v>
      </c>
      <c r="J24" s="55"/>
      <c r="K24" s="55"/>
    </row>
    <row r="25" customFormat="false" ht="12.75" hidden="false" customHeight="false" outlineLevel="0" collapsed="false">
      <c r="A25" s="17" t="s">
        <v>29</v>
      </c>
      <c r="B25" s="18" t="n">
        <v>232943450</v>
      </c>
      <c r="C25" s="18" t="n">
        <v>4658869</v>
      </c>
      <c r="D25" s="18" t="n">
        <v>22828458</v>
      </c>
      <c r="E25" s="18" t="n">
        <v>55229732</v>
      </c>
      <c r="F25" s="18" t="n">
        <v>14975392</v>
      </c>
      <c r="G25" s="18" t="n">
        <v>58204953</v>
      </c>
      <c r="H25" s="18" t="n">
        <v>77046046</v>
      </c>
      <c r="J25" s="55"/>
      <c r="K25" s="55"/>
    </row>
    <row r="26" customFormat="false" ht="12.75" hidden="false" customHeight="false" outlineLevel="0" collapsed="false">
      <c r="A26" s="17" t="s">
        <v>30</v>
      </c>
      <c r="B26" s="18" t="n">
        <v>107701251</v>
      </c>
      <c r="C26" s="18" t="n">
        <v>2154025</v>
      </c>
      <c r="D26" s="18" t="n">
        <v>10554723</v>
      </c>
      <c r="E26" s="18" t="n">
        <v>11485220</v>
      </c>
      <c r="F26" s="18" t="n">
        <v>13425937</v>
      </c>
      <c r="G26" s="18" t="n">
        <v>34459157</v>
      </c>
      <c r="H26" s="18" t="n">
        <v>35622189</v>
      </c>
      <c r="J26" s="55"/>
      <c r="K26" s="55"/>
    </row>
    <row r="27" customFormat="false" ht="12.75" hidden="false" customHeight="false" outlineLevel="0" collapsed="false">
      <c r="A27" s="17" t="s">
        <v>31</v>
      </c>
      <c r="B27" s="18" t="n">
        <v>103167766</v>
      </c>
      <c r="C27" s="18" t="n">
        <v>2063355</v>
      </c>
      <c r="D27" s="18" t="n">
        <v>10613033</v>
      </c>
      <c r="E27" s="18" t="n">
        <v>20716543</v>
      </c>
      <c r="F27" s="18" t="n">
        <v>12616924</v>
      </c>
      <c r="G27" s="18" t="n">
        <v>23223644</v>
      </c>
      <c r="H27" s="18" t="n">
        <v>33934267</v>
      </c>
      <c r="J27" s="55"/>
      <c r="K27" s="55"/>
    </row>
    <row r="28" customFormat="false" ht="12.75" hidden="false" customHeight="false" outlineLevel="0" collapsed="false">
      <c r="A28" s="17" t="s">
        <v>32</v>
      </c>
      <c r="B28" s="18" t="n">
        <v>135464460</v>
      </c>
      <c r="C28" s="18" t="n">
        <v>2709289</v>
      </c>
      <c r="D28" s="18" t="n">
        <v>13275517</v>
      </c>
      <c r="E28" s="18" t="n">
        <v>23991708</v>
      </c>
      <c r="F28" s="18" t="n">
        <v>13191309</v>
      </c>
      <c r="G28" s="18" t="n">
        <v>37491767</v>
      </c>
      <c r="H28" s="18" t="n">
        <v>44804870</v>
      </c>
      <c r="J28" s="55"/>
      <c r="K28" s="55"/>
    </row>
    <row r="29" customFormat="false" ht="12.75" hidden="false" customHeight="false" outlineLevel="0" collapsed="false">
      <c r="A29" s="17" t="s">
        <v>33</v>
      </c>
      <c r="B29" s="18" t="n">
        <v>123753519</v>
      </c>
      <c r="C29" s="18" t="n">
        <v>2475070</v>
      </c>
      <c r="D29" s="18" t="n">
        <v>12127845</v>
      </c>
      <c r="E29" s="18" t="n">
        <v>26920139</v>
      </c>
      <c r="F29" s="18" t="n">
        <v>10689568</v>
      </c>
      <c r="G29" s="18" t="n">
        <v>30609421</v>
      </c>
      <c r="H29" s="18" t="n">
        <v>40931476</v>
      </c>
      <c r="J29" s="55"/>
      <c r="K29" s="55"/>
    </row>
    <row r="30" customFormat="false" ht="12.75" hidden="false" customHeight="false" outlineLevel="0" collapsed="false">
      <c r="A30" s="17" t="s">
        <v>34</v>
      </c>
      <c r="B30" s="18" t="n">
        <v>32688283</v>
      </c>
      <c r="C30" s="18" t="n">
        <v>653766</v>
      </c>
      <c r="D30" s="18" t="n">
        <v>3432844</v>
      </c>
      <c r="E30" s="18" t="n">
        <v>0</v>
      </c>
      <c r="F30" s="18" t="n">
        <v>5568655</v>
      </c>
      <c r="G30" s="18" t="n">
        <v>12307391</v>
      </c>
      <c r="H30" s="18" t="n">
        <v>10725627</v>
      </c>
      <c r="J30" s="55"/>
      <c r="K30" s="55"/>
    </row>
    <row r="31" customFormat="false" ht="12.75" hidden="false" customHeight="false" outlineLevel="0" collapsed="false">
      <c r="A31" s="17" t="s">
        <v>35</v>
      </c>
      <c r="B31" s="18" t="n">
        <v>117203790</v>
      </c>
      <c r="C31" s="18" t="n">
        <v>2344076</v>
      </c>
      <c r="D31" s="18" t="n">
        <v>12304109</v>
      </c>
      <c r="E31" s="18" t="n">
        <v>44427325</v>
      </c>
      <c r="F31" s="18" t="n">
        <v>6339477</v>
      </c>
      <c r="G31" s="18" t="n">
        <v>13330451</v>
      </c>
      <c r="H31" s="18" t="n">
        <v>38458352</v>
      </c>
      <c r="J31" s="55"/>
      <c r="K31" s="55"/>
    </row>
    <row r="32" customFormat="false" ht="12.75" hidden="false" customHeight="false" outlineLevel="0" collapsed="false">
      <c r="A32" s="17" t="s">
        <v>36</v>
      </c>
      <c r="B32" s="18" t="n">
        <v>106166925</v>
      </c>
      <c r="C32" s="18" t="n">
        <v>2123339</v>
      </c>
      <c r="D32" s="18" t="n">
        <v>11917734</v>
      </c>
      <c r="E32" s="18" t="n">
        <v>48270003</v>
      </c>
      <c r="F32" s="18" t="n">
        <v>6643189</v>
      </c>
      <c r="G32" s="18" t="n">
        <v>2665466</v>
      </c>
      <c r="H32" s="18" t="n">
        <v>34547194</v>
      </c>
      <c r="J32" s="55"/>
      <c r="K32" s="55"/>
    </row>
    <row r="33" customFormat="false" ht="12.75" hidden="false" customHeight="false" outlineLevel="0" collapsed="false">
      <c r="A33" s="17" t="s">
        <v>37</v>
      </c>
      <c r="B33" s="18" t="n">
        <v>266932997</v>
      </c>
      <c r="C33" s="18" t="n">
        <v>5338660</v>
      </c>
      <c r="D33" s="18" t="n">
        <v>26821809</v>
      </c>
      <c r="E33" s="18" t="n">
        <v>80512566</v>
      </c>
      <c r="F33" s="18" t="n">
        <v>19055419</v>
      </c>
      <c r="G33" s="18" t="n">
        <v>47164845</v>
      </c>
      <c r="H33" s="18" t="n">
        <v>88039698</v>
      </c>
      <c r="J33" s="55"/>
      <c r="K33" s="55"/>
    </row>
    <row r="34" customFormat="false" ht="12.75" hidden="false" customHeight="false" outlineLevel="0" collapsed="false">
      <c r="A34" s="17" t="s">
        <v>38</v>
      </c>
      <c r="B34" s="18" t="n">
        <v>173184567</v>
      </c>
      <c r="C34" s="18" t="n">
        <v>3463692</v>
      </c>
      <c r="D34" s="18" t="n">
        <v>16972088</v>
      </c>
      <c r="E34" s="18" t="n">
        <v>46353319</v>
      </c>
      <c r="F34" s="18" t="n">
        <v>15728819</v>
      </c>
      <c r="G34" s="18" t="n">
        <v>33385854</v>
      </c>
      <c r="H34" s="18" t="n">
        <v>57280795</v>
      </c>
      <c r="J34" s="55"/>
      <c r="K34" s="55"/>
    </row>
    <row r="35" customFormat="false" ht="12.75" hidden="false" customHeight="false" outlineLevel="0" collapsed="false">
      <c r="A35" s="17" t="s">
        <v>39</v>
      </c>
      <c r="B35" s="18" t="n">
        <v>110122562</v>
      </c>
      <c r="C35" s="18" t="n">
        <v>2202451</v>
      </c>
      <c r="D35" s="18" t="n">
        <v>10792011</v>
      </c>
      <c r="E35" s="18" t="n">
        <v>12041598</v>
      </c>
      <c r="F35" s="18" t="n">
        <v>11657389</v>
      </c>
      <c r="G35" s="18" t="n">
        <v>37006076</v>
      </c>
      <c r="H35" s="18" t="n">
        <v>36423037</v>
      </c>
      <c r="J35" s="55"/>
      <c r="K35" s="55"/>
    </row>
    <row r="36" customFormat="false" ht="12.75" hidden="false" customHeight="false" outlineLevel="0" collapsed="false">
      <c r="A36" s="22" t="s">
        <v>40</v>
      </c>
      <c r="B36" s="18" t="n">
        <v>203107750</v>
      </c>
      <c r="C36" s="18" t="n">
        <v>4062155</v>
      </c>
      <c r="D36" s="18" t="n">
        <v>19904560</v>
      </c>
      <c r="E36" s="18" t="n">
        <v>54720160</v>
      </c>
      <c r="F36" s="18" t="n">
        <v>17095716</v>
      </c>
      <c r="G36" s="18" t="n">
        <v>40147271</v>
      </c>
      <c r="H36" s="18" t="n">
        <v>67177888</v>
      </c>
      <c r="J36" s="55"/>
      <c r="K36" s="55"/>
    </row>
    <row r="37" customFormat="false" ht="12.75" hidden="false" customHeight="false" outlineLevel="0" collapsed="false">
      <c r="A37" s="17" t="s">
        <v>41</v>
      </c>
      <c r="B37" s="18" t="n">
        <v>61115976</v>
      </c>
      <c r="C37" s="18" t="n">
        <v>1222320</v>
      </c>
      <c r="D37" s="18" t="n">
        <v>5989366</v>
      </c>
      <c r="E37" s="18" t="n">
        <v>0</v>
      </c>
      <c r="F37" s="18" t="n">
        <v>11723757</v>
      </c>
      <c r="G37" s="18" t="n">
        <v>21966424</v>
      </c>
      <c r="H37" s="18" t="n">
        <v>20214109</v>
      </c>
      <c r="J37" s="55"/>
      <c r="K37" s="55"/>
    </row>
    <row r="38" customFormat="false" ht="12.75" hidden="false" customHeight="false" outlineLevel="0" collapsed="false">
      <c r="A38" s="17" t="s">
        <v>42</v>
      </c>
      <c r="B38" s="18" t="n">
        <v>70217680</v>
      </c>
      <c r="C38" s="18" t="n">
        <v>1404354</v>
      </c>
      <c r="D38" s="18" t="n">
        <v>6881333</v>
      </c>
      <c r="E38" s="18" t="n">
        <v>17852994</v>
      </c>
      <c r="F38" s="18" t="n">
        <v>9990322</v>
      </c>
      <c r="G38" s="18" t="n">
        <v>10864180</v>
      </c>
      <c r="H38" s="18" t="n">
        <v>23224497</v>
      </c>
      <c r="J38" s="55"/>
      <c r="K38" s="55"/>
    </row>
    <row r="39" customFormat="false" ht="12.75" hidden="false" customHeight="false" outlineLevel="0" collapsed="false">
      <c r="A39" s="17" t="s">
        <v>43</v>
      </c>
      <c r="B39" s="18" t="n">
        <v>64801735</v>
      </c>
      <c r="C39" s="18" t="n">
        <v>1296035</v>
      </c>
      <c r="D39" s="18" t="n">
        <v>6350570</v>
      </c>
      <c r="E39" s="18" t="n">
        <v>28925092</v>
      </c>
      <c r="F39" s="18" t="n">
        <v>6796864</v>
      </c>
      <c r="G39" s="18" t="n">
        <v>0</v>
      </c>
      <c r="H39" s="18" t="n">
        <v>21433174</v>
      </c>
      <c r="J39" s="55"/>
      <c r="K39" s="55"/>
    </row>
    <row r="40" customFormat="false" ht="12.75" hidden="false" customHeight="false" outlineLevel="0" collapsed="false">
      <c r="A40" s="17" t="s">
        <v>44</v>
      </c>
      <c r="B40" s="18" t="n">
        <v>37834532</v>
      </c>
      <c r="C40" s="18" t="n">
        <v>756691</v>
      </c>
      <c r="D40" s="18" t="n">
        <v>3884240</v>
      </c>
      <c r="E40" s="18" t="n">
        <v>1613533</v>
      </c>
      <c r="F40" s="18" t="n">
        <v>3199730</v>
      </c>
      <c r="G40" s="18" t="n">
        <v>15932738</v>
      </c>
      <c r="H40" s="18" t="n">
        <v>12447600</v>
      </c>
      <c r="J40" s="55"/>
      <c r="K40" s="55"/>
    </row>
    <row r="41" customFormat="false" ht="12.75" hidden="false" customHeight="false" outlineLevel="0" collapsed="false">
      <c r="A41" s="17" t="s">
        <v>45</v>
      </c>
      <c r="B41" s="18" t="n">
        <v>184626275</v>
      </c>
      <c r="C41" s="18" t="n">
        <v>3692526</v>
      </c>
      <c r="D41" s="18" t="n">
        <v>18093375</v>
      </c>
      <c r="E41" s="18" t="n">
        <v>91230324</v>
      </c>
      <c r="F41" s="18" t="n">
        <v>5888564</v>
      </c>
      <c r="G41" s="18" t="n">
        <v>4656346</v>
      </c>
      <c r="H41" s="18" t="n">
        <v>61065140</v>
      </c>
      <c r="J41" s="55"/>
      <c r="K41" s="55"/>
    </row>
    <row r="42" customFormat="false" ht="12.75" hidden="false" customHeight="false" outlineLevel="0" collapsed="false">
      <c r="A42" s="17" t="s">
        <v>46</v>
      </c>
      <c r="B42" s="18" t="n">
        <v>75924464</v>
      </c>
      <c r="C42" s="18" t="n">
        <v>1518490</v>
      </c>
      <c r="D42" s="18" t="n">
        <v>7440597</v>
      </c>
      <c r="E42" s="18" t="n">
        <v>14369375</v>
      </c>
      <c r="F42" s="18" t="n">
        <v>10566617</v>
      </c>
      <c r="G42" s="18" t="n">
        <v>16917369</v>
      </c>
      <c r="H42" s="18" t="n">
        <v>25112016</v>
      </c>
      <c r="J42" s="55"/>
      <c r="K42" s="55"/>
    </row>
    <row r="43" customFormat="false" ht="12.75" hidden="false" customHeight="false" outlineLevel="0" collapsed="false">
      <c r="A43" s="17" t="s">
        <v>47</v>
      </c>
      <c r="B43" s="18" t="n">
        <v>276545194</v>
      </c>
      <c r="C43" s="18" t="n">
        <v>5530904</v>
      </c>
      <c r="D43" s="18" t="n">
        <v>28923049</v>
      </c>
      <c r="E43" s="18" t="n">
        <v>118786654</v>
      </c>
      <c r="F43" s="18" t="n">
        <v>19402937</v>
      </c>
      <c r="G43" s="18" t="n">
        <v>13117435</v>
      </c>
      <c r="H43" s="18" t="n">
        <v>90784215</v>
      </c>
      <c r="J43" s="55"/>
      <c r="K43" s="55"/>
    </row>
    <row r="44" customFormat="false" ht="12.75" hidden="false" customHeight="false" outlineLevel="0" collapsed="false">
      <c r="A44" s="17" t="s">
        <v>48</v>
      </c>
      <c r="B44" s="18" t="n">
        <v>242017210</v>
      </c>
      <c r="C44" s="18" t="n">
        <v>4840344</v>
      </c>
      <c r="D44" s="18" t="n">
        <v>23717687</v>
      </c>
      <c r="E44" s="18" t="n">
        <v>43577449</v>
      </c>
      <c r="F44" s="18" t="n">
        <v>19995645</v>
      </c>
      <c r="G44" s="18" t="n">
        <v>69838893</v>
      </c>
      <c r="H44" s="18" t="n">
        <v>80047192</v>
      </c>
      <c r="J44" s="55"/>
      <c r="K44" s="55"/>
    </row>
    <row r="45" customFormat="false" ht="12.75" hidden="false" customHeight="false" outlineLevel="0" collapsed="false">
      <c r="A45" s="17" t="s">
        <v>49</v>
      </c>
      <c r="B45" s="18" t="n">
        <v>44185190</v>
      </c>
      <c r="C45" s="18" t="n">
        <v>883704</v>
      </c>
      <c r="D45" s="18" t="n">
        <v>4365006</v>
      </c>
      <c r="E45" s="18" t="n">
        <v>0</v>
      </c>
      <c r="F45" s="18" t="n">
        <v>7586810</v>
      </c>
      <c r="G45" s="18" t="n">
        <v>16748490</v>
      </c>
      <c r="H45" s="18" t="n">
        <v>14601180</v>
      </c>
      <c r="J45" s="55"/>
      <c r="K45" s="55"/>
    </row>
    <row r="46" customFormat="false" ht="12.75" hidden="false" customHeight="false" outlineLevel="0" collapsed="false">
      <c r="A46" s="17" t="s">
        <v>50</v>
      </c>
      <c r="B46" s="18" t="n">
        <v>290378672</v>
      </c>
      <c r="C46" s="18" t="n">
        <v>5807573</v>
      </c>
      <c r="D46" s="18" t="n">
        <v>28457110</v>
      </c>
      <c r="E46" s="18" t="n">
        <v>92089361</v>
      </c>
      <c r="F46" s="18" t="n">
        <v>20327239</v>
      </c>
      <c r="G46" s="18" t="n">
        <v>47654643</v>
      </c>
      <c r="H46" s="18" t="n">
        <v>96042746</v>
      </c>
      <c r="J46" s="55"/>
      <c r="K46" s="55"/>
    </row>
    <row r="47" customFormat="false" ht="12.75" hidden="false" customHeight="false" outlineLevel="0" collapsed="false">
      <c r="A47" s="17" t="s">
        <v>51</v>
      </c>
      <c r="B47" s="18" t="n">
        <v>146815682</v>
      </c>
      <c r="C47" s="18" t="n">
        <v>2936314</v>
      </c>
      <c r="D47" s="18" t="n">
        <v>14519180</v>
      </c>
      <c r="E47" s="18" t="n">
        <v>32610631</v>
      </c>
      <c r="F47" s="18" t="n">
        <v>12596816</v>
      </c>
      <c r="G47" s="18" t="n">
        <v>35642671</v>
      </c>
      <c r="H47" s="18" t="n">
        <v>48510070</v>
      </c>
      <c r="J47" s="55"/>
      <c r="K47" s="55"/>
    </row>
    <row r="48" customFormat="false" ht="12.75" hidden="false" customHeight="false" outlineLevel="0" collapsed="false">
      <c r="A48" s="17" t="s">
        <v>52</v>
      </c>
      <c r="B48" s="18" t="n">
        <v>94293543</v>
      </c>
      <c r="C48" s="18" t="n">
        <v>1885871</v>
      </c>
      <c r="D48" s="18" t="n">
        <v>9240767</v>
      </c>
      <c r="E48" s="18" t="n">
        <v>26282499</v>
      </c>
      <c r="F48" s="18" t="n">
        <v>10957694</v>
      </c>
      <c r="G48" s="18" t="n">
        <v>14739123</v>
      </c>
      <c r="H48" s="18" t="n">
        <v>31187589</v>
      </c>
      <c r="J48" s="55"/>
      <c r="K48" s="55"/>
    </row>
    <row r="49" customFormat="false" ht="12.75" hidden="false" customHeight="false" outlineLevel="0" collapsed="false">
      <c r="A49" s="17" t="s">
        <v>53</v>
      </c>
      <c r="B49" s="18" t="n">
        <v>257216776</v>
      </c>
      <c r="C49" s="18" t="n">
        <v>5144336</v>
      </c>
      <c r="D49" s="18" t="n">
        <v>27996402</v>
      </c>
      <c r="E49" s="18" t="n">
        <v>82396800</v>
      </c>
      <c r="F49" s="18" t="n">
        <v>24212405</v>
      </c>
      <c r="G49" s="18" t="n">
        <v>33438319</v>
      </c>
      <c r="H49" s="18" t="n">
        <v>84028514</v>
      </c>
      <c r="J49" s="55"/>
      <c r="K49" s="55"/>
    </row>
    <row r="50" customFormat="false" ht="12.75" hidden="false" customHeight="false" outlineLevel="0" collapsed="false">
      <c r="A50" s="17" t="s">
        <v>54</v>
      </c>
      <c r="B50" s="18" t="n">
        <v>32304701</v>
      </c>
      <c r="C50" s="18" t="n">
        <v>646094</v>
      </c>
      <c r="D50" s="18" t="n">
        <v>3227040</v>
      </c>
      <c r="E50" s="18" t="n">
        <v>15732256</v>
      </c>
      <c r="F50" s="18" t="n">
        <v>2037473</v>
      </c>
      <c r="G50" s="18" t="n">
        <v>0</v>
      </c>
      <c r="H50" s="18" t="n">
        <v>10661838</v>
      </c>
      <c r="J50" s="55"/>
      <c r="K50" s="55"/>
    </row>
    <row r="51" customFormat="false" ht="12.75" hidden="false" customHeight="false" outlineLevel="0" collapsed="false">
      <c r="A51" s="17" t="s">
        <v>55</v>
      </c>
      <c r="B51" s="18" t="n">
        <v>163773534</v>
      </c>
      <c r="C51" s="18" t="n">
        <v>3275471</v>
      </c>
      <c r="D51" s="18" t="n">
        <v>16049806</v>
      </c>
      <c r="E51" s="18" t="n">
        <v>28260194</v>
      </c>
      <c r="F51" s="18" t="n">
        <v>10302157</v>
      </c>
      <c r="G51" s="18" t="n">
        <v>51717810</v>
      </c>
      <c r="H51" s="18" t="n">
        <v>54168096</v>
      </c>
      <c r="J51" s="55"/>
      <c r="K51" s="55"/>
    </row>
    <row r="52" customFormat="false" ht="12.75" hidden="false" customHeight="false" outlineLevel="0" collapsed="false">
      <c r="A52" s="17" t="s">
        <v>56</v>
      </c>
      <c r="B52" s="18" t="n">
        <v>55239625</v>
      </c>
      <c r="C52" s="18" t="n">
        <v>1104793</v>
      </c>
      <c r="D52" s="18" t="n">
        <v>5413483</v>
      </c>
      <c r="E52" s="18" t="n">
        <v>0</v>
      </c>
      <c r="F52" s="18" t="n">
        <v>8273847</v>
      </c>
      <c r="G52" s="18" t="n">
        <v>22176996</v>
      </c>
      <c r="H52" s="18" t="n">
        <v>18270506</v>
      </c>
      <c r="J52" s="55"/>
      <c r="K52" s="55"/>
    </row>
    <row r="53" customFormat="false" ht="12.75" hidden="false" customHeight="false" outlineLevel="0" collapsed="false">
      <c r="A53" s="17" t="s">
        <v>57</v>
      </c>
      <c r="B53" s="18" t="n">
        <v>190540319</v>
      </c>
      <c r="C53" s="18" t="n">
        <v>3810807</v>
      </c>
      <c r="D53" s="18" t="n">
        <v>18672951</v>
      </c>
      <c r="E53" s="18" t="n">
        <v>42753889</v>
      </c>
      <c r="F53" s="18" t="n">
        <v>15060658</v>
      </c>
      <c r="G53" s="18" t="n">
        <v>47220804</v>
      </c>
      <c r="H53" s="18" t="n">
        <v>63021210</v>
      </c>
      <c r="J53" s="55"/>
      <c r="K53" s="55"/>
    </row>
    <row r="54" customFormat="false" ht="12.75" hidden="false" customHeight="false" outlineLevel="0" collapsed="false">
      <c r="A54" s="17" t="s">
        <v>58</v>
      </c>
      <c r="B54" s="18" t="n">
        <v>818631537</v>
      </c>
      <c r="C54" s="18" t="n">
        <v>16372631</v>
      </c>
      <c r="D54" s="18" t="n">
        <v>80225891</v>
      </c>
      <c r="E54" s="18" t="n">
        <v>263277179</v>
      </c>
      <c r="F54" s="18" t="n">
        <v>40430391</v>
      </c>
      <c r="G54" s="18" t="n">
        <v>147563064</v>
      </c>
      <c r="H54" s="18" t="n">
        <v>270762381</v>
      </c>
      <c r="J54" s="55"/>
      <c r="K54" s="55"/>
    </row>
    <row r="55" customFormat="false" ht="12.75" hidden="false" customHeight="false" outlineLevel="0" collapsed="false">
      <c r="A55" s="17" t="s">
        <v>59</v>
      </c>
      <c r="B55" s="18" t="n">
        <v>67530618</v>
      </c>
      <c r="C55" s="18" t="n">
        <v>1350612</v>
      </c>
      <c r="D55" s="18" t="n">
        <v>6618001</v>
      </c>
      <c r="E55" s="18" t="n">
        <v>26825928</v>
      </c>
      <c r="F55" s="18" t="n">
        <v>7072238</v>
      </c>
      <c r="G55" s="18" t="n">
        <v>3328087</v>
      </c>
      <c r="H55" s="18" t="n">
        <v>22335752</v>
      </c>
      <c r="J55" s="55"/>
      <c r="K55" s="55"/>
    </row>
    <row r="56" customFormat="false" ht="12.75" hidden="false" customHeight="false" outlineLevel="0" collapsed="false">
      <c r="A56" s="17" t="s">
        <v>60</v>
      </c>
      <c r="B56" s="18" t="n">
        <v>32647000</v>
      </c>
      <c r="C56" s="18" t="n">
        <v>652940</v>
      </c>
      <c r="D56" s="18" t="n">
        <v>3199406</v>
      </c>
      <c r="E56" s="18" t="n">
        <v>0</v>
      </c>
      <c r="F56" s="18" t="n">
        <v>3199730</v>
      </c>
      <c r="G56" s="18" t="n">
        <v>14796929</v>
      </c>
      <c r="H56" s="18" t="n">
        <v>10797995</v>
      </c>
      <c r="J56" s="55"/>
      <c r="K56" s="55"/>
    </row>
    <row r="57" customFormat="false" ht="12.75" hidden="false" customHeight="false" outlineLevel="0" collapsed="false">
      <c r="A57" s="17" t="s">
        <v>61</v>
      </c>
      <c r="B57" s="18" t="n">
        <v>227178983</v>
      </c>
      <c r="C57" s="18" t="n">
        <v>4543579</v>
      </c>
      <c r="D57" s="18" t="n">
        <v>22263540</v>
      </c>
      <c r="E57" s="18" t="n">
        <v>70811885</v>
      </c>
      <c r="F57" s="18" t="n">
        <v>14407422</v>
      </c>
      <c r="G57" s="18" t="n">
        <v>40013108</v>
      </c>
      <c r="H57" s="18" t="n">
        <v>75139449</v>
      </c>
      <c r="J57" s="55"/>
      <c r="K57" s="55"/>
    </row>
    <row r="58" customFormat="false" ht="12.75" hidden="false" customHeight="false" outlineLevel="0" collapsed="false">
      <c r="A58" s="17" t="s">
        <v>62</v>
      </c>
      <c r="B58" s="18" t="n">
        <v>129701151</v>
      </c>
      <c r="C58" s="18" t="n">
        <v>2594023</v>
      </c>
      <c r="D58" s="18" t="n">
        <v>12710713</v>
      </c>
      <c r="E58" s="18" t="n">
        <v>40411623</v>
      </c>
      <c r="F58" s="18" t="n">
        <v>11131286</v>
      </c>
      <c r="G58" s="18" t="n">
        <v>19954850</v>
      </c>
      <c r="H58" s="18" t="n">
        <v>42898656</v>
      </c>
      <c r="J58" s="55"/>
      <c r="K58" s="55"/>
    </row>
    <row r="59" customFormat="false" ht="12.75" hidden="false" customHeight="false" outlineLevel="0" collapsed="false">
      <c r="A59" s="17" t="s">
        <v>63</v>
      </c>
      <c r="B59" s="18" t="n">
        <v>71999941</v>
      </c>
      <c r="C59" s="18" t="n">
        <v>1439999</v>
      </c>
      <c r="D59" s="18" t="n">
        <v>7055994</v>
      </c>
      <c r="E59" s="18" t="n">
        <v>0</v>
      </c>
      <c r="F59" s="18" t="n">
        <v>8177651</v>
      </c>
      <c r="G59" s="18" t="n">
        <v>31512317</v>
      </c>
      <c r="H59" s="18" t="n">
        <v>23813980</v>
      </c>
      <c r="J59" s="55"/>
      <c r="K59" s="55"/>
    </row>
    <row r="60" customFormat="false" ht="12.75" hidden="false" customHeight="false" outlineLevel="0" collapsed="false">
      <c r="A60" s="17" t="s">
        <v>64</v>
      </c>
      <c r="B60" s="18" t="n">
        <v>196619207</v>
      </c>
      <c r="C60" s="18" t="n">
        <v>3932384</v>
      </c>
      <c r="D60" s="18" t="n">
        <v>19268682</v>
      </c>
      <c r="E60" s="18" t="n">
        <v>33508685</v>
      </c>
      <c r="F60" s="18" t="n">
        <v>14623730</v>
      </c>
      <c r="G60" s="18" t="n">
        <v>60253923</v>
      </c>
      <c r="H60" s="18" t="n">
        <v>65031803</v>
      </c>
      <c r="J60" s="55"/>
      <c r="K60" s="55"/>
    </row>
    <row r="61" customFormat="false" ht="12.75" hidden="false" customHeight="false" outlineLevel="0" collapsed="false">
      <c r="A61" s="17" t="s">
        <v>65</v>
      </c>
      <c r="B61" s="18" t="n">
        <v>37744539</v>
      </c>
      <c r="C61" s="18" t="n">
        <v>754890</v>
      </c>
      <c r="D61" s="18" t="n">
        <v>3698965</v>
      </c>
      <c r="E61" s="18" t="n">
        <v>0</v>
      </c>
      <c r="F61" s="18" t="n">
        <v>7699054</v>
      </c>
      <c r="G61" s="18" t="n">
        <v>13107624</v>
      </c>
      <c r="H61" s="18" t="n">
        <v>12484006</v>
      </c>
      <c r="J61" s="55"/>
      <c r="K61" s="55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24" t="s">
        <v>66</v>
      </c>
      <c r="B63" s="18" t="n">
        <v>8347188452</v>
      </c>
      <c r="C63" s="18" t="n">
        <v>166943774</v>
      </c>
      <c r="D63" s="18" t="n">
        <v>833456490</v>
      </c>
      <c r="E63" s="18" t="n">
        <v>2446535528</v>
      </c>
      <c r="F63" s="18" t="n">
        <v>595011692</v>
      </c>
      <c r="G63" s="18" t="n">
        <v>1494127951</v>
      </c>
      <c r="H63" s="18" t="n">
        <v>2811113017</v>
      </c>
    </row>
    <row r="64" customFormat="false" ht="12.75" hidden="false" customHeight="false" outlineLevel="0" collapsed="false">
      <c r="A64" s="26"/>
      <c r="B64" s="26"/>
      <c r="C64" s="26"/>
      <c r="D64" s="18"/>
      <c r="E64" s="20"/>
      <c r="F64" s="20"/>
      <c r="G64" s="20"/>
      <c r="H64" s="18"/>
    </row>
    <row r="65" customFormat="false" ht="12.75" hidden="false" customHeight="false" outlineLevel="0" collapsed="false">
      <c r="A65" s="28"/>
      <c r="B65" s="28"/>
      <c r="C65" s="28"/>
      <c r="D65" s="66"/>
      <c r="E65" s="28"/>
      <c r="F65" s="28"/>
      <c r="G65" s="28"/>
      <c r="H65" s="66"/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4" min="4" style="0" width="19.14"/>
    <col collapsed="false" customWidth="true" hidden="false" outlineLevel="0" max="5" min="5" style="0" width="24.28"/>
    <col collapsed="false" customWidth="true" hidden="false" outlineLevel="0" max="6" min="6" style="0" width="24.7"/>
    <col collapsed="false" customWidth="true" hidden="false" outlineLevel="0" max="7" min="7" style="49" width="20.85"/>
    <col collapsed="false" customWidth="true" hidden="false" outlineLevel="0" max="8" min="8" style="0" width="3.7"/>
    <col collapsed="false" customWidth="true" hidden="false" outlineLevel="0" max="9" min="9" style="0" width="31.7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424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4" t="s">
        <v>429</v>
      </c>
    </row>
    <row r="3" customFormat="false" ht="12.7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3"/>
      <c r="I4" s="7"/>
    </row>
    <row r="5" customFormat="false" ht="12.75" hidden="false" customHeight="false" outlineLevel="0" collapsed="false">
      <c r="A5" s="7"/>
      <c r="B5" s="3" t="s">
        <v>4</v>
      </c>
      <c r="C5" s="3"/>
      <c r="D5" s="3"/>
      <c r="E5" s="3"/>
      <c r="F5" s="3"/>
      <c r="G5" s="3"/>
      <c r="H5" s="3"/>
      <c r="I5" s="8"/>
    </row>
    <row r="6" customFormat="false" ht="12.75" hidden="false" customHeight="false" outlineLevel="0" collapsed="false">
      <c r="A6" s="54"/>
      <c r="B6" s="54"/>
      <c r="C6" s="54"/>
      <c r="D6" s="12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24"/>
      <c r="C7" s="24" t="s">
        <v>430</v>
      </c>
      <c r="D7" s="24"/>
      <c r="E7" s="92" t="s">
        <v>431</v>
      </c>
      <c r="F7" s="92"/>
      <c r="G7" s="24" t="s">
        <v>146</v>
      </c>
      <c r="H7" s="24"/>
      <c r="I7" s="24"/>
    </row>
    <row r="8" customFormat="false" ht="12.75" hidden="false" customHeight="false" outlineLevel="0" collapsed="false">
      <c r="A8" s="13"/>
      <c r="B8" s="71" t="s">
        <v>427</v>
      </c>
      <c r="C8" s="24" t="s">
        <v>432</v>
      </c>
      <c r="D8" s="71"/>
      <c r="E8" s="24" t="s">
        <v>94</v>
      </c>
      <c r="F8" s="24" t="s">
        <v>94</v>
      </c>
      <c r="G8" s="24" t="s">
        <v>433</v>
      </c>
      <c r="H8" s="24"/>
      <c r="I8" s="24"/>
    </row>
    <row r="9" customFormat="false" ht="12.75" hidden="false" customHeight="false" outlineLevel="0" collapsed="false">
      <c r="A9" s="7" t="s">
        <v>10</v>
      </c>
      <c r="B9" s="71" t="s">
        <v>428</v>
      </c>
      <c r="C9" s="71" t="s">
        <v>434</v>
      </c>
      <c r="D9" s="71" t="s">
        <v>91</v>
      </c>
      <c r="E9" s="7" t="s">
        <v>97</v>
      </c>
      <c r="F9" s="7" t="s">
        <v>98</v>
      </c>
      <c r="G9" s="71" t="s">
        <v>435</v>
      </c>
      <c r="H9" s="24"/>
      <c r="I9" s="24"/>
    </row>
    <row r="10" customFormat="false" ht="12.75" hidden="false" customHeight="false" outlineLevel="0" collapsed="false">
      <c r="A10" s="15"/>
      <c r="D10" s="5"/>
      <c r="E10" s="24"/>
      <c r="F10" s="5"/>
      <c r="G10" s="5"/>
      <c r="H10" s="5"/>
      <c r="I10" s="5"/>
    </row>
    <row r="11" customFormat="false" ht="12.75" hidden="false" customHeight="false" outlineLevel="0" collapsed="false">
      <c r="A11" s="17" t="s">
        <v>15</v>
      </c>
      <c r="B11" s="18" t="n">
        <v>52365953</v>
      </c>
      <c r="C11" s="18" t="n">
        <v>0</v>
      </c>
      <c r="D11" s="18" t="n">
        <v>52365953</v>
      </c>
      <c r="E11" s="18" t="n">
        <v>0</v>
      </c>
      <c r="F11" s="18" t="n">
        <v>0</v>
      </c>
      <c r="G11" s="18" t="n">
        <v>52365953</v>
      </c>
      <c r="H11" s="18"/>
      <c r="I11" s="93"/>
      <c r="J11" s="43"/>
      <c r="K11" s="2"/>
    </row>
    <row r="12" customFormat="false" ht="12.75" hidden="false" customHeight="false" outlineLevel="0" collapsed="false">
      <c r="A12" s="17" t="s">
        <v>16</v>
      </c>
      <c r="B12" s="18" t="n">
        <v>59861942</v>
      </c>
      <c r="C12" s="18" t="n">
        <v>3990795</v>
      </c>
      <c r="D12" s="18" t="n">
        <v>55871147</v>
      </c>
      <c r="E12" s="18" t="n">
        <v>0</v>
      </c>
      <c r="F12" s="18" t="n">
        <v>0</v>
      </c>
      <c r="G12" s="18" t="n">
        <v>55871147</v>
      </c>
      <c r="H12" s="18"/>
      <c r="I12" s="94"/>
      <c r="J12" s="43"/>
      <c r="K12" s="2"/>
    </row>
    <row r="13" customFormat="false" ht="12.75" hidden="false" customHeight="false" outlineLevel="0" collapsed="false">
      <c r="A13" s="17" t="s">
        <v>17</v>
      </c>
      <c r="B13" s="18" t="n">
        <v>58625035</v>
      </c>
      <c r="C13" s="18" t="n">
        <v>0</v>
      </c>
      <c r="D13" s="18" t="n">
        <v>58625035</v>
      </c>
      <c r="E13" s="18" t="n">
        <v>0</v>
      </c>
      <c r="F13" s="18" t="n">
        <v>0</v>
      </c>
      <c r="G13" s="18" t="n">
        <v>58625035</v>
      </c>
      <c r="H13" s="18"/>
      <c r="I13" s="94"/>
      <c r="J13" s="43"/>
      <c r="K13" s="2"/>
    </row>
    <row r="14" customFormat="false" ht="12.75" hidden="false" customHeight="false" outlineLevel="0" collapsed="false">
      <c r="A14" s="17" t="s">
        <v>18</v>
      </c>
      <c r="B14" s="18" t="n">
        <v>37212916</v>
      </c>
      <c r="C14" s="18" t="n">
        <v>3312014</v>
      </c>
      <c r="D14" s="18" t="n">
        <v>33900902</v>
      </c>
      <c r="E14" s="18" t="n">
        <v>3312014</v>
      </c>
      <c r="F14" s="18" t="n">
        <v>0</v>
      </c>
      <c r="G14" s="18" t="n">
        <v>37212916</v>
      </c>
      <c r="H14" s="18"/>
      <c r="I14" s="94"/>
      <c r="J14" s="43"/>
      <c r="K14" s="2"/>
    </row>
    <row r="15" customFormat="false" ht="12.75" hidden="false" customHeight="false" outlineLevel="0" collapsed="false">
      <c r="A15" s="17" t="s">
        <v>19</v>
      </c>
      <c r="B15" s="18" t="n">
        <v>244080774</v>
      </c>
      <c r="C15" s="18" t="n">
        <v>21762064</v>
      </c>
      <c r="D15" s="18" t="n">
        <v>222318710</v>
      </c>
      <c r="E15" s="18" t="n">
        <v>0</v>
      </c>
      <c r="F15" s="18" t="n">
        <v>21762064</v>
      </c>
      <c r="G15" s="18" t="n">
        <v>244080774</v>
      </c>
      <c r="H15" s="18"/>
      <c r="I15" s="26"/>
      <c r="J15" s="43"/>
      <c r="K15" s="2"/>
    </row>
    <row r="16" customFormat="false" ht="12.75" hidden="false" customHeight="false" outlineLevel="0" collapsed="false">
      <c r="A16" s="17" t="s">
        <v>20</v>
      </c>
      <c r="B16" s="18" t="n">
        <v>40687834</v>
      </c>
      <c r="C16" s="18" t="n">
        <v>0</v>
      </c>
      <c r="D16" s="18" t="n">
        <v>40687834</v>
      </c>
      <c r="E16" s="18" t="n">
        <v>0</v>
      </c>
      <c r="F16" s="18" t="n">
        <v>0</v>
      </c>
      <c r="G16" s="18" t="n">
        <v>40687834</v>
      </c>
      <c r="H16" s="18"/>
      <c r="I16" s="26"/>
      <c r="J16" s="43"/>
      <c r="K16" s="2"/>
    </row>
    <row r="17" customFormat="false" ht="12.75" hidden="false" customHeight="false" outlineLevel="0" collapsed="false">
      <c r="A17" s="17" t="s">
        <v>21</v>
      </c>
      <c r="B17" s="18" t="n">
        <v>24866335</v>
      </c>
      <c r="C17" s="18" t="n">
        <v>2254452</v>
      </c>
      <c r="D17" s="18" t="n">
        <v>22611883</v>
      </c>
      <c r="E17" s="18" t="n">
        <v>0</v>
      </c>
      <c r="F17" s="18" t="n">
        <v>0</v>
      </c>
      <c r="G17" s="18" t="n">
        <v>22611883</v>
      </c>
      <c r="H17" s="18"/>
      <c r="I17" s="26"/>
      <c r="J17" s="43"/>
      <c r="K17" s="2"/>
    </row>
    <row r="18" customFormat="false" ht="12.75" hidden="false" customHeight="false" outlineLevel="0" collapsed="false">
      <c r="A18" s="17" t="s">
        <v>22</v>
      </c>
      <c r="B18" s="18" t="n">
        <v>12455049</v>
      </c>
      <c r="C18" s="18" t="n">
        <v>1107116</v>
      </c>
      <c r="D18" s="18" t="n">
        <v>11347933</v>
      </c>
      <c r="E18" s="18" t="n">
        <v>1107116</v>
      </c>
      <c r="F18" s="18" t="n">
        <v>0</v>
      </c>
      <c r="G18" s="18" t="n">
        <v>12455049</v>
      </c>
      <c r="H18" s="18"/>
      <c r="I18" s="26"/>
      <c r="J18" s="43"/>
      <c r="K18" s="2"/>
    </row>
    <row r="19" customFormat="false" ht="12.75" hidden="false" customHeight="false" outlineLevel="0" collapsed="false">
      <c r="A19" s="17" t="s">
        <v>23</v>
      </c>
      <c r="B19" s="18" t="n">
        <v>10879356</v>
      </c>
      <c r="C19" s="18" t="n">
        <v>0</v>
      </c>
      <c r="D19" s="18" t="n">
        <v>10879356</v>
      </c>
      <c r="E19" s="18" t="n">
        <v>0</v>
      </c>
      <c r="F19" s="18" t="n">
        <v>0</v>
      </c>
      <c r="G19" s="18" t="n">
        <v>10879356</v>
      </c>
      <c r="H19" s="18"/>
      <c r="I19" s="26"/>
      <c r="J19" s="43"/>
      <c r="K19" s="2"/>
    </row>
    <row r="20" customFormat="false" ht="12.75" hidden="false" customHeight="false" outlineLevel="0" collapsed="false">
      <c r="A20" s="17" t="s">
        <v>24</v>
      </c>
      <c r="B20" s="18" t="n">
        <v>171202140</v>
      </c>
      <c r="C20" s="18" t="n">
        <v>0</v>
      </c>
      <c r="D20" s="18" t="n">
        <v>171202140</v>
      </c>
      <c r="E20" s="18" t="n">
        <v>0</v>
      </c>
      <c r="F20" s="18" t="n">
        <v>0</v>
      </c>
      <c r="G20" s="18" t="n">
        <v>171202140</v>
      </c>
      <c r="H20" s="18"/>
      <c r="I20" s="26"/>
      <c r="J20" s="43"/>
      <c r="K20" s="2"/>
    </row>
    <row r="21" customFormat="false" ht="12.75" hidden="false" customHeight="false" outlineLevel="0" collapsed="false">
      <c r="A21" s="17" t="s">
        <v>25</v>
      </c>
      <c r="B21" s="18" t="n">
        <v>108532383</v>
      </c>
      <c r="C21" s="18" t="n">
        <v>0</v>
      </c>
      <c r="D21" s="18" t="n">
        <v>108532383</v>
      </c>
      <c r="E21" s="18" t="n">
        <v>0</v>
      </c>
      <c r="F21" s="18" t="n">
        <v>0</v>
      </c>
      <c r="G21" s="18" t="n">
        <v>108532383</v>
      </c>
      <c r="H21" s="18"/>
      <c r="I21" s="26"/>
      <c r="J21" s="43"/>
      <c r="K21" s="2"/>
    </row>
    <row r="22" customFormat="false" ht="12.75" hidden="false" customHeight="false" outlineLevel="0" collapsed="false">
      <c r="A22" s="17" t="s">
        <v>26</v>
      </c>
      <c r="B22" s="18" t="n">
        <v>29845981</v>
      </c>
      <c r="C22" s="18" t="n">
        <v>0</v>
      </c>
      <c r="D22" s="18" t="n">
        <v>29845981</v>
      </c>
      <c r="E22" s="18" t="n">
        <v>0</v>
      </c>
      <c r="F22" s="18" t="n">
        <v>0</v>
      </c>
      <c r="G22" s="18" t="n">
        <v>29845981</v>
      </c>
      <c r="H22" s="18"/>
      <c r="I22" s="26"/>
      <c r="J22" s="43"/>
      <c r="K22" s="2"/>
    </row>
    <row r="23" customFormat="false" ht="12.75" hidden="false" customHeight="false" outlineLevel="0" collapsed="false">
      <c r="A23" s="17" t="s">
        <v>27</v>
      </c>
      <c r="B23" s="18" t="n">
        <v>18851216</v>
      </c>
      <c r="C23" s="18" t="n">
        <v>0</v>
      </c>
      <c r="D23" s="18" t="n">
        <v>18851216</v>
      </c>
      <c r="E23" s="18" t="n">
        <v>0</v>
      </c>
      <c r="F23" s="18" t="n">
        <v>0</v>
      </c>
      <c r="G23" s="18" t="n">
        <v>18851216</v>
      </c>
      <c r="H23" s="18"/>
      <c r="I23" s="26"/>
      <c r="J23" s="43"/>
      <c r="K23" s="2"/>
    </row>
    <row r="24" customFormat="false" ht="12.75" hidden="false" customHeight="false" outlineLevel="0" collapsed="false">
      <c r="A24" s="17" t="s">
        <v>28</v>
      </c>
      <c r="B24" s="18" t="n">
        <v>98570950</v>
      </c>
      <c r="C24" s="18" t="n">
        <v>0</v>
      </c>
      <c r="D24" s="18" t="n">
        <v>98570950</v>
      </c>
      <c r="E24" s="18" t="n">
        <v>0</v>
      </c>
      <c r="F24" s="18" t="n">
        <v>0</v>
      </c>
      <c r="G24" s="18" t="n">
        <v>98570950</v>
      </c>
      <c r="H24" s="18"/>
      <c r="I24" s="26"/>
      <c r="J24" s="43"/>
      <c r="K24" s="2"/>
    </row>
    <row r="25" customFormat="false" ht="12.75" hidden="false" customHeight="false" outlineLevel="0" collapsed="false">
      <c r="A25" s="17" t="s">
        <v>29</v>
      </c>
      <c r="B25" s="18" t="n">
        <v>77046046</v>
      </c>
      <c r="C25" s="18" t="n">
        <v>0</v>
      </c>
      <c r="D25" s="18" t="n">
        <v>77046046</v>
      </c>
      <c r="E25" s="18" t="n">
        <v>0</v>
      </c>
      <c r="F25" s="18" t="n">
        <v>0</v>
      </c>
      <c r="G25" s="18" t="n">
        <v>77046046</v>
      </c>
      <c r="H25" s="18"/>
      <c r="I25" s="26"/>
      <c r="J25" s="43"/>
      <c r="K25" s="2"/>
    </row>
    <row r="26" customFormat="false" ht="12.75" hidden="false" customHeight="false" outlineLevel="0" collapsed="false">
      <c r="A26" s="17" t="s">
        <v>30</v>
      </c>
      <c r="B26" s="18" t="n">
        <v>35622189</v>
      </c>
      <c r="C26" s="18" t="n">
        <v>0</v>
      </c>
      <c r="D26" s="18" t="n">
        <v>35622189</v>
      </c>
      <c r="E26" s="18" t="n">
        <v>0</v>
      </c>
      <c r="F26" s="18" t="n">
        <v>0</v>
      </c>
      <c r="G26" s="18" t="n">
        <v>35622189</v>
      </c>
      <c r="H26" s="18"/>
      <c r="I26" s="26"/>
      <c r="J26" s="43"/>
      <c r="K26" s="2"/>
    </row>
    <row r="27" customFormat="false" ht="12.75" hidden="false" customHeight="false" outlineLevel="0" collapsed="false">
      <c r="A27" s="17" t="s">
        <v>31</v>
      </c>
      <c r="B27" s="18" t="n">
        <v>33934267</v>
      </c>
      <c r="C27" s="18" t="n">
        <v>0</v>
      </c>
      <c r="D27" s="18" t="n">
        <v>33934267</v>
      </c>
      <c r="E27" s="18" t="n">
        <v>0</v>
      </c>
      <c r="F27" s="18" t="n">
        <v>0</v>
      </c>
      <c r="G27" s="18" t="n">
        <v>33934267</v>
      </c>
      <c r="H27" s="18"/>
      <c r="I27" s="26"/>
      <c r="J27" s="43"/>
      <c r="K27" s="2"/>
    </row>
    <row r="28" customFormat="false" ht="12.75" hidden="false" customHeight="false" outlineLevel="0" collapsed="false">
      <c r="A28" s="17" t="s">
        <v>32</v>
      </c>
      <c r="B28" s="18" t="n">
        <v>44804870</v>
      </c>
      <c r="C28" s="18" t="n">
        <v>0</v>
      </c>
      <c r="D28" s="18" t="n">
        <v>44804870</v>
      </c>
      <c r="E28" s="18" t="n">
        <v>0</v>
      </c>
      <c r="F28" s="18" t="n">
        <v>0</v>
      </c>
      <c r="G28" s="18" t="n">
        <v>44804870</v>
      </c>
      <c r="H28" s="18"/>
      <c r="I28" s="26"/>
      <c r="J28" s="43"/>
      <c r="K28" s="2"/>
    </row>
    <row r="29" customFormat="false" ht="12.75" hidden="false" customHeight="false" outlineLevel="0" collapsed="false">
      <c r="A29" s="17" t="s">
        <v>33</v>
      </c>
      <c r="B29" s="18" t="n">
        <v>40931476</v>
      </c>
      <c r="C29" s="18" t="n">
        <v>7276708</v>
      </c>
      <c r="D29" s="18" t="n">
        <v>33654768</v>
      </c>
      <c r="E29" s="18" t="n">
        <v>3638354</v>
      </c>
      <c r="F29" s="18" t="n">
        <v>3638354</v>
      </c>
      <c r="G29" s="18" t="n">
        <v>40931476</v>
      </c>
      <c r="H29" s="18"/>
      <c r="I29" s="26"/>
      <c r="J29" s="43"/>
      <c r="K29" s="2"/>
    </row>
    <row r="30" customFormat="false" ht="12.75" hidden="false" customHeight="false" outlineLevel="0" collapsed="false">
      <c r="A30" s="17" t="s">
        <v>34</v>
      </c>
      <c r="B30" s="18" t="n">
        <v>10725627</v>
      </c>
      <c r="C30" s="18" t="n">
        <v>0</v>
      </c>
      <c r="D30" s="18" t="n">
        <v>10725627</v>
      </c>
      <c r="E30" s="18" t="n">
        <v>0</v>
      </c>
      <c r="F30" s="18" t="n">
        <v>0</v>
      </c>
      <c r="G30" s="18" t="n">
        <v>10725627</v>
      </c>
      <c r="H30" s="18"/>
      <c r="I30" s="26"/>
      <c r="J30" s="43"/>
      <c r="K30" s="2"/>
    </row>
    <row r="31" customFormat="false" ht="12.75" hidden="false" customHeight="false" outlineLevel="0" collapsed="false">
      <c r="A31" s="17" t="s">
        <v>35</v>
      </c>
      <c r="B31" s="18" t="n">
        <v>38458352</v>
      </c>
      <c r="C31" s="18" t="n">
        <v>0</v>
      </c>
      <c r="D31" s="18" t="n">
        <v>38458352</v>
      </c>
      <c r="E31" s="18" t="n">
        <v>0</v>
      </c>
      <c r="F31" s="18" t="n">
        <v>0</v>
      </c>
      <c r="G31" s="18" t="n">
        <v>38458352</v>
      </c>
      <c r="H31" s="18"/>
      <c r="I31" s="26"/>
      <c r="J31" s="43"/>
      <c r="K31" s="2"/>
    </row>
    <row r="32" customFormat="false" ht="12.75" hidden="false" customHeight="false" outlineLevel="0" collapsed="false">
      <c r="A32" s="17" t="s">
        <v>36</v>
      </c>
      <c r="B32" s="18" t="n">
        <v>34547194</v>
      </c>
      <c r="C32" s="18" t="n">
        <v>0</v>
      </c>
      <c r="D32" s="18" t="n">
        <v>34547194</v>
      </c>
      <c r="E32" s="18" t="n">
        <v>0</v>
      </c>
      <c r="F32" s="18" t="n">
        <v>0</v>
      </c>
      <c r="G32" s="18" t="n">
        <v>34547194</v>
      </c>
      <c r="H32" s="18"/>
      <c r="I32" s="26"/>
      <c r="J32" s="43"/>
      <c r="K32" s="2"/>
    </row>
    <row r="33" customFormat="false" ht="12.75" hidden="false" customHeight="false" outlineLevel="0" collapsed="false">
      <c r="A33" s="17" t="s">
        <v>37</v>
      </c>
      <c r="B33" s="18" t="n">
        <v>88039698</v>
      </c>
      <c r="C33" s="18" t="n">
        <v>0</v>
      </c>
      <c r="D33" s="18" t="n">
        <v>88039698</v>
      </c>
      <c r="E33" s="18" t="n">
        <v>0</v>
      </c>
      <c r="F33" s="18" t="n">
        <v>0</v>
      </c>
      <c r="G33" s="18" t="n">
        <v>88039698</v>
      </c>
      <c r="H33" s="18"/>
      <c r="I33" s="26"/>
      <c r="J33" s="43"/>
      <c r="K33" s="2"/>
    </row>
    <row r="34" customFormat="false" ht="12.75" hidden="false" customHeight="false" outlineLevel="0" collapsed="false">
      <c r="A34" s="17" t="s">
        <v>38</v>
      </c>
      <c r="B34" s="18" t="n">
        <v>57280795</v>
      </c>
      <c r="C34" s="18" t="n">
        <v>5091626</v>
      </c>
      <c r="D34" s="18" t="n">
        <v>52189169</v>
      </c>
      <c r="E34" s="18" t="n">
        <v>0</v>
      </c>
      <c r="F34" s="18" t="n">
        <v>0</v>
      </c>
      <c r="G34" s="18" t="n">
        <v>52189169</v>
      </c>
      <c r="H34" s="18"/>
      <c r="I34" s="26"/>
      <c r="J34" s="43"/>
      <c r="K34" s="2"/>
    </row>
    <row r="35" customFormat="false" ht="12.75" hidden="false" customHeight="false" outlineLevel="0" collapsed="false">
      <c r="A35" s="17" t="s">
        <v>39</v>
      </c>
      <c r="B35" s="18" t="n">
        <v>36423037</v>
      </c>
      <c r="C35" s="18" t="n">
        <v>3237603</v>
      </c>
      <c r="D35" s="18" t="n">
        <v>33185434</v>
      </c>
      <c r="E35" s="18" t="n">
        <v>3237603</v>
      </c>
      <c r="F35" s="18" t="n">
        <v>0</v>
      </c>
      <c r="G35" s="18" t="n">
        <v>36423037</v>
      </c>
      <c r="H35" s="18"/>
      <c r="I35" s="26"/>
      <c r="J35" s="43"/>
      <c r="K35" s="2"/>
    </row>
    <row r="36" customFormat="false" ht="12.75" hidden="false" customHeight="false" outlineLevel="0" collapsed="false">
      <c r="A36" s="22" t="s">
        <v>40</v>
      </c>
      <c r="B36" s="18" t="n">
        <v>67177888</v>
      </c>
      <c r="C36" s="18" t="n">
        <v>5971368</v>
      </c>
      <c r="D36" s="18" t="n">
        <v>61206520</v>
      </c>
      <c r="E36" s="18" t="n">
        <v>0</v>
      </c>
      <c r="F36" s="18" t="n">
        <v>0</v>
      </c>
      <c r="G36" s="18" t="n">
        <v>61206520</v>
      </c>
      <c r="H36" s="18"/>
      <c r="I36" s="26"/>
      <c r="J36" s="43"/>
      <c r="K36" s="2"/>
    </row>
    <row r="37" customFormat="false" ht="12.75" hidden="false" customHeight="false" outlineLevel="0" collapsed="false">
      <c r="A37" s="17" t="s">
        <v>41</v>
      </c>
      <c r="B37" s="18" t="n">
        <v>20214109</v>
      </c>
      <c r="C37" s="18" t="n">
        <v>0</v>
      </c>
      <c r="D37" s="18" t="n">
        <v>20214109</v>
      </c>
      <c r="E37" s="18" t="n">
        <v>0</v>
      </c>
      <c r="F37" s="18" t="n">
        <v>0</v>
      </c>
      <c r="G37" s="18" t="n">
        <v>20214109</v>
      </c>
      <c r="H37" s="18"/>
      <c r="I37" s="26"/>
      <c r="J37" s="43"/>
      <c r="K37" s="2"/>
    </row>
    <row r="38" customFormat="false" ht="12.75" hidden="false" customHeight="false" outlineLevel="0" collapsed="false">
      <c r="A38" s="17" t="s">
        <v>42</v>
      </c>
      <c r="B38" s="18" t="n">
        <v>23224497</v>
      </c>
      <c r="C38" s="18" t="n">
        <v>0</v>
      </c>
      <c r="D38" s="18" t="n">
        <v>23224497</v>
      </c>
      <c r="E38" s="18" t="n">
        <v>0</v>
      </c>
      <c r="F38" s="18" t="n">
        <v>0</v>
      </c>
      <c r="G38" s="18" t="n">
        <v>23224497</v>
      </c>
      <c r="H38" s="18"/>
      <c r="I38" s="26"/>
      <c r="J38" s="43"/>
      <c r="K38" s="2"/>
    </row>
    <row r="39" customFormat="false" ht="12.75" hidden="false" customHeight="false" outlineLevel="0" collapsed="false">
      <c r="A39" s="17" t="s">
        <v>43</v>
      </c>
      <c r="B39" s="18" t="n">
        <v>21433174</v>
      </c>
      <c r="C39" s="18" t="n">
        <v>0</v>
      </c>
      <c r="D39" s="18" t="n">
        <v>21433174</v>
      </c>
      <c r="E39" s="18" t="n">
        <v>0</v>
      </c>
      <c r="F39" s="18" t="n">
        <v>0</v>
      </c>
      <c r="G39" s="18" t="n">
        <v>21433174</v>
      </c>
      <c r="H39" s="18"/>
      <c r="I39" s="26"/>
      <c r="J39" s="43"/>
      <c r="K39" s="2"/>
    </row>
    <row r="40" customFormat="false" ht="12.75" hidden="false" customHeight="false" outlineLevel="0" collapsed="false">
      <c r="A40" s="17" t="s">
        <v>44</v>
      </c>
      <c r="B40" s="18" t="n">
        <v>12447600</v>
      </c>
      <c r="C40" s="18" t="n">
        <v>0</v>
      </c>
      <c r="D40" s="18" t="n">
        <v>12447600</v>
      </c>
      <c r="E40" s="18" t="n">
        <v>0</v>
      </c>
      <c r="F40" s="18" t="n">
        <v>0</v>
      </c>
      <c r="G40" s="18" t="n">
        <v>12447600</v>
      </c>
      <c r="H40" s="18"/>
      <c r="I40" s="26"/>
      <c r="J40" s="43"/>
      <c r="K40" s="2"/>
    </row>
    <row r="41" customFormat="false" ht="12.75" hidden="false" customHeight="false" outlineLevel="0" collapsed="false">
      <c r="A41" s="17" t="s">
        <v>45</v>
      </c>
      <c r="B41" s="18" t="n">
        <v>61065140</v>
      </c>
      <c r="C41" s="18" t="n">
        <v>0</v>
      </c>
      <c r="D41" s="18" t="n">
        <v>61065140</v>
      </c>
      <c r="E41" s="18" t="n">
        <v>0</v>
      </c>
      <c r="F41" s="18" t="n">
        <v>0</v>
      </c>
      <c r="G41" s="18" t="n">
        <v>61065140</v>
      </c>
      <c r="H41" s="18"/>
      <c r="I41" s="26"/>
      <c r="J41" s="43"/>
      <c r="K41" s="2"/>
    </row>
    <row r="42" customFormat="false" ht="12.75" hidden="false" customHeight="false" outlineLevel="0" collapsed="false">
      <c r="A42" s="17" t="s">
        <v>46</v>
      </c>
      <c r="B42" s="18" t="n">
        <v>25112016</v>
      </c>
      <c r="C42" s="18" t="n">
        <v>2232178</v>
      </c>
      <c r="D42" s="18" t="n">
        <v>22879838</v>
      </c>
      <c r="E42" s="18" t="n">
        <v>0</v>
      </c>
      <c r="F42" s="18" t="n">
        <v>0</v>
      </c>
      <c r="G42" s="18" t="n">
        <v>22879838</v>
      </c>
      <c r="H42" s="18"/>
      <c r="I42" s="26"/>
      <c r="J42" s="43"/>
      <c r="K42" s="2"/>
    </row>
    <row r="43" customFormat="false" ht="12.75" hidden="false" customHeight="false" outlineLevel="0" collapsed="false">
      <c r="A43" s="17" t="s">
        <v>47</v>
      </c>
      <c r="B43" s="18" t="n">
        <v>90784215</v>
      </c>
      <c r="C43" s="18" t="n">
        <v>0</v>
      </c>
      <c r="D43" s="18" t="n">
        <v>90784215</v>
      </c>
      <c r="E43" s="18" t="n">
        <v>0</v>
      </c>
      <c r="F43" s="18" t="n">
        <v>0</v>
      </c>
      <c r="G43" s="18" t="n">
        <v>90784215</v>
      </c>
      <c r="H43" s="18"/>
      <c r="I43" s="26"/>
      <c r="J43" s="43"/>
      <c r="K43" s="2"/>
    </row>
    <row r="44" customFormat="false" ht="12.75" hidden="false" customHeight="false" outlineLevel="0" collapsed="false">
      <c r="A44" s="17" t="s">
        <v>48</v>
      </c>
      <c r="B44" s="18" t="n">
        <v>80047192</v>
      </c>
      <c r="C44" s="18" t="n">
        <v>0</v>
      </c>
      <c r="D44" s="18" t="n">
        <v>80047192</v>
      </c>
      <c r="E44" s="18" t="n">
        <v>0</v>
      </c>
      <c r="F44" s="18" t="n">
        <v>0</v>
      </c>
      <c r="G44" s="18" t="n">
        <v>80047192</v>
      </c>
      <c r="H44" s="18"/>
      <c r="I44" s="26"/>
      <c r="J44" s="43"/>
      <c r="K44" s="2"/>
    </row>
    <row r="45" customFormat="false" ht="12.75" hidden="false" customHeight="false" outlineLevel="0" collapsed="false">
      <c r="A45" s="17" t="s">
        <v>49</v>
      </c>
      <c r="B45" s="18" t="n">
        <v>14601180</v>
      </c>
      <c r="C45" s="18" t="n">
        <v>0</v>
      </c>
      <c r="D45" s="18" t="n">
        <v>14601180</v>
      </c>
      <c r="E45" s="18" t="n">
        <v>0</v>
      </c>
      <c r="F45" s="18" t="n">
        <v>0</v>
      </c>
      <c r="G45" s="18" t="n">
        <v>14601180</v>
      </c>
      <c r="H45" s="18"/>
      <c r="I45" s="26"/>
      <c r="J45" s="43"/>
      <c r="K45" s="2"/>
    </row>
    <row r="46" customFormat="false" ht="12.75" hidden="false" customHeight="false" outlineLevel="0" collapsed="false">
      <c r="A46" s="17" t="s">
        <v>50</v>
      </c>
      <c r="B46" s="18" t="n">
        <v>96042746</v>
      </c>
      <c r="C46" s="18" t="n">
        <v>8537133</v>
      </c>
      <c r="D46" s="18" t="n">
        <v>87505613</v>
      </c>
      <c r="E46" s="18" t="n">
        <v>0</v>
      </c>
      <c r="F46" s="18" t="n">
        <v>8537133</v>
      </c>
      <c r="G46" s="18" t="n">
        <v>96042746</v>
      </c>
      <c r="H46" s="18"/>
      <c r="I46" s="26"/>
      <c r="J46" s="43"/>
      <c r="K46" s="2"/>
    </row>
    <row r="47" customFormat="false" ht="12.75" hidden="false" customHeight="false" outlineLevel="0" collapsed="false">
      <c r="A47" s="17" t="s">
        <v>51</v>
      </c>
      <c r="B47" s="18" t="n">
        <v>48510070</v>
      </c>
      <c r="C47" s="18" t="n">
        <v>0</v>
      </c>
      <c r="D47" s="18" t="n">
        <v>48510070</v>
      </c>
      <c r="E47" s="18" t="n">
        <v>0</v>
      </c>
      <c r="F47" s="18" t="n">
        <v>0</v>
      </c>
      <c r="G47" s="18" t="n">
        <v>48510070</v>
      </c>
      <c r="H47" s="18"/>
      <c r="I47" s="26"/>
      <c r="J47" s="43"/>
      <c r="K47" s="2"/>
    </row>
    <row r="48" customFormat="false" ht="12.75" hidden="false" customHeight="false" outlineLevel="0" collapsed="false">
      <c r="A48" s="17" t="s">
        <v>52</v>
      </c>
      <c r="B48" s="18" t="n">
        <v>31187589</v>
      </c>
      <c r="C48" s="18" t="n">
        <v>2772230</v>
      </c>
      <c r="D48" s="18" t="n">
        <v>28415359</v>
      </c>
      <c r="E48" s="18" t="n">
        <v>0</v>
      </c>
      <c r="F48" s="18" t="n">
        <v>2772230</v>
      </c>
      <c r="G48" s="18" t="n">
        <v>31187589</v>
      </c>
      <c r="H48" s="18"/>
      <c r="I48" s="26"/>
      <c r="J48" s="43"/>
      <c r="K48" s="2"/>
    </row>
    <row r="49" customFormat="false" ht="12.75" hidden="false" customHeight="false" outlineLevel="0" collapsed="false">
      <c r="A49" s="17" t="s">
        <v>53</v>
      </c>
      <c r="B49" s="18" t="n">
        <v>84028514</v>
      </c>
      <c r="C49" s="18" t="n">
        <v>0</v>
      </c>
      <c r="D49" s="18" t="n">
        <v>84028514</v>
      </c>
      <c r="E49" s="18" t="n">
        <v>0</v>
      </c>
      <c r="F49" s="18" t="n">
        <v>0</v>
      </c>
      <c r="G49" s="18" t="n">
        <v>84028514</v>
      </c>
      <c r="H49" s="18"/>
      <c r="I49" s="26"/>
      <c r="J49" s="43"/>
      <c r="K49" s="2"/>
    </row>
    <row r="50" customFormat="false" ht="12.75" hidden="false" customHeight="false" outlineLevel="0" collapsed="false">
      <c r="A50" s="17" t="s">
        <v>54</v>
      </c>
      <c r="B50" s="18" t="n">
        <v>10661838</v>
      </c>
      <c r="C50" s="18" t="n">
        <v>949758</v>
      </c>
      <c r="D50" s="18" t="n">
        <v>9712080</v>
      </c>
      <c r="E50" s="18" t="n">
        <v>0</v>
      </c>
      <c r="F50" s="18" t="n">
        <v>0</v>
      </c>
      <c r="G50" s="18" t="n">
        <v>9712080</v>
      </c>
      <c r="H50" s="18"/>
      <c r="I50" s="26"/>
      <c r="J50" s="43"/>
      <c r="K50" s="2"/>
    </row>
    <row r="51" customFormat="false" ht="12.75" hidden="false" customHeight="false" outlineLevel="0" collapsed="false">
      <c r="A51" s="17" t="s">
        <v>55</v>
      </c>
      <c r="B51" s="18" t="n">
        <v>54168096</v>
      </c>
      <c r="C51" s="18" t="n">
        <v>0</v>
      </c>
      <c r="D51" s="18" t="n">
        <v>54168096</v>
      </c>
      <c r="E51" s="18" t="n">
        <v>0</v>
      </c>
      <c r="F51" s="18" t="n">
        <v>0</v>
      </c>
      <c r="G51" s="18" t="n">
        <v>54168096</v>
      </c>
      <c r="H51" s="18"/>
      <c r="I51" s="26"/>
      <c r="J51" s="43"/>
      <c r="K51" s="2"/>
    </row>
    <row r="52" customFormat="false" ht="12.75" hidden="false" customHeight="false" outlineLevel="0" collapsed="false">
      <c r="A52" s="17" t="s">
        <v>56</v>
      </c>
      <c r="B52" s="18" t="n">
        <v>18270506</v>
      </c>
      <c r="C52" s="18" t="n">
        <v>1624044</v>
      </c>
      <c r="D52" s="18" t="n">
        <v>16646462</v>
      </c>
      <c r="E52" s="18" t="n">
        <v>0</v>
      </c>
      <c r="F52" s="18" t="n">
        <v>0</v>
      </c>
      <c r="G52" s="18" t="n">
        <v>16646462</v>
      </c>
      <c r="H52" s="18"/>
      <c r="I52" s="26"/>
      <c r="J52" s="43"/>
      <c r="K52" s="2"/>
    </row>
    <row r="53" customFormat="false" ht="12.75" hidden="false" customHeight="false" outlineLevel="0" collapsed="false">
      <c r="A53" s="17" t="s">
        <v>57</v>
      </c>
      <c r="B53" s="18" t="n">
        <v>63021210</v>
      </c>
      <c r="C53" s="18" t="n">
        <v>5601886</v>
      </c>
      <c r="D53" s="18" t="n">
        <v>57419324</v>
      </c>
      <c r="E53" s="18" t="n">
        <v>2415283</v>
      </c>
      <c r="F53" s="18" t="n">
        <v>0</v>
      </c>
      <c r="G53" s="18" t="n">
        <v>59834607</v>
      </c>
      <c r="H53" s="18"/>
      <c r="I53" s="26"/>
      <c r="J53" s="43"/>
      <c r="K53" s="2"/>
    </row>
    <row r="54" customFormat="false" ht="12.75" hidden="false" customHeight="false" outlineLevel="0" collapsed="false">
      <c r="A54" s="17" t="s">
        <v>58</v>
      </c>
      <c r="B54" s="18" t="n">
        <v>270762381</v>
      </c>
      <c r="C54" s="18" t="n">
        <v>0</v>
      </c>
      <c r="D54" s="18" t="n">
        <v>270762381</v>
      </c>
      <c r="E54" s="18" t="n">
        <v>0</v>
      </c>
      <c r="F54" s="18" t="n">
        <v>0</v>
      </c>
      <c r="G54" s="18" t="n">
        <v>270762381</v>
      </c>
      <c r="H54" s="18"/>
      <c r="I54" s="26"/>
      <c r="J54" s="43"/>
      <c r="K54" s="2"/>
    </row>
    <row r="55" customFormat="false" ht="12.75" hidden="false" customHeight="false" outlineLevel="0" collapsed="false">
      <c r="A55" s="17" t="s">
        <v>59</v>
      </c>
      <c r="B55" s="18" t="n">
        <v>22335752</v>
      </c>
      <c r="C55" s="18" t="n">
        <v>0</v>
      </c>
      <c r="D55" s="18" t="n">
        <v>22335752</v>
      </c>
      <c r="E55" s="18" t="n">
        <v>0</v>
      </c>
      <c r="F55" s="18" t="n">
        <v>0</v>
      </c>
      <c r="G55" s="18" t="n">
        <v>22335752</v>
      </c>
      <c r="H55" s="18"/>
      <c r="I55" s="26"/>
      <c r="J55" s="43"/>
      <c r="K55" s="2"/>
    </row>
    <row r="56" customFormat="false" ht="12.75" hidden="false" customHeight="false" outlineLevel="0" collapsed="false">
      <c r="A56" s="17" t="s">
        <v>60</v>
      </c>
      <c r="B56" s="18" t="n">
        <v>10797995</v>
      </c>
      <c r="C56" s="18" t="n">
        <v>959822</v>
      </c>
      <c r="D56" s="18" t="n">
        <v>9838173</v>
      </c>
      <c r="E56" s="18" t="n">
        <v>0</v>
      </c>
      <c r="F56" s="18" t="n">
        <v>959822</v>
      </c>
      <c r="G56" s="18" t="n">
        <v>10797995</v>
      </c>
      <c r="H56" s="18"/>
      <c r="I56" s="26"/>
      <c r="J56" s="43"/>
      <c r="K56" s="2"/>
    </row>
    <row r="57" customFormat="false" ht="12.75" hidden="false" customHeight="false" outlineLevel="0" collapsed="false">
      <c r="A57" s="17" t="s">
        <v>61</v>
      </c>
      <c r="B57" s="18" t="n">
        <v>75139449</v>
      </c>
      <c r="C57" s="18" t="n">
        <v>6679063</v>
      </c>
      <c r="D57" s="18" t="n">
        <v>68460386</v>
      </c>
      <c r="E57" s="18" t="n">
        <v>0</v>
      </c>
      <c r="F57" s="18" t="n">
        <v>0</v>
      </c>
      <c r="G57" s="18" t="n">
        <v>68460386</v>
      </c>
      <c r="H57" s="18"/>
      <c r="I57" s="26"/>
      <c r="J57" s="43"/>
      <c r="K57" s="2"/>
    </row>
    <row r="58" customFormat="false" ht="12.75" hidden="false" customHeight="false" outlineLevel="0" collapsed="false">
      <c r="A58" s="17" t="s">
        <v>62</v>
      </c>
      <c r="B58" s="18" t="n">
        <v>42898656</v>
      </c>
      <c r="C58" s="18" t="n">
        <v>0</v>
      </c>
      <c r="D58" s="18" t="n">
        <v>42898656</v>
      </c>
      <c r="E58" s="18" t="n">
        <v>0</v>
      </c>
      <c r="F58" s="18" t="n">
        <v>0</v>
      </c>
      <c r="G58" s="18" t="n">
        <v>42898656</v>
      </c>
      <c r="H58" s="18"/>
      <c r="I58" s="26"/>
      <c r="J58" s="43"/>
      <c r="K58" s="2"/>
    </row>
    <row r="59" customFormat="false" ht="12.75" hidden="false" customHeight="false" outlineLevel="0" collapsed="false">
      <c r="A59" s="17" t="s">
        <v>63</v>
      </c>
      <c r="B59" s="18" t="n">
        <v>23813980</v>
      </c>
      <c r="C59" s="18" t="n">
        <v>2116798</v>
      </c>
      <c r="D59" s="18" t="n">
        <v>21697182</v>
      </c>
      <c r="E59" s="18" t="n">
        <v>0</v>
      </c>
      <c r="F59" s="18" t="n">
        <v>0</v>
      </c>
      <c r="G59" s="18" t="n">
        <v>21697182</v>
      </c>
      <c r="H59" s="18"/>
      <c r="I59" s="26"/>
      <c r="J59" s="43"/>
      <c r="K59" s="2"/>
    </row>
    <row r="60" customFormat="false" ht="12.75" hidden="false" customHeight="false" outlineLevel="0" collapsed="false">
      <c r="A60" s="17" t="s">
        <v>64</v>
      </c>
      <c r="B60" s="18" t="n">
        <v>65031803</v>
      </c>
      <c r="C60" s="18" t="n">
        <v>0</v>
      </c>
      <c r="D60" s="18" t="n">
        <v>65031803</v>
      </c>
      <c r="E60" s="18" t="n">
        <v>0</v>
      </c>
      <c r="F60" s="18" t="n">
        <v>0</v>
      </c>
      <c r="G60" s="18" t="n">
        <v>65031803</v>
      </c>
      <c r="H60" s="18"/>
      <c r="I60" s="26"/>
      <c r="J60" s="43"/>
      <c r="K60" s="2"/>
    </row>
    <row r="61" customFormat="false" ht="12.75" hidden="false" customHeight="false" outlineLevel="0" collapsed="false">
      <c r="A61" s="17" t="s">
        <v>65</v>
      </c>
      <c r="B61" s="18" t="n">
        <v>12484006</v>
      </c>
      <c r="C61" s="18" t="n">
        <v>2219379</v>
      </c>
      <c r="D61" s="18" t="n">
        <v>10264627</v>
      </c>
      <c r="E61" s="18" t="n">
        <v>1109689</v>
      </c>
      <c r="F61" s="18" t="n">
        <v>1109689</v>
      </c>
      <c r="G61" s="18" t="n">
        <v>12484005</v>
      </c>
      <c r="H61" s="18"/>
      <c r="I61" s="26"/>
      <c r="J61" s="43"/>
      <c r="K61" s="2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20"/>
    </row>
    <row r="63" customFormat="false" ht="12.75" hidden="false" customHeight="false" outlineLevel="0" collapsed="false">
      <c r="A63" s="24" t="s">
        <v>66</v>
      </c>
      <c r="B63" s="18" t="n">
        <v>2811113017</v>
      </c>
      <c r="C63" s="18" t="n">
        <v>87696037</v>
      </c>
      <c r="D63" s="18" t="n">
        <v>2723416980</v>
      </c>
      <c r="E63" s="18" t="n">
        <v>14820059</v>
      </c>
      <c r="F63" s="18" t="n">
        <v>38779292</v>
      </c>
      <c r="G63" s="18" t="n">
        <v>2777016331</v>
      </c>
      <c r="H63" s="65"/>
      <c r="I63" s="65"/>
    </row>
    <row r="64" customFormat="false" ht="12.75" hidden="false" customHeight="false" outlineLevel="0" collapsed="false">
      <c r="A64" s="26"/>
      <c r="B64" s="26"/>
      <c r="C64" s="26"/>
      <c r="D64" s="18"/>
      <c r="E64" s="20"/>
      <c r="F64" s="20"/>
      <c r="G64" s="18"/>
      <c r="H64" s="20"/>
      <c r="I64" s="20"/>
    </row>
    <row r="65" customFormat="false" ht="12.75" hidden="false" customHeight="false" outlineLevel="0" collapsed="false">
      <c r="A65" s="28"/>
      <c r="B65" s="28"/>
      <c r="C65" s="28"/>
      <c r="D65" s="66"/>
      <c r="E65" s="28"/>
      <c r="F65" s="28"/>
      <c r="G65" s="66"/>
      <c r="H65" s="28"/>
      <c r="I65" s="28"/>
    </row>
  </sheetData>
  <mergeCells count="5">
    <mergeCell ref="B1:H1"/>
    <mergeCell ref="B2:H2"/>
    <mergeCell ref="B4:H4"/>
    <mergeCell ref="B5:H5"/>
    <mergeCell ref="E7:F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5.99"/>
    <col collapsed="false" customWidth="true" hidden="false" outlineLevel="0" max="8" min="8" style="0" width="32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1" t="s">
        <v>43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7"/>
      <c r="B4" s="3" t="s">
        <v>117</v>
      </c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7"/>
      <c r="B5" s="91" t="s">
        <v>4</v>
      </c>
      <c r="C5" s="91"/>
      <c r="D5" s="91"/>
      <c r="E5" s="91"/>
      <c r="F5" s="91"/>
      <c r="G5" s="91"/>
      <c r="H5" s="95"/>
    </row>
    <row r="6" customFormat="false" ht="12.75" hidden="false" customHeight="false" outlineLevel="0" collapsed="false">
      <c r="A6" s="54"/>
      <c r="B6" s="10"/>
      <c r="C6" s="10"/>
      <c r="D6" s="10"/>
      <c r="E6" s="12"/>
      <c r="F6" s="20"/>
      <c r="G6" s="96"/>
      <c r="H6" s="96"/>
    </row>
    <row r="7" customFormat="false" ht="12.75" hidden="false" customHeight="false" outlineLevel="0" collapsed="false">
      <c r="A7" s="10"/>
      <c r="B7" s="24" t="s">
        <v>437</v>
      </c>
      <c r="C7" s="97" t="s">
        <v>438</v>
      </c>
      <c r="D7" s="97"/>
      <c r="E7" s="97"/>
      <c r="F7" s="24" t="s">
        <v>146</v>
      </c>
      <c r="G7" s="92"/>
      <c r="H7" s="92"/>
    </row>
    <row r="8" customFormat="false" ht="12.75" hidden="false" customHeight="false" outlineLevel="0" collapsed="false">
      <c r="A8" s="13"/>
      <c r="B8" s="24" t="s">
        <v>125</v>
      </c>
      <c r="C8" s="24" t="s">
        <v>439</v>
      </c>
      <c r="D8" s="24" t="s">
        <v>440</v>
      </c>
      <c r="E8" s="24" t="s">
        <v>439</v>
      </c>
      <c r="F8" s="24" t="s">
        <v>433</v>
      </c>
      <c r="G8" s="92"/>
      <c r="H8" s="92"/>
    </row>
    <row r="9" customFormat="false" ht="12.75" hidden="false" customHeight="false" outlineLevel="0" collapsed="false">
      <c r="A9" s="7" t="s">
        <v>10</v>
      </c>
      <c r="B9" s="71" t="s">
        <v>150</v>
      </c>
      <c r="C9" s="71" t="s">
        <v>164</v>
      </c>
      <c r="D9" s="24" t="s">
        <v>441</v>
      </c>
      <c r="E9" s="71" t="s">
        <v>442</v>
      </c>
      <c r="F9" s="71" t="s">
        <v>435</v>
      </c>
      <c r="G9" s="92"/>
      <c r="H9" s="92"/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96"/>
      <c r="H10" s="96"/>
    </row>
    <row r="11" customFormat="false" ht="12.75" hidden="false" customHeight="false" outlineLevel="0" collapsed="false">
      <c r="A11" s="17" t="s">
        <v>15</v>
      </c>
      <c r="B11" s="18" t="n">
        <v>17310159</v>
      </c>
      <c r="C11" s="18" t="n">
        <v>24440349</v>
      </c>
      <c r="D11" s="18" t="n">
        <v>49647087</v>
      </c>
      <c r="E11" s="18" t="n">
        <v>13189152</v>
      </c>
      <c r="F11" s="18" t="n">
        <v>52365953</v>
      </c>
      <c r="G11" s="96"/>
      <c r="H11" s="96"/>
    </row>
    <row r="12" customFormat="false" ht="12.75" hidden="false" customHeight="false" outlineLevel="0" collapsed="false">
      <c r="A12" s="17" t="s">
        <v>16</v>
      </c>
      <c r="B12" s="18" t="n">
        <v>6651327</v>
      </c>
      <c r="C12" s="18" t="n">
        <v>0</v>
      </c>
      <c r="D12" s="18" t="n">
        <v>0</v>
      </c>
      <c r="E12" s="18" t="n">
        <v>0</v>
      </c>
      <c r="F12" s="18" t="n">
        <v>55871147</v>
      </c>
      <c r="G12" s="96"/>
      <c r="H12" s="96"/>
    </row>
    <row r="13" customFormat="false" ht="12.75" hidden="false" customHeight="false" outlineLevel="0" collapsed="false">
      <c r="A13" s="17" t="s">
        <v>17</v>
      </c>
      <c r="B13" s="18" t="n">
        <v>17370381</v>
      </c>
      <c r="C13" s="18" t="n">
        <v>69082064</v>
      </c>
      <c r="D13" s="18" t="n">
        <v>17947872</v>
      </c>
      <c r="E13" s="18" t="n">
        <v>10678455</v>
      </c>
      <c r="F13" s="18" t="n">
        <v>58625035</v>
      </c>
      <c r="G13" s="96"/>
      <c r="H13" s="96"/>
    </row>
    <row r="14" customFormat="false" ht="12.75" hidden="false" customHeight="false" outlineLevel="0" collapsed="false">
      <c r="A14" s="17" t="s">
        <v>18</v>
      </c>
      <c r="B14" s="18" t="n">
        <v>11165999</v>
      </c>
      <c r="C14" s="18" t="n">
        <v>9240173</v>
      </c>
      <c r="D14" s="18" t="n">
        <v>40846935</v>
      </c>
      <c r="E14" s="18" t="n">
        <v>11934419</v>
      </c>
      <c r="F14" s="18" t="n">
        <v>37212916</v>
      </c>
      <c r="G14" s="96"/>
      <c r="H14" s="96"/>
    </row>
    <row r="15" customFormat="false" ht="12.75" hidden="false" customHeight="false" outlineLevel="0" collapsed="false">
      <c r="A15" s="17" t="s">
        <v>19</v>
      </c>
      <c r="B15" s="18" t="n">
        <v>74520095</v>
      </c>
      <c r="C15" s="18" t="n">
        <v>321778842</v>
      </c>
      <c r="D15" s="18" t="n">
        <v>58245275</v>
      </c>
      <c r="E15" s="18" t="n">
        <v>26777174</v>
      </c>
      <c r="F15" s="18" t="n">
        <v>244080774</v>
      </c>
      <c r="G15" s="96"/>
      <c r="H15" s="96"/>
    </row>
    <row r="16" customFormat="false" ht="12.75" hidden="false" customHeight="false" outlineLevel="0" collapsed="false">
      <c r="A16" s="17" t="s">
        <v>20</v>
      </c>
      <c r="B16" s="18" t="n">
        <v>12055655</v>
      </c>
      <c r="C16" s="18" t="n">
        <v>41901985</v>
      </c>
      <c r="D16" s="18" t="n">
        <v>13997449</v>
      </c>
      <c r="E16" s="18" t="n">
        <v>11913623</v>
      </c>
      <c r="F16" s="18" t="n">
        <v>40687834</v>
      </c>
      <c r="G16" s="96"/>
      <c r="H16" s="96"/>
    </row>
    <row r="17" customFormat="false" ht="12.75" hidden="false" customHeight="false" outlineLevel="0" collapsed="false">
      <c r="A17" s="17" t="s">
        <v>21</v>
      </c>
      <c r="B17" s="18" t="n">
        <v>8838173</v>
      </c>
      <c r="C17" s="18" t="n">
        <v>28435006</v>
      </c>
      <c r="D17" s="18" t="n">
        <v>8558603</v>
      </c>
      <c r="E17" s="18" t="n">
        <v>4450284</v>
      </c>
      <c r="F17" s="18" t="n">
        <v>22611883</v>
      </c>
      <c r="G17" s="96"/>
      <c r="H17" s="96"/>
    </row>
    <row r="18" customFormat="false" ht="12.75" hidden="false" customHeight="false" outlineLevel="0" collapsed="false">
      <c r="A18" s="17" t="s">
        <v>22</v>
      </c>
      <c r="B18" s="18" t="n">
        <v>3690385</v>
      </c>
      <c r="C18" s="18" t="n">
        <v>12306381</v>
      </c>
      <c r="D18" s="18" t="n">
        <v>5252304</v>
      </c>
      <c r="E18" s="18" t="n">
        <v>3199730</v>
      </c>
      <c r="F18" s="18" t="n">
        <v>12455049</v>
      </c>
      <c r="G18" s="96"/>
      <c r="H18" s="96"/>
    </row>
    <row r="19" customFormat="false" ht="12.75" hidden="false" customHeight="false" outlineLevel="0" collapsed="false">
      <c r="A19" s="17" t="s">
        <v>23</v>
      </c>
      <c r="B19" s="18" t="n">
        <v>3223513</v>
      </c>
      <c r="C19" s="18" t="n">
        <v>18132259</v>
      </c>
      <c r="D19" s="18" t="n">
        <v>0</v>
      </c>
      <c r="E19" s="18" t="n">
        <v>0</v>
      </c>
      <c r="F19" s="18" t="n">
        <v>10879356</v>
      </c>
      <c r="G19" s="96"/>
      <c r="H19" s="96"/>
    </row>
    <row r="20" customFormat="false" ht="12.75" hidden="false" customHeight="false" outlineLevel="0" collapsed="false">
      <c r="A20" s="17" t="s">
        <v>24</v>
      </c>
      <c r="B20" s="18" t="n">
        <v>50726560</v>
      </c>
      <c r="C20" s="18" t="n">
        <v>206684739</v>
      </c>
      <c r="D20" s="18" t="n">
        <v>61918051</v>
      </c>
      <c r="E20" s="18" t="n">
        <v>16734111</v>
      </c>
      <c r="F20" s="18" t="n">
        <v>171202140</v>
      </c>
      <c r="G20" s="96"/>
      <c r="H20" s="96"/>
    </row>
    <row r="21" customFormat="false" ht="12.75" hidden="false" customHeight="false" outlineLevel="0" collapsed="false">
      <c r="A21" s="17" t="s">
        <v>25</v>
      </c>
      <c r="B21" s="18" t="n">
        <v>33603915</v>
      </c>
      <c r="C21" s="18" t="n">
        <v>93198076</v>
      </c>
      <c r="D21" s="18" t="n">
        <v>70392932</v>
      </c>
      <c r="E21" s="18" t="n">
        <v>17296297</v>
      </c>
      <c r="F21" s="18" t="n">
        <v>108532383</v>
      </c>
      <c r="G21" s="96"/>
      <c r="H21" s="96"/>
    </row>
    <row r="22" customFormat="false" ht="12.75" hidden="false" customHeight="false" outlineLevel="0" collapsed="false">
      <c r="A22" s="17" t="s">
        <v>26</v>
      </c>
      <c r="B22" s="18" t="n">
        <v>3700691</v>
      </c>
      <c r="C22" s="18" t="n">
        <v>0</v>
      </c>
      <c r="D22" s="18" t="n">
        <v>0</v>
      </c>
      <c r="E22" s="18" t="n">
        <v>0</v>
      </c>
      <c r="F22" s="18" t="n">
        <v>29845981</v>
      </c>
      <c r="G22" s="96"/>
      <c r="H22" s="96"/>
    </row>
    <row r="23" customFormat="false" ht="12.75" hidden="false" customHeight="false" outlineLevel="0" collapsed="false">
      <c r="A23" s="17" t="s">
        <v>27</v>
      </c>
      <c r="B23" s="18" t="n">
        <v>5585545</v>
      </c>
      <c r="C23" s="18" t="n">
        <v>6621038</v>
      </c>
      <c r="D23" s="18" t="n">
        <v>16846326</v>
      </c>
      <c r="E23" s="18" t="n">
        <v>7951329</v>
      </c>
      <c r="F23" s="18" t="n">
        <v>18851216</v>
      </c>
      <c r="G23" s="96"/>
      <c r="H23" s="96"/>
    </row>
    <row r="24" customFormat="false" ht="12.75" hidden="false" customHeight="false" outlineLevel="0" collapsed="false">
      <c r="A24" s="17" t="s">
        <v>28</v>
      </c>
      <c r="B24" s="18" t="n">
        <v>29206207</v>
      </c>
      <c r="C24" s="18" t="n">
        <v>118729952</v>
      </c>
      <c r="D24" s="18" t="n">
        <v>27316678</v>
      </c>
      <c r="E24" s="18" t="n">
        <v>18238287</v>
      </c>
      <c r="F24" s="18" t="n">
        <v>98570950</v>
      </c>
      <c r="G24" s="96"/>
      <c r="H24" s="96"/>
    </row>
    <row r="25" customFormat="false" ht="12.75" hidden="false" customHeight="false" outlineLevel="0" collapsed="false">
      <c r="A25" s="17" t="s">
        <v>29</v>
      </c>
      <c r="B25" s="18" t="n">
        <v>22828458</v>
      </c>
      <c r="C25" s="18" t="n">
        <v>55229732</v>
      </c>
      <c r="D25" s="18" t="n">
        <v>58204953</v>
      </c>
      <c r="E25" s="18" t="n">
        <v>14975392</v>
      </c>
      <c r="F25" s="18" t="n">
        <v>77046046</v>
      </c>
      <c r="G25" s="96"/>
      <c r="H25" s="96"/>
    </row>
    <row r="26" customFormat="false" ht="12.75" hidden="false" customHeight="false" outlineLevel="0" collapsed="false">
      <c r="A26" s="17" t="s">
        <v>30</v>
      </c>
      <c r="B26" s="18" t="n">
        <v>10554723</v>
      </c>
      <c r="C26" s="18" t="n">
        <v>11485220</v>
      </c>
      <c r="D26" s="18" t="n">
        <v>34459157</v>
      </c>
      <c r="E26" s="18" t="n">
        <v>13425937</v>
      </c>
      <c r="F26" s="18" t="n">
        <v>35622189</v>
      </c>
      <c r="G26" s="96"/>
      <c r="H26" s="96"/>
    </row>
    <row r="27" customFormat="false" ht="12.75" hidden="false" customHeight="false" outlineLevel="0" collapsed="false">
      <c r="A27" s="17" t="s">
        <v>31</v>
      </c>
      <c r="B27" s="18" t="n">
        <v>10613033</v>
      </c>
      <c r="C27" s="18" t="n">
        <v>20716543</v>
      </c>
      <c r="D27" s="18" t="n">
        <v>23223644</v>
      </c>
      <c r="E27" s="18" t="n">
        <v>12616924</v>
      </c>
      <c r="F27" s="18" t="n">
        <v>33934267</v>
      </c>
      <c r="G27" s="96"/>
      <c r="H27" s="96"/>
    </row>
    <row r="28" customFormat="false" ht="12.75" hidden="false" customHeight="false" outlineLevel="0" collapsed="false">
      <c r="A28" s="17" t="s">
        <v>32</v>
      </c>
      <c r="B28" s="18" t="n">
        <v>13275517</v>
      </c>
      <c r="C28" s="18" t="n">
        <v>23991708</v>
      </c>
      <c r="D28" s="18" t="n">
        <v>37491767</v>
      </c>
      <c r="E28" s="18" t="n">
        <v>13191309</v>
      </c>
      <c r="F28" s="18" t="n">
        <v>44804870</v>
      </c>
      <c r="G28" s="96"/>
      <c r="H28" s="96"/>
    </row>
    <row r="29" customFormat="false" ht="12.75" hidden="false" customHeight="false" outlineLevel="0" collapsed="false">
      <c r="A29" s="17" t="s">
        <v>33</v>
      </c>
      <c r="B29" s="18" t="n">
        <v>12127845</v>
      </c>
      <c r="C29" s="18" t="n">
        <v>26920139</v>
      </c>
      <c r="D29" s="18" t="n">
        <v>30609421</v>
      </c>
      <c r="E29" s="18" t="n">
        <v>10689568</v>
      </c>
      <c r="F29" s="18" t="n">
        <v>40931476</v>
      </c>
      <c r="G29" s="96"/>
      <c r="H29" s="96"/>
    </row>
    <row r="30" customFormat="false" ht="12.75" hidden="false" customHeight="false" outlineLevel="0" collapsed="false">
      <c r="A30" s="17" t="s">
        <v>34</v>
      </c>
      <c r="B30" s="18" t="n">
        <v>3432844</v>
      </c>
      <c r="C30" s="18" t="n">
        <v>0</v>
      </c>
      <c r="D30" s="18" t="n">
        <v>12307391</v>
      </c>
      <c r="E30" s="18" t="n">
        <v>5568655</v>
      </c>
      <c r="F30" s="18" t="n">
        <v>10725627</v>
      </c>
      <c r="G30" s="96"/>
      <c r="H30" s="96"/>
    </row>
    <row r="31" customFormat="false" ht="12.75" hidden="false" customHeight="false" outlineLevel="0" collapsed="false">
      <c r="A31" s="17" t="s">
        <v>35</v>
      </c>
      <c r="B31" s="18" t="n">
        <v>12304109</v>
      </c>
      <c r="C31" s="18" t="n">
        <v>44427325</v>
      </c>
      <c r="D31" s="18" t="n">
        <v>13330451</v>
      </c>
      <c r="E31" s="18" t="n">
        <v>6339477</v>
      </c>
      <c r="F31" s="18" t="n">
        <v>38458352</v>
      </c>
      <c r="G31" s="96"/>
      <c r="H31" s="96"/>
    </row>
    <row r="32" customFormat="false" ht="12.75" hidden="false" customHeight="false" outlineLevel="0" collapsed="false">
      <c r="A32" s="17" t="s">
        <v>36</v>
      </c>
      <c r="B32" s="18" t="n">
        <v>11917734</v>
      </c>
      <c r="C32" s="18" t="n">
        <v>48270003</v>
      </c>
      <c r="D32" s="18" t="n">
        <v>2665466</v>
      </c>
      <c r="E32" s="18" t="n">
        <v>6643189</v>
      </c>
      <c r="F32" s="18" t="n">
        <v>34547194</v>
      </c>
      <c r="G32" s="96"/>
      <c r="H32" s="96"/>
    </row>
    <row r="33" customFormat="false" ht="12.75" hidden="false" customHeight="false" outlineLevel="0" collapsed="false">
      <c r="A33" s="17" t="s">
        <v>37</v>
      </c>
      <c r="B33" s="18" t="n">
        <v>26821809</v>
      </c>
      <c r="C33" s="18" t="n">
        <v>80512566</v>
      </c>
      <c r="D33" s="18" t="n">
        <v>47164845</v>
      </c>
      <c r="E33" s="18" t="n">
        <v>19055419</v>
      </c>
      <c r="F33" s="18" t="n">
        <v>88039698</v>
      </c>
      <c r="G33" s="96"/>
      <c r="H33" s="96"/>
    </row>
    <row r="34" customFormat="false" ht="12.75" hidden="false" customHeight="false" outlineLevel="0" collapsed="false">
      <c r="A34" s="17" t="s">
        <v>38</v>
      </c>
      <c r="B34" s="18" t="n">
        <v>16972088</v>
      </c>
      <c r="C34" s="18" t="n">
        <v>46353319</v>
      </c>
      <c r="D34" s="18" t="n">
        <v>33385854</v>
      </c>
      <c r="E34" s="18" t="n">
        <v>15728819</v>
      </c>
      <c r="F34" s="18" t="n">
        <v>52189169</v>
      </c>
      <c r="G34" s="96"/>
      <c r="H34" s="96"/>
    </row>
    <row r="35" customFormat="false" ht="12.75" hidden="false" customHeight="false" outlineLevel="0" collapsed="false">
      <c r="A35" s="17" t="s">
        <v>39</v>
      </c>
      <c r="B35" s="18" t="n">
        <v>10792011</v>
      </c>
      <c r="C35" s="18" t="n">
        <v>12041598</v>
      </c>
      <c r="D35" s="18" t="n">
        <v>37006076</v>
      </c>
      <c r="E35" s="18" t="n">
        <v>11657389</v>
      </c>
      <c r="F35" s="18" t="n">
        <v>36423037</v>
      </c>
      <c r="G35" s="96"/>
      <c r="H35" s="96"/>
    </row>
    <row r="36" customFormat="false" ht="12.75" hidden="false" customHeight="false" outlineLevel="0" collapsed="false">
      <c r="A36" s="22" t="s">
        <v>40</v>
      </c>
      <c r="B36" s="18" t="n">
        <v>19904560</v>
      </c>
      <c r="C36" s="18" t="n">
        <v>54720160</v>
      </c>
      <c r="D36" s="18" t="n">
        <v>40147271</v>
      </c>
      <c r="E36" s="18" t="n">
        <v>17095716</v>
      </c>
      <c r="F36" s="18" t="n">
        <v>61206520</v>
      </c>
      <c r="G36" s="96"/>
      <c r="H36" s="96"/>
    </row>
    <row r="37" customFormat="false" ht="12.75" hidden="false" customHeight="false" outlineLevel="0" collapsed="false">
      <c r="A37" s="17" t="s">
        <v>41</v>
      </c>
      <c r="B37" s="18" t="n">
        <v>5989366</v>
      </c>
      <c r="C37" s="18" t="n">
        <v>0</v>
      </c>
      <c r="D37" s="18" t="n">
        <v>21966424</v>
      </c>
      <c r="E37" s="18" t="n">
        <v>11723757</v>
      </c>
      <c r="F37" s="18" t="n">
        <v>20214109</v>
      </c>
      <c r="G37" s="96"/>
      <c r="H37" s="96"/>
    </row>
    <row r="38" customFormat="false" ht="12.75" hidden="false" customHeight="false" outlineLevel="0" collapsed="false">
      <c r="A38" s="17" t="s">
        <v>42</v>
      </c>
      <c r="B38" s="18" t="n">
        <v>6881333</v>
      </c>
      <c r="C38" s="18" t="n">
        <v>17852994</v>
      </c>
      <c r="D38" s="18" t="n">
        <v>10864180</v>
      </c>
      <c r="E38" s="18" t="n">
        <v>9990322</v>
      </c>
      <c r="F38" s="18" t="n">
        <v>23224497</v>
      </c>
      <c r="G38" s="96"/>
      <c r="H38" s="96"/>
    </row>
    <row r="39" customFormat="false" ht="12.75" hidden="false" customHeight="false" outlineLevel="0" collapsed="false">
      <c r="A39" s="17" t="s">
        <v>43</v>
      </c>
      <c r="B39" s="18" t="n">
        <v>6350570</v>
      </c>
      <c r="C39" s="18" t="n">
        <v>28925092</v>
      </c>
      <c r="D39" s="18" t="n">
        <v>0</v>
      </c>
      <c r="E39" s="18" t="n">
        <v>6796864</v>
      </c>
      <c r="F39" s="18" t="n">
        <v>21433174</v>
      </c>
      <c r="G39" s="96"/>
      <c r="H39" s="96"/>
    </row>
    <row r="40" customFormat="false" ht="12.75" hidden="false" customHeight="false" outlineLevel="0" collapsed="false">
      <c r="A40" s="17" t="s">
        <v>44</v>
      </c>
      <c r="B40" s="18" t="n">
        <v>3884240</v>
      </c>
      <c r="C40" s="18" t="n">
        <v>1613533</v>
      </c>
      <c r="D40" s="18" t="n">
        <v>15932738</v>
      </c>
      <c r="E40" s="18" t="n">
        <v>3199730</v>
      </c>
      <c r="F40" s="18" t="n">
        <v>12447600</v>
      </c>
      <c r="G40" s="96"/>
      <c r="H40" s="96"/>
    </row>
    <row r="41" customFormat="false" ht="12.75" hidden="false" customHeight="false" outlineLevel="0" collapsed="false">
      <c r="A41" s="17" t="s">
        <v>45</v>
      </c>
      <c r="B41" s="18" t="n">
        <v>18093375</v>
      </c>
      <c r="C41" s="18" t="n">
        <v>91230324</v>
      </c>
      <c r="D41" s="18" t="n">
        <v>4656346</v>
      </c>
      <c r="E41" s="18" t="n">
        <v>5888564</v>
      </c>
      <c r="F41" s="18" t="n">
        <v>61065140</v>
      </c>
      <c r="G41" s="96"/>
      <c r="H41" s="96"/>
    </row>
    <row r="42" customFormat="false" ht="12.75" hidden="false" customHeight="false" outlineLevel="0" collapsed="false">
      <c r="A42" s="17" t="s">
        <v>46</v>
      </c>
      <c r="B42" s="18" t="n">
        <v>7440597</v>
      </c>
      <c r="C42" s="18" t="n">
        <v>14369375</v>
      </c>
      <c r="D42" s="18" t="n">
        <v>16917369</v>
      </c>
      <c r="E42" s="18" t="n">
        <v>10566617</v>
      </c>
      <c r="F42" s="18" t="n">
        <v>22879838</v>
      </c>
      <c r="G42" s="96"/>
      <c r="H42" s="96"/>
    </row>
    <row r="43" customFormat="false" ht="12.75" hidden="false" customHeight="false" outlineLevel="0" collapsed="false">
      <c r="A43" s="17" t="s">
        <v>47</v>
      </c>
      <c r="B43" s="18" t="n">
        <v>28923049</v>
      </c>
      <c r="C43" s="18" t="n">
        <v>118786654</v>
      </c>
      <c r="D43" s="18" t="n">
        <v>13117435</v>
      </c>
      <c r="E43" s="18" t="n">
        <v>19402937</v>
      </c>
      <c r="F43" s="18" t="n">
        <v>90784215</v>
      </c>
      <c r="G43" s="96"/>
      <c r="H43" s="96"/>
    </row>
    <row r="44" customFormat="false" ht="12.75" hidden="false" customHeight="false" outlineLevel="0" collapsed="false">
      <c r="A44" s="17" t="s">
        <v>48</v>
      </c>
      <c r="B44" s="18" t="n">
        <v>23717687</v>
      </c>
      <c r="C44" s="18" t="n">
        <v>43577449</v>
      </c>
      <c r="D44" s="18" t="n">
        <v>69838893</v>
      </c>
      <c r="E44" s="18" t="n">
        <v>19995645</v>
      </c>
      <c r="F44" s="18" t="n">
        <v>80047192</v>
      </c>
      <c r="G44" s="96"/>
      <c r="H44" s="96"/>
    </row>
    <row r="45" customFormat="false" ht="12.75" hidden="false" customHeight="false" outlineLevel="0" collapsed="false">
      <c r="A45" s="17" t="s">
        <v>49</v>
      </c>
      <c r="B45" s="18" t="n">
        <v>4365006</v>
      </c>
      <c r="C45" s="18" t="n">
        <v>0</v>
      </c>
      <c r="D45" s="18" t="n">
        <v>16748490</v>
      </c>
      <c r="E45" s="18" t="n">
        <v>7586810</v>
      </c>
      <c r="F45" s="18" t="n">
        <v>14601180</v>
      </c>
      <c r="G45" s="96"/>
      <c r="H45" s="96"/>
    </row>
    <row r="46" customFormat="false" ht="12.75" hidden="false" customHeight="false" outlineLevel="0" collapsed="false">
      <c r="A46" s="17" t="s">
        <v>50</v>
      </c>
      <c r="B46" s="18" t="n">
        <v>28457110</v>
      </c>
      <c r="C46" s="18" t="n">
        <v>92089361</v>
      </c>
      <c r="D46" s="18" t="n">
        <v>47654643</v>
      </c>
      <c r="E46" s="18" t="n">
        <v>20327239</v>
      </c>
      <c r="F46" s="18" t="n">
        <v>96042746</v>
      </c>
      <c r="G46" s="96"/>
      <c r="H46" s="96"/>
    </row>
    <row r="47" customFormat="false" ht="12.75" hidden="false" customHeight="false" outlineLevel="0" collapsed="false">
      <c r="A47" s="17" t="s">
        <v>51</v>
      </c>
      <c r="B47" s="18" t="n">
        <v>14519180</v>
      </c>
      <c r="C47" s="18" t="n">
        <v>32610631</v>
      </c>
      <c r="D47" s="18" t="n">
        <v>35642671</v>
      </c>
      <c r="E47" s="18" t="n">
        <v>12596816</v>
      </c>
      <c r="F47" s="18" t="n">
        <v>48510070</v>
      </c>
      <c r="G47" s="96"/>
      <c r="H47" s="96"/>
    </row>
    <row r="48" customFormat="false" ht="12.75" hidden="false" customHeight="false" outlineLevel="0" collapsed="false">
      <c r="A48" s="17" t="s">
        <v>52</v>
      </c>
      <c r="B48" s="18" t="n">
        <v>9240767</v>
      </c>
      <c r="C48" s="18" t="n">
        <v>26282499</v>
      </c>
      <c r="D48" s="18" t="n">
        <v>14739123</v>
      </c>
      <c r="E48" s="18" t="n">
        <v>10957694</v>
      </c>
      <c r="F48" s="18" t="n">
        <v>31187589</v>
      </c>
      <c r="G48" s="96"/>
      <c r="H48" s="96"/>
    </row>
    <row r="49" customFormat="false" ht="12.75" hidden="false" customHeight="false" outlineLevel="0" collapsed="false">
      <c r="A49" s="17" t="s">
        <v>53</v>
      </c>
      <c r="B49" s="18" t="n">
        <v>27996402</v>
      </c>
      <c r="C49" s="18" t="n">
        <v>82396800</v>
      </c>
      <c r="D49" s="18" t="n">
        <v>33438319</v>
      </c>
      <c r="E49" s="18" t="n">
        <v>24212405</v>
      </c>
      <c r="F49" s="18" t="n">
        <v>84028514</v>
      </c>
      <c r="G49" s="96"/>
      <c r="H49" s="96"/>
    </row>
    <row r="50" customFormat="false" ht="12.75" hidden="false" customHeight="false" outlineLevel="0" collapsed="false">
      <c r="A50" s="17" t="s">
        <v>54</v>
      </c>
      <c r="B50" s="18" t="n">
        <v>3227040</v>
      </c>
      <c r="C50" s="18" t="n">
        <v>15732256</v>
      </c>
      <c r="D50" s="18" t="n">
        <v>0</v>
      </c>
      <c r="E50" s="18" t="n">
        <v>2037473</v>
      </c>
      <c r="F50" s="18" t="n">
        <v>9712080</v>
      </c>
      <c r="G50" s="96"/>
      <c r="H50" s="96"/>
    </row>
    <row r="51" customFormat="false" ht="12.75" hidden="false" customHeight="false" outlineLevel="0" collapsed="false">
      <c r="A51" s="17" t="s">
        <v>55</v>
      </c>
      <c r="B51" s="18" t="n">
        <v>16049806</v>
      </c>
      <c r="C51" s="18" t="n">
        <v>28260194</v>
      </c>
      <c r="D51" s="18" t="n">
        <v>51717810</v>
      </c>
      <c r="E51" s="18" t="n">
        <v>10302157</v>
      </c>
      <c r="F51" s="18" t="n">
        <v>54168096</v>
      </c>
      <c r="G51" s="96"/>
      <c r="H51" s="96"/>
    </row>
    <row r="52" customFormat="false" ht="12.75" hidden="false" customHeight="false" outlineLevel="0" collapsed="false">
      <c r="A52" s="17" t="s">
        <v>56</v>
      </c>
      <c r="B52" s="18" t="n">
        <v>5413483</v>
      </c>
      <c r="C52" s="18" t="n">
        <v>0</v>
      </c>
      <c r="D52" s="18" t="n">
        <v>22176996</v>
      </c>
      <c r="E52" s="18" t="n">
        <v>8273847</v>
      </c>
      <c r="F52" s="18" t="n">
        <v>16646462</v>
      </c>
      <c r="G52" s="96"/>
      <c r="H52" s="96"/>
    </row>
    <row r="53" customFormat="false" ht="12.75" hidden="false" customHeight="false" outlineLevel="0" collapsed="false">
      <c r="A53" s="17" t="s">
        <v>57</v>
      </c>
      <c r="B53" s="18" t="n">
        <v>18672951</v>
      </c>
      <c r="C53" s="18" t="n">
        <v>42753889</v>
      </c>
      <c r="D53" s="18" t="n">
        <v>47220804</v>
      </c>
      <c r="E53" s="18" t="n">
        <v>15060658</v>
      </c>
      <c r="F53" s="18" t="n">
        <v>59834607</v>
      </c>
      <c r="G53" s="96"/>
      <c r="H53" s="96"/>
    </row>
    <row r="54" customFormat="false" ht="12.75" hidden="false" customHeight="false" outlineLevel="0" collapsed="false">
      <c r="A54" s="17" t="s">
        <v>58</v>
      </c>
      <c r="B54" s="18" t="n">
        <v>80225891</v>
      </c>
      <c r="C54" s="18" t="n">
        <v>263277179</v>
      </c>
      <c r="D54" s="18" t="n">
        <v>147563064</v>
      </c>
      <c r="E54" s="18" t="n">
        <v>40430391</v>
      </c>
      <c r="F54" s="18" t="n">
        <v>270762381</v>
      </c>
      <c r="G54" s="96"/>
      <c r="H54" s="96"/>
    </row>
    <row r="55" customFormat="false" ht="12.75" hidden="false" customHeight="false" outlineLevel="0" collapsed="false">
      <c r="A55" s="17" t="s">
        <v>59</v>
      </c>
      <c r="B55" s="18" t="n">
        <v>6618001</v>
      </c>
      <c r="C55" s="18" t="n">
        <v>26825928</v>
      </c>
      <c r="D55" s="18" t="n">
        <v>3328087</v>
      </c>
      <c r="E55" s="18" t="n">
        <v>7072238</v>
      </c>
      <c r="F55" s="18" t="n">
        <v>22335752</v>
      </c>
      <c r="G55" s="96"/>
      <c r="H55" s="96"/>
    </row>
    <row r="56" customFormat="false" ht="12.75" hidden="false" customHeight="false" outlineLevel="0" collapsed="false">
      <c r="A56" s="17" t="s">
        <v>60</v>
      </c>
      <c r="B56" s="18" t="n">
        <v>3199406</v>
      </c>
      <c r="C56" s="18" t="n">
        <v>0</v>
      </c>
      <c r="D56" s="18" t="n">
        <v>14796929</v>
      </c>
      <c r="E56" s="18" t="n">
        <v>3199730</v>
      </c>
      <c r="F56" s="18" t="n">
        <v>10797995</v>
      </c>
      <c r="G56" s="96"/>
      <c r="H56" s="96"/>
    </row>
    <row r="57" customFormat="false" ht="12.75" hidden="false" customHeight="false" outlineLevel="0" collapsed="false">
      <c r="A57" s="17" t="s">
        <v>61</v>
      </c>
      <c r="B57" s="18" t="n">
        <v>22263540</v>
      </c>
      <c r="C57" s="18" t="n">
        <v>70811885</v>
      </c>
      <c r="D57" s="18" t="n">
        <v>40013108</v>
      </c>
      <c r="E57" s="18" t="n">
        <v>14407422</v>
      </c>
      <c r="F57" s="18" t="n">
        <v>68460386</v>
      </c>
      <c r="G57" s="96"/>
      <c r="H57" s="96"/>
    </row>
    <row r="58" customFormat="false" ht="12.75" hidden="false" customHeight="false" outlineLevel="0" collapsed="false">
      <c r="A58" s="17" t="s">
        <v>62</v>
      </c>
      <c r="B58" s="18" t="n">
        <v>12710713</v>
      </c>
      <c r="C58" s="18" t="n">
        <v>40411623</v>
      </c>
      <c r="D58" s="18" t="n">
        <v>19954850</v>
      </c>
      <c r="E58" s="18" t="n">
        <v>11131286</v>
      </c>
      <c r="F58" s="18" t="n">
        <v>42898656</v>
      </c>
      <c r="G58" s="96"/>
      <c r="H58" s="96"/>
    </row>
    <row r="59" customFormat="false" ht="12.75" hidden="false" customHeight="false" outlineLevel="0" collapsed="false">
      <c r="A59" s="17" t="s">
        <v>63</v>
      </c>
      <c r="B59" s="18" t="n">
        <v>7055994</v>
      </c>
      <c r="C59" s="18" t="n">
        <v>0</v>
      </c>
      <c r="D59" s="18" t="n">
        <v>31512317</v>
      </c>
      <c r="E59" s="18" t="n">
        <v>8177651</v>
      </c>
      <c r="F59" s="18" t="n">
        <v>21697182</v>
      </c>
      <c r="G59" s="96"/>
      <c r="H59" s="96"/>
    </row>
    <row r="60" customFormat="false" ht="12.75" hidden="false" customHeight="false" outlineLevel="0" collapsed="false">
      <c r="A60" s="17" t="s">
        <v>64</v>
      </c>
      <c r="B60" s="18" t="n">
        <v>19268682</v>
      </c>
      <c r="C60" s="18" t="n">
        <v>33508685</v>
      </c>
      <c r="D60" s="18" t="n">
        <v>60253923</v>
      </c>
      <c r="E60" s="18" t="n">
        <v>14623730</v>
      </c>
      <c r="F60" s="18" t="n">
        <v>65031803</v>
      </c>
      <c r="G60" s="96"/>
      <c r="H60" s="96"/>
    </row>
    <row r="61" customFormat="false" ht="12.75" hidden="false" customHeight="false" outlineLevel="0" collapsed="false">
      <c r="A61" s="17" t="s">
        <v>65</v>
      </c>
      <c r="B61" s="18" t="n">
        <v>3698965</v>
      </c>
      <c r="C61" s="18" t="n">
        <v>0</v>
      </c>
      <c r="D61" s="18" t="n">
        <v>13107624</v>
      </c>
      <c r="E61" s="18" t="n">
        <v>7699054</v>
      </c>
      <c r="F61" s="18" t="n">
        <v>12484005</v>
      </c>
      <c r="G61" s="96"/>
      <c r="H61" s="96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96"/>
      <c r="H62" s="96"/>
    </row>
    <row r="63" customFormat="false" ht="12.75" hidden="false" customHeight="false" outlineLevel="0" collapsed="false">
      <c r="A63" s="24" t="s">
        <v>66</v>
      </c>
      <c r="B63" s="18" t="n">
        <v>833456490</v>
      </c>
      <c r="C63" s="18" t="n">
        <v>2446535528</v>
      </c>
      <c r="D63" s="18" t="n">
        <v>1494127951</v>
      </c>
      <c r="E63" s="18" t="n">
        <v>595011692</v>
      </c>
      <c r="F63" s="18" t="n">
        <v>2777016331</v>
      </c>
      <c r="G63" s="96"/>
      <c r="H63" s="96"/>
    </row>
    <row r="64" customFormat="false" ht="12.75" hidden="false" customHeight="false" outlineLevel="0" collapsed="false">
      <c r="A64" s="26"/>
      <c r="B64" s="26"/>
      <c r="C64" s="26"/>
      <c r="D64" s="18"/>
      <c r="E64" s="18"/>
      <c r="F64" s="20"/>
      <c r="G64" s="18"/>
      <c r="H64" s="20"/>
    </row>
    <row r="65" customFormat="false" ht="12.75" hidden="false" customHeight="false" outlineLevel="0" collapsed="false">
      <c r="A65" s="28"/>
      <c r="B65" s="28"/>
      <c r="C65" s="28"/>
      <c r="D65" s="66"/>
      <c r="E65" s="66"/>
      <c r="F65" s="28"/>
      <c r="G65" s="66"/>
      <c r="H65" s="28"/>
    </row>
  </sheetData>
  <mergeCells count="5">
    <mergeCell ref="B1:G1"/>
    <mergeCell ref="B2:G2"/>
    <mergeCell ref="B4:G4"/>
    <mergeCell ref="B5:G5"/>
    <mergeCell ref="C7:E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1" width="17.14"/>
    <col collapsed="false" customWidth="true" hidden="false" outlineLevel="0" max="11" min="11" style="1" width="5.41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12" t="s">
        <v>44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</row>
    <row r="3" customFormat="false" ht="12.75" hidden="false" customHeight="false" outlineLevel="0" collapsed="false">
      <c r="A3" s="6"/>
      <c r="B3" s="6"/>
      <c r="C3" s="6"/>
      <c r="D3" s="32"/>
      <c r="E3" s="32"/>
      <c r="F3" s="32"/>
      <c r="G3" s="32"/>
      <c r="H3" s="32"/>
      <c r="I3" s="6"/>
      <c r="J3" s="6"/>
      <c r="K3" s="6"/>
      <c r="L3" s="6"/>
    </row>
    <row r="4" customFormat="false" ht="12.75" hidden="false" customHeight="false" outlineLevel="0" collapsed="false">
      <c r="A4" s="9"/>
      <c r="B4" s="30" t="s">
        <v>444</v>
      </c>
      <c r="C4" s="30"/>
      <c r="D4" s="30"/>
      <c r="E4" s="30"/>
      <c r="F4" s="30"/>
      <c r="G4" s="30"/>
      <c r="H4" s="30"/>
      <c r="I4" s="30"/>
      <c r="J4" s="30"/>
      <c r="K4" s="30"/>
      <c r="L4" s="98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29"/>
    </row>
    <row r="6" customFormat="false" ht="12.75" hidden="false" customHeight="false" outlineLevel="0" collapsed="false">
      <c r="A6" s="56"/>
      <c r="B6" s="56"/>
      <c r="C6" s="56"/>
      <c r="D6" s="32"/>
      <c r="E6" s="32"/>
      <c r="F6" s="32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57"/>
      <c r="B7" s="57"/>
      <c r="C7" s="9"/>
      <c r="D7" s="9" t="s">
        <v>445</v>
      </c>
      <c r="E7" s="9" t="s">
        <v>446</v>
      </c>
      <c r="F7" s="9" t="s">
        <v>84</v>
      </c>
      <c r="G7" s="12" t="s">
        <v>92</v>
      </c>
      <c r="H7" s="12" t="s">
        <v>66</v>
      </c>
      <c r="I7" s="32"/>
      <c r="J7" s="12" t="s">
        <v>103</v>
      </c>
      <c r="K7" s="12"/>
      <c r="L7" s="27"/>
    </row>
    <row r="8" customFormat="false" ht="12.75" hidden="false" customHeight="false" outlineLevel="0" collapsed="false">
      <c r="A8" s="33"/>
      <c r="B8" s="9" t="s">
        <v>447</v>
      </c>
      <c r="C8" s="9" t="s">
        <v>75</v>
      </c>
      <c r="D8" s="9" t="s">
        <v>96</v>
      </c>
      <c r="E8" s="9" t="s">
        <v>448</v>
      </c>
      <c r="F8" s="12" t="s">
        <v>81</v>
      </c>
      <c r="G8" s="12" t="s">
        <v>96</v>
      </c>
      <c r="H8" s="12" t="s">
        <v>449</v>
      </c>
      <c r="I8" s="12"/>
      <c r="J8" s="12" t="s">
        <v>106</v>
      </c>
      <c r="K8" s="12"/>
      <c r="L8" s="27"/>
    </row>
    <row r="9" customFormat="false" ht="12.75" hidden="false" customHeight="false" outlineLevel="0" collapsed="false">
      <c r="A9" s="9" t="s">
        <v>10</v>
      </c>
      <c r="B9" s="9" t="s">
        <v>450</v>
      </c>
      <c r="C9" s="7" t="s">
        <v>13</v>
      </c>
      <c r="D9" s="7" t="s">
        <v>13</v>
      </c>
      <c r="E9" s="9" t="s">
        <v>84</v>
      </c>
      <c r="F9" s="9" t="s">
        <v>85</v>
      </c>
      <c r="G9" s="9" t="s">
        <v>99</v>
      </c>
      <c r="H9" s="12" t="s">
        <v>82</v>
      </c>
      <c r="I9" s="12" t="s">
        <v>107</v>
      </c>
      <c r="J9" s="12" t="s">
        <v>451</v>
      </c>
      <c r="K9" s="12"/>
      <c r="L9" s="27"/>
    </row>
    <row r="10" customFormat="false" ht="12.75" hidden="false" customHeight="false" outlineLevel="0" collapsed="false">
      <c r="A10" s="37"/>
      <c r="B10" s="37"/>
      <c r="C10" s="37"/>
      <c r="D10" s="32"/>
      <c r="E10" s="32"/>
      <c r="F10" s="6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39" t="s">
        <v>15</v>
      </c>
      <c r="B11" s="47" t="n">
        <v>995664562</v>
      </c>
      <c r="C11" s="99" t="n">
        <v>1.40392052022476</v>
      </c>
      <c r="D11" s="99" t="n">
        <v>1.4635676247</v>
      </c>
      <c r="E11" s="47" t="n">
        <v>62958347.8760352</v>
      </c>
      <c r="F11" s="21" t="n">
        <v>62824611</v>
      </c>
      <c r="G11" s="21" t="n">
        <v>17585591</v>
      </c>
      <c r="H11" s="21" t="n">
        <v>80410202</v>
      </c>
      <c r="I11" s="21" t="n">
        <v>1608204</v>
      </c>
      <c r="J11" s="21" t="n">
        <v>78801998</v>
      </c>
      <c r="K11" s="21"/>
      <c r="L11" s="27"/>
      <c r="M11" s="100"/>
    </row>
    <row r="12" customFormat="false" ht="12.75" hidden="false" customHeight="false" outlineLevel="0" collapsed="false">
      <c r="A12" s="39" t="s">
        <v>16</v>
      </c>
      <c r="B12" s="47" t="n">
        <v>205082244</v>
      </c>
      <c r="C12" s="99" t="n">
        <v>0.289172861698517</v>
      </c>
      <c r="D12" s="99" t="n">
        <v>0.301458688171354</v>
      </c>
      <c r="E12" s="47" t="n">
        <v>12967860.616646</v>
      </c>
      <c r="F12" s="21" t="n">
        <v>12940314</v>
      </c>
      <c r="G12" s="21" t="n">
        <v>15156050</v>
      </c>
      <c r="H12" s="21" t="n">
        <v>28096364</v>
      </c>
      <c r="I12" s="21" t="n">
        <v>561927</v>
      </c>
      <c r="J12" s="21" t="n">
        <v>27534437</v>
      </c>
      <c r="K12" s="21"/>
      <c r="L12" s="27"/>
      <c r="M12" s="100"/>
    </row>
    <row r="13" customFormat="false" ht="12.75" hidden="false" customHeight="false" outlineLevel="0" collapsed="false">
      <c r="A13" s="39" t="s">
        <v>17</v>
      </c>
      <c r="B13" s="47" t="n">
        <v>308726958</v>
      </c>
      <c r="C13" s="99" t="n">
        <v>0.435315394385571</v>
      </c>
      <c r="D13" s="99" t="n">
        <v>0.453810246789638</v>
      </c>
      <c r="E13" s="47" t="n">
        <v>19521573.7933175</v>
      </c>
      <c r="F13" s="21" t="n">
        <v>19480106</v>
      </c>
      <c r="G13" s="21" t="n">
        <v>8549198</v>
      </c>
      <c r="H13" s="21" t="n">
        <v>28029304</v>
      </c>
      <c r="I13" s="21" t="n">
        <v>560586</v>
      </c>
      <c r="J13" s="21" t="n">
        <v>27468718</v>
      </c>
      <c r="K13" s="21"/>
      <c r="L13" s="27"/>
      <c r="M13" s="100"/>
    </row>
    <row r="14" customFormat="false" ht="12.75" hidden="false" customHeight="false" outlineLevel="0" collapsed="false">
      <c r="A14" s="39" t="s">
        <v>18</v>
      </c>
      <c r="B14" s="47" t="n">
        <v>885716403</v>
      </c>
      <c r="C14" s="99" t="n">
        <v>1.24888991808002</v>
      </c>
      <c r="D14" s="99" t="n">
        <v>1.30195037723612</v>
      </c>
      <c r="E14" s="47" t="n">
        <v>56006052.1864638</v>
      </c>
      <c r="F14" s="21" t="n">
        <v>55887084</v>
      </c>
      <c r="G14" s="21" t="n">
        <v>15771130</v>
      </c>
      <c r="H14" s="21" t="n">
        <v>71658214</v>
      </c>
      <c r="I14" s="21" t="n">
        <v>1433164</v>
      </c>
      <c r="J14" s="21" t="n">
        <v>70225050</v>
      </c>
      <c r="K14" s="21"/>
      <c r="L14" s="27"/>
      <c r="M14" s="100"/>
    </row>
    <row r="15" customFormat="false" ht="12.75" hidden="false" customHeight="false" outlineLevel="0" collapsed="false">
      <c r="A15" s="39" t="s">
        <v>19</v>
      </c>
      <c r="B15" s="47" t="n">
        <v>7666185980</v>
      </c>
      <c r="C15" s="99" t="n">
        <v>10.8095800733956</v>
      </c>
      <c r="D15" s="99" t="n">
        <v>10</v>
      </c>
      <c r="E15" s="47" t="n">
        <v>430170405.61375</v>
      </c>
      <c r="F15" s="21" t="n">
        <v>429256634</v>
      </c>
      <c r="G15" s="21" t="n">
        <v>80328069</v>
      </c>
      <c r="H15" s="21" t="n">
        <v>509584703</v>
      </c>
      <c r="I15" s="21" t="n">
        <v>10191694</v>
      </c>
      <c r="J15" s="21" t="n">
        <v>499393009</v>
      </c>
      <c r="K15" s="21"/>
      <c r="L15" s="27"/>
      <c r="M15" s="100"/>
    </row>
    <row r="16" customFormat="false" ht="12.75" hidden="false" customHeight="false" outlineLevel="0" collapsed="false">
      <c r="A16" s="39" t="s">
        <v>20</v>
      </c>
      <c r="B16" s="47" t="n">
        <v>514974795</v>
      </c>
      <c r="C16" s="99" t="n">
        <v>0.726131781417201</v>
      </c>
      <c r="D16" s="99" t="n">
        <v>0.756982287272086</v>
      </c>
      <c r="E16" s="47" t="n">
        <v>32563137.7558258</v>
      </c>
      <c r="F16" s="21" t="n">
        <v>32493967</v>
      </c>
      <c r="G16" s="21" t="n">
        <v>5788561</v>
      </c>
      <c r="H16" s="21" t="n">
        <v>38282528</v>
      </c>
      <c r="I16" s="21" t="n">
        <v>765651</v>
      </c>
      <c r="J16" s="21" t="n">
        <v>37516877</v>
      </c>
      <c r="K16" s="21"/>
      <c r="L16" s="27"/>
      <c r="M16" s="100"/>
    </row>
    <row r="17" customFormat="false" ht="12.75" hidden="false" customHeight="false" outlineLevel="0" collapsed="false">
      <c r="A17" s="39" t="s">
        <v>21</v>
      </c>
      <c r="B17" s="47" t="n">
        <v>2023689107</v>
      </c>
      <c r="C17" s="99" t="n">
        <v>2.85346970486292</v>
      </c>
      <c r="D17" s="99" t="n">
        <v>2.97470249771053</v>
      </c>
      <c r="E17" s="47" t="n">
        <v>127962898.002037</v>
      </c>
      <c r="F17" s="21" t="n">
        <v>127691078</v>
      </c>
      <c r="G17" s="21" t="n">
        <v>37169920</v>
      </c>
      <c r="H17" s="21" t="n">
        <v>164860998</v>
      </c>
      <c r="I17" s="21" t="n">
        <v>3297220</v>
      </c>
      <c r="J17" s="21" t="n">
        <v>161563778</v>
      </c>
      <c r="K17" s="21"/>
      <c r="L17" s="27"/>
      <c r="M17" s="100"/>
    </row>
    <row r="18" customFormat="false" ht="12.75" hidden="false" customHeight="false" outlineLevel="0" collapsed="false">
      <c r="A18" s="39" t="s">
        <v>22</v>
      </c>
      <c r="B18" s="47" t="n">
        <v>167468231</v>
      </c>
      <c r="C18" s="99" t="n">
        <v>0.23613583827305</v>
      </c>
      <c r="D18" s="99" t="n">
        <v>0.25</v>
      </c>
      <c r="E18" s="47" t="n">
        <v>10754260.1403438</v>
      </c>
      <c r="F18" s="21" t="n">
        <v>10731416</v>
      </c>
      <c r="G18" s="21" t="n">
        <v>1832986</v>
      </c>
      <c r="H18" s="21" t="n">
        <v>12564402</v>
      </c>
      <c r="I18" s="21" t="n">
        <v>251288</v>
      </c>
      <c r="J18" s="21" t="n">
        <v>12313114</v>
      </c>
      <c r="K18" s="21"/>
      <c r="L18" s="27"/>
      <c r="M18" s="100"/>
    </row>
    <row r="19" customFormat="false" ht="12.75" hidden="false" customHeight="false" outlineLevel="0" collapsed="false">
      <c r="A19" s="39" t="s">
        <v>23</v>
      </c>
      <c r="B19" s="47" t="n">
        <v>414305375</v>
      </c>
      <c r="C19" s="99" t="n">
        <v>0.584184513340059</v>
      </c>
      <c r="D19" s="99" t="n">
        <v>0.609004233686077</v>
      </c>
      <c r="E19" s="47" t="n">
        <v>26197559.8225231</v>
      </c>
      <c r="F19" s="21" t="n">
        <v>26141911</v>
      </c>
      <c r="G19" s="21" t="n">
        <v>476059</v>
      </c>
      <c r="H19" s="21" t="n">
        <v>26617970</v>
      </c>
      <c r="I19" s="21" t="n">
        <v>532359</v>
      </c>
      <c r="J19" s="21" t="n">
        <v>26085611</v>
      </c>
      <c r="K19" s="21"/>
      <c r="L19" s="27"/>
      <c r="M19" s="100"/>
    </row>
    <row r="20" customFormat="false" ht="12.75" hidden="false" customHeight="false" outlineLevel="0" collapsed="false">
      <c r="A20" s="39" t="s">
        <v>24</v>
      </c>
      <c r="B20" s="47" t="n">
        <v>1447154424</v>
      </c>
      <c r="C20" s="99" t="n">
        <v>2.04053641088377</v>
      </c>
      <c r="D20" s="99" t="n">
        <v>2.12723084032771</v>
      </c>
      <c r="E20" s="47" t="n">
        <v>91507175.3417848</v>
      </c>
      <c r="F20" s="21" t="n">
        <v>91312795</v>
      </c>
      <c r="G20" s="21" t="n">
        <v>52235454</v>
      </c>
      <c r="H20" s="21" t="n">
        <v>143548249</v>
      </c>
      <c r="I20" s="21" t="n">
        <v>2870965</v>
      </c>
      <c r="J20" s="21" t="n">
        <v>140677284</v>
      </c>
      <c r="K20" s="21"/>
      <c r="L20" s="27"/>
      <c r="M20" s="100"/>
    </row>
    <row r="21" customFormat="false" ht="12.75" hidden="false" customHeight="false" outlineLevel="0" collapsed="false">
      <c r="A21" s="39" t="s">
        <v>25</v>
      </c>
      <c r="B21" s="47" t="n">
        <v>902215484</v>
      </c>
      <c r="C21" s="99" t="n">
        <v>1.27215417721386</v>
      </c>
      <c r="D21" s="99" t="n">
        <v>1.32620304395793</v>
      </c>
      <c r="E21" s="47" t="n">
        <v>57049330.1345574</v>
      </c>
      <c r="F21" s="21" t="n">
        <v>56928145</v>
      </c>
      <c r="G21" s="21" t="n">
        <v>28334938</v>
      </c>
      <c r="H21" s="21" t="n">
        <v>85263083</v>
      </c>
      <c r="I21" s="21" t="n">
        <v>1705262</v>
      </c>
      <c r="J21" s="21" t="n">
        <v>83557821</v>
      </c>
      <c r="K21" s="21"/>
      <c r="L21" s="27"/>
      <c r="M21" s="100"/>
    </row>
    <row r="22" customFormat="false" ht="12.75" hidden="false" customHeight="false" outlineLevel="0" collapsed="false">
      <c r="A22" s="39" t="s">
        <v>26</v>
      </c>
      <c r="B22" s="47" t="n">
        <v>455013918</v>
      </c>
      <c r="C22" s="99" t="n">
        <v>0.641584928145775</v>
      </c>
      <c r="D22" s="99" t="n">
        <v>0.668843368126926</v>
      </c>
      <c r="E22" s="47" t="n">
        <v>28771662.2959227</v>
      </c>
      <c r="F22" s="21" t="n">
        <v>28710545</v>
      </c>
      <c r="G22" s="21" t="n">
        <v>1712247</v>
      </c>
      <c r="H22" s="21" t="n">
        <v>30422792</v>
      </c>
      <c r="I22" s="21" t="n">
        <v>608456</v>
      </c>
      <c r="J22" s="21" t="n">
        <v>29814336</v>
      </c>
      <c r="K22" s="21"/>
      <c r="L22" s="27"/>
      <c r="M22" s="100"/>
    </row>
    <row r="23" customFormat="false" ht="12.75" hidden="false" customHeight="false" outlineLevel="0" collapsed="false">
      <c r="A23" s="39" t="s">
        <v>27</v>
      </c>
      <c r="B23" s="47" t="n">
        <v>288213739</v>
      </c>
      <c r="C23" s="99" t="n">
        <v>0.406391065661733</v>
      </c>
      <c r="D23" s="99" t="n">
        <v>0.423657036207879</v>
      </c>
      <c r="E23" s="47" t="n">
        <v>18224471.9106662</v>
      </c>
      <c r="F23" s="21" t="n">
        <v>18185759</v>
      </c>
      <c r="G23" s="21" t="n">
        <v>7562574</v>
      </c>
      <c r="H23" s="21" t="n">
        <v>25748333</v>
      </c>
      <c r="I23" s="21" t="n">
        <v>514967</v>
      </c>
      <c r="J23" s="21" t="n">
        <v>25233366</v>
      </c>
      <c r="K23" s="21"/>
      <c r="L23" s="27"/>
      <c r="M23" s="100"/>
    </row>
    <row r="24" customFormat="false" ht="12.75" hidden="false" customHeight="false" outlineLevel="0" collapsed="false">
      <c r="A24" s="39" t="s">
        <v>28</v>
      </c>
      <c r="B24" s="47" t="n">
        <v>1835815889</v>
      </c>
      <c r="C24" s="99" t="n">
        <v>2.58856214862627</v>
      </c>
      <c r="D24" s="99" t="n">
        <v>2.69854005314116</v>
      </c>
      <c r="E24" s="47" t="n">
        <v>116083206.922468</v>
      </c>
      <c r="F24" s="21" t="n">
        <v>115836622</v>
      </c>
      <c r="G24" s="21" t="n">
        <v>33089153</v>
      </c>
      <c r="H24" s="21" t="n">
        <v>148925775</v>
      </c>
      <c r="I24" s="21" t="n">
        <v>2978516</v>
      </c>
      <c r="J24" s="21" t="n">
        <v>145947259</v>
      </c>
      <c r="K24" s="21"/>
      <c r="L24" s="27"/>
      <c r="M24" s="100"/>
    </row>
    <row r="25" customFormat="false" ht="12.75" hidden="false" customHeight="false" outlineLevel="0" collapsed="false">
      <c r="A25" s="39" t="s">
        <v>29</v>
      </c>
      <c r="B25" s="47" t="n">
        <v>918178390</v>
      </c>
      <c r="C25" s="99" t="n">
        <v>1.2946624115642</v>
      </c>
      <c r="D25" s="99" t="n">
        <v>1.34966756535337</v>
      </c>
      <c r="E25" s="47" t="n">
        <v>58058704.4031782</v>
      </c>
      <c r="F25" s="21" t="n">
        <v>57935376</v>
      </c>
      <c r="G25" s="21" t="n">
        <v>29841991</v>
      </c>
      <c r="H25" s="21" t="n">
        <v>87777367</v>
      </c>
      <c r="I25" s="21" t="n">
        <v>1755547</v>
      </c>
      <c r="J25" s="21" t="n">
        <v>86021820</v>
      </c>
      <c r="K25" s="21"/>
      <c r="L25" s="27"/>
      <c r="M25" s="100"/>
    </row>
    <row r="26" customFormat="false" ht="12.75" hidden="false" customHeight="false" outlineLevel="0" collapsed="false">
      <c r="A26" s="39" t="s">
        <v>30</v>
      </c>
      <c r="B26" s="47" t="n">
        <v>887386107</v>
      </c>
      <c r="C26" s="99" t="n">
        <v>1.25124425687821</v>
      </c>
      <c r="D26" s="99" t="n">
        <v>1.30440474270266</v>
      </c>
      <c r="E26" s="47" t="n">
        <v>56111631.7252904</v>
      </c>
      <c r="F26" s="21" t="n">
        <v>55992439</v>
      </c>
      <c r="G26" s="21" t="n">
        <v>7173210</v>
      </c>
      <c r="H26" s="21" t="n">
        <v>63165649</v>
      </c>
      <c r="I26" s="21" t="n">
        <v>1263313</v>
      </c>
      <c r="J26" s="21" t="n">
        <v>61902336</v>
      </c>
      <c r="K26" s="21"/>
      <c r="L26" s="27"/>
      <c r="M26" s="100"/>
    </row>
    <row r="27" customFormat="false" ht="12.75" hidden="false" customHeight="false" outlineLevel="0" collapsed="false">
      <c r="A27" s="39" t="s">
        <v>31</v>
      </c>
      <c r="B27" s="47" t="n">
        <v>683763530</v>
      </c>
      <c r="C27" s="99" t="n">
        <v>0.964129574743583</v>
      </c>
      <c r="D27" s="99" t="n">
        <v>1.00509167811336</v>
      </c>
      <c r="E27" s="47" t="n">
        <v>43236069.4853031</v>
      </c>
      <c r="F27" s="21" t="n">
        <v>43144227</v>
      </c>
      <c r="G27" s="21" t="n">
        <v>2098931</v>
      </c>
      <c r="H27" s="21" t="n">
        <v>45243158</v>
      </c>
      <c r="I27" s="21" t="n">
        <v>904863</v>
      </c>
      <c r="J27" s="21" t="n">
        <v>44338295</v>
      </c>
      <c r="K27" s="21"/>
      <c r="L27" s="27"/>
      <c r="M27" s="100"/>
    </row>
    <row r="28" customFormat="false" ht="12.75" hidden="false" customHeight="false" outlineLevel="0" collapsed="false">
      <c r="A28" s="39" t="s">
        <v>32</v>
      </c>
      <c r="B28" s="47" t="n">
        <v>952012230</v>
      </c>
      <c r="C28" s="99" t="n">
        <v>1.34236926391876</v>
      </c>
      <c r="D28" s="99" t="n">
        <v>1.39940129570108</v>
      </c>
      <c r="E28" s="47" t="n">
        <v>60198102.2988142</v>
      </c>
      <c r="F28" s="21" t="n">
        <v>60070229</v>
      </c>
      <c r="G28" s="21" t="n">
        <v>19010234</v>
      </c>
      <c r="H28" s="21" t="n">
        <v>79080463</v>
      </c>
      <c r="I28" s="21" t="n">
        <v>1581609</v>
      </c>
      <c r="J28" s="21" t="n">
        <v>77498854</v>
      </c>
      <c r="K28" s="21"/>
      <c r="L28" s="27"/>
      <c r="M28" s="100"/>
    </row>
    <row r="29" customFormat="false" ht="12.75" hidden="false" customHeight="false" outlineLevel="0" collapsed="false">
      <c r="A29" s="39" t="s">
        <v>33</v>
      </c>
      <c r="B29" s="47" t="n">
        <v>2721921429</v>
      </c>
      <c r="C29" s="99" t="n">
        <v>3.83800076296438</v>
      </c>
      <c r="D29" s="99" t="n">
        <v>4.00106243859823</v>
      </c>
      <c r="E29" s="47" t="n">
        <v>172113865.209774</v>
      </c>
      <c r="F29" s="21" t="n">
        <v>171748260</v>
      </c>
      <c r="G29" s="21" t="n">
        <v>34294586</v>
      </c>
      <c r="H29" s="21" t="n">
        <v>206042846</v>
      </c>
      <c r="I29" s="21" t="n">
        <v>4120857</v>
      </c>
      <c r="J29" s="21" t="n">
        <v>201921989</v>
      </c>
      <c r="K29" s="21"/>
      <c r="L29" s="27"/>
      <c r="M29" s="100"/>
    </row>
    <row r="30" customFormat="false" ht="12.75" hidden="false" customHeight="false" outlineLevel="0" collapsed="false">
      <c r="A30" s="39" t="s">
        <v>34</v>
      </c>
      <c r="B30" s="47" t="n">
        <v>459470970</v>
      </c>
      <c r="C30" s="99" t="n">
        <v>0.647869521372574</v>
      </c>
      <c r="D30" s="99" t="n">
        <v>0.675394969195966</v>
      </c>
      <c r="E30" s="47" t="n">
        <v>29053492.7848515</v>
      </c>
      <c r="F30" s="21" t="n">
        <v>28991777</v>
      </c>
      <c r="G30" s="21" t="n">
        <v>0</v>
      </c>
      <c r="H30" s="21" t="n">
        <v>28991777</v>
      </c>
      <c r="I30" s="21" t="n">
        <v>579836</v>
      </c>
      <c r="J30" s="21" t="n">
        <v>28411941</v>
      </c>
      <c r="K30" s="21"/>
      <c r="L30" s="27"/>
      <c r="M30" s="100"/>
    </row>
    <row r="31" customFormat="false" ht="12.75" hidden="false" customHeight="false" outlineLevel="0" collapsed="false">
      <c r="A31" s="39" t="s">
        <v>35</v>
      </c>
      <c r="B31" s="47" t="n">
        <v>1665942051</v>
      </c>
      <c r="C31" s="99" t="n">
        <v>2.34903432357394</v>
      </c>
      <c r="D31" s="99" t="n">
        <v>2.44883562549645</v>
      </c>
      <c r="E31" s="47" t="n">
        <v>105341661.430121</v>
      </c>
      <c r="F31" s="21" t="n">
        <v>105117894</v>
      </c>
      <c r="G31" s="21" t="n">
        <v>14502830</v>
      </c>
      <c r="H31" s="21" t="n">
        <v>119620724</v>
      </c>
      <c r="I31" s="21" t="n">
        <v>2392414</v>
      </c>
      <c r="J31" s="21" t="n">
        <v>117228310</v>
      </c>
      <c r="K31" s="21"/>
      <c r="L31" s="27"/>
      <c r="M31" s="100"/>
    </row>
    <row r="32" customFormat="false" ht="12.75" hidden="false" customHeight="false" outlineLevel="0" collapsed="false">
      <c r="A32" s="39" t="s">
        <v>36</v>
      </c>
      <c r="B32" s="47" t="n">
        <v>2894762616</v>
      </c>
      <c r="C32" s="99" t="n">
        <v>4.08171264990939</v>
      </c>
      <c r="D32" s="99" t="n">
        <v>4.25512869259826</v>
      </c>
      <c r="E32" s="47" t="n">
        <v>183043043.56337</v>
      </c>
      <c r="F32" s="21" t="n">
        <v>182654222</v>
      </c>
      <c r="G32" s="21" t="n">
        <v>10929707</v>
      </c>
      <c r="H32" s="21" t="n">
        <v>193583929</v>
      </c>
      <c r="I32" s="21" t="n">
        <v>3871679</v>
      </c>
      <c r="J32" s="21" t="n">
        <v>189712250</v>
      </c>
      <c r="K32" s="21"/>
      <c r="L32" s="27"/>
      <c r="M32" s="100"/>
    </row>
    <row r="33" customFormat="false" ht="12.75" hidden="false" customHeight="false" outlineLevel="0" collapsed="false">
      <c r="A33" s="39" t="s">
        <v>37</v>
      </c>
      <c r="B33" s="47" t="n">
        <v>1609648539</v>
      </c>
      <c r="C33" s="99" t="n">
        <v>2.26965857829928</v>
      </c>
      <c r="D33" s="99" t="n">
        <v>2.36608751454795</v>
      </c>
      <c r="E33" s="47" t="n">
        <v>101782082.585072</v>
      </c>
      <c r="F33" s="21" t="n">
        <v>101565876</v>
      </c>
      <c r="G33" s="21" t="n">
        <v>23393220</v>
      </c>
      <c r="H33" s="21" t="n">
        <v>124959096</v>
      </c>
      <c r="I33" s="21" t="n">
        <v>2499182</v>
      </c>
      <c r="J33" s="21" t="n">
        <v>122459914</v>
      </c>
      <c r="K33" s="21"/>
      <c r="L33" s="27"/>
      <c r="M33" s="100"/>
    </row>
    <row r="34" customFormat="false" ht="12.75" hidden="false" customHeight="false" outlineLevel="0" collapsed="false">
      <c r="A34" s="39" t="s">
        <v>38</v>
      </c>
      <c r="B34" s="47" t="n">
        <v>499269743</v>
      </c>
      <c r="C34" s="99" t="n">
        <v>0.703987129879431</v>
      </c>
      <c r="D34" s="99" t="n">
        <v>0.733896795904131</v>
      </c>
      <c r="E34" s="47" t="n">
        <v>31570068.2372712</v>
      </c>
      <c r="F34" s="21" t="n">
        <v>31503007</v>
      </c>
      <c r="G34" s="21" t="n">
        <v>8353181</v>
      </c>
      <c r="H34" s="21" t="n">
        <v>39856188</v>
      </c>
      <c r="I34" s="21" t="n">
        <v>797124</v>
      </c>
      <c r="J34" s="21" t="n">
        <v>39059064</v>
      </c>
      <c r="K34" s="21"/>
      <c r="L34" s="27"/>
      <c r="M34" s="100"/>
    </row>
    <row r="35" customFormat="false" ht="12.75" hidden="false" customHeight="false" outlineLevel="0" collapsed="false">
      <c r="A35" s="39" t="s">
        <v>39</v>
      </c>
      <c r="B35" s="47" t="n">
        <v>807577635</v>
      </c>
      <c r="C35" s="99" t="n">
        <v>1.13871162711029</v>
      </c>
      <c r="D35" s="99" t="n">
        <v>1.18709104062478</v>
      </c>
      <c r="E35" s="47" t="n">
        <v>51065143.4446009</v>
      </c>
      <c r="F35" s="21" t="n">
        <v>50956670</v>
      </c>
      <c r="G35" s="21" t="n">
        <v>9186878</v>
      </c>
      <c r="H35" s="21" t="n">
        <v>60143548</v>
      </c>
      <c r="I35" s="21" t="n">
        <v>1202871</v>
      </c>
      <c r="J35" s="21" t="n">
        <v>58940677</v>
      </c>
      <c r="K35" s="21"/>
      <c r="L35" s="27"/>
      <c r="M35" s="100"/>
    </row>
    <row r="36" customFormat="false" ht="12.75" hidden="false" customHeight="false" outlineLevel="0" collapsed="false">
      <c r="A36" s="44" t="s">
        <v>40</v>
      </c>
      <c r="B36" s="47" t="n">
        <v>1750019609</v>
      </c>
      <c r="C36" s="99" t="n">
        <v>2.46758650818668</v>
      </c>
      <c r="D36" s="99" t="n">
        <v>2.57242462981479</v>
      </c>
      <c r="E36" s="47" t="n">
        <v>110658094.641823</v>
      </c>
      <c r="F36" s="21" t="n">
        <v>110423034</v>
      </c>
      <c r="G36" s="21" t="n">
        <v>33917013</v>
      </c>
      <c r="H36" s="21" t="n">
        <v>144340047</v>
      </c>
      <c r="I36" s="21" t="n">
        <v>2886801</v>
      </c>
      <c r="J36" s="21" t="n">
        <v>141453246</v>
      </c>
      <c r="K36" s="21"/>
      <c r="L36" s="27"/>
      <c r="M36" s="100"/>
    </row>
    <row r="37" customFormat="false" ht="12.75" hidden="false" customHeight="false" outlineLevel="0" collapsed="false">
      <c r="A37" s="39" t="s">
        <v>41</v>
      </c>
      <c r="B37" s="47" t="n">
        <v>195209564</v>
      </c>
      <c r="C37" s="99" t="n">
        <v>0.275252050844537</v>
      </c>
      <c r="D37" s="99" t="n">
        <v>0.286946436386477</v>
      </c>
      <c r="E37" s="47" t="n">
        <v>12343586.4929791</v>
      </c>
      <c r="F37" s="21" t="n">
        <v>12317366</v>
      </c>
      <c r="G37" s="21" t="n">
        <v>5929792</v>
      </c>
      <c r="H37" s="21" t="n">
        <v>18247158</v>
      </c>
      <c r="I37" s="21" t="n">
        <v>364943</v>
      </c>
      <c r="J37" s="21" t="n">
        <v>17882215</v>
      </c>
      <c r="K37" s="21"/>
      <c r="L37" s="27"/>
      <c r="M37" s="100"/>
    </row>
    <row r="38" customFormat="false" ht="12.75" hidden="false" customHeight="false" outlineLevel="0" collapsed="false">
      <c r="A38" s="39" t="s">
        <v>42</v>
      </c>
      <c r="B38" s="47" t="n">
        <v>366719512</v>
      </c>
      <c r="C38" s="99" t="n">
        <v>0.517086846025166</v>
      </c>
      <c r="D38" s="99" t="n">
        <v>0.539055848317903</v>
      </c>
      <c r="E38" s="47" t="n">
        <v>23188587.2919376</v>
      </c>
      <c r="F38" s="21" t="n">
        <v>23139330</v>
      </c>
      <c r="G38" s="21" t="n">
        <v>2556298</v>
      </c>
      <c r="H38" s="21" t="n">
        <v>25695628</v>
      </c>
      <c r="I38" s="21" t="n">
        <v>513913</v>
      </c>
      <c r="J38" s="21" t="n">
        <v>25181715</v>
      </c>
      <c r="K38" s="21"/>
      <c r="L38" s="27"/>
      <c r="M38" s="100"/>
    </row>
    <row r="39" customFormat="false" ht="12.75" hidden="false" customHeight="false" outlineLevel="0" collapsed="false">
      <c r="A39" s="39" t="s">
        <v>43</v>
      </c>
      <c r="B39" s="47" t="n">
        <v>75631552</v>
      </c>
      <c r="C39" s="99" t="n">
        <v>0.106643032082973</v>
      </c>
      <c r="D39" s="99" t="n">
        <v>0.25</v>
      </c>
      <c r="E39" s="47" t="n">
        <v>10754260.1403438</v>
      </c>
      <c r="F39" s="21" t="n">
        <v>10731416</v>
      </c>
      <c r="G39" s="21" t="n">
        <v>3343065</v>
      </c>
      <c r="H39" s="21" t="n">
        <v>14074481</v>
      </c>
      <c r="I39" s="21" t="n">
        <v>281490</v>
      </c>
      <c r="J39" s="21" t="n">
        <v>13792991</v>
      </c>
      <c r="K39" s="21"/>
      <c r="L39" s="27"/>
      <c r="M39" s="100"/>
    </row>
    <row r="40" customFormat="false" ht="12.75" hidden="false" customHeight="false" outlineLevel="0" collapsed="false">
      <c r="A40" s="39" t="s">
        <v>44</v>
      </c>
      <c r="B40" s="47" t="n">
        <v>338100249</v>
      </c>
      <c r="C40" s="99" t="n">
        <v>0.476732722625715</v>
      </c>
      <c r="D40" s="99" t="n">
        <v>0.496987235686519</v>
      </c>
      <c r="E40" s="47" t="n">
        <v>21378920.0760126</v>
      </c>
      <c r="F40" s="21" t="n">
        <v>21333507</v>
      </c>
      <c r="G40" s="21" t="n">
        <v>3651812</v>
      </c>
      <c r="H40" s="21" t="n">
        <v>24985319</v>
      </c>
      <c r="I40" s="21" t="n">
        <v>499706</v>
      </c>
      <c r="J40" s="21" t="n">
        <v>24485613</v>
      </c>
      <c r="K40" s="21"/>
      <c r="L40" s="27"/>
      <c r="M40" s="100"/>
    </row>
    <row r="41" customFormat="false" ht="12.75" hidden="false" customHeight="false" outlineLevel="0" collapsed="false">
      <c r="A41" s="39" t="s">
        <v>45</v>
      </c>
      <c r="B41" s="47" t="n">
        <v>2728509020</v>
      </c>
      <c r="C41" s="99" t="n">
        <v>3.84728948783892</v>
      </c>
      <c r="D41" s="99" t="n">
        <v>4.0107458051459</v>
      </c>
      <c r="E41" s="47" t="n">
        <v>172530414.981326</v>
      </c>
      <c r="F41" s="21" t="n">
        <v>172163924</v>
      </c>
      <c r="G41" s="21" t="n">
        <v>48905246</v>
      </c>
      <c r="H41" s="21" t="n">
        <v>221069170</v>
      </c>
      <c r="I41" s="21" t="n">
        <v>4421383</v>
      </c>
      <c r="J41" s="21" t="n">
        <v>216647787</v>
      </c>
      <c r="K41" s="21"/>
      <c r="L41" s="27"/>
      <c r="M41" s="100"/>
    </row>
    <row r="42" customFormat="false" ht="12.75" hidden="false" customHeight="false" outlineLevel="0" collapsed="false">
      <c r="A42" s="39" t="s">
        <v>46</v>
      </c>
      <c r="B42" s="47" t="n">
        <v>197103677</v>
      </c>
      <c r="C42" s="99" t="n">
        <v>0.277922813880416</v>
      </c>
      <c r="D42" s="99" t="n">
        <v>0.289730669721804</v>
      </c>
      <c r="E42" s="47" t="n">
        <v>12463355.9712972</v>
      </c>
      <c r="F42" s="21" t="n">
        <v>12436881</v>
      </c>
      <c r="G42" s="21" t="n">
        <v>3339630</v>
      </c>
      <c r="H42" s="21" t="n">
        <v>15776511</v>
      </c>
      <c r="I42" s="21" t="n">
        <v>315530</v>
      </c>
      <c r="J42" s="21" t="n">
        <v>15460981</v>
      </c>
      <c r="K42" s="21"/>
      <c r="L42" s="27"/>
      <c r="M42" s="100"/>
    </row>
    <row r="43" customFormat="false" ht="12.75" hidden="false" customHeight="false" outlineLevel="0" collapsed="false">
      <c r="A43" s="39" t="s">
        <v>47</v>
      </c>
      <c r="B43" s="47" t="n">
        <v>8074386668</v>
      </c>
      <c r="C43" s="99" t="n">
        <v>11.3851567727429</v>
      </c>
      <c r="D43" s="99" t="n">
        <v>10</v>
      </c>
      <c r="E43" s="47" t="n">
        <v>430170405.61375</v>
      </c>
      <c r="F43" s="21" t="n">
        <v>429256634</v>
      </c>
      <c r="G43" s="21" t="n">
        <v>58546258</v>
      </c>
      <c r="H43" s="21" t="n">
        <v>487802892</v>
      </c>
      <c r="I43" s="21" t="n">
        <v>9756058</v>
      </c>
      <c r="J43" s="21" t="n">
        <v>478046834</v>
      </c>
      <c r="K43" s="21"/>
      <c r="L43" s="27"/>
      <c r="M43" s="100"/>
    </row>
    <row r="44" customFormat="false" ht="12.75" hidden="false" customHeight="false" outlineLevel="0" collapsed="false">
      <c r="A44" s="39" t="s">
        <v>48</v>
      </c>
      <c r="B44" s="47" t="n">
        <v>1749461667</v>
      </c>
      <c r="C44" s="99" t="n">
        <v>2.46679979120107</v>
      </c>
      <c r="D44" s="99" t="n">
        <v>2.57160448829442</v>
      </c>
      <c r="E44" s="47" t="n">
        <v>110622814.580775</v>
      </c>
      <c r="F44" s="21" t="n">
        <v>110387829</v>
      </c>
      <c r="G44" s="21" t="n">
        <v>38890314</v>
      </c>
      <c r="H44" s="21" t="n">
        <v>149278143</v>
      </c>
      <c r="I44" s="21" t="n">
        <v>2985563</v>
      </c>
      <c r="J44" s="21" t="n">
        <v>146292580</v>
      </c>
      <c r="K44" s="21"/>
      <c r="L44" s="27"/>
      <c r="M44" s="100"/>
    </row>
    <row r="45" customFormat="false" ht="12.75" hidden="false" customHeight="false" outlineLevel="0" collapsed="false">
      <c r="A45" s="39" t="s">
        <v>49</v>
      </c>
      <c r="B45" s="47" t="n">
        <v>99913528</v>
      </c>
      <c r="C45" s="99" t="n">
        <v>0.140881434933757</v>
      </c>
      <c r="D45" s="99" t="n">
        <v>0.25</v>
      </c>
      <c r="E45" s="47" t="n">
        <v>10754260.1403438</v>
      </c>
      <c r="F45" s="21" t="n">
        <v>10731416</v>
      </c>
      <c r="G45" s="21" t="n">
        <v>1298115</v>
      </c>
      <c r="H45" s="21" t="n">
        <v>12029531</v>
      </c>
      <c r="I45" s="21" t="n">
        <v>240591</v>
      </c>
      <c r="J45" s="21" t="n">
        <v>11788940</v>
      </c>
      <c r="K45" s="21"/>
      <c r="L45" s="27"/>
      <c r="M45" s="100"/>
    </row>
    <row r="46" customFormat="false" ht="12.75" hidden="false" customHeight="false" outlineLevel="0" collapsed="false">
      <c r="A46" s="39" t="s">
        <v>50</v>
      </c>
      <c r="B46" s="47" t="n">
        <v>2390445745</v>
      </c>
      <c r="C46" s="99" t="n">
        <v>3.37060889979677</v>
      </c>
      <c r="D46" s="99" t="n">
        <v>3.51381291903796</v>
      </c>
      <c r="E46" s="47" t="n">
        <v>151153832.863339</v>
      </c>
      <c r="F46" s="21" t="n">
        <v>150832751</v>
      </c>
      <c r="G46" s="21" t="n">
        <v>45870554</v>
      </c>
      <c r="H46" s="21" t="n">
        <v>196703305</v>
      </c>
      <c r="I46" s="21" t="n">
        <v>3934066</v>
      </c>
      <c r="J46" s="21" t="n">
        <v>192769239</v>
      </c>
      <c r="K46" s="21"/>
      <c r="L46" s="27"/>
      <c r="M46" s="100"/>
    </row>
    <row r="47" customFormat="false" ht="12.75" hidden="false" customHeight="false" outlineLevel="0" collapsed="false">
      <c r="A47" s="39" t="s">
        <v>51</v>
      </c>
      <c r="B47" s="47" t="n">
        <v>1104685501</v>
      </c>
      <c r="C47" s="99" t="n">
        <v>1.55764371098373</v>
      </c>
      <c r="D47" s="99" t="n">
        <v>1.62382191397016</v>
      </c>
      <c r="E47" s="47" t="n">
        <v>69852013.1377039</v>
      </c>
      <c r="F47" s="21" t="n">
        <v>69703633</v>
      </c>
      <c r="G47" s="21" t="n">
        <v>13848001</v>
      </c>
      <c r="H47" s="21" t="n">
        <v>83551634</v>
      </c>
      <c r="I47" s="21" t="n">
        <v>1671033</v>
      </c>
      <c r="J47" s="21" t="n">
        <v>81880601</v>
      </c>
      <c r="K47" s="21"/>
      <c r="L47" s="27"/>
      <c r="M47" s="100"/>
    </row>
    <row r="48" customFormat="false" ht="12.75" hidden="false" customHeight="false" outlineLevel="0" collapsed="false">
      <c r="A48" s="39" t="s">
        <v>52</v>
      </c>
      <c r="B48" s="47" t="n">
        <v>1223518042</v>
      </c>
      <c r="C48" s="99" t="n">
        <v>1.7252015905624</v>
      </c>
      <c r="D48" s="99" t="n">
        <v>1.79849867400175</v>
      </c>
      <c r="E48" s="47" t="n">
        <v>77366090.4091125</v>
      </c>
      <c r="F48" s="21" t="n">
        <v>77201749</v>
      </c>
      <c r="G48" s="21" t="n">
        <v>9193653</v>
      </c>
      <c r="H48" s="21" t="n">
        <v>86395402</v>
      </c>
      <c r="I48" s="21" t="n">
        <v>1727908</v>
      </c>
      <c r="J48" s="21" t="n">
        <v>84667494</v>
      </c>
      <c r="K48" s="21"/>
      <c r="L48" s="27"/>
      <c r="M48" s="100"/>
    </row>
    <row r="49" customFormat="false" ht="12.75" hidden="false" customHeight="false" outlineLevel="0" collapsed="false">
      <c r="A49" s="39" t="s">
        <v>53</v>
      </c>
      <c r="B49" s="47" t="n">
        <v>7811369151</v>
      </c>
      <c r="C49" s="99" t="n">
        <v>11.0142932275414</v>
      </c>
      <c r="D49" s="99" t="n">
        <v>10</v>
      </c>
      <c r="E49" s="47" t="n">
        <v>430170405.61375</v>
      </c>
      <c r="F49" s="21" t="n">
        <v>429256634</v>
      </c>
      <c r="G49" s="21" t="n">
        <v>72761695</v>
      </c>
      <c r="H49" s="21" t="n">
        <v>502018329</v>
      </c>
      <c r="I49" s="21" t="n">
        <v>10040367</v>
      </c>
      <c r="J49" s="21" t="n">
        <v>491977962</v>
      </c>
      <c r="K49" s="21"/>
      <c r="L49" s="27"/>
      <c r="M49" s="100"/>
    </row>
    <row r="50" customFormat="false" ht="12.75" hidden="false" customHeight="false" outlineLevel="0" collapsed="false">
      <c r="A50" s="39" t="s">
        <v>54</v>
      </c>
      <c r="B50" s="47" t="n">
        <v>1132979514</v>
      </c>
      <c r="C50" s="99" t="n">
        <v>1.59753922094384</v>
      </c>
      <c r="D50" s="99" t="n">
        <v>1.66541242846679</v>
      </c>
      <c r="E50" s="47" t="n">
        <v>71641113.9867739</v>
      </c>
      <c r="F50" s="21" t="n">
        <v>71488933</v>
      </c>
      <c r="G50" s="21" t="n">
        <v>0</v>
      </c>
      <c r="H50" s="21" t="n">
        <v>71488933</v>
      </c>
      <c r="I50" s="21" t="n">
        <v>1429779</v>
      </c>
      <c r="J50" s="21" t="n">
        <v>70059154</v>
      </c>
      <c r="K50" s="21"/>
      <c r="L50" s="27"/>
      <c r="M50" s="100"/>
    </row>
    <row r="51" customFormat="false" ht="12.75" hidden="false" customHeight="false" outlineLevel="0" collapsed="false">
      <c r="A51" s="39" t="s">
        <v>55</v>
      </c>
      <c r="B51" s="47" t="n">
        <v>747634539</v>
      </c>
      <c r="C51" s="99" t="n">
        <v>1.05418984564691</v>
      </c>
      <c r="D51" s="99" t="n">
        <v>1.09897825849095</v>
      </c>
      <c r="E51" s="47" t="n">
        <v>47274792.3215743</v>
      </c>
      <c r="F51" s="21" t="n">
        <v>47174371</v>
      </c>
      <c r="G51" s="21" t="n">
        <v>18155319</v>
      </c>
      <c r="H51" s="21" t="n">
        <v>65329690</v>
      </c>
      <c r="I51" s="21" t="n">
        <v>1306594</v>
      </c>
      <c r="J51" s="21" t="n">
        <v>64023096</v>
      </c>
      <c r="K51" s="21"/>
      <c r="L51" s="27"/>
      <c r="M51" s="100"/>
    </row>
    <row r="52" customFormat="false" ht="12.75" hidden="false" customHeight="false" outlineLevel="0" collapsed="false">
      <c r="A52" s="39" t="s">
        <v>56</v>
      </c>
      <c r="B52" s="47" t="n">
        <v>175126560</v>
      </c>
      <c r="C52" s="99" t="n">
        <v>0.246934339740387</v>
      </c>
      <c r="D52" s="99" t="n">
        <v>0.25</v>
      </c>
      <c r="E52" s="47" t="n">
        <v>10754260.1403438</v>
      </c>
      <c r="F52" s="21" t="n">
        <v>10731416</v>
      </c>
      <c r="G52" s="21" t="n">
        <v>2595561</v>
      </c>
      <c r="H52" s="21" t="n">
        <v>13326977</v>
      </c>
      <c r="I52" s="21" t="n">
        <v>266540</v>
      </c>
      <c r="J52" s="21" t="n">
        <v>13060437</v>
      </c>
      <c r="K52" s="21"/>
      <c r="L52" s="27"/>
      <c r="M52" s="100"/>
    </row>
    <row r="53" customFormat="false" ht="12.75" hidden="false" customHeight="false" outlineLevel="0" collapsed="false">
      <c r="A53" s="39" t="s">
        <v>57</v>
      </c>
      <c r="B53" s="47" t="n">
        <v>764294125</v>
      </c>
      <c r="C53" s="99" t="n">
        <v>1.07768042222911</v>
      </c>
      <c r="D53" s="99" t="n">
        <v>1.12346685800636</v>
      </c>
      <c r="E53" s="47" t="n">
        <v>48328219.40022</v>
      </c>
      <c r="F53" s="21" t="n">
        <v>48225560</v>
      </c>
      <c r="G53" s="21" t="n">
        <v>17040424</v>
      </c>
      <c r="H53" s="21" t="n">
        <v>65265984</v>
      </c>
      <c r="I53" s="21" t="n">
        <v>1305320</v>
      </c>
      <c r="J53" s="21" t="n">
        <v>63960664</v>
      </c>
      <c r="K53" s="21"/>
      <c r="L53" s="27"/>
      <c r="M53" s="100"/>
    </row>
    <row r="54" customFormat="false" ht="12.75" hidden="false" customHeight="false" outlineLevel="0" collapsed="false">
      <c r="A54" s="39" t="s">
        <v>58</v>
      </c>
      <c r="B54" s="47" t="n">
        <v>2154304266</v>
      </c>
      <c r="C54" s="99" t="n">
        <v>3.03764147211371</v>
      </c>
      <c r="D54" s="99" t="n">
        <v>3.16669900467011</v>
      </c>
      <c r="E54" s="47" t="n">
        <v>136222019.52956</v>
      </c>
      <c r="F54" s="21" t="n">
        <v>135932656</v>
      </c>
      <c r="G54" s="21" t="n">
        <v>64616828</v>
      </c>
      <c r="H54" s="21" t="n">
        <v>200549484</v>
      </c>
      <c r="I54" s="21" t="n">
        <v>4010990</v>
      </c>
      <c r="J54" s="21" t="n">
        <v>196538494</v>
      </c>
      <c r="K54" s="21"/>
      <c r="L54" s="27"/>
      <c r="M54" s="100"/>
    </row>
    <row r="55" customFormat="false" ht="12.75" hidden="false" customHeight="false" outlineLevel="0" collapsed="false">
      <c r="A55" s="39" t="s">
        <v>59</v>
      </c>
      <c r="B55" s="47" t="n">
        <v>160183399</v>
      </c>
      <c r="C55" s="99" t="n">
        <v>0.22586398013777</v>
      </c>
      <c r="D55" s="99" t="n">
        <v>0.25</v>
      </c>
      <c r="E55" s="47" t="n">
        <v>10754260.1403438</v>
      </c>
      <c r="F55" s="21" t="n">
        <v>10731416</v>
      </c>
      <c r="G55" s="21" t="n">
        <v>2559673</v>
      </c>
      <c r="H55" s="21" t="n">
        <v>13291089</v>
      </c>
      <c r="I55" s="21" t="n">
        <v>265822</v>
      </c>
      <c r="J55" s="21" t="n">
        <v>13025267</v>
      </c>
      <c r="K55" s="21"/>
      <c r="L55" s="27"/>
      <c r="M55" s="100"/>
    </row>
    <row r="56" customFormat="false" ht="12.75" hidden="false" customHeight="false" outlineLevel="0" collapsed="false">
      <c r="A56" s="39" t="s">
        <v>60</v>
      </c>
      <c r="B56" s="47" t="n">
        <v>463011327</v>
      </c>
      <c r="C56" s="99" t="n">
        <v>0.6528615438176</v>
      </c>
      <c r="D56" s="99" t="n">
        <v>0.680599083194633</v>
      </c>
      <c r="E56" s="47" t="n">
        <v>29277358.3678181</v>
      </c>
      <c r="F56" s="21" t="n">
        <v>29215167</v>
      </c>
      <c r="G56" s="21" t="n">
        <v>319136</v>
      </c>
      <c r="H56" s="21" t="n">
        <v>29534303</v>
      </c>
      <c r="I56" s="21" t="n">
        <v>590686</v>
      </c>
      <c r="J56" s="21" t="n">
        <v>28943617</v>
      </c>
      <c r="K56" s="21"/>
      <c r="L56" s="27"/>
      <c r="M56" s="100"/>
    </row>
    <row r="57" customFormat="false" ht="12.75" hidden="false" customHeight="false" outlineLevel="0" collapsed="false">
      <c r="A57" s="39" t="s">
        <v>61</v>
      </c>
      <c r="B57" s="47" t="n">
        <v>1526590727</v>
      </c>
      <c r="C57" s="99" t="n">
        <v>2.15254426984429</v>
      </c>
      <c r="D57" s="99" t="n">
        <v>2.24399747613438</v>
      </c>
      <c r="E57" s="47" t="n">
        <v>96530130.4504955</v>
      </c>
      <c r="F57" s="21" t="n">
        <v>96325080</v>
      </c>
      <c r="G57" s="21" t="n">
        <v>32152296</v>
      </c>
      <c r="H57" s="21" t="n">
        <v>128477376</v>
      </c>
      <c r="I57" s="21" t="n">
        <v>2569548</v>
      </c>
      <c r="J57" s="21" t="n">
        <v>125907828</v>
      </c>
      <c r="K57" s="21"/>
      <c r="L57" s="27"/>
      <c r="M57" s="100"/>
    </row>
    <row r="58" customFormat="false" ht="12.75" hidden="false" customHeight="false" outlineLevel="0" collapsed="false">
      <c r="A58" s="39" t="s">
        <v>62</v>
      </c>
      <c r="B58" s="47" t="n">
        <v>2313889639</v>
      </c>
      <c r="C58" s="99" t="n">
        <v>3.2626622154777</v>
      </c>
      <c r="D58" s="99" t="n">
        <v>3.4012800013356</v>
      </c>
      <c r="E58" s="47" t="n">
        <v>146312999.778047</v>
      </c>
      <c r="F58" s="21" t="n">
        <v>146002200</v>
      </c>
      <c r="G58" s="21" t="n">
        <v>9985305</v>
      </c>
      <c r="H58" s="21" t="n">
        <v>155987505</v>
      </c>
      <c r="I58" s="21" t="n">
        <v>3119750</v>
      </c>
      <c r="J58" s="21" t="n">
        <v>152867755</v>
      </c>
      <c r="K58" s="21"/>
      <c r="L58" s="27"/>
      <c r="M58" s="100"/>
    </row>
    <row r="59" customFormat="false" ht="12.75" hidden="false" customHeight="false" outlineLevel="0" collapsed="false">
      <c r="A59" s="39" t="s">
        <v>63</v>
      </c>
      <c r="B59" s="47" t="n">
        <v>786912577</v>
      </c>
      <c r="C59" s="99" t="n">
        <v>1.10957320028956</v>
      </c>
      <c r="D59" s="99" t="n">
        <v>1.15671463575345</v>
      </c>
      <c r="E59" s="47" t="n">
        <v>49758440.4041422</v>
      </c>
      <c r="F59" s="21" t="n">
        <v>49652743</v>
      </c>
      <c r="G59" s="21" t="n">
        <v>25088207</v>
      </c>
      <c r="H59" s="21" t="n">
        <v>74740950</v>
      </c>
      <c r="I59" s="21" t="n">
        <v>1494819</v>
      </c>
      <c r="J59" s="21" t="n">
        <v>73246131</v>
      </c>
      <c r="K59" s="21"/>
      <c r="L59" s="27"/>
      <c r="M59" s="100"/>
    </row>
    <row r="60" customFormat="false" ht="12.75" hidden="false" customHeight="false" outlineLevel="0" collapsed="false">
      <c r="A60" s="39" t="s">
        <v>64</v>
      </c>
      <c r="B60" s="47" t="n">
        <v>290631484</v>
      </c>
      <c r="C60" s="99" t="n">
        <v>0.409800167429252</v>
      </c>
      <c r="D60" s="99" t="n">
        <v>0.427210977406381</v>
      </c>
      <c r="E60" s="47" t="n">
        <v>18377351.9433549</v>
      </c>
      <c r="F60" s="21" t="n">
        <v>18338315</v>
      </c>
      <c r="G60" s="21" t="n">
        <v>9040907</v>
      </c>
      <c r="H60" s="21" t="n">
        <v>27379222</v>
      </c>
      <c r="I60" s="21" t="n">
        <v>547584</v>
      </c>
      <c r="J60" s="21" t="n">
        <v>26831638</v>
      </c>
      <c r="K60" s="21"/>
      <c r="L60" s="27"/>
      <c r="M60" s="100"/>
    </row>
    <row r="61" customFormat="false" ht="12.75" hidden="false" customHeight="false" outlineLevel="0" collapsed="false">
      <c r="A61" s="39" t="s">
        <v>65</v>
      </c>
      <c r="B61" s="47" t="n">
        <v>89502118</v>
      </c>
      <c r="C61" s="99" t="n">
        <v>0.126200996660337</v>
      </c>
      <c r="D61" s="99" t="n">
        <v>0.25</v>
      </c>
      <c r="E61" s="47" t="n">
        <v>10754260.1403438</v>
      </c>
      <c r="F61" s="21" t="n">
        <v>10731416</v>
      </c>
      <c r="G61" s="21" t="n">
        <v>1922425</v>
      </c>
      <c r="H61" s="21" t="n">
        <v>12653841</v>
      </c>
      <c r="I61" s="21" t="n">
        <v>253077</v>
      </c>
      <c r="J61" s="21" t="n">
        <v>12400764</v>
      </c>
      <c r="K61" s="21"/>
      <c r="L61" s="27"/>
      <c r="M61" s="100"/>
    </row>
    <row r="62" customFormat="false" ht="12.75" hidden="false" customHeight="false" outlineLevel="0" collapsed="false">
      <c r="A62" s="45"/>
      <c r="B62" s="45"/>
      <c r="C62" s="99"/>
      <c r="D62" s="99"/>
      <c r="E62" s="99"/>
      <c r="F62" s="21"/>
      <c r="G62" s="21"/>
      <c r="H62" s="21"/>
      <c r="I62" s="21"/>
      <c r="J62" s="21"/>
      <c r="K62" s="21"/>
      <c r="L62" s="27"/>
    </row>
    <row r="63" customFormat="false" ht="12.75" hidden="false" customHeight="false" outlineLevel="0" collapsed="false">
      <c r="A63" s="12" t="s">
        <v>66</v>
      </c>
      <c r="B63" s="47" t="n">
        <v>70920294109</v>
      </c>
      <c r="C63" s="99" t="n">
        <v>100</v>
      </c>
      <c r="D63" s="99" t="n">
        <v>100</v>
      </c>
      <c r="E63" s="21" t="n">
        <v>4301704056.1375</v>
      </c>
      <c r="F63" s="21" t="n">
        <v>4292566341</v>
      </c>
      <c r="G63" s="21" t="n">
        <v>989904225</v>
      </c>
      <c r="H63" s="21" t="n">
        <v>5282470566</v>
      </c>
      <c r="I63" s="21" t="n">
        <v>105649415</v>
      </c>
      <c r="J63" s="21" t="n">
        <v>5176821151</v>
      </c>
      <c r="K63" s="21"/>
      <c r="L63" s="27"/>
    </row>
    <row r="64" customFormat="false" ht="12.75" hidden="false" customHeight="false" outlineLevel="0" collapsed="false">
      <c r="A64" s="47"/>
      <c r="B64" s="47"/>
      <c r="C64" s="47"/>
      <c r="D64" s="68"/>
      <c r="E64" s="68"/>
      <c r="F64" s="29"/>
      <c r="G64" s="29"/>
      <c r="H64" s="29"/>
      <c r="I64" s="27"/>
      <c r="J64" s="27"/>
      <c r="K64" s="27"/>
      <c r="L64" s="27"/>
    </row>
    <row r="65" customFormat="false" ht="12.75" hidden="false" customHeight="false" outlineLevel="0" collapsed="false">
      <c r="A65" s="29"/>
      <c r="B65" s="29"/>
      <c r="C65" s="29"/>
      <c r="D65" s="68"/>
      <c r="E65" s="68"/>
      <c r="F65" s="29"/>
      <c r="G65" s="29"/>
      <c r="H65" s="29"/>
      <c r="I65" s="29"/>
      <c r="J65" s="29"/>
      <c r="K65" s="29"/>
      <c r="L65" s="29"/>
    </row>
  </sheetData>
  <mergeCells count="4">
    <mergeCell ref="B1:K1"/>
    <mergeCell ref="B2:K2"/>
    <mergeCell ref="B4:K4"/>
    <mergeCell ref="B5:K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22.28"/>
    <col collapsed="false" customWidth="true" hidden="false" outlineLevel="0" max="9" min="7" style="1" width="6.41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452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0" t="s">
        <v>444</v>
      </c>
      <c r="B4" s="30"/>
      <c r="C4" s="30"/>
      <c r="D4" s="30"/>
      <c r="E4" s="30"/>
      <c r="F4" s="30"/>
      <c r="G4" s="30"/>
      <c r="H4" s="30"/>
      <c r="I4" s="30"/>
      <c r="J4" s="9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56"/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57"/>
      <c r="B7" s="12" t="s">
        <v>453</v>
      </c>
      <c r="C7" s="12"/>
      <c r="D7" s="12" t="s">
        <v>454</v>
      </c>
      <c r="E7" s="12" t="s">
        <v>455</v>
      </c>
      <c r="F7" s="12" t="s">
        <v>456</v>
      </c>
      <c r="G7" s="12"/>
      <c r="H7" s="12"/>
      <c r="I7" s="12"/>
    </row>
    <row r="8" customFormat="false" ht="12.75" hidden="false" customHeight="false" outlineLevel="0" collapsed="false">
      <c r="A8" s="9" t="s">
        <v>10</v>
      </c>
      <c r="B8" s="12" t="s">
        <v>82</v>
      </c>
      <c r="C8" s="12" t="s">
        <v>107</v>
      </c>
      <c r="D8" s="101" t="s">
        <v>457</v>
      </c>
      <c r="E8" s="101" t="s">
        <v>458</v>
      </c>
      <c r="F8" s="12" t="s">
        <v>459</v>
      </c>
      <c r="G8" s="12"/>
      <c r="H8" s="12"/>
      <c r="I8" s="12"/>
    </row>
    <row r="9" customFormat="false" ht="12.75" hidden="false" customHeight="false" outlineLevel="0" collapsed="false">
      <c r="A9" s="37"/>
      <c r="D9" s="27"/>
      <c r="E9" s="27"/>
      <c r="F9" s="27"/>
      <c r="G9" s="102"/>
      <c r="H9" s="27"/>
      <c r="I9" s="27"/>
    </row>
    <row r="10" customFormat="false" ht="12.75" hidden="false" customHeight="false" outlineLevel="0" collapsed="false">
      <c r="A10" s="39" t="s">
        <v>15</v>
      </c>
      <c r="B10" s="21" t="n">
        <v>80410202</v>
      </c>
      <c r="C10" s="21" t="n">
        <v>1608204</v>
      </c>
      <c r="D10" s="21" t="n">
        <v>78801998</v>
      </c>
      <c r="E10" s="21" t="n">
        <v>11820300</v>
      </c>
      <c r="F10" s="21" t="n">
        <v>66981698</v>
      </c>
      <c r="G10" s="27"/>
      <c r="H10" s="27"/>
      <c r="I10" s="27"/>
    </row>
    <row r="11" customFormat="false" ht="12.75" hidden="false" customHeight="false" outlineLevel="0" collapsed="false">
      <c r="A11" s="39" t="s">
        <v>16</v>
      </c>
      <c r="B11" s="21" t="n">
        <v>28096364</v>
      </c>
      <c r="C11" s="21" t="n">
        <v>561927</v>
      </c>
      <c r="D11" s="21" t="n">
        <v>27534437</v>
      </c>
      <c r="E11" s="21" t="n">
        <v>4130166</v>
      </c>
      <c r="F11" s="21" t="n">
        <v>23404271</v>
      </c>
      <c r="G11" s="103"/>
      <c r="H11" s="27"/>
      <c r="I11" s="27"/>
    </row>
    <row r="12" customFormat="false" ht="12.75" hidden="false" customHeight="false" outlineLevel="0" collapsed="false">
      <c r="A12" s="39" t="s">
        <v>17</v>
      </c>
      <c r="B12" s="21" t="n">
        <v>28029304</v>
      </c>
      <c r="C12" s="21" t="n">
        <v>560586</v>
      </c>
      <c r="D12" s="21" t="n">
        <v>27468718</v>
      </c>
      <c r="E12" s="21" t="n">
        <v>4120308</v>
      </c>
      <c r="F12" s="21" t="n">
        <v>23348410</v>
      </c>
      <c r="G12" s="27"/>
      <c r="H12" s="27"/>
      <c r="I12" s="27"/>
    </row>
    <row r="13" customFormat="false" ht="12.75" hidden="false" customHeight="false" outlineLevel="0" collapsed="false">
      <c r="A13" s="39" t="s">
        <v>18</v>
      </c>
      <c r="B13" s="21" t="n">
        <v>71658214</v>
      </c>
      <c r="C13" s="21" t="n">
        <v>1433164</v>
      </c>
      <c r="D13" s="21" t="n">
        <v>70225050</v>
      </c>
      <c r="E13" s="21" t="n">
        <v>10533758</v>
      </c>
      <c r="F13" s="21" t="n">
        <v>59691292</v>
      </c>
      <c r="G13" s="27"/>
      <c r="H13" s="27"/>
      <c r="I13" s="27"/>
    </row>
    <row r="14" customFormat="false" ht="12.75" hidden="false" customHeight="false" outlineLevel="0" collapsed="false">
      <c r="A14" s="39" t="s">
        <v>19</v>
      </c>
      <c r="B14" s="21" t="n">
        <v>509584703</v>
      </c>
      <c r="C14" s="21" t="n">
        <v>10191694</v>
      </c>
      <c r="D14" s="21" t="n">
        <v>499393009</v>
      </c>
      <c r="E14" s="21" t="n">
        <v>74908951</v>
      </c>
      <c r="F14" s="21" t="n">
        <v>424484058</v>
      </c>
      <c r="G14" s="27"/>
      <c r="H14" s="27"/>
      <c r="I14" s="27"/>
    </row>
    <row r="15" customFormat="false" ht="12.75" hidden="false" customHeight="false" outlineLevel="0" collapsed="false">
      <c r="A15" s="39" t="s">
        <v>20</v>
      </c>
      <c r="B15" s="21" t="n">
        <v>38282528</v>
      </c>
      <c r="C15" s="21" t="n">
        <v>765651</v>
      </c>
      <c r="D15" s="21" t="n">
        <v>37516877</v>
      </c>
      <c r="E15" s="21" t="n">
        <v>5627532</v>
      </c>
      <c r="F15" s="21" t="n">
        <v>31889345</v>
      </c>
      <c r="G15" s="27"/>
      <c r="H15" s="27"/>
      <c r="I15" s="27"/>
    </row>
    <row r="16" customFormat="false" ht="12.75" hidden="false" customHeight="false" outlineLevel="0" collapsed="false">
      <c r="A16" s="39" t="s">
        <v>21</v>
      </c>
      <c r="B16" s="21" t="n">
        <v>164860998</v>
      </c>
      <c r="C16" s="21" t="n">
        <v>3297220</v>
      </c>
      <c r="D16" s="21" t="n">
        <v>161563778</v>
      </c>
      <c r="E16" s="21" t="n">
        <v>24234567</v>
      </c>
      <c r="F16" s="21" t="n">
        <v>137329211</v>
      </c>
      <c r="G16" s="27"/>
      <c r="H16" s="27"/>
      <c r="I16" s="27"/>
    </row>
    <row r="17" customFormat="false" ht="12.75" hidden="false" customHeight="false" outlineLevel="0" collapsed="false">
      <c r="A17" s="39" t="s">
        <v>22</v>
      </c>
      <c r="B17" s="21" t="n">
        <v>12564402</v>
      </c>
      <c r="C17" s="21" t="n">
        <v>251288</v>
      </c>
      <c r="D17" s="21" t="n">
        <v>12313114</v>
      </c>
      <c r="E17" s="21" t="n">
        <v>1846967</v>
      </c>
      <c r="F17" s="21" t="n">
        <v>10466147</v>
      </c>
      <c r="G17" s="27"/>
      <c r="H17" s="27"/>
      <c r="I17" s="27"/>
    </row>
    <row r="18" customFormat="false" ht="12.75" hidden="false" customHeight="false" outlineLevel="0" collapsed="false">
      <c r="A18" s="39" t="s">
        <v>23</v>
      </c>
      <c r="B18" s="21" t="n">
        <v>26617970</v>
      </c>
      <c r="C18" s="21" t="n">
        <v>532359</v>
      </c>
      <c r="D18" s="21" t="n">
        <v>26085611</v>
      </c>
      <c r="E18" s="21" t="n">
        <v>3912842</v>
      </c>
      <c r="F18" s="21" t="n">
        <v>22172769</v>
      </c>
      <c r="G18" s="27"/>
      <c r="H18" s="27"/>
      <c r="I18" s="27"/>
    </row>
    <row r="19" customFormat="false" ht="12.75" hidden="false" customHeight="false" outlineLevel="0" collapsed="false">
      <c r="A19" s="39" t="s">
        <v>24</v>
      </c>
      <c r="B19" s="21" t="n">
        <v>143548249</v>
      </c>
      <c r="C19" s="21" t="n">
        <v>2870965</v>
      </c>
      <c r="D19" s="21" t="n">
        <v>140677284</v>
      </c>
      <c r="E19" s="21" t="n">
        <v>21101593</v>
      </c>
      <c r="F19" s="21" t="n">
        <v>119575691</v>
      </c>
      <c r="G19" s="27"/>
      <c r="H19" s="27"/>
      <c r="I19" s="27"/>
    </row>
    <row r="20" customFormat="false" ht="12.75" hidden="false" customHeight="false" outlineLevel="0" collapsed="false">
      <c r="A20" s="39" t="s">
        <v>25</v>
      </c>
      <c r="B20" s="21" t="n">
        <v>85263083</v>
      </c>
      <c r="C20" s="21" t="n">
        <v>1705262</v>
      </c>
      <c r="D20" s="21" t="n">
        <v>83557821</v>
      </c>
      <c r="E20" s="21" t="n">
        <v>12533673</v>
      </c>
      <c r="F20" s="21" t="n">
        <v>71024148</v>
      </c>
      <c r="G20" s="27"/>
      <c r="H20" s="27"/>
      <c r="I20" s="27"/>
    </row>
    <row r="21" customFormat="false" ht="12.75" hidden="false" customHeight="false" outlineLevel="0" collapsed="false">
      <c r="A21" s="39" t="s">
        <v>26</v>
      </c>
      <c r="B21" s="21" t="n">
        <v>30422792</v>
      </c>
      <c r="C21" s="21" t="n">
        <v>608456</v>
      </c>
      <c r="D21" s="21" t="n">
        <v>29814336</v>
      </c>
      <c r="E21" s="21" t="n">
        <v>4472150</v>
      </c>
      <c r="F21" s="21" t="n">
        <v>25342186</v>
      </c>
      <c r="G21" s="27"/>
      <c r="H21" s="27"/>
      <c r="I21" s="27"/>
    </row>
    <row r="22" customFormat="false" ht="12.75" hidden="false" customHeight="false" outlineLevel="0" collapsed="false">
      <c r="A22" s="39" t="s">
        <v>27</v>
      </c>
      <c r="B22" s="21" t="n">
        <v>25748333</v>
      </c>
      <c r="C22" s="21" t="n">
        <v>514967</v>
      </c>
      <c r="D22" s="21" t="n">
        <v>25233366</v>
      </c>
      <c r="E22" s="21" t="n">
        <v>3785005</v>
      </c>
      <c r="F22" s="21" t="n">
        <v>21448361</v>
      </c>
      <c r="G22" s="27"/>
      <c r="H22" s="27"/>
      <c r="I22" s="27"/>
    </row>
    <row r="23" customFormat="false" ht="12.75" hidden="false" customHeight="false" outlineLevel="0" collapsed="false">
      <c r="A23" s="39" t="s">
        <v>28</v>
      </c>
      <c r="B23" s="21" t="n">
        <v>148925775</v>
      </c>
      <c r="C23" s="21" t="n">
        <v>2978516</v>
      </c>
      <c r="D23" s="21" t="n">
        <v>145947259</v>
      </c>
      <c r="E23" s="21" t="n">
        <v>21892089</v>
      </c>
      <c r="F23" s="21" t="n">
        <v>124055170</v>
      </c>
      <c r="G23" s="27"/>
      <c r="H23" s="27"/>
      <c r="I23" s="27"/>
    </row>
    <row r="24" customFormat="false" ht="12.75" hidden="false" customHeight="false" outlineLevel="0" collapsed="false">
      <c r="A24" s="39" t="s">
        <v>29</v>
      </c>
      <c r="B24" s="21" t="n">
        <v>87777367</v>
      </c>
      <c r="C24" s="21" t="n">
        <v>1755547</v>
      </c>
      <c r="D24" s="21" t="n">
        <v>86021820</v>
      </c>
      <c r="E24" s="21" t="n">
        <v>12903273</v>
      </c>
      <c r="F24" s="21" t="n">
        <v>73118547</v>
      </c>
      <c r="G24" s="27"/>
      <c r="H24" s="27"/>
      <c r="I24" s="27"/>
    </row>
    <row r="25" customFormat="false" ht="12.75" hidden="false" customHeight="false" outlineLevel="0" collapsed="false">
      <c r="A25" s="39" t="s">
        <v>30</v>
      </c>
      <c r="B25" s="21" t="n">
        <v>63165649</v>
      </c>
      <c r="C25" s="21" t="n">
        <v>1263313</v>
      </c>
      <c r="D25" s="21" t="n">
        <v>61902336</v>
      </c>
      <c r="E25" s="21" t="n">
        <v>9285350</v>
      </c>
      <c r="F25" s="21" t="n">
        <v>52616986</v>
      </c>
      <c r="G25" s="27"/>
      <c r="H25" s="27"/>
      <c r="I25" s="27"/>
    </row>
    <row r="26" customFormat="false" ht="12.75" hidden="false" customHeight="false" outlineLevel="0" collapsed="false">
      <c r="A26" s="39" t="s">
        <v>31</v>
      </c>
      <c r="B26" s="21" t="n">
        <v>45243158</v>
      </c>
      <c r="C26" s="21" t="n">
        <v>904863</v>
      </c>
      <c r="D26" s="21" t="n">
        <v>44338295</v>
      </c>
      <c r="E26" s="21" t="n">
        <v>6650744</v>
      </c>
      <c r="F26" s="21" t="n">
        <v>37687551</v>
      </c>
      <c r="G26" s="27"/>
      <c r="H26" s="27"/>
      <c r="I26" s="27"/>
    </row>
    <row r="27" customFormat="false" ht="12.75" hidden="false" customHeight="false" outlineLevel="0" collapsed="false">
      <c r="A27" s="39" t="s">
        <v>32</v>
      </c>
      <c r="B27" s="21" t="n">
        <v>79080463</v>
      </c>
      <c r="C27" s="21" t="n">
        <v>1581609</v>
      </c>
      <c r="D27" s="21" t="n">
        <v>77498854</v>
      </c>
      <c r="E27" s="21" t="n">
        <v>11624828</v>
      </c>
      <c r="F27" s="21" t="n">
        <v>65874026</v>
      </c>
      <c r="G27" s="27"/>
      <c r="H27" s="27"/>
      <c r="I27" s="27"/>
    </row>
    <row r="28" customFormat="false" ht="12.75" hidden="false" customHeight="false" outlineLevel="0" collapsed="false">
      <c r="A28" s="39" t="s">
        <v>33</v>
      </c>
      <c r="B28" s="21" t="n">
        <v>206042846</v>
      </c>
      <c r="C28" s="21" t="n">
        <v>4120857</v>
      </c>
      <c r="D28" s="21" t="n">
        <v>201921989</v>
      </c>
      <c r="E28" s="21" t="n">
        <v>30288298</v>
      </c>
      <c r="F28" s="21" t="n">
        <v>171633691</v>
      </c>
      <c r="G28" s="27"/>
      <c r="H28" s="27"/>
      <c r="I28" s="27"/>
    </row>
    <row r="29" customFormat="false" ht="12.75" hidden="false" customHeight="false" outlineLevel="0" collapsed="false">
      <c r="A29" s="39" t="s">
        <v>34</v>
      </c>
      <c r="B29" s="21" t="n">
        <v>28991777</v>
      </c>
      <c r="C29" s="21" t="n">
        <v>579836</v>
      </c>
      <c r="D29" s="21" t="n">
        <v>28411941</v>
      </c>
      <c r="E29" s="21" t="n">
        <v>4261791</v>
      </c>
      <c r="F29" s="21" t="n">
        <v>24150150</v>
      </c>
      <c r="G29" s="27"/>
      <c r="H29" s="27"/>
      <c r="I29" s="27"/>
    </row>
    <row r="30" customFormat="false" ht="12.75" hidden="false" customHeight="false" outlineLevel="0" collapsed="false">
      <c r="A30" s="39" t="s">
        <v>35</v>
      </c>
      <c r="B30" s="21" t="n">
        <v>119620724</v>
      </c>
      <c r="C30" s="21" t="n">
        <v>2392414</v>
      </c>
      <c r="D30" s="21" t="n">
        <v>117228310</v>
      </c>
      <c r="E30" s="21" t="n">
        <v>17584247</v>
      </c>
      <c r="F30" s="21" t="n">
        <v>99644063</v>
      </c>
      <c r="G30" s="27"/>
      <c r="H30" s="27"/>
      <c r="I30" s="27"/>
    </row>
    <row r="31" customFormat="false" ht="12.75" hidden="false" customHeight="false" outlineLevel="0" collapsed="false">
      <c r="A31" s="39" t="s">
        <v>36</v>
      </c>
      <c r="B31" s="21" t="n">
        <v>193583929</v>
      </c>
      <c r="C31" s="21" t="n">
        <v>3871679</v>
      </c>
      <c r="D31" s="21" t="n">
        <v>189712250</v>
      </c>
      <c r="E31" s="21" t="n">
        <v>28456838</v>
      </c>
      <c r="F31" s="21" t="n">
        <v>161255412</v>
      </c>
      <c r="G31" s="27"/>
      <c r="H31" s="27"/>
      <c r="I31" s="27"/>
    </row>
    <row r="32" customFormat="false" ht="12.75" hidden="false" customHeight="false" outlineLevel="0" collapsed="false">
      <c r="A32" s="39" t="s">
        <v>37</v>
      </c>
      <c r="B32" s="21" t="n">
        <v>124959096</v>
      </c>
      <c r="C32" s="21" t="n">
        <v>2499182</v>
      </c>
      <c r="D32" s="21" t="n">
        <v>122459914</v>
      </c>
      <c r="E32" s="21" t="n">
        <v>18368987</v>
      </c>
      <c r="F32" s="21" t="n">
        <v>104090927</v>
      </c>
      <c r="G32" s="27"/>
      <c r="H32" s="27"/>
      <c r="I32" s="27"/>
    </row>
    <row r="33" customFormat="false" ht="12.75" hidden="false" customHeight="false" outlineLevel="0" collapsed="false">
      <c r="A33" s="39" t="s">
        <v>38</v>
      </c>
      <c r="B33" s="21" t="n">
        <v>39856188</v>
      </c>
      <c r="C33" s="21" t="n">
        <v>797124</v>
      </c>
      <c r="D33" s="21" t="n">
        <v>39059064</v>
      </c>
      <c r="E33" s="21" t="n">
        <v>5858860</v>
      </c>
      <c r="F33" s="21" t="n">
        <v>33200204</v>
      </c>
      <c r="G33" s="27"/>
      <c r="H33" s="27"/>
      <c r="I33" s="27"/>
    </row>
    <row r="34" customFormat="false" ht="12.75" hidden="false" customHeight="false" outlineLevel="0" collapsed="false">
      <c r="A34" s="39" t="s">
        <v>39</v>
      </c>
      <c r="B34" s="21" t="n">
        <v>60143548</v>
      </c>
      <c r="C34" s="21" t="n">
        <v>1202871</v>
      </c>
      <c r="D34" s="21" t="n">
        <v>58940677</v>
      </c>
      <c r="E34" s="21" t="n">
        <v>8841102</v>
      </c>
      <c r="F34" s="21" t="n">
        <v>50099575</v>
      </c>
      <c r="G34" s="27"/>
      <c r="H34" s="27"/>
      <c r="I34" s="27"/>
    </row>
    <row r="35" customFormat="false" ht="12.75" hidden="false" customHeight="false" outlineLevel="0" collapsed="false">
      <c r="A35" s="44" t="s">
        <v>40</v>
      </c>
      <c r="B35" s="21" t="n">
        <v>144340047</v>
      </c>
      <c r="C35" s="21" t="n">
        <v>2886801</v>
      </c>
      <c r="D35" s="21" t="n">
        <v>141453246</v>
      </c>
      <c r="E35" s="21" t="n">
        <v>21217987</v>
      </c>
      <c r="F35" s="21" t="n">
        <v>120235259</v>
      </c>
      <c r="G35" s="27"/>
      <c r="H35" s="27"/>
      <c r="I35" s="27"/>
    </row>
    <row r="36" customFormat="false" ht="12.75" hidden="false" customHeight="false" outlineLevel="0" collapsed="false">
      <c r="A36" s="39" t="s">
        <v>41</v>
      </c>
      <c r="B36" s="21" t="n">
        <v>18247158</v>
      </c>
      <c r="C36" s="21" t="n">
        <v>364943</v>
      </c>
      <c r="D36" s="21" t="n">
        <v>17882215</v>
      </c>
      <c r="E36" s="21" t="n">
        <v>2682332</v>
      </c>
      <c r="F36" s="21" t="n">
        <v>15199883</v>
      </c>
      <c r="G36" s="27"/>
      <c r="H36" s="27"/>
      <c r="I36" s="27"/>
    </row>
    <row r="37" customFormat="false" ht="12.75" hidden="false" customHeight="false" outlineLevel="0" collapsed="false">
      <c r="A37" s="39" t="s">
        <v>42</v>
      </c>
      <c r="B37" s="21" t="n">
        <v>25695628</v>
      </c>
      <c r="C37" s="21" t="n">
        <v>513913</v>
      </c>
      <c r="D37" s="21" t="n">
        <v>25181715</v>
      </c>
      <c r="E37" s="21" t="n">
        <v>3777257</v>
      </c>
      <c r="F37" s="21" t="n">
        <v>21404458</v>
      </c>
      <c r="G37" s="27"/>
      <c r="H37" s="27"/>
      <c r="I37" s="27"/>
    </row>
    <row r="38" customFormat="false" ht="12.75" hidden="false" customHeight="false" outlineLevel="0" collapsed="false">
      <c r="A38" s="39" t="s">
        <v>43</v>
      </c>
      <c r="B38" s="21" t="n">
        <v>14074481</v>
      </c>
      <c r="C38" s="21" t="n">
        <v>281490</v>
      </c>
      <c r="D38" s="21" t="n">
        <v>13792991</v>
      </c>
      <c r="E38" s="21" t="n">
        <v>2068949</v>
      </c>
      <c r="F38" s="21" t="n">
        <v>11724042</v>
      </c>
      <c r="G38" s="27"/>
      <c r="H38" s="27"/>
      <c r="I38" s="27"/>
    </row>
    <row r="39" customFormat="false" ht="12.75" hidden="false" customHeight="false" outlineLevel="0" collapsed="false">
      <c r="A39" s="39" t="s">
        <v>44</v>
      </c>
      <c r="B39" s="21" t="n">
        <v>24985319</v>
      </c>
      <c r="C39" s="21" t="n">
        <v>499706</v>
      </c>
      <c r="D39" s="21" t="n">
        <v>24485613</v>
      </c>
      <c r="E39" s="21" t="n">
        <v>3672842</v>
      </c>
      <c r="F39" s="21" t="n">
        <v>20812771</v>
      </c>
      <c r="G39" s="27"/>
      <c r="H39" s="27"/>
      <c r="I39" s="27"/>
    </row>
    <row r="40" customFormat="false" ht="12.75" hidden="false" customHeight="false" outlineLevel="0" collapsed="false">
      <c r="A40" s="39" t="s">
        <v>45</v>
      </c>
      <c r="B40" s="21" t="n">
        <v>221069170</v>
      </c>
      <c r="C40" s="21" t="n">
        <v>4421383</v>
      </c>
      <c r="D40" s="21" t="n">
        <v>216647787</v>
      </c>
      <c r="E40" s="21" t="n">
        <v>32497168</v>
      </c>
      <c r="F40" s="21" t="n">
        <v>184150619</v>
      </c>
      <c r="G40" s="27"/>
      <c r="H40" s="27"/>
      <c r="I40" s="27"/>
    </row>
    <row r="41" customFormat="false" ht="12.75" hidden="false" customHeight="false" outlineLevel="0" collapsed="false">
      <c r="A41" s="39" t="s">
        <v>46</v>
      </c>
      <c r="B41" s="21" t="n">
        <v>15776511</v>
      </c>
      <c r="C41" s="21" t="n">
        <v>315530</v>
      </c>
      <c r="D41" s="21" t="n">
        <v>15460981</v>
      </c>
      <c r="E41" s="21" t="n">
        <v>2319147</v>
      </c>
      <c r="F41" s="21" t="n">
        <v>13141834</v>
      </c>
      <c r="G41" s="27"/>
      <c r="H41" s="27"/>
      <c r="I41" s="27"/>
    </row>
    <row r="42" customFormat="false" ht="12.75" hidden="false" customHeight="false" outlineLevel="0" collapsed="false">
      <c r="A42" s="39" t="s">
        <v>47</v>
      </c>
      <c r="B42" s="21" t="n">
        <v>487802892</v>
      </c>
      <c r="C42" s="21" t="n">
        <v>9756058</v>
      </c>
      <c r="D42" s="21" t="n">
        <v>478046834</v>
      </c>
      <c r="E42" s="21" t="n">
        <v>71707025</v>
      </c>
      <c r="F42" s="21" t="n">
        <v>406339809</v>
      </c>
      <c r="G42" s="27"/>
      <c r="H42" s="27"/>
      <c r="I42" s="27"/>
    </row>
    <row r="43" customFormat="false" ht="12.75" hidden="false" customHeight="false" outlineLevel="0" collapsed="false">
      <c r="A43" s="39" t="s">
        <v>48</v>
      </c>
      <c r="B43" s="21" t="n">
        <v>149278143</v>
      </c>
      <c r="C43" s="21" t="n">
        <v>2985563</v>
      </c>
      <c r="D43" s="21" t="n">
        <v>146292580</v>
      </c>
      <c r="E43" s="21" t="n">
        <v>21943887</v>
      </c>
      <c r="F43" s="21" t="n">
        <v>124348693</v>
      </c>
      <c r="G43" s="27"/>
      <c r="H43" s="27"/>
      <c r="I43" s="27"/>
    </row>
    <row r="44" customFormat="false" ht="12.75" hidden="false" customHeight="false" outlineLevel="0" collapsed="false">
      <c r="A44" s="39" t="s">
        <v>49</v>
      </c>
      <c r="B44" s="21" t="n">
        <v>12029531</v>
      </c>
      <c r="C44" s="21" t="n">
        <v>240591</v>
      </c>
      <c r="D44" s="21" t="n">
        <v>11788940</v>
      </c>
      <c r="E44" s="21" t="n">
        <v>1768341</v>
      </c>
      <c r="F44" s="21" t="n">
        <v>10020599</v>
      </c>
      <c r="G44" s="27"/>
      <c r="H44" s="27"/>
      <c r="I44" s="27"/>
    </row>
    <row r="45" customFormat="false" ht="12.75" hidden="false" customHeight="false" outlineLevel="0" collapsed="false">
      <c r="A45" s="39" t="s">
        <v>50</v>
      </c>
      <c r="B45" s="21" t="n">
        <v>196703305</v>
      </c>
      <c r="C45" s="21" t="n">
        <v>3934066</v>
      </c>
      <c r="D45" s="21" t="n">
        <v>192769239</v>
      </c>
      <c r="E45" s="21" t="n">
        <v>28915386</v>
      </c>
      <c r="F45" s="21" t="n">
        <v>163853853</v>
      </c>
      <c r="G45" s="27"/>
      <c r="H45" s="27"/>
      <c r="I45" s="27"/>
    </row>
    <row r="46" customFormat="false" ht="12.75" hidden="false" customHeight="false" outlineLevel="0" collapsed="false">
      <c r="A46" s="39" t="s">
        <v>51</v>
      </c>
      <c r="B46" s="21" t="n">
        <v>83551634</v>
      </c>
      <c r="C46" s="21" t="n">
        <v>1671033</v>
      </c>
      <c r="D46" s="21" t="n">
        <v>81880601</v>
      </c>
      <c r="E46" s="21" t="n">
        <v>12282090</v>
      </c>
      <c r="F46" s="21" t="n">
        <v>69598511</v>
      </c>
      <c r="G46" s="27"/>
      <c r="H46" s="27"/>
      <c r="I46" s="27"/>
    </row>
    <row r="47" customFormat="false" ht="12.75" hidden="false" customHeight="false" outlineLevel="0" collapsed="false">
      <c r="A47" s="39" t="s">
        <v>52</v>
      </c>
      <c r="B47" s="21" t="n">
        <v>86395402</v>
      </c>
      <c r="C47" s="21" t="n">
        <v>1727908</v>
      </c>
      <c r="D47" s="21" t="n">
        <v>84667494</v>
      </c>
      <c r="E47" s="21" t="n">
        <v>12700124</v>
      </c>
      <c r="F47" s="21" t="n">
        <v>71967370</v>
      </c>
      <c r="G47" s="27"/>
      <c r="H47" s="27"/>
      <c r="I47" s="27"/>
    </row>
    <row r="48" customFormat="false" ht="12.75" hidden="false" customHeight="false" outlineLevel="0" collapsed="false">
      <c r="A48" s="39" t="s">
        <v>53</v>
      </c>
      <c r="B48" s="21" t="n">
        <v>502018329</v>
      </c>
      <c r="C48" s="21" t="n">
        <v>10040367</v>
      </c>
      <c r="D48" s="21" t="n">
        <v>491977962</v>
      </c>
      <c r="E48" s="21" t="n">
        <v>73796694</v>
      </c>
      <c r="F48" s="21" t="n">
        <v>418181268</v>
      </c>
      <c r="G48" s="27"/>
      <c r="H48" s="27"/>
      <c r="I48" s="27"/>
    </row>
    <row r="49" customFormat="false" ht="12.75" hidden="false" customHeight="false" outlineLevel="0" collapsed="false">
      <c r="A49" s="39" t="s">
        <v>54</v>
      </c>
      <c r="B49" s="21" t="n">
        <v>71488933</v>
      </c>
      <c r="C49" s="21" t="n">
        <v>1429779</v>
      </c>
      <c r="D49" s="21" t="n">
        <v>70059154</v>
      </c>
      <c r="E49" s="21" t="n">
        <v>10508873</v>
      </c>
      <c r="F49" s="21" t="n">
        <v>59550281</v>
      </c>
      <c r="G49" s="27"/>
      <c r="H49" s="27"/>
      <c r="I49" s="27"/>
    </row>
    <row r="50" customFormat="false" ht="12.75" hidden="false" customHeight="false" outlineLevel="0" collapsed="false">
      <c r="A50" s="39" t="s">
        <v>55</v>
      </c>
      <c r="B50" s="21" t="n">
        <v>65329690</v>
      </c>
      <c r="C50" s="21" t="n">
        <v>1306594</v>
      </c>
      <c r="D50" s="21" t="n">
        <v>64023096</v>
      </c>
      <c r="E50" s="21" t="n">
        <v>9603464</v>
      </c>
      <c r="F50" s="21" t="n">
        <v>54419632</v>
      </c>
      <c r="G50" s="27"/>
      <c r="H50" s="27"/>
      <c r="I50" s="27"/>
    </row>
    <row r="51" customFormat="false" ht="12.75" hidden="false" customHeight="false" outlineLevel="0" collapsed="false">
      <c r="A51" s="39" t="s">
        <v>56</v>
      </c>
      <c r="B51" s="21" t="n">
        <v>13326977</v>
      </c>
      <c r="C51" s="21" t="n">
        <v>266540</v>
      </c>
      <c r="D51" s="21" t="n">
        <v>13060437</v>
      </c>
      <c r="E51" s="21" t="n">
        <v>1959066</v>
      </c>
      <c r="F51" s="21" t="n">
        <v>11101371</v>
      </c>
      <c r="G51" s="27"/>
      <c r="H51" s="27"/>
      <c r="I51" s="27"/>
    </row>
    <row r="52" customFormat="false" ht="12.75" hidden="false" customHeight="false" outlineLevel="0" collapsed="false">
      <c r="A52" s="39" t="s">
        <v>57</v>
      </c>
      <c r="B52" s="21" t="n">
        <v>65265984</v>
      </c>
      <c r="C52" s="21" t="n">
        <v>1305320</v>
      </c>
      <c r="D52" s="21" t="n">
        <v>63960664</v>
      </c>
      <c r="E52" s="21" t="n">
        <v>9594100</v>
      </c>
      <c r="F52" s="21" t="n">
        <v>54366564</v>
      </c>
      <c r="G52" s="27"/>
      <c r="H52" s="27"/>
      <c r="I52" s="27"/>
    </row>
    <row r="53" customFormat="false" ht="12.75" hidden="false" customHeight="false" outlineLevel="0" collapsed="false">
      <c r="A53" s="39" t="s">
        <v>58</v>
      </c>
      <c r="B53" s="21" t="n">
        <v>200549484</v>
      </c>
      <c r="C53" s="21" t="n">
        <v>4010990</v>
      </c>
      <c r="D53" s="21" t="n">
        <v>196538494</v>
      </c>
      <c r="E53" s="21" t="n">
        <v>29480774</v>
      </c>
      <c r="F53" s="21" t="n">
        <v>167057720</v>
      </c>
      <c r="G53" s="27"/>
      <c r="H53" s="27"/>
      <c r="I53" s="27"/>
    </row>
    <row r="54" customFormat="false" ht="12.75" hidden="false" customHeight="false" outlineLevel="0" collapsed="false">
      <c r="A54" s="39" t="s">
        <v>59</v>
      </c>
      <c r="B54" s="21" t="n">
        <v>13291089</v>
      </c>
      <c r="C54" s="21" t="n">
        <v>265822</v>
      </c>
      <c r="D54" s="21" t="n">
        <v>13025267</v>
      </c>
      <c r="E54" s="21" t="n">
        <v>1953790</v>
      </c>
      <c r="F54" s="21" t="n">
        <v>11071477</v>
      </c>
      <c r="G54" s="27"/>
      <c r="H54" s="27"/>
      <c r="I54" s="27"/>
    </row>
    <row r="55" customFormat="false" ht="12.75" hidden="false" customHeight="false" outlineLevel="0" collapsed="false">
      <c r="A55" s="39" t="s">
        <v>60</v>
      </c>
      <c r="B55" s="21" t="n">
        <v>29534303</v>
      </c>
      <c r="C55" s="21" t="n">
        <v>590686</v>
      </c>
      <c r="D55" s="21" t="n">
        <v>28943617</v>
      </c>
      <c r="E55" s="21" t="n">
        <v>4341543</v>
      </c>
      <c r="F55" s="21" t="n">
        <v>24602074</v>
      </c>
      <c r="G55" s="27"/>
      <c r="H55" s="27"/>
      <c r="I55" s="27"/>
    </row>
    <row r="56" customFormat="false" ht="12.75" hidden="false" customHeight="false" outlineLevel="0" collapsed="false">
      <c r="A56" s="39" t="s">
        <v>61</v>
      </c>
      <c r="B56" s="21" t="n">
        <v>128477376</v>
      </c>
      <c r="C56" s="21" t="n">
        <v>2569548</v>
      </c>
      <c r="D56" s="21" t="n">
        <v>125907828</v>
      </c>
      <c r="E56" s="21" t="n">
        <v>18886174</v>
      </c>
      <c r="F56" s="21" t="n">
        <v>107021654</v>
      </c>
      <c r="G56" s="27"/>
      <c r="H56" s="27"/>
      <c r="I56" s="27"/>
    </row>
    <row r="57" customFormat="false" ht="12.75" hidden="false" customHeight="false" outlineLevel="0" collapsed="false">
      <c r="A57" s="39" t="s">
        <v>62</v>
      </c>
      <c r="B57" s="21" t="n">
        <v>155987505</v>
      </c>
      <c r="C57" s="21" t="n">
        <v>3119750</v>
      </c>
      <c r="D57" s="21" t="n">
        <v>152867755</v>
      </c>
      <c r="E57" s="21" t="n">
        <v>22930163</v>
      </c>
      <c r="F57" s="21" t="n">
        <v>129937592</v>
      </c>
      <c r="G57" s="27"/>
      <c r="H57" s="27"/>
      <c r="I57" s="27"/>
    </row>
    <row r="58" customFormat="false" ht="12.75" hidden="false" customHeight="false" outlineLevel="0" collapsed="false">
      <c r="A58" s="39" t="s">
        <v>63</v>
      </c>
      <c r="B58" s="21" t="n">
        <v>74740950</v>
      </c>
      <c r="C58" s="21" t="n">
        <v>1494819</v>
      </c>
      <c r="D58" s="21" t="n">
        <v>73246131</v>
      </c>
      <c r="E58" s="21" t="n">
        <v>10986920</v>
      </c>
      <c r="F58" s="21" t="n">
        <v>62259211</v>
      </c>
      <c r="G58" s="27"/>
      <c r="H58" s="27"/>
      <c r="I58" s="27"/>
    </row>
    <row r="59" customFormat="false" ht="12.75" hidden="false" customHeight="false" outlineLevel="0" collapsed="false">
      <c r="A59" s="39" t="s">
        <v>64</v>
      </c>
      <c r="B59" s="21" t="n">
        <v>27379222</v>
      </c>
      <c r="C59" s="21" t="n">
        <v>547584</v>
      </c>
      <c r="D59" s="21" t="n">
        <v>26831638</v>
      </c>
      <c r="E59" s="21" t="n">
        <v>4024746</v>
      </c>
      <c r="F59" s="21" t="n">
        <v>22806892</v>
      </c>
      <c r="G59" s="27"/>
      <c r="H59" s="27"/>
      <c r="I59" s="27"/>
    </row>
    <row r="60" customFormat="false" ht="12.75" hidden="false" customHeight="false" outlineLevel="0" collapsed="false">
      <c r="A60" s="39" t="s">
        <v>65</v>
      </c>
      <c r="B60" s="21" t="n">
        <v>12653841</v>
      </c>
      <c r="C60" s="21" t="n">
        <v>253077</v>
      </c>
      <c r="D60" s="21" t="n">
        <v>12400764</v>
      </c>
      <c r="E60" s="21" t="n">
        <v>1860115</v>
      </c>
      <c r="F60" s="21" t="n">
        <v>10540649</v>
      </c>
      <c r="G60" s="27"/>
      <c r="H60" s="27"/>
      <c r="I60" s="27"/>
    </row>
    <row r="61" customFormat="false" ht="12.75" hidden="false" customHeight="false" outlineLevel="0" collapsed="false">
      <c r="A61" s="45"/>
      <c r="B61" s="21"/>
      <c r="C61" s="21"/>
      <c r="D61" s="21"/>
      <c r="E61" s="21"/>
      <c r="F61" s="27"/>
      <c r="G61" s="27"/>
      <c r="H61" s="27"/>
      <c r="I61" s="27"/>
    </row>
    <row r="62" customFormat="false" ht="12.75" hidden="false" customHeight="false" outlineLevel="0" collapsed="false">
      <c r="A62" s="12" t="s">
        <v>66</v>
      </c>
      <c r="B62" s="21" t="n">
        <v>5282470566</v>
      </c>
      <c r="C62" s="21" t="n">
        <v>105649415</v>
      </c>
      <c r="D62" s="21" t="n">
        <v>5176821151</v>
      </c>
      <c r="E62" s="21" t="n">
        <v>776523176</v>
      </c>
      <c r="F62" s="21" t="n">
        <v>4400297975</v>
      </c>
      <c r="G62" s="27"/>
      <c r="H62" s="104"/>
      <c r="I62" s="104"/>
    </row>
    <row r="63" customFormat="false" ht="12.75" hidden="false" customHeight="false" outlineLevel="0" collapsed="false">
      <c r="A63" s="47"/>
      <c r="B63" s="27"/>
      <c r="C63" s="27"/>
      <c r="D63" s="27"/>
      <c r="E63" s="27"/>
      <c r="F63" s="27"/>
      <c r="G63" s="27"/>
      <c r="H63" s="27"/>
      <c r="I63" s="27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85"/>
    <col collapsed="false" customWidth="true" hidden="false" outlineLevel="0" max="5" min="3" style="1" width="25.7"/>
    <col collapsed="false" customWidth="true" hidden="false" outlineLevel="0" max="6" min="6" style="1" width="19.41"/>
    <col collapsed="false" customWidth="true" hidden="false" outlineLevel="0" max="7" min="7" style="1" width="23.41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1" t="s">
        <v>460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/>
      <c r="B4" s="30" t="s">
        <v>444</v>
      </c>
      <c r="C4" s="30"/>
      <c r="D4" s="30"/>
      <c r="E4" s="30"/>
      <c r="F4" s="30"/>
      <c r="G4" s="30"/>
      <c r="H4" s="29"/>
    </row>
    <row r="5" customFormat="false" ht="12.75" hidden="false" customHeight="false" outlineLevel="0" collapsed="false">
      <c r="A5" s="9"/>
      <c r="B5" s="105" t="s">
        <v>4</v>
      </c>
      <c r="C5" s="105"/>
      <c r="D5" s="105"/>
      <c r="E5" s="105"/>
      <c r="F5" s="105"/>
      <c r="G5" s="105"/>
      <c r="H5" s="106"/>
    </row>
    <row r="6" customFormat="false" ht="12.75" hidden="false" customHeight="false" outlineLevel="0" collapsed="false">
      <c r="A6" s="9"/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57"/>
      <c r="B7" s="12"/>
      <c r="C7" s="34" t="s">
        <v>461</v>
      </c>
      <c r="D7" s="34"/>
      <c r="E7" s="34"/>
      <c r="F7" s="12"/>
      <c r="G7" s="12"/>
      <c r="H7" s="12"/>
    </row>
    <row r="8" customFormat="false" ht="12.75" hidden="false" customHeight="false" outlineLevel="0" collapsed="false">
      <c r="A8" s="33"/>
      <c r="B8" s="12" t="s">
        <v>462</v>
      </c>
      <c r="C8" s="12" t="s">
        <v>463</v>
      </c>
      <c r="D8" s="12" t="s">
        <v>455</v>
      </c>
      <c r="E8" s="12" t="s">
        <v>456</v>
      </c>
      <c r="F8" s="12"/>
      <c r="G8" s="12"/>
      <c r="H8" s="12"/>
    </row>
    <row r="9" customFormat="false" ht="12.75" hidden="false" customHeight="false" outlineLevel="0" collapsed="false">
      <c r="A9" s="9" t="s">
        <v>10</v>
      </c>
      <c r="B9" s="12" t="s">
        <v>82</v>
      </c>
      <c r="C9" s="12" t="s">
        <v>464</v>
      </c>
      <c r="D9" s="12" t="s">
        <v>465</v>
      </c>
      <c r="E9" s="101" t="s">
        <v>466</v>
      </c>
      <c r="F9" s="12"/>
      <c r="G9" s="12"/>
      <c r="H9" s="12"/>
    </row>
    <row r="10" customFormat="false" ht="12.75" hidden="false" customHeight="false" outlineLevel="0" collapsed="false">
      <c r="A10" s="37"/>
      <c r="B10" s="27"/>
      <c r="C10" s="27"/>
      <c r="D10" s="27"/>
      <c r="E10" s="27"/>
      <c r="F10" s="102"/>
      <c r="G10" s="27"/>
      <c r="H10" s="27"/>
    </row>
    <row r="11" customFormat="false" ht="12.75" hidden="false" customHeight="false" outlineLevel="0" collapsed="false">
      <c r="A11" s="39" t="s">
        <v>15</v>
      </c>
      <c r="B11" s="21" t="n">
        <v>80410202</v>
      </c>
      <c r="C11" s="21" t="n">
        <v>402051</v>
      </c>
      <c r="D11" s="21" t="n">
        <v>60308</v>
      </c>
      <c r="E11" s="27" t="n">
        <v>341743</v>
      </c>
      <c r="F11" s="27"/>
      <c r="G11" s="27"/>
      <c r="H11" s="27"/>
    </row>
    <row r="12" customFormat="false" ht="12.75" hidden="false" customHeight="false" outlineLevel="0" collapsed="false">
      <c r="A12" s="39" t="s">
        <v>16</v>
      </c>
      <c r="B12" s="21" t="n">
        <v>28096364</v>
      </c>
      <c r="C12" s="21" t="n">
        <v>140482</v>
      </c>
      <c r="D12" s="21" t="n">
        <v>21072</v>
      </c>
      <c r="E12" s="27" t="n">
        <v>119410</v>
      </c>
      <c r="F12" s="27"/>
      <c r="G12" s="27"/>
      <c r="H12" s="27"/>
    </row>
    <row r="13" customFormat="false" ht="12.75" hidden="false" customHeight="false" outlineLevel="0" collapsed="false">
      <c r="A13" s="39" t="s">
        <v>17</v>
      </c>
      <c r="B13" s="21" t="n">
        <v>28029304</v>
      </c>
      <c r="C13" s="21" t="n">
        <v>140147</v>
      </c>
      <c r="D13" s="21" t="n">
        <v>21022</v>
      </c>
      <c r="E13" s="27" t="n">
        <v>119125</v>
      </c>
      <c r="F13" s="27"/>
      <c r="G13" s="27"/>
      <c r="H13" s="27"/>
    </row>
    <row r="14" customFormat="false" ht="12.75" hidden="false" customHeight="false" outlineLevel="0" collapsed="false">
      <c r="A14" s="39" t="s">
        <v>18</v>
      </c>
      <c r="B14" s="21" t="n">
        <v>71658214</v>
      </c>
      <c r="C14" s="21" t="n">
        <v>358291</v>
      </c>
      <c r="D14" s="21" t="n">
        <v>53744</v>
      </c>
      <c r="E14" s="27" t="n">
        <v>304547</v>
      </c>
      <c r="F14" s="27"/>
      <c r="G14" s="27"/>
      <c r="H14" s="27"/>
    </row>
    <row r="15" customFormat="false" ht="12.75" hidden="false" customHeight="false" outlineLevel="0" collapsed="false">
      <c r="A15" s="39" t="s">
        <v>19</v>
      </c>
      <c r="B15" s="21" t="n">
        <v>509584703</v>
      </c>
      <c r="C15" s="21" t="n">
        <v>2547924</v>
      </c>
      <c r="D15" s="21" t="n">
        <v>382189</v>
      </c>
      <c r="E15" s="27" t="n">
        <v>2165735</v>
      </c>
      <c r="F15" s="27"/>
      <c r="G15" s="27"/>
      <c r="H15" s="27"/>
    </row>
    <row r="16" customFormat="false" ht="12.75" hidden="false" customHeight="false" outlineLevel="0" collapsed="false">
      <c r="A16" s="39" t="s">
        <v>20</v>
      </c>
      <c r="B16" s="21" t="n">
        <v>38282528</v>
      </c>
      <c r="C16" s="21" t="n">
        <v>191413</v>
      </c>
      <c r="D16" s="21" t="n">
        <v>28712</v>
      </c>
      <c r="E16" s="27" t="n">
        <v>162701</v>
      </c>
      <c r="F16" s="27"/>
      <c r="G16" s="27"/>
      <c r="H16" s="27"/>
    </row>
    <row r="17" customFormat="false" ht="12.75" hidden="false" customHeight="false" outlineLevel="0" collapsed="false">
      <c r="A17" s="39" t="s">
        <v>21</v>
      </c>
      <c r="B17" s="21" t="n">
        <v>164860998</v>
      </c>
      <c r="C17" s="21" t="n">
        <v>824305</v>
      </c>
      <c r="D17" s="21" t="n">
        <v>123646</v>
      </c>
      <c r="E17" s="27" t="n">
        <v>700659</v>
      </c>
      <c r="F17" s="27"/>
      <c r="G17" s="27"/>
      <c r="H17" s="27"/>
    </row>
    <row r="18" customFormat="false" ht="12.75" hidden="false" customHeight="false" outlineLevel="0" collapsed="false">
      <c r="A18" s="39" t="s">
        <v>22</v>
      </c>
      <c r="B18" s="21" t="n">
        <v>12564402</v>
      </c>
      <c r="C18" s="21" t="n">
        <v>62822</v>
      </c>
      <c r="D18" s="21" t="n">
        <v>9423</v>
      </c>
      <c r="E18" s="27" t="n">
        <v>53399</v>
      </c>
      <c r="F18" s="27"/>
      <c r="G18" s="27"/>
      <c r="H18" s="27"/>
    </row>
    <row r="19" customFormat="false" ht="12.75" hidden="false" customHeight="false" outlineLevel="0" collapsed="false">
      <c r="A19" s="39" t="s">
        <v>23</v>
      </c>
      <c r="B19" s="21" t="n">
        <v>26617970</v>
      </c>
      <c r="C19" s="21" t="n">
        <v>133090</v>
      </c>
      <c r="D19" s="21" t="n">
        <v>19963</v>
      </c>
      <c r="E19" s="27" t="n">
        <v>113127</v>
      </c>
      <c r="F19" s="27"/>
      <c r="G19" s="27"/>
      <c r="H19" s="27"/>
    </row>
    <row r="20" customFormat="false" ht="12.75" hidden="false" customHeight="false" outlineLevel="0" collapsed="false">
      <c r="A20" s="39" t="s">
        <v>24</v>
      </c>
      <c r="B20" s="21" t="n">
        <v>143548249</v>
      </c>
      <c r="C20" s="21" t="n">
        <v>717741</v>
      </c>
      <c r="D20" s="21" t="n">
        <v>107661</v>
      </c>
      <c r="E20" s="27" t="n">
        <v>610080</v>
      </c>
      <c r="F20" s="27"/>
      <c r="G20" s="27"/>
      <c r="H20" s="27"/>
    </row>
    <row r="21" customFormat="false" ht="12.75" hidden="false" customHeight="false" outlineLevel="0" collapsed="false">
      <c r="A21" s="39" t="s">
        <v>25</v>
      </c>
      <c r="B21" s="21" t="n">
        <v>85263083</v>
      </c>
      <c r="C21" s="21" t="n">
        <v>426315</v>
      </c>
      <c r="D21" s="21" t="n">
        <v>63947</v>
      </c>
      <c r="E21" s="27" t="n">
        <v>362368</v>
      </c>
      <c r="F21" s="27"/>
      <c r="G21" s="27"/>
      <c r="H21" s="27"/>
    </row>
    <row r="22" customFormat="false" ht="12.75" hidden="false" customHeight="false" outlineLevel="0" collapsed="false">
      <c r="A22" s="39" t="s">
        <v>26</v>
      </c>
      <c r="B22" s="21" t="n">
        <v>30422792</v>
      </c>
      <c r="C22" s="21" t="n">
        <v>152114</v>
      </c>
      <c r="D22" s="21" t="n">
        <v>22817</v>
      </c>
      <c r="E22" s="27" t="n">
        <v>129297</v>
      </c>
      <c r="F22" s="27"/>
      <c r="G22" s="27"/>
      <c r="H22" s="27"/>
    </row>
    <row r="23" customFormat="false" ht="12.75" hidden="false" customHeight="false" outlineLevel="0" collapsed="false">
      <c r="A23" s="39" t="s">
        <v>27</v>
      </c>
      <c r="B23" s="21" t="n">
        <v>25748333</v>
      </c>
      <c r="C23" s="21" t="n">
        <v>128742</v>
      </c>
      <c r="D23" s="21" t="n">
        <v>19311</v>
      </c>
      <c r="E23" s="27" t="n">
        <v>109431</v>
      </c>
      <c r="F23" s="27"/>
      <c r="G23" s="27"/>
      <c r="H23" s="27"/>
    </row>
    <row r="24" customFormat="false" ht="12.75" hidden="false" customHeight="false" outlineLevel="0" collapsed="false">
      <c r="A24" s="39" t="s">
        <v>28</v>
      </c>
      <c r="B24" s="21" t="n">
        <v>148925775</v>
      </c>
      <c r="C24" s="21" t="n">
        <v>744629</v>
      </c>
      <c r="D24" s="21" t="n">
        <v>111694</v>
      </c>
      <c r="E24" s="27" t="n">
        <v>632935</v>
      </c>
      <c r="F24" s="27"/>
      <c r="G24" s="27"/>
      <c r="H24" s="27"/>
    </row>
    <row r="25" customFormat="false" ht="12.75" hidden="false" customHeight="false" outlineLevel="0" collapsed="false">
      <c r="A25" s="39" t="s">
        <v>29</v>
      </c>
      <c r="B25" s="21" t="n">
        <v>87777367</v>
      </c>
      <c r="C25" s="21" t="n">
        <v>438887</v>
      </c>
      <c r="D25" s="21" t="n">
        <v>65833</v>
      </c>
      <c r="E25" s="27" t="n">
        <v>373054</v>
      </c>
      <c r="F25" s="27"/>
      <c r="G25" s="27"/>
      <c r="H25" s="27"/>
    </row>
    <row r="26" customFormat="false" ht="12.75" hidden="false" customHeight="false" outlineLevel="0" collapsed="false">
      <c r="A26" s="39" t="s">
        <v>30</v>
      </c>
      <c r="B26" s="21" t="n">
        <v>63165649</v>
      </c>
      <c r="C26" s="21" t="n">
        <v>315828</v>
      </c>
      <c r="D26" s="21" t="n">
        <v>47374</v>
      </c>
      <c r="E26" s="27" t="n">
        <v>268454</v>
      </c>
      <c r="F26" s="27"/>
      <c r="G26" s="27"/>
      <c r="H26" s="27"/>
    </row>
    <row r="27" customFormat="false" ht="12.75" hidden="false" customHeight="false" outlineLevel="0" collapsed="false">
      <c r="A27" s="39" t="s">
        <v>31</v>
      </c>
      <c r="B27" s="21" t="n">
        <v>45243158</v>
      </c>
      <c r="C27" s="21" t="n">
        <v>226216</v>
      </c>
      <c r="D27" s="21" t="n">
        <v>33932</v>
      </c>
      <c r="E27" s="27" t="n">
        <v>192284</v>
      </c>
      <c r="F27" s="27"/>
      <c r="G27" s="27"/>
      <c r="H27" s="27"/>
    </row>
    <row r="28" customFormat="false" ht="12.75" hidden="false" customHeight="false" outlineLevel="0" collapsed="false">
      <c r="A28" s="39" t="s">
        <v>32</v>
      </c>
      <c r="B28" s="21" t="n">
        <v>79080463</v>
      </c>
      <c r="C28" s="21" t="n">
        <v>395402</v>
      </c>
      <c r="D28" s="21" t="n">
        <v>59310</v>
      </c>
      <c r="E28" s="27" t="n">
        <v>336092</v>
      </c>
      <c r="F28" s="27"/>
      <c r="G28" s="27"/>
      <c r="H28" s="27"/>
    </row>
    <row r="29" customFormat="false" ht="12.75" hidden="false" customHeight="false" outlineLevel="0" collapsed="false">
      <c r="A29" s="39" t="s">
        <v>33</v>
      </c>
      <c r="B29" s="21" t="n">
        <v>206042846</v>
      </c>
      <c r="C29" s="21" t="n">
        <v>1030214</v>
      </c>
      <c r="D29" s="21" t="n">
        <v>154532</v>
      </c>
      <c r="E29" s="27" t="n">
        <v>875682</v>
      </c>
      <c r="F29" s="27"/>
      <c r="G29" s="27"/>
      <c r="H29" s="27"/>
    </row>
    <row r="30" customFormat="false" ht="12.75" hidden="false" customHeight="false" outlineLevel="0" collapsed="false">
      <c r="A30" s="39" t="s">
        <v>34</v>
      </c>
      <c r="B30" s="21" t="n">
        <v>28991777</v>
      </c>
      <c r="C30" s="21" t="n">
        <v>144959</v>
      </c>
      <c r="D30" s="21" t="n">
        <v>21744</v>
      </c>
      <c r="E30" s="27" t="n">
        <v>123215</v>
      </c>
      <c r="F30" s="27"/>
      <c r="G30" s="27"/>
      <c r="H30" s="27"/>
    </row>
    <row r="31" customFormat="false" ht="12.75" hidden="false" customHeight="false" outlineLevel="0" collapsed="false">
      <c r="A31" s="39" t="s">
        <v>35</v>
      </c>
      <c r="B31" s="21" t="n">
        <v>119620724</v>
      </c>
      <c r="C31" s="21" t="n">
        <v>598104</v>
      </c>
      <c r="D31" s="21" t="n">
        <v>89716</v>
      </c>
      <c r="E31" s="27" t="n">
        <v>508388</v>
      </c>
      <c r="F31" s="27"/>
      <c r="G31" s="27"/>
      <c r="H31" s="27"/>
    </row>
    <row r="32" customFormat="false" ht="12.75" hidden="false" customHeight="false" outlineLevel="0" collapsed="false">
      <c r="A32" s="39" t="s">
        <v>36</v>
      </c>
      <c r="B32" s="21" t="n">
        <v>193583929</v>
      </c>
      <c r="C32" s="21" t="n">
        <v>967920</v>
      </c>
      <c r="D32" s="21" t="n">
        <v>145188</v>
      </c>
      <c r="E32" s="27" t="n">
        <v>822732</v>
      </c>
      <c r="F32" s="27"/>
      <c r="G32" s="27"/>
      <c r="H32" s="27"/>
    </row>
    <row r="33" customFormat="false" ht="12.75" hidden="false" customHeight="false" outlineLevel="0" collapsed="false">
      <c r="A33" s="39" t="s">
        <v>37</v>
      </c>
      <c r="B33" s="21" t="n">
        <v>124959096</v>
      </c>
      <c r="C33" s="21" t="n">
        <v>624795</v>
      </c>
      <c r="D33" s="21" t="n">
        <v>93719</v>
      </c>
      <c r="E33" s="27" t="n">
        <v>531076</v>
      </c>
      <c r="F33" s="27"/>
      <c r="G33" s="27"/>
      <c r="H33" s="27"/>
    </row>
    <row r="34" customFormat="false" ht="12.75" hidden="false" customHeight="false" outlineLevel="0" collapsed="false">
      <c r="A34" s="39" t="s">
        <v>38</v>
      </c>
      <c r="B34" s="21" t="n">
        <v>39856188</v>
      </c>
      <c r="C34" s="21" t="n">
        <v>199281</v>
      </c>
      <c r="D34" s="21" t="n">
        <v>29892</v>
      </c>
      <c r="E34" s="27" t="n">
        <v>169389</v>
      </c>
      <c r="F34" s="27"/>
      <c r="G34" s="27"/>
      <c r="H34" s="27"/>
    </row>
    <row r="35" customFormat="false" ht="12.75" hidden="false" customHeight="false" outlineLevel="0" collapsed="false">
      <c r="A35" s="39" t="s">
        <v>39</v>
      </c>
      <c r="B35" s="21" t="n">
        <v>60143548</v>
      </c>
      <c r="C35" s="21" t="n">
        <v>300718</v>
      </c>
      <c r="D35" s="21" t="n">
        <v>45108</v>
      </c>
      <c r="E35" s="27" t="n">
        <v>255610</v>
      </c>
      <c r="F35" s="27"/>
      <c r="G35" s="27"/>
      <c r="H35" s="27"/>
    </row>
    <row r="36" customFormat="false" ht="12.75" hidden="false" customHeight="false" outlineLevel="0" collapsed="false">
      <c r="A36" s="44" t="s">
        <v>40</v>
      </c>
      <c r="B36" s="21" t="n">
        <v>144340047</v>
      </c>
      <c r="C36" s="21" t="n">
        <v>721700</v>
      </c>
      <c r="D36" s="21" t="n">
        <v>108255</v>
      </c>
      <c r="E36" s="27" t="n">
        <v>613445</v>
      </c>
      <c r="F36" s="27"/>
      <c r="G36" s="27"/>
      <c r="H36" s="27"/>
    </row>
    <row r="37" customFormat="false" ht="12.75" hidden="false" customHeight="false" outlineLevel="0" collapsed="false">
      <c r="A37" s="39" t="s">
        <v>41</v>
      </c>
      <c r="B37" s="21" t="n">
        <v>18247158</v>
      </c>
      <c r="C37" s="21" t="n">
        <v>91236</v>
      </c>
      <c r="D37" s="21" t="n">
        <v>13685</v>
      </c>
      <c r="E37" s="27" t="n">
        <v>77551</v>
      </c>
      <c r="F37" s="27"/>
      <c r="G37" s="27"/>
      <c r="H37" s="27"/>
    </row>
    <row r="38" customFormat="false" ht="12.75" hidden="false" customHeight="false" outlineLevel="0" collapsed="false">
      <c r="A38" s="39" t="s">
        <v>42</v>
      </c>
      <c r="B38" s="21" t="n">
        <v>25695628</v>
      </c>
      <c r="C38" s="21" t="n">
        <v>128478</v>
      </c>
      <c r="D38" s="21" t="n">
        <v>19272</v>
      </c>
      <c r="E38" s="27" t="n">
        <v>109206</v>
      </c>
      <c r="F38" s="27"/>
      <c r="G38" s="27"/>
      <c r="H38" s="27"/>
    </row>
    <row r="39" customFormat="false" ht="12.75" hidden="false" customHeight="false" outlineLevel="0" collapsed="false">
      <c r="A39" s="39" t="s">
        <v>43</v>
      </c>
      <c r="B39" s="21" t="n">
        <v>14074481</v>
      </c>
      <c r="C39" s="21" t="n">
        <v>70372</v>
      </c>
      <c r="D39" s="21" t="n">
        <v>10556</v>
      </c>
      <c r="E39" s="27" t="n">
        <v>59816</v>
      </c>
      <c r="F39" s="27"/>
      <c r="G39" s="27"/>
      <c r="H39" s="27"/>
    </row>
    <row r="40" customFormat="false" ht="12.75" hidden="false" customHeight="false" outlineLevel="0" collapsed="false">
      <c r="A40" s="39" t="s">
        <v>44</v>
      </c>
      <c r="B40" s="21" t="n">
        <v>24985319</v>
      </c>
      <c r="C40" s="21" t="n">
        <v>124927</v>
      </c>
      <c r="D40" s="21" t="n">
        <v>18739</v>
      </c>
      <c r="E40" s="27" t="n">
        <v>106188</v>
      </c>
      <c r="F40" s="27"/>
      <c r="G40" s="27"/>
      <c r="H40" s="27"/>
    </row>
    <row r="41" customFormat="false" ht="12.75" hidden="false" customHeight="false" outlineLevel="0" collapsed="false">
      <c r="A41" s="39" t="s">
        <v>45</v>
      </c>
      <c r="B41" s="21" t="n">
        <v>221069170</v>
      </c>
      <c r="C41" s="21" t="n">
        <v>1105346</v>
      </c>
      <c r="D41" s="21" t="n">
        <v>165802</v>
      </c>
      <c r="E41" s="27" t="n">
        <v>939544</v>
      </c>
      <c r="F41" s="27"/>
      <c r="G41" s="27"/>
      <c r="H41" s="27"/>
    </row>
    <row r="42" customFormat="false" ht="12.75" hidden="false" customHeight="false" outlineLevel="0" collapsed="false">
      <c r="A42" s="39" t="s">
        <v>46</v>
      </c>
      <c r="B42" s="21" t="n">
        <v>15776511</v>
      </c>
      <c r="C42" s="21" t="n">
        <v>78883</v>
      </c>
      <c r="D42" s="21" t="n">
        <v>11832</v>
      </c>
      <c r="E42" s="27" t="n">
        <v>67051</v>
      </c>
      <c r="F42" s="27"/>
      <c r="G42" s="27"/>
      <c r="H42" s="27"/>
    </row>
    <row r="43" customFormat="false" ht="12.75" hidden="false" customHeight="false" outlineLevel="0" collapsed="false">
      <c r="A43" s="39" t="s">
        <v>47</v>
      </c>
      <c r="B43" s="21" t="n">
        <v>487802892</v>
      </c>
      <c r="C43" s="21" t="n">
        <v>2439014</v>
      </c>
      <c r="D43" s="21" t="n">
        <v>365852</v>
      </c>
      <c r="E43" s="27" t="n">
        <v>2073162</v>
      </c>
      <c r="F43" s="27"/>
      <c r="G43" s="27"/>
      <c r="H43" s="27"/>
    </row>
    <row r="44" customFormat="false" ht="12.75" hidden="false" customHeight="false" outlineLevel="0" collapsed="false">
      <c r="A44" s="39" t="s">
        <v>48</v>
      </c>
      <c r="B44" s="21" t="n">
        <v>149278143</v>
      </c>
      <c r="C44" s="21" t="n">
        <v>746391</v>
      </c>
      <c r="D44" s="21" t="n">
        <v>111959</v>
      </c>
      <c r="E44" s="27" t="n">
        <v>634432</v>
      </c>
      <c r="F44" s="27"/>
      <c r="G44" s="27"/>
      <c r="H44" s="27"/>
    </row>
    <row r="45" customFormat="false" ht="12.75" hidden="false" customHeight="false" outlineLevel="0" collapsed="false">
      <c r="A45" s="39" t="s">
        <v>49</v>
      </c>
      <c r="B45" s="21" t="n">
        <v>12029531</v>
      </c>
      <c r="C45" s="21" t="n">
        <v>60148</v>
      </c>
      <c r="D45" s="21" t="n">
        <v>9022</v>
      </c>
      <c r="E45" s="27" t="n">
        <v>51126</v>
      </c>
      <c r="F45" s="27"/>
      <c r="G45" s="27"/>
      <c r="H45" s="27"/>
    </row>
    <row r="46" customFormat="false" ht="12.75" hidden="false" customHeight="false" outlineLevel="0" collapsed="false">
      <c r="A46" s="39" t="s">
        <v>50</v>
      </c>
      <c r="B46" s="21" t="n">
        <v>196703305</v>
      </c>
      <c r="C46" s="21" t="n">
        <v>983517</v>
      </c>
      <c r="D46" s="21" t="n">
        <v>147527</v>
      </c>
      <c r="E46" s="27" t="n">
        <v>835990</v>
      </c>
      <c r="F46" s="27"/>
      <c r="G46" s="27"/>
      <c r="H46" s="27"/>
    </row>
    <row r="47" customFormat="false" ht="12.75" hidden="false" customHeight="false" outlineLevel="0" collapsed="false">
      <c r="A47" s="39" t="s">
        <v>51</v>
      </c>
      <c r="B47" s="21" t="n">
        <v>83551634</v>
      </c>
      <c r="C47" s="21" t="n">
        <v>417758</v>
      </c>
      <c r="D47" s="21" t="n">
        <v>62664</v>
      </c>
      <c r="E47" s="27" t="n">
        <v>355094</v>
      </c>
      <c r="F47" s="27"/>
      <c r="G47" s="27"/>
      <c r="H47" s="27"/>
    </row>
    <row r="48" customFormat="false" ht="12.75" hidden="false" customHeight="false" outlineLevel="0" collapsed="false">
      <c r="A48" s="39" t="s">
        <v>52</v>
      </c>
      <c r="B48" s="21" t="n">
        <v>86395402</v>
      </c>
      <c r="C48" s="21" t="n">
        <v>431977</v>
      </c>
      <c r="D48" s="21" t="n">
        <v>64797</v>
      </c>
      <c r="E48" s="27" t="n">
        <v>367180</v>
      </c>
      <c r="F48" s="27"/>
      <c r="G48" s="27"/>
      <c r="H48" s="27"/>
    </row>
    <row r="49" customFormat="false" ht="12.75" hidden="false" customHeight="false" outlineLevel="0" collapsed="false">
      <c r="A49" s="39" t="s">
        <v>53</v>
      </c>
      <c r="B49" s="21" t="n">
        <v>502018329</v>
      </c>
      <c r="C49" s="21" t="n">
        <v>2510092</v>
      </c>
      <c r="D49" s="21" t="n">
        <v>376514</v>
      </c>
      <c r="E49" s="27" t="n">
        <v>2133578</v>
      </c>
      <c r="F49" s="27"/>
      <c r="G49" s="27"/>
      <c r="H49" s="27"/>
    </row>
    <row r="50" customFormat="false" ht="12.75" hidden="false" customHeight="false" outlineLevel="0" collapsed="false">
      <c r="A50" s="39" t="s">
        <v>54</v>
      </c>
      <c r="B50" s="21" t="n">
        <v>71488933</v>
      </c>
      <c r="C50" s="21" t="n">
        <v>357445</v>
      </c>
      <c r="D50" s="21" t="n">
        <v>53617</v>
      </c>
      <c r="E50" s="27" t="n">
        <v>303828</v>
      </c>
      <c r="F50" s="27"/>
      <c r="G50" s="27"/>
      <c r="H50" s="27"/>
    </row>
    <row r="51" customFormat="false" ht="12.75" hidden="false" customHeight="false" outlineLevel="0" collapsed="false">
      <c r="A51" s="39" t="s">
        <v>55</v>
      </c>
      <c r="B51" s="21" t="n">
        <v>65329690</v>
      </c>
      <c r="C51" s="21" t="n">
        <v>326648</v>
      </c>
      <c r="D51" s="21" t="n">
        <v>48997</v>
      </c>
      <c r="E51" s="27" t="n">
        <v>277651</v>
      </c>
      <c r="F51" s="27"/>
      <c r="G51" s="27"/>
      <c r="H51" s="27"/>
    </row>
    <row r="52" customFormat="false" ht="12.75" hidden="false" customHeight="false" outlineLevel="0" collapsed="false">
      <c r="A52" s="39" t="s">
        <v>56</v>
      </c>
      <c r="B52" s="21" t="n">
        <v>13326977</v>
      </c>
      <c r="C52" s="21" t="n">
        <v>66635</v>
      </c>
      <c r="D52" s="21" t="n">
        <v>9995</v>
      </c>
      <c r="E52" s="27" t="n">
        <v>56640</v>
      </c>
      <c r="F52" s="27"/>
      <c r="G52" s="27"/>
      <c r="H52" s="27"/>
    </row>
    <row r="53" customFormat="false" ht="12.75" hidden="false" customHeight="false" outlineLevel="0" collapsed="false">
      <c r="A53" s="39" t="s">
        <v>57</v>
      </c>
      <c r="B53" s="21" t="n">
        <v>65265984</v>
      </c>
      <c r="C53" s="21" t="n">
        <v>326330</v>
      </c>
      <c r="D53" s="21" t="n">
        <v>48949</v>
      </c>
      <c r="E53" s="27" t="n">
        <v>277381</v>
      </c>
      <c r="F53" s="27"/>
      <c r="G53" s="27"/>
      <c r="H53" s="27"/>
    </row>
    <row r="54" customFormat="false" ht="12.75" hidden="false" customHeight="false" outlineLevel="0" collapsed="false">
      <c r="A54" s="39" t="s">
        <v>58</v>
      </c>
      <c r="B54" s="21" t="n">
        <v>200549484</v>
      </c>
      <c r="C54" s="21" t="n">
        <v>1002747</v>
      </c>
      <c r="D54" s="21" t="n">
        <v>150412</v>
      </c>
      <c r="E54" s="27" t="n">
        <v>852335</v>
      </c>
      <c r="F54" s="27"/>
      <c r="G54" s="27"/>
      <c r="H54" s="27"/>
    </row>
    <row r="55" customFormat="false" ht="12.75" hidden="false" customHeight="false" outlineLevel="0" collapsed="false">
      <c r="A55" s="39" t="s">
        <v>59</v>
      </c>
      <c r="B55" s="21" t="n">
        <v>13291089</v>
      </c>
      <c r="C55" s="21" t="n">
        <v>66455</v>
      </c>
      <c r="D55" s="21" t="n">
        <v>9968</v>
      </c>
      <c r="E55" s="27" t="n">
        <v>56487</v>
      </c>
      <c r="F55" s="27"/>
      <c r="G55" s="27"/>
      <c r="H55" s="27"/>
    </row>
    <row r="56" customFormat="false" ht="12.75" hidden="false" customHeight="false" outlineLevel="0" collapsed="false">
      <c r="A56" s="39" t="s">
        <v>60</v>
      </c>
      <c r="B56" s="21" t="n">
        <v>29534303</v>
      </c>
      <c r="C56" s="21" t="n">
        <v>147672</v>
      </c>
      <c r="D56" s="21" t="n">
        <v>22151</v>
      </c>
      <c r="E56" s="27" t="n">
        <v>125521</v>
      </c>
      <c r="F56" s="27"/>
      <c r="G56" s="27"/>
      <c r="H56" s="27"/>
    </row>
    <row r="57" customFormat="false" ht="12.75" hidden="false" customHeight="false" outlineLevel="0" collapsed="false">
      <c r="A57" s="39" t="s">
        <v>61</v>
      </c>
      <c r="B57" s="21" t="n">
        <v>128477376</v>
      </c>
      <c r="C57" s="21" t="n">
        <v>642387</v>
      </c>
      <c r="D57" s="21" t="n">
        <v>96358</v>
      </c>
      <c r="E57" s="27" t="n">
        <v>546029</v>
      </c>
      <c r="F57" s="27"/>
      <c r="G57" s="27"/>
      <c r="H57" s="27"/>
    </row>
    <row r="58" customFormat="false" ht="12.75" hidden="false" customHeight="false" outlineLevel="0" collapsed="false">
      <c r="A58" s="39" t="s">
        <v>62</v>
      </c>
      <c r="B58" s="21" t="n">
        <v>155987505</v>
      </c>
      <c r="C58" s="21" t="n">
        <v>779938</v>
      </c>
      <c r="D58" s="21" t="n">
        <v>116991</v>
      </c>
      <c r="E58" s="27" t="n">
        <v>662947</v>
      </c>
      <c r="F58" s="27"/>
      <c r="G58" s="27"/>
      <c r="H58" s="27"/>
    </row>
    <row r="59" customFormat="false" ht="12.75" hidden="false" customHeight="false" outlineLevel="0" collapsed="false">
      <c r="A59" s="39" t="s">
        <v>63</v>
      </c>
      <c r="B59" s="21" t="n">
        <v>74740950</v>
      </c>
      <c r="C59" s="21" t="n">
        <v>373705</v>
      </c>
      <c r="D59" s="21" t="n">
        <v>56056</v>
      </c>
      <c r="E59" s="27" t="n">
        <v>317649</v>
      </c>
      <c r="F59" s="27"/>
      <c r="G59" s="27"/>
      <c r="H59" s="27"/>
    </row>
    <row r="60" customFormat="false" ht="12.75" hidden="false" customHeight="false" outlineLevel="0" collapsed="false">
      <c r="A60" s="39" t="s">
        <v>64</v>
      </c>
      <c r="B60" s="21" t="n">
        <v>27379222</v>
      </c>
      <c r="C60" s="21" t="n">
        <v>136896</v>
      </c>
      <c r="D60" s="21" t="n">
        <v>20534</v>
      </c>
      <c r="E60" s="27" t="n">
        <v>116362</v>
      </c>
      <c r="F60" s="27"/>
      <c r="G60" s="27"/>
      <c r="H60" s="27"/>
    </row>
    <row r="61" customFormat="false" ht="12.75" hidden="false" customHeight="false" outlineLevel="0" collapsed="false">
      <c r="A61" s="39" t="s">
        <v>65</v>
      </c>
      <c r="B61" s="21" t="n">
        <v>12653841</v>
      </c>
      <c r="C61" s="21" t="n">
        <v>63269</v>
      </c>
      <c r="D61" s="21" t="n">
        <v>9490</v>
      </c>
      <c r="E61" s="27" t="n">
        <v>53779</v>
      </c>
      <c r="F61" s="27"/>
      <c r="G61" s="27"/>
      <c r="H61" s="27"/>
    </row>
    <row r="62" customFormat="false" ht="12.75" hidden="false" customHeight="false" outlineLevel="0" collapsed="false">
      <c r="A62" s="45"/>
      <c r="B62" s="21"/>
      <c r="C62" s="21"/>
      <c r="D62" s="21"/>
      <c r="E62" s="27"/>
      <c r="F62" s="27"/>
      <c r="G62" s="27"/>
      <c r="H62" s="27"/>
    </row>
    <row r="63" customFormat="false" ht="12.75" hidden="false" customHeight="false" outlineLevel="0" collapsed="false">
      <c r="A63" s="12" t="s">
        <v>66</v>
      </c>
      <c r="B63" s="21" t="n">
        <v>5282470566</v>
      </c>
      <c r="C63" s="21" t="n">
        <v>26412356</v>
      </c>
      <c r="D63" s="21" t="n">
        <v>3961851</v>
      </c>
      <c r="E63" s="21" t="n">
        <v>22450505</v>
      </c>
      <c r="F63" s="27"/>
      <c r="G63" s="104"/>
      <c r="H63" s="104"/>
    </row>
    <row r="64" customFormat="false" ht="12.75" hidden="false" customHeight="false" outlineLevel="0" collapsed="false">
      <c r="A64" s="47"/>
      <c r="B64" s="27"/>
      <c r="C64" s="27"/>
      <c r="D64" s="27"/>
      <c r="E64" s="27"/>
      <c r="F64" s="27"/>
      <c r="G64" s="27"/>
      <c r="H64" s="27"/>
    </row>
  </sheetData>
  <mergeCells count="5">
    <mergeCell ref="B1:G1"/>
    <mergeCell ref="B2:G2"/>
    <mergeCell ref="B4:G4"/>
    <mergeCell ref="B5:G5"/>
    <mergeCell ref="C7:E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11.7"/>
    <col collapsed="false" customWidth="true" hidden="false" outlineLevel="0" max="4" min="4" style="1" width="17.99"/>
    <col collapsed="false" customWidth="true" hidden="false" outlineLevel="0" max="5" min="5" style="1" width="15.41"/>
    <col collapsed="false" customWidth="true" hidden="false" outlineLevel="0" max="6" min="6" style="1" width="20.99"/>
    <col collapsed="false" customWidth="true" hidden="false" outlineLevel="0" max="7" min="7" style="1" width="16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8.41"/>
    <col collapsed="false" customWidth="false" hidden="false" outlineLevel="0" max="257" min="12" style="1" width="20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46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9"/>
      <c r="B3" s="9"/>
      <c r="C3" s="9"/>
      <c r="D3" s="9"/>
      <c r="E3" s="9"/>
      <c r="F3" s="32"/>
      <c r="G3" s="32"/>
      <c r="H3" s="32"/>
      <c r="I3" s="32"/>
      <c r="J3" s="31"/>
    </row>
    <row r="4" customFormat="false" ht="12.75" hidden="false" customHeight="false" outlineLevel="0" collapsed="false">
      <c r="A4" s="30" t="s">
        <v>468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A6" s="56"/>
      <c r="B6" s="32"/>
      <c r="C6" s="32"/>
      <c r="D6" s="32"/>
      <c r="E6" s="32"/>
      <c r="F6" s="27"/>
      <c r="G6" s="27"/>
      <c r="H6" s="27"/>
      <c r="I6" s="27"/>
      <c r="J6" s="27"/>
    </row>
    <row r="7" customFormat="false" ht="12.75" hidden="false" customHeight="false" outlineLevel="0" collapsed="false">
      <c r="A7" s="57"/>
      <c r="B7" s="32"/>
      <c r="C7" s="32"/>
      <c r="D7" s="9"/>
      <c r="E7" s="9"/>
      <c r="F7" s="9" t="s">
        <v>469</v>
      </c>
      <c r="G7" s="12" t="s">
        <v>92</v>
      </c>
      <c r="H7" s="9"/>
      <c r="I7" s="12"/>
      <c r="J7" s="12" t="s">
        <v>103</v>
      </c>
    </row>
    <row r="8" customFormat="false" ht="12.75" hidden="false" customHeight="false" outlineLevel="0" collapsed="false">
      <c r="A8" s="33"/>
      <c r="B8" s="34" t="s">
        <v>470</v>
      </c>
      <c r="C8" s="34"/>
      <c r="D8" s="9" t="s">
        <v>80</v>
      </c>
      <c r="E8" s="9" t="s">
        <v>471</v>
      </c>
      <c r="F8" s="9" t="s">
        <v>81</v>
      </c>
      <c r="G8" s="12" t="s">
        <v>96</v>
      </c>
      <c r="H8" s="12" t="s">
        <v>472</v>
      </c>
      <c r="J8" s="12" t="s">
        <v>106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9" t="s">
        <v>12</v>
      </c>
      <c r="D9" s="9" t="s">
        <v>83</v>
      </c>
      <c r="E9" s="9" t="s">
        <v>84</v>
      </c>
      <c r="F9" s="9" t="s">
        <v>85</v>
      </c>
      <c r="G9" s="9" t="s">
        <v>99</v>
      </c>
      <c r="H9" s="12" t="s">
        <v>82</v>
      </c>
      <c r="I9" s="12" t="s">
        <v>107</v>
      </c>
      <c r="J9" s="12" t="s">
        <v>107</v>
      </c>
    </row>
    <row r="10" customFormat="false" ht="12.75" hidden="false" customHeight="false" outlineLevel="0" collapsed="false">
      <c r="A10" s="37"/>
      <c r="B10" s="32"/>
      <c r="C10" s="32"/>
      <c r="D10" s="32"/>
      <c r="E10" s="32"/>
      <c r="F10" s="6"/>
      <c r="G10" s="27"/>
      <c r="H10" s="32"/>
      <c r="I10" s="27"/>
      <c r="J10" s="27"/>
    </row>
    <row r="11" customFormat="false" ht="12.75" hidden="false" customHeight="false" outlineLevel="0" collapsed="false">
      <c r="A11" s="39" t="s">
        <v>15</v>
      </c>
      <c r="B11" s="107" t="n">
        <v>840892</v>
      </c>
      <c r="C11" s="99" t="n">
        <v>0.399372151938076</v>
      </c>
      <c r="D11" s="99" t="n">
        <v>0.5</v>
      </c>
      <c r="E11" s="47" t="n">
        <v>8775237.2820625</v>
      </c>
      <c r="F11" s="21" t="n">
        <v>8757021</v>
      </c>
      <c r="G11" s="21" t="n">
        <v>2451227</v>
      </c>
      <c r="H11" s="21" t="n">
        <v>11208248</v>
      </c>
      <c r="I11" s="21" t="n">
        <v>224165</v>
      </c>
      <c r="J11" s="47" t="n">
        <v>10984083</v>
      </c>
      <c r="L11" s="60"/>
      <c r="M11" s="100"/>
    </row>
    <row r="12" customFormat="false" ht="12.75" hidden="false" customHeight="false" outlineLevel="0" collapsed="false">
      <c r="A12" s="39" t="s">
        <v>16</v>
      </c>
      <c r="B12" s="107" t="n">
        <v>377155</v>
      </c>
      <c r="C12" s="99" t="n">
        <v>0.179125504778503</v>
      </c>
      <c r="D12" s="99" t="n">
        <v>0.5</v>
      </c>
      <c r="E12" s="47" t="n">
        <v>8775237.2820625</v>
      </c>
      <c r="F12" s="21" t="n">
        <v>8757021</v>
      </c>
      <c r="G12" s="21" t="n">
        <v>10256463</v>
      </c>
      <c r="H12" s="21" t="n">
        <v>19013484</v>
      </c>
      <c r="I12" s="21" t="n">
        <v>380270</v>
      </c>
      <c r="J12" s="47" t="n">
        <v>18633214</v>
      </c>
      <c r="L12" s="60"/>
      <c r="M12" s="100"/>
    </row>
    <row r="13" customFormat="false" ht="12.75" hidden="false" customHeight="false" outlineLevel="0" collapsed="false">
      <c r="A13" s="39" t="s">
        <v>17</v>
      </c>
      <c r="B13" s="107" t="n">
        <v>4955463</v>
      </c>
      <c r="C13" s="99" t="n">
        <v>2.35354114697192</v>
      </c>
      <c r="D13" s="99" t="n">
        <v>2.13959438102206</v>
      </c>
      <c r="E13" s="47" t="n">
        <v>37550896.7616725</v>
      </c>
      <c r="F13" s="21" t="n">
        <v>37472942</v>
      </c>
      <c r="G13" s="21" t="n">
        <v>16445680</v>
      </c>
      <c r="H13" s="21" t="n">
        <v>53918622</v>
      </c>
      <c r="I13" s="21" t="n">
        <v>1078372</v>
      </c>
      <c r="J13" s="47" t="n">
        <v>52840250</v>
      </c>
      <c r="L13" s="60"/>
      <c r="M13" s="100"/>
    </row>
    <row r="14" customFormat="false" ht="12.75" hidden="false" customHeight="false" outlineLevel="0" collapsed="false">
      <c r="A14" s="39" t="s">
        <v>18</v>
      </c>
      <c r="B14" s="107" t="n">
        <v>57314</v>
      </c>
      <c r="C14" s="99" t="n">
        <v>0.0272206365575828</v>
      </c>
      <c r="D14" s="99" t="n">
        <v>0.5</v>
      </c>
      <c r="E14" s="47" t="n">
        <v>8775237.2820625</v>
      </c>
      <c r="F14" s="21" t="n">
        <v>8757021</v>
      </c>
      <c r="G14" s="21" t="n">
        <v>2471199</v>
      </c>
      <c r="H14" s="21" t="n">
        <v>11228220</v>
      </c>
      <c r="I14" s="21" t="n">
        <v>224564</v>
      </c>
      <c r="J14" s="47" t="n">
        <v>11003656</v>
      </c>
      <c r="L14" s="60"/>
      <c r="M14" s="100"/>
    </row>
    <row r="15" customFormat="false" ht="12.75" hidden="false" customHeight="false" outlineLevel="0" collapsed="false">
      <c r="A15" s="39" t="s">
        <v>19</v>
      </c>
      <c r="B15" s="107" t="n">
        <v>48269061</v>
      </c>
      <c r="C15" s="99" t="n">
        <v>22.9248450022122</v>
      </c>
      <c r="D15" s="99" t="n">
        <v>20.840880396607</v>
      </c>
      <c r="E15" s="47" t="n">
        <v>365767341.294622</v>
      </c>
      <c r="F15" s="21" t="n">
        <v>365008026</v>
      </c>
      <c r="G15" s="21" t="n">
        <v>68305036</v>
      </c>
      <c r="H15" s="21" t="n">
        <v>433313062</v>
      </c>
      <c r="I15" s="21" t="n">
        <v>8666261</v>
      </c>
      <c r="J15" s="47" t="n">
        <v>424646801</v>
      </c>
      <c r="L15" s="60"/>
      <c r="M15" s="100"/>
    </row>
    <row r="16" customFormat="false" ht="12.75" hidden="false" customHeight="false" outlineLevel="0" collapsed="false">
      <c r="A16" s="39" t="s">
        <v>20</v>
      </c>
      <c r="B16" s="107" t="n">
        <v>4488313</v>
      </c>
      <c r="C16" s="99" t="n">
        <v>2.13167353403486</v>
      </c>
      <c r="D16" s="99" t="n">
        <v>1.9378954650793</v>
      </c>
      <c r="E16" s="47" t="n">
        <v>34010985.0678075</v>
      </c>
      <c r="F16" s="21" t="n">
        <v>33940379</v>
      </c>
      <c r="G16" s="21" t="n">
        <v>6046228</v>
      </c>
      <c r="H16" s="21" t="n">
        <v>39986607</v>
      </c>
      <c r="I16" s="21" t="n">
        <v>799732</v>
      </c>
      <c r="J16" s="47" t="n">
        <v>39186875</v>
      </c>
      <c r="L16" s="60"/>
      <c r="M16" s="100"/>
    </row>
    <row r="17" customFormat="false" ht="12.75" hidden="false" customHeight="false" outlineLevel="0" collapsed="false">
      <c r="A17" s="39" t="s">
        <v>21</v>
      </c>
      <c r="B17" s="107" t="n">
        <v>4352468</v>
      </c>
      <c r="C17" s="99" t="n">
        <v>2.06715548655667</v>
      </c>
      <c r="D17" s="99" t="n">
        <v>1.87924237884096</v>
      </c>
      <c r="E17" s="47" t="n">
        <v>32981595.569674</v>
      </c>
      <c r="F17" s="21" t="n">
        <v>32913127</v>
      </c>
      <c r="G17" s="21" t="n">
        <v>9580766</v>
      </c>
      <c r="H17" s="21" t="n">
        <v>42493893</v>
      </c>
      <c r="I17" s="21" t="n">
        <v>849878</v>
      </c>
      <c r="J17" s="47" t="n">
        <v>41644015</v>
      </c>
      <c r="L17" s="60"/>
      <c r="M17" s="100"/>
    </row>
    <row r="18" customFormat="false" ht="12.75" hidden="false" customHeight="false" outlineLevel="0" collapsed="false">
      <c r="A18" s="39" t="s">
        <v>22</v>
      </c>
      <c r="B18" s="107" t="n">
        <v>951240</v>
      </c>
      <c r="C18" s="99" t="n">
        <v>0.451780687424277</v>
      </c>
      <c r="D18" s="99" t="n">
        <v>0.5</v>
      </c>
      <c r="E18" s="47" t="n">
        <v>8775237.2820625</v>
      </c>
      <c r="F18" s="21" t="n">
        <v>8757021</v>
      </c>
      <c r="G18" s="21" t="n">
        <v>1495748</v>
      </c>
      <c r="H18" s="21" t="n">
        <v>10252769</v>
      </c>
      <c r="I18" s="21" t="n">
        <v>205055</v>
      </c>
      <c r="J18" s="47" t="n">
        <v>10047714</v>
      </c>
      <c r="L18" s="60"/>
      <c r="M18" s="100"/>
    </row>
    <row r="19" customFormat="false" ht="12.75" hidden="false" customHeight="false" outlineLevel="0" collapsed="false">
      <c r="A19" s="39" t="s">
        <v>23</v>
      </c>
      <c r="B19" s="107" t="n">
        <v>776545</v>
      </c>
      <c r="C19" s="99" t="n">
        <v>0.368811271514955</v>
      </c>
      <c r="D19" s="99" t="n">
        <v>0.5</v>
      </c>
      <c r="E19" s="47" t="n">
        <v>8775237.2820625</v>
      </c>
      <c r="F19" s="21" t="n">
        <v>8757021</v>
      </c>
      <c r="G19" s="21" t="n">
        <v>159470</v>
      </c>
      <c r="H19" s="21" t="n">
        <v>8916491</v>
      </c>
      <c r="I19" s="21" t="n">
        <v>178330</v>
      </c>
      <c r="J19" s="47" t="n">
        <v>8738161</v>
      </c>
      <c r="L19" s="60"/>
      <c r="M19" s="100"/>
    </row>
    <row r="20" customFormat="false" ht="12.75" hidden="false" customHeight="false" outlineLevel="0" collapsed="false">
      <c r="A20" s="39" t="s">
        <v>24</v>
      </c>
      <c r="B20" s="107" t="n">
        <v>0</v>
      </c>
      <c r="C20" s="99" t="n">
        <v>0</v>
      </c>
      <c r="D20" s="99" t="n">
        <v>0.5</v>
      </c>
      <c r="E20" s="47" t="n">
        <v>8775237.2820625</v>
      </c>
      <c r="F20" s="21" t="n">
        <v>8757021</v>
      </c>
      <c r="G20" s="21" t="n">
        <v>5009451</v>
      </c>
      <c r="H20" s="21" t="n">
        <v>13766472</v>
      </c>
      <c r="I20" s="21" t="n">
        <v>275329</v>
      </c>
      <c r="J20" s="47" t="n">
        <v>13491143</v>
      </c>
      <c r="L20" s="60"/>
      <c r="M20" s="100"/>
    </row>
    <row r="21" customFormat="false" ht="12.75" hidden="false" customHeight="false" outlineLevel="0" collapsed="false">
      <c r="A21" s="39" t="s">
        <v>25</v>
      </c>
      <c r="B21" s="107" t="n">
        <v>6020455</v>
      </c>
      <c r="C21" s="99" t="n">
        <v>2.85934706121161</v>
      </c>
      <c r="D21" s="99" t="n">
        <v>2.599420415246</v>
      </c>
      <c r="E21" s="47" t="n">
        <v>45621061.8792422</v>
      </c>
      <c r="F21" s="21" t="n">
        <v>45526354</v>
      </c>
      <c r="G21" s="21" t="n">
        <v>22659906</v>
      </c>
      <c r="H21" s="21" t="n">
        <v>68186260</v>
      </c>
      <c r="I21" s="21" t="n">
        <v>1363725</v>
      </c>
      <c r="J21" s="47" t="n">
        <v>66822535</v>
      </c>
      <c r="L21" s="60"/>
      <c r="M21" s="100"/>
    </row>
    <row r="22" customFormat="false" ht="12.75" hidden="false" customHeight="false" outlineLevel="0" collapsed="false">
      <c r="A22" s="39" t="s">
        <v>26</v>
      </c>
      <c r="B22" s="107" t="n">
        <v>0</v>
      </c>
      <c r="C22" s="99" t="n">
        <v>0</v>
      </c>
      <c r="D22" s="99" t="n">
        <v>0.5</v>
      </c>
      <c r="E22" s="47" t="n">
        <v>8775237.2820625</v>
      </c>
      <c r="F22" s="21" t="n">
        <v>8757021</v>
      </c>
      <c r="G22" s="21" t="n">
        <v>522254</v>
      </c>
      <c r="H22" s="21" t="n">
        <v>9279275</v>
      </c>
      <c r="I22" s="21" t="n">
        <v>185586</v>
      </c>
      <c r="J22" s="47" t="n">
        <v>9093689</v>
      </c>
      <c r="L22" s="60"/>
      <c r="M22" s="100"/>
    </row>
    <row r="23" customFormat="false" ht="12.75" hidden="false" customHeight="false" outlineLevel="0" collapsed="false">
      <c r="A23" s="39" t="s">
        <v>27</v>
      </c>
      <c r="B23" s="107" t="n">
        <v>0</v>
      </c>
      <c r="C23" s="99" t="n">
        <v>0</v>
      </c>
      <c r="D23" s="99" t="n">
        <v>0.5</v>
      </c>
      <c r="E23" s="47" t="n">
        <v>8775237.2820625</v>
      </c>
      <c r="F23" s="21" t="n">
        <v>8757021</v>
      </c>
      <c r="G23" s="21" t="n">
        <v>3641620</v>
      </c>
      <c r="H23" s="21" t="n">
        <v>12398641</v>
      </c>
      <c r="I23" s="21" t="n">
        <v>247973</v>
      </c>
      <c r="J23" s="47" t="n">
        <v>12150668</v>
      </c>
      <c r="L23" s="60"/>
      <c r="M23" s="100"/>
    </row>
    <row r="24" customFormat="false" ht="12.75" hidden="false" customHeight="false" outlineLevel="0" collapsed="false">
      <c r="A24" s="39" t="s">
        <v>28</v>
      </c>
      <c r="B24" s="107" t="n">
        <v>10056796</v>
      </c>
      <c r="C24" s="99" t="n">
        <v>4.77636160187305</v>
      </c>
      <c r="D24" s="99" t="n">
        <v>4.34217029017978</v>
      </c>
      <c r="E24" s="47" t="n">
        <v>76207149.2308995</v>
      </c>
      <c r="F24" s="21" t="n">
        <v>76048946</v>
      </c>
      <c r="G24" s="21" t="n">
        <v>21723658</v>
      </c>
      <c r="H24" s="21" t="n">
        <v>97772604</v>
      </c>
      <c r="I24" s="21" t="n">
        <v>1955452</v>
      </c>
      <c r="J24" s="47" t="n">
        <v>95817152</v>
      </c>
      <c r="L24" s="60"/>
      <c r="M24" s="100"/>
    </row>
    <row r="25" customFormat="false" ht="12.75" hidden="false" customHeight="false" outlineLevel="0" collapsed="false">
      <c r="A25" s="39" t="s">
        <v>29</v>
      </c>
      <c r="B25" s="107" t="n">
        <v>4170503</v>
      </c>
      <c r="C25" s="99" t="n">
        <v>1.9807332663103</v>
      </c>
      <c r="D25" s="99" t="n">
        <v>1.80067630105112</v>
      </c>
      <c r="E25" s="47" t="n">
        <v>31602723.6198203</v>
      </c>
      <c r="F25" s="21" t="n">
        <v>31537117</v>
      </c>
      <c r="G25" s="21" t="n">
        <v>16244485</v>
      </c>
      <c r="H25" s="21" t="n">
        <v>47781602</v>
      </c>
      <c r="I25" s="21" t="n">
        <v>955632</v>
      </c>
      <c r="J25" s="47" t="n">
        <v>46825970</v>
      </c>
      <c r="L25" s="60"/>
      <c r="M25" s="100"/>
    </row>
    <row r="26" customFormat="false" ht="12.75" hidden="false" customHeight="false" outlineLevel="0" collapsed="false">
      <c r="A26" s="39" t="s">
        <v>30</v>
      </c>
      <c r="B26" s="107" t="n">
        <v>0</v>
      </c>
      <c r="C26" s="99" t="n">
        <v>0</v>
      </c>
      <c r="D26" s="99" t="n">
        <v>0.5</v>
      </c>
      <c r="E26" s="47" t="n">
        <v>8775237.2820625</v>
      </c>
      <c r="F26" s="21" t="n">
        <v>8757021</v>
      </c>
      <c r="G26" s="21" t="n">
        <v>1121865</v>
      </c>
      <c r="H26" s="21" t="n">
        <v>9878886</v>
      </c>
      <c r="I26" s="21" t="n">
        <v>197578</v>
      </c>
      <c r="J26" s="47" t="n">
        <v>9681308</v>
      </c>
      <c r="L26" s="60"/>
      <c r="M26" s="100"/>
    </row>
    <row r="27" customFormat="false" ht="12.75" hidden="false" customHeight="false" outlineLevel="0" collapsed="false">
      <c r="A27" s="39" t="s">
        <v>31</v>
      </c>
      <c r="B27" s="107" t="n">
        <v>0</v>
      </c>
      <c r="C27" s="99" t="n">
        <v>0</v>
      </c>
      <c r="D27" s="99" t="n">
        <v>0.5</v>
      </c>
      <c r="E27" s="47" t="n">
        <v>8775237.2820625</v>
      </c>
      <c r="F27" s="21" t="n">
        <v>8757021</v>
      </c>
      <c r="G27" s="21" t="n">
        <v>426022</v>
      </c>
      <c r="H27" s="21" t="n">
        <v>9183043</v>
      </c>
      <c r="I27" s="21" t="n">
        <v>183661</v>
      </c>
      <c r="J27" s="47" t="n">
        <v>8999382</v>
      </c>
      <c r="L27" s="60"/>
      <c r="M27" s="100"/>
    </row>
    <row r="28" customFormat="false" ht="12.75" hidden="false" customHeight="false" outlineLevel="0" collapsed="false">
      <c r="A28" s="39" t="s">
        <v>32</v>
      </c>
      <c r="B28" s="107" t="n">
        <v>1324471</v>
      </c>
      <c r="C28" s="99" t="n">
        <v>0.629042532750431</v>
      </c>
      <c r="D28" s="99" t="n">
        <v>0.571859926999087</v>
      </c>
      <c r="E28" s="47" t="n">
        <v>10036413.1030399</v>
      </c>
      <c r="F28" s="21" t="n">
        <v>10015577</v>
      </c>
      <c r="G28" s="21" t="n">
        <v>3169598</v>
      </c>
      <c r="H28" s="21" t="n">
        <v>13185175</v>
      </c>
      <c r="I28" s="21" t="n">
        <v>263704</v>
      </c>
      <c r="J28" s="47" t="n">
        <v>12921471</v>
      </c>
      <c r="L28" s="60"/>
      <c r="M28" s="100"/>
    </row>
    <row r="29" customFormat="false" ht="12.75" hidden="false" customHeight="false" outlineLevel="0" collapsed="false">
      <c r="A29" s="39" t="s">
        <v>33</v>
      </c>
      <c r="B29" s="107" t="n">
        <v>771187</v>
      </c>
      <c r="C29" s="99" t="n">
        <v>0.366266549969162</v>
      </c>
      <c r="D29" s="99" t="n">
        <v>0.5</v>
      </c>
      <c r="E29" s="47" t="n">
        <v>8775237.2820625</v>
      </c>
      <c r="F29" s="21" t="n">
        <v>8757021</v>
      </c>
      <c r="G29" s="21" t="n">
        <v>1748597</v>
      </c>
      <c r="H29" s="21" t="n">
        <v>10505618</v>
      </c>
      <c r="I29" s="21" t="n">
        <v>210112</v>
      </c>
      <c r="J29" s="47" t="n">
        <v>10295506</v>
      </c>
      <c r="L29" s="60"/>
      <c r="M29" s="100"/>
    </row>
    <row r="30" customFormat="false" ht="12.75" hidden="false" customHeight="false" outlineLevel="0" collapsed="false">
      <c r="A30" s="39" t="s">
        <v>34</v>
      </c>
      <c r="B30" s="107" t="n">
        <v>787287</v>
      </c>
      <c r="C30" s="99" t="n">
        <v>0.373913063012696</v>
      </c>
      <c r="D30" s="99" t="n">
        <v>0.5</v>
      </c>
      <c r="E30" s="47" t="n">
        <v>8775237.2820625</v>
      </c>
      <c r="F30" s="21" t="n">
        <v>8757021</v>
      </c>
      <c r="G30" s="21" t="n">
        <v>0</v>
      </c>
      <c r="H30" s="21" t="n">
        <v>8757021</v>
      </c>
      <c r="I30" s="21" t="n">
        <v>175140</v>
      </c>
      <c r="J30" s="47" t="n">
        <v>8581881</v>
      </c>
      <c r="L30" s="60"/>
      <c r="M30" s="100"/>
    </row>
    <row r="31" customFormat="false" ht="12.75" hidden="false" customHeight="false" outlineLevel="0" collapsed="false">
      <c r="A31" s="39" t="s">
        <v>35</v>
      </c>
      <c r="B31" s="107" t="n">
        <v>6021455</v>
      </c>
      <c r="C31" s="99" t="n">
        <v>2.85982199990996</v>
      </c>
      <c r="D31" s="99" t="n">
        <v>2.59985218002379</v>
      </c>
      <c r="E31" s="47" t="n">
        <v>45628639.5559924</v>
      </c>
      <c r="F31" s="21" t="n">
        <v>45533916</v>
      </c>
      <c r="G31" s="21" t="n">
        <v>6282191</v>
      </c>
      <c r="H31" s="21" t="n">
        <v>51816107</v>
      </c>
      <c r="I31" s="21" t="n">
        <v>1036322</v>
      </c>
      <c r="J31" s="47" t="n">
        <v>50779785</v>
      </c>
      <c r="L31" s="60"/>
      <c r="M31" s="100"/>
    </row>
    <row r="32" customFormat="false" ht="12.75" hidden="false" customHeight="false" outlineLevel="0" collapsed="false">
      <c r="A32" s="39" t="s">
        <v>36</v>
      </c>
      <c r="B32" s="107" t="n">
        <v>7719833</v>
      </c>
      <c r="C32" s="99" t="n">
        <v>3.66644743654663</v>
      </c>
      <c r="D32" s="99" t="n">
        <v>3.33315197979053</v>
      </c>
      <c r="E32" s="47" t="n">
        <v>58498399.0396766</v>
      </c>
      <c r="F32" s="21" t="n">
        <v>58376959</v>
      </c>
      <c r="G32" s="21" t="n">
        <v>3493175</v>
      </c>
      <c r="H32" s="21" t="n">
        <v>61870134</v>
      </c>
      <c r="I32" s="21" t="n">
        <v>1237403</v>
      </c>
      <c r="J32" s="47" t="n">
        <v>60632731</v>
      </c>
      <c r="L32" s="60"/>
      <c r="M32" s="100"/>
    </row>
    <row r="33" customFormat="false" ht="12.75" hidden="false" customHeight="false" outlineLevel="0" collapsed="false">
      <c r="A33" s="39" t="s">
        <v>37</v>
      </c>
      <c r="B33" s="107" t="n">
        <v>7863853</v>
      </c>
      <c r="C33" s="99" t="n">
        <v>3.73484810788388</v>
      </c>
      <c r="D33" s="99" t="n">
        <v>3.39533474308728</v>
      </c>
      <c r="E33" s="47" t="n">
        <v>59589736.0452431</v>
      </c>
      <c r="F33" s="21" t="n">
        <v>59466030</v>
      </c>
      <c r="G33" s="21" t="n">
        <v>13696549</v>
      </c>
      <c r="H33" s="21" t="n">
        <v>73162579</v>
      </c>
      <c r="I33" s="21" t="n">
        <v>1463252</v>
      </c>
      <c r="J33" s="47" t="n">
        <v>71699327</v>
      </c>
      <c r="L33" s="60"/>
      <c r="M33" s="100"/>
    </row>
    <row r="34" customFormat="false" ht="12.75" hidden="false" customHeight="false" outlineLevel="0" collapsed="false">
      <c r="A34" s="39" t="s">
        <v>38</v>
      </c>
      <c r="B34" s="107" t="n">
        <v>3108862</v>
      </c>
      <c r="C34" s="99" t="n">
        <v>1.47651887164881</v>
      </c>
      <c r="D34" s="99" t="n">
        <v>1.34229711059754</v>
      </c>
      <c r="E34" s="47" t="n">
        <v>23557951.2970406</v>
      </c>
      <c r="F34" s="21" t="n">
        <v>23509046</v>
      </c>
      <c r="G34" s="21" t="n">
        <v>6233542</v>
      </c>
      <c r="H34" s="21" t="n">
        <v>29742588</v>
      </c>
      <c r="I34" s="21" t="n">
        <v>594852</v>
      </c>
      <c r="J34" s="47" t="n">
        <v>29147736</v>
      </c>
      <c r="L34" s="60"/>
      <c r="M34" s="100"/>
    </row>
    <row r="35" customFormat="false" ht="12.75" hidden="false" customHeight="false" outlineLevel="0" collapsed="false">
      <c r="A35" s="39" t="s">
        <v>39</v>
      </c>
      <c r="B35" s="107" t="n">
        <v>0</v>
      </c>
      <c r="C35" s="99" t="n">
        <v>0</v>
      </c>
      <c r="D35" s="99" t="n">
        <v>0.5</v>
      </c>
      <c r="E35" s="47" t="n">
        <v>8775237.2820625</v>
      </c>
      <c r="F35" s="21" t="n">
        <v>8757021</v>
      </c>
      <c r="G35" s="21" t="n">
        <v>1578786</v>
      </c>
      <c r="H35" s="21" t="n">
        <v>10335807</v>
      </c>
      <c r="I35" s="21" t="n">
        <v>206716</v>
      </c>
      <c r="J35" s="47" t="n">
        <v>10129091</v>
      </c>
      <c r="L35" s="60"/>
      <c r="M35" s="100"/>
    </row>
    <row r="36" customFormat="false" ht="12.75" hidden="false" customHeight="false" outlineLevel="0" collapsed="false">
      <c r="A36" s="44" t="s">
        <v>40</v>
      </c>
      <c r="B36" s="107" t="n">
        <v>2206545</v>
      </c>
      <c r="C36" s="99" t="n">
        <v>1.04797361016421</v>
      </c>
      <c r="D36" s="99" t="n">
        <v>0.952708411599952</v>
      </c>
      <c r="E36" s="47" t="n">
        <v>16720484.7448129</v>
      </c>
      <c r="F36" s="21" t="n">
        <v>16685773</v>
      </c>
      <c r="G36" s="21" t="n">
        <v>5125122</v>
      </c>
      <c r="H36" s="21" t="n">
        <v>21810895</v>
      </c>
      <c r="I36" s="21" t="n">
        <v>436218</v>
      </c>
      <c r="J36" s="47" t="n">
        <v>21374677</v>
      </c>
      <c r="L36" s="60"/>
      <c r="M36" s="100"/>
    </row>
    <row r="37" customFormat="false" ht="12.75" hidden="false" customHeight="false" outlineLevel="0" collapsed="false">
      <c r="A37" s="39" t="s">
        <v>41</v>
      </c>
      <c r="B37" s="107" t="n">
        <v>105650</v>
      </c>
      <c r="C37" s="99" t="n">
        <v>0.0501772734813243</v>
      </c>
      <c r="D37" s="99" t="n">
        <v>0.5</v>
      </c>
      <c r="E37" s="47" t="n">
        <v>8775237.2820625</v>
      </c>
      <c r="F37" s="21" t="n">
        <v>8757021</v>
      </c>
      <c r="G37" s="21" t="n">
        <v>4215780</v>
      </c>
      <c r="H37" s="21" t="n">
        <v>12972801</v>
      </c>
      <c r="I37" s="21" t="n">
        <v>259456</v>
      </c>
      <c r="J37" s="47" t="n">
        <v>12713345</v>
      </c>
      <c r="L37" s="60"/>
      <c r="M37" s="100"/>
    </row>
    <row r="38" customFormat="false" ht="12.75" hidden="false" customHeight="false" outlineLevel="0" collapsed="false">
      <c r="A38" s="39" t="s">
        <v>42</v>
      </c>
      <c r="B38" s="107" t="n">
        <v>0</v>
      </c>
      <c r="C38" s="99" t="n">
        <v>0</v>
      </c>
      <c r="D38" s="99" t="n">
        <v>0.5</v>
      </c>
      <c r="E38" s="47" t="n">
        <v>8775237.2820625</v>
      </c>
      <c r="F38" s="21" t="n">
        <v>8757021</v>
      </c>
      <c r="G38" s="21" t="n">
        <v>967424</v>
      </c>
      <c r="H38" s="21" t="n">
        <v>9724445</v>
      </c>
      <c r="I38" s="21" t="n">
        <v>194489</v>
      </c>
      <c r="J38" s="47" t="n">
        <v>9529956</v>
      </c>
      <c r="L38" s="60"/>
      <c r="M38" s="100"/>
    </row>
    <row r="39" customFormat="false" ht="12.75" hidden="false" customHeight="false" outlineLevel="0" collapsed="false">
      <c r="A39" s="39" t="s">
        <v>43</v>
      </c>
      <c r="B39" s="107" t="n">
        <v>2609679</v>
      </c>
      <c r="C39" s="99" t="n">
        <v>1.23943754738731</v>
      </c>
      <c r="D39" s="99" t="n">
        <v>1.12676747352796</v>
      </c>
      <c r="E39" s="47" t="n">
        <v>19775303.8838358</v>
      </c>
      <c r="F39" s="21" t="n">
        <v>19734251</v>
      </c>
      <c r="G39" s="21" t="n">
        <v>6147640</v>
      </c>
      <c r="H39" s="21" t="n">
        <v>25881891</v>
      </c>
      <c r="I39" s="21" t="n">
        <v>517638</v>
      </c>
      <c r="J39" s="47" t="n">
        <v>25364253</v>
      </c>
      <c r="L39" s="60"/>
      <c r="M39" s="100"/>
    </row>
    <row r="40" customFormat="false" ht="12.75" hidden="false" customHeight="false" outlineLevel="0" collapsed="false">
      <c r="A40" s="39" t="s">
        <v>44</v>
      </c>
      <c r="B40" s="107" t="n">
        <v>1065570</v>
      </c>
      <c r="C40" s="99" t="n">
        <v>0.506080428807333</v>
      </c>
      <c r="D40" s="99" t="n">
        <v>0.5</v>
      </c>
      <c r="E40" s="47" t="n">
        <v>8775237.2820625</v>
      </c>
      <c r="F40" s="21" t="n">
        <v>8757021</v>
      </c>
      <c r="G40" s="21" t="n">
        <v>1499003</v>
      </c>
      <c r="H40" s="21" t="n">
        <v>10256024</v>
      </c>
      <c r="I40" s="21" t="n">
        <v>205120</v>
      </c>
      <c r="J40" s="47" t="n">
        <v>10050904</v>
      </c>
      <c r="L40" s="60"/>
      <c r="M40" s="100"/>
    </row>
    <row r="41" customFormat="false" ht="12.75" hidden="false" customHeight="false" outlineLevel="0" collapsed="false">
      <c r="A41" s="39" t="s">
        <v>45</v>
      </c>
      <c r="B41" s="107" t="n">
        <v>10390629</v>
      </c>
      <c r="C41" s="99" t="n">
        <v>4.93491181236137</v>
      </c>
      <c r="D41" s="99" t="n">
        <v>4.48630762124244</v>
      </c>
      <c r="E41" s="47" t="n">
        <v>78736827.7934555</v>
      </c>
      <c r="F41" s="21" t="n">
        <v>78573374</v>
      </c>
      <c r="G41" s="21" t="n">
        <v>22319718</v>
      </c>
      <c r="H41" s="21" t="n">
        <v>100893092</v>
      </c>
      <c r="I41" s="21" t="n">
        <v>2017862</v>
      </c>
      <c r="J41" s="47" t="n">
        <v>98875230</v>
      </c>
      <c r="L41" s="60"/>
      <c r="M41" s="100"/>
    </row>
    <row r="42" customFormat="false" ht="12.75" hidden="false" customHeight="false" outlineLevel="0" collapsed="false">
      <c r="A42" s="39" t="s">
        <v>46</v>
      </c>
      <c r="B42" s="107" t="n">
        <v>629292</v>
      </c>
      <c r="C42" s="99" t="n">
        <v>0.298875123365921</v>
      </c>
      <c r="D42" s="99" t="n">
        <v>0.5</v>
      </c>
      <c r="E42" s="47" t="n">
        <v>8775237.2820625</v>
      </c>
      <c r="F42" s="21" t="n">
        <v>8757021</v>
      </c>
      <c r="G42" s="21" t="n">
        <v>2351491</v>
      </c>
      <c r="H42" s="21" t="n">
        <v>11108512</v>
      </c>
      <c r="I42" s="21" t="n">
        <v>222170</v>
      </c>
      <c r="J42" s="47" t="n">
        <v>10886342</v>
      </c>
      <c r="L42" s="60"/>
      <c r="M42" s="100"/>
    </row>
    <row r="43" customFormat="false" ht="12.75" hidden="false" customHeight="false" outlineLevel="0" collapsed="false">
      <c r="A43" s="39" t="s">
        <v>47</v>
      </c>
      <c r="B43" s="107" t="n">
        <v>20596870</v>
      </c>
      <c r="C43" s="99" t="n">
        <v>9.78225062801025</v>
      </c>
      <c r="D43" s="99" t="n">
        <v>8.89300299863846</v>
      </c>
      <c r="E43" s="47" t="n">
        <v>156076422.926292</v>
      </c>
      <c r="F43" s="21" t="n">
        <v>155752416</v>
      </c>
      <c r="G43" s="21" t="n">
        <v>21243052</v>
      </c>
      <c r="H43" s="21" t="n">
        <v>176995468</v>
      </c>
      <c r="I43" s="21" t="n">
        <v>3539909</v>
      </c>
      <c r="J43" s="47" t="n">
        <v>173455559</v>
      </c>
      <c r="L43" s="60"/>
      <c r="M43" s="100"/>
    </row>
    <row r="44" customFormat="false" ht="12.75" hidden="false" customHeight="false" outlineLevel="0" collapsed="false">
      <c r="A44" s="39" t="s">
        <v>48</v>
      </c>
      <c r="B44" s="107" t="n">
        <v>5042787</v>
      </c>
      <c r="C44" s="99" t="n">
        <v>2.39501469386717</v>
      </c>
      <c r="D44" s="99" t="n">
        <v>2.17729780847746</v>
      </c>
      <c r="E44" s="47" t="n">
        <v>38212609.8062087</v>
      </c>
      <c r="F44" s="21" t="n">
        <v>38133282</v>
      </c>
      <c r="G44" s="21" t="n">
        <v>13434591</v>
      </c>
      <c r="H44" s="21" t="n">
        <v>51567873</v>
      </c>
      <c r="I44" s="21" t="n">
        <v>1031357</v>
      </c>
      <c r="J44" s="47" t="n">
        <v>50536516</v>
      </c>
      <c r="L44" s="60"/>
      <c r="M44" s="100"/>
    </row>
    <row r="45" customFormat="false" ht="12.75" hidden="false" customHeight="false" outlineLevel="0" collapsed="false">
      <c r="A45" s="39" t="s">
        <v>49</v>
      </c>
      <c r="B45" s="107" t="n">
        <v>0</v>
      </c>
      <c r="C45" s="99" t="n">
        <v>0</v>
      </c>
      <c r="D45" s="99" t="n">
        <v>0.5</v>
      </c>
      <c r="E45" s="47" t="n">
        <v>8775237.2820625</v>
      </c>
      <c r="F45" s="21" t="n">
        <v>8757021</v>
      </c>
      <c r="G45" s="21" t="n">
        <v>1059284</v>
      </c>
      <c r="H45" s="21" t="n">
        <v>9816305</v>
      </c>
      <c r="I45" s="21" t="n">
        <v>196326</v>
      </c>
      <c r="J45" s="47" t="n">
        <v>9619979</v>
      </c>
      <c r="L45" s="60"/>
      <c r="M45" s="100"/>
    </row>
    <row r="46" customFormat="false" ht="12.75" hidden="false" customHeight="false" outlineLevel="0" collapsed="false">
      <c r="A46" s="39" t="s">
        <v>50</v>
      </c>
      <c r="B46" s="107" t="n">
        <v>9537007</v>
      </c>
      <c r="C46" s="99" t="n">
        <v>4.52949369079322</v>
      </c>
      <c r="D46" s="99" t="n">
        <v>4.11774370809914</v>
      </c>
      <c r="E46" s="47" t="n">
        <v>72268356.2105798</v>
      </c>
      <c r="F46" s="21" t="n">
        <v>72118330</v>
      </c>
      <c r="G46" s="21" t="n">
        <v>21932290</v>
      </c>
      <c r="H46" s="21" t="n">
        <v>94050620</v>
      </c>
      <c r="I46" s="21" t="n">
        <v>1881012</v>
      </c>
      <c r="J46" s="47" t="n">
        <v>92169608</v>
      </c>
      <c r="L46" s="60"/>
      <c r="M46" s="100"/>
    </row>
    <row r="47" customFormat="false" ht="12.75" hidden="false" customHeight="false" outlineLevel="0" collapsed="false">
      <c r="A47" s="39" t="s">
        <v>51</v>
      </c>
      <c r="B47" s="107" t="n">
        <v>0</v>
      </c>
      <c r="C47" s="99" t="n">
        <v>0</v>
      </c>
      <c r="D47" s="99" t="n">
        <v>0.5</v>
      </c>
      <c r="E47" s="47" t="n">
        <v>8775237.2820625</v>
      </c>
      <c r="F47" s="21" t="n">
        <v>8757021</v>
      </c>
      <c r="G47" s="21" t="n">
        <v>1739755</v>
      </c>
      <c r="H47" s="21" t="n">
        <v>10496776</v>
      </c>
      <c r="I47" s="21" t="n">
        <v>209936</v>
      </c>
      <c r="J47" s="47" t="n">
        <v>10286840</v>
      </c>
      <c r="L47" s="60"/>
      <c r="M47" s="100"/>
    </row>
    <row r="48" customFormat="false" ht="12.75" hidden="false" customHeight="false" outlineLevel="0" collapsed="false">
      <c r="A48" s="39" t="s">
        <v>52</v>
      </c>
      <c r="B48" s="107" t="n">
        <v>1947614</v>
      </c>
      <c r="C48" s="99" t="n">
        <v>0.92499725806016</v>
      </c>
      <c r="D48" s="99" t="n">
        <v>0.840911125923028</v>
      </c>
      <c r="E48" s="47" t="n">
        <v>14758389.3262018</v>
      </c>
      <c r="F48" s="21" t="n">
        <v>14727751</v>
      </c>
      <c r="G48" s="21" t="n">
        <v>1753870</v>
      </c>
      <c r="H48" s="21" t="n">
        <v>16481621</v>
      </c>
      <c r="I48" s="21" t="n">
        <v>329632</v>
      </c>
      <c r="J48" s="47" t="n">
        <v>16151989</v>
      </c>
      <c r="L48" s="60"/>
      <c r="M48" s="100"/>
    </row>
    <row r="49" customFormat="false" ht="12.75" hidden="false" customHeight="false" outlineLevel="0" collapsed="false">
      <c r="A49" s="39" t="s">
        <v>53</v>
      </c>
      <c r="B49" s="107" t="n">
        <v>11640455</v>
      </c>
      <c r="C49" s="99" t="n">
        <v>5.52850254597301</v>
      </c>
      <c r="D49" s="99" t="n">
        <v>5.02593846640368</v>
      </c>
      <c r="E49" s="47" t="n">
        <v>88207605.2154753</v>
      </c>
      <c r="F49" s="21" t="n">
        <v>88024490</v>
      </c>
      <c r="G49" s="21" t="n">
        <v>14920704</v>
      </c>
      <c r="H49" s="21" t="n">
        <v>102945194</v>
      </c>
      <c r="I49" s="21" t="n">
        <v>2058904</v>
      </c>
      <c r="J49" s="47" t="n">
        <v>100886290</v>
      </c>
      <c r="L49" s="60"/>
      <c r="M49" s="100"/>
    </row>
    <row r="50" customFormat="false" ht="12.75" hidden="false" customHeight="false" outlineLevel="0" collapsed="false">
      <c r="A50" s="39" t="s">
        <v>54</v>
      </c>
      <c r="B50" s="107" t="n">
        <v>1163615</v>
      </c>
      <c r="C50" s="99" t="n">
        <v>0.552645793487659</v>
      </c>
      <c r="D50" s="99" t="n">
        <v>0.502407971903531</v>
      </c>
      <c r="E50" s="47" t="n">
        <v>8817498.33170655</v>
      </c>
      <c r="F50" s="21" t="n">
        <v>8799193</v>
      </c>
      <c r="G50" s="21" t="n">
        <v>0</v>
      </c>
      <c r="H50" s="21" t="n">
        <v>8799193</v>
      </c>
      <c r="I50" s="21" t="n">
        <v>175984</v>
      </c>
      <c r="J50" s="47" t="n">
        <v>8623209</v>
      </c>
      <c r="L50" s="60"/>
      <c r="M50" s="100"/>
    </row>
    <row r="51" customFormat="false" ht="12.75" hidden="false" customHeight="false" outlineLevel="0" collapsed="false">
      <c r="A51" s="39" t="s">
        <v>55</v>
      </c>
      <c r="B51" s="107" t="n">
        <v>229710</v>
      </c>
      <c r="C51" s="99" t="n">
        <v>0.109098168399385</v>
      </c>
      <c r="D51" s="99" t="n">
        <v>0.5</v>
      </c>
      <c r="E51" s="47" t="n">
        <v>8775237.2820625</v>
      </c>
      <c r="F51" s="21" t="n">
        <v>8757021</v>
      </c>
      <c r="G51" s="21" t="n">
        <v>3370188</v>
      </c>
      <c r="H51" s="21" t="n">
        <v>12127209</v>
      </c>
      <c r="I51" s="21" t="n">
        <v>242544</v>
      </c>
      <c r="J51" s="47" t="n">
        <v>11884665</v>
      </c>
      <c r="L51" s="60"/>
      <c r="M51" s="100"/>
    </row>
    <row r="52" customFormat="false" ht="12.75" hidden="false" customHeight="false" outlineLevel="0" collapsed="false">
      <c r="A52" s="39" t="s">
        <v>56</v>
      </c>
      <c r="B52" s="107" t="n">
        <v>0</v>
      </c>
      <c r="C52" s="99" t="n">
        <v>0</v>
      </c>
      <c r="D52" s="99" t="n">
        <v>0.5</v>
      </c>
      <c r="E52" s="47" t="n">
        <v>8775237.2820625</v>
      </c>
      <c r="F52" s="21" t="n">
        <v>8757021</v>
      </c>
      <c r="G52" s="21" t="n">
        <v>2118023</v>
      </c>
      <c r="H52" s="21" t="n">
        <v>10875044</v>
      </c>
      <c r="I52" s="21" t="n">
        <v>217501</v>
      </c>
      <c r="J52" s="47" t="n">
        <v>10657543</v>
      </c>
      <c r="L52" s="60"/>
      <c r="M52" s="100"/>
    </row>
    <row r="53" customFormat="false" ht="12.75" hidden="false" customHeight="false" outlineLevel="0" collapsed="false">
      <c r="A53" s="39" t="s">
        <v>57</v>
      </c>
      <c r="B53" s="107" t="n">
        <v>3473818</v>
      </c>
      <c r="C53" s="99" t="n">
        <v>1.64985059924607</v>
      </c>
      <c r="D53" s="99" t="n">
        <v>1.49987225683923</v>
      </c>
      <c r="E53" s="47" t="n">
        <v>26323469.8930937</v>
      </c>
      <c r="F53" s="21" t="n">
        <v>26268823</v>
      </c>
      <c r="G53" s="21" t="n">
        <v>9282046</v>
      </c>
      <c r="H53" s="21" t="n">
        <v>35550869</v>
      </c>
      <c r="I53" s="21" t="n">
        <v>711017</v>
      </c>
      <c r="J53" s="47" t="n">
        <v>34839852</v>
      </c>
      <c r="L53" s="60"/>
      <c r="M53" s="100"/>
    </row>
    <row r="54" customFormat="false" ht="12.75" hidden="false" customHeight="false" outlineLevel="0" collapsed="false">
      <c r="A54" s="39" t="s">
        <v>58</v>
      </c>
      <c r="B54" s="107" t="n">
        <v>13881915</v>
      </c>
      <c r="C54" s="99" t="n">
        <v>6.59305864079032</v>
      </c>
      <c r="D54" s="99" t="n">
        <v>5.99372194522004</v>
      </c>
      <c r="E54" s="47" t="n">
        <v>105192664.544022</v>
      </c>
      <c r="F54" s="21" t="n">
        <v>104974289</v>
      </c>
      <c r="G54" s="21" t="n">
        <v>49900486</v>
      </c>
      <c r="H54" s="21" t="n">
        <v>154874775</v>
      </c>
      <c r="I54" s="21" t="n">
        <v>3097496</v>
      </c>
      <c r="J54" s="47" t="n">
        <v>151777279</v>
      </c>
      <c r="L54" s="60"/>
      <c r="M54" s="100"/>
    </row>
    <row r="55" customFormat="false" ht="12.75" hidden="false" customHeight="false" outlineLevel="0" collapsed="false">
      <c r="A55" s="39" t="s">
        <v>59</v>
      </c>
      <c r="B55" s="107" t="n">
        <v>705548</v>
      </c>
      <c r="C55" s="99" t="n">
        <v>0.335092048747765</v>
      </c>
      <c r="D55" s="99" t="n">
        <v>0.5</v>
      </c>
      <c r="E55" s="47" t="n">
        <v>8775237.2820625</v>
      </c>
      <c r="F55" s="21" t="n">
        <v>8757021</v>
      </c>
      <c r="G55" s="21" t="n">
        <v>2088737</v>
      </c>
      <c r="H55" s="21" t="n">
        <v>10845758</v>
      </c>
      <c r="I55" s="21" t="n">
        <v>216915</v>
      </c>
      <c r="J55" s="47" t="n">
        <v>10628843</v>
      </c>
      <c r="L55" s="60"/>
      <c r="M55" s="100"/>
    </row>
    <row r="56" customFormat="false" ht="12.75" hidden="false" customHeight="false" outlineLevel="0" collapsed="false">
      <c r="A56" s="39" t="s">
        <v>60</v>
      </c>
      <c r="B56" s="107" t="n">
        <v>0</v>
      </c>
      <c r="C56" s="99" t="n">
        <v>0</v>
      </c>
      <c r="D56" s="99" t="n">
        <v>0.5</v>
      </c>
      <c r="E56" s="47" t="n">
        <v>8775237.2820625</v>
      </c>
      <c r="F56" s="21" t="n">
        <v>8757021</v>
      </c>
      <c r="G56" s="21" t="n">
        <v>95658</v>
      </c>
      <c r="H56" s="21" t="n">
        <v>8852679</v>
      </c>
      <c r="I56" s="21" t="n">
        <v>177054</v>
      </c>
      <c r="J56" s="47" t="n">
        <v>8675625</v>
      </c>
      <c r="L56" s="60"/>
      <c r="M56" s="100"/>
    </row>
    <row r="57" customFormat="false" ht="12.75" hidden="false" customHeight="false" outlineLevel="0" collapsed="false">
      <c r="A57" s="39" t="s">
        <v>61</v>
      </c>
      <c r="B57" s="107" t="n">
        <v>5282697</v>
      </c>
      <c r="C57" s="99" t="n">
        <v>2.50895723698979</v>
      </c>
      <c r="D57" s="99" t="n">
        <v>2.28088249631611</v>
      </c>
      <c r="E57" s="47" t="n">
        <v>40030570.2353538</v>
      </c>
      <c r="F57" s="21" t="n">
        <v>39947468</v>
      </c>
      <c r="G57" s="21" t="n">
        <v>13334043</v>
      </c>
      <c r="H57" s="21" t="n">
        <v>53281511</v>
      </c>
      <c r="I57" s="21" t="n">
        <v>1065630</v>
      </c>
      <c r="J57" s="47" t="n">
        <v>52215881</v>
      </c>
      <c r="L57" s="60"/>
      <c r="M57" s="100"/>
    </row>
    <row r="58" customFormat="false" ht="12.75" hidden="false" customHeight="false" outlineLevel="0" collapsed="false">
      <c r="A58" s="39" t="s">
        <v>62</v>
      </c>
      <c r="B58" s="107" t="n">
        <v>4183592</v>
      </c>
      <c r="C58" s="99" t="n">
        <v>1.98694973893308</v>
      </c>
      <c r="D58" s="99" t="n">
        <v>1.80632767022756</v>
      </c>
      <c r="E58" s="47" t="n">
        <v>31701907.8308039</v>
      </c>
      <c r="F58" s="21" t="n">
        <v>31636096</v>
      </c>
      <c r="G58" s="21" t="n">
        <v>2163639</v>
      </c>
      <c r="H58" s="21" t="n">
        <v>33799735</v>
      </c>
      <c r="I58" s="21" t="n">
        <v>675995</v>
      </c>
      <c r="J58" s="47" t="n">
        <v>33123740</v>
      </c>
      <c r="L58" s="60"/>
      <c r="M58" s="100"/>
    </row>
    <row r="59" customFormat="false" ht="12.75" hidden="false" customHeight="false" outlineLevel="0" collapsed="false">
      <c r="A59" s="39" t="s">
        <v>63</v>
      </c>
      <c r="B59" s="107" t="n">
        <v>599457</v>
      </c>
      <c r="C59" s="99" t="n">
        <v>0.284705327300466</v>
      </c>
      <c r="D59" s="99" t="n">
        <v>0.5</v>
      </c>
      <c r="E59" s="47" t="n">
        <v>8775237.2820625</v>
      </c>
      <c r="F59" s="21" t="n">
        <v>8757021</v>
      </c>
      <c r="G59" s="21" t="n">
        <v>4424689</v>
      </c>
      <c r="H59" s="21" t="n">
        <v>13181710</v>
      </c>
      <c r="I59" s="21" t="n">
        <v>263634</v>
      </c>
      <c r="J59" s="47" t="n">
        <v>12918076</v>
      </c>
      <c r="L59" s="60"/>
      <c r="M59" s="100"/>
    </row>
    <row r="60" customFormat="false" ht="12.75" hidden="false" customHeight="false" outlineLevel="0" collapsed="false">
      <c r="A60" s="39" t="s">
        <v>64</v>
      </c>
      <c r="B60" s="107" t="n">
        <v>2347886</v>
      </c>
      <c r="C60" s="99" t="n">
        <v>1.11510192072856</v>
      </c>
      <c r="D60" s="99" t="n">
        <v>1.01373447705701</v>
      </c>
      <c r="E60" s="47" t="n">
        <v>17791521.1543656</v>
      </c>
      <c r="F60" s="21" t="n">
        <v>17754586</v>
      </c>
      <c r="G60" s="21" t="n">
        <v>8753125</v>
      </c>
      <c r="H60" s="21" t="n">
        <v>26507711</v>
      </c>
      <c r="I60" s="21" t="n">
        <v>530154</v>
      </c>
      <c r="J60" s="47" t="n">
        <v>25977557</v>
      </c>
      <c r="L60" s="60"/>
      <c r="M60" s="100"/>
    </row>
    <row r="61" customFormat="false" ht="12.75" hidden="false" customHeight="false" outlineLevel="0" collapsed="false">
      <c r="A61" s="39" t="s">
        <v>65</v>
      </c>
      <c r="B61" s="107" t="n">
        <v>0</v>
      </c>
      <c r="C61" s="99" t="n">
        <v>0</v>
      </c>
      <c r="D61" s="99" t="n">
        <v>0.5</v>
      </c>
      <c r="E61" s="47" t="n">
        <v>8775237.2820625</v>
      </c>
      <c r="F61" s="21" t="n">
        <v>8757021</v>
      </c>
      <c r="G61" s="21" t="n">
        <v>1568732</v>
      </c>
      <c r="H61" s="21" t="n">
        <v>10325753</v>
      </c>
      <c r="I61" s="21" t="n">
        <v>206515</v>
      </c>
      <c r="J61" s="47" t="n">
        <v>10119238</v>
      </c>
      <c r="L61" s="60"/>
      <c r="M61" s="100"/>
    </row>
    <row r="62" customFormat="false" ht="12.75" hidden="false" customHeight="false" outlineLevel="0" collapsed="false">
      <c r="A62" s="45"/>
      <c r="B62" s="107"/>
      <c r="C62" s="99"/>
      <c r="D62" s="99"/>
      <c r="E62" s="47"/>
      <c r="F62" s="21"/>
      <c r="G62" s="21"/>
      <c r="H62" s="47"/>
      <c r="I62" s="21"/>
      <c r="J62" s="21"/>
    </row>
    <row r="63" customFormat="false" ht="12.75" hidden="false" customHeight="false" outlineLevel="0" collapsed="false">
      <c r="A63" s="12" t="s">
        <v>66</v>
      </c>
      <c r="B63" s="107" t="n">
        <v>210553489</v>
      </c>
      <c r="C63" s="99" t="n">
        <v>100</v>
      </c>
      <c r="D63" s="99" t="n">
        <v>100</v>
      </c>
      <c r="E63" s="21" t="n">
        <v>1755047456.4125</v>
      </c>
      <c r="F63" s="21" t="n">
        <v>1751404066</v>
      </c>
      <c r="G63" s="21" t="n">
        <v>440572606</v>
      </c>
      <c r="H63" s="47" t="n">
        <v>2191976672</v>
      </c>
      <c r="I63" s="21" t="n">
        <v>43839532</v>
      </c>
      <c r="J63" s="21" t="n">
        <v>2148137140</v>
      </c>
    </row>
    <row r="64" customFormat="false" ht="12.75" hidden="false" customHeight="false" outlineLevel="0" collapsed="false">
      <c r="A64" s="47"/>
      <c r="B64" s="68"/>
      <c r="C64" s="29"/>
      <c r="D64" s="29"/>
      <c r="E64" s="29"/>
      <c r="F64" s="27"/>
      <c r="G64" s="27"/>
      <c r="H64" s="27"/>
      <c r="I64" s="27"/>
      <c r="J64" s="27"/>
    </row>
    <row r="68" customFormat="false" ht="12.75" hidden="false" customHeight="false" outlineLevel="0" collapsed="false">
      <c r="I68" s="100"/>
    </row>
  </sheetData>
  <mergeCells count="5">
    <mergeCell ref="A1:J1"/>
    <mergeCell ref="A2:J2"/>
    <mergeCell ref="A4:J4"/>
    <mergeCell ref="A5:J5"/>
    <mergeCell ref="B8:C8"/>
  </mergeCells>
  <printOptions headings="false" gridLines="false" gridLinesSet="true" horizontalCentered="false" verticalCentered="false"/>
  <pageMargins left="0.5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14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1" width="3.14"/>
    <col collapsed="false" customWidth="true" hidden="false" outlineLevel="0" max="7" min="6" style="1" width="14.99"/>
    <col collapsed="false" customWidth="true" hidden="false" outlineLevel="0" max="8" min="8" style="1" width="3.7"/>
    <col collapsed="false" customWidth="true" hidden="false" outlineLevel="0" max="9" min="9" style="1" width="18.7"/>
    <col collapsed="false" customWidth="true" hidden="false" outlineLevel="0" max="11" min="10" style="1" width="17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 t="s">
        <v>47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9"/>
      <c r="B4" s="30" t="s">
        <v>468</v>
      </c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56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2.75" hidden="false" customHeight="false" outlineLevel="0" collapsed="false">
      <c r="A7" s="57"/>
      <c r="B7" s="12" t="s">
        <v>474</v>
      </c>
      <c r="C7" s="12" t="s">
        <v>437</v>
      </c>
      <c r="D7" s="12" t="s">
        <v>475</v>
      </c>
      <c r="E7" s="12"/>
      <c r="F7" s="58" t="s">
        <v>476</v>
      </c>
      <c r="G7" s="58"/>
      <c r="H7" s="108"/>
      <c r="I7" s="24" t="s">
        <v>472</v>
      </c>
      <c r="J7" s="12" t="s">
        <v>437</v>
      </c>
      <c r="K7" s="12" t="s">
        <v>475</v>
      </c>
    </row>
    <row r="8" customFormat="false" ht="12.75" hidden="false" customHeight="false" outlineLevel="0" collapsed="false">
      <c r="A8" s="33"/>
      <c r="B8" s="9" t="s">
        <v>471</v>
      </c>
      <c r="C8" s="12" t="s">
        <v>94</v>
      </c>
      <c r="D8" s="12" t="s">
        <v>94</v>
      </c>
      <c r="E8" s="12"/>
      <c r="F8" s="27"/>
      <c r="G8" s="27"/>
      <c r="H8" s="27"/>
      <c r="I8" s="24" t="s">
        <v>133</v>
      </c>
      <c r="J8" s="12" t="s">
        <v>94</v>
      </c>
      <c r="K8" s="12" t="s">
        <v>94</v>
      </c>
    </row>
    <row r="9" customFormat="false" ht="12.75" hidden="false" customHeight="false" outlineLevel="0" collapsed="false">
      <c r="A9" s="9" t="s">
        <v>10</v>
      </c>
      <c r="B9" s="9" t="s">
        <v>84</v>
      </c>
      <c r="C9" s="9" t="s">
        <v>477</v>
      </c>
      <c r="D9" s="9" t="s">
        <v>478</v>
      </c>
      <c r="E9" s="12"/>
      <c r="F9" s="12" t="s">
        <v>437</v>
      </c>
      <c r="G9" s="12" t="s">
        <v>475</v>
      </c>
      <c r="H9" s="12"/>
      <c r="I9" s="24" t="s">
        <v>479</v>
      </c>
      <c r="J9" s="9" t="s">
        <v>477</v>
      </c>
      <c r="K9" s="9" t="s">
        <v>478</v>
      </c>
    </row>
    <row r="10" customFormat="false" ht="12.75" hidden="false" customHeight="false" outlineLevel="0" collapsed="false">
      <c r="A10" s="3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39" t="s">
        <v>15</v>
      </c>
      <c r="B11" s="21" t="n">
        <v>8757021</v>
      </c>
      <c r="C11" s="21" t="n">
        <v>6994621</v>
      </c>
      <c r="D11" s="21" t="n">
        <v>1762400</v>
      </c>
      <c r="E11" s="27"/>
      <c r="F11" s="109" t="n">
        <v>0.798744344680685</v>
      </c>
      <c r="G11" s="109" t="n">
        <v>0.201255655319315</v>
      </c>
      <c r="H11" s="42"/>
      <c r="I11" s="21" t="n">
        <v>11208248</v>
      </c>
      <c r="J11" s="21" t="n">
        <v>8952525</v>
      </c>
      <c r="K11" s="21" t="n">
        <v>2255723</v>
      </c>
      <c r="L11" s="60"/>
    </row>
    <row r="12" customFormat="false" ht="12.75" hidden="false" customHeight="false" outlineLevel="0" collapsed="false">
      <c r="A12" s="39" t="s">
        <v>16</v>
      </c>
      <c r="B12" s="21" t="n">
        <v>8757021</v>
      </c>
      <c r="C12" s="21" t="n">
        <v>3137212</v>
      </c>
      <c r="D12" s="21" t="n">
        <v>5619809</v>
      </c>
      <c r="E12" s="27"/>
      <c r="F12" s="109" t="n">
        <v>0.358251053640273</v>
      </c>
      <c r="G12" s="109" t="n">
        <v>0.641748946359727</v>
      </c>
      <c r="H12" s="42"/>
      <c r="I12" s="21" t="n">
        <v>19013484</v>
      </c>
      <c r="J12" s="21" t="n">
        <v>6811601</v>
      </c>
      <c r="K12" s="21" t="n">
        <v>12201883</v>
      </c>
      <c r="L12" s="60"/>
    </row>
    <row r="13" customFormat="false" ht="12.75" hidden="false" customHeight="false" outlineLevel="0" collapsed="false">
      <c r="A13" s="39" t="s">
        <v>17</v>
      </c>
      <c r="B13" s="21" t="n">
        <v>37472942</v>
      </c>
      <c r="C13" s="21" t="n">
        <v>37472942</v>
      </c>
      <c r="D13" s="21" t="n">
        <v>0</v>
      </c>
      <c r="E13" s="27"/>
      <c r="F13" s="109" t="n">
        <v>1</v>
      </c>
      <c r="G13" s="109" t="n">
        <v>0</v>
      </c>
      <c r="H13" s="42"/>
      <c r="I13" s="21" t="n">
        <v>53918622</v>
      </c>
      <c r="J13" s="21" t="n">
        <v>53918622</v>
      </c>
      <c r="K13" s="21" t="n">
        <v>0</v>
      </c>
      <c r="L13" s="60"/>
    </row>
    <row r="14" customFormat="false" ht="12.75" hidden="false" customHeight="false" outlineLevel="0" collapsed="false">
      <c r="A14" s="39" t="s">
        <v>18</v>
      </c>
      <c r="B14" s="21" t="n">
        <v>8757021</v>
      </c>
      <c r="C14" s="21" t="n">
        <v>476743</v>
      </c>
      <c r="D14" s="21" t="n">
        <v>8280278</v>
      </c>
      <c r="E14" s="27"/>
      <c r="F14" s="109" t="n">
        <v>0.0544412306422469</v>
      </c>
      <c r="G14" s="109" t="n">
        <v>0.945558769357753</v>
      </c>
      <c r="H14" s="42"/>
      <c r="I14" s="21" t="n">
        <v>11228220</v>
      </c>
      <c r="J14" s="21" t="n">
        <v>611278</v>
      </c>
      <c r="K14" s="21" t="n">
        <v>10616942</v>
      </c>
      <c r="L14" s="60"/>
    </row>
    <row r="15" customFormat="false" ht="12.75" hidden="false" customHeight="false" outlineLevel="0" collapsed="false">
      <c r="A15" s="39" t="s">
        <v>19</v>
      </c>
      <c r="B15" s="21" t="n">
        <v>365008026</v>
      </c>
      <c r="C15" s="21" t="n">
        <v>365008026</v>
      </c>
      <c r="D15" s="21" t="n">
        <v>0</v>
      </c>
      <c r="E15" s="27"/>
      <c r="F15" s="109" t="n">
        <v>1</v>
      </c>
      <c r="G15" s="109" t="n">
        <v>0</v>
      </c>
      <c r="H15" s="42"/>
      <c r="I15" s="21" t="n">
        <v>433313062</v>
      </c>
      <c r="J15" s="21" t="n">
        <v>433313062</v>
      </c>
      <c r="K15" s="21" t="n">
        <v>0</v>
      </c>
      <c r="L15" s="60"/>
    </row>
    <row r="16" customFormat="false" ht="12.75" hidden="false" customHeight="false" outlineLevel="0" collapsed="false">
      <c r="A16" s="39" t="s">
        <v>20</v>
      </c>
      <c r="B16" s="21" t="n">
        <v>33940379</v>
      </c>
      <c r="C16" s="21" t="n">
        <v>33940379</v>
      </c>
      <c r="D16" s="21" t="n">
        <v>0</v>
      </c>
      <c r="E16" s="27"/>
      <c r="F16" s="109" t="n">
        <v>1</v>
      </c>
      <c r="G16" s="109" t="n">
        <v>0</v>
      </c>
      <c r="H16" s="42"/>
      <c r="I16" s="21" t="n">
        <v>39986607</v>
      </c>
      <c r="J16" s="21" t="n">
        <v>39986607</v>
      </c>
      <c r="K16" s="21" t="n">
        <v>0</v>
      </c>
      <c r="L16" s="60"/>
    </row>
    <row r="17" customFormat="false" ht="12.75" hidden="false" customHeight="false" outlineLevel="0" collapsed="false">
      <c r="A17" s="39" t="s">
        <v>21</v>
      </c>
      <c r="B17" s="21" t="n">
        <v>32913127</v>
      </c>
      <c r="C17" s="21" t="n">
        <v>32913127</v>
      </c>
      <c r="D17" s="21" t="n">
        <v>0</v>
      </c>
      <c r="E17" s="27"/>
      <c r="F17" s="109" t="n">
        <v>1</v>
      </c>
      <c r="G17" s="109" t="n">
        <v>0</v>
      </c>
      <c r="H17" s="42"/>
      <c r="I17" s="21" t="n">
        <v>42493893</v>
      </c>
      <c r="J17" s="21" t="n">
        <v>42493893</v>
      </c>
      <c r="K17" s="21" t="n">
        <v>0</v>
      </c>
      <c r="L17" s="60"/>
    </row>
    <row r="18" customFormat="false" ht="12.75" hidden="false" customHeight="false" outlineLevel="0" collapsed="false">
      <c r="A18" s="39" t="s">
        <v>22</v>
      </c>
      <c r="B18" s="21" t="n">
        <v>8757021</v>
      </c>
      <c r="C18" s="21" t="n">
        <v>7912506</v>
      </c>
      <c r="D18" s="21" t="n">
        <v>844515</v>
      </c>
      <c r="E18" s="27"/>
      <c r="F18" s="109" t="n">
        <v>0.903561382346805</v>
      </c>
      <c r="G18" s="109" t="n">
        <v>0.0964386176531951</v>
      </c>
      <c r="H18" s="42"/>
      <c r="I18" s="21" t="n">
        <v>10252769</v>
      </c>
      <c r="J18" s="21" t="n">
        <v>9264006</v>
      </c>
      <c r="K18" s="21" t="n">
        <v>988763</v>
      </c>
      <c r="L18" s="60"/>
    </row>
    <row r="19" customFormat="false" ht="12.75" hidden="false" customHeight="false" outlineLevel="0" collapsed="false">
      <c r="A19" s="39" t="s">
        <v>23</v>
      </c>
      <c r="B19" s="21" t="n">
        <v>8757021</v>
      </c>
      <c r="C19" s="21" t="n">
        <v>6459376</v>
      </c>
      <c r="D19" s="21" t="n">
        <v>2297645</v>
      </c>
      <c r="E19" s="27"/>
      <c r="F19" s="109" t="n">
        <v>0.73762253168058</v>
      </c>
      <c r="G19" s="109" t="n">
        <v>0.262377468319421</v>
      </c>
      <c r="H19" s="42"/>
      <c r="I19" s="21" t="n">
        <v>8916491</v>
      </c>
      <c r="J19" s="21" t="n">
        <v>6577005</v>
      </c>
      <c r="K19" s="21" t="n">
        <v>2339486</v>
      </c>
      <c r="L19" s="60"/>
    </row>
    <row r="20" customFormat="false" ht="12.75" hidden="false" customHeight="false" outlineLevel="0" collapsed="false">
      <c r="A20" s="39" t="s">
        <v>24</v>
      </c>
      <c r="B20" s="21" t="n">
        <v>8757021</v>
      </c>
      <c r="C20" s="21" t="n">
        <v>0</v>
      </c>
      <c r="D20" s="21" t="n">
        <v>8757021</v>
      </c>
      <c r="E20" s="27"/>
      <c r="F20" s="109" t="n">
        <v>0</v>
      </c>
      <c r="G20" s="109" t="n">
        <v>1</v>
      </c>
      <c r="H20" s="42"/>
      <c r="I20" s="21" t="n">
        <v>13766472</v>
      </c>
      <c r="J20" s="21" t="n">
        <v>0</v>
      </c>
      <c r="K20" s="21" t="n">
        <v>13766472</v>
      </c>
      <c r="L20" s="60"/>
    </row>
    <row r="21" customFormat="false" ht="12.75" hidden="false" customHeight="false" outlineLevel="0" collapsed="false">
      <c r="A21" s="39" t="s">
        <v>25</v>
      </c>
      <c r="B21" s="21" t="n">
        <v>45526354</v>
      </c>
      <c r="C21" s="21" t="n">
        <v>45526354</v>
      </c>
      <c r="D21" s="21" t="n">
        <v>0</v>
      </c>
      <c r="E21" s="27"/>
      <c r="F21" s="109" t="n">
        <v>1</v>
      </c>
      <c r="G21" s="109" t="n">
        <v>0</v>
      </c>
      <c r="H21" s="42"/>
      <c r="I21" s="21" t="n">
        <v>68186260</v>
      </c>
      <c r="J21" s="21" t="n">
        <v>68186260</v>
      </c>
      <c r="K21" s="21" t="n">
        <v>0</v>
      </c>
      <c r="L21" s="60"/>
    </row>
    <row r="22" customFormat="false" ht="12.75" hidden="false" customHeight="false" outlineLevel="0" collapsed="false">
      <c r="A22" s="39" t="s">
        <v>26</v>
      </c>
      <c r="B22" s="21" t="n">
        <v>8757021</v>
      </c>
      <c r="C22" s="21" t="n">
        <v>0</v>
      </c>
      <c r="D22" s="21" t="n">
        <v>8757021</v>
      </c>
      <c r="E22" s="27"/>
      <c r="F22" s="109" t="n">
        <v>0</v>
      </c>
      <c r="G22" s="109" t="n">
        <v>1</v>
      </c>
      <c r="H22" s="42"/>
      <c r="I22" s="21" t="n">
        <v>9279275</v>
      </c>
      <c r="J22" s="21" t="n">
        <v>0</v>
      </c>
      <c r="K22" s="21" t="n">
        <v>9279275</v>
      </c>
      <c r="L22" s="60"/>
    </row>
    <row r="23" customFormat="false" ht="12.75" hidden="false" customHeight="false" outlineLevel="0" collapsed="false">
      <c r="A23" s="39" t="s">
        <v>27</v>
      </c>
      <c r="B23" s="21" t="n">
        <v>8757021</v>
      </c>
      <c r="C23" s="21" t="n">
        <v>0</v>
      </c>
      <c r="D23" s="21" t="n">
        <v>8757021</v>
      </c>
      <c r="E23" s="27"/>
      <c r="F23" s="109" t="n">
        <v>0</v>
      </c>
      <c r="G23" s="109" t="n">
        <v>1</v>
      </c>
      <c r="H23" s="42"/>
      <c r="I23" s="21" t="n">
        <v>12398641</v>
      </c>
      <c r="J23" s="21" t="n">
        <v>0</v>
      </c>
      <c r="K23" s="21" t="n">
        <v>12398641</v>
      </c>
      <c r="L23" s="60"/>
    </row>
    <row r="24" customFormat="false" ht="12.75" hidden="false" customHeight="false" outlineLevel="0" collapsed="false">
      <c r="A24" s="39" t="s">
        <v>28</v>
      </c>
      <c r="B24" s="21" t="n">
        <v>76048946</v>
      </c>
      <c r="C24" s="21" t="n">
        <v>76048946</v>
      </c>
      <c r="D24" s="21" t="n">
        <v>0</v>
      </c>
      <c r="E24" s="27"/>
      <c r="F24" s="109" t="n">
        <v>1</v>
      </c>
      <c r="G24" s="109" t="n">
        <v>0</v>
      </c>
      <c r="H24" s="42"/>
      <c r="I24" s="21" t="n">
        <v>97772604</v>
      </c>
      <c r="J24" s="21" t="n">
        <v>97772604</v>
      </c>
      <c r="K24" s="21" t="n">
        <v>0</v>
      </c>
      <c r="L24" s="60"/>
    </row>
    <row r="25" customFormat="false" ht="12.75" hidden="false" customHeight="false" outlineLevel="0" collapsed="false">
      <c r="A25" s="39" t="s">
        <v>29</v>
      </c>
      <c r="B25" s="21" t="n">
        <v>31537117</v>
      </c>
      <c r="C25" s="21" t="n">
        <v>31537117</v>
      </c>
      <c r="D25" s="21" t="n">
        <v>0</v>
      </c>
      <c r="E25" s="27"/>
      <c r="F25" s="109" t="n">
        <v>1</v>
      </c>
      <c r="G25" s="109" t="n">
        <v>0</v>
      </c>
      <c r="H25" s="42"/>
      <c r="I25" s="21" t="n">
        <v>47781602</v>
      </c>
      <c r="J25" s="21" t="n">
        <v>47781602</v>
      </c>
      <c r="K25" s="21" t="n">
        <v>0</v>
      </c>
      <c r="L25" s="60"/>
    </row>
    <row r="26" customFormat="false" ht="12.75" hidden="false" customHeight="false" outlineLevel="0" collapsed="false">
      <c r="A26" s="39" t="s">
        <v>30</v>
      </c>
      <c r="B26" s="21" t="n">
        <v>8757021</v>
      </c>
      <c r="C26" s="21" t="n">
        <v>0</v>
      </c>
      <c r="D26" s="21" t="n">
        <v>8757021</v>
      </c>
      <c r="E26" s="27"/>
      <c r="F26" s="109" t="n">
        <v>0</v>
      </c>
      <c r="G26" s="109" t="n">
        <v>1</v>
      </c>
      <c r="H26" s="42"/>
      <c r="I26" s="21" t="n">
        <v>9878886</v>
      </c>
      <c r="J26" s="21" t="n">
        <v>0</v>
      </c>
      <c r="K26" s="21" t="n">
        <v>9878886</v>
      </c>
      <c r="L26" s="60"/>
    </row>
    <row r="27" customFormat="false" ht="12.75" hidden="false" customHeight="false" outlineLevel="0" collapsed="false">
      <c r="A27" s="39" t="s">
        <v>31</v>
      </c>
      <c r="B27" s="21" t="n">
        <v>8757021</v>
      </c>
      <c r="C27" s="21" t="n">
        <v>0</v>
      </c>
      <c r="D27" s="21" t="n">
        <v>8757021</v>
      </c>
      <c r="E27" s="27"/>
      <c r="F27" s="109" t="n">
        <v>0</v>
      </c>
      <c r="G27" s="109" t="n">
        <v>1</v>
      </c>
      <c r="H27" s="42"/>
      <c r="I27" s="21" t="n">
        <v>9183043</v>
      </c>
      <c r="J27" s="21" t="n">
        <v>0</v>
      </c>
      <c r="K27" s="21" t="n">
        <v>9183043</v>
      </c>
      <c r="L27" s="60"/>
    </row>
    <row r="28" customFormat="false" ht="12.75" hidden="false" customHeight="false" outlineLevel="0" collapsed="false">
      <c r="A28" s="39" t="s">
        <v>32</v>
      </c>
      <c r="B28" s="21" t="n">
        <v>10015577</v>
      </c>
      <c r="C28" s="21" t="n">
        <v>10015577</v>
      </c>
      <c r="D28" s="21" t="n">
        <v>0</v>
      </c>
      <c r="E28" s="27"/>
      <c r="F28" s="109" t="n">
        <v>1</v>
      </c>
      <c r="G28" s="109" t="n">
        <v>0</v>
      </c>
      <c r="H28" s="42"/>
      <c r="I28" s="21" t="n">
        <v>13185175</v>
      </c>
      <c r="J28" s="21" t="n">
        <v>13185175</v>
      </c>
      <c r="K28" s="21" t="n">
        <v>0</v>
      </c>
      <c r="L28" s="60"/>
    </row>
    <row r="29" customFormat="false" ht="12.75" hidden="false" customHeight="false" outlineLevel="0" collapsed="false">
      <c r="A29" s="39" t="s">
        <v>33</v>
      </c>
      <c r="B29" s="21" t="n">
        <v>8757021</v>
      </c>
      <c r="C29" s="21" t="n">
        <v>6414808</v>
      </c>
      <c r="D29" s="21" t="n">
        <v>2342213</v>
      </c>
      <c r="E29" s="27"/>
      <c r="F29" s="109" t="n">
        <v>0.732533129702441</v>
      </c>
      <c r="G29" s="109" t="n">
        <v>0.267466870297559</v>
      </c>
      <c r="H29" s="42"/>
      <c r="I29" s="21" t="n">
        <v>10505618</v>
      </c>
      <c r="J29" s="21" t="n">
        <v>7695713</v>
      </c>
      <c r="K29" s="21" t="n">
        <v>2809905</v>
      </c>
      <c r="L29" s="60"/>
    </row>
    <row r="30" customFormat="false" ht="12.75" hidden="false" customHeight="false" outlineLevel="0" collapsed="false">
      <c r="A30" s="39" t="s">
        <v>34</v>
      </c>
      <c r="B30" s="21" t="n">
        <v>8757021</v>
      </c>
      <c r="C30" s="21" t="n">
        <v>6548729</v>
      </c>
      <c r="D30" s="21" t="n">
        <v>2208292</v>
      </c>
      <c r="E30" s="27"/>
      <c r="F30" s="109" t="n">
        <v>0.747826115753291</v>
      </c>
      <c r="G30" s="109" t="n">
        <v>0.252173884246709</v>
      </c>
      <c r="H30" s="42"/>
      <c r="I30" s="21" t="n">
        <v>8757021</v>
      </c>
      <c r="J30" s="21" t="n">
        <v>6548729</v>
      </c>
      <c r="K30" s="21" t="n">
        <v>2208292</v>
      </c>
    </row>
    <row r="31" customFormat="false" ht="12.75" hidden="false" customHeight="false" outlineLevel="0" collapsed="false">
      <c r="A31" s="39" t="s">
        <v>35</v>
      </c>
      <c r="B31" s="21" t="n">
        <v>45533916</v>
      </c>
      <c r="C31" s="21" t="n">
        <v>45533916</v>
      </c>
      <c r="D31" s="21" t="n">
        <v>0</v>
      </c>
      <c r="E31" s="27"/>
      <c r="F31" s="109" t="n">
        <v>1</v>
      </c>
      <c r="G31" s="109" t="n">
        <v>0</v>
      </c>
      <c r="H31" s="42"/>
      <c r="I31" s="21" t="n">
        <v>51816107</v>
      </c>
      <c r="J31" s="21" t="n">
        <v>51816107</v>
      </c>
      <c r="K31" s="21" t="n">
        <v>0</v>
      </c>
    </row>
    <row r="32" customFormat="false" ht="12.75" hidden="false" customHeight="false" outlineLevel="0" collapsed="false">
      <c r="A32" s="39" t="s">
        <v>36</v>
      </c>
      <c r="B32" s="21" t="n">
        <v>58376959</v>
      </c>
      <c r="C32" s="21" t="n">
        <v>58376959</v>
      </c>
      <c r="D32" s="21" t="n">
        <v>0</v>
      </c>
      <c r="E32" s="27"/>
      <c r="F32" s="109" t="n">
        <v>1</v>
      </c>
      <c r="G32" s="109" t="n">
        <v>0</v>
      </c>
      <c r="H32" s="42"/>
      <c r="I32" s="21" t="n">
        <v>61870134</v>
      </c>
      <c r="J32" s="21" t="n">
        <v>61870134</v>
      </c>
      <c r="K32" s="21" t="n">
        <v>0</v>
      </c>
    </row>
    <row r="33" customFormat="false" ht="12.75" hidden="false" customHeight="false" outlineLevel="0" collapsed="false">
      <c r="A33" s="39" t="s">
        <v>37</v>
      </c>
      <c r="B33" s="21" t="n">
        <v>59466030</v>
      </c>
      <c r="C33" s="21" t="n">
        <v>59466030</v>
      </c>
      <c r="D33" s="21" t="n">
        <v>0</v>
      </c>
      <c r="E33" s="27"/>
      <c r="F33" s="109" t="n">
        <v>1</v>
      </c>
      <c r="G33" s="109" t="n">
        <v>0</v>
      </c>
      <c r="H33" s="42"/>
      <c r="I33" s="21" t="n">
        <v>73162579</v>
      </c>
      <c r="J33" s="21" t="n">
        <v>73162579</v>
      </c>
      <c r="K33" s="21" t="n">
        <v>0</v>
      </c>
    </row>
    <row r="34" customFormat="false" ht="12.75" hidden="false" customHeight="false" outlineLevel="0" collapsed="false">
      <c r="A34" s="39" t="s">
        <v>38</v>
      </c>
      <c r="B34" s="21" t="n">
        <v>23509046</v>
      </c>
      <c r="C34" s="21" t="n">
        <v>23509046</v>
      </c>
      <c r="D34" s="21" t="n">
        <v>0</v>
      </c>
      <c r="E34" s="27"/>
      <c r="F34" s="109" t="n">
        <v>1</v>
      </c>
      <c r="G34" s="109" t="n">
        <v>0</v>
      </c>
      <c r="H34" s="42"/>
      <c r="I34" s="21" t="n">
        <v>29742588</v>
      </c>
      <c r="J34" s="21" t="n">
        <v>29742588</v>
      </c>
      <c r="K34" s="21" t="n">
        <v>0</v>
      </c>
    </row>
    <row r="35" customFormat="false" ht="12.75" hidden="false" customHeight="false" outlineLevel="0" collapsed="false">
      <c r="A35" s="39" t="s">
        <v>39</v>
      </c>
      <c r="B35" s="21" t="n">
        <v>8757021</v>
      </c>
      <c r="C35" s="21" t="n">
        <v>0</v>
      </c>
      <c r="D35" s="21" t="n">
        <v>8757021</v>
      </c>
      <c r="E35" s="27"/>
      <c r="F35" s="109" t="n">
        <v>0</v>
      </c>
      <c r="G35" s="109" t="n">
        <v>1</v>
      </c>
      <c r="H35" s="42"/>
      <c r="I35" s="21" t="n">
        <v>10335807</v>
      </c>
      <c r="J35" s="21" t="n">
        <v>0</v>
      </c>
      <c r="K35" s="21" t="n">
        <v>10335807</v>
      </c>
    </row>
    <row r="36" customFormat="false" ht="12.75" hidden="false" customHeight="false" outlineLevel="0" collapsed="false">
      <c r="A36" s="44" t="s">
        <v>40</v>
      </c>
      <c r="B36" s="21" t="n">
        <v>16685773</v>
      </c>
      <c r="C36" s="21" t="n">
        <v>16685773</v>
      </c>
      <c r="D36" s="21" t="n">
        <v>0</v>
      </c>
      <c r="E36" s="27"/>
      <c r="F36" s="109" t="n">
        <v>1</v>
      </c>
      <c r="G36" s="109" t="n">
        <v>0</v>
      </c>
      <c r="H36" s="42"/>
      <c r="I36" s="21" t="n">
        <v>21810895</v>
      </c>
      <c r="J36" s="21" t="n">
        <v>21810895</v>
      </c>
      <c r="K36" s="21" t="n">
        <v>0</v>
      </c>
    </row>
    <row r="37" customFormat="false" ht="12.75" hidden="false" customHeight="false" outlineLevel="0" collapsed="false">
      <c r="A37" s="39" t="s">
        <v>41</v>
      </c>
      <c r="B37" s="21" t="n">
        <v>8757021</v>
      </c>
      <c r="C37" s="21" t="n">
        <v>878807</v>
      </c>
      <c r="D37" s="21" t="n">
        <v>7878214</v>
      </c>
      <c r="E37" s="27"/>
      <c r="F37" s="109" t="n">
        <v>0.100354561214367</v>
      </c>
      <c r="G37" s="109" t="n">
        <v>0.899645438785633</v>
      </c>
      <c r="H37" s="42"/>
      <c r="I37" s="21" t="n">
        <v>12972801</v>
      </c>
      <c r="J37" s="21" t="n">
        <v>1301880</v>
      </c>
      <c r="K37" s="21" t="n">
        <v>11670921</v>
      </c>
    </row>
    <row r="38" customFormat="false" ht="12.75" hidden="false" customHeight="false" outlineLevel="0" collapsed="false">
      <c r="A38" s="39" t="s">
        <v>42</v>
      </c>
      <c r="B38" s="21" t="n">
        <v>8757021</v>
      </c>
      <c r="C38" s="21" t="n">
        <v>0</v>
      </c>
      <c r="D38" s="21" t="n">
        <v>8757021</v>
      </c>
      <c r="E38" s="27"/>
      <c r="F38" s="109" t="n">
        <v>0</v>
      </c>
      <c r="G38" s="109" t="n">
        <v>1</v>
      </c>
      <c r="H38" s="42"/>
      <c r="I38" s="21" t="n">
        <v>9724445</v>
      </c>
      <c r="J38" s="21" t="n">
        <v>0</v>
      </c>
      <c r="K38" s="21" t="n">
        <v>9724445</v>
      </c>
    </row>
    <row r="39" customFormat="false" ht="12.75" hidden="false" customHeight="false" outlineLevel="0" collapsed="false">
      <c r="A39" s="39" t="s">
        <v>43</v>
      </c>
      <c r="B39" s="21" t="n">
        <v>19734251</v>
      </c>
      <c r="C39" s="21" t="n">
        <v>19734251</v>
      </c>
      <c r="D39" s="21" t="n">
        <v>0</v>
      </c>
      <c r="E39" s="27"/>
      <c r="F39" s="109" t="n">
        <v>1</v>
      </c>
      <c r="G39" s="109" t="n">
        <v>0</v>
      </c>
      <c r="H39" s="42"/>
      <c r="I39" s="21" t="n">
        <v>25881891</v>
      </c>
      <c r="J39" s="21" t="n">
        <v>25881891</v>
      </c>
      <c r="K39" s="21" t="n">
        <v>0</v>
      </c>
    </row>
    <row r="40" customFormat="false" ht="12.75" hidden="false" customHeight="false" outlineLevel="0" collapsed="false">
      <c r="A40" s="39" t="s">
        <v>44</v>
      </c>
      <c r="B40" s="21" t="n">
        <v>8757021</v>
      </c>
      <c r="C40" s="21" t="n">
        <v>8757021</v>
      </c>
      <c r="D40" s="21" t="n">
        <v>0</v>
      </c>
      <c r="E40" s="27"/>
      <c r="F40" s="109" t="n">
        <v>1</v>
      </c>
      <c r="G40" s="109" t="n">
        <v>0</v>
      </c>
      <c r="H40" s="42"/>
      <c r="I40" s="21" t="n">
        <v>10256024</v>
      </c>
      <c r="J40" s="21" t="n">
        <v>10256024</v>
      </c>
      <c r="K40" s="21" t="n">
        <v>0</v>
      </c>
    </row>
    <row r="41" customFormat="false" ht="12.75" hidden="false" customHeight="false" outlineLevel="0" collapsed="false">
      <c r="A41" s="39" t="s">
        <v>45</v>
      </c>
      <c r="B41" s="21" t="n">
        <v>78573374</v>
      </c>
      <c r="C41" s="21" t="n">
        <v>78573374</v>
      </c>
      <c r="D41" s="21" t="n">
        <v>0</v>
      </c>
      <c r="E41" s="27"/>
      <c r="F41" s="109" t="n">
        <v>1</v>
      </c>
      <c r="G41" s="109" t="n">
        <v>0</v>
      </c>
      <c r="H41" s="42"/>
      <c r="I41" s="21" t="n">
        <v>100893092</v>
      </c>
      <c r="J41" s="21" t="n">
        <v>100893092</v>
      </c>
      <c r="K41" s="21" t="n">
        <v>0</v>
      </c>
    </row>
    <row r="42" customFormat="false" ht="12.75" hidden="false" customHeight="false" outlineLevel="0" collapsed="false">
      <c r="A42" s="39" t="s">
        <v>46</v>
      </c>
      <c r="B42" s="21" t="n">
        <v>8757021</v>
      </c>
      <c r="C42" s="21" t="n">
        <v>5234511</v>
      </c>
      <c r="D42" s="21" t="n">
        <v>3522510</v>
      </c>
      <c r="E42" s="27"/>
      <c r="F42" s="109" t="n">
        <v>0.597750193815911</v>
      </c>
      <c r="G42" s="109" t="n">
        <v>0.402249806184089</v>
      </c>
      <c r="H42" s="42"/>
      <c r="I42" s="21" t="n">
        <v>11108512</v>
      </c>
      <c r="J42" s="21" t="n">
        <v>6640115</v>
      </c>
      <c r="K42" s="21" t="n">
        <v>4468397</v>
      </c>
    </row>
    <row r="43" customFormat="false" ht="12.75" hidden="false" customHeight="false" outlineLevel="0" collapsed="false">
      <c r="A43" s="39" t="s">
        <v>47</v>
      </c>
      <c r="B43" s="21" t="n">
        <v>155752416</v>
      </c>
      <c r="C43" s="21" t="n">
        <v>155752416</v>
      </c>
      <c r="D43" s="21" t="n">
        <v>0</v>
      </c>
      <c r="E43" s="27"/>
      <c r="F43" s="109" t="n">
        <v>1</v>
      </c>
      <c r="G43" s="109" t="n">
        <v>0</v>
      </c>
      <c r="H43" s="42"/>
      <c r="I43" s="21" t="n">
        <v>176995468</v>
      </c>
      <c r="J43" s="21" t="n">
        <v>176995468</v>
      </c>
      <c r="K43" s="21" t="n">
        <v>0</v>
      </c>
    </row>
    <row r="44" customFormat="false" ht="12.75" hidden="false" customHeight="false" outlineLevel="0" collapsed="false">
      <c r="A44" s="39" t="s">
        <v>48</v>
      </c>
      <c r="B44" s="21" t="n">
        <v>38133282</v>
      </c>
      <c r="C44" s="21" t="n">
        <v>38133282</v>
      </c>
      <c r="D44" s="21" t="n">
        <v>0</v>
      </c>
      <c r="E44" s="27"/>
      <c r="F44" s="109" t="n">
        <v>1</v>
      </c>
      <c r="G44" s="109" t="n">
        <v>0</v>
      </c>
      <c r="H44" s="42"/>
      <c r="I44" s="21" t="n">
        <v>51567873</v>
      </c>
      <c r="J44" s="21" t="n">
        <v>51567873</v>
      </c>
      <c r="K44" s="21" t="n">
        <v>0</v>
      </c>
    </row>
    <row r="45" customFormat="false" ht="12.75" hidden="false" customHeight="false" outlineLevel="0" collapsed="false">
      <c r="A45" s="39" t="s">
        <v>49</v>
      </c>
      <c r="B45" s="21" t="n">
        <v>8757021</v>
      </c>
      <c r="C45" s="21" t="n">
        <v>0</v>
      </c>
      <c r="D45" s="21" t="n">
        <v>8757021</v>
      </c>
      <c r="E45" s="27"/>
      <c r="F45" s="109" t="n">
        <v>0</v>
      </c>
      <c r="G45" s="109" t="n">
        <v>1</v>
      </c>
      <c r="H45" s="42"/>
      <c r="I45" s="21" t="n">
        <v>9816305</v>
      </c>
      <c r="J45" s="21" t="n">
        <v>0</v>
      </c>
      <c r="K45" s="21" t="n">
        <v>9816305</v>
      </c>
    </row>
    <row r="46" customFormat="false" ht="12.75" hidden="false" customHeight="false" outlineLevel="0" collapsed="false">
      <c r="A46" s="39" t="s">
        <v>50</v>
      </c>
      <c r="B46" s="21" t="n">
        <v>72118330</v>
      </c>
      <c r="C46" s="21" t="n">
        <v>72118330</v>
      </c>
      <c r="D46" s="21" t="n">
        <v>0</v>
      </c>
      <c r="E46" s="27"/>
      <c r="F46" s="109" t="n">
        <v>1</v>
      </c>
      <c r="G46" s="109" t="n">
        <v>0</v>
      </c>
      <c r="H46" s="42"/>
      <c r="I46" s="21" t="n">
        <v>94050620</v>
      </c>
      <c r="J46" s="21" t="n">
        <v>94050620</v>
      </c>
      <c r="K46" s="21" t="n">
        <v>0</v>
      </c>
    </row>
    <row r="47" customFormat="false" ht="12.75" hidden="false" customHeight="false" outlineLevel="0" collapsed="false">
      <c r="A47" s="39" t="s">
        <v>51</v>
      </c>
      <c r="B47" s="21" t="n">
        <v>8757021</v>
      </c>
      <c r="C47" s="21" t="n">
        <v>0</v>
      </c>
      <c r="D47" s="21" t="n">
        <v>8757021</v>
      </c>
      <c r="E47" s="27"/>
      <c r="F47" s="109" t="n">
        <v>0</v>
      </c>
      <c r="G47" s="109" t="n">
        <v>1</v>
      </c>
      <c r="H47" s="42"/>
      <c r="I47" s="21" t="n">
        <v>10496776</v>
      </c>
      <c r="J47" s="21" t="n">
        <v>0</v>
      </c>
      <c r="K47" s="21" t="n">
        <v>10496776</v>
      </c>
    </row>
    <row r="48" customFormat="false" ht="12.75" hidden="false" customHeight="false" outlineLevel="0" collapsed="false">
      <c r="A48" s="39" t="s">
        <v>52</v>
      </c>
      <c r="B48" s="21" t="n">
        <v>14727751</v>
      </c>
      <c r="C48" s="21" t="n">
        <v>14727751</v>
      </c>
      <c r="D48" s="21" t="n">
        <v>0</v>
      </c>
      <c r="E48" s="27"/>
      <c r="F48" s="109" t="n">
        <v>1</v>
      </c>
      <c r="G48" s="109" t="n">
        <v>0</v>
      </c>
      <c r="H48" s="42"/>
      <c r="I48" s="21" t="n">
        <v>16481621</v>
      </c>
      <c r="J48" s="21" t="n">
        <v>16481621</v>
      </c>
      <c r="K48" s="21" t="n">
        <v>0</v>
      </c>
    </row>
    <row r="49" customFormat="false" ht="12.75" hidden="false" customHeight="false" outlineLevel="0" collapsed="false">
      <c r="A49" s="39" t="s">
        <v>53</v>
      </c>
      <c r="B49" s="21" t="n">
        <v>88024490</v>
      </c>
      <c r="C49" s="21" t="n">
        <v>88024490</v>
      </c>
      <c r="D49" s="21" t="n">
        <v>0</v>
      </c>
      <c r="E49" s="27"/>
      <c r="F49" s="109" t="n">
        <v>1</v>
      </c>
      <c r="G49" s="109" t="n">
        <v>0</v>
      </c>
      <c r="H49" s="42"/>
      <c r="I49" s="21" t="n">
        <v>102945194</v>
      </c>
      <c r="J49" s="21" t="n">
        <v>102945194</v>
      </c>
      <c r="K49" s="21" t="n">
        <v>0</v>
      </c>
    </row>
    <row r="50" customFormat="false" ht="12.75" hidden="false" customHeight="false" outlineLevel="0" collapsed="false">
      <c r="A50" s="39" t="s">
        <v>54</v>
      </c>
      <c r="B50" s="21" t="n">
        <v>8799193</v>
      </c>
      <c r="C50" s="21" t="n">
        <v>8799193</v>
      </c>
      <c r="D50" s="21" t="n">
        <v>0</v>
      </c>
      <c r="E50" s="27"/>
      <c r="F50" s="109" t="n">
        <v>1</v>
      </c>
      <c r="G50" s="109" t="n">
        <v>0</v>
      </c>
      <c r="H50" s="42"/>
      <c r="I50" s="21" t="n">
        <v>8799193</v>
      </c>
      <c r="J50" s="21" t="n">
        <v>8799193</v>
      </c>
      <c r="K50" s="21" t="n">
        <v>0</v>
      </c>
    </row>
    <row r="51" customFormat="false" ht="12.75" hidden="false" customHeight="false" outlineLevel="0" collapsed="false">
      <c r="A51" s="39" t="s">
        <v>55</v>
      </c>
      <c r="B51" s="21" t="n">
        <v>8757021</v>
      </c>
      <c r="C51" s="21" t="n">
        <v>1910750</v>
      </c>
      <c r="D51" s="21" t="n">
        <v>6846271</v>
      </c>
      <c r="E51" s="27"/>
      <c r="F51" s="109" t="n">
        <v>0.218196347821936</v>
      </c>
      <c r="G51" s="109" t="n">
        <v>0.781803652178064</v>
      </c>
      <c r="H51" s="42"/>
      <c r="I51" s="21" t="n">
        <v>12127209</v>
      </c>
      <c r="J51" s="21" t="n">
        <v>2646113</v>
      </c>
      <c r="K51" s="21" t="n">
        <v>9481096</v>
      </c>
    </row>
    <row r="52" customFormat="false" ht="12.75" hidden="false" customHeight="false" outlineLevel="0" collapsed="false">
      <c r="A52" s="39" t="s">
        <v>56</v>
      </c>
      <c r="B52" s="21" t="n">
        <v>8757021</v>
      </c>
      <c r="C52" s="21" t="n">
        <v>0</v>
      </c>
      <c r="D52" s="21" t="n">
        <v>8757021</v>
      </c>
      <c r="E52" s="27"/>
      <c r="F52" s="109" t="n">
        <v>0</v>
      </c>
      <c r="G52" s="109" t="n">
        <v>1</v>
      </c>
      <c r="H52" s="42"/>
      <c r="I52" s="21" t="n">
        <v>10875044</v>
      </c>
      <c r="J52" s="21" t="n">
        <v>0</v>
      </c>
      <c r="K52" s="21" t="n">
        <v>10875044</v>
      </c>
    </row>
    <row r="53" customFormat="false" ht="12.75" hidden="false" customHeight="false" outlineLevel="0" collapsed="false">
      <c r="A53" s="39" t="s">
        <v>57</v>
      </c>
      <c r="B53" s="21" t="n">
        <v>26268823</v>
      </c>
      <c r="C53" s="21" t="n">
        <v>26268823</v>
      </c>
      <c r="D53" s="21" t="n">
        <v>0</v>
      </c>
      <c r="E53" s="27"/>
      <c r="F53" s="109" t="n">
        <v>1</v>
      </c>
      <c r="G53" s="109" t="n">
        <v>0</v>
      </c>
      <c r="H53" s="42"/>
      <c r="I53" s="21" t="n">
        <v>35550869</v>
      </c>
      <c r="J53" s="21" t="n">
        <v>35550869</v>
      </c>
      <c r="K53" s="21" t="n">
        <v>0</v>
      </c>
    </row>
    <row r="54" customFormat="false" ht="12.75" hidden="false" customHeight="false" outlineLevel="0" collapsed="false">
      <c r="A54" s="39" t="s">
        <v>58</v>
      </c>
      <c r="B54" s="21" t="n">
        <v>104974289</v>
      </c>
      <c r="C54" s="21" t="n">
        <v>104974289</v>
      </c>
      <c r="D54" s="21" t="n">
        <v>0</v>
      </c>
      <c r="E54" s="27"/>
      <c r="F54" s="109" t="n">
        <v>1</v>
      </c>
      <c r="G54" s="109" t="n">
        <v>0</v>
      </c>
      <c r="H54" s="42"/>
      <c r="I54" s="21" t="n">
        <v>154874775</v>
      </c>
      <c r="J54" s="21" t="n">
        <v>154874775</v>
      </c>
      <c r="K54" s="21" t="n">
        <v>0</v>
      </c>
    </row>
    <row r="55" customFormat="false" ht="12.75" hidden="false" customHeight="false" outlineLevel="0" collapsed="false">
      <c r="A55" s="39" t="s">
        <v>59</v>
      </c>
      <c r="B55" s="21" t="n">
        <v>8757021</v>
      </c>
      <c r="C55" s="21" t="n">
        <v>5868816</v>
      </c>
      <c r="D55" s="21" t="n">
        <v>2888205</v>
      </c>
      <c r="E55" s="27"/>
      <c r="F55" s="109" t="n">
        <v>0.670184072871357</v>
      </c>
      <c r="G55" s="109" t="n">
        <v>0.329815927128643</v>
      </c>
      <c r="H55" s="42"/>
      <c r="I55" s="21" t="n">
        <v>10845758</v>
      </c>
      <c r="J55" s="21" t="n">
        <v>7268654</v>
      </c>
      <c r="K55" s="21" t="n">
        <v>3577104</v>
      </c>
    </row>
    <row r="56" customFormat="false" ht="12.75" hidden="false" customHeight="false" outlineLevel="0" collapsed="false">
      <c r="A56" s="39" t="s">
        <v>60</v>
      </c>
      <c r="B56" s="21" t="n">
        <v>8757021</v>
      </c>
      <c r="C56" s="21" t="n">
        <v>0</v>
      </c>
      <c r="D56" s="21" t="n">
        <v>8757021</v>
      </c>
      <c r="E56" s="27"/>
      <c r="F56" s="109" t="n">
        <v>0</v>
      </c>
      <c r="G56" s="109" t="n">
        <v>1</v>
      </c>
      <c r="H56" s="42"/>
      <c r="I56" s="21" t="n">
        <v>8852679</v>
      </c>
      <c r="J56" s="21" t="n">
        <v>0</v>
      </c>
      <c r="K56" s="21" t="n">
        <v>8852679</v>
      </c>
    </row>
    <row r="57" customFormat="false" ht="12.75" hidden="false" customHeight="false" outlineLevel="0" collapsed="false">
      <c r="A57" s="39" t="s">
        <v>61</v>
      </c>
      <c r="B57" s="21" t="n">
        <v>39947468</v>
      </c>
      <c r="C57" s="21" t="n">
        <v>39947468</v>
      </c>
      <c r="D57" s="21" t="n">
        <v>0</v>
      </c>
      <c r="E57" s="27"/>
      <c r="F57" s="109" t="n">
        <v>1</v>
      </c>
      <c r="G57" s="109" t="n">
        <v>0</v>
      </c>
      <c r="H57" s="42"/>
      <c r="I57" s="21" t="n">
        <v>53281511</v>
      </c>
      <c r="J57" s="21" t="n">
        <v>53281511</v>
      </c>
      <c r="K57" s="21" t="n">
        <v>0</v>
      </c>
    </row>
    <row r="58" customFormat="false" ht="12.75" hidden="false" customHeight="false" outlineLevel="0" collapsed="false">
      <c r="A58" s="39" t="s">
        <v>62</v>
      </c>
      <c r="B58" s="21" t="n">
        <v>31636096</v>
      </c>
      <c r="C58" s="21" t="n">
        <v>31636096</v>
      </c>
      <c r="D58" s="21" t="n">
        <v>0</v>
      </c>
      <c r="E58" s="27"/>
      <c r="F58" s="109" t="n">
        <v>1</v>
      </c>
      <c r="G58" s="109" t="n">
        <v>0</v>
      </c>
      <c r="H58" s="42"/>
      <c r="I58" s="21" t="n">
        <v>33799735</v>
      </c>
      <c r="J58" s="21" t="n">
        <v>33799735</v>
      </c>
      <c r="K58" s="21" t="n">
        <v>0</v>
      </c>
    </row>
    <row r="59" customFormat="false" ht="12.75" hidden="false" customHeight="false" outlineLevel="0" collapsed="false">
      <c r="A59" s="39" t="s">
        <v>63</v>
      </c>
      <c r="B59" s="21" t="n">
        <v>8757021</v>
      </c>
      <c r="C59" s="21" t="n">
        <v>4986341</v>
      </c>
      <c r="D59" s="21" t="n">
        <v>3770680</v>
      </c>
      <c r="E59" s="27"/>
      <c r="F59" s="109" t="n">
        <v>0.569410647753386</v>
      </c>
      <c r="G59" s="109" t="n">
        <v>0.430589352246614</v>
      </c>
      <c r="H59" s="42"/>
      <c r="I59" s="21" t="n">
        <v>13181710</v>
      </c>
      <c r="J59" s="21" t="n">
        <v>7505806</v>
      </c>
      <c r="K59" s="21" t="n">
        <v>5675904</v>
      </c>
    </row>
    <row r="60" customFormat="false" ht="12.75" hidden="false" customHeight="false" outlineLevel="0" collapsed="false">
      <c r="A60" s="39" t="s">
        <v>64</v>
      </c>
      <c r="B60" s="21" t="n">
        <v>17754586</v>
      </c>
      <c r="C60" s="21" t="n">
        <v>17754586</v>
      </c>
      <c r="D60" s="21" t="n">
        <v>0</v>
      </c>
      <c r="E60" s="27"/>
      <c r="F60" s="109" t="n">
        <v>1</v>
      </c>
      <c r="G60" s="109" t="n">
        <v>0</v>
      </c>
      <c r="H60" s="42"/>
      <c r="I60" s="21" t="n">
        <v>26507711</v>
      </c>
      <c r="J60" s="21" t="n">
        <v>26507711</v>
      </c>
      <c r="K60" s="21" t="n">
        <v>0</v>
      </c>
    </row>
    <row r="61" customFormat="false" ht="12.75" hidden="false" customHeight="false" outlineLevel="0" collapsed="false">
      <c r="A61" s="39" t="s">
        <v>65</v>
      </c>
      <c r="B61" s="21" t="n">
        <v>8757021</v>
      </c>
      <c r="C61" s="21" t="n">
        <v>0</v>
      </c>
      <c r="D61" s="21" t="n">
        <v>8757021</v>
      </c>
      <c r="E61" s="27"/>
      <c r="F61" s="109" t="n">
        <v>0</v>
      </c>
      <c r="G61" s="109" t="n">
        <v>1</v>
      </c>
      <c r="H61" s="42"/>
      <c r="I61" s="21" t="n">
        <v>10325753</v>
      </c>
      <c r="J61" s="21" t="n">
        <v>0</v>
      </c>
      <c r="K61" s="21" t="n">
        <v>10325753</v>
      </c>
    </row>
    <row r="62" customFormat="false" ht="12.75" hidden="false" customHeight="false" outlineLevel="0" collapsed="false">
      <c r="A62" s="45"/>
      <c r="B62" s="21"/>
      <c r="C62" s="21"/>
      <c r="D62" s="21"/>
      <c r="E62" s="27"/>
      <c r="F62" s="42"/>
      <c r="G62" s="42"/>
      <c r="H62" s="42"/>
      <c r="I62" s="21"/>
      <c r="J62" s="21"/>
      <c r="K62" s="21"/>
    </row>
    <row r="63" customFormat="false" ht="12.75" hidden="false" customHeight="false" outlineLevel="0" collapsed="false">
      <c r="A63" s="12" t="s">
        <v>66</v>
      </c>
      <c r="B63" s="21" t="n">
        <v>1751404066</v>
      </c>
      <c r="C63" s="21" t="n">
        <v>1598058782</v>
      </c>
      <c r="D63" s="21" t="n">
        <v>153345284</v>
      </c>
      <c r="E63" s="27"/>
      <c r="F63" s="42"/>
      <c r="G63" s="42"/>
      <c r="H63" s="42"/>
      <c r="I63" s="21" t="n">
        <v>2191976672</v>
      </c>
      <c r="J63" s="21" t="n">
        <v>1998749130</v>
      </c>
      <c r="K63" s="21" t="n">
        <v>193227542</v>
      </c>
    </row>
    <row r="64" customFormat="false" ht="12.75" hidden="false" customHeight="false" outlineLevel="0" collapsed="false">
      <c r="A64" s="47"/>
      <c r="B64" s="27"/>
      <c r="C64" s="27"/>
      <c r="D64" s="27"/>
      <c r="E64" s="27"/>
      <c r="F64" s="27"/>
      <c r="G64" s="27"/>
      <c r="H64" s="27"/>
      <c r="I64" s="27"/>
      <c r="J64" s="27" t="s">
        <v>480</v>
      </c>
      <c r="K64" s="27"/>
    </row>
  </sheetData>
  <mergeCells count="5">
    <mergeCell ref="B1:K1"/>
    <mergeCell ref="B2:K2"/>
    <mergeCell ref="B4:K4"/>
    <mergeCell ref="B5:K5"/>
    <mergeCell ref="F7:G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8.41"/>
    <col collapsed="false" customWidth="true" hidden="false" outlineLevel="0" max="4" min="4" style="0" width="18.85"/>
    <col collapsed="false" customWidth="true" hidden="false" outlineLevel="0" max="5" min="5" style="0" width="20.13"/>
    <col collapsed="false" customWidth="true" hidden="false" outlineLevel="0" max="6" min="6" style="0" width="2.13"/>
    <col collapsed="false" customWidth="true" hidden="false" outlineLevel="0" max="7" min="7" style="49" width="18.7"/>
    <col collapsed="false" customWidth="true" hidden="false" outlineLevel="0" max="8" min="8" style="0" width="2.28"/>
    <col collapsed="false" customWidth="true" hidden="false" outlineLevel="0" max="9" min="9" style="0" width="11.99"/>
    <col collapsed="false" customWidth="true" hidden="false" outlineLevel="0" max="10" min="10" style="0" width="19.99"/>
    <col collapsed="false" customWidth="true" hidden="false" outlineLevel="0" max="11" min="11" style="0" width="5.13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110"/>
      <c r="L1" s="31" t="s">
        <v>481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110"/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9"/>
      <c r="J3" s="5"/>
      <c r="K3" s="5"/>
    </row>
    <row r="4" customFormat="false" ht="12.75" hidden="false" customHeight="false" outlineLevel="0" collapsed="false">
      <c r="A4" s="3" t="s">
        <v>468</v>
      </c>
      <c r="B4" s="3"/>
      <c r="C4" s="3"/>
      <c r="D4" s="3"/>
      <c r="E4" s="3"/>
      <c r="F4" s="3"/>
      <c r="G4" s="3"/>
      <c r="H4" s="3"/>
      <c r="I4" s="3"/>
      <c r="J4" s="3"/>
      <c r="K4" s="69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69"/>
    </row>
    <row r="6" customFormat="false" ht="12.75" hidden="false" customHeight="false" outlineLevel="0" collapsed="false">
      <c r="A6" s="53"/>
      <c r="B6" s="32"/>
      <c r="C6" s="8"/>
      <c r="D6" s="8"/>
      <c r="E6" s="27"/>
      <c r="F6" s="27"/>
      <c r="G6" s="20"/>
      <c r="H6" s="27"/>
      <c r="I6" s="27"/>
      <c r="J6" s="27"/>
      <c r="K6" s="27"/>
    </row>
    <row r="7" customFormat="false" ht="12.75" hidden="false" customHeight="false" outlineLevel="0" collapsed="false">
      <c r="A7" s="54"/>
      <c r="B7" s="8"/>
      <c r="C7" s="8"/>
      <c r="D7" s="8"/>
      <c r="E7" s="7" t="s">
        <v>471</v>
      </c>
      <c r="F7" s="7"/>
      <c r="G7" s="24" t="s">
        <v>472</v>
      </c>
      <c r="H7" s="24"/>
      <c r="I7" s="24"/>
      <c r="J7" s="24" t="s">
        <v>482</v>
      </c>
      <c r="K7" s="24"/>
    </row>
    <row r="8" customFormat="false" ht="12.75" hidden="false" customHeight="false" outlineLevel="0" collapsed="false">
      <c r="A8" s="13"/>
      <c r="B8" s="14" t="s">
        <v>470</v>
      </c>
      <c r="C8" s="14"/>
      <c r="D8" s="7" t="s">
        <v>80</v>
      </c>
      <c r="E8" s="7" t="s">
        <v>84</v>
      </c>
      <c r="F8" s="7"/>
      <c r="G8" s="24" t="s">
        <v>133</v>
      </c>
      <c r="H8" s="24"/>
      <c r="I8" s="24"/>
      <c r="J8" s="24" t="s">
        <v>94</v>
      </c>
      <c r="K8" s="24"/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D9" s="9" t="s">
        <v>83</v>
      </c>
      <c r="E9" s="7" t="s">
        <v>483</v>
      </c>
      <c r="F9" s="7"/>
      <c r="G9" s="24" t="s">
        <v>479</v>
      </c>
      <c r="H9" s="24"/>
      <c r="I9" s="24" t="s">
        <v>484</v>
      </c>
      <c r="J9" s="7" t="s">
        <v>485</v>
      </c>
      <c r="K9" s="7"/>
    </row>
    <row r="10" customFormat="false" ht="12.75" hidden="false" customHeight="false" outlineLevel="0" collapsed="false">
      <c r="A10" s="37"/>
      <c r="B10" s="32"/>
      <c r="C10" s="32"/>
      <c r="D10" s="32"/>
      <c r="E10" s="111"/>
      <c r="F10" s="27"/>
      <c r="G10" s="20"/>
      <c r="H10" s="27"/>
      <c r="I10" s="27"/>
      <c r="J10" s="27"/>
      <c r="K10" s="27"/>
    </row>
    <row r="11" customFormat="false" ht="12.75" hidden="false" customHeight="false" outlineLevel="0" collapsed="false">
      <c r="A11" s="17" t="s">
        <v>15</v>
      </c>
      <c r="B11" s="112" t="n">
        <v>840892</v>
      </c>
      <c r="C11" s="113" t="n">
        <v>0.399372151938076</v>
      </c>
      <c r="D11" s="113" t="n">
        <v>0.5</v>
      </c>
      <c r="E11" s="64" t="n">
        <v>6651788</v>
      </c>
      <c r="F11" s="64"/>
      <c r="G11" s="64" t="n">
        <v>11208248</v>
      </c>
      <c r="H11" s="64"/>
      <c r="I11" s="64" t="n">
        <v>4556460</v>
      </c>
      <c r="J11" s="64" t="n">
        <v>2278230</v>
      </c>
      <c r="K11" s="64"/>
      <c r="L11" s="55"/>
    </row>
    <row r="12" customFormat="false" ht="12.75" hidden="false" customHeight="false" outlineLevel="0" collapsed="false">
      <c r="A12" s="17" t="s">
        <v>16</v>
      </c>
      <c r="B12" s="112" t="n">
        <v>377155</v>
      </c>
      <c r="C12" s="113" t="n">
        <v>0.179125504778503</v>
      </c>
      <c r="D12" s="113" t="n">
        <v>0.5</v>
      </c>
      <c r="E12" s="64" t="n">
        <v>6651788</v>
      </c>
      <c r="F12" s="64"/>
      <c r="G12" s="64" t="n">
        <v>19013484</v>
      </c>
      <c r="H12" s="64"/>
      <c r="I12" s="64" t="n">
        <v>12361696</v>
      </c>
      <c r="J12" s="64" t="n">
        <v>6180848</v>
      </c>
      <c r="K12" s="64"/>
      <c r="L12" s="55"/>
    </row>
    <row r="13" customFormat="false" ht="12.75" hidden="false" customHeight="false" outlineLevel="0" collapsed="false">
      <c r="A13" s="17" t="s">
        <v>17</v>
      </c>
      <c r="B13" s="112" t="n">
        <v>4955463</v>
      </c>
      <c r="C13" s="113" t="n">
        <v>2.35354114697192</v>
      </c>
      <c r="D13" s="113" t="n">
        <v>2.13959438102206</v>
      </c>
      <c r="E13" s="64" t="n">
        <v>28464254</v>
      </c>
      <c r="F13" s="64"/>
      <c r="G13" s="64" t="n">
        <v>53918622</v>
      </c>
      <c r="H13" s="64"/>
      <c r="I13" s="64" t="n">
        <v>25454368</v>
      </c>
      <c r="J13" s="64" t="n">
        <v>12727184</v>
      </c>
      <c r="K13" s="64"/>
      <c r="L13" s="55"/>
    </row>
    <row r="14" customFormat="false" ht="12.75" hidden="false" customHeight="false" outlineLevel="0" collapsed="false">
      <c r="A14" s="17" t="s">
        <v>18</v>
      </c>
      <c r="B14" s="112" t="n">
        <v>57314</v>
      </c>
      <c r="C14" s="113" t="n">
        <v>0.0272206365575828</v>
      </c>
      <c r="D14" s="113" t="n">
        <v>0.5</v>
      </c>
      <c r="E14" s="64" t="n">
        <v>6651788</v>
      </c>
      <c r="F14" s="64"/>
      <c r="G14" s="64" t="n">
        <v>11228220</v>
      </c>
      <c r="H14" s="64"/>
      <c r="I14" s="64" t="n">
        <v>4576432</v>
      </c>
      <c r="J14" s="64" t="n">
        <v>2288216</v>
      </c>
      <c r="K14" s="64"/>
      <c r="L14" s="55"/>
    </row>
    <row r="15" customFormat="false" ht="12.75" hidden="false" customHeight="false" outlineLevel="0" collapsed="false">
      <c r="A15" s="17" t="s">
        <v>19</v>
      </c>
      <c r="B15" s="112" t="n">
        <v>48269061</v>
      </c>
      <c r="C15" s="113" t="n">
        <v>22.9248450022122</v>
      </c>
      <c r="D15" s="113" t="n">
        <v>20.840880396607</v>
      </c>
      <c r="E15" s="64" t="n">
        <v>277258215</v>
      </c>
      <c r="F15" s="64"/>
      <c r="G15" s="64" t="n">
        <v>433313062</v>
      </c>
      <c r="H15" s="64"/>
      <c r="I15" s="64" t="n">
        <v>156054847</v>
      </c>
      <c r="J15" s="64" t="n">
        <v>78027424</v>
      </c>
      <c r="K15" s="64"/>
      <c r="L15" s="55"/>
    </row>
    <row r="16" customFormat="false" ht="12.75" hidden="false" customHeight="false" outlineLevel="0" collapsed="false">
      <c r="A16" s="17" t="s">
        <v>20</v>
      </c>
      <c r="B16" s="112" t="n">
        <v>4488313</v>
      </c>
      <c r="C16" s="113" t="n">
        <v>2.13167353403486</v>
      </c>
      <c r="D16" s="113" t="n">
        <v>1.9378954650793</v>
      </c>
      <c r="E16" s="64" t="n">
        <v>25780937</v>
      </c>
      <c r="F16" s="64"/>
      <c r="G16" s="64" t="n">
        <v>39986607</v>
      </c>
      <c r="H16" s="64"/>
      <c r="I16" s="64" t="n">
        <v>14205670</v>
      </c>
      <c r="J16" s="64" t="n">
        <v>7102835</v>
      </c>
      <c r="K16" s="64"/>
      <c r="L16" s="55"/>
    </row>
    <row r="17" customFormat="false" ht="12.75" hidden="false" customHeight="false" outlineLevel="0" collapsed="false">
      <c r="A17" s="17" t="s">
        <v>21</v>
      </c>
      <c r="B17" s="112" t="n">
        <v>4352468</v>
      </c>
      <c r="C17" s="113" t="n">
        <v>2.06715548655667</v>
      </c>
      <c r="D17" s="113" t="n">
        <v>1.87924237884096</v>
      </c>
      <c r="E17" s="64" t="n">
        <v>25000641</v>
      </c>
      <c r="F17" s="64"/>
      <c r="G17" s="64" t="n">
        <v>42493893</v>
      </c>
      <c r="H17" s="64"/>
      <c r="I17" s="64" t="n">
        <v>17493252</v>
      </c>
      <c r="J17" s="64" t="n">
        <v>8746626</v>
      </c>
      <c r="K17" s="64"/>
      <c r="L17" s="55"/>
    </row>
    <row r="18" customFormat="false" ht="12.75" hidden="false" customHeight="false" outlineLevel="0" collapsed="false">
      <c r="A18" s="17" t="s">
        <v>22</v>
      </c>
      <c r="B18" s="112" t="n">
        <v>951240</v>
      </c>
      <c r="C18" s="113" t="n">
        <v>0.451780687424277</v>
      </c>
      <c r="D18" s="113" t="n">
        <v>0.5</v>
      </c>
      <c r="E18" s="64" t="n">
        <v>6651788</v>
      </c>
      <c r="F18" s="64"/>
      <c r="G18" s="64" t="n">
        <v>10252769</v>
      </c>
      <c r="H18" s="64"/>
      <c r="I18" s="64" t="n">
        <v>3600981</v>
      </c>
      <c r="J18" s="64" t="n">
        <v>1800491</v>
      </c>
      <c r="K18" s="64"/>
      <c r="L18" s="55"/>
    </row>
    <row r="19" customFormat="false" ht="12.75" hidden="false" customHeight="false" outlineLevel="0" collapsed="false">
      <c r="A19" s="17" t="s">
        <v>23</v>
      </c>
      <c r="B19" s="112" t="n">
        <v>776545</v>
      </c>
      <c r="C19" s="113" t="n">
        <v>0.368811271514955</v>
      </c>
      <c r="D19" s="113" t="n">
        <v>0.5</v>
      </c>
      <c r="E19" s="64" t="n">
        <v>6651788</v>
      </c>
      <c r="F19" s="64"/>
      <c r="G19" s="64" t="n">
        <v>8916491</v>
      </c>
      <c r="H19" s="64"/>
      <c r="I19" s="64" t="n">
        <v>2264703</v>
      </c>
      <c r="J19" s="64" t="n">
        <v>1132352</v>
      </c>
      <c r="K19" s="64"/>
      <c r="L19" s="55"/>
    </row>
    <row r="20" customFormat="false" ht="12.75" hidden="false" customHeight="false" outlineLevel="0" collapsed="false">
      <c r="A20" s="17" t="s">
        <v>24</v>
      </c>
      <c r="B20" s="112" t="n">
        <v>0</v>
      </c>
      <c r="C20" s="113" t="n">
        <v>0</v>
      </c>
      <c r="D20" s="113" t="n">
        <v>0.5</v>
      </c>
      <c r="E20" s="64" t="n">
        <v>6651788</v>
      </c>
      <c r="F20" s="64"/>
      <c r="G20" s="64" t="n">
        <v>13766472</v>
      </c>
      <c r="H20" s="64"/>
      <c r="I20" s="64" t="n">
        <v>7114684</v>
      </c>
      <c r="J20" s="64" t="n">
        <v>3557342</v>
      </c>
      <c r="K20" s="64"/>
      <c r="L20" s="55"/>
    </row>
    <row r="21" customFormat="false" ht="12.75" hidden="false" customHeight="false" outlineLevel="0" collapsed="false">
      <c r="A21" s="17" t="s">
        <v>25</v>
      </c>
      <c r="B21" s="112" t="n">
        <v>6020455</v>
      </c>
      <c r="C21" s="113" t="n">
        <v>2.85934706121161</v>
      </c>
      <c r="D21" s="113" t="n">
        <v>2.599420415246</v>
      </c>
      <c r="E21" s="64" t="n">
        <v>34581584</v>
      </c>
      <c r="F21" s="64"/>
      <c r="G21" s="64" t="n">
        <v>68186260</v>
      </c>
      <c r="H21" s="64"/>
      <c r="I21" s="64" t="n">
        <v>33604676</v>
      </c>
      <c r="J21" s="64" t="n">
        <v>16802338</v>
      </c>
      <c r="K21" s="64"/>
      <c r="L21" s="55"/>
    </row>
    <row r="22" customFormat="false" ht="12.75" hidden="false" customHeight="false" outlineLevel="0" collapsed="false">
      <c r="A22" s="17" t="s">
        <v>26</v>
      </c>
      <c r="B22" s="112" t="n">
        <v>0</v>
      </c>
      <c r="C22" s="113" t="n">
        <v>0</v>
      </c>
      <c r="D22" s="113" t="n">
        <v>0.5</v>
      </c>
      <c r="E22" s="64" t="n">
        <v>6651788</v>
      </c>
      <c r="F22" s="64"/>
      <c r="G22" s="64" t="n">
        <v>9279275</v>
      </c>
      <c r="H22" s="64"/>
      <c r="I22" s="64" t="n">
        <v>2627487</v>
      </c>
      <c r="J22" s="64" t="n">
        <v>1313744</v>
      </c>
      <c r="K22" s="64"/>
      <c r="L22" s="55"/>
    </row>
    <row r="23" customFormat="false" ht="12.75" hidden="false" customHeight="false" outlineLevel="0" collapsed="false">
      <c r="A23" s="17" t="s">
        <v>27</v>
      </c>
      <c r="B23" s="112" t="n">
        <v>0</v>
      </c>
      <c r="C23" s="113" t="n">
        <v>0</v>
      </c>
      <c r="D23" s="113" t="n">
        <v>0.5</v>
      </c>
      <c r="E23" s="64" t="n">
        <v>6651788</v>
      </c>
      <c r="F23" s="64"/>
      <c r="G23" s="64" t="n">
        <v>12398641</v>
      </c>
      <c r="H23" s="64"/>
      <c r="I23" s="64" t="n">
        <v>5746853</v>
      </c>
      <c r="J23" s="64" t="n">
        <v>2873427</v>
      </c>
      <c r="K23" s="64"/>
      <c r="L23" s="55"/>
    </row>
    <row r="24" customFormat="false" ht="12.75" hidden="false" customHeight="false" outlineLevel="0" collapsed="false">
      <c r="A24" s="17" t="s">
        <v>28</v>
      </c>
      <c r="B24" s="112" t="n">
        <v>10056796</v>
      </c>
      <c r="C24" s="113" t="n">
        <v>4.77636160187305</v>
      </c>
      <c r="D24" s="113" t="n">
        <v>4.34217029017978</v>
      </c>
      <c r="E24" s="64" t="n">
        <v>57766388</v>
      </c>
      <c r="F24" s="64"/>
      <c r="G24" s="64" t="n">
        <v>97772604</v>
      </c>
      <c r="H24" s="64"/>
      <c r="I24" s="64" t="n">
        <v>40006216</v>
      </c>
      <c r="J24" s="64" t="n">
        <v>20003108</v>
      </c>
      <c r="K24" s="64"/>
    </row>
    <row r="25" customFormat="false" ht="12.75" hidden="false" customHeight="false" outlineLevel="0" collapsed="false">
      <c r="A25" s="17" t="s">
        <v>29</v>
      </c>
      <c r="B25" s="112" t="n">
        <v>4170503</v>
      </c>
      <c r="C25" s="113" t="n">
        <v>1.9807332663103</v>
      </c>
      <c r="D25" s="113" t="n">
        <v>1.80067630105112</v>
      </c>
      <c r="E25" s="64" t="n">
        <v>23955432</v>
      </c>
      <c r="F25" s="64"/>
      <c r="G25" s="64" t="n">
        <v>47781602</v>
      </c>
      <c r="H25" s="64"/>
      <c r="I25" s="64" t="n">
        <v>23826170</v>
      </c>
      <c r="J25" s="64" t="n">
        <v>11913085</v>
      </c>
      <c r="K25" s="64"/>
    </row>
    <row r="26" customFormat="false" ht="12.75" hidden="false" customHeight="false" outlineLevel="0" collapsed="false">
      <c r="A26" s="17" t="s">
        <v>30</v>
      </c>
      <c r="B26" s="112" t="n">
        <v>0</v>
      </c>
      <c r="C26" s="113" t="n">
        <v>0</v>
      </c>
      <c r="D26" s="113" t="n">
        <v>0.5</v>
      </c>
      <c r="E26" s="64" t="n">
        <v>6651788</v>
      </c>
      <c r="F26" s="64"/>
      <c r="G26" s="64" t="n">
        <v>9878886</v>
      </c>
      <c r="H26" s="64"/>
      <c r="I26" s="64" t="n">
        <v>3227098</v>
      </c>
      <c r="J26" s="64" t="n">
        <v>1613549</v>
      </c>
      <c r="K26" s="64"/>
    </row>
    <row r="27" customFormat="false" ht="12.75" hidden="false" customHeight="false" outlineLevel="0" collapsed="false">
      <c r="A27" s="17" t="s">
        <v>31</v>
      </c>
      <c r="B27" s="112" t="n">
        <v>0</v>
      </c>
      <c r="C27" s="113" t="n">
        <v>0</v>
      </c>
      <c r="D27" s="113" t="n">
        <v>0.5</v>
      </c>
      <c r="E27" s="64" t="n">
        <v>6651788</v>
      </c>
      <c r="F27" s="64"/>
      <c r="G27" s="64" t="n">
        <v>9183043</v>
      </c>
      <c r="H27" s="64"/>
      <c r="I27" s="64" t="n">
        <v>2531255</v>
      </c>
      <c r="J27" s="64" t="n">
        <v>1265628</v>
      </c>
      <c r="K27" s="64"/>
    </row>
    <row r="28" customFormat="false" ht="12.75" hidden="false" customHeight="false" outlineLevel="0" collapsed="false">
      <c r="A28" s="17" t="s">
        <v>32</v>
      </c>
      <c r="B28" s="112" t="n">
        <v>1324471</v>
      </c>
      <c r="C28" s="113" t="n">
        <v>0.629042532750431</v>
      </c>
      <c r="D28" s="113" t="n">
        <v>0.571859926999087</v>
      </c>
      <c r="E28" s="64" t="n">
        <v>7607781</v>
      </c>
      <c r="F28" s="64"/>
      <c r="G28" s="64" t="n">
        <v>13185175</v>
      </c>
      <c r="H28" s="64"/>
      <c r="I28" s="64" t="n">
        <v>5577394</v>
      </c>
      <c r="J28" s="64" t="n">
        <v>2788697</v>
      </c>
      <c r="K28" s="64"/>
    </row>
    <row r="29" customFormat="false" ht="12.75" hidden="false" customHeight="false" outlineLevel="0" collapsed="false">
      <c r="A29" s="17" t="s">
        <v>33</v>
      </c>
      <c r="B29" s="112" t="n">
        <v>771187</v>
      </c>
      <c r="C29" s="113" t="n">
        <v>0.366266549969162</v>
      </c>
      <c r="D29" s="113" t="n">
        <v>0.5</v>
      </c>
      <c r="E29" s="64" t="n">
        <v>6651788</v>
      </c>
      <c r="F29" s="64"/>
      <c r="G29" s="64" t="n">
        <v>10505618</v>
      </c>
      <c r="H29" s="64"/>
      <c r="I29" s="64" t="n">
        <v>3853830</v>
      </c>
      <c r="J29" s="64" t="n">
        <v>1926915</v>
      </c>
      <c r="K29" s="64"/>
    </row>
    <row r="30" customFormat="false" ht="12.75" hidden="false" customHeight="false" outlineLevel="0" collapsed="false">
      <c r="A30" s="17" t="s">
        <v>34</v>
      </c>
      <c r="B30" s="112" t="n">
        <v>787287</v>
      </c>
      <c r="C30" s="113" t="n">
        <v>0.373913063012696</v>
      </c>
      <c r="D30" s="113" t="n">
        <v>0.5</v>
      </c>
      <c r="E30" s="64" t="n">
        <v>6651788</v>
      </c>
      <c r="F30" s="64"/>
      <c r="G30" s="64" t="n">
        <v>8757021</v>
      </c>
      <c r="H30" s="64"/>
      <c r="I30" s="64" t="n">
        <v>2105233</v>
      </c>
      <c r="J30" s="64" t="n">
        <v>1052617</v>
      </c>
      <c r="K30" s="64"/>
    </row>
    <row r="31" customFormat="false" ht="12.75" hidden="false" customHeight="false" outlineLevel="0" collapsed="false">
      <c r="A31" s="17" t="s">
        <v>35</v>
      </c>
      <c r="B31" s="112" t="n">
        <v>6021455</v>
      </c>
      <c r="C31" s="113" t="n">
        <v>2.85982199990996</v>
      </c>
      <c r="D31" s="113" t="n">
        <v>2.59985218002379</v>
      </c>
      <c r="E31" s="64" t="n">
        <v>34587328</v>
      </c>
      <c r="F31" s="64"/>
      <c r="G31" s="64" t="n">
        <v>51816107</v>
      </c>
      <c r="H31" s="64"/>
      <c r="I31" s="64" t="n">
        <v>17228779</v>
      </c>
      <c r="J31" s="64" t="n">
        <v>8614390</v>
      </c>
      <c r="K31" s="64"/>
    </row>
    <row r="32" customFormat="false" ht="12.75" hidden="false" customHeight="false" outlineLevel="0" collapsed="false">
      <c r="A32" s="17" t="s">
        <v>36</v>
      </c>
      <c r="B32" s="112" t="n">
        <v>7719833</v>
      </c>
      <c r="C32" s="113" t="n">
        <v>3.66644743654663</v>
      </c>
      <c r="D32" s="113" t="n">
        <v>3.33315197979053</v>
      </c>
      <c r="E32" s="64" t="n">
        <v>44342837</v>
      </c>
      <c r="F32" s="64"/>
      <c r="G32" s="64" t="n">
        <v>61870134</v>
      </c>
      <c r="H32" s="64"/>
      <c r="I32" s="64" t="n">
        <v>17527297</v>
      </c>
      <c r="J32" s="64" t="n">
        <v>8763649</v>
      </c>
      <c r="K32" s="64"/>
    </row>
    <row r="33" customFormat="false" ht="12.75" hidden="false" customHeight="false" outlineLevel="0" collapsed="false">
      <c r="A33" s="17" t="s">
        <v>37</v>
      </c>
      <c r="B33" s="112" t="n">
        <v>7863853</v>
      </c>
      <c r="C33" s="113" t="n">
        <v>3.73484810788388</v>
      </c>
      <c r="D33" s="113" t="n">
        <v>3.39533474308728</v>
      </c>
      <c r="E33" s="64" t="n">
        <v>45170090</v>
      </c>
      <c r="F33" s="64"/>
      <c r="G33" s="64" t="n">
        <v>73162579</v>
      </c>
      <c r="H33" s="64"/>
      <c r="I33" s="64" t="n">
        <v>27992489</v>
      </c>
      <c r="J33" s="64" t="n">
        <v>13996245</v>
      </c>
      <c r="K33" s="64"/>
    </row>
    <row r="34" customFormat="false" ht="12.75" hidden="false" customHeight="false" outlineLevel="0" collapsed="false">
      <c r="A34" s="17" t="s">
        <v>38</v>
      </c>
      <c r="B34" s="112" t="n">
        <v>3108862</v>
      </c>
      <c r="C34" s="113" t="n">
        <v>1.47651887164881</v>
      </c>
      <c r="D34" s="113" t="n">
        <v>1.34229711059754</v>
      </c>
      <c r="E34" s="64" t="n">
        <v>17857350</v>
      </c>
      <c r="F34" s="64"/>
      <c r="G34" s="64" t="n">
        <v>29742588</v>
      </c>
      <c r="H34" s="64"/>
      <c r="I34" s="64" t="n">
        <v>11885238</v>
      </c>
      <c r="J34" s="64" t="n">
        <v>5942619</v>
      </c>
      <c r="K34" s="64"/>
    </row>
    <row r="35" customFormat="false" ht="12.75" hidden="false" customHeight="false" outlineLevel="0" collapsed="false">
      <c r="A35" s="17" t="s">
        <v>39</v>
      </c>
      <c r="B35" s="112" t="n">
        <v>0</v>
      </c>
      <c r="C35" s="113" t="n">
        <v>0</v>
      </c>
      <c r="D35" s="113" t="n">
        <v>0.5</v>
      </c>
      <c r="E35" s="64" t="n">
        <v>6651788</v>
      </c>
      <c r="F35" s="64"/>
      <c r="G35" s="64" t="n">
        <v>10335807</v>
      </c>
      <c r="H35" s="64"/>
      <c r="I35" s="64" t="n">
        <v>3684019</v>
      </c>
      <c r="J35" s="64" t="n">
        <v>1842010</v>
      </c>
      <c r="K35" s="64"/>
    </row>
    <row r="36" customFormat="false" ht="12.75" hidden="false" customHeight="false" outlineLevel="0" collapsed="false">
      <c r="A36" s="22" t="s">
        <v>40</v>
      </c>
      <c r="B36" s="112" t="n">
        <v>2206545</v>
      </c>
      <c r="C36" s="113" t="n">
        <v>1.04797361016421</v>
      </c>
      <c r="D36" s="113" t="n">
        <v>0.952708411599952</v>
      </c>
      <c r="E36" s="64" t="n">
        <v>12674427</v>
      </c>
      <c r="F36" s="64"/>
      <c r="G36" s="64" t="n">
        <v>21810895</v>
      </c>
      <c r="H36" s="64"/>
      <c r="I36" s="64" t="n">
        <v>9136468</v>
      </c>
      <c r="J36" s="64" t="n">
        <v>4568234</v>
      </c>
      <c r="K36" s="64"/>
    </row>
    <row r="37" customFormat="false" ht="12.75" hidden="false" customHeight="false" outlineLevel="0" collapsed="false">
      <c r="A37" s="17" t="s">
        <v>41</v>
      </c>
      <c r="B37" s="112" t="n">
        <v>105650</v>
      </c>
      <c r="C37" s="113" t="n">
        <v>0.0501772734813243</v>
      </c>
      <c r="D37" s="113" t="n">
        <v>0.5</v>
      </c>
      <c r="E37" s="64" t="n">
        <v>6651788</v>
      </c>
      <c r="F37" s="64"/>
      <c r="G37" s="64" t="n">
        <v>12972801</v>
      </c>
      <c r="H37" s="64"/>
      <c r="I37" s="64" t="n">
        <v>6321013</v>
      </c>
      <c r="J37" s="64" t="n">
        <v>3160507</v>
      </c>
      <c r="K37" s="64"/>
    </row>
    <row r="38" customFormat="false" ht="12.75" hidden="false" customHeight="false" outlineLevel="0" collapsed="false">
      <c r="A38" s="17" t="s">
        <v>42</v>
      </c>
      <c r="B38" s="112" t="n">
        <v>0</v>
      </c>
      <c r="C38" s="113" t="n">
        <v>0</v>
      </c>
      <c r="D38" s="113" t="n">
        <v>0.5</v>
      </c>
      <c r="E38" s="64" t="n">
        <v>6651788</v>
      </c>
      <c r="F38" s="64"/>
      <c r="G38" s="64" t="n">
        <v>9724445</v>
      </c>
      <c r="H38" s="64"/>
      <c r="I38" s="64" t="n">
        <v>3072657</v>
      </c>
      <c r="J38" s="64" t="n">
        <v>1536329</v>
      </c>
      <c r="K38" s="64"/>
    </row>
    <row r="39" customFormat="false" ht="12.75" hidden="false" customHeight="false" outlineLevel="0" collapsed="false">
      <c r="A39" s="17" t="s">
        <v>43</v>
      </c>
      <c r="B39" s="112" t="n">
        <v>2609679</v>
      </c>
      <c r="C39" s="113" t="n">
        <v>1.23943754738731</v>
      </c>
      <c r="D39" s="113" t="n">
        <v>1.12676747352796</v>
      </c>
      <c r="E39" s="64" t="n">
        <v>14990035</v>
      </c>
      <c r="F39" s="64"/>
      <c r="G39" s="64" t="n">
        <v>25881891</v>
      </c>
      <c r="H39" s="64"/>
      <c r="I39" s="64" t="n">
        <v>10891856</v>
      </c>
      <c r="J39" s="64" t="n">
        <v>5445928</v>
      </c>
      <c r="K39" s="64"/>
    </row>
    <row r="40" customFormat="false" ht="12.75" hidden="false" customHeight="false" outlineLevel="0" collapsed="false">
      <c r="A40" s="17" t="s">
        <v>44</v>
      </c>
      <c r="B40" s="112" t="n">
        <v>1065570</v>
      </c>
      <c r="C40" s="113" t="n">
        <v>0.506080428807333</v>
      </c>
      <c r="D40" s="113" t="n">
        <v>0.5</v>
      </c>
      <c r="E40" s="64" t="n">
        <v>6651788</v>
      </c>
      <c r="F40" s="64"/>
      <c r="G40" s="64" t="n">
        <v>10256024</v>
      </c>
      <c r="H40" s="64"/>
      <c r="I40" s="64" t="n">
        <v>3604236</v>
      </c>
      <c r="J40" s="64" t="n">
        <v>1802118</v>
      </c>
      <c r="K40" s="64"/>
    </row>
    <row r="41" customFormat="false" ht="12.75" hidden="false" customHeight="false" outlineLevel="0" collapsed="false">
      <c r="A41" s="17" t="s">
        <v>45</v>
      </c>
      <c r="B41" s="112" t="n">
        <v>10390629</v>
      </c>
      <c r="C41" s="113" t="n">
        <v>4.93491181236137</v>
      </c>
      <c r="D41" s="113" t="n">
        <v>4.48630762124244</v>
      </c>
      <c r="E41" s="64" t="n">
        <v>59683929</v>
      </c>
      <c r="F41" s="64"/>
      <c r="G41" s="64" t="n">
        <v>100893092</v>
      </c>
      <c r="H41" s="64"/>
      <c r="I41" s="64" t="n">
        <v>41209163</v>
      </c>
      <c r="J41" s="64" t="n">
        <v>20604582</v>
      </c>
      <c r="K41" s="64"/>
    </row>
    <row r="42" customFormat="false" ht="12.75" hidden="false" customHeight="false" outlineLevel="0" collapsed="false">
      <c r="A42" s="17" t="s">
        <v>46</v>
      </c>
      <c r="B42" s="112" t="n">
        <v>629292</v>
      </c>
      <c r="C42" s="113" t="n">
        <v>0.298875123365921</v>
      </c>
      <c r="D42" s="113" t="n">
        <v>0.5</v>
      </c>
      <c r="E42" s="64" t="n">
        <v>6651788</v>
      </c>
      <c r="F42" s="64"/>
      <c r="G42" s="64" t="n">
        <v>11108512</v>
      </c>
      <c r="H42" s="64"/>
      <c r="I42" s="64" t="n">
        <v>4456724</v>
      </c>
      <c r="J42" s="64" t="n">
        <v>2228362</v>
      </c>
      <c r="K42" s="64"/>
    </row>
    <row r="43" customFormat="false" ht="12.75" hidden="false" customHeight="false" outlineLevel="0" collapsed="false">
      <c r="A43" s="17" t="s">
        <v>47</v>
      </c>
      <c r="B43" s="112" t="n">
        <v>20596870</v>
      </c>
      <c r="C43" s="113" t="n">
        <v>9.78225062801025</v>
      </c>
      <c r="D43" s="113" t="n">
        <v>8.89300299863846</v>
      </c>
      <c r="E43" s="64" t="n">
        <v>118308732</v>
      </c>
      <c r="F43" s="64"/>
      <c r="G43" s="64" t="n">
        <v>176995468</v>
      </c>
      <c r="H43" s="64"/>
      <c r="I43" s="64" t="n">
        <v>58686736</v>
      </c>
      <c r="J43" s="64" t="n">
        <v>29343368</v>
      </c>
      <c r="K43" s="64"/>
    </row>
    <row r="44" customFormat="false" ht="12.75" hidden="false" customHeight="false" outlineLevel="0" collapsed="false">
      <c r="A44" s="17" t="s">
        <v>48</v>
      </c>
      <c r="B44" s="112" t="n">
        <v>5042787</v>
      </c>
      <c r="C44" s="113" t="n">
        <v>2.39501469386717</v>
      </c>
      <c r="D44" s="113" t="n">
        <v>2.17729780847746</v>
      </c>
      <c r="E44" s="64" t="n">
        <v>28965844</v>
      </c>
      <c r="F44" s="64"/>
      <c r="G44" s="64" t="n">
        <v>51567873</v>
      </c>
      <c r="H44" s="64"/>
      <c r="I44" s="64" t="n">
        <v>22602029</v>
      </c>
      <c r="J44" s="64" t="n">
        <v>11301015</v>
      </c>
      <c r="K44" s="64"/>
    </row>
    <row r="45" customFormat="false" ht="12.75" hidden="false" customHeight="false" outlineLevel="0" collapsed="false">
      <c r="A45" s="17" t="s">
        <v>49</v>
      </c>
      <c r="B45" s="112" t="n">
        <v>0</v>
      </c>
      <c r="C45" s="113" t="n">
        <v>0</v>
      </c>
      <c r="D45" s="113" t="n">
        <v>0.5</v>
      </c>
      <c r="E45" s="64" t="n">
        <v>6651788</v>
      </c>
      <c r="F45" s="64"/>
      <c r="G45" s="64" t="n">
        <v>9816305</v>
      </c>
      <c r="H45" s="64"/>
      <c r="I45" s="64" t="n">
        <v>3164517</v>
      </c>
      <c r="J45" s="64" t="n">
        <v>1582259</v>
      </c>
      <c r="K45" s="64"/>
    </row>
    <row r="46" customFormat="false" ht="12.75" hidden="false" customHeight="false" outlineLevel="0" collapsed="false">
      <c r="A46" s="17" t="s">
        <v>50</v>
      </c>
      <c r="B46" s="112" t="n">
        <v>9537007</v>
      </c>
      <c r="C46" s="113" t="n">
        <v>4.52949369079322</v>
      </c>
      <c r="D46" s="113" t="n">
        <v>4.11774370809914</v>
      </c>
      <c r="E46" s="64" t="n">
        <v>54780712</v>
      </c>
      <c r="F46" s="64"/>
      <c r="G46" s="64" t="n">
        <v>94050620</v>
      </c>
      <c r="H46" s="64"/>
      <c r="I46" s="64" t="n">
        <v>39269908</v>
      </c>
      <c r="J46" s="64" t="n">
        <v>19634954</v>
      </c>
      <c r="K46" s="64"/>
    </row>
    <row r="47" customFormat="false" ht="12.75" hidden="false" customHeight="false" outlineLevel="0" collapsed="false">
      <c r="A47" s="17" t="s">
        <v>51</v>
      </c>
      <c r="B47" s="112" t="n">
        <v>0</v>
      </c>
      <c r="C47" s="113" t="n">
        <v>0</v>
      </c>
      <c r="D47" s="113" t="n">
        <v>0.5</v>
      </c>
      <c r="E47" s="64" t="n">
        <v>6651788</v>
      </c>
      <c r="F47" s="64"/>
      <c r="G47" s="64" t="n">
        <v>10496776</v>
      </c>
      <c r="H47" s="64"/>
      <c r="I47" s="64" t="n">
        <v>3844988</v>
      </c>
      <c r="J47" s="64" t="n">
        <v>1922494</v>
      </c>
      <c r="K47" s="64"/>
    </row>
    <row r="48" customFormat="false" ht="12.75" hidden="false" customHeight="false" outlineLevel="0" collapsed="false">
      <c r="A48" s="17" t="s">
        <v>52</v>
      </c>
      <c r="B48" s="112" t="n">
        <v>1947614</v>
      </c>
      <c r="C48" s="113" t="n">
        <v>0.92499725806016</v>
      </c>
      <c r="D48" s="113" t="n">
        <v>0.840911125923028</v>
      </c>
      <c r="E48" s="64" t="n">
        <v>11187124</v>
      </c>
      <c r="F48" s="64"/>
      <c r="G48" s="64" t="n">
        <v>16481621</v>
      </c>
      <c r="H48" s="64"/>
      <c r="I48" s="64" t="n">
        <v>5294497</v>
      </c>
      <c r="J48" s="64" t="n">
        <v>2647249</v>
      </c>
      <c r="K48" s="64"/>
    </row>
    <row r="49" customFormat="false" ht="12.75" hidden="false" customHeight="false" outlineLevel="0" collapsed="false">
      <c r="A49" s="17" t="s">
        <v>53</v>
      </c>
      <c r="B49" s="112" t="n">
        <v>11640455</v>
      </c>
      <c r="C49" s="113" t="n">
        <v>5.52850254597301</v>
      </c>
      <c r="D49" s="113" t="n">
        <v>5.02593846640368</v>
      </c>
      <c r="E49" s="64" t="n">
        <v>66862949</v>
      </c>
      <c r="F49" s="64"/>
      <c r="G49" s="64" t="n">
        <v>102945194</v>
      </c>
      <c r="H49" s="64"/>
      <c r="I49" s="64" t="n">
        <v>36082245</v>
      </c>
      <c r="J49" s="64" t="n">
        <v>18041123</v>
      </c>
      <c r="K49" s="64"/>
    </row>
    <row r="50" customFormat="false" ht="12.75" hidden="false" customHeight="false" outlineLevel="0" collapsed="false">
      <c r="A50" s="17" t="s">
        <v>54</v>
      </c>
      <c r="B50" s="112" t="n">
        <v>1163615</v>
      </c>
      <c r="C50" s="113" t="n">
        <v>0.552645793487659</v>
      </c>
      <c r="D50" s="113" t="n">
        <v>0.502407971903531</v>
      </c>
      <c r="E50" s="64" t="n">
        <v>6683822</v>
      </c>
      <c r="F50" s="64"/>
      <c r="G50" s="64" t="n">
        <v>8799193</v>
      </c>
      <c r="H50" s="64"/>
      <c r="I50" s="64" t="n">
        <v>2115371</v>
      </c>
      <c r="J50" s="64" t="n">
        <v>1057686</v>
      </c>
      <c r="K50" s="64"/>
    </row>
    <row r="51" customFormat="false" ht="12.75" hidden="false" customHeight="false" outlineLevel="0" collapsed="false">
      <c r="A51" s="17" t="s">
        <v>55</v>
      </c>
      <c r="B51" s="112" t="n">
        <v>229710</v>
      </c>
      <c r="C51" s="113" t="n">
        <v>0.109098168399385</v>
      </c>
      <c r="D51" s="113" t="n">
        <v>0.5</v>
      </c>
      <c r="E51" s="64" t="n">
        <v>6651788</v>
      </c>
      <c r="F51" s="64"/>
      <c r="G51" s="64" t="n">
        <v>12127209</v>
      </c>
      <c r="H51" s="64"/>
      <c r="I51" s="64" t="n">
        <v>5475421</v>
      </c>
      <c r="J51" s="64" t="n">
        <v>2737711</v>
      </c>
      <c r="K51" s="64"/>
    </row>
    <row r="52" customFormat="false" ht="12.75" hidden="false" customHeight="false" outlineLevel="0" collapsed="false">
      <c r="A52" s="17" t="s">
        <v>56</v>
      </c>
      <c r="B52" s="112" t="n">
        <v>0</v>
      </c>
      <c r="C52" s="113" t="n">
        <v>0</v>
      </c>
      <c r="D52" s="113" t="n">
        <v>0.5</v>
      </c>
      <c r="E52" s="64" t="n">
        <v>6651788</v>
      </c>
      <c r="F52" s="64"/>
      <c r="G52" s="64" t="n">
        <v>10875044</v>
      </c>
      <c r="H52" s="64"/>
      <c r="I52" s="64" t="n">
        <v>4223256</v>
      </c>
      <c r="J52" s="64" t="n">
        <v>2111628</v>
      </c>
      <c r="K52" s="64"/>
    </row>
    <row r="53" customFormat="false" ht="12.75" hidden="false" customHeight="false" outlineLevel="0" collapsed="false">
      <c r="A53" s="17" t="s">
        <v>57</v>
      </c>
      <c r="B53" s="112" t="n">
        <v>3473818</v>
      </c>
      <c r="C53" s="113" t="n">
        <v>1.64985059924607</v>
      </c>
      <c r="D53" s="113" t="n">
        <v>1.49987225683923</v>
      </c>
      <c r="E53" s="64" t="n">
        <v>19953662</v>
      </c>
      <c r="F53" s="64"/>
      <c r="G53" s="64" t="n">
        <v>35550869</v>
      </c>
      <c r="H53" s="64"/>
      <c r="I53" s="64" t="n">
        <v>15597207</v>
      </c>
      <c r="J53" s="64" t="n">
        <v>7798604</v>
      </c>
      <c r="K53" s="64"/>
    </row>
    <row r="54" customFormat="false" ht="12.75" hidden="false" customHeight="false" outlineLevel="0" collapsed="false">
      <c r="A54" s="17" t="s">
        <v>58</v>
      </c>
      <c r="B54" s="112" t="n">
        <v>13881915</v>
      </c>
      <c r="C54" s="113" t="n">
        <v>6.59305864079032</v>
      </c>
      <c r="D54" s="113" t="n">
        <v>5.99372194522004</v>
      </c>
      <c r="E54" s="64" t="n">
        <v>79737929</v>
      </c>
      <c r="F54" s="64"/>
      <c r="G54" s="64" t="n">
        <v>154874775</v>
      </c>
      <c r="H54" s="64"/>
      <c r="I54" s="64" t="n">
        <v>75136846</v>
      </c>
      <c r="J54" s="64" t="n">
        <v>37568423</v>
      </c>
      <c r="K54" s="64"/>
    </row>
    <row r="55" customFormat="false" ht="12.75" hidden="false" customHeight="false" outlineLevel="0" collapsed="false">
      <c r="A55" s="17" t="s">
        <v>59</v>
      </c>
      <c r="B55" s="112" t="n">
        <v>705548</v>
      </c>
      <c r="C55" s="113" t="n">
        <v>0.335092048747765</v>
      </c>
      <c r="D55" s="113" t="n">
        <v>0.5</v>
      </c>
      <c r="E55" s="64" t="n">
        <v>6651788</v>
      </c>
      <c r="F55" s="64"/>
      <c r="G55" s="64" t="n">
        <v>10845758</v>
      </c>
      <c r="H55" s="64"/>
      <c r="I55" s="64" t="n">
        <v>4193970</v>
      </c>
      <c r="J55" s="64" t="n">
        <v>2096985</v>
      </c>
      <c r="K55" s="64"/>
    </row>
    <row r="56" customFormat="false" ht="12.75" hidden="false" customHeight="false" outlineLevel="0" collapsed="false">
      <c r="A56" s="17" t="s">
        <v>60</v>
      </c>
      <c r="B56" s="112" t="n">
        <v>0</v>
      </c>
      <c r="C56" s="113" t="n">
        <v>0</v>
      </c>
      <c r="D56" s="113" t="n">
        <v>0.5</v>
      </c>
      <c r="E56" s="64" t="n">
        <v>6651788</v>
      </c>
      <c r="F56" s="64"/>
      <c r="G56" s="64" t="n">
        <v>8852679</v>
      </c>
      <c r="H56" s="64"/>
      <c r="I56" s="64" t="n">
        <v>2200891</v>
      </c>
      <c r="J56" s="64" t="n">
        <v>1100446</v>
      </c>
      <c r="K56" s="64"/>
    </row>
    <row r="57" customFormat="false" ht="12.75" hidden="false" customHeight="false" outlineLevel="0" collapsed="false">
      <c r="A57" s="17" t="s">
        <v>61</v>
      </c>
      <c r="B57" s="112" t="n">
        <v>5282697</v>
      </c>
      <c r="C57" s="113" t="n">
        <v>2.50895723698979</v>
      </c>
      <c r="D57" s="113" t="n">
        <v>2.28088249631611</v>
      </c>
      <c r="E57" s="64" t="n">
        <v>30343891</v>
      </c>
      <c r="F57" s="64"/>
      <c r="G57" s="64" t="n">
        <v>53281511</v>
      </c>
      <c r="H57" s="64"/>
      <c r="I57" s="64" t="n">
        <v>22937620</v>
      </c>
      <c r="J57" s="64" t="n">
        <v>11468810</v>
      </c>
      <c r="K57" s="64"/>
    </row>
    <row r="58" customFormat="false" ht="12.75" hidden="false" customHeight="false" outlineLevel="0" collapsed="false">
      <c r="A58" s="17" t="s">
        <v>62</v>
      </c>
      <c r="B58" s="112" t="n">
        <v>4183592</v>
      </c>
      <c r="C58" s="113" t="n">
        <v>1.98694973893308</v>
      </c>
      <c r="D58" s="113" t="n">
        <v>1.80632767022756</v>
      </c>
      <c r="E58" s="64" t="n">
        <v>24030615</v>
      </c>
      <c r="F58" s="64"/>
      <c r="G58" s="64" t="n">
        <v>33799735</v>
      </c>
      <c r="H58" s="64"/>
      <c r="I58" s="64" t="n">
        <v>9769120</v>
      </c>
      <c r="J58" s="64" t="n">
        <v>4884560</v>
      </c>
      <c r="K58" s="64"/>
    </row>
    <row r="59" customFormat="false" ht="12.75" hidden="false" customHeight="false" outlineLevel="0" collapsed="false">
      <c r="A59" s="17" t="s">
        <v>63</v>
      </c>
      <c r="B59" s="112" t="n">
        <v>599457</v>
      </c>
      <c r="C59" s="113" t="n">
        <v>0.284705327300466</v>
      </c>
      <c r="D59" s="113" t="n">
        <v>0.5</v>
      </c>
      <c r="E59" s="64" t="n">
        <v>6651788</v>
      </c>
      <c r="F59" s="64"/>
      <c r="G59" s="64" t="n">
        <v>13181710</v>
      </c>
      <c r="H59" s="64"/>
      <c r="I59" s="64" t="n">
        <v>6529922</v>
      </c>
      <c r="J59" s="64" t="n">
        <v>3264961</v>
      </c>
      <c r="K59" s="64"/>
    </row>
    <row r="60" customFormat="false" ht="12.75" hidden="false" customHeight="false" outlineLevel="0" collapsed="false">
      <c r="A60" s="17" t="s">
        <v>64</v>
      </c>
      <c r="B60" s="112" t="n">
        <v>2347886</v>
      </c>
      <c r="C60" s="113" t="n">
        <v>1.11510192072856</v>
      </c>
      <c r="D60" s="113" t="n">
        <v>1.01373447705701</v>
      </c>
      <c r="E60" s="64" t="n">
        <v>13486292</v>
      </c>
      <c r="F60" s="64"/>
      <c r="G60" s="64" t="n">
        <v>26507711</v>
      </c>
      <c r="H60" s="64"/>
      <c r="I60" s="64" t="n">
        <v>13021419</v>
      </c>
      <c r="J60" s="64" t="n">
        <v>6510710</v>
      </c>
      <c r="K60" s="64"/>
    </row>
    <row r="61" customFormat="false" ht="12.75" hidden="false" customHeight="false" outlineLevel="0" collapsed="false">
      <c r="A61" s="17" t="s">
        <v>65</v>
      </c>
      <c r="B61" s="112" t="n">
        <v>0</v>
      </c>
      <c r="C61" s="113" t="n">
        <v>0</v>
      </c>
      <c r="D61" s="113" t="n">
        <v>0.5</v>
      </c>
      <c r="E61" s="64" t="n">
        <v>6651788</v>
      </c>
      <c r="F61" s="64"/>
      <c r="G61" s="64" t="n">
        <v>10325753</v>
      </c>
      <c r="H61" s="64"/>
      <c r="I61" s="64" t="n">
        <v>3673965</v>
      </c>
      <c r="J61" s="64" t="n">
        <v>1836983</v>
      </c>
      <c r="K61" s="64"/>
    </row>
    <row r="62" customFormat="false" ht="12.75" hidden="false" customHeight="false" outlineLevel="0" collapsed="false">
      <c r="A62" s="23"/>
      <c r="B62" s="112"/>
      <c r="C62" s="113"/>
      <c r="D62" s="113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24" t="s">
        <v>66</v>
      </c>
      <c r="B63" s="112" t="n">
        <v>210553489</v>
      </c>
      <c r="C63" s="113" t="n">
        <v>100</v>
      </c>
      <c r="D63" s="113" t="n">
        <v>100</v>
      </c>
      <c r="E63" s="64" t="n">
        <v>1330357500</v>
      </c>
      <c r="F63" s="64"/>
      <c r="G63" s="64" t="n">
        <v>2191976672</v>
      </c>
      <c r="H63" s="64"/>
      <c r="I63" s="64" t="n">
        <v>861619172</v>
      </c>
      <c r="J63" s="64" t="n">
        <v>430809598</v>
      </c>
      <c r="K63" s="64"/>
    </row>
    <row r="64" customFormat="false" ht="12.75" hidden="false" customHeight="false" outlineLevel="0" collapsed="false">
      <c r="A64" s="47"/>
      <c r="B64" s="68"/>
      <c r="C64" s="29"/>
      <c r="D64" s="29"/>
      <c r="E64" s="27"/>
      <c r="F64" s="27"/>
      <c r="G64" s="20"/>
      <c r="H64" s="27"/>
      <c r="I64" s="27"/>
      <c r="J64" s="27"/>
      <c r="K64" s="27"/>
    </row>
  </sheetData>
  <mergeCells count="5">
    <mergeCell ref="A1:J1"/>
    <mergeCell ref="A2:J2"/>
    <mergeCell ref="A4:J4"/>
    <mergeCell ref="A5:J5"/>
    <mergeCell ref="B8:C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1" width="2.7"/>
    <col collapsed="false" customWidth="true" hidden="false" outlineLevel="0" max="6" min="6" style="1" width="26.13"/>
    <col collapsed="false" customWidth="true" hidden="false" outlineLevel="0" max="12" min="7" style="1" width="11.13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48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30" t="s">
        <v>46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98"/>
    </row>
    <row r="5" customFormat="false" ht="12.75" hidden="false" customHeight="false" outlineLevel="0" collapsed="false">
      <c r="A5" s="9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9"/>
      <c r="B6" s="56"/>
      <c r="C6" s="56"/>
      <c r="D6" s="56"/>
      <c r="E6" s="56"/>
      <c r="F6" s="56"/>
      <c r="G6" s="56"/>
      <c r="H6" s="29"/>
      <c r="I6" s="29"/>
      <c r="J6" s="29"/>
      <c r="K6" s="29"/>
      <c r="L6" s="29"/>
    </row>
    <row r="7" customFormat="false" ht="12.75" hidden="false" customHeight="false" outlineLevel="0" collapsed="false">
      <c r="A7" s="35"/>
      <c r="B7" s="24" t="s">
        <v>472</v>
      </c>
      <c r="C7" s="12"/>
      <c r="D7" s="12" t="s">
        <v>104</v>
      </c>
      <c r="E7" s="12"/>
      <c r="F7" s="12" t="s">
        <v>104</v>
      </c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33"/>
      <c r="B8" s="24" t="s">
        <v>133</v>
      </c>
      <c r="C8" s="12"/>
      <c r="D8" s="12" t="s">
        <v>94</v>
      </c>
      <c r="E8" s="12"/>
      <c r="F8" s="12" t="s">
        <v>94</v>
      </c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9" t="s">
        <v>10</v>
      </c>
      <c r="B9" s="24" t="s">
        <v>479</v>
      </c>
      <c r="C9" s="12"/>
      <c r="D9" s="9" t="s">
        <v>108</v>
      </c>
      <c r="E9" s="9"/>
      <c r="F9" s="9" t="s">
        <v>487</v>
      </c>
      <c r="G9" s="12"/>
      <c r="H9" s="12"/>
      <c r="I9" s="9"/>
      <c r="J9" s="9"/>
      <c r="K9" s="9"/>
      <c r="L9" s="12"/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39" t="s">
        <v>15</v>
      </c>
      <c r="B11" s="21" t="n">
        <v>11208248</v>
      </c>
      <c r="C11" s="21"/>
      <c r="D11" s="21" t="n">
        <v>1120825</v>
      </c>
      <c r="E11" s="21"/>
      <c r="F11" s="21" t="n">
        <v>1120825</v>
      </c>
      <c r="G11" s="27"/>
      <c r="H11" s="47"/>
      <c r="I11" s="47"/>
      <c r="J11" s="27"/>
      <c r="K11" s="21"/>
      <c r="L11" s="47"/>
    </row>
    <row r="12" customFormat="false" ht="12.75" hidden="false" customHeight="false" outlineLevel="0" collapsed="false">
      <c r="A12" s="39" t="s">
        <v>16</v>
      </c>
      <c r="B12" s="21" t="n">
        <v>19013484</v>
      </c>
      <c r="C12" s="21"/>
      <c r="D12" s="21" t="n">
        <v>1901348</v>
      </c>
      <c r="E12" s="21"/>
      <c r="F12" s="21" t="n">
        <v>1901348</v>
      </c>
      <c r="G12" s="27"/>
      <c r="H12" s="47"/>
      <c r="I12" s="47"/>
      <c r="J12" s="27"/>
      <c r="K12" s="21"/>
      <c r="L12" s="47"/>
    </row>
    <row r="13" customFormat="false" ht="12.75" hidden="false" customHeight="false" outlineLevel="0" collapsed="false">
      <c r="A13" s="39" t="s">
        <v>17</v>
      </c>
      <c r="B13" s="21" t="n">
        <v>53918622</v>
      </c>
      <c r="C13" s="21"/>
      <c r="D13" s="21" t="n">
        <v>5391862</v>
      </c>
      <c r="E13" s="21"/>
      <c r="F13" s="21" t="n">
        <v>5391862</v>
      </c>
      <c r="G13" s="27"/>
      <c r="H13" s="47"/>
      <c r="I13" s="47"/>
      <c r="J13" s="27"/>
      <c r="K13" s="21"/>
      <c r="L13" s="47"/>
    </row>
    <row r="14" customFormat="false" ht="12.75" hidden="false" customHeight="false" outlineLevel="0" collapsed="false">
      <c r="A14" s="39" t="s">
        <v>18</v>
      </c>
      <c r="B14" s="21" t="n">
        <v>11228220</v>
      </c>
      <c r="C14" s="21"/>
      <c r="D14" s="21" t="n">
        <v>1122822</v>
      </c>
      <c r="E14" s="21"/>
      <c r="F14" s="21" t="n">
        <v>1122822</v>
      </c>
      <c r="G14" s="27"/>
      <c r="H14" s="47"/>
      <c r="I14" s="47"/>
      <c r="J14" s="27"/>
      <c r="K14" s="21"/>
      <c r="L14" s="47"/>
    </row>
    <row r="15" customFormat="false" ht="12.75" hidden="false" customHeight="false" outlineLevel="0" collapsed="false">
      <c r="A15" s="39" t="s">
        <v>19</v>
      </c>
      <c r="B15" s="21" t="n">
        <v>433313062</v>
      </c>
      <c r="C15" s="21"/>
      <c r="D15" s="21" t="n">
        <v>43331306</v>
      </c>
      <c r="E15" s="21"/>
      <c r="F15" s="21" t="n">
        <v>43331306</v>
      </c>
      <c r="G15" s="27"/>
      <c r="H15" s="47"/>
      <c r="I15" s="47"/>
      <c r="J15" s="27"/>
      <c r="K15" s="21"/>
      <c r="L15" s="47"/>
    </row>
    <row r="16" customFormat="false" ht="12.75" hidden="false" customHeight="false" outlineLevel="0" collapsed="false">
      <c r="A16" s="39" t="s">
        <v>20</v>
      </c>
      <c r="B16" s="21" t="n">
        <v>39986607</v>
      </c>
      <c r="C16" s="21"/>
      <c r="D16" s="21" t="n">
        <v>3998661</v>
      </c>
      <c r="E16" s="21"/>
      <c r="F16" s="21" t="n">
        <v>3998661</v>
      </c>
      <c r="G16" s="27"/>
      <c r="H16" s="47"/>
      <c r="I16" s="47"/>
      <c r="J16" s="27"/>
      <c r="K16" s="21"/>
      <c r="L16" s="47"/>
    </row>
    <row r="17" customFormat="false" ht="12.75" hidden="false" customHeight="false" outlineLevel="0" collapsed="false">
      <c r="A17" s="39" t="s">
        <v>21</v>
      </c>
      <c r="B17" s="21" t="n">
        <v>42493893</v>
      </c>
      <c r="C17" s="21"/>
      <c r="D17" s="21" t="n">
        <v>4249389</v>
      </c>
      <c r="E17" s="21"/>
      <c r="F17" s="21" t="n">
        <v>4249389</v>
      </c>
      <c r="G17" s="27"/>
      <c r="H17" s="47"/>
      <c r="I17" s="47"/>
      <c r="J17" s="27"/>
      <c r="K17" s="21"/>
      <c r="L17" s="47"/>
    </row>
    <row r="18" customFormat="false" ht="12.75" hidden="false" customHeight="false" outlineLevel="0" collapsed="false">
      <c r="A18" s="39" t="s">
        <v>22</v>
      </c>
      <c r="B18" s="21" t="n">
        <v>10252769</v>
      </c>
      <c r="C18" s="21"/>
      <c r="D18" s="21" t="n">
        <v>1025277</v>
      </c>
      <c r="E18" s="21"/>
      <c r="F18" s="21" t="n">
        <v>1025277</v>
      </c>
      <c r="G18" s="27"/>
      <c r="H18" s="47"/>
      <c r="I18" s="47"/>
      <c r="J18" s="27"/>
      <c r="K18" s="21"/>
      <c r="L18" s="47"/>
    </row>
    <row r="19" customFormat="false" ht="12.75" hidden="false" customHeight="false" outlineLevel="0" collapsed="false">
      <c r="A19" s="39" t="s">
        <v>23</v>
      </c>
      <c r="B19" s="21" t="n">
        <v>8916491</v>
      </c>
      <c r="C19" s="21"/>
      <c r="D19" s="21" t="n">
        <v>891649</v>
      </c>
      <c r="E19" s="21"/>
      <c r="F19" s="21" t="n">
        <v>891649</v>
      </c>
      <c r="G19" s="27"/>
      <c r="H19" s="47"/>
      <c r="I19" s="47"/>
      <c r="J19" s="27"/>
      <c r="K19" s="21"/>
      <c r="L19" s="47"/>
    </row>
    <row r="20" customFormat="false" ht="12.75" hidden="false" customHeight="false" outlineLevel="0" collapsed="false">
      <c r="A20" s="39" t="s">
        <v>24</v>
      </c>
      <c r="B20" s="21" t="n">
        <v>13766472</v>
      </c>
      <c r="C20" s="21"/>
      <c r="D20" s="21" t="n">
        <v>1376647</v>
      </c>
      <c r="E20" s="21"/>
      <c r="F20" s="21" t="n">
        <v>1376647</v>
      </c>
      <c r="G20" s="27"/>
      <c r="H20" s="47"/>
      <c r="I20" s="47"/>
      <c r="J20" s="27"/>
      <c r="K20" s="21"/>
      <c r="L20" s="47"/>
    </row>
    <row r="21" customFormat="false" ht="12.75" hidden="false" customHeight="false" outlineLevel="0" collapsed="false">
      <c r="A21" s="39" t="s">
        <v>25</v>
      </c>
      <c r="B21" s="21" t="n">
        <v>68186260</v>
      </c>
      <c r="C21" s="21"/>
      <c r="D21" s="21" t="n">
        <v>6818626</v>
      </c>
      <c r="E21" s="21"/>
      <c r="F21" s="21" t="n">
        <v>6818626</v>
      </c>
      <c r="G21" s="27"/>
      <c r="H21" s="47"/>
      <c r="I21" s="47"/>
      <c r="J21" s="27"/>
      <c r="K21" s="21"/>
      <c r="L21" s="47"/>
    </row>
    <row r="22" customFormat="false" ht="12.75" hidden="false" customHeight="false" outlineLevel="0" collapsed="false">
      <c r="A22" s="39" t="s">
        <v>26</v>
      </c>
      <c r="B22" s="21" t="n">
        <v>9279275</v>
      </c>
      <c r="C22" s="21"/>
      <c r="D22" s="21" t="n">
        <v>927928</v>
      </c>
      <c r="E22" s="21"/>
      <c r="F22" s="21" t="n">
        <v>927928</v>
      </c>
      <c r="G22" s="27"/>
      <c r="H22" s="47"/>
      <c r="I22" s="47"/>
      <c r="J22" s="27"/>
      <c r="K22" s="21"/>
      <c r="L22" s="47"/>
    </row>
    <row r="23" customFormat="false" ht="12.75" hidden="false" customHeight="false" outlineLevel="0" collapsed="false">
      <c r="A23" s="39" t="s">
        <v>27</v>
      </c>
      <c r="B23" s="21" t="n">
        <v>12398641</v>
      </c>
      <c r="C23" s="21"/>
      <c r="D23" s="21" t="n">
        <v>1239864</v>
      </c>
      <c r="E23" s="21"/>
      <c r="F23" s="21" t="n">
        <v>1239864</v>
      </c>
      <c r="G23" s="27"/>
      <c r="H23" s="47"/>
      <c r="I23" s="47"/>
      <c r="J23" s="27"/>
      <c r="K23" s="21"/>
      <c r="L23" s="47"/>
    </row>
    <row r="24" customFormat="false" ht="12.75" hidden="false" customHeight="false" outlineLevel="0" collapsed="false">
      <c r="A24" s="39" t="s">
        <v>28</v>
      </c>
      <c r="B24" s="21" t="n">
        <v>97772604</v>
      </c>
      <c r="C24" s="21"/>
      <c r="D24" s="21" t="n">
        <v>9777260</v>
      </c>
      <c r="E24" s="21"/>
      <c r="F24" s="21" t="n">
        <v>9777260</v>
      </c>
      <c r="G24" s="27"/>
      <c r="H24" s="47"/>
      <c r="I24" s="47"/>
      <c r="J24" s="27"/>
      <c r="K24" s="21"/>
      <c r="L24" s="47"/>
    </row>
    <row r="25" customFormat="false" ht="12.75" hidden="false" customHeight="false" outlineLevel="0" collapsed="false">
      <c r="A25" s="39" t="s">
        <v>29</v>
      </c>
      <c r="B25" s="21" t="n">
        <v>47781602</v>
      </c>
      <c r="C25" s="21"/>
      <c r="D25" s="21" t="n">
        <v>4778160</v>
      </c>
      <c r="E25" s="21"/>
      <c r="F25" s="21" t="n">
        <v>4778160</v>
      </c>
      <c r="G25" s="27"/>
      <c r="H25" s="47"/>
      <c r="I25" s="47"/>
      <c r="J25" s="27"/>
      <c r="K25" s="21"/>
      <c r="L25" s="47"/>
    </row>
    <row r="26" customFormat="false" ht="12.75" hidden="false" customHeight="false" outlineLevel="0" collapsed="false">
      <c r="A26" s="39" t="s">
        <v>30</v>
      </c>
      <c r="B26" s="21" t="n">
        <v>9878886</v>
      </c>
      <c r="C26" s="21"/>
      <c r="D26" s="21" t="n">
        <v>987889</v>
      </c>
      <c r="E26" s="21"/>
      <c r="F26" s="21" t="n">
        <v>987889</v>
      </c>
      <c r="G26" s="27"/>
      <c r="H26" s="47"/>
      <c r="I26" s="47"/>
      <c r="J26" s="27"/>
      <c r="K26" s="21"/>
      <c r="L26" s="47"/>
    </row>
    <row r="27" customFormat="false" ht="12.75" hidden="false" customHeight="false" outlineLevel="0" collapsed="false">
      <c r="A27" s="39" t="s">
        <v>31</v>
      </c>
      <c r="B27" s="21" t="n">
        <v>9183043</v>
      </c>
      <c r="C27" s="21"/>
      <c r="D27" s="21" t="n">
        <v>918304</v>
      </c>
      <c r="E27" s="21"/>
      <c r="F27" s="21" t="n">
        <v>918304</v>
      </c>
      <c r="G27" s="27"/>
      <c r="H27" s="47"/>
      <c r="I27" s="47"/>
      <c r="J27" s="27"/>
      <c r="K27" s="21"/>
      <c r="L27" s="47"/>
    </row>
    <row r="28" customFormat="false" ht="12.75" hidden="false" customHeight="false" outlineLevel="0" collapsed="false">
      <c r="A28" s="39" t="s">
        <v>32</v>
      </c>
      <c r="B28" s="21" t="n">
        <v>13185175</v>
      </c>
      <c r="C28" s="21"/>
      <c r="D28" s="21" t="n">
        <v>1318518</v>
      </c>
      <c r="E28" s="21"/>
      <c r="F28" s="21" t="n">
        <v>1318518</v>
      </c>
      <c r="G28" s="27"/>
      <c r="H28" s="47"/>
      <c r="I28" s="47"/>
      <c r="J28" s="27"/>
      <c r="K28" s="21"/>
      <c r="L28" s="47"/>
    </row>
    <row r="29" customFormat="false" ht="12.75" hidden="false" customHeight="false" outlineLevel="0" collapsed="false">
      <c r="A29" s="39" t="s">
        <v>33</v>
      </c>
      <c r="B29" s="21" t="n">
        <v>10505618</v>
      </c>
      <c r="C29" s="21"/>
      <c r="D29" s="21" t="n">
        <v>1050562</v>
      </c>
      <c r="E29" s="21"/>
      <c r="F29" s="21" t="n">
        <v>1050562</v>
      </c>
      <c r="G29" s="27"/>
      <c r="H29" s="47"/>
      <c r="I29" s="47"/>
      <c r="J29" s="27"/>
      <c r="K29" s="21"/>
      <c r="L29" s="47"/>
    </row>
    <row r="30" customFormat="false" ht="12.75" hidden="false" customHeight="false" outlineLevel="0" collapsed="false">
      <c r="A30" s="39" t="s">
        <v>34</v>
      </c>
      <c r="B30" s="21" t="n">
        <v>8757021</v>
      </c>
      <c r="C30" s="21"/>
      <c r="D30" s="21" t="n">
        <v>875702</v>
      </c>
      <c r="E30" s="21"/>
      <c r="F30" s="21" t="n">
        <v>875702</v>
      </c>
      <c r="G30" s="27"/>
      <c r="H30" s="47"/>
      <c r="I30" s="47"/>
      <c r="J30" s="27"/>
      <c r="K30" s="21"/>
      <c r="L30" s="47"/>
    </row>
    <row r="31" customFormat="false" ht="12.75" hidden="false" customHeight="false" outlineLevel="0" collapsed="false">
      <c r="A31" s="39" t="s">
        <v>35</v>
      </c>
      <c r="B31" s="21" t="n">
        <v>51816107</v>
      </c>
      <c r="C31" s="21"/>
      <c r="D31" s="21" t="n">
        <v>5181611</v>
      </c>
      <c r="E31" s="21"/>
      <c r="F31" s="21" t="n">
        <v>5181611</v>
      </c>
      <c r="G31" s="27"/>
      <c r="H31" s="47"/>
      <c r="I31" s="47"/>
      <c r="J31" s="27"/>
      <c r="K31" s="21"/>
      <c r="L31" s="47"/>
    </row>
    <row r="32" customFormat="false" ht="12.75" hidden="false" customHeight="false" outlineLevel="0" collapsed="false">
      <c r="A32" s="39" t="s">
        <v>36</v>
      </c>
      <c r="B32" s="21" t="n">
        <v>61870134</v>
      </c>
      <c r="C32" s="21"/>
      <c r="D32" s="21" t="n">
        <v>6187013</v>
      </c>
      <c r="E32" s="21"/>
      <c r="F32" s="21" t="n">
        <v>6187013</v>
      </c>
      <c r="G32" s="27"/>
      <c r="H32" s="47"/>
      <c r="I32" s="47"/>
      <c r="J32" s="27"/>
      <c r="K32" s="21"/>
      <c r="L32" s="47"/>
    </row>
    <row r="33" customFormat="false" ht="12.75" hidden="false" customHeight="false" outlineLevel="0" collapsed="false">
      <c r="A33" s="39" t="s">
        <v>37</v>
      </c>
      <c r="B33" s="21" t="n">
        <v>73162579</v>
      </c>
      <c r="C33" s="21"/>
      <c r="D33" s="21" t="n">
        <v>7316258</v>
      </c>
      <c r="E33" s="21"/>
      <c r="F33" s="21" t="n">
        <v>7316258</v>
      </c>
      <c r="G33" s="27"/>
      <c r="H33" s="47"/>
      <c r="I33" s="47"/>
      <c r="J33" s="27"/>
      <c r="K33" s="21"/>
      <c r="L33" s="47"/>
    </row>
    <row r="34" customFormat="false" ht="12.75" hidden="false" customHeight="false" outlineLevel="0" collapsed="false">
      <c r="A34" s="39" t="s">
        <v>38</v>
      </c>
      <c r="B34" s="21" t="n">
        <v>29742588</v>
      </c>
      <c r="C34" s="21"/>
      <c r="D34" s="21" t="n">
        <v>2974259</v>
      </c>
      <c r="E34" s="21"/>
      <c r="F34" s="21" t="n">
        <v>2974259</v>
      </c>
      <c r="G34" s="27"/>
      <c r="H34" s="47"/>
      <c r="I34" s="47"/>
      <c r="J34" s="27"/>
      <c r="K34" s="21"/>
      <c r="L34" s="47"/>
    </row>
    <row r="35" customFormat="false" ht="12.75" hidden="false" customHeight="false" outlineLevel="0" collapsed="false">
      <c r="A35" s="39" t="s">
        <v>39</v>
      </c>
      <c r="B35" s="21" t="n">
        <v>10335807</v>
      </c>
      <c r="C35" s="21"/>
      <c r="D35" s="21" t="n">
        <v>1033581</v>
      </c>
      <c r="E35" s="21"/>
      <c r="F35" s="21" t="n">
        <v>1033581</v>
      </c>
      <c r="G35" s="27"/>
      <c r="H35" s="47"/>
      <c r="I35" s="47"/>
      <c r="J35" s="27"/>
      <c r="K35" s="21"/>
      <c r="L35" s="47"/>
    </row>
    <row r="36" customFormat="false" ht="12.75" hidden="false" customHeight="false" outlineLevel="0" collapsed="false">
      <c r="A36" s="44" t="s">
        <v>40</v>
      </c>
      <c r="B36" s="21" t="n">
        <v>21810895</v>
      </c>
      <c r="C36" s="21"/>
      <c r="D36" s="21" t="n">
        <v>2181090</v>
      </c>
      <c r="E36" s="21"/>
      <c r="F36" s="21" t="n">
        <v>2181090</v>
      </c>
      <c r="G36" s="27"/>
      <c r="H36" s="47"/>
      <c r="I36" s="47"/>
      <c r="J36" s="27"/>
      <c r="K36" s="21"/>
      <c r="L36" s="47"/>
    </row>
    <row r="37" customFormat="false" ht="12.75" hidden="false" customHeight="false" outlineLevel="0" collapsed="false">
      <c r="A37" s="39" t="s">
        <v>41</v>
      </c>
      <c r="B37" s="21" t="n">
        <v>12972801</v>
      </c>
      <c r="C37" s="21"/>
      <c r="D37" s="21" t="n">
        <v>1297280</v>
      </c>
      <c r="E37" s="21"/>
      <c r="F37" s="21" t="n">
        <v>1297280</v>
      </c>
      <c r="G37" s="27"/>
      <c r="H37" s="47"/>
      <c r="I37" s="47"/>
      <c r="J37" s="27"/>
      <c r="K37" s="21"/>
      <c r="L37" s="47"/>
    </row>
    <row r="38" customFormat="false" ht="12.75" hidden="false" customHeight="false" outlineLevel="0" collapsed="false">
      <c r="A38" s="39" t="s">
        <v>42</v>
      </c>
      <c r="B38" s="21" t="n">
        <v>9724445</v>
      </c>
      <c r="C38" s="21"/>
      <c r="D38" s="21" t="n">
        <v>972445</v>
      </c>
      <c r="E38" s="21"/>
      <c r="F38" s="21" t="n">
        <v>972445</v>
      </c>
      <c r="G38" s="27"/>
      <c r="H38" s="47"/>
      <c r="I38" s="47"/>
      <c r="J38" s="27"/>
      <c r="K38" s="21"/>
      <c r="L38" s="47"/>
    </row>
    <row r="39" customFormat="false" ht="12.75" hidden="false" customHeight="false" outlineLevel="0" collapsed="false">
      <c r="A39" s="39" t="s">
        <v>43</v>
      </c>
      <c r="B39" s="21" t="n">
        <v>25881891</v>
      </c>
      <c r="C39" s="21"/>
      <c r="D39" s="21" t="n">
        <v>2588189</v>
      </c>
      <c r="E39" s="21"/>
      <c r="F39" s="21" t="n">
        <v>2588189</v>
      </c>
      <c r="G39" s="27"/>
      <c r="H39" s="47"/>
      <c r="I39" s="47"/>
      <c r="J39" s="27"/>
      <c r="K39" s="21"/>
      <c r="L39" s="47"/>
    </row>
    <row r="40" customFormat="false" ht="12.75" hidden="false" customHeight="false" outlineLevel="0" collapsed="false">
      <c r="A40" s="39" t="s">
        <v>44</v>
      </c>
      <c r="B40" s="21" t="n">
        <v>10256024</v>
      </c>
      <c r="C40" s="21"/>
      <c r="D40" s="21" t="n">
        <v>1025602</v>
      </c>
      <c r="E40" s="21"/>
      <c r="F40" s="21" t="n">
        <v>1025602</v>
      </c>
      <c r="G40" s="27"/>
      <c r="H40" s="47"/>
      <c r="I40" s="47"/>
      <c r="J40" s="27"/>
      <c r="K40" s="21"/>
      <c r="L40" s="47"/>
    </row>
    <row r="41" customFormat="false" ht="12.75" hidden="false" customHeight="false" outlineLevel="0" collapsed="false">
      <c r="A41" s="39" t="s">
        <v>45</v>
      </c>
      <c r="B41" s="21" t="n">
        <v>100893092</v>
      </c>
      <c r="C41" s="21"/>
      <c r="D41" s="21" t="n">
        <v>10089309</v>
      </c>
      <c r="E41" s="21"/>
      <c r="F41" s="21" t="n">
        <v>10089309</v>
      </c>
      <c r="G41" s="27"/>
      <c r="H41" s="47"/>
      <c r="I41" s="47"/>
      <c r="J41" s="27"/>
      <c r="K41" s="21"/>
      <c r="L41" s="47"/>
    </row>
    <row r="42" customFormat="false" ht="12.75" hidden="false" customHeight="false" outlineLevel="0" collapsed="false">
      <c r="A42" s="39" t="s">
        <v>46</v>
      </c>
      <c r="B42" s="21" t="n">
        <v>11108512</v>
      </c>
      <c r="C42" s="21"/>
      <c r="D42" s="21" t="n">
        <v>1110851</v>
      </c>
      <c r="E42" s="21"/>
      <c r="F42" s="21" t="n">
        <v>1110851</v>
      </c>
      <c r="G42" s="27"/>
      <c r="H42" s="47"/>
      <c r="I42" s="47"/>
      <c r="J42" s="27"/>
      <c r="K42" s="21"/>
      <c r="L42" s="47"/>
    </row>
    <row r="43" customFormat="false" ht="12.75" hidden="false" customHeight="false" outlineLevel="0" collapsed="false">
      <c r="A43" s="39" t="s">
        <v>47</v>
      </c>
      <c r="B43" s="21" t="n">
        <v>176995468</v>
      </c>
      <c r="C43" s="21"/>
      <c r="D43" s="21" t="n">
        <v>17699547</v>
      </c>
      <c r="E43" s="21"/>
      <c r="F43" s="21" t="n">
        <v>17699547</v>
      </c>
      <c r="G43" s="27"/>
      <c r="H43" s="47"/>
      <c r="I43" s="47"/>
      <c r="J43" s="27"/>
      <c r="K43" s="21"/>
      <c r="L43" s="47"/>
    </row>
    <row r="44" customFormat="false" ht="12.75" hidden="false" customHeight="false" outlineLevel="0" collapsed="false">
      <c r="A44" s="39" t="s">
        <v>48</v>
      </c>
      <c r="B44" s="21" t="n">
        <v>51567873</v>
      </c>
      <c r="C44" s="21"/>
      <c r="D44" s="21" t="n">
        <v>5156787</v>
      </c>
      <c r="E44" s="21"/>
      <c r="F44" s="21" t="n">
        <v>5156787</v>
      </c>
      <c r="G44" s="27"/>
      <c r="H44" s="47"/>
      <c r="I44" s="47"/>
      <c r="J44" s="27"/>
      <c r="K44" s="21"/>
      <c r="L44" s="47"/>
    </row>
    <row r="45" customFormat="false" ht="12.75" hidden="false" customHeight="false" outlineLevel="0" collapsed="false">
      <c r="A45" s="39" t="s">
        <v>49</v>
      </c>
      <c r="B45" s="21" t="n">
        <v>9816305</v>
      </c>
      <c r="C45" s="21"/>
      <c r="D45" s="21" t="n">
        <v>981631</v>
      </c>
      <c r="E45" s="21"/>
      <c r="F45" s="21" t="n">
        <v>981631</v>
      </c>
      <c r="G45" s="27"/>
      <c r="H45" s="47"/>
      <c r="I45" s="47"/>
      <c r="J45" s="27"/>
      <c r="K45" s="21"/>
      <c r="L45" s="47"/>
    </row>
    <row r="46" customFormat="false" ht="12.75" hidden="false" customHeight="false" outlineLevel="0" collapsed="false">
      <c r="A46" s="39" t="s">
        <v>50</v>
      </c>
      <c r="B46" s="21" t="n">
        <v>94050620</v>
      </c>
      <c r="C46" s="21"/>
      <c r="D46" s="21" t="n">
        <v>9405062</v>
      </c>
      <c r="E46" s="21"/>
      <c r="F46" s="21" t="n">
        <v>9405062</v>
      </c>
      <c r="G46" s="27"/>
      <c r="H46" s="47"/>
      <c r="I46" s="47"/>
      <c r="J46" s="27"/>
      <c r="K46" s="21"/>
      <c r="L46" s="47"/>
    </row>
    <row r="47" customFormat="false" ht="12.75" hidden="false" customHeight="false" outlineLevel="0" collapsed="false">
      <c r="A47" s="39" t="s">
        <v>51</v>
      </c>
      <c r="B47" s="21" t="n">
        <v>10496776</v>
      </c>
      <c r="C47" s="21"/>
      <c r="D47" s="21" t="n">
        <v>1049678</v>
      </c>
      <c r="E47" s="21"/>
      <c r="F47" s="21" t="n">
        <v>1049678</v>
      </c>
      <c r="G47" s="27"/>
      <c r="H47" s="47"/>
      <c r="I47" s="47"/>
      <c r="J47" s="27"/>
      <c r="K47" s="21"/>
      <c r="L47" s="47"/>
    </row>
    <row r="48" customFormat="false" ht="12.75" hidden="false" customHeight="false" outlineLevel="0" collapsed="false">
      <c r="A48" s="39" t="s">
        <v>52</v>
      </c>
      <c r="B48" s="21" t="n">
        <v>16481621</v>
      </c>
      <c r="C48" s="21"/>
      <c r="D48" s="21" t="n">
        <v>1648162</v>
      </c>
      <c r="E48" s="21"/>
      <c r="F48" s="21" t="n">
        <v>1648162</v>
      </c>
      <c r="G48" s="27"/>
      <c r="H48" s="47"/>
      <c r="I48" s="47"/>
      <c r="J48" s="27"/>
      <c r="K48" s="21"/>
      <c r="L48" s="47"/>
    </row>
    <row r="49" customFormat="false" ht="12.75" hidden="false" customHeight="false" outlineLevel="0" collapsed="false">
      <c r="A49" s="39" t="s">
        <v>53</v>
      </c>
      <c r="B49" s="21" t="n">
        <v>102945194</v>
      </c>
      <c r="C49" s="21"/>
      <c r="D49" s="21" t="n">
        <v>10294519</v>
      </c>
      <c r="E49" s="21"/>
      <c r="F49" s="21" t="n">
        <v>10294519</v>
      </c>
      <c r="G49" s="27"/>
      <c r="H49" s="47"/>
      <c r="I49" s="47"/>
      <c r="J49" s="27"/>
      <c r="K49" s="21"/>
      <c r="L49" s="47"/>
    </row>
    <row r="50" customFormat="false" ht="12.75" hidden="false" customHeight="false" outlineLevel="0" collapsed="false">
      <c r="A50" s="39" t="s">
        <v>54</v>
      </c>
      <c r="B50" s="21" t="n">
        <v>8799193</v>
      </c>
      <c r="C50" s="21"/>
      <c r="D50" s="21" t="n">
        <v>879919</v>
      </c>
      <c r="E50" s="21"/>
      <c r="F50" s="21" t="n">
        <v>879919</v>
      </c>
      <c r="G50" s="27"/>
      <c r="H50" s="47"/>
      <c r="I50" s="47"/>
      <c r="J50" s="27"/>
      <c r="K50" s="21"/>
      <c r="L50" s="47"/>
    </row>
    <row r="51" customFormat="false" ht="12.75" hidden="false" customHeight="false" outlineLevel="0" collapsed="false">
      <c r="A51" s="39" t="s">
        <v>55</v>
      </c>
      <c r="B51" s="21" t="n">
        <v>12127209</v>
      </c>
      <c r="C51" s="21"/>
      <c r="D51" s="21" t="n">
        <v>1212721</v>
      </c>
      <c r="E51" s="21"/>
      <c r="F51" s="21" t="n">
        <v>1212721</v>
      </c>
      <c r="G51" s="27"/>
      <c r="H51" s="47"/>
      <c r="I51" s="47"/>
      <c r="J51" s="27"/>
      <c r="K51" s="21"/>
      <c r="L51" s="47"/>
    </row>
    <row r="52" customFormat="false" ht="12.75" hidden="false" customHeight="false" outlineLevel="0" collapsed="false">
      <c r="A52" s="39" t="s">
        <v>56</v>
      </c>
      <c r="B52" s="21" t="n">
        <v>10875044</v>
      </c>
      <c r="C52" s="21"/>
      <c r="D52" s="21" t="n">
        <v>1087504</v>
      </c>
      <c r="E52" s="21"/>
      <c r="F52" s="21" t="n">
        <v>1087504</v>
      </c>
      <c r="G52" s="27"/>
      <c r="H52" s="47"/>
      <c r="I52" s="47"/>
      <c r="J52" s="27"/>
      <c r="K52" s="21"/>
      <c r="L52" s="47"/>
    </row>
    <row r="53" customFormat="false" ht="12.75" hidden="false" customHeight="false" outlineLevel="0" collapsed="false">
      <c r="A53" s="39" t="s">
        <v>57</v>
      </c>
      <c r="B53" s="21" t="n">
        <v>35550869</v>
      </c>
      <c r="C53" s="21"/>
      <c r="D53" s="21" t="n">
        <v>3555087</v>
      </c>
      <c r="E53" s="21"/>
      <c r="F53" s="21" t="n">
        <v>3555087</v>
      </c>
      <c r="G53" s="27"/>
      <c r="H53" s="47"/>
      <c r="I53" s="47"/>
      <c r="J53" s="27"/>
      <c r="K53" s="21"/>
      <c r="L53" s="47"/>
    </row>
    <row r="54" customFormat="false" ht="12.75" hidden="false" customHeight="false" outlineLevel="0" collapsed="false">
      <c r="A54" s="39" t="s">
        <v>58</v>
      </c>
      <c r="B54" s="21" t="n">
        <v>154874775</v>
      </c>
      <c r="C54" s="21"/>
      <c r="D54" s="21" t="n">
        <v>15487478</v>
      </c>
      <c r="E54" s="21"/>
      <c r="F54" s="21" t="n">
        <v>15487478</v>
      </c>
      <c r="G54" s="27"/>
      <c r="H54" s="47"/>
      <c r="I54" s="47"/>
      <c r="J54" s="27"/>
      <c r="K54" s="21"/>
      <c r="L54" s="47"/>
    </row>
    <row r="55" customFormat="false" ht="12.75" hidden="false" customHeight="false" outlineLevel="0" collapsed="false">
      <c r="A55" s="39" t="s">
        <v>59</v>
      </c>
      <c r="B55" s="21" t="n">
        <v>10845758</v>
      </c>
      <c r="C55" s="21"/>
      <c r="D55" s="21" t="n">
        <v>1084576</v>
      </c>
      <c r="E55" s="21"/>
      <c r="F55" s="21" t="n">
        <v>1084576</v>
      </c>
      <c r="G55" s="27"/>
      <c r="H55" s="47"/>
      <c r="I55" s="47"/>
      <c r="J55" s="27"/>
      <c r="K55" s="21"/>
      <c r="L55" s="47"/>
    </row>
    <row r="56" customFormat="false" ht="12.75" hidden="false" customHeight="false" outlineLevel="0" collapsed="false">
      <c r="A56" s="39" t="s">
        <v>60</v>
      </c>
      <c r="B56" s="21" t="n">
        <v>8852679</v>
      </c>
      <c r="C56" s="21"/>
      <c r="D56" s="21" t="n">
        <v>885268</v>
      </c>
      <c r="E56" s="21"/>
      <c r="F56" s="21" t="n">
        <v>885268</v>
      </c>
      <c r="G56" s="27"/>
      <c r="H56" s="47"/>
      <c r="I56" s="47"/>
      <c r="J56" s="27"/>
      <c r="K56" s="21"/>
      <c r="L56" s="47"/>
    </row>
    <row r="57" customFormat="false" ht="12.75" hidden="false" customHeight="false" outlineLevel="0" collapsed="false">
      <c r="A57" s="39" t="s">
        <v>61</v>
      </c>
      <c r="B57" s="21" t="n">
        <v>53281511</v>
      </c>
      <c r="C57" s="21"/>
      <c r="D57" s="21" t="n">
        <v>5328151</v>
      </c>
      <c r="E57" s="21"/>
      <c r="F57" s="21" t="n">
        <v>5328151</v>
      </c>
      <c r="G57" s="27"/>
      <c r="H57" s="47"/>
      <c r="I57" s="47"/>
      <c r="J57" s="27"/>
      <c r="K57" s="21"/>
      <c r="L57" s="47"/>
    </row>
    <row r="58" customFormat="false" ht="12.75" hidden="false" customHeight="false" outlineLevel="0" collapsed="false">
      <c r="A58" s="39" t="s">
        <v>62</v>
      </c>
      <c r="B58" s="21" t="n">
        <v>33799735</v>
      </c>
      <c r="C58" s="21"/>
      <c r="D58" s="21" t="n">
        <v>3379974</v>
      </c>
      <c r="E58" s="21"/>
      <c r="F58" s="21" t="n">
        <v>3379974</v>
      </c>
      <c r="G58" s="27"/>
      <c r="H58" s="47"/>
      <c r="I58" s="47"/>
      <c r="J58" s="27"/>
      <c r="K58" s="21"/>
      <c r="L58" s="47"/>
    </row>
    <row r="59" customFormat="false" ht="12.75" hidden="false" customHeight="false" outlineLevel="0" collapsed="false">
      <c r="A59" s="39" t="s">
        <v>63</v>
      </c>
      <c r="B59" s="21" t="n">
        <v>13181710</v>
      </c>
      <c r="C59" s="21"/>
      <c r="D59" s="21" t="n">
        <v>1318171</v>
      </c>
      <c r="E59" s="21"/>
      <c r="F59" s="21" t="n">
        <v>1318171</v>
      </c>
      <c r="G59" s="27"/>
      <c r="H59" s="47"/>
      <c r="I59" s="47"/>
      <c r="J59" s="27"/>
      <c r="K59" s="21"/>
      <c r="L59" s="47"/>
    </row>
    <row r="60" customFormat="false" ht="12.75" hidden="false" customHeight="false" outlineLevel="0" collapsed="false">
      <c r="A60" s="39" t="s">
        <v>64</v>
      </c>
      <c r="B60" s="21" t="n">
        <v>26507711</v>
      </c>
      <c r="C60" s="21"/>
      <c r="D60" s="21" t="n">
        <v>2650771</v>
      </c>
      <c r="E60" s="21"/>
      <c r="F60" s="21" t="n">
        <v>2650771</v>
      </c>
      <c r="G60" s="27"/>
      <c r="H60" s="47"/>
      <c r="I60" s="47"/>
      <c r="J60" s="27"/>
      <c r="K60" s="21"/>
      <c r="L60" s="47"/>
    </row>
    <row r="61" customFormat="false" ht="12.75" hidden="false" customHeight="false" outlineLevel="0" collapsed="false">
      <c r="A61" s="39" t="s">
        <v>65</v>
      </c>
      <c r="B61" s="21" t="n">
        <v>10325753</v>
      </c>
      <c r="C61" s="21"/>
      <c r="D61" s="21" t="n">
        <v>1032575</v>
      </c>
      <c r="E61" s="21"/>
      <c r="F61" s="21" t="n">
        <v>1032575</v>
      </c>
      <c r="G61" s="27"/>
      <c r="H61" s="47"/>
      <c r="I61" s="47"/>
      <c r="J61" s="27"/>
      <c r="K61" s="21"/>
      <c r="L61" s="47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7"/>
      <c r="G62" s="27"/>
      <c r="H62" s="47"/>
      <c r="I62" s="47"/>
      <c r="J62" s="27"/>
      <c r="K62" s="21"/>
      <c r="L62" s="27"/>
    </row>
    <row r="63" customFormat="false" ht="12.75" hidden="false" customHeight="false" outlineLevel="0" collapsed="false">
      <c r="A63" s="12" t="s">
        <v>66</v>
      </c>
      <c r="B63" s="21" t="n">
        <v>2191976672</v>
      </c>
      <c r="C63" s="21"/>
      <c r="D63" s="21" t="n">
        <v>219197668</v>
      </c>
      <c r="E63" s="21"/>
      <c r="F63" s="21" t="n">
        <v>219197668</v>
      </c>
      <c r="G63" s="46"/>
      <c r="H63" s="47"/>
      <c r="I63" s="47"/>
      <c r="J63" s="21"/>
      <c r="K63" s="21"/>
      <c r="L63" s="21"/>
    </row>
    <row r="64" customFormat="false" ht="12.75" hidden="false" customHeight="false" outlineLevel="0" collapsed="false">
      <c r="A64" s="47"/>
      <c r="B64" s="21"/>
      <c r="C64" s="21"/>
      <c r="D64" s="27"/>
      <c r="E64" s="27"/>
      <c r="F64" s="27"/>
      <c r="G64" s="27"/>
      <c r="H64" s="27"/>
      <c r="I64" s="27"/>
      <c r="J64" s="27"/>
      <c r="K64" s="21"/>
      <c r="L64" s="27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20.13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6" min="5" style="1" width="20.13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9.41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74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5"/>
      <c r="B3" s="6"/>
      <c r="C3" s="5"/>
      <c r="D3" s="5"/>
      <c r="E3" s="6"/>
      <c r="F3" s="6"/>
      <c r="G3" s="6"/>
      <c r="H3" s="6"/>
      <c r="I3" s="6"/>
      <c r="J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8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8"/>
    </row>
    <row r="6" customFormat="false" ht="12.75" hidden="false" customHeight="false" outlineLevel="0" collapsed="false">
      <c r="A6" s="7"/>
      <c r="B6" s="32"/>
      <c r="C6" s="8"/>
      <c r="D6" s="8"/>
      <c r="E6" s="32"/>
      <c r="F6" s="32"/>
      <c r="G6" s="32"/>
      <c r="H6" s="29"/>
      <c r="I6" s="29"/>
      <c r="J6" s="28"/>
    </row>
    <row r="7" s="49" customFormat="true" ht="12.75" hidden="false" customHeight="false" outlineLevel="0" collapsed="false">
      <c r="A7" s="10"/>
      <c r="B7" s="12" t="s">
        <v>75</v>
      </c>
      <c r="C7" s="5"/>
      <c r="D7" s="5"/>
      <c r="E7" s="12" t="s">
        <v>76</v>
      </c>
      <c r="F7" s="12" t="s">
        <v>5</v>
      </c>
      <c r="G7" s="12" t="s">
        <v>77</v>
      </c>
      <c r="H7" s="12" t="s">
        <v>68</v>
      </c>
      <c r="I7" s="12" t="s">
        <v>78</v>
      </c>
      <c r="J7" s="20"/>
    </row>
    <row r="8" s="49" customFormat="true" ht="12.75" hidden="false" customHeight="false" outlineLevel="0" collapsed="false">
      <c r="A8" s="13"/>
      <c r="B8" s="12" t="s">
        <v>79</v>
      </c>
      <c r="C8" s="24" t="s">
        <v>75</v>
      </c>
      <c r="D8" s="7" t="s">
        <v>80</v>
      </c>
      <c r="E8" s="12" t="s">
        <v>79</v>
      </c>
      <c r="F8" s="12" t="s">
        <v>9</v>
      </c>
      <c r="G8" s="12" t="s">
        <v>81</v>
      </c>
      <c r="H8" s="12" t="s">
        <v>73</v>
      </c>
      <c r="I8" s="12" t="s">
        <v>81</v>
      </c>
      <c r="J8" s="20"/>
    </row>
    <row r="9" s="49" customFormat="true" ht="12.75" hidden="false" customHeight="false" outlineLevel="0" collapsed="false">
      <c r="A9" s="7" t="s">
        <v>10</v>
      </c>
      <c r="B9" s="9" t="s">
        <v>82</v>
      </c>
      <c r="C9" s="7" t="s">
        <v>12</v>
      </c>
      <c r="D9" s="7" t="s">
        <v>83</v>
      </c>
      <c r="E9" s="9" t="s">
        <v>82</v>
      </c>
      <c r="F9" s="9" t="s">
        <v>84</v>
      </c>
      <c r="G9" s="9" t="s">
        <v>85</v>
      </c>
      <c r="H9" s="9" t="s">
        <v>84</v>
      </c>
      <c r="I9" s="9" t="s">
        <v>85</v>
      </c>
      <c r="J9" s="20"/>
    </row>
    <row r="10" customFormat="false" ht="12.75" hidden="false" customHeight="false" outlineLevel="0" collapsed="false">
      <c r="A10" s="15"/>
      <c r="B10" s="6"/>
      <c r="C10" s="5"/>
      <c r="D10" s="5"/>
      <c r="E10" s="50"/>
      <c r="F10" s="38"/>
      <c r="G10" s="38"/>
      <c r="H10" s="38"/>
      <c r="I10" s="38"/>
      <c r="J10" s="20"/>
    </row>
    <row r="11" customFormat="false" ht="12.75" hidden="false" customHeight="false" outlineLevel="0" collapsed="false">
      <c r="A11" s="17" t="s">
        <v>15</v>
      </c>
      <c r="B11" s="21" t="n">
        <v>207340835.977199</v>
      </c>
      <c r="C11" s="51" t="n">
        <v>1.85420681417992</v>
      </c>
      <c r="D11" s="16" t="n">
        <v>1.82813736490339</v>
      </c>
      <c r="E11" s="21" t="n">
        <v>204425701.934371</v>
      </c>
      <c r="F11" s="21" t="n">
        <v>96099891.2417765</v>
      </c>
      <c r="G11" s="21" t="n">
        <v>95896430</v>
      </c>
      <c r="H11" s="21" t="n">
        <v>108325810.692594</v>
      </c>
      <c r="I11" s="21" t="n">
        <v>108098006</v>
      </c>
      <c r="J11" s="20"/>
    </row>
    <row r="12" customFormat="false" ht="12.75" hidden="false" customHeight="false" outlineLevel="0" collapsed="false">
      <c r="A12" s="17" t="s">
        <v>16</v>
      </c>
      <c r="B12" s="21" t="n">
        <v>70376331.6065452</v>
      </c>
      <c r="C12" s="51" t="n">
        <v>0.629361182069276</v>
      </c>
      <c r="D12" s="16" t="n">
        <v>0.620512600947094</v>
      </c>
      <c r="E12" s="21" t="n">
        <v>69386866.896862</v>
      </c>
      <c r="F12" s="21" t="n">
        <v>31841035.9385589</v>
      </c>
      <c r="G12" s="21" t="n">
        <v>31773623</v>
      </c>
      <c r="H12" s="21" t="n">
        <v>37545830.9583031</v>
      </c>
      <c r="I12" s="21" t="n">
        <v>37466873</v>
      </c>
      <c r="J12" s="20"/>
    </row>
    <row r="13" customFormat="false" ht="12.75" hidden="false" customHeight="false" outlineLevel="0" collapsed="false">
      <c r="A13" s="17" t="s">
        <v>17</v>
      </c>
      <c r="B13" s="21" t="n">
        <v>240505911.011311</v>
      </c>
      <c r="C13" s="51" t="n">
        <v>2.15079531702458</v>
      </c>
      <c r="D13" s="16" t="n">
        <v>2.12055594513112</v>
      </c>
      <c r="E13" s="21" t="n">
        <v>237124488.507701</v>
      </c>
      <c r="F13" s="21" t="n">
        <v>107285517.245973</v>
      </c>
      <c r="G13" s="21" t="n">
        <v>107058374</v>
      </c>
      <c r="H13" s="21" t="n">
        <v>129838971.261727</v>
      </c>
      <c r="I13" s="21" t="n">
        <v>129565925</v>
      </c>
      <c r="J13" s="20"/>
    </row>
    <row r="14" customFormat="false" ht="12.75" hidden="false" customHeight="false" outlineLevel="0" collapsed="false">
      <c r="A14" s="17" t="s">
        <v>18</v>
      </c>
      <c r="B14" s="21" t="n">
        <v>156606865.17324</v>
      </c>
      <c r="C14" s="51" t="n">
        <v>1.40050325920124</v>
      </c>
      <c r="D14" s="16" t="n">
        <v>1.38081271098507</v>
      </c>
      <c r="E14" s="21" t="n">
        <v>154405031.647029</v>
      </c>
      <c r="F14" s="21" t="n">
        <v>68674714.0319242</v>
      </c>
      <c r="G14" s="21" t="n">
        <v>68529317</v>
      </c>
      <c r="H14" s="21" t="n">
        <v>85730317.6151046</v>
      </c>
      <c r="I14" s="21" t="n">
        <v>85550030</v>
      </c>
      <c r="J14" s="20"/>
    </row>
    <row r="15" customFormat="false" ht="12.75" hidden="false" customHeight="false" outlineLevel="0" collapsed="false">
      <c r="A15" s="17" t="s">
        <v>19</v>
      </c>
      <c r="B15" s="21" t="n">
        <v>1036710207.69862</v>
      </c>
      <c r="C15" s="51" t="n">
        <v>9.27108797639871</v>
      </c>
      <c r="D15" s="16" t="n">
        <v>9.14073997212505</v>
      </c>
      <c r="E15" s="21" t="n">
        <v>1022134452.7357</v>
      </c>
      <c r="F15" s="21" t="n">
        <v>451134061.455895</v>
      </c>
      <c r="G15" s="21" t="n">
        <v>450178927</v>
      </c>
      <c r="H15" s="21" t="n">
        <v>571000391.27981</v>
      </c>
      <c r="I15" s="21" t="n">
        <v>569799598</v>
      </c>
      <c r="J15" s="20"/>
    </row>
    <row r="16" customFormat="false" ht="12.75" hidden="false" customHeight="false" outlineLevel="0" collapsed="false">
      <c r="A16" s="17" t="s">
        <v>20</v>
      </c>
      <c r="B16" s="21" t="n">
        <v>197110406.209345</v>
      </c>
      <c r="C16" s="51" t="n">
        <v>1.76271816700561</v>
      </c>
      <c r="D16" s="16" t="n">
        <v>1.73793501364205</v>
      </c>
      <c r="E16" s="21" t="n">
        <v>194339108.154967</v>
      </c>
      <c r="F16" s="21" t="n">
        <v>83013138.7210671</v>
      </c>
      <c r="G16" s="21" t="n">
        <v>82837385</v>
      </c>
      <c r="H16" s="21" t="n">
        <v>111325969.4339</v>
      </c>
      <c r="I16" s="21" t="n">
        <v>111091855</v>
      </c>
      <c r="J16" s="20"/>
    </row>
    <row r="17" customFormat="false" ht="12.75" hidden="false" customHeight="false" outlineLevel="0" collapsed="false">
      <c r="A17" s="17" t="s">
        <v>21</v>
      </c>
      <c r="B17" s="21" t="n">
        <v>99271308.7855684</v>
      </c>
      <c r="C17" s="51" t="n">
        <v>0.887763070575262</v>
      </c>
      <c r="D17" s="16" t="n">
        <v>0.875281456247803</v>
      </c>
      <c r="E17" s="21" t="n">
        <v>97875591.5822829</v>
      </c>
      <c r="F17" s="21" t="n">
        <v>50922263.3618023</v>
      </c>
      <c r="G17" s="21" t="n">
        <v>50814452</v>
      </c>
      <c r="H17" s="21" t="n">
        <v>46953328.2204806</v>
      </c>
      <c r="I17" s="21" t="n">
        <v>46854587</v>
      </c>
      <c r="J17" s="20"/>
    </row>
    <row r="18" customFormat="false" ht="12.75" hidden="false" customHeight="false" outlineLevel="0" collapsed="false">
      <c r="A18" s="17" t="s">
        <v>22</v>
      </c>
      <c r="B18" s="21" t="n">
        <v>30491536.3331156</v>
      </c>
      <c r="C18" s="51" t="n">
        <v>0.272679591442831</v>
      </c>
      <c r="D18" s="16" t="n">
        <v>0.5</v>
      </c>
      <c r="E18" s="21" t="n">
        <v>55910924.928</v>
      </c>
      <c r="F18" s="21" t="n">
        <v>7971984.92006015</v>
      </c>
      <c r="G18" s="21" t="n">
        <v>7955107</v>
      </c>
      <c r="H18" s="21" t="n">
        <v>47938940.0079399</v>
      </c>
      <c r="I18" s="21" t="n">
        <v>47838126</v>
      </c>
      <c r="J18" s="20"/>
    </row>
    <row r="19" customFormat="false" ht="12.75" hidden="false" customHeight="false" outlineLevel="0" collapsed="false">
      <c r="A19" s="17" t="s">
        <v>23</v>
      </c>
      <c r="B19" s="21" t="n">
        <v>11497127.7564698</v>
      </c>
      <c r="C19" s="51" t="n">
        <v>0.102816468975208</v>
      </c>
      <c r="D19" s="16" t="n">
        <v>0.5</v>
      </c>
      <c r="E19" s="21" t="n">
        <v>55910924.928</v>
      </c>
      <c r="F19" s="21" t="n">
        <v>2453870.06934553</v>
      </c>
      <c r="G19" s="21" t="n">
        <v>2448675</v>
      </c>
      <c r="H19" s="21" t="n">
        <v>53457054.8586545</v>
      </c>
      <c r="I19" s="21" t="n">
        <v>53344637</v>
      </c>
      <c r="J19" s="20"/>
    </row>
    <row r="20" customFormat="false" ht="12.75" hidden="false" customHeight="false" outlineLevel="0" collapsed="false">
      <c r="A20" s="17" t="s">
        <v>24</v>
      </c>
      <c r="B20" s="21" t="n">
        <v>532112265.077103</v>
      </c>
      <c r="C20" s="51" t="n">
        <v>4.75857147563144</v>
      </c>
      <c r="D20" s="16" t="n">
        <v>4.69166775336916</v>
      </c>
      <c r="E20" s="21" t="n">
        <v>524630967.091483</v>
      </c>
      <c r="F20" s="21" t="n">
        <v>215808792.487016</v>
      </c>
      <c r="G20" s="21" t="n">
        <v>215351885</v>
      </c>
      <c r="H20" s="21" t="n">
        <v>308822174.604466</v>
      </c>
      <c r="I20" s="21" t="n">
        <v>308172733</v>
      </c>
      <c r="J20" s="20"/>
    </row>
    <row r="21" customFormat="false" ht="12.75" hidden="false" customHeight="false" outlineLevel="0" collapsed="false">
      <c r="A21" s="17" t="s">
        <v>25</v>
      </c>
      <c r="B21" s="21" t="n">
        <v>365029518.132171</v>
      </c>
      <c r="C21" s="51" t="n">
        <v>3.26438454203935</v>
      </c>
      <c r="D21" s="16" t="n">
        <v>3.21848852516195</v>
      </c>
      <c r="E21" s="21" t="n">
        <v>359897340.623919</v>
      </c>
      <c r="F21" s="21" t="n">
        <v>187522044.553992</v>
      </c>
      <c r="G21" s="21" t="n">
        <v>187125026</v>
      </c>
      <c r="H21" s="21" t="n">
        <v>172375296.069926</v>
      </c>
      <c r="I21" s="21" t="n">
        <v>172012797</v>
      </c>
      <c r="J21" s="20"/>
    </row>
    <row r="22" customFormat="false" ht="12.75" hidden="false" customHeight="false" outlineLevel="0" collapsed="false">
      <c r="A22" s="17" t="s">
        <v>26</v>
      </c>
      <c r="B22" s="21" t="n">
        <v>25917230.4464833</v>
      </c>
      <c r="C22" s="51" t="n">
        <v>0.231772506713657</v>
      </c>
      <c r="D22" s="16" t="n">
        <v>0.5</v>
      </c>
      <c r="E22" s="21" t="n">
        <v>55910924.928</v>
      </c>
      <c r="F22" s="21" t="n">
        <v>9429920.75516138</v>
      </c>
      <c r="G22" s="21" t="n">
        <v>9409956</v>
      </c>
      <c r="H22" s="21" t="n">
        <v>46481004.1728386</v>
      </c>
      <c r="I22" s="21" t="n">
        <v>46383256</v>
      </c>
      <c r="J22" s="20"/>
    </row>
    <row r="23" customFormat="false" ht="12.75" hidden="false" customHeight="false" outlineLevel="0" collapsed="false">
      <c r="A23" s="17" t="s">
        <v>27</v>
      </c>
      <c r="B23" s="21" t="n">
        <v>91278811.8640376</v>
      </c>
      <c r="C23" s="51" t="n">
        <v>0.816287800475337</v>
      </c>
      <c r="D23" s="16" t="n">
        <v>0.804811101518779</v>
      </c>
      <c r="E23" s="21" t="n">
        <v>89995466.1564748</v>
      </c>
      <c r="F23" s="21" t="n">
        <v>38552139.2297229</v>
      </c>
      <c r="G23" s="21" t="n">
        <v>38470517</v>
      </c>
      <c r="H23" s="21" t="n">
        <v>51443326.926752</v>
      </c>
      <c r="I23" s="21" t="n">
        <v>51335144</v>
      </c>
      <c r="J23" s="20"/>
    </row>
    <row r="24" customFormat="false" ht="12.75" hidden="false" customHeight="false" outlineLevel="0" collapsed="false">
      <c r="A24" s="17" t="s">
        <v>28</v>
      </c>
      <c r="B24" s="21" t="n">
        <v>395377278.492892</v>
      </c>
      <c r="C24" s="51" t="n">
        <v>3.53577837428056</v>
      </c>
      <c r="D24" s="16" t="n">
        <v>3.48606666236339</v>
      </c>
      <c r="E24" s="21" t="n">
        <v>389818422.906806</v>
      </c>
      <c r="F24" s="21" t="n">
        <v>210410591.418146</v>
      </c>
      <c r="G24" s="21" t="n">
        <v>209965113</v>
      </c>
      <c r="H24" s="21" t="n">
        <v>179407831.48866</v>
      </c>
      <c r="I24" s="21" t="n">
        <v>179030543</v>
      </c>
      <c r="J24" s="20"/>
    </row>
    <row r="25" customFormat="false" ht="12.75" hidden="false" customHeight="false" outlineLevel="0" collapsed="false">
      <c r="A25" s="17" t="s">
        <v>29</v>
      </c>
      <c r="B25" s="21" t="n">
        <v>274073512.186098</v>
      </c>
      <c r="C25" s="51" t="n">
        <v>2.45098352906019</v>
      </c>
      <c r="D25" s="16" t="n">
        <v>2.41652362399469</v>
      </c>
      <c r="E25" s="21" t="n">
        <v>270220141.855811</v>
      </c>
      <c r="F25" s="21" t="n">
        <v>134345726.560985</v>
      </c>
      <c r="G25" s="21" t="n">
        <v>134061292</v>
      </c>
      <c r="H25" s="21" t="n">
        <v>135874415.294826</v>
      </c>
      <c r="I25" s="21" t="n">
        <v>135588676</v>
      </c>
      <c r="J25" s="20"/>
    </row>
    <row r="26" customFormat="false" ht="12.75" hidden="false" customHeight="false" outlineLevel="0" collapsed="false">
      <c r="A26" s="17" t="s">
        <v>30</v>
      </c>
      <c r="B26" s="21" t="n">
        <v>170758035.347974</v>
      </c>
      <c r="C26" s="51" t="n">
        <v>1.52705428829759</v>
      </c>
      <c r="D26" s="16" t="n">
        <v>1.50558448028759</v>
      </c>
      <c r="E26" s="21" t="n">
        <v>168357241.700242</v>
      </c>
      <c r="F26" s="21" t="n">
        <v>68619027.6056746</v>
      </c>
      <c r="G26" s="21" t="n">
        <v>68473748</v>
      </c>
      <c r="H26" s="21" t="n">
        <v>99738214.0945677</v>
      </c>
      <c r="I26" s="21" t="n">
        <v>99528468</v>
      </c>
      <c r="J26" s="20"/>
    </row>
    <row r="27" customFormat="false" ht="12.75" hidden="false" customHeight="false" outlineLevel="0" collapsed="false">
      <c r="A27" s="17" t="s">
        <v>31</v>
      </c>
      <c r="B27" s="21" t="n">
        <v>153058356.062509</v>
      </c>
      <c r="C27" s="51" t="n">
        <v>1.36876966585343</v>
      </c>
      <c r="D27" s="16" t="n">
        <v>1.34952528000481</v>
      </c>
      <c r="E27" s="21" t="n">
        <v>150906413.237574</v>
      </c>
      <c r="F27" s="21" t="n">
        <v>62984049.2126011</v>
      </c>
      <c r="G27" s="21" t="n">
        <v>62850700</v>
      </c>
      <c r="H27" s="21" t="n">
        <v>87922364.0249726</v>
      </c>
      <c r="I27" s="21" t="n">
        <v>87737467</v>
      </c>
      <c r="J27" s="20"/>
    </row>
    <row r="28" customFormat="false" ht="12.75" hidden="false" customHeight="false" outlineLevel="0" collapsed="false">
      <c r="A28" s="17" t="s">
        <v>32</v>
      </c>
      <c r="B28" s="21" t="n">
        <v>208321096.781782</v>
      </c>
      <c r="C28" s="51" t="n">
        <v>1.8629730866557</v>
      </c>
      <c r="D28" s="16" t="n">
        <v>1.83678038689065</v>
      </c>
      <c r="E28" s="21" t="n">
        <v>205392180.641332</v>
      </c>
      <c r="F28" s="21" t="n">
        <v>96018843.8686779</v>
      </c>
      <c r="G28" s="21" t="n">
        <v>95815554</v>
      </c>
      <c r="H28" s="21" t="n">
        <v>109373336.772655</v>
      </c>
      <c r="I28" s="21" t="n">
        <v>109143329</v>
      </c>
      <c r="J28" s="20"/>
    </row>
    <row r="29" customFormat="false" ht="12.75" hidden="false" customHeight="false" outlineLevel="0" collapsed="false">
      <c r="A29" s="17" t="s">
        <v>33</v>
      </c>
      <c r="B29" s="21" t="n">
        <v>181056075.729038</v>
      </c>
      <c r="C29" s="51" t="n">
        <v>1.61914756339834</v>
      </c>
      <c r="D29" s="16" t="n">
        <v>1.5963829586345</v>
      </c>
      <c r="E29" s="21" t="n">
        <v>178510495.513104</v>
      </c>
      <c r="F29" s="21" t="n">
        <v>92324272.8798194</v>
      </c>
      <c r="G29" s="21" t="n">
        <v>92128805</v>
      </c>
      <c r="H29" s="21" t="n">
        <v>86186222.6332848</v>
      </c>
      <c r="I29" s="21" t="n">
        <v>86004976</v>
      </c>
      <c r="J29" s="20"/>
    </row>
    <row r="30" customFormat="false" ht="12.75" hidden="false" customHeight="false" outlineLevel="0" collapsed="false">
      <c r="A30" s="17" t="s">
        <v>34</v>
      </c>
      <c r="B30" s="21" t="n">
        <v>58962084.3792065</v>
      </c>
      <c r="C30" s="51" t="n">
        <v>0.527285896764682</v>
      </c>
      <c r="D30" s="16" t="n">
        <v>0.519872455699308</v>
      </c>
      <c r="E30" s="21" t="n">
        <v>58133099.6854781</v>
      </c>
      <c r="F30" s="21" t="n">
        <v>27734573.9057959</v>
      </c>
      <c r="G30" s="21" t="n">
        <v>27675855</v>
      </c>
      <c r="H30" s="21" t="n">
        <v>30398525.7796822</v>
      </c>
      <c r="I30" s="21" t="n">
        <v>30334599</v>
      </c>
      <c r="J30" s="20"/>
    </row>
    <row r="31" customFormat="false" ht="12.75" hidden="false" customHeight="false" outlineLevel="0" collapsed="false">
      <c r="A31" s="17" t="s">
        <v>35</v>
      </c>
      <c r="B31" s="21" t="n">
        <v>181031716.521903</v>
      </c>
      <c r="C31" s="51" t="n">
        <v>1.61892972397639</v>
      </c>
      <c r="D31" s="16" t="n">
        <v>1.59616818195275</v>
      </c>
      <c r="E31" s="21" t="n">
        <v>178486478.787245</v>
      </c>
      <c r="F31" s="21" t="n">
        <v>83886335.0240021</v>
      </c>
      <c r="G31" s="21" t="n">
        <v>83708732</v>
      </c>
      <c r="H31" s="21" t="n">
        <v>94600143.7632426</v>
      </c>
      <c r="I31" s="21" t="n">
        <v>94401203</v>
      </c>
      <c r="J31" s="20"/>
    </row>
    <row r="32" customFormat="false" ht="12.75" hidden="false" customHeight="false" outlineLevel="0" collapsed="false">
      <c r="A32" s="17" t="s">
        <v>36</v>
      </c>
      <c r="B32" s="21" t="n">
        <v>161979745.387787</v>
      </c>
      <c r="C32" s="51" t="n">
        <v>1.44855183129575</v>
      </c>
      <c r="D32" s="16" t="n">
        <v>1.42818573825715</v>
      </c>
      <c r="E32" s="21" t="n">
        <v>159702371.189871</v>
      </c>
      <c r="F32" s="21" t="n">
        <v>79321139.0203564</v>
      </c>
      <c r="G32" s="21" t="n">
        <v>79153202</v>
      </c>
      <c r="H32" s="21" t="n">
        <v>80381232.169515</v>
      </c>
      <c r="I32" s="21" t="n">
        <v>80212193</v>
      </c>
      <c r="J32" s="20"/>
    </row>
    <row r="33" customFormat="false" ht="12.75" hidden="false" customHeight="false" outlineLevel="0" collapsed="false">
      <c r="A33" s="17" t="s">
        <v>37</v>
      </c>
      <c r="B33" s="21" t="n">
        <v>312454675.551277</v>
      </c>
      <c r="C33" s="51" t="n">
        <v>2.79421844615918</v>
      </c>
      <c r="D33" s="16" t="n">
        <v>2.75493278746532</v>
      </c>
      <c r="E33" s="21" t="n">
        <v>308061680.523319</v>
      </c>
      <c r="F33" s="21" t="n">
        <v>136829738.603293</v>
      </c>
      <c r="G33" s="21" t="n">
        <v>136540045</v>
      </c>
      <c r="H33" s="21" t="n">
        <v>171231941.920026</v>
      </c>
      <c r="I33" s="21" t="n">
        <v>170871847</v>
      </c>
      <c r="J33" s="20"/>
    </row>
    <row r="34" customFormat="false" ht="12.75" hidden="false" customHeight="false" outlineLevel="0" collapsed="false">
      <c r="A34" s="17" t="s">
        <v>38</v>
      </c>
      <c r="B34" s="21" t="n">
        <v>202114177.578078</v>
      </c>
      <c r="C34" s="51" t="n">
        <v>1.8074658739625</v>
      </c>
      <c r="D34" s="16" t="n">
        <v>1.78205358469682</v>
      </c>
      <c r="E34" s="21" t="n">
        <v>199272528.383315</v>
      </c>
      <c r="F34" s="21" t="n">
        <v>89093099.7654731</v>
      </c>
      <c r="G34" s="21" t="n">
        <v>88904473</v>
      </c>
      <c r="H34" s="21" t="n">
        <v>110179428.617841</v>
      </c>
      <c r="I34" s="21" t="n">
        <v>109947725</v>
      </c>
      <c r="J34" s="20"/>
    </row>
    <row r="35" customFormat="false" ht="12.75" hidden="false" customHeight="false" outlineLevel="0" collapsed="false">
      <c r="A35" s="17" t="s">
        <v>39</v>
      </c>
      <c r="B35" s="21" t="n">
        <v>164857436.796783</v>
      </c>
      <c r="C35" s="51" t="n">
        <v>1.47428643873339</v>
      </c>
      <c r="D35" s="16" t="n">
        <v>1.45355852680916</v>
      </c>
      <c r="E35" s="21" t="n">
        <v>162539603.341762</v>
      </c>
      <c r="F35" s="21" t="n">
        <v>66013803.8852627</v>
      </c>
      <c r="G35" s="21" t="n">
        <v>65874040</v>
      </c>
      <c r="H35" s="21" t="n">
        <v>96525799.4564996</v>
      </c>
      <c r="I35" s="21" t="n">
        <v>96322809</v>
      </c>
      <c r="J35" s="20"/>
    </row>
    <row r="36" customFormat="false" ht="12.75" hidden="false" customHeight="false" outlineLevel="0" collapsed="false">
      <c r="A36" s="22" t="s">
        <v>40</v>
      </c>
      <c r="B36" s="21" t="n">
        <v>279198358.780572</v>
      </c>
      <c r="C36" s="51" t="n">
        <v>2.49681398707063</v>
      </c>
      <c r="D36" s="16" t="n">
        <v>2.4617097230311</v>
      </c>
      <c r="E36" s="21" t="n">
        <v>275272935.037838</v>
      </c>
      <c r="F36" s="21" t="n">
        <v>129807190.543433</v>
      </c>
      <c r="G36" s="21" t="n">
        <v>129532365</v>
      </c>
      <c r="H36" s="21" t="n">
        <v>145465744.494406</v>
      </c>
      <c r="I36" s="21" t="n">
        <v>145159835</v>
      </c>
      <c r="J36" s="20"/>
    </row>
    <row r="37" customFormat="false" ht="12.75" hidden="false" customHeight="false" outlineLevel="0" collapsed="false">
      <c r="A37" s="17" t="s">
        <v>41</v>
      </c>
      <c r="B37" s="21" t="n">
        <v>130202730.130947</v>
      </c>
      <c r="C37" s="51" t="n">
        <v>1.16437646397925</v>
      </c>
      <c r="D37" s="16" t="n">
        <v>1.14800576954842</v>
      </c>
      <c r="E37" s="21" t="n">
        <v>128372128.796265</v>
      </c>
      <c r="F37" s="21" t="n">
        <v>55089568.2179957</v>
      </c>
      <c r="G37" s="21" t="n">
        <v>54972933</v>
      </c>
      <c r="H37" s="21" t="n">
        <v>73282560.5782695</v>
      </c>
      <c r="I37" s="21" t="n">
        <v>73128450</v>
      </c>
      <c r="J37" s="20"/>
    </row>
    <row r="38" customFormat="false" ht="12.75" hidden="false" customHeight="false" outlineLevel="0" collapsed="false">
      <c r="A38" s="17" t="s">
        <v>42</v>
      </c>
      <c r="B38" s="21" t="n">
        <v>118129981.656465</v>
      </c>
      <c r="C38" s="51" t="n">
        <v>1.05641233630626</v>
      </c>
      <c r="D38" s="16" t="n">
        <v>1.04155957683745</v>
      </c>
      <c r="E38" s="21" t="n">
        <v>116469118.617197</v>
      </c>
      <c r="F38" s="21" t="n">
        <v>42549765.8034085</v>
      </c>
      <c r="G38" s="21" t="n">
        <v>42459680</v>
      </c>
      <c r="H38" s="21" t="n">
        <v>73919352.8137882</v>
      </c>
      <c r="I38" s="21" t="n">
        <v>73763903</v>
      </c>
      <c r="J38" s="20"/>
    </row>
    <row r="39" customFormat="false" ht="12.75" hidden="false" customHeight="false" outlineLevel="0" collapsed="false">
      <c r="A39" s="17" t="s">
        <v>43</v>
      </c>
      <c r="B39" s="21" t="n">
        <v>102934638.734525</v>
      </c>
      <c r="C39" s="51" t="n">
        <v>0.920523483264504</v>
      </c>
      <c r="D39" s="16" t="n">
        <v>0.907581269876386</v>
      </c>
      <c r="E39" s="21" t="n">
        <v>101487416.492235</v>
      </c>
      <c r="F39" s="21" t="n">
        <v>48077597.4422706</v>
      </c>
      <c r="G39" s="21" t="n">
        <v>47975808</v>
      </c>
      <c r="H39" s="21" t="n">
        <v>53409819.0499645</v>
      </c>
      <c r="I39" s="21" t="n">
        <v>53297500</v>
      </c>
      <c r="J39" s="20"/>
    </row>
    <row r="40" customFormat="false" ht="12.75" hidden="false" customHeight="false" outlineLevel="0" collapsed="false">
      <c r="A40" s="17" t="s">
        <v>44</v>
      </c>
      <c r="B40" s="21" t="n">
        <v>43502285.1393233</v>
      </c>
      <c r="C40" s="51" t="n">
        <v>0.389032064800787</v>
      </c>
      <c r="D40" s="16" t="n">
        <v>0.5</v>
      </c>
      <c r="E40" s="21" t="n">
        <v>55910924.928</v>
      </c>
      <c r="F40" s="21" t="n">
        <v>18698229.9784329</v>
      </c>
      <c r="G40" s="21" t="n">
        <v>18658642</v>
      </c>
      <c r="H40" s="21" t="n">
        <v>37212694.9495671</v>
      </c>
      <c r="I40" s="21" t="n">
        <v>37134438</v>
      </c>
      <c r="J40" s="20"/>
    </row>
    <row r="41" customFormat="false" ht="12.75" hidden="false" customHeight="false" outlineLevel="0" collapsed="false">
      <c r="A41" s="17" t="s">
        <v>45</v>
      </c>
      <c r="B41" s="21" t="n">
        <v>244258271.19556</v>
      </c>
      <c r="C41" s="51" t="n">
        <v>2.18435190895256</v>
      </c>
      <c r="D41" s="16" t="n">
        <v>2.15364074401828</v>
      </c>
      <c r="E41" s="21" t="n">
        <v>240824091.921377</v>
      </c>
      <c r="F41" s="21" t="n">
        <v>98208490.8597139</v>
      </c>
      <c r="G41" s="21" t="n">
        <v>98000565</v>
      </c>
      <c r="H41" s="21" t="n">
        <v>142615601.061663</v>
      </c>
      <c r="I41" s="21" t="n">
        <v>142315686</v>
      </c>
      <c r="J41" s="20"/>
    </row>
    <row r="42" customFormat="false" ht="12.75" hidden="false" customHeight="false" outlineLevel="0" collapsed="false">
      <c r="A42" s="17" t="s">
        <v>46</v>
      </c>
      <c r="B42" s="21" t="n">
        <v>157555179.558392</v>
      </c>
      <c r="C42" s="51" t="n">
        <v>1.40898384136272</v>
      </c>
      <c r="D42" s="16" t="n">
        <v>1.38917405935623</v>
      </c>
      <c r="E42" s="21" t="n">
        <v>155340013.089182</v>
      </c>
      <c r="F42" s="21" t="n">
        <v>70521409.4480759</v>
      </c>
      <c r="G42" s="21" t="n">
        <v>70372103</v>
      </c>
      <c r="H42" s="21" t="n">
        <v>84818603.6411065</v>
      </c>
      <c r="I42" s="21" t="n">
        <v>84640233</v>
      </c>
      <c r="J42" s="20"/>
    </row>
    <row r="43" customFormat="false" ht="12.75" hidden="false" customHeight="false" outlineLevel="0" collapsed="false">
      <c r="A43" s="17" t="s">
        <v>47</v>
      </c>
      <c r="B43" s="21" t="n">
        <v>391448684.914732</v>
      </c>
      <c r="C43" s="51" t="n">
        <v>3.50064576304922</v>
      </c>
      <c r="D43" s="16" t="n">
        <v>3.45142800241054</v>
      </c>
      <c r="E43" s="21" t="n">
        <v>385945063.874346</v>
      </c>
      <c r="F43" s="21" t="n">
        <v>180782492.975935</v>
      </c>
      <c r="G43" s="21" t="n">
        <v>180399743</v>
      </c>
      <c r="H43" s="21" t="n">
        <v>205162570.898411</v>
      </c>
      <c r="I43" s="21" t="n">
        <v>204731122</v>
      </c>
      <c r="J43" s="20"/>
    </row>
    <row r="44" customFormat="false" ht="12.75" hidden="false" customHeight="false" outlineLevel="0" collapsed="false">
      <c r="A44" s="17" t="s">
        <v>48</v>
      </c>
      <c r="B44" s="21" t="n">
        <v>295019374.958266</v>
      </c>
      <c r="C44" s="51" t="n">
        <v>2.63829810844822</v>
      </c>
      <c r="D44" s="16" t="n">
        <v>2.60120463096309</v>
      </c>
      <c r="E44" s="21" t="n">
        <v>290871513.688287</v>
      </c>
      <c r="F44" s="21" t="n">
        <v>133824115.253509</v>
      </c>
      <c r="G44" s="21" t="n">
        <v>133540785</v>
      </c>
      <c r="H44" s="21" t="n">
        <v>157047398.434778</v>
      </c>
      <c r="I44" s="21" t="n">
        <v>156717134</v>
      </c>
      <c r="J44" s="20"/>
    </row>
    <row r="45" customFormat="false" ht="12.75" hidden="false" customHeight="false" outlineLevel="0" collapsed="false">
      <c r="A45" s="17" t="s">
        <v>49</v>
      </c>
      <c r="B45" s="21" t="n">
        <v>111886934.869976</v>
      </c>
      <c r="C45" s="51" t="n">
        <v>1.00058204200754</v>
      </c>
      <c r="D45" s="16" t="n">
        <v>0.986514235443757</v>
      </c>
      <c r="E45" s="21" t="n">
        <v>110313846.716598</v>
      </c>
      <c r="F45" s="21" t="n">
        <v>29212784.3395054</v>
      </c>
      <c r="G45" s="21" t="n">
        <v>29150936</v>
      </c>
      <c r="H45" s="21" t="n">
        <v>81101062.377093</v>
      </c>
      <c r="I45" s="21" t="n">
        <v>80930510</v>
      </c>
      <c r="J45" s="20"/>
    </row>
    <row r="46" customFormat="false" ht="12.75" hidden="false" customHeight="false" outlineLevel="0" collapsed="false">
      <c r="A46" s="17" t="s">
        <v>50</v>
      </c>
      <c r="B46" s="21" t="n">
        <v>390017117.303982</v>
      </c>
      <c r="C46" s="51" t="n">
        <v>3.4878435458386</v>
      </c>
      <c r="D46" s="16" t="n">
        <v>3.43880577955095</v>
      </c>
      <c r="E46" s="21" t="n">
        <v>384533623.564891</v>
      </c>
      <c r="F46" s="21" t="n">
        <v>204926871.320509</v>
      </c>
      <c r="G46" s="21" t="n">
        <v>204493003</v>
      </c>
      <c r="H46" s="21" t="n">
        <v>179606752.244383</v>
      </c>
      <c r="I46" s="21" t="n">
        <v>179229046</v>
      </c>
      <c r="J46" s="20"/>
    </row>
    <row r="47" customFormat="false" ht="12.75" hidden="false" customHeight="false" outlineLevel="0" collapsed="false">
      <c r="A47" s="17" t="s">
        <v>51</v>
      </c>
      <c r="B47" s="21" t="n">
        <v>199502670.134249</v>
      </c>
      <c r="C47" s="51" t="n">
        <v>1.78411169544379</v>
      </c>
      <c r="D47" s="16" t="n">
        <v>1.75902775712992</v>
      </c>
      <c r="E47" s="21" t="n">
        <v>196697737.750319</v>
      </c>
      <c r="F47" s="21" t="n">
        <v>85658652.1121056</v>
      </c>
      <c r="G47" s="21" t="n">
        <v>85477297</v>
      </c>
      <c r="H47" s="21" t="n">
        <v>111039085.638213</v>
      </c>
      <c r="I47" s="21" t="n">
        <v>110805575</v>
      </c>
      <c r="J47" s="20"/>
    </row>
    <row r="48" customFormat="false" ht="12.75" hidden="false" customHeight="false" outlineLevel="0" collapsed="false">
      <c r="A48" s="17" t="s">
        <v>52</v>
      </c>
      <c r="B48" s="21" t="n">
        <v>156197348.392005</v>
      </c>
      <c r="C48" s="51" t="n">
        <v>1.39684103413734</v>
      </c>
      <c r="D48" s="16" t="n">
        <v>1.37720197542591</v>
      </c>
      <c r="E48" s="21" t="n">
        <v>154001272.517462</v>
      </c>
      <c r="F48" s="21" t="n">
        <v>67784077.9140968</v>
      </c>
      <c r="G48" s="21" t="n">
        <v>67640567</v>
      </c>
      <c r="H48" s="21" t="n">
        <v>86217194.6033654</v>
      </c>
      <c r="I48" s="21" t="n">
        <v>86035883</v>
      </c>
      <c r="J48" s="20"/>
    </row>
    <row r="49" customFormat="false" ht="12.75" hidden="false" customHeight="false" outlineLevel="0" collapsed="false">
      <c r="A49" s="17" t="s">
        <v>53</v>
      </c>
      <c r="B49" s="21" t="n">
        <v>385029356.888387</v>
      </c>
      <c r="C49" s="51" t="n">
        <v>3.44323902157059</v>
      </c>
      <c r="D49" s="16" t="n">
        <v>3.3948283780904</v>
      </c>
      <c r="E49" s="21" t="n">
        <v>379615989.181713</v>
      </c>
      <c r="F49" s="21" t="n">
        <v>184696703.799117</v>
      </c>
      <c r="G49" s="21" t="n">
        <v>184305667</v>
      </c>
      <c r="H49" s="21" t="n">
        <v>194919285.382596</v>
      </c>
      <c r="I49" s="21" t="n">
        <v>194509377</v>
      </c>
      <c r="J49" s="20"/>
    </row>
    <row r="50" customFormat="false" ht="12.75" hidden="false" customHeight="false" outlineLevel="0" collapsed="false">
      <c r="A50" s="17" t="s">
        <v>54</v>
      </c>
      <c r="B50" s="21" t="n">
        <v>31389166.4449531</v>
      </c>
      <c r="C50" s="51" t="n">
        <v>0.280706914483842</v>
      </c>
      <c r="D50" s="16" t="n">
        <v>0.5</v>
      </c>
      <c r="E50" s="21" t="n">
        <v>55910924.928</v>
      </c>
      <c r="F50" s="21" t="n">
        <v>10494811.8607211</v>
      </c>
      <c r="G50" s="21" t="n">
        <v>10472592</v>
      </c>
      <c r="H50" s="21" t="n">
        <v>45416113.0672789</v>
      </c>
      <c r="I50" s="21" t="n">
        <v>45320605</v>
      </c>
      <c r="J50" s="20"/>
    </row>
    <row r="51" customFormat="false" ht="12.75" hidden="false" customHeight="false" outlineLevel="0" collapsed="false">
      <c r="A51" s="17" t="s">
        <v>55</v>
      </c>
      <c r="B51" s="21" t="n">
        <v>183338121.959662</v>
      </c>
      <c r="C51" s="51" t="n">
        <v>1.63955543747272</v>
      </c>
      <c r="D51" s="16" t="n">
        <v>1.6165039056876</v>
      </c>
      <c r="E51" s="21" t="n">
        <v>180760457.033436</v>
      </c>
      <c r="F51" s="21" t="n">
        <v>90180817.9255693</v>
      </c>
      <c r="G51" s="21" t="n">
        <v>89989889</v>
      </c>
      <c r="H51" s="21" t="n">
        <v>90579639.1078667</v>
      </c>
      <c r="I51" s="21" t="n">
        <v>90389153</v>
      </c>
      <c r="J51" s="20"/>
    </row>
    <row r="52" customFormat="false" ht="12.75" hidden="false" customHeight="false" outlineLevel="0" collapsed="false">
      <c r="A52" s="17" t="s">
        <v>56</v>
      </c>
      <c r="B52" s="21" t="n">
        <v>105840326.707341</v>
      </c>
      <c r="C52" s="51" t="n">
        <v>0.946508458263194</v>
      </c>
      <c r="D52" s="16" t="n">
        <v>0.93320090591585</v>
      </c>
      <c r="E52" s="21" t="n">
        <v>104352251.586805</v>
      </c>
      <c r="F52" s="21" t="n">
        <v>35587038.4810788</v>
      </c>
      <c r="G52" s="21" t="n">
        <v>35511694</v>
      </c>
      <c r="H52" s="21" t="n">
        <v>68765213.1057266</v>
      </c>
      <c r="I52" s="21" t="n">
        <v>68620602</v>
      </c>
      <c r="J52" s="20"/>
    </row>
    <row r="53" customFormat="false" ht="12.75" hidden="false" customHeight="false" outlineLevel="0" collapsed="false">
      <c r="A53" s="17" t="s">
        <v>57</v>
      </c>
      <c r="B53" s="21" t="n">
        <v>265994518.895249</v>
      </c>
      <c r="C53" s="51" t="n">
        <v>2.37873473956822</v>
      </c>
      <c r="D53" s="16" t="n">
        <v>2.34529062526487</v>
      </c>
      <c r="E53" s="21" t="n">
        <v>262254736.167052</v>
      </c>
      <c r="F53" s="21" t="n">
        <v>129885213.900047</v>
      </c>
      <c r="G53" s="21" t="n">
        <v>129610223</v>
      </c>
      <c r="H53" s="21" t="n">
        <v>132369522.267006</v>
      </c>
      <c r="I53" s="21" t="n">
        <v>132091154</v>
      </c>
      <c r="J53" s="20"/>
    </row>
    <row r="54" customFormat="false" ht="12.75" hidden="false" customHeight="false" outlineLevel="0" collapsed="false">
      <c r="A54" s="17" t="s">
        <v>58</v>
      </c>
      <c r="B54" s="21" t="n">
        <v>952596987.849324</v>
      </c>
      <c r="C54" s="51" t="n">
        <v>8.51888060406837</v>
      </c>
      <c r="D54" s="16" t="n">
        <v>8.39910835207241</v>
      </c>
      <c r="E54" s="21" t="n">
        <v>939203833.069717</v>
      </c>
      <c r="F54" s="21" t="n">
        <v>415422941.561232</v>
      </c>
      <c r="G54" s="21" t="n">
        <v>414543415</v>
      </c>
      <c r="H54" s="21" t="n">
        <v>523780891.508485</v>
      </c>
      <c r="I54" s="21" t="n">
        <v>522679400</v>
      </c>
      <c r="J54" s="20"/>
    </row>
    <row r="55" customFormat="false" ht="12.75" hidden="false" customHeight="false" outlineLevel="0" collapsed="false">
      <c r="A55" s="17" t="s">
        <v>59</v>
      </c>
      <c r="B55" s="21" t="n">
        <v>125962043.700913</v>
      </c>
      <c r="C55" s="51" t="n">
        <v>1.12645287001711</v>
      </c>
      <c r="D55" s="16" t="n">
        <v>1.11061536703053</v>
      </c>
      <c r="E55" s="21" t="n">
        <v>124191064.819854</v>
      </c>
      <c r="F55" s="21" t="n">
        <v>73531840.4892279</v>
      </c>
      <c r="G55" s="21" t="n">
        <v>73376160</v>
      </c>
      <c r="H55" s="21" t="n">
        <v>50659224.3306261</v>
      </c>
      <c r="I55" s="21" t="n">
        <v>50552690</v>
      </c>
      <c r="J55" s="20"/>
    </row>
    <row r="56" customFormat="false" ht="12.75" hidden="false" customHeight="false" outlineLevel="0" collapsed="false">
      <c r="A56" s="17" t="s">
        <v>60</v>
      </c>
      <c r="B56" s="21" t="n">
        <v>37992735.6283474</v>
      </c>
      <c r="C56" s="51" t="n">
        <v>0.339761287058594</v>
      </c>
      <c r="D56" s="16" t="n">
        <v>0.5</v>
      </c>
      <c r="E56" s="21" t="n">
        <v>55910924.928</v>
      </c>
      <c r="F56" s="21" t="n">
        <v>16663695.9966968</v>
      </c>
      <c r="G56" s="21" t="n">
        <v>16628416</v>
      </c>
      <c r="H56" s="21" t="n">
        <v>39247228.9313032</v>
      </c>
      <c r="I56" s="21" t="n">
        <v>39164693</v>
      </c>
      <c r="J56" s="20"/>
    </row>
    <row r="57" customFormat="false" ht="12.75" hidden="false" customHeight="false" outlineLevel="0" collapsed="false">
      <c r="A57" s="17" t="s">
        <v>61</v>
      </c>
      <c r="B57" s="21" t="n">
        <v>288029521.161957</v>
      </c>
      <c r="C57" s="51" t="n">
        <v>2.57578927135323</v>
      </c>
      <c r="D57" s="16" t="n">
        <v>2.53957464456886</v>
      </c>
      <c r="E57" s="21" t="n">
        <v>283979934.603083</v>
      </c>
      <c r="F57" s="21" t="n">
        <v>143577653.517829</v>
      </c>
      <c r="G57" s="21" t="n">
        <v>143273673</v>
      </c>
      <c r="H57" s="21" t="n">
        <v>140402281.085254</v>
      </c>
      <c r="I57" s="21" t="n">
        <v>140107020</v>
      </c>
      <c r="J57" s="20"/>
    </row>
    <row r="58" customFormat="false" ht="12.75" hidden="false" customHeight="false" outlineLevel="0" collapsed="false">
      <c r="A58" s="17" t="s">
        <v>62</v>
      </c>
      <c r="B58" s="21" t="n">
        <v>206213247.258077</v>
      </c>
      <c r="C58" s="51" t="n">
        <v>1.84412301820825</v>
      </c>
      <c r="D58" s="16" t="n">
        <v>1.81819534330424</v>
      </c>
      <c r="E58" s="21" t="n">
        <v>203313966.687845</v>
      </c>
      <c r="F58" s="21" t="n">
        <v>94844231.2488841</v>
      </c>
      <c r="G58" s="21" t="n">
        <v>94643429</v>
      </c>
      <c r="H58" s="21" t="n">
        <v>108469735.438961</v>
      </c>
      <c r="I58" s="21" t="n">
        <v>108241628</v>
      </c>
      <c r="J58" s="20"/>
    </row>
    <row r="59" customFormat="false" ht="12.75" hidden="false" customHeight="false" outlineLevel="0" collapsed="false">
      <c r="A59" s="17" t="s">
        <v>63</v>
      </c>
      <c r="B59" s="21" t="n">
        <v>90410863.7917861</v>
      </c>
      <c r="C59" s="51" t="n">
        <v>0.808525917861437</v>
      </c>
      <c r="D59" s="16" t="n">
        <v>0.797158348050314</v>
      </c>
      <c r="E59" s="21" t="n">
        <v>89139721.1071392</v>
      </c>
      <c r="F59" s="21" t="n">
        <v>44393364.3931843</v>
      </c>
      <c r="G59" s="21" t="n">
        <v>44299375</v>
      </c>
      <c r="H59" s="21" t="n">
        <v>44746356.713955</v>
      </c>
      <c r="I59" s="21" t="n">
        <v>44652257</v>
      </c>
      <c r="J59" s="20"/>
    </row>
    <row r="60" customFormat="false" ht="12.75" hidden="false" customHeight="false" outlineLevel="0" collapsed="false">
      <c r="A60" s="17" t="s">
        <v>64</v>
      </c>
      <c r="B60" s="21" t="n">
        <v>221907162.186831</v>
      </c>
      <c r="C60" s="51" t="n">
        <v>1.9844704990357</v>
      </c>
      <c r="D60" s="16" t="n">
        <v>1.95656959142402</v>
      </c>
      <c r="E60" s="21" t="n">
        <v>218787231.085032</v>
      </c>
      <c r="F60" s="21" t="n">
        <v>80894696.048149</v>
      </c>
      <c r="G60" s="21" t="n">
        <v>80723427</v>
      </c>
      <c r="H60" s="21" t="n">
        <v>137892535.036883</v>
      </c>
      <c r="I60" s="21" t="n">
        <v>137602552</v>
      </c>
      <c r="J60" s="20"/>
    </row>
    <row r="61" customFormat="false" ht="12.75" hidden="false" customHeight="false" outlineLevel="0" collapsed="false">
      <c r="A61" s="17" t="s">
        <v>65</v>
      </c>
      <c r="B61" s="21" t="n">
        <v>139334810.471639</v>
      </c>
      <c r="C61" s="51" t="n">
        <v>1.24604279620727</v>
      </c>
      <c r="D61" s="16" t="n">
        <v>1.22852390391127</v>
      </c>
      <c r="E61" s="21" t="n">
        <v>137375815.527673</v>
      </c>
      <c r="F61" s="21" t="n">
        <v>50801761.2943911</v>
      </c>
      <c r="G61" s="21" t="n">
        <v>50694205</v>
      </c>
      <c r="H61" s="21" t="n">
        <v>86574054.2332823</v>
      </c>
      <c r="I61" s="21" t="n">
        <v>86391992</v>
      </c>
      <c r="J61" s="20"/>
    </row>
    <row r="62" customFormat="false" ht="12.75" hidden="false" customHeight="false" outlineLevel="0" collapsed="false">
      <c r="A62" s="23"/>
      <c r="B62" s="21"/>
      <c r="C62" s="51"/>
      <c r="D62" s="16"/>
      <c r="E62" s="21"/>
      <c r="F62" s="21"/>
      <c r="G62" s="21"/>
      <c r="H62" s="21"/>
      <c r="I62" s="21"/>
      <c r="J62" s="20"/>
    </row>
    <row r="63" customFormat="false" ht="12.75" hidden="false" customHeight="false" outlineLevel="0" collapsed="false">
      <c r="A63" s="24" t="s">
        <v>66</v>
      </c>
      <c r="B63" s="21" t="n">
        <v>11182184985.6</v>
      </c>
      <c r="C63" s="25" t="n">
        <v>100</v>
      </c>
      <c r="D63" s="25" t="n">
        <v>100</v>
      </c>
      <c r="E63" s="21" t="n">
        <v>11182184985.6</v>
      </c>
      <c r="F63" s="21" t="n">
        <v>5034406592.4875</v>
      </c>
      <c r="G63" s="21" t="n">
        <v>5023747825</v>
      </c>
      <c r="H63" s="21" t="n">
        <v>6147778393.1125</v>
      </c>
      <c r="I63" s="21" t="n">
        <v>6134849840</v>
      </c>
      <c r="J63" s="18"/>
    </row>
    <row r="64" customFormat="false" ht="12.75" hidden="false" customHeight="false" outlineLevel="0" collapsed="false">
      <c r="A64" s="26"/>
      <c r="B64" s="27"/>
      <c r="C64" s="20"/>
      <c r="D64" s="20"/>
      <c r="E64" s="27"/>
      <c r="F64" s="27"/>
      <c r="G64" s="27"/>
      <c r="H64" s="27"/>
      <c r="I64" s="27"/>
      <c r="J64" s="20"/>
    </row>
    <row r="65" customFormat="false" ht="12.75" hidden="false" customHeight="false" outlineLevel="0" collapsed="false">
      <c r="A65" s="28"/>
      <c r="B65" s="29"/>
      <c r="C65" s="28"/>
      <c r="D65" s="28"/>
      <c r="E65" s="29"/>
      <c r="F65" s="29"/>
      <c r="G65" s="29"/>
      <c r="H65" s="29"/>
      <c r="I65" s="29"/>
      <c r="J65" s="28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5.41"/>
    <col collapsed="false" customWidth="true" hidden="false" outlineLevel="0" max="4" min="4" style="1" width="1.85"/>
    <col collapsed="false" customWidth="true" hidden="false" outlineLevel="0" max="6" min="5" style="1" width="16.84"/>
    <col collapsed="false" customWidth="true" hidden="false" outlineLevel="0" max="7" min="7" style="1" width="2.13"/>
    <col collapsed="false" customWidth="true" hidden="false" outlineLevel="0" max="9" min="8" style="1" width="15.13"/>
    <col collapsed="false" customWidth="true" hidden="false" outlineLevel="0" max="10" min="10" style="1" width="17.85"/>
    <col collapsed="false" customWidth="true" hidden="false" outlineLevel="0" max="11" min="11" style="1" width="17.99"/>
    <col collapsed="false" customWidth="true" hidden="false" outlineLevel="0" max="12" min="12" style="1" width="29.99"/>
    <col collapsed="false" customWidth="true" hidden="false" outlineLevel="0" max="13" min="13" style="1" width="2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488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4" t="s">
        <v>425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30" t="s">
        <v>48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98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98"/>
    </row>
    <row r="6" customFormat="false" ht="12.75" hidden="false" customHeight="false" outlineLevel="0" collapsed="false">
      <c r="A6" s="9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2.75" hidden="false" customHeight="false" outlineLevel="0" collapsed="false">
      <c r="A7" s="35"/>
      <c r="B7" s="12"/>
      <c r="C7" s="12"/>
      <c r="D7" s="12"/>
      <c r="E7" s="12"/>
      <c r="F7" s="12"/>
      <c r="G7" s="12"/>
      <c r="H7" s="12"/>
      <c r="I7" s="12"/>
      <c r="J7" s="12"/>
      <c r="K7" s="35"/>
      <c r="L7" s="12" t="s">
        <v>490</v>
      </c>
      <c r="M7" s="12" t="s">
        <v>491</v>
      </c>
    </row>
    <row r="8" customFormat="false" ht="12.75" hidden="false" customHeight="false" outlineLevel="0" collapsed="false">
      <c r="A8" s="33"/>
      <c r="B8" s="14" t="s">
        <v>119</v>
      </c>
      <c r="C8" s="14"/>
      <c r="D8" s="63"/>
      <c r="E8" s="14" t="s">
        <v>120</v>
      </c>
      <c r="F8" s="14"/>
      <c r="G8" s="63"/>
      <c r="H8" s="14" t="s">
        <v>492</v>
      </c>
      <c r="I8" s="14"/>
      <c r="J8" s="3" t="s">
        <v>75</v>
      </c>
      <c r="K8" s="7" t="s">
        <v>80</v>
      </c>
      <c r="L8" s="12" t="s">
        <v>493</v>
      </c>
      <c r="M8" s="12" t="s">
        <v>81</v>
      </c>
    </row>
    <row r="9" customFormat="false" ht="12.75" hidden="false" customHeight="false" outlineLevel="0" collapsed="false">
      <c r="A9" s="9" t="s">
        <v>10</v>
      </c>
      <c r="B9" s="7" t="s">
        <v>11</v>
      </c>
      <c r="C9" s="9" t="s">
        <v>12</v>
      </c>
      <c r="D9" s="9"/>
      <c r="E9" s="7" t="s">
        <v>11</v>
      </c>
      <c r="F9" s="9" t="s">
        <v>12</v>
      </c>
      <c r="G9" s="9"/>
      <c r="H9" s="7" t="s">
        <v>11</v>
      </c>
      <c r="I9" s="9" t="s">
        <v>12</v>
      </c>
      <c r="J9" s="9" t="s">
        <v>13</v>
      </c>
      <c r="K9" s="9" t="s">
        <v>83</v>
      </c>
      <c r="L9" s="12" t="s">
        <v>84</v>
      </c>
      <c r="M9" s="12" t="s">
        <v>85</v>
      </c>
    </row>
    <row r="10" customFormat="false" ht="12.75" hidden="false" customHeight="false" outlineLevel="0" collapsed="false">
      <c r="A10" s="37"/>
      <c r="B10" s="6"/>
      <c r="C10" s="6"/>
      <c r="D10" s="6"/>
      <c r="E10" s="6"/>
      <c r="F10" s="6"/>
      <c r="G10" s="6"/>
      <c r="H10" s="6"/>
      <c r="I10" s="6"/>
      <c r="J10" s="6"/>
      <c r="M10" s="6"/>
    </row>
    <row r="11" customFormat="false" ht="12.75" hidden="false" customHeight="false" outlineLevel="0" collapsed="false">
      <c r="A11" s="39" t="s">
        <v>15</v>
      </c>
      <c r="B11" s="21" t="n">
        <v>55193</v>
      </c>
      <c r="C11" s="114" t="n">
        <v>0.782787163669077</v>
      </c>
      <c r="D11" s="21"/>
      <c r="E11" s="21" t="n">
        <v>44887</v>
      </c>
      <c r="F11" s="114" t="n">
        <v>0.58515759181585</v>
      </c>
      <c r="G11" s="21"/>
      <c r="H11" s="21" t="n">
        <v>958</v>
      </c>
      <c r="I11" s="114" t="n">
        <v>0.966154342651983</v>
      </c>
      <c r="J11" s="114" t="n">
        <v>2.33409909813691</v>
      </c>
      <c r="K11" s="114" t="n">
        <v>2.29165425841569</v>
      </c>
      <c r="L11" s="46" t="n">
        <v>24669071.3366886</v>
      </c>
      <c r="M11" s="21" t="n">
        <v>24608164</v>
      </c>
    </row>
    <row r="12" customFormat="false" ht="12.75" hidden="false" customHeight="false" outlineLevel="0" collapsed="false">
      <c r="A12" s="39" t="s">
        <v>16</v>
      </c>
      <c r="B12" s="21" t="n">
        <v>9124</v>
      </c>
      <c r="C12" s="114" t="n">
        <v>0.129403186659842</v>
      </c>
      <c r="D12" s="21"/>
      <c r="E12" s="21" t="n">
        <v>3994</v>
      </c>
      <c r="F12" s="114" t="n">
        <v>0.0520667324996659</v>
      </c>
      <c r="G12" s="21"/>
      <c r="H12" s="21" t="n">
        <v>50</v>
      </c>
      <c r="I12" s="114" t="n">
        <v>0.05042559199645</v>
      </c>
      <c r="J12" s="114" t="n">
        <v>0.231895511155958</v>
      </c>
      <c r="K12" s="114" t="n">
        <v>0.5</v>
      </c>
      <c r="L12" s="46" t="n">
        <v>5382371.98</v>
      </c>
      <c r="M12" s="21" t="n">
        <v>5369083</v>
      </c>
    </row>
    <row r="13" customFormat="false" ht="12.75" hidden="false" customHeight="false" outlineLevel="0" collapsed="false">
      <c r="A13" s="39" t="s">
        <v>17</v>
      </c>
      <c r="B13" s="21" t="n">
        <v>36080</v>
      </c>
      <c r="C13" s="114" t="n">
        <v>0.511712732867941</v>
      </c>
      <c r="D13" s="21"/>
      <c r="E13" s="21" t="n">
        <v>51946</v>
      </c>
      <c r="F13" s="114" t="n">
        <v>0.677180392195205</v>
      </c>
      <c r="G13" s="21"/>
      <c r="H13" s="21" t="n">
        <v>1118</v>
      </c>
      <c r="I13" s="114" t="n">
        <v>1.12751623704062</v>
      </c>
      <c r="J13" s="114" t="n">
        <v>2.31640936210377</v>
      </c>
      <c r="K13" s="114" t="n">
        <v>2.27428620453017</v>
      </c>
      <c r="L13" s="46" t="n">
        <v>24482108.6835274</v>
      </c>
      <c r="M13" s="21" t="n">
        <v>24421663</v>
      </c>
    </row>
    <row r="14" customFormat="false" ht="12.75" hidden="false" customHeight="false" outlineLevel="0" collapsed="false">
      <c r="A14" s="39" t="s">
        <v>18</v>
      </c>
      <c r="B14" s="21" t="n">
        <v>46352</v>
      </c>
      <c r="C14" s="114" t="n">
        <v>0.657397688300854</v>
      </c>
      <c r="D14" s="21"/>
      <c r="E14" s="21" t="n">
        <v>29269</v>
      </c>
      <c r="F14" s="114" t="n">
        <v>0.381557634835434</v>
      </c>
      <c r="G14" s="21"/>
      <c r="H14" s="21" t="n">
        <v>512</v>
      </c>
      <c r="I14" s="114" t="n">
        <v>0.516358062043648</v>
      </c>
      <c r="J14" s="114" t="n">
        <v>1.55531338517994</v>
      </c>
      <c r="K14" s="114" t="n">
        <v>1.52703051261342</v>
      </c>
      <c r="L14" s="46" t="n">
        <v>16438092.487391</v>
      </c>
      <c r="M14" s="21" t="n">
        <v>16397508</v>
      </c>
    </row>
    <row r="15" customFormat="false" ht="12.75" hidden="false" customHeight="false" outlineLevel="0" collapsed="false">
      <c r="A15" s="39" t="s">
        <v>19</v>
      </c>
      <c r="B15" s="21" t="n">
        <v>149110</v>
      </c>
      <c r="C15" s="114" t="n">
        <v>2.11478618619564</v>
      </c>
      <c r="D15" s="21"/>
      <c r="E15" s="21" t="n">
        <v>307298</v>
      </c>
      <c r="F15" s="114" t="n">
        <v>4.00600970547881</v>
      </c>
      <c r="G15" s="21"/>
      <c r="H15" s="21" t="n">
        <v>3785</v>
      </c>
      <c r="I15" s="114" t="n">
        <v>3.81721731413127</v>
      </c>
      <c r="J15" s="114" t="n">
        <v>9.93801320580571</v>
      </c>
      <c r="K15" s="114" t="n">
        <v>9.75729363909817</v>
      </c>
      <c r="L15" s="46" t="n">
        <v>105034767.767428</v>
      </c>
      <c r="M15" s="21" t="n">
        <v>104775441</v>
      </c>
    </row>
    <row r="16" customFormat="false" ht="12.75" hidden="false" customHeight="false" outlineLevel="0" collapsed="false">
      <c r="A16" s="39" t="s">
        <v>20</v>
      </c>
      <c r="B16" s="21" t="n">
        <v>41856</v>
      </c>
      <c r="C16" s="114" t="n">
        <v>0.593632154848131</v>
      </c>
      <c r="D16" s="21"/>
      <c r="E16" s="21" t="n">
        <v>43014</v>
      </c>
      <c r="F16" s="114" t="n">
        <v>0.560740719013678</v>
      </c>
      <c r="G16" s="21"/>
      <c r="H16" s="21" t="n">
        <v>441</v>
      </c>
      <c r="I16" s="114" t="n">
        <v>0.444753721408689</v>
      </c>
      <c r="J16" s="114" t="n">
        <v>1.5991265952705</v>
      </c>
      <c r="K16" s="114" t="n">
        <v>1.57004699360133</v>
      </c>
      <c r="L16" s="46" t="n">
        <v>16901153.891286</v>
      </c>
      <c r="M16" s="21" t="n">
        <v>16859426</v>
      </c>
    </row>
    <row r="17" customFormat="false" ht="12.75" hidden="false" customHeight="false" outlineLevel="0" collapsed="false">
      <c r="A17" s="39" t="s">
        <v>21</v>
      </c>
      <c r="B17" s="21" t="n">
        <v>15101</v>
      </c>
      <c r="C17" s="114" t="n">
        <v>0.21417333644786</v>
      </c>
      <c r="D17" s="21"/>
      <c r="E17" s="21" t="n">
        <v>28149</v>
      </c>
      <c r="F17" s="114" t="n">
        <v>0.366957048856559</v>
      </c>
      <c r="G17" s="21"/>
      <c r="H17" s="21" t="n">
        <v>267</v>
      </c>
      <c r="I17" s="114" t="n">
        <v>0.269272661261043</v>
      </c>
      <c r="J17" s="114" t="n">
        <v>0.850403046565462</v>
      </c>
      <c r="K17" s="114" t="n">
        <v>0.834938741284371</v>
      </c>
      <c r="L17" s="46" t="n">
        <v>8987901.77221094</v>
      </c>
      <c r="M17" s="21" t="n">
        <v>8965711</v>
      </c>
    </row>
    <row r="18" customFormat="false" ht="12.75" hidden="false" customHeight="false" outlineLevel="0" collapsed="false">
      <c r="A18" s="39" t="s">
        <v>22</v>
      </c>
      <c r="B18" s="21" t="n">
        <v>4103</v>
      </c>
      <c r="C18" s="114" t="n">
        <v>0.058191722365775</v>
      </c>
      <c r="D18" s="21"/>
      <c r="E18" s="21" t="n">
        <v>7743</v>
      </c>
      <c r="F18" s="114" t="n">
        <v>0.100939586816453</v>
      </c>
      <c r="G18" s="21"/>
      <c r="H18" s="21" t="n">
        <v>115</v>
      </c>
      <c r="I18" s="114" t="n">
        <v>0.115978861591835</v>
      </c>
      <c r="J18" s="114" t="n">
        <v>0.275110170774063</v>
      </c>
      <c r="K18" s="114" t="n">
        <v>0.5</v>
      </c>
      <c r="L18" s="46" t="n">
        <v>5382371.98</v>
      </c>
      <c r="M18" s="21" t="n">
        <v>5369083</v>
      </c>
    </row>
    <row r="19" customFormat="false" ht="12.75" hidden="false" customHeight="false" outlineLevel="0" collapsed="false">
      <c r="A19" s="39" t="s">
        <v>23</v>
      </c>
      <c r="B19" s="21" t="n">
        <v>1447</v>
      </c>
      <c r="C19" s="114" t="n">
        <v>0.0205224036712836</v>
      </c>
      <c r="D19" s="21"/>
      <c r="E19" s="21" t="n">
        <v>2894</v>
      </c>
      <c r="F19" s="114" t="n">
        <v>0.0377268712704139</v>
      </c>
      <c r="G19" s="21"/>
      <c r="H19" s="21" t="n">
        <v>1</v>
      </c>
      <c r="I19" s="114" t="n">
        <v>0.001008511839929</v>
      </c>
      <c r="J19" s="114" t="n">
        <v>0.0592577867816265</v>
      </c>
      <c r="K19" s="114" t="n">
        <v>0.5</v>
      </c>
      <c r="L19" s="46" t="n">
        <v>5382371.98</v>
      </c>
      <c r="M19" s="21" t="n">
        <v>5369083</v>
      </c>
    </row>
    <row r="20" customFormat="false" ht="12.75" hidden="false" customHeight="false" outlineLevel="0" collapsed="false">
      <c r="A20" s="39" t="s">
        <v>24</v>
      </c>
      <c r="B20" s="21" t="n">
        <v>75480</v>
      </c>
      <c r="C20" s="114" t="n">
        <v>1.070512114104</v>
      </c>
      <c r="D20" s="21"/>
      <c r="E20" s="21" t="n">
        <v>157496</v>
      </c>
      <c r="F20" s="114" t="n">
        <v>2.05315525832934</v>
      </c>
      <c r="G20" s="21"/>
      <c r="H20" s="21" t="n">
        <v>2202</v>
      </c>
      <c r="I20" s="114" t="n">
        <v>2.22074307152366</v>
      </c>
      <c r="J20" s="114" t="n">
        <v>5.344410443957</v>
      </c>
      <c r="K20" s="114" t="n">
        <v>5.24722406276212</v>
      </c>
      <c r="L20" s="46" t="n">
        <v>56485023.5363851</v>
      </c>
      <c r="M20" s="21" t="n">
        <v>56345564</v>
      </c>
    </row>
    <row r="21" customFormat="false" ht="12.75" hidden="false" customHeight="false" outlineLevel="0" collapsed="false">
      <c r="A21" s="39" t="s">
        <v>25</v>
      </c>
      <c r="B21" s="21" t="n">
        <v>74360</v>
      </c>
      <c r="C21" s="114" t="n">
        <v>1.05462746164246</v>
      </c>
      <c r="D21" s="21"/>
      <c r="E21" s="21" t="n">
        <v>88170</v>
      </c>
      <c r="F21" s="114" t="n">
        <v>1.14940505871195</v>
      </c>
      <c r="G21" s="21"/>
      <c r="H21" s="21" t="n">
        <v>1349</v>
      </c>
      <c r="I21" s="114" t="n">
        <v>1.36048247206422</v>
      </c>
      <c r="J21" s="114" t="n">
        <v>3.56451499241864</v>
      </c>
      <c r="K21" s="114" t="n">
        <v>3.49969543627475</v>
      </c>
      <c r="L21" s="46" t="n">
        <v>37673325.3094782</v>
      </c>
      <c r="M21" s="21" t="n">
        <v>37580311</v>
      </c>
    </row>
    <row r="22" customFormat="false" ht="12.75" hidden="false" customHeight="false" outlineLevel="0" collapsed="false">
      <c r="A22" s="39" t="s">
        <v>26</v>
      </c>
      <c r="B22" s="21" t="n">
        <v>3880</v>
      </c>
      <c r="C22" s="114" t="n">
        <v>0.0550289745988806</v>
      </c>
      <c r="D22" s="21"/>
      <c r="E22" s="21" t="n">
        <v>7581</v>
      </c>
      <c r="F22" s="114" t="n">
        <v>0.0988277163445087</v>
      </c>
      <c r="G22" s="21"/>
      <c r="H22" s="21" t="n">
        <v>146</v>
      </c>
      <c r="I22" s="114" t="n">
        <v>0.147242728629634</v>
      </c>
      <c r="J22" s="114" t="n">
        <v>0.301099419573023</v>
      </c>
      <c r="K22" s="114" t="n">
        <v>0.5</v>
      </c>
      <c r="L22" s="46" t="n">
        <v>5382371.98</v>
      </c>
      <c r="M22" s="21" t="n">
        <v>5369083</v>
      </c>
    </row>
    <row r="23" customFormat="false" ht="12.75" hidden="false" customHeight="false" outlineLevel="0" collapsed="false">
      <c r="A23" s="39" t="s">
        <v>27</v>
      </c>
      <c r="B23" s="21" t="n">
        <v>24441</v>
      </c>
      <c r="C23" s="114" t="n">
        <v>0.346639991796712</v>
      </c>
      <c r="D23" s="21"/>
      <c r="E23" s="21" t="n">
        <v>11895</v>
      </c>
      <c r="F23" s="114" t="n">
        <v>0.155066044838139</v>
      </c>
      <c r="G23" s="21"/>
      <c r="H23" s="21" t="n">
        <v>229</v>
      </c>
      <c r="I23" s="114" t="n">
        <v>0.230949211343741</v>
      </c>
      <c r="J23" s="114" t="n">
        <v>0.732655247978592</v>
      </c>
      <c r="K23" s="114" t="n">
        <v>0.719332148459731</v>
      </c>
      <c r="L23" s="46" t="n">
        <v>7743426.40036571</v>
      </c>
      <c r="M23" s="21" t="n">
        <v>7724308</v>
      </c>
    </row>
    <row r="24" customFormat="false" ht="12.75" hidden="false" customHeight="false" outlineLevel="0" collapsed="false">
      <c r="A24" s="39" t="s">
        <v>28</v>
      </c>
      <c r="B24" s="21" t="n">
        <v>83385</v>
      </c>
      <c r="C24" s="114" t="n">
        <v>1.18262655848651</v>
      </c>
      <c r="D24" s="21"/>
      <c r="E24" s="21" t="n">
        <v>92758</v>
      </c>
      <c r="F24" s="114" t="n">
        <v>1.20921531627542</v>
      </c>
      <c r="G24" s="21"/>
      <c r="H24" s="21" t="n">
        <v>1022</v>
      </c>
      <c r="I24" s="114" t="n">
        <v>1.03069910040744</v>
      </c>
      <c r="J24" s="114" t="n">
        <v>3.42254097516937</v>
      </c>
      <c r="K24" s="114" t="n">
        <v>3.36030317076495</v>
      </c>
      <c r="L24" s="46" t="n">
        <v>36172803.2612608</v>
      </c>
      <c r="M24" s="21" t="n">
        <v>36083494</v>
      </c>
    </row>
    <row r="25" customFormat="false" ht="12.75" hidden="false" customHeight="false" outlineLevel="0" collapsed="false">
      <c r="A25" s="39" t="s">
        <v>29</v>
      </c>
      <c r="B25" s="21" t="n">
        <v>51171</v>
      </c>
      <c r="C25" s="114" t="n">
        <v>0.72574424206168</v>
      </c>
      <c r="D25" s="21"/>
      <c r="E25" s="21" t="n">
        <v>58376</v>
      </c>
      <c r="F25" s="114" t="n">
        <v>0.761003399198923</v>
      </c>
      <c r="G25" s="21"/>
      <c r="H25" s="21" t="n">
        <v>497</v>
      </c>
      <c r="I25" s="114" t="n">
        <v>0.501230384444713</v>
      </c>
      <c r="J25" s="114" t="n">
        <v>1.98797802570532</v>
      </c>
      <c r="K25" s="114" t="n">
        <v>1.95182728611687</v>
      </c>
      <c r="L25" s="46" t="n">
        <v>21010920.9891898</v>
      </c>
      <c r="M25" s="21" t="n">
        <v>20959046</v>
      </c>
    </row>
    <row r="26" customFormat="false" ht="12.75" hidden="false" customHeight="false" outlineLevel="0" collapsed="false">
      <c r="A26" s="39" t="s">
        <v>30</v>
      </c>
      <c r="B26" s="21" t="n">
        <v>58614</v>
      </c>
      <c r="C26" s="114" t="n">
        <v>0.831306267303811</v>
      </c>
      <c r="D26" s="21"/>
      <c r="E26" s="21" t="n">
        <v>27059</v>
      </c>
      <c r="F26" s="114" t="n">
        <v>0.352747550002118</v>
      </c>
      <c r="G26" s="21"/>
      <c r="H26" s="21" t="n">
        <v>325</v>
      </c>
      <c r="I26" s="114" t="n">
        <v>0.327766347976925</v>
      </c>
      <c r="J26" s="114" t="n">
        <v>1.51182016528286</v>
      </c>
      <c r="K26" s="114" t="n">
        <v>1.48432820290047</v>
      </c>
      <c r="L26" s="46" t="n">
        <v>15978413.0568305</v>
      </c>
      <c r="M26" s="21" t="n">
        <v>15938963</v>
      </c>
    </row>
    <row r="27" customFormat="false" ht="12.75" hidden="false" customHeight="false" outlineLevel="0" collapsed="false">
      <c r="A27" s="39" t="s">
        <v>31</v>
      </c>
      <c r="B27" s="21" t="n">
        <v>74959</v>
      </c>
      <c r="C27" s="114" t="n">
        <v>1.0631229141643</v>
      </c>
      <c r="D27" s="21"/>
      <c r="E27" s="21" t="n">
        <v>25938</v>
      </c>
      <c r="F27" s="114" t="n">
        <v>0.338133927785762</v>
      </c>
      <c r="G27" s="21"/>
      <c r="H27" s="21" t="n">
        <v>378</v>
      </c>
      <c r="I27" s="114" t="n">
        <v>0.381217475493162</v>
      </c>
      <c r="J27" s="114" t="n">
        <v>1.78247431744323</v>
      </c>
      <c r="K27" s="114" t="n">
        <v>1.75006059654703</v>
      </c>
      <c r="L27" s="46" t="n">
        <v>18838954.2363137</v>
      </c>
      <c r="M27" s="21" t="n">
        <v>18792442</v>
      </c>
    </row>
    <row r="28" customFormat="false" ht="12.75" hidden="false" customHeight="false" outlineLevel="0" collapsed="false">
      <c r="A28" s="39" t="s">
        <v>32</v>
      </c>
      <c r="B28" s="21" t="n">
        <v>33881</v>
      </c>
      <c r="C28" s="114" t="n">
        <v>0.480524919686772</v>
      </c>
      <c r="D28" s="21"/>
      <c r="E28" s="21" t="n">
        <v>39718</v>
      </c>
      <c r="F28" s="114" t="n">
        <v>0.517773280275847</v>
      </c>
      <c r="G28" s="21"/>
      <c r="H28" s="21" t="n">
        <v>626</v>
      </c>
      <c r="I28" s="114" t="n">
        <v>0.631328411795554</v>
      </c>
      <c r="J28" s="114" t="n">
        <v>1.62962661175817</v>
      </c>
      <c r="K28" s="114" t="n">
        <v>1.59999237712061</v>
      </c>
      <c r="L28" s="46" t="n">
        <v>17223508.2776552</v>
      </c>
      <c r="M28" s="21" t="n">
        <v>17180984</v>
      </c>
    </row>
    <row r="29" customFormat="false" ht="12.75" hidden="false" customHeight="false" outlineLevel="0" collapsed="false">
      <c r="A29" s="39" t="s">
        <v>33</v>
      </c>
      <c r="B29" s="21" t="n">
        <v>33017</v>
      </c>
      <c r="C29" s="114" t="n">
        <v>0.468271044930732</v>
      </c>
      <c r="D29" s="21"/>
      <c r="E29" s="21" t="n">
        <v>39894</v>
      </c>
      <c r="F29" s="114" t="n">
        <v>0.520067658072527</v>
      </c>
      <c r="G29" s="21"/>
      <c r="H29" s="21" t="n">
        <v>751</v>
      </c>
      <c r="I29" s="114" t="n">
        <v>0.75739239178668</v>
      </c>
      <c r="J29" s="114" t="n">
        <v>1.74573109478994</v>
      </c>
      <c r="K29" s="114" t="n">
        <v>1.71398553755381</v>
      </c>
      <c r="L29" s="46" t="n">
        <v>18450615.4629097</v>
      </c>
      <c r="M29" s="21" t="n">
        <v>18405062</v>
      </c>
    </row>
    <row r="30" customFormat="false" ht="12.75" hidden="false" customHeight="false" outlineLevel="0" collapsed="false">
      <c r="A30" s="39" t="s">
        <v>34</v>
      </c>
      <c r="B30" s="21" t="n">
        <v>13721</v>
      </c>
      <c r="C30" s="114" t="n">
        <v>0.194601175379186</v>
      </c>
      <c r="D30" s="21"/>
      <c r="E30" s="21" t="n">
        <v>12272</v>
      </c>
      <c r="F30" s="114" t="n">
        <v>0.159980706368528</v>
      </c>
      <c r="G30" s="21"/>
      <c r="H30" s="21" t="n">
        <v>127</v>
      </c>
      <c r="I30" s="114" t="n">
        <v>0.128081003670983</v>
      </c>
      <c r="J30" s="114" t="n">
        <v>0.482662885418697</v>
      </c>
      <c r="K30" s="114" t="n">
        <v>0.5</v>
      </c>
      <c r="L30" s="46" t="n">
        <v>5382371.98</v>
      </c>
      <c r="M30" s="21" t="n">
        <v>5369083</v>
      </c>
    </row>
    <row r="31" customFormat="false" ht="12.75" hidden="false" customHeight="false" outlineLevel="0" collapsed="false">
      <c r="A31" s="39" t="s">
        <v>35</v>
      </c>
      <c r="B31" s="21" t="n">
        <v>21733</v>
      </c>
      <c r="C31" s="114" t="n">
        <v>0.308233171380792</v>
      </c>
      <c r="D31" s="21"/>
      <c r="E31" s="21" t="n">
        <v>50272</v>
      </c>
      <c r="F31" s="114" t="n">
        <v>0.655357730651779</v>
      </c>
      <c r="G31" s="21"/>
      <c r="H31" s="21" t="n">
        <v>539</v>
      </c>
      <c r="I31" s="114" t="n">
        <v>0.543587881721731</v>
      </c>
      <c r="J31" s="114" t="n">
        <v>1.5071787837543</v>
      </c>
      <c r="K31" s="114" t="n">
        <v>1.4797712233989</v>
      </c>
      <c r="L31" s="46" t="n">
        <v>15929358.3392651</v>
      </c>
      <c r="M31" s="21" t="n">
        <v>15890029</v>
      </c>
    </row>
    <row r="32" customFormat="false" ht="12.75" hidden="false" customHeight="false" outlineLevel="0" collapsed="false">
      <c r="A32" s="39" t="s">
        <v>36</v>
      </c>
      <c r="B32" s="21" t="n">
        <v>26147</v>
      </c>
      <c r="C32" s="114" t="n">
        <v>0.370835721349725</v>
      </c>
      <c r="D32" s="21"/>
      <c r="E32" s="21" t="n">
        <v>47035</v>
      </c>
      <c r="F32" s="114" t="n">
        <v>0.613159429925335</v>
      </c>
      <c r="G32" s="21"/>
      <c r="H32" s="21" t="n">
        <v>300</v>
      </c>
      <c r="I32" s="114" t="n">
        <v>0.3025535519787</v>
      </c>
      <c r="J32" s="114" t="n">
        <v>1.28654870325376</v>
      </c>
      <c r="K32" s="114" t="n">
        <v>1.2631532297939</v>
      </c>
      <c r="L32" s="46" t="n">
        <v>13597521.1009784</v>
      </c>
      <c r="M32" s="21" t="n">
        <v>13563949</v>
      </c>
    </row>
    <row r="33" customFormat="false" ht="12.75" hidden="false" customHeight="false" outlineLevel="0" collapsed="false">
      <c r="A33" s="39" t="s">
        <v>37</v>
      </c>
      <c r="B33" s="21" t="n">
        <v>84721</v>
      </c>
      <c r="C33" s="114" t="n">
        <v>1.20157467963705</v>
      </c>
      <c r="D33" s="21"/>
      <c r="E33" s="21" t="n">
        <v>93914</v>
      </c>
      <c r="F33" s="114" t="n">
        <v>1.22428520680361</v>
      </c>
      <c r="G33" s="21"/>
      <c r="H33" s="21" t="n">
        <v>878</v>
      </c>
      <c r="I33" s="114" t="n">
        <v>0.885473395457663</v>
      </c>
      <c r="J33" s="114" t="n">
        <v>3.31133328189833</v>
      </c>
      <c r="K33" s="114" t="n">
        <v>3.25111775354913</v>
      </c>
      <c r="L33" s="46" t="n">
        <v>34997450.2007667</v>
      </c>
      <c r="M33" s="21" t="n">
        <v>34911043</v>
      </c>
    </row>
    <row r="34" customFormat="false" ht="12.75" hidden="false" customHeight="false" outlineLevel="0" collapsed="false">
      <c r="A34" s="39" t="s">
        <v>38</v>
      </c>
      <c r="B34" s="21" t="n">
        <v>72400</v>
      </c>
      <c r="C34" s="114" t="n">
        <v>1.02682931983478</v>
      </c>
      <c r="D34" s="21"/>
      <c r="E34" s="21" t="n">
        <v>48968</v>
      </c>
      <c r="F34" s="114" t="n">
        <v>0.638358476976375</v>
      </c>
      <c r="G34" s="21"/>
      <c r="H34" s="21" t="n">
        <v>380</v>
      </c>
      <c r="I34" s="114" t="n">
        <v>0.38323449917302</v>
      </c>
      <c r="J34" s="114" t="n">
        <v>2.04842229598418</v>
      </c>
      <c r="K34" s="114" t="n">
        <v>2.01117239682445</v>
      </c>
      <c r="L34" s="46" t="n">
        <v>21649755.9112347</v>
      </c>
      <c r="M34" s="21" t="n">
        <v>21596304</v>
      </c>
    </row>
    <row r="35" customFormat="false" ht="12.75" hidden="false" customHeight="false" outlineLevel="0" collapsed="false">
      <c r="A35" s="39" t="s">
        <v>39</v>
      </c>
      <c r="B35" s="21" t="n">
        <v>48555</v>
      </c>
      <c r="C35" s="114" t="n">
        <v>0.688642232383672</v>
      </c>
      <c r="D35" s="21"/>
      <c r="E35" s="21" t="n">
        <v>31177</v>
      </c>
      <c r="F35" s="114" t="n">
        <v>0.406430775949446</v>
      </c>
      <c r="G35" s="21"/>
      <c r="H35" s="21" t="n">
        <v>754</v>
      </c>
      <c r="I35" s="114" t="n">
        <v>0.760417927306467</v>
      </c>
      <c r="J35" s="114" t="n">
        <v>1.85549093563958</v>
      </c>
      <c r="K35" s="114" t="n">
        <v>1.82174943107782</v>
      </c>
      <c r="L35" s="46" t="n">
        <v>19610666.1848284</v>
      </c>
      <c r="M35" s="21" t="n">
        <v>19562248</v>
      </c>
    </row>
    <row r="36" customFormat="false" ht="12.75" hidden="false" customHeight="false" outlineLevel="0" collapsed="false">
      <c r="A36" s="44" t="s">
        <v>40</v>
      </c>
      <c r="B36" s="21" t="n">
        <v>68956</v>
      </c>
      <c r="C36" s="114" t="n">
        <v>0.97798401351557</v>
      </c>
      <c r="D36" s="21"/>
      <c r="E36" s="21" t="n">
        <v>55952</v>
      </c>
      <c r="F36" s="114" t="n">
        <v>0.729403559544644</v>
      </c>
      <c r="G36" s="21"/>
      <c r="H36" s="21" t="n">
        <v>920</v>
      </c>
      <c r="I36" s="114" t="n">
        <v>0.927830892734681</v>
      </c>
      <c r="J36" s="114" t="n">
        <v>2.63521846579489</v>
      </c>
      <c r="K36" s="114" t="n">
        <v>2.58729786743626</v>
      </c>
      <c r="L36" s="46" t="n">
        <v>27851599.0912054</v>
      </c>
      <c r="M36" s="21" t="n">
        <v>27782835</v>
      </c>
    </row>
    <row r="37" customFormat="false" ht="12.75" hidden="false" customHeight="false" outlineLevel="0" collapsed="false">
      <c r="A37" s="39" t="s">
        <v>41</v>
      </c>
      <c r="B37" s="21" t="n">
        <v>32072</v>
      </c>
      <c r="C37" s="114" t="n">
        <v>0.454868369416314</v>
      </c>
      <c r="D37" s="21"/>
      <c r="E37" s="21" t="n">
        <v>9262</v>
      </c>
      <c r="F37" s="114" t="n">
        <v>0.120741631550302</v>
      </c>
      <c r="G37" s="21"/>
      <c r="H37" s="21" t="n">
        <v>209</v>
      </c>
      <c r="I37" s="114" t="n">
        <v>0.210778974545161</v>
      </c>
      <c r="J37" s="114" t="n">
        <v>0.786388975511777</v>
      </c>
      <c r="K37" s="114" t="n">
        <v>0.772088745478368</v>
      </c>
      <c r="L37" s="46" t="n">
        <v>8311337.65947224</v>
      </c>
      <c r="M37" s="21" t="n">
        <v>8290817</v>
      </c>
    </row>
    <row r="38" customFormat="false" ht="12.75" hidden="false" customHeight="false" outlineLevel="0" collapsed="false">
      <c r="A38" s="39" t="s">
        <v>42</v>
      </c>
      <c r="B38" s="21" t="n">
        <v>44099</v>
      </c>
      <c r="C38" s="114" t="n">
        <v>0.625444007947432</v>
      </c>
      <c r="D38" s="21"/>
      <c r="E38" s="21" t="n">
        <v>16936</v>
      </c>
      <c r="F38" s="114" t="n">
        <v>0.220781717980556</v>
      </c>
      <c r="G38" s="21"/>
      <c r="H38" s="21" t="n">
        <v>214</v>
      </c>
      <c r="I38" s="114" t="n">
        <v>0.215821533744806</v>
      </c>
      <c r="J38" s="114" t="n">
        <v>1.06204725967279</v>
      </c>
      <c r="K38" s="114" t="n">
        <v>1.04273427259819</v>
      </c>
      <c r="L38" s="46" t="n">
        <v>11224767.4628363</v>
      </c>
      <c r="M38" s="21" t="n">
        <v>11197054</v>
      </c>
    </row>
    <row r="39" customFormat="false" ht="12.75" hidden="false" customHeight="false" outlineLevel="0" collapsed="false">
      <c r="A39" s="39" t="s">
        <v>43</v>
      </c>
      <c r="B39" s="21" t="n">
        <v>16395</v>
      </c>
      <c r="C39" s="114" t="n">
        <v>0.232525783131095</v>
      </c>
      <c r="D39" s="21"/>
      <c r="E39" s="21" t="n">
        <v>18428</v>
      </c>
      <c r="F39" s="114" t="n">
        <v>0.240231784302415</v>
      </c>
      <c r="G39" s="21"/>
      <c r="H39" s="21" t="n">
        <v>366</v>
      </c>
      <c r="I39" s="114" t="n">
        <v>0.369115333414014</v>
      </c>
      <c r="J39" s="114" t="n">
        <v>0.841872900847524</v>
      </c>
      <c r="K39" s="114" t="n">
        <v>0.826563713516689</v>
      </c>
      <c r="L39" s="46" t="n">
        <v>8897746.74263395</v>
      </c>
      <c r="M39" s="21" t="n">
        <v>8875779</v>
      </c>
    </row>
    <row r="40" customFormat="false" ht="12.75" hidden="false" customHeight="false" outlineLevel="0" collapsed="false">
      <c r="A40" s="39" t="s">
        <v>44</v>
      </c>
      <c r="B40" s="21" t="n">
        <v>7808</v>
      </c>
      <c r="C40" s="114" t="n">
        <v>0.110738720017541</v>
      </c>
      <c r="D40" s="21"/>
      <c r="E40" s="21" t="n">
        <v>11837</v>
      </c>
      <c r="F40" s="114" t="n">
        <v>0.154309943064233</v>
      </c>
      <c r="G40" s="21"/>
      <c r="H40" s="21" t="n">
        <v>93</v>
      </c>
      <c r="I40" s="114" t="n">
        <v>0.0937916011133971</v>
      </c>
      <c r="J40" s="114" t="n">
        <v>0.358840264195171</v>
      </c>
      <c r="K40" s="114" t="n">
        <v>0.5</v>
      </c>
      <c r="L40" s="46" t="n">
        <v>5382371.98</v>
      </c>
      <c r="M40" s="21" t="n">
        <v>5369083</v>
      </c>
    </row>
    <row r="41" customFormat="false" ht="12.75" hidden="false" customHeight="false" outlineLevel="0" collapsed="false">
      <c r="A41" s="39" t="s">
        <v>45</v>
      </c>
      <c r="B41" s="21" t="n">
        <v>27414</v>
      </c>
      <c r="C41" s="114" t="n">
        <v>0.388805234446833</v>
      </c>
      <c r="D41" s="21"/>
      <c r="E41" s="21" t="n">
        <v>63177</v>
      </c>
      <c r="F41" s="114" t="n">
        <v>0.823590375345868</v>
      </c>
      <c r="G41" s="21"/>
      <c r="H41" s="21" t="n">
        <v>668</v>
      </c>
      <c r="I41" s="114" t="n">
        <v>0.673685909072573</v>
      </c>
      <c r="J41" s="114" t="n">
        <v>1.88608151886527</v>
      </c>
      <c r="K41" s="114" t="n">
        <v>1.85178373440818</v>
      </c>
      <c r="L41" s="46" t="n">
        <v>19933977.7701967</v>
      </c>
      <c r="M41" s="21" t="n">
        <v>19884762</v>
      </c>
    </row>
    <row r="42" customFormat="false" ht="12.75" hidden="false" customHeight="false" outlineLevel="0" collapsed="false">
      <c r="A42" s="39" t="s">
        <v>46</v>
      </c>
      <c r="B42" s="21" t="n">
        <v>29094</v>
      </c>
      <c r="C42" s="114" t="n">
        <v>0.412632213139132</v>
      </c>
      <c r="D42" s="21"/>
      <c r="E42" s="21" t="n">
        <v>19946</v>
      </c>
      <c r="F42" s="114" t="n">
        <v>0.260020792798782</v>
      </c>
      <c r="G42" s="21"/>
      <c r="H42" s="21" t="n">
        <v>392</v>
      </c>
      <c r="I42" s="114" t="n">
        <v>0.395336641252168</v>
      </c>
      <c r="J42" s="114" t="n">
        <v>1.06798964719008</v>
      </c>
      <c r="K42" s="114" t="n">
        <v>1.04856859971396</v>
      </c>
      <c r="L42" s="46" t="n">
        <v>11287572.5004165</v>
      </c>
      <c r="M42" s="21" t="n">
        <v>11259704</v>
      </c>
    </row>
    <row r="43" customFormat="false" ht="12.75" hidden="false" customHeight="false" outlineLevel="0" collapsed="false">
      <c r="A43" s="39" t="s">
        <v>47</v>
      </c>
      <c r="B43" s="21" t="n">
        <v>68362</v>
      </c>
      <c r="C43" s="114" t="n">
        <v>0.969559474620793</v>
      </c>
      <c r="D43" s="21"/>
      <c r="E43" s="21" t="n">
        <v>112594</v>
      </c>
      <c r="F43" s="114" t="n">
        <v>1.46780212295127</v>
      </c>
      <c r="G43" s="21"/>
      <c r="H43" s="21" t="n">
        <v>1057</v>
      </c>
      <c r="I43" s="114" t="n">
        <v>1.06599701480495</v>
      </c>
      <c r="J43" s="114" t="n">
        <v>3.50335861237702</v>
      </c>
      <c r="K43" s="114" t="n">
        <v>3.43965116529091</v>
      </c>
      <c r="L43" s="46" t="n">
        <v>37026964.1060723</v>
      </c>
      <c r="M43" s="21" t="n">
        <v>36935546</v>
      </c>
    </row>
    <row r="44" customFormat="false" ht="12.75" hidden="false" customHeight="false" outlineLevel="0" collapsed="false">
      <c r="A44" s="39" t="s">
        <v>48</v>
      </c>
      <c r="B44" s="21" t="n">
        <v>54488</v>
      </c>
      <c r="C44" s="114" t="n">
        <v>0.772788342253558</v>
      </c>
      <c r="D44" s="21"/>
      <c r="E44" s="21" t="n">
        <v>75807</v>
      </c>
      <c r="F44" s="114" t="n">
        <v>0.988238054732643</v>
      </c>
      <c r="G44" s="21"/>
      <c r="H44" s="21" t="n">
        <v>906</v>
      </c>
      <c r="I44" s="114" t="n">
        <v>0.913711726975675</v>
      </c>
      <c r="J44" s="114" t="n">
        <v>2.67473812396188</v>
      </c>
      <c r="K44" s="114" t="n">
        <v>2.62609887335833</v>
      </c>
      <c r="L44" s="46" t="n">
        <v>28269281.9853469</v>
      </c>
      <c r="M44" s="21" t="n">
        <v>28199486</v>
      </c>
    </row>
    <row r="45" customFormat="false" ht="12.75" hidden="false" customHeight="false" outlineLevel="0" collapsed="false">
      <c r="A45" s="39" t="s">
        <v>49</v>
      </c>
      <c r="B45" s="21" t="n">
        <v>38650</v>
      </c>
      <c r="C45" s="114" t="n">
        <v>0.548162337176994</v>
      </c>
      <c r="D45" s="21"/>
      <c r="E45" s="21" t="n">
        <v>6429</v>
      </c>
      <c r="F45" s="114" t="n">
        <v>0.0838099707662374</v>
      </c>
      <c r="G45" s="21"/>
      <c r="H45" s="21" t="n">
        <v>79</v>
      </c>
      <c r="I45" s="114" t="n">
        <v>0.079672435354391</v>
      </c>
      <c r="J45" s="114" t="n">
        <v>0.711644743297622</v>
      </c>
      <c r="K45" s="114" t="n">
        <v>0.698703713033815</v>
      </c>
      <c r="L45" s="46" t="n">
        <v>7521366.57471033</v>
      </c>
      <c r="M45" s="21" t="n">
        <v>7502797</v>
      </c>
    </row>
    <row r="46" customFormat="false" ht="12.75" hidden="false" customHeight="false" outlineLevel="0" collapsed="false">
      <c r="A46" s="39" t="s">
        <v>50</v>
      </c>
      <c r="B46" s="21" t="n">
        <v>73401</v>
      </c>
      <c r="C46" s="114" t="n">
        <v>1.04102622797228</v>
      </c>
      <c r="D46" s="21"/>
      <c r="E46" s="21" t="n">
        <v>90308</v>
      </c>
      <c r="F46" s="114" t="n">
        <v>1.17727653444663</v>
      </c>
      <c r="G46" s="21"/>
      <c r="H46" s="21" t="n">
        <v>895</v>
      </c>
      <c r="I46" s="114" t="n">
        <v>0.902618096736456</v>
      </c>
      <c r="J46" s="114" t="n">
        <v>3.12092085915536</v>
      </c>
      <c r="K46" s="114" t="n">
        <v>3.0641679193358</v>
      </c>
      <c r="L46" s="46" t="n">
        <v>32984983.1020958</v>
      </c>
      <c r="M46" s="21" t="n">
        <v>32903545</v>
      </c>
    </row>
    <row r="47" customFormat="false" ht="12.75" hidden="false" customHeight="false" outlineLevel="0" collapsed="false">
      <c r="A47" s="39" t="s">
        <v>51</v>
      </c>
      <c r="B47" s="21" t="n">
        <v>71248</v>
      </c>
      <c r="C47" s="114" t="n">
        <v>1.01049082016006</v>
      </c>
      <c r="D47" s="21"/>
      <c r="E47" s="21" t="n">
        <v>40417</v>
      </c>
      <c r="F47" s="114" t="n">
        <v>0.526885610275162</v>
      </c>
      <c r="G47" s="21"/>
      <c r="H47" s="21" t="n">
        <v>607</v>
      </c>
      <c r="I47" s="114" t="n">
        <v>0.612166686836904</v>
      </c>
      <c r="J47" s="114" t="n">
        <v>2.14954311727213</v>
      </c>
      <c r="K47" s="114" t="n">
        <v>2.11045436857277</v>
      </c>
      <c r="L47" s="46" t="n">
        <v>22718500.9169494</v>
      </c>
      <c r="M47" s="21" t="n">
        <v>22662410</v>
      </c>
    </row>
    <row r="48" customFormat="false" ht="12.75" hidden="false" customHeight="false" outlineLevel="0" collapsed="false">
      <c r="A48" s="39" t="s">
        <v>52</v>
      </c>
      <c r="B48" s="21" t="n">
        <v>39925</v>
      </c>
      <c r="C48" s="114" t="n">
        <v>0.566245312077399</v>
      </c>
      <c r="D48" s="21"/>
      <c r="E48" s="21" t="n">
        <v>30760</v>
      </c>
      <c r="F48" s="114" t="n">
        <v>0.400994664919811</v>
      </c>
      <c r="G48" s="21"/>
      <c r="H48" s="21" t="n">
        <v>410</v>
      </c>
      <c r="I48" s="114" t="n">
        <v>0.41348985437089</v>
      </c>
      <c r="J48" s="114" t="n">
        <v>1.3807298313681</v>
      </c>
      <c r="K48" s="114" t="n">
        <v>1.35562170445202</v>
      </c>
      <c r="L48" s="46" t="n">
        <v>14592920.5550448</v>
      </c>
      <c r="M48" s="21" t="n">
        <v>14556891</v>
      </c>
    </row>
    <row r="49" customFormat="false" ht="12.75" hidden="false" customHeight="false" outlineLevel="0" collapsed="false">
      <c r="A49" s="39" t="s">
        <v>53</v>
      </c>
      <c r="B49" s="21" t="n">
        <v>66377</v>
      </c>
      <c r="C49" s="114" t="n">
        <v>0.941406764677809</v>
      </c>
      <c r="D49" s="21"/>
      <c r="E49" s="21" t="n">
        <v>91223</v>
      </c>
      <c r="F49" s="114" t="n">
        <v>1.18920469174187</v>
      </c>
      <c r="G49" s="21"/>
      <c r="H49" s="21" t="n">
        <v>1123</v>
      </c>
      <c r="I49" s="114" t="n">
        <v>1.13255879624027</v>
      </c>
      <c r="J49" s="114" t="n">
        <v>3.26317025265995</v>
      </c>
      <c r="K49" s="114" t="n">
        <v>3.20383055347247</v>
      </c>
      <c r="L49" s="46" t="n">
        <v>34488415.5993562</v>
      </c>
      <c r="M49" s="21" t="n">
        <v>34403265</v>
      </c>
    </row>
    <row r="50" customFormat="false" ht="12.75" hidden="false" customHeight="false" outlineLevel="0" collapsed="false">
      <c r="A50" s="39" t="s">
        <v>54</v>
      </c>
      <c r="B50" s="21" t="n">
        <v>4202</v>
      </c>
      <c r="C50" s="114" t="n">
        <v>0.0595958121815712</v>
      </c>
      <c r="D50" s="21"/>
      <c r="E50" s="21" t="n">
        <v>7951</v>
      </c>
      <c r="F50" s="114" t="n">
        <v>0.10365112421253</v>
      </c>
      <c r="G50" s="21"/>
      <c r="H50" s="21" t="n">
        <v>79</v>
      </c>
      <c r="I50" s="114" t="n">
        <v>0.079672435354391</v>
      </c>
      <c r="J50" s="114" t="n">
        <v>0.242919371748492</v>
      </c>
      <c r="K50" s="114" t="n">
        <v>0.5</v>
      </c>
      <c r="L50" s="46" t="n">
        <v>5382371.98</v>
      </c>
      <c r="M50" s="21" t="n">
        <v>5369083</v>
      </c>
    </row>
    <row r="51" customFormat="false" ht="12.75" hidden="false" customHeight="false" outlineLevel="0" collapsed="false">
      <c r="A51" s="39" t="s">
        <v>55</v>
      </c>
      <c r="B51" s="21" t="n">
        <v>49053</v>
      </c>
      <c r="C51" s="114" t="n">
        <v>0.695705229638889</v>
      </c>
      <c r="D51" s="21"/>
      <c r="E51" s="21" t="n">
        <v>45511</v>
      </c>
      <c r="F51" s="114" t="n">
        <v>0.59329220400408</v>
      </c>
      <c r="G51" s="21"/>
      <c r="H51" s="21" t="n">
        <v>976</v>
      </c>
      <c r="I51" s="114" t="n">
        <v>0.984307555770705</v>
      </c>
      <c r="J51" s="114" t="n">
        <v>2.27330498941367</v>
      </c>
      <c r="K51" s="114" t="n">
        <v>2.23196567096309</v>
      </c>
      <c r="L51" s="46" t="n">
        <v>24026538.9754272</v>
      </c>
      <c r="M51" s="21" t="n">
        <v>23967218</v>
      </c>
    </row>
    <row r="52" customFormat="false" ht="12.75" hidden="false" customHeight="false" outlineLevel="0" collapsed="false">
      <c r="A52" s="39" t="s">
        <v>56</v>
      </c>
      <c r="B52" s="21" t="n">
        <v>42111</v>
      </c>
      <c r="C52" s="114" t="n">
        <v>0.597248749828212</v>
      </c>
      <c r="D52" s="21"/>
      <c r="E52" s="21" t="n">
        <v>8277</v>
      </c>
      <c r="F52" s="114" t="n">
        <v>0.107900937631381</v>
      </c>
      <c r="G52" s="21"/>
      <c r="H52" s="21" t="n">
        <v>152</v>
      </c>
      <c r="I52" s="114" t="n">
        <v>0.153293799669208</v>
      </c>
      <c r="J52" s="114" t="n">
        <v>0.858443487128801</v>
      </c>
      <c r="K52" s="114" t="n">
        <v>0.842832969027838</v>
      </c>
      <c r="L52" s="46" t="n">
        <v>9072881.11263129</v>
      </c>
      <c r="M52" s="21" t="n">
        <v>9050481</v>
      </c>
    </row>
    <row r="53" customFormat="false" ht="12.75" hidden="false" customHeight="false" outlineLevel="0" collapsed="false">
      <c r="A53" s="39" t="s">
        <v>57</v>
      </c>
      <c r="B53" s="21" t="n">
        <v>45208</v>
      </c>
      <c r="C53" s="114" t="n">
        <v>0.641172650429432</v>
      </c>
      <c r="D53" s="21"/>
      <c r="E53" s="21" t="n">
        <v>58735</v>
      </c>
      <c r="F53" s="114" t="n">
        <v>0.765683408454652</v>
      </c>
      <c r="G53" s="21"/>
      <c r="H53" s="21" t="n">
        <v>982</v>
      </c>
      <c r="I53" s="114" t="n">
        <v>0.990358626810279</v>
      </c>
      <c r="J53" s="114" t="n">
        <v>2.39721468569436</v>
      </c>
      <c r="K53" s="114" t="n">
        <v>2.35362210935822</v>
      </c>
      <c r="L53" s="46" t="n">
        <v>25336139.3858364</v>
      </c>
      <c r="M53" s="21" t="n">
        <v>25273585</v>
      </c>
    </row>
    <row r="54" customFormat="false" ht="12.75" hidden="false" customHeight="false" outlineLevel="0" collapsed="false">
      <c r="A54" s="39" t="s">
        <v>58</v>
      </c>
      <c r="B54" s="21" t="n">
        <v>197828</v>
      </c>
      <c r="C54" s="114" t="n">
        <v>2.80574020282148</v>
      </c>
      <c r="D54" s="21"/>
      <c r="E54" s="21" t="n">
        <v>219007</v>
      </c>
      <c r="F54" s="114" t="n">
        <v>2.85502726203163</v>
      </c>
      <c r="G54" s="21"/>
      <c r="H54" s="21" t="n">
        <v>2563</v>
      </c>
      <c r="I54" s="114" t="n">
        <v>2.58481584573803</v>
      </c>
      <c r="J54" s="114" t="n">
        <v>8.24558331059114</v>
      </c>
      <c r="K54" s="114" t="n">
        <v>8.09564003598667</v>
      </c>
      <c r="L54" s="46" t="n">
        <v>87147492.1797217</v>
      </c>
      <c r="M54" s="21" t="n">
        <v>86932328</v>
      </c>
    </row>
    <row r="55" customFormat="false" ht="12.75" hidden="false" customHeight="false" outlineLevel="0" collapsed="false">
      <c r="A55" s="39" t="s">
        <v>59</v>
      </c>
      <c r="B55" s="21" t="n">
        <v>20502</v>
      </c>
      <c r="C55" s="114" t="n">
        <v>0.290774236398518</v>
      </c>
      <c r="D55" s="21"/>
      <c r="E55" s="21" t="n">
        <v>20628</v>
      </c>
      <c r="F55" s="114" t="n">
        <v>0.268911506760919</v>
      </c>
      <c r="G55" s="21"/>
      <c r="H55" s="21" t="n">
        <v>192</v>
      </c>
      <c r="I55" s="114" t="n">
        <v>0.193634273266368</v>
      </c>
      <c r="J55" s="114" t="n">
        <v>0.753320016425805</v>
      </c>
      <c r="K55" s="114" t="n">
        <v>0.739621134753856</v>
      </c>
      <c r="L55" s="46" t="n">
        <v>7961832.14302992</v>
      </c>
      <c r="M55" s="21" t="n">
        <v>7942175</v>
      </c>
    </row>
    <row r="56" customFormat="false" ht="12.75" hidden="false" customHeight="false" outlineLevel="0" collapsed="false">
      <c r="A56" s="39" t="s">
        <v>60</v>
      </c>
      <c r="B56" s="21" t="n">
        <v>8533</v>
      </c>
      <c r="C56" s="114" t="n">
        <v>0.121021195941301</v>
      </c>
      <c r="D56" s="21"/>
      <c r="E56" s="21" t="n">
        <v>5947</v>
      </c>
      <c r="F56" s="114" t="n">
        <v>0.0775265043003288</v>
      </c>
      <c r="G56" s="21"/>
      <c r="H56" s="21" t="n">
        <v>71</v>
      </c>
      <c r="I56" s="114" t="n">
        <v>0.0716043406349591</v>
      </c>
      <c r="J56" s="114" t="n">
        <v>0.270152040876589</v>
      </c>
      <c r="K56" s="114" t="n">
        <v>0.5</v>
      </c>
      <c r="L56" s="46" t="n">
        <v>5382371.98</v>
      </c>
      <c r="M56" s="21" t="n">
        <v>5369083</v>
      </c>
    </row>
    <row r="57" customFormat="false" ht="12.75" hidden="false" customHeight="false" outlineLevel="0" collapsed="false">
      <c r="A57" s="39" t="s">
        <v>61</v>
      </c>
      <c r="B57" s="21" t="n">
        <v>54844</v>
      </c>
      <c r="C57" s="114" t="n">
        <v>0.77783739250026</v>
      </c>
      <c r="D57" s="21"/>
      <c r="E57" s="21" t="n">
        <v>72254</v>
      </c>
      <c r="F57" s="114" t="n">
        <v>0.941920302962159</v>
      </c>
      <c r="G57" s="21"/>
      <c r="H57" s="21" t="n">
        <v>797</v>
      </c>
      <c r="I57" s="114" t="n">
        <v>0.803783936423414</v>
      </c>
      <c r="J57" s="114" t="n">
        <v>2.52354163188583</v>
      </c>
      <c r="K57" s="114" t="n">
        <v>2.47765184075369</v>
      </c>
      <c r="L57" s="46" t="n">
        <v>26671287.6877362</v>
      </c>
      <c r="M57" s="21" t="n">
        <v>26605437</v>
      </c>
    </row>
    <row r="58" customFormat="false" ht="12.75" hidden="false" customHeight="false" outlineLevel="0" collapsed="false">
      <c r="A58" s="39" t="s">
        <v>62</v>
      </c>
      <c r="B58" s="21" t="n">
        <v>46039</v>
      </c>
      <c r="C58" s="114" t="n">
        <v>0.652958495246872</v>
      </c>
      <c r="D58" s="21"/>
      <c r="E58" s="21" t="n">
        <v>49889</v>
      </c>
      <c r="F58" s="114" t="n">
        <v>0.650364851696503</v>
      </c>
      <c r="G58" s="21"/>
      <c r="H58" s="21" t="n">
        <v>472</v>
      </c>
      <c r="I58" s="114" t="n">
        <v>0.476017588446488</v>
      </c>
      <c r="J58" s="114" t="n">
        <v>1.77934093538986</v>
      </c>
      <c r="K58" s="114" t="n">
        <v>1.74698419403629</v>
      </c>
      <c r="L58" s="46" t="n">
        <v>18805837.5509676</v>
      </c>
      <c r="M58" s="21" t="n">
        <v>18759407</v>
      </c>
    </row>
    <row r="59" customFormat="false" ht="12.75" hidden="false" customHeight="false" outlineLevel="0" collapsed="false">
      <c r="A59" s="39" t="s">
        <v>63</v>
      </c>
      <c r="B59" s="21" t="n">
        <v>22940</v>
      </c>
      <c r="C59" s="114" t="n">
        <v>0.325351720953176</v>
      </c>
      <c r="D59" s="21"/>
      <c r="E59" s="21" t="n">
        <v>18370</v>
      </c>
      <c r="F59" s="114" t="n">
        <v>0.239475682528509</v>
      </c>
      <c r="G59" s="21"/>
      <c r="H59" s="21" t="n">
        <v>344</v>
      </c>
      <c r="I59" s="114" t="n">
        <v>0.346928072935576</v>
      </c>
      <c r="J59" s="114" t="n">
        <v>0.91175547641726</v>
      </c>
      <c r="K59" s="114" t="n">
        <v>0.895175496975786</v>
      </c>
      <c r="L59" s="46" t="n">
        <v>9636335.02421009</v>
      </c>
      <c r="M59" s="21" t="n">
        <v>9612543</v>
      </c>
    </row>
    <row r="60" customFormat="false" ht="12.75" hidden="false" customHeight="false" outlineLevel="0" collapsed="false">
      <c r="A60" s="39" t="s">
        <v>64</v>
      </c>
      <c r="B60" s="21" t="n">
        <v>64178</v>
      </c>
      <c r="C60" s="114" t="n">
        <v>0.910218951496639</v>
      </c>
      <c r="D60" s="21"/>
      <c r="E60" s="21" t="n">
        <v>48096</v>
      </c>
      <c r="F60" s="114" t="n">
        <v>0.626990877892823</v>
      </c>
      <c r="G60" s="21"/>
      <c r="H60" s="21" t="n">
        <v>572</v>
      </c>
      <c r="I60" s="114" t="n">
        <v>0.576868772439388</v>
      </c>
      <c r="J60" s="114" t="n">
        <v>2.11407860182885</v>
      </c>
      <c r="K60" s="114" t="n">
        <v>2.07563476391112</v>
      </c>
      <c r="L60" s="46" t="n">
        <v>22343676.7879783</v>
      </c>
      <c r="M60" s="21" t="n">
        <v>22288511</v>
      </c>
    </row>
    <row r="61" customFormat="false" ht="12.75" hidden="false" customHeight="false" outlineLevel="0" collapsed="false">
      <c r="A61" s="39" t="s">
        <v>65</v>
      </c>
      <c r="B61" s="21" t="n">
        <v>17719</v>
      </c>
      <c r="C61" s="114" t="n">
        <v>0.251303711576692</v>
      </c>
      <c r="D61" s="21"/>
      <c r="E61" s="21" t="n">
        <v>7517</v>
      </c>
      <c r="F61" s="114" t="n">
        <v>0.0979933971457158</v>
      </c>
      <c r="G61" s="21"/>
      <c r="H61" s="21" t="n">
        <v>163</v>
      </c>
      <c r="I61" s="114" t="n">
        <v>0.164387429908427</v>
      </c>
      <c r="J61" s="114" t="n">
        <v>0.513684538630835</v>
      </c>
      <c r="K61" s="114" t="n">
        <v>0.504343350877985</v>
      </c>
      <c r="L61" s="46" t="n">
        <v>5429127.04012995</v>
      </c>
      <c r="M61" s="21" t="n">
        <v>5415723</v>
      </c>
    </row>
    <row r="62" customFormat="false" ht="12.75" hidden="false" customHeight="false" outlineLevel="0" collapsed="false">
      <c r="A62" s="45"/>
      <c r="B62" s="21"/>
      <c r="C62" s="114"/>
      <c r="D62" s="21"/>
      <c r="E62" s="21"/>
      <c r="F62" s="114"/>
      <c r="G62" s="21"/>
      <c r="H62" s="21"/>
      <c r="I62" s="21"/>
      <c r="J62" s="21"/>
      <c r="K62" s="114"/>
      <c r="L62" s="114"/>
      <c r="M62" s="21"/>
    </row>
    <row r="63" customFormat="false" ht="12.75" hidden="false" customHeight="false" outlineLevel="0" collapsed="false">
      <c r="A63" s="12" t="s">
        <v>66</v>
      </c>
      <c r="B63" s="21" t="n">
        <v>2350277</v>
      </c>
      <c r="C63" s="114" t="n">
        <v>33.3333333333333</v>
      </c>
      <c r="D63" s="21"/>
      <c r="E63" s="21" t="n">
        <v>2556975</v>
      </c>
      <c r="F63" s="114" t="n">
        <v>33.3333333333333</v>
      </c>
      <c r="G63" s="21"/>
      <c r="H63" s="21" t="n">
        <v>33052</v>
      </c>
      <c r="I63" s="114" t="n">
        <v>33.3333333333333</v>
      </c>
      <c r="J63" s="114" t="n">
        <v>100</v>
      </c>
      <c r="K63" s="114" t="n">
        <v>100</v>
      </c>
      <c r="L63" s="21" t="n">
        <v>1076474396</v>
      </c>
      <c r="M63" s="21" t="n">
        <v>1073816623</v>
      </c>
    </row>
    <row r="64" customFormat="false" ht="12.75" hidden="false" customHeight="false" outlineLevel="0" collapsed="false">
      <c r="K64" s="115"/>
      <c r="L64" s="115"/>
    </row>
    <row r="65" customFormat="false" ht="12.75" hidden="false" customHeight="false" outlineLevel="0" collapsed="false">
      <c r="K65" s="115"/>
      <c r="L65" s="115"/>
    </row>
  </sheetData>
  <mergeCells count="7">
    <mergeCell ref="A1:L1"/>
    <mergeCell ref="A2:L2"/>
    <mergeCell ref="A4:L4"/>
    <mergeCell ref="A5:L5"/>
    <mergeCell ref="B8:C8"/>
    <mergeCell ref="E8:F8"/>
    <mergeCell ref="H8:I8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13"/>
    <col collapsed="false" customWidth="true" hidden="false" outlineLevel="0" max="2" min="2" style="1" width="20.7"/>
    <col collapsed="false" customWidth="true" hidden="false" outlineLevel="0" max="3" min="3" style="116" width="20.7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true" hidden="false" outlineLevel="0" max="8" min="8" style="1" width="26.56"/>
    <col collapsed="false" customWidth="true" hidden="false" outlineLevel="0" max="9" min="9" style="1" width="15.56"/>
    <col collapsed="false" customWidth="true" hidden="false" outlineLevel="0" max="10" min="10" style="106" width="19.41"/>
    <col collapsed="false" customWidth="false" hidden="false" outlineLevel="0" max="257" min="11" style="1" width="9.14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488</v>
      </c>
    </row>
    <row r="2" s="5" customFormat="true" ht="1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429</v>
      </c>
    </row>
    <row r="3" s="5" customFormat="true" ht="12" hidden="false" customHeight="false" outlineLevel="0" collapsed="false">
      <c r="A3" s="7"/>
      <c r="B3" s="8"/>
      <c r="C3" s="63"/>
      <c r="D3" s="8"/>
      <c r="E3" s="8"/>
      <c r="F3" s="8"/>
      <c r="G3" s="8"/>
      <c r="H3" s="8"/>
      <c r="I3" s="8"/>
      <c r="J3" s="10"/>
    </row>
    <row r="4" s="5" customFormat="true" ht="12" hidden="false" customHeight="false" outlineLevel="0" collapsed="false">
      <c r="A4" s="3" t="s">
        <v>489</v>
      </c>
      <c r="B4" s="3"/>
      <c r="C4" s="3"/>
      <c r="D4" s="3"/>
      <c r="E4" s="3"/>
      <c r="F4" s="3"/>
      <c r="G4" s="3"/>
      <c r="H4" s="3"/>
      <c r="I4" s="3"/>
      <c r="J4" s="10"/>
    </row>
    <row r="5" s="5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10"/>
    </row>
    <row r="6" s="5" customFormat="true" ht="12" hidden="false" customHeight="false" outlineLevel="0" collapsed="false">
      <c r="A6" s="7"/>
      <c r="B6" s="8"/>
      <c r="C6" s="63"/>
      <c r="D6" s="8"/>
      <c r="E6" s="8"/>
      <c r="F6" s="8"/>
      <c r="G6" s="8"/>
      <c r="H6" s="8"/>
      <c r="I6" s="8"/>
      <c r="J6" s="10"/>
    </row>
    <row r="7" s="5" customFormat="true" ht="12" hidden="false" customHeight="false" outlineLevel="0" collapsed="false">
      <c r="A7" s="10"/>
      <c r="B7" s="24"/>
      <c r="C7" s="92" t="s">
        <v>92</v>
      </c>
      <c r="D7" s="7"/>
      <c r="E7" s="24"/>
      <c r="F7" s="24" t="s">
        <v>494</v>
      </c>
      <c r="G7" s="24" t="s">
        <v>495</v>
      </c>
      <c r="H7" s="24" t="s">
        <v>491</v>
      </c>
      <c r="I7" s="20"/>
      <c r="J7" s="10"/>
    </row>
    <row r="8" s="5" customFormat="true" ht="12" hidden="false" customHeight="false" outlineLevel="0" collapsed="false">
      <c r="A8" s="13"/>
      <c r="B8" s="24" t="s">
        <v>496</v>
      </c>
      <c r="C8" s="92" t="s">
        <v>96</v>
      </c>
      <c r="D8" s="7" t="s">
        <v>497</v>
      </c>
      <c r="F8" s="24" t="s">
        <v>106</v>
      </c>
      <c r="G8" s="24" t="s">
        <v>498</v>
      </c>
      <c r="H8" s="24" t="s">
        <v>149</v>
      </c>
      <c r="I8" s="24" t="s">
        <v>499</v>
      </c>
      <c r="J8" s="10"/>
    </row>
    <row r="9" s="5" customFormat="true" ht="12" hidden="false" customHeight="false" outlineLevel="0" collapsed="false">
      <c r="A9" s="7" t="s">
        <v>10</v>
      </c>
      <c r="B9" s="24" t="s">
        <v>84</v>
      </c>
      <c r="C9" s="92" t="s">
        <v>99</v>
      </c>
      <c r="D9" s="7" t="s">
        <v>84</v>
      </c>
      <c r="E9" s="24" t="s">
        <v>107</v>
      </c>
      <c r="F9" s="24" t="s">
        <v>107</v>
      </c>
      <c r="G9" s="24" t="s">
        <v>500</v>
      </c>
      <c r="H9" s="24" t="s">
        <v>501</v>
      </c>
      <c r="I9" s="24" t="s">
        <v>502</v>
      </c>
      <c r="J9" s="10"/>
    </row>
    <row r="10" s="5" customFormat="true" ht="12" hidden="false" customHeight="false" outlineLevel="0" collapsed="false">
      <c r="A10" s="15"/>
      <c r="C10" s="117"/>
      <c r="F10" s="20"/>
      <c r="H10" s="20"/>
      <c r="I10" s="20"/>
      <c r="J10" s="10"/>
    </row>
    <row r="11" customFormat="false" ht="12.75" hidden="false" customHeight="false" outlineLevel="0" collapsed="false">
      <c r="A11" s="17" t="s">
        <v>15</v>
      </c>
      <c r="B11" s="21" t="n">
        <v>24608164</v>
      </c>
      <c r="C11" s="21" t="n">
        <v>6888210</v>
      </c>
      <c r="D11" s="21" t="n">
        <v>31496374</v>
      </c>
      <c r="E11" s="21" t="n">
        <v>629927</v>
      </c>
      <c r="F11" s="21" t="n">
        <v>30866447</v>
      </c>
      <c r="G11" s="21" t="n">
        <v>2062489</v>
      </c>
      <c r="H11" s="21" t="n">
        <v>28803958</v>
      </c>
      <c r="I11" s="21" t="n">
        <v>3149637</v>
      </c>
      <c r="J11" s="118"/>
      <c r="K11" s="60"/>
    </row>
    <row r="12" customFormat="false" ht="12.75" hidden="false" customHeight="false" outlineLevel="0" collapsed="false">
      <c r="A12" s="17" t="s">
        <v>16</v>
      </c>
      <c r="B12" s="21" t="n">
        <v>5369083</v>
      </c>
      <c r="C12" s="21" t="n">
        <v>6288417</v>
      </c>
      <c r="D12" s="21" t="n">
        <v>11657500</v>
      </c>
      <c r="E12" s="21" t="n">
        <v>233150</v>
      </c>
      <c r="F12" s="21" t="n">
        <v>11424350</v>
      </c>
      <c r="G12" s="21" t="n">
        <v>450000</v>
      </c>
      <c r="H12" s="21" t="n">
        <v>10974350</v>
      </c>
      <c r="I12" s="21" t="n">
        <v>1165750</v>
      </c>
      <c r="J12" s="118"/>
      <c r="K12" s="60"/>
    </row>
    <row r="13" customFormat="false" ht="12.75" hidden="false" customHeight="false" outlineLevel="0" collapsed="false">
      <c r="A13" s="17" t="s">
        <v>17</v>
      </c>
      <c r="B13" s="21" t="n">
        <v>24421663</v>
      </c>
      <c r="C13" s="21" t="n">
        <v>10717889</v>
      </c>
      <c r="D13" s="21" t="n">
        <v>35139552</v>
      </c>
      <c r="E13" s="21" t="n">
        <v>702791</v>
      </c>
      <c r="F13" s="21" t="n">
        <v>34436761</v>
      </c>
      <c r="G13" s="21" t="n">
        <v>2046858</v>
      </c>
      <c r="H13" s="21" t="n">
        <v>32389903</v>
      </c>
      <c r="I13" s="21" t="n">
        <v>3513955</v>
      </c>
      <c r="J13" s="118"/>
      <c r="K13" s="60"/>
    </row>
    <row r="14" customFormat="false" ht="12.75" hidden="false" customHeight="false" outlineLevel="0" collapsed="false">
      <c r="A14" s="17" t="s">
        <v>18</v>
      </c>
      <c r="B14" s="21" t="n">
        <v>16397508</v>
      </c>
      <c r="C14" s="21" t="n">
        <v>4627317</v>
      </c>
      <c r="D14" s="21" t="n">
        <v>21024825</v>
      </c>
      <c r="E14" s="21" t="n">
        <v>420497</v>
      </c>
      <c r="F14" s="21" t="n">
        <v>20604328</v>
      </c>
      <c r="G14" s="21" t="n">
        <v>1374327</v>
      </c>
      <c r="H14" s="21" t="n">
        <v>19230001</v>
      </c>
      <c r="I14" s="21" t="n">
        <v>2102483</v>
      </c>
      <c r="J14" s="118"/>
      <c r="K14" s="60"/>
    </row>
    <row r="15" customFormat="false" ht="12.75" hidden="false" customHeight="false" outlineLevel="0" collapsed="false">
      <c r="A15" s="17" t="s">
        <v>19</v>
      </c>
      <c r="B15" s="21" t="n">
        <v>104775441</v>
      </c>
      <c r="C15" s="21" t="n">
        <v>19606939</v>
      </c>
      <c r="D15" s="21" t="n">
        <v>124382380</v>
      </c>
      <c r="E15" s="21" t="n">
        <v>2487648</v>
      </c>
      <c r="F15" s="21" t="n">
        <v>121894732</v>
      </c>
      <c r="G15" s="21" t="n">
        <v>8781564</v>
      </c>
      <c r="H15" s="21" t="n">
        <v>113113168</v>
      </c>
      <c r="I15" s="21" t="n">
        <v>12438238</v>
      </c>
      <c r="J15" s="118"/>
      <c r="K15" s="60"/>
    </row>
    <row r="16" customFormat="false" ht="12.75" hidden="false" customHeight="false" outlineLevel="0" collapsed="false">
      <c r="A16" s="17" t="s">
        <v>20</v>
      </c>
      <c r="B16" s="21" t="n">
        <v>16859426</v>
      </c>
      <c r="C16" s="21" t="n">
        <v>3003382</v>
      </c>
      <c r="D16" s="21" t="n">
        <v>19862808</v>
      </c>
      <c r="E16" s="21" t="n">
        <v>397256</v>
      </c>
      <c r="F16" s="21" t="n">
        <v>19465552</v>
      </c>
      <c r="G16" s="21" t="n">
        <v>1413042</v>
      </c>
      <c r="H16" s="21" t="n">
        <v>18052510</v>
      </c>
      <c r="I16" s="21" t="n">
        <v>1986281</v>
      </c>
      <c r="J16" s="118"/>
      <c r="K16" s="60"/>
    </row>
    <row r="17" customFormat="false" ht="12.75" hidden="false" customHeight="false" outlineLevel="0" collapsed="false">
      <c r="A17" s="17" t="s">
        <v>21</v>
      </c>
      <c r="B17" s="21" t="n">
        <v>8965711</v>
      </c>
      <c r="C17" s="21" t="n">
        <v>2609852</v>
      </c>
      <c r="D17" s="21" t="n">
        <v>11575563</v>
      </c>
      <c r="E17" s="21" t="n">
        <v>231511</v>
      </c>
      <c r="F17" s="21" t="n">
        <v>11344052</v>
      </c>
      <c r="G17" s="21" t="n">
        <v>751445</v>
      </c>
      <c r="H17" s="21" t="n">
        <v>10592607</v>
      </c>
      <c r="I17" s="21" t="n">
        <v>1157556</v>
      </c>
      <c r="J17" s="118"/>
      <c r="K17" s="60"/>
    </row>
    <row r="18" customFormat="false" ht="12.75" hidden="false" customHeight="false" outlineLevel="0" collapsed="false">
      <c r="A18" s="17" t="s">
        <v>22</v>
      </c>
      <c r="B18" s="21" t="n">
        <v>5369083</v>
      </c>
      <c r="C18" s="21" t="n">
        <v>917069</v>
      </c>
      <c r="D18" s="21" t="n">
        <v>6286152</v>
      </c>
      <c r="E18" s="21" t="n">
        <v>125723</v>
      </c>
      <c r="F18" s="21" t="n">
        <v>6160429</v>
      </c>
      <c r="G18" s="21" t="n">
        <v>450000</v>
      </c>
      <c r="H18" s="21" t="n">
        <v>5710429</v>
      </c>
      <c r="I18" s="21" t="n">
        <v>628615</v>
      </c>
      <c r="J18" s="118"/>
      <c r="K18" s="60"/>
    </row>
    <row r="19" customFormat="false" ht="12.75" hidden="false" customHeight="false" outlineLevel="0" collapsed="false">
      <c r="A19" s="17" t="s">
        <v>23</v>
      </c>
      <c r="B19" s="21" t="n">
        <v>5369083</v>
      </c>
      <c r="C19" s="21" t="n">
        <v>97774</v>
      </c>
      <c r="D19" s="21" t="n">
        <v>5466857</v>
      </c>
      <c r="E19" s="21" t="n">
        <v>109337</v>
      </c>
      <c r="F19" s="21" t="n">
        <v>5357520</v>
      </c>
      <c r="G19" s="21" t="n">
        <v>450000</v>
      </c>
      <c r="H19" s="21" t="n">
        <v>4907520</v>
      </c>
      <c r="I19" s="21" t="n">
        <v>546686</v>
      </c>
      <c r="J19" s="118"/>
      <c r="K19" s="60"/>
    </row>
    <row r="20" customFormat="false" ht="12.75" hidden="false" customHeight="false" outlineLevel="0" collapsed="false">
      <c r="A20" s="17" t="s">
        <v>24</v>
      </c>
      <c r="B20" s="21" t="n">
        <v>56345564</v>
      </c>
      <c r="C20" s="21" t="n">
        <v>32232461</v>
      </c>
      <c r="D20" s="21" t="n">
        <v>88578025</v>
      </c>
      <c r="E20" s="21" t="n">
        <v>1771561</v>
      </c>
      <c r="F20" s="21" t="n">
        <v>86806464</v>
      </c>
      <c r="G20" s="21" t="n">
        <v>4722502</v>
      </c>
      <c r="H20" s="21" t="n">
        <v>82083962</v>
      </c>
      <c r="I20" s="21" t="n">
        <v>8857803</v>
      </c>
      <c r="J20" s="118"/>
      <c r="K20" s="60"/>
    </row>
    <row r="21" customFormat="false" ht="12.75" hidden="false" customHeight="false" outlineLevel="0" collapsed="false">
      <c r="A21" s="17" t="s">
        <v>25</v>
      </c>
      <c r="B21" s="21" t="n">
        <v>37580311</v>
      </c>
      <c r="C21" s="21" t="n">
        <v>18704909</v>
      </c>
      <c r="D21" s="21" t="n">
        <v>56285220</v>
      </c>
      <c r="E21" s="21" t="n">
        <v>1125704</v>
      </c>
      <c r="F21" s="21" t="n">
        <v>55159516</v>
      </c>
      <c r="G21" s="21" t="n">
        <v>3149726</v>
      </c>
      <c r="H21" s="21" t="n">
        <v>52009790</v>
      </c>
      <c r="I21" s="21" t="n">
        <v>5628522</v>
      </c>
      <c r="J21" s="118"/>
      <c r="K21" s="60"/>
    </row>
    <row r="22" customFormat="false" ht="12.75" hidden="false" customHeight="false" outlineLevel="0" collapsed="false">
      <c r="A22" s="17" t="s">
        <v>26</v>
      </c>
      <c r="B22" s="21" t="n">
        <v>5369083</v>
      </c>
      <c r="C22" s="21" t="n">
        <v>320203</v>
      </c>
      <c r="D22" s="21" t="n">
        <v>5689286</v>
      </c>
      <c r="E22" s="21" t="n">
        <v>113786</v>
      </c>
      <c r="F22" s="21" t="n">
        <v>5575500</v>
      </c>
      <c r="G22" s="21" t="n">
        <v>450000</v>
      </c>
      <c r="H22" s="21" t="n">
        <v>5125500</v>
      </c>
      <c r="I22" s="21" t="n">
        <v>568929</v>
      </c>
      <c r="J22" s="118"/>
      <c r="K22" s="60"/>
    </row>
    <row r="23" customFormat="false" ht="12.75" hidden="false" customHeight="false" outlineLevel="0" collapsed="false">
      <c r="A23" s="17" t="s">
        <v>27</v>
      </c>
      <c r="B23" s="21" t="n">
        <v>7724308</v>
      </c>
      <c r="C23" s="21" t="n">
        <v>3212164</v>
      </c>
      <c r="D23" s="21" t="n">
        <v>10936472</v>
      </c>
      <c r="E23" s="21" t="n">
        <v>218729</v>
      </c>
      <c r="F23" s="21" t="n">
        <v>10717743</v>
      </c>
      <c r="G23" s="21" t="n">
        <v>647399</v>
      </c>
      <c r="H23" s="21" t="n">
        <v>10070344</v>
      </c>
      <c r="I23" s="21" t="n">
        <v>1093647</v>
      </c>
      <c r="J23" s="118"/>
      <c r="K23" s="60"/>
    </row>
    <row r="24" customFormat="false" ht="12.75" hidden="false" customHeight="false" outlineLevel="0" collapsed="false">
      <c r="A24" s="17" t="s">
        <v>28</v>
      </c>
      <c r="B24" s="21" t="n">
        <v>36083494</v>
      </c>
      <c r="C24" s="21" t="n">
        <v>10307382</v>
      </c>
      <c r="D24" s="21" t="n">
        <v>46390876</v>
      </c>
      <c r="E24" s="21" t="n">
        <v>927818</v>
      </c>
      <c r="F24" s="21" t="n">
        <v>45463058</v>
      </c>
      <c r="G24" s="21" t="n">
        <v>3024273</v>
      </c>
      <c r="H24" s="21" t="n">
        <v>42438785</v>
      </c>
      <c r="I24" s="21" t="n">
        <v>4639088</v>
      </c>
      <c r="J24" s="118"/>
      <c r="K24" s="60"/>
    </row>
    <row r="25" customFormat="false" ht="12.75" hidden="false" customHeight="false" outlineLevel="0" collapsed="false">
      <c r="A25" s="17" t="s">
        <v>29</v>
      </c>
      <c r="B25" s="21" t="n">
        <v>20959046</v>
      </c>
      <c r="C25" s="21" t="n">
        <v>10795816</v>
      </c>
      <c r="D25" s="21" t="n">
        <v>31754862</v>
      </c>
      <c r="E25" s="21" t="n">
        <v>635097</v>
      </c>
      <c r="F25" s="21" t="n">
        <v>31119765</v>
      </c>
      <c r="G25" s="21" t="n">
        <v>1756645</v>
      </c>
      <c r="H25" s="21" t="n">
        <v>29363120</v>
      </c>
      <c r="I25" s="21" t="n">
        <v>3175486</v>
      </c>
      <c r="J25" s="118"/>
      <c r="K25" s="60"/>
    </row>
    <row r="26" customFormat="false" ht="12.75" hidden="false" customHeight="false" outlineLevel="0" collapsed="false">
      <c r="A26" s="17" t="s">
        <v>30</v>
      </c>
      <c r="B26" s="21" t="n">
        <v>15938963</v>
      </c>
      <c r="C26" s="21" t="n">
        <v>2041946</v>
      </c>
      <c r="D26" s="21" t="n">
        <v>17980909</v>
      </c>
      <c r="E26" s="21" t="n">
        <v>359618</v>
      </c>
      <c r="F26" s="21" t="n">
        <v>17621291</v>
      </c>
      <c r="G26" s="21" t="n">
        <v>1335895</v>
      </c>
      <c r="H26" s="21" t="n">
        <v>16285396</v>
      </c>
      <c r="I26" s="21" t="n">
        <v>1798091</v>
      </c>
      <c r="J26" s="118"/>
      <c r="K26" s="60"/>
    </row>
    <row r="27" customFormat="false" ht="12.75" hidden="false" customHeight="false" outlineLevel="0" collapsed="false">
      <c r="A27" s="17" t="s">
        <v>31</v>
      </c>
      <c r="B27" s="21" t="n">
        <v>18792442</v>
      </c>
      <c r="C27" s="21" t="n">
        <v>914236</v>
      </c>
      <c r="D27" s="21" t="n">
        <v>19706678</v>
      </c>
      <c r="E27" s="21" t="n">
        <v>394134</v>
      </c>
      <c r="F27" s="21" t="n">
        <v>19312544</v>
      </c>
      <c r="G27" s="21" t="n">
        <v>1575055</v>
      </c>
      <c r="H27" s="21" t="n">
        <v>17737489</v>
      </c>
      <c r="I27" s="21" t="n">
        <v>1970668</v>
      </c>
      <c r="J27" s="118"/>
      <c r="K27" s="60"/>
    </row>
    <row r="28" customFormat="false" ht="12.75" hidden="false" customHeight="false" outlineLevel="0" collapsed="false">
      <c r="A28" s="17" t="s">
        <v>32</v>
      </c>
      <c r="B28" s="21" t="n">
        <v>17180984</v>
      </c>
      <c r="C28" s="21" t="n">
        <v>5437211</v>
      </c>
      <c r="D28" s="21" t="n">
        <v>22618195</v>
      </c>
      <c r="E28" s="21" t="n">
        <v>452364</v>
      </c>
      <c r="F28" s="21" t="n">
        <v>22165831</v>
      </c>
      <c r="G28" s="21" t="n">
        <v>1439993</v>
      </c>
      <c r="H28" s="21" t="n">
        <v>20725838</v>
      </c>
      <c r="I28" s="21" t="n">
        <v>2261820</v>
      </c>
      <c r="J28" s="118"/>
      <c r="K28" s="60"/>
    </row>
    <row r="29" customFormat="false" ht="12.75" hidden="false" customHeight="false" outlineLevel="0" collapsed="false">
      <c r="A29" s="17" t="s">
        <v>33</v>
      </c>
      <c r="B29" s="21" t="n">
        <v>18405062</v>
      </c>
      <c r="C29" s="21" t="n">
        <v>3675111</v>
      </c>
      <c r="D29" s="21" t="n">
        <v>22080173</v>
      </c>
      <c r="E29" s="21" t="n">
        <v>441603</v>
      </c>
      <c r="F29" s="21" t="n">
        <v>21638570</v>
      </c>
      <c r="G29" s="21" t="n">
        <v>1542587</v>
      </c>
      <c r="H29" s="21" t="n">
        <v>20095983</v>
      </c>
      <c r="I29" s="21" t="n">
        <v>2208017</v>
      </c>
      <c r="J29" s="118"/>
      <c r="K29" s="60"/>
    </row>
    <row r="30" customFormat="false" ht="12.75" hidden="false" customHeight="false" outlineLevel="0" collapsed="false">
      <c r="A30" s="17" t="s">
        <v>34</v>
      </c>
      <c r="B30" s="21" t="n">
        <v>5369083</v>
      </c>
      <c r="C30" s="21" t="n">
        <v>0</v>
      </c>
      <c r="D30" s="21" t="n">
        <v>5369083</v>
      </c>
      <c r="E30" s="21" t="n">
        <v>107382</v>
      </c>
      <c r="F30" s="21" t="n">
        <v>5261701</v>
      </c>
      <c r="G30" s="21" t="n">
        <v>450000</v>
      </c>
      <c r="H30" s="21" t="n">
        <v>4811701</v>
      </c>
      <c r="I30" s="21" t="n">
        <v>536908</v>
      </c>
      <c r="J30" s="118"/>
      <c r="K30" s="60"/>
    </row>
    <row r="31" customFormat="false" ht="12.75" hidden="false" customHeight="false" outlineLevel="0" collapsed="false">
      <c r="A31" s="17" t="s">
        <v>35</v>
      </c>
      <c r="B31" s="21" t="n">
        <v>15890029</v>
      </c>
      <c r="C31" s="21" t="n">
        <v>2192304</v>
      </c>
      <c r="D31" s="21" t="n">
        <v>18082333</v>
      </c>
      <c r="E31" s="21" t="n">
        <v>361647</v>
      </c>
      <c r="F31" s="21" t="n">
        <v>17720686</v>
      </c>
      <c r="G31" s="21" t="n">
        <v>1331794</v>
      </c>
      <c r="H31" s="21" t="n">
        <v>16388892</v>
      </c>
      <c r="I31" s="21" t="n">
        <v>1808233</v>
      </c>
      <c r="J31" s="118"/>
      <c r="K31" s="60"/>
    </row>
    <row r="32" customFormat="false" ht="12.75" hidden="false" customHeight="false" outlineLevel="0" collapsed="false">
      <c r="A32" s="17" t="s">
        <v>36</v>
      </c>
      <c r="B32" s="21" t="n">
        <v>13563949</v>
      </c>
      <c r="C32" s="21" t="n">
        <v>811643</v>
      </c>
      <c r="D32" s="21" t="n">
        <v>14375592</v>
      </c>
      <c r="E32" s="21" t="n">
        <v>287512</v>
      </c>
      <c r="F32" s="21" t="n">
        <v>14088080</v>
      </c>
      <c r="G32" s="21" t="n">
        <v>1136838</v>
      </c>
      <c r="H32" s="21" t="n">
        <v>12951242</v>
      </c>
      <c r="I32" s="21" t="n">
        <v>1437559</v>
      </c>
      <c r="J32" s="118"/>
      <c r="K32" s="60"/>
    </row>
    <row r="33" customFormat="false" ht="12.75" hidden="false" customHeight="false" outlineLevel="0" collapsed="false">
      <c r="A33" s="17" t="s">
        <v>37</v>
      </c>
      <c r="B33" s="21" t="n">
        <v>34911043</v>
      </c>
      <c r="C33" s="21" t="n">
        <v>8040907</v>
      </c>
      <c r="D33" s="21" t="n">
        <v>42951950</v>
      </c>
      <c r="E33" s="21" t="n">
        <v>859039</v>
      </c>
      <c r="F33" s="21" t="n">
        <v>42092911</v>
      </c>
      <c r="G33" s="21" t="n">
        <v>2926006</v>
      </c>
      <c r="H33" s="21" t="n">
        <v>39166905</v>
      </c>
      <c r="I33" s="21" t="n">
        <v>4295195</v>
      </c>
      <c r="J33" s="118"/>
      <c r="K33" s="60"/>
    </row>
    <row r="34" customFormat="false" ht="12.75" hidden="false" customHeight="false" outlineLevel="0" collapsed="false">
      <c r="A34" s="17" t="s">
        <v>38</v>
      </c>
      <c r="B34" s="21" t="n">
        <v>21596304</v>
      </c>
      <c r="C34" s="21" t="n">
        <v>5726369</v>
      </c>
      <c r="D34" s="21" t="n">
        <v>27322673</v>
      </c>
      <c r="E34" s="21" t="n">
        <v>546453</v>
      </c>
      <c r="F34" s="21" t="n">
        <v>26776220</v>
      </c>
      <c r="G34" s="21" t="n">
        <v>1810055</v>
      </c>
      <c r="H34" s="21" t="n">
        <v>24966165</v>
      </c>
      <c r="I34" s="21" t="n">
        <v>2732267</v>
      </c>
      <c r="J34" s="118"/>
      <c r="K34" s="60"/>
    </row>
    <row r="35" customFormat="false" ht="12.75" hidden="false" customHeight="false" outlineLevel="0" collapsed="false">
      <c r="A35" s="17" t="s">
        <v>39</v>
      </c>
      <c r="B35" s="21" t="n">
        <v>19562248</v>
      </c>
      <c r="C35" s="21" t="n">
        <v>3526839</v>
      </c>
      <c r="D35" s="21" t="n">
        <v>23089087</v>
      </c>
      <c r="E35" s="21" t="n">
        <v>461782</v>
      </c>
      <c r="F35" s="21" t="n">
        <v>22627305</v>
      </c>
      <c r="G35" s="21" t="n">
        <v>1639574</v>
      </c>
      <c r="H35" s="21" t="n">
        <v>20987731</v>
      </c>
      <c r="I35" s="21" t="n">
        <v>2308909</v>
      </c>
      <c r="J35" s="118"/>
      <c r="K35" s="60"/>
    </row>
    <row r="36" customFormat="false" ht="12.75" hidden="false" customHeight="false" outlineLevel="0" collapsed="false">
      <c r="A36" s="22" t="s">
        <v>40</v>
      </c>
      <c r="B36" s="21" t="n">
        <v>27782835</v>
      </c>
      <c r="C36" s="21" t="n">
        <v>8533643</v>
      </c>
      <c r="D36" s="21" t="n">
        <v>36316478</v>
      </c>
      <c r="E36" s="21" t="n">
        <v>726330</v>
      </c>
      <c r="F36" s="21" t="n">
        <v>35590148</v>
      </c>
      <c r="G36" s="21" t="n">
        <v>2328568</v>
      </c>
      <c r="H36" s="21" t="n">
        <v>33261580</v>
      </c>
      <c r="I36" s="21" t="n">
        <v>3631648</v>
      </c>
      <c r="J36" s="118"/>
      <c r="K36" s="60"/>
    </row>
    <row r="37" customFormat="false" ht="12.75" hidden="false" customHeight="false" outlineLevel="0" collapsed="false">
      <c r="A37" s="17" t="s">
        <v>41</v>
      </c>
      <c r="B37" s="21" t="n">
        <v>8290817</v>
      </c>
      <c r="C37" s="21" t="n">
        <v>3991342</v>
      </c>
      <c r="D37" s="21" t="n">
        <v>12282159</v>
      </c>
      <c r="E37" s="21" t="n">
        <v>245643</v>
      </c>
      <c r="F37" s="21" t="n">
        <v>12036516</v>
      </c>
      <c r="G37" s="21" t="n">
        <v>694880</v>
      </c>
      <c r="H37" s="21" t="n">
        <v>11341636</v>
      </c>
      <c r="I37" s="21" t="n">
        <v>1228216</v>
      </c>
      <c r="J37" s="118"/>
      <c r="K37" s="60"/>
    </row>
    <row r="38" customFormat="false" ht="12.75" hidden="false" customHeight="false" outlineLevel="0" collapsed="false">
      <c r="A38" s="17" t="s">
        <v>42</v>
      </c>
      <c r="B38" s="21" t="n">
        <v>11197054</v>
      </c>
      <c r="C38" s="21" t="n">
        <v>1236985</v>
      </c>
      <c r="D38" s="21" t="n">
        <v>12434039</v>
      </c>
      <c r="E38" s="21" t="n">
        <v>248681</v>
      </c>
      <c r="F38" s="21" t="n">
        <v>12185358</v>
      </c>
      <c r="G38" s="21" t="n">
        <v>938461</v>
      </c>
      <c r="H38" s="21" t="n">
        <v>11246897</v>
      </c>
      <c r="I38" s="21" t="n">
        <v>1243404</v>
      </c>
      <c r="J38" s="118"/>
      <c r="K38" s="60"/>
    </row>
    <row r="39" customFormat="false" ht="12.75" hidden="false" customHeight="false" outlineLevel="0" collapsed="false">
      <c r="A39" s="17" t="s">
        <v>43</v>
      </c>
      <c r="B39" s="21" t="n">
        <v>8875779</v>
      </c>
      <c r="C39" s="21" t="n">
        <v>2764995</v>
      </c>
      <c r="D39" s="21" t="n">
        <v>11640774</v>
      </c>
      <c r="E39" s="21" t="n">
        <v>232815</v>
      </c>
      <c r="F39" s="21" t="n">
        <v>11407959</v>
      </c>
      <c r="G39" s="21" t="n">
        <v>743907</v>
      </c>
      <c r="H39" s="21" t="n">
        <v>10664052</v>
      </c>
      <c r="I39" s="21" t="n">
        <v>1164077</v>
      </c>
      <c r="J39" s="118"/>
      <c r="K39" s="60"/>
    </row>
    <row r="40" customFormat="false" ht="12.75" hidden="false" customHeight="false" outlineLevel="0" collapsed="false">
      <c r="A40" s="17" t="s">
        <v>44</v>
      </c>
      <c r="B40" s="21" t="n">
        <v>5369083</v>
      </c>
      <c r="C40" s="21" t="n">
        <v>919065</v>
      </c>
      <c r="D40" s="21" t="n">
        <v>6288148</v>
      </c>
      <c r="E40" s="21" t="n">
        <v>125763</v>
      </c>
      <c r="F40" s="21" t="n">
        <v>6162385</v>
      </c>
      <c r="G40" s="21" t="n">
        <v>450000</v>
      </c>
      <c r="H40" s="21" t="n">
        <v>5712385</v>
      </c>
      <c r="I40" s="21" t="n">
        <v>628815</v>
      </c>
      <c r="J40" s="118"/>
      <c r="K40" s="60"/>
    </row>
    <row r="41" customFormat="false" ht="12.75" hidden="false" customHeight="false" outlineLevel="0" collapsed="false">
      <c r="A41" s="17" t="s">
        <v>45</v>
      </c>
      <c r="B41" s="21" t="n">
        <v>19884762</v>
      </c>
      <c r="C41" s="21" t="n">
        <v>5648507</v>
      </c>
      <c r="D41" s="21" t="n">
        <v>25533269</v>
      </c>
      <c r="E41" s="21" t="n">
        <v>510665</v>
      </c>
      <c r="F41" s="21" t="n">
        <v>25022604</v>
      </c>
      <c r="G41" s="21" t="n">
        <v>1666605</v>
      </c>
      <c r="H41" s="21" t="n">
        <v>23355999</v>
      </c>
      <c r="I41" s="21" t="n">
        <v>2553327</v>
      </c>
      <c r="J41" s="118"/>
      <c r="K41" s="60"/>
    </row>
    <row r="42" customFormat="false" ht="12.75" hidden="false" customHeight="false" outlineLevel="0" collapsed="false">
      <c r="A42" s="17" t="s">
        <v>46</v>
      </c>
      <c r="B42" s="21" t="n">
        <v>11259704</v>
      </c>
      <c r="C42" s="21" t="n">
        <v>3023527</v>
      </c>
      <c r="D42" s="21" t="n">
        <v>14283231</v>
      </c>
      <c r="E42" s="21" t="n">
        <v>285665</v>
      </c>
      <c r="F42" s="21" t="n">
        <v>13997566</v>
      </c>
      <c r="G42" s="21" t="n">
        <v>943712</v>
      </c>
      <c r="H42" s="21" t="n">
        <v>13053854</v>
      </c>
      <c r="I42" s="21" t="n">
        <v>1428323</v>
      </c>
      <c r="J42" s="118"/>
      <c r="K42" s="60"/>
    </row>
    <row r="43" customFormat="false" ht="12.75" hidden="false" customHeight="false" outlineLevel="0" collapsed="false">
      <c r="A43" s="17" t="s">
        <v>47</v>
      </c>
      <c r="B43" s="21" t="n">
        <v>36935546</v>
      </c>
      <c r="C43" s="21" t="n">
        <v>5037634</v>
      </c>
      <c r="D43" s="21" t="n">
        <v>41973180</v>
      </c>
      <c r="E43" s="21" t="n">
        <v>839464</v>
      </c>
      <c r="F43" s="21" t="n">
        <v>41133716</v>
      </c>
      <c r="G43" s="21" t="n">
        <v>3095686</v>
      </c>
      <c r="H43" s="21" t="n">
        <v>38038030</v>
      </c>
      <c r="I43" s="21" t="n">
        <v>4197318</v>
      </c>
      <c r="J43" s="118"/>
      <c r="K43" s="60"/>
    </row>
    <row r="44" customFormat="false" ht="12.75" hidden="false" customHeight="false" outlineLevel="0" collapsed="false">
      <c r="A44" s="17" t="s">
        <v>48</v>
      </c>
      <c r="B44" s="21" t="n">
        <v>28199486</v>
      </c>
      <c r="C44" s="21" t="n">
        <v>9934853</v>
      </c>
      <c r="D44" s="21" t="n">
        <v>38134339</v>
      </c>
      <c r="E44" s="21" t="n">
        <v>762687</v>
      </c>
      <c r="F44" s="21" t="n">
        <v>37371652</v>
      </c>
      <c r="G44" s="21" t="n">
        <v>2363489</v>
      </c>
      <c r="H44" s="21" t="n">
        <v>35008163</v>
      </c>
      <c r="I44" s="21" t="n">
        <v>3813434</v>
      </c>
      <c r="J44" s="118"/>
      <c r="K44" s="60"/>
    </row>
    <row r="45" customFormat="false" ht="12.75" hidden="false" customHeight="false" outlineLevel="0" collapsed="false">
      <c r="A45" s="17" t="s">
        <v>49</v>
      </c>
      <c r="B45" s="21" t="n">
        <v>7502797</v>
      </c>
      <c r="C45" s="21" t="n">
        <v>907568</v>
      </c>
      <c r="D45" s="21" t="n">
        <v>8410365</v>
      </c>
      <c r="E45" s="21" t="n">
        <v>168207</v>
      </c>
      <c r="F45" s="21" t="n">
        <v>8242158</v>
      </c>
      <c r="G45" s="21" t="n">
        <v>628833</v>
      </c>
      <c r="H45" s="21" t="n">
        <v>7613325</v>
      </c>
      <c r="I45" s="21" t="n">
        <v>841037</v>
      </c>
      <c r="J45" s="118"/>
      <c r="K45" s="60"/>
    </row>
    <row r="46" customFormat="false" ht="12.75" hidden="false" customHeight="false" outlineLevel="0" collapsed="false">
      <c r="A46" s="17" t="s">
        <v>50</v>
      </c>
      <c r="B46" s="21" t="n">
        <v>32903545</v>
      </c>
      <c r="C46" s="21" t="n">
        <v>10006473</v>
      </c>
      <c r="D46" s="21" t="n">
        <v>42910018</v>
      </c>
      <c r="E46" s="21" t="n">
        <v>858200</v>
      </c>
      <c r="F46" s="21" t="n">
        <v>42051818</v>
      </c>
      <c r="G46" s="21" t="n">
        <v>2757751</v>
      </c>
      <c r="H46" s="21" t="n">
        <v>39294067</v>
      </c>
      <c r="I46" s="21" t="n">
        <v>4291002</v>
      </c>
      <c r="J46" s="118"/>
      <c r="K46" s="60"/>
    </row>
    <row r="47" customFormat="false" ht="12.75" hidden="false" customHeight="false" outlineLevel="0" collapsed="false">
      <c r="A47" s="17" t="s">
        <v>51</v>
      </c>
      <c r="B47" s="21" t="n">
        <v>22662410</v>
      </c>
      <c r="C47" s="21" t="n">
        <v>4502335</v>
      </c>
      <c r="D47" s="21" t="n">
        <v>27164745</v>
      </c>
      <c r="E47" s="21" t="n">
        <v>543295</v>
      </c>
      <c r="F47" s="21" t="n">
        <v>26621450</v>
      </c>
      <c r="G47" s="21" t="n">
        <v>1899409</v>
      </c>
      <c r="H47" s="21" t="n">
        <v>24722041</v>
      </c>
      <c r="I47" s="21" t="n">
        <v>2716475</v>
      </c>
      <c r="J47" s="118"/>
      <c r="K47" s="60"/>
    </row>
    <row r="48" customFormat="false" ht="12.75" hidden="false" customHeight="false" outlineLevel="0" collapsed="false">
      <c r="A48" s="17" t="s">
        <v>52</v>
      </c>
      <c r="B48" s="21" t="n">
        <v>14556891</v>
      </c>
      <c r="C48" s="21" t="n">
        <v>1733523</v>
      </c>
      <c r="D48" s="21" t="n">
        <v>16290414</v>
      </c>
      <c r="E48" s="21" t="n">
        <v>325808</v>
      </c>
      <c r="F48" s="21" t="n">
        <v>15964606</v>
      </c>
      <c r="G48" s="21" t="n">
        <v>1220060</v>
      </c>
      <c r="H48" s="21" t="n">
        <v>14744546</v>
      </c>
      <c r="I48" s="21" t="n">
        <v>1629041</v>
      </c>
      <c r="J48" s="118"/>
      <c r="K48" s="60"/>
    </row>
    <row r="49" customFormat="false" ht="12.75" hidden="false" customHeight="false" outlineLevel="0" collapsed="false">
      <c r="A49" s="17" t="s">
        <v>53</v>
      </c>
      <c r="B49" s="21" t="n">
        <v>34403265</v>
      </c>
      <c r="C49" s="21" t="n">
        <v>5831569</v>
      </c>
      <c r="D49" s="21" t="n">
        <v>40234834</v>
      </c>
      <c r="E49" s="21" t="n">
        <v>804697</v>
      </c>
      <c r="F49" s="21" t="n">
        <v>39430137</v>
      </c>
      <c r="G49" s="21" t="n">
        <v>2883447</v>
      </c>
      <c r="H49" s="21" t="n">
        <v>36546690</v>
      </c>
      <c r="I49" s="21" t="n">
        <v>4023483</v>
      </c>
      <c r="J49" s="118"/>
      <c r="K49" s="60"/>
    </row>
    <row r="50" customFormat="false" ht="12.75" hidden="false" customHeight="false" outlineLevel="0" collapsed="false">
      <c r="A50" s="17" t="s">
        <v>54</v>
      </c>
      <c r="B50" s="21" t="n">
        <v>5369083</v>
      </c>
      <c r="C50" s="21" t="n">
        <v>0</v>
      </c>
      <c r="D50" s="21" t="n">
        <v>5369083</v>
      </c>
      <c r="E50" s="21" t="n">
        <v>107382</v>
      </c>
      <c r="F50" s="21" t="n">
        <v>5261701</v>
      </c>
      <c r="G50" s="21" t="n">
        <v>450000</v>
      </c>
      <c r="H50" s="21" t="n">
        <v>4811701</v>
      </c>
      <c r="I50" s="21" t="n">
        <v>536908</v>
      </c>
      <c r="J50" s="118"/>
      <c r="K50" s="60"/>
    </row>
    <row r="51" customFormat="false" ht="12.75" hidden="false" customHeight="false" outlineLevel="0" collapsed="false">
      <c r="A51" s="17" t="s">
        <v>55</v>
      </c>
      <c r="B51" s="21" t="n">
        <v>23967218</v>
      </c>
      <c r="C51" s="21" t="n">
        <v>9223917</v>
      </c>
      <c r="D51" s="21" t="n">
        <v>33191135</v>
      </c>
      <c r="E51" s="21" t="n">
        <v>663823</v>
      </c>
      <c r="F51" s="21" t="n">
        <v>32527312</v>
      </c>
      <c r="G51" s="21" t="n">
        <v>2008769</v>
      </c>
      <c r="H51" s="21" t="n">
        <v>30518543</v>
      </c>
      <c r="I51" s="21" t="n">
        <v>3319114</v>
      </c>
      <c r="J51" s="118"/>
      <c r="K51" s="60"/>
    </row>
    <row r="52" customFormat="false" ht="12.75" hidden="false" customHeight="false" outlineLevel="0" collapsed="false">
      <c r="A52" s="17" t="s">
        <v>56</v>
      </c>
      <c r="B52" s="21" t="n">
        <v>9050481</v>
      </c>
      <c r="C52" s="21" t="n">
        <v>2189001</v>
      </c>
      <c r="D52" s="21" t="n">
        <v>11239482</v>
      </c>
      <c r="E52" s="21" t="n">
        <v>224790</v>
      </c>
      <c r="F52" s="21" t="n">
        <v>11014692</v>
      </c>
      <c r="G52" s="21" t="n">
        <v>758550</v>
      </c>
      <c r="H52" s="21" t="n">
        <v>10256142</v>
      </c>
      <c r="I52" s="21" t="n">
        <v>1123948</v>
      </c>
      <c r="J52" s="118"/>
      <c r="K52" s="60"/>
    </row>
    <row r="53" customFormat="false" ht="12.75" hidden="false" customHeight="false" outlineLevel="0" collapsed="false">
      <c r="A53" s="17" t="s">
        <v>57</v>
      </c>
      <c r="B53" s="21" t="n">
        <v>25273585</v>
      </c>
      <c r="C53" s="21" t="n">
        <v>8930381</v>
      </c>
      <c r="D53" s="21" t="n">
        <v>34203966</v>
      </c>
      <c r="E53" s="21" t="n">
        <v>684079</v>
      </c>
      <c r="F53" s="21" t="n">
        <v>33519887</v>
      </c>
      <c r="G53" s="21" t="n">
        <v>2118260</v>
      </c>
      <c r="H53" s="21" t="n">
        <v>31401627</v>
      </c>
      <c r="I53" s="21" t="n">
        <v>3420397</v>
      </c>
      <c r="J53" s="118"/>
      <c r="K53" s="60"/>
    </row>
    <row r="54" customFormat="false" ht="12.75" hidden="false" customHeight="false" outlineLevel="0" collapsed="false">
      <c r="A54" s="17" t="s">
        <v>58</v>
      </c>
      <c r="B54" s="21" t="n">
        <v>86932328</v>
      </c>
      <c r="C54" s="21" t="n">
        <v>41324075</v>
      </c>
      <c r="D54" s="21" t="n">
        <v>128256403</v>
      </c>
      <c r="E54" s="21" t="n">
        <v>2565128</v>
      </c>
      <c r="F54" s="21" t="n">
        <v>125691275</v>
      </c>
      <c r="G54" s="21" t="n">
        <v>7286076</v>
      </c>
      <c r="H54" s="21" t="n">
        <v>118405199</v>
      </c>
      <c r="I54" s="21" t="n">
        <v>12825640</v>
      </c>
      <c r="J54" s="118"/>
      <c r="K54" s="60"/>
    </row>
    <row r="55" customFormat="false" ht="12.75" hidden="false" customHeight="false" outlineLevel="0" collapsed="false">
      <c r="A55" s="17" t="s">
        <v>59</v>
      </c>
      <c r="B55" s="21" t="n">
        <v>7942175</v>
      </c>
      <c r="C55" s="21" t="n">
        <v>1894379</v>
      </c>
      <c r="D55" s="21" t="n">
        <v>9836554</v>
      </c>
      <c r="E55" s="21" t="n">
        <v>196731</v>
      </c>
      <c r="F55" s="21" t="n">
        <v>9639823</v>
      </c>
      <c r="G55" s="21" t="n">
        <v>665659</v>
      </c>
      <c r="H55" s="21" t="n">
        <v>8974164</v>
      </c>
      <c r="I55" s="21" t="n">
        <v>983655</v>
      </c>
      <c r="J55" s="118"/>
      <c r="K55" s="60"/>
    </row>
    <row r="56" customFormat="false" ht="12.75" hidden="false" customHeight="false" outlineLevel="0" collapsed="false">
      <c r="A56" s="17" t="s">
        <v>60</v>
      </c>
      <c r="B56" s="21" t="n">
        <v>5369083</v>
      </c>
      <c r="C56" s="21" t="n">
        <v>58650</v>
      </c>
      <c r="D56" s="21" t="n">
        <v>5427733</v>
      </c>
      <c r="E56" s="21" t="n">
        <v>108555</v>
      </c>
      <c r="F56" s="21" t="n">
        <v>5319178</v>
      </c>
      <c r="G56" s="21" t="n">
        <v>450000</v>
      </c>
      <c r="H56" s="21" t="n">
        <v>4869178</v>
      </c>
      <c r="I56" s="21" t="n">
        <v>542773</v>
      </c>
      <c r="J56" s="118"/>
      <c r="K56" s="60"/>
    </row>
    <row r="57" customFormat="false" ht="12.75" hidden="false" customHeight="false" outlineLevel="0" collapsed="false">
      <c r="A57" s="17" t="s">
        <v>61</v>
      </c>
      <c r="B57" s="21" t="n">
        <v>26605437</v>
      </c>
      <c r="C57" s="21" t="n">
        <v>8880614</v>
      </c>
      <c r="D57" s="21" t="n">
        <v>35486051</v>
      </c>
      <c r="E57" s="21" t="n">
        <v>709721</v>
      </c>
      <c r="F57" s="21" t="n">
        <v>34776330</v>
      </c>
      <c r="G57" s="21" t="n">
        <v>2229887</v>
      </c>
      <c r="H57" s="21" t="n">
        <v>32546443</v>
      </c>
      <c r="I57" s="21" t="n">
        <v>3548605</v>
      </c>
      <c r="J57" s="118"/>
      <c r="K57" s="60"/>
    </row>
    <row r="58" customFormat="false" ht="12.75" hidden="false" customHeight="false" outlineLevel="0" collapsed="false">
      <c r="A58" s="17" t="s">
        <v>62</v>
      </c>
      <c r="B58" s="21" t="n">
        <v>18759407</v>
      </c>
      <c r="C58" s="21" t="n">
        <v>1282983</v>
      </c>
      <c r="D58" s="21" t="n">
        <v>20042390</v>
      </c>
      <c r="E58" s="21" t="n">
        <v>400848</v>
      </c>
      <c r="F58" s="21" t="n">
        <v>19641542</v>
      </c>
      <c r="G58" s="21" t="n">
        <v>1572286</v>
      </c>
      <c r="H58" s="21" t="n">
        <v>18069256</v>
      </c>
      <c r="I58" s="21" t="n">
        <v>2004239</v>
      </c>
      <c r="J58" s="118"/>
      <c r="K58" s="60"/>
    </row>
    <row r="59" customFormat="false" ht="12.75" hidden="false" customHeight="false" outlineLevel="0" collapsed="false">
      <c r="A59" s="17" t="s">
        <v>63</v>
      </c>
      <c r="B59" s="21" t="n">
        <v>9612543</v>
      </c>
      <c r="C59" s="21" t="n">
        <v>4856962</v>
      </c>
      <c r="D59" s="21" t="n">
        <v>14469505</v>
      </c>
      <c r="E59" s="21" t="n">
        <v>289390</v>
      </c>
      <c r="F59" s="21" t="n">
        <v>14180115</v>
      </c>
      <c r="G59" s="21" t="n">
        <v>805658</v>
      </c>
      <c r="H59" s="21" t="n">
        <v>13374457</v>
      </c>
      <c r="I59" s="21" t="n">
        <v>1446951</v>
      </c>
      <c r="J59" s="118"/>
      <c r="K59" s="60"/>
    </row>
    <row r="60" customFormat="false" ht="12.75" hidden="false" customHeight="false" outlineLevel="0" collapsed="false">
      <c r="A60" s="17" t="s">
        <v>64</v>
      </c>
      <c r="B60" s="21" t="n">
        <v>22288511</v>
      </c>
      <c r="C60" s="21" t="n">
        <v>10988379</v>
      </c>
      <c r="D60" s="21" t="n">
        <v>33276890</v>
      </c>
      <c r="E60" s="21" t="n">
        <v>665538</v>
      </c>
      <c r="F60" s="21" t="n">
        <v>32611352</v>
      </c>
      <c r="G60" s="21" t="n">
        <v>1868071</v>
      </c>
      <c r="H60" s="21" t="n">
        <v>30743281</v>
      </c>
      <c r="I60" s="21" t="n">
        <v>3327689</v>
      </c>
      <c r="J60" s="118"/>
      <c r="K60" s="60"/>
    </row>
    <row r="61" customFormat="false" ht="12.75" hidden="false" customHeight="false" outlineLevel="0" collapsed="false">
      <c r="A61" s="17" t="s">
        <v>65</v>
      </c>
      <c r="B61" s="21" t="n">
        <v>5415723</v>
      </c>
      <c r="C61" s="21" t="n">
        <v>970172</v>
      </c>
      <c r="D61" s="21" t="n">
        <v>6385895</v>
      </c>
      <c r="E61" s="21" t="n">
        <v>127718</v>
      </c>
      <c r="F61" s="21" t="n">
        <v>6258177</v>
      </c>
      <c r="G61" s="21" t="n">
        <v>453909</v>
      </c>
      <c r="H61" s="21" t="n">
        <v>5804268</v>
      </c>
      <c r="I61" s="21" t="n">
        <v>638590</v>
      </c>
      <c r="J61" s="118"/>
      <c r="K61" s="60"/>
    </row>
    <row r="62" customFormat="false" ht="12.75" hidden="false" customHeight="false" outlineLevel="0" collapsed="false">
      <c r="A62" s="23"/>
      <c r="B62" s="21"/>
      <c r="C62" s="21"/>
      <c r="D62" s="21"/>
      <c r="E62" s="21"/>
      <c r="F62" s="27"/>
      <c r="G62" s="21"/>
      <c r="H62" s="27"/>
      <c r="I62" s="27"/>
    </row>
    <row r="63" customFormat="false" ht="12.75" hidden="false" customHeight="false" outlineLevel="0" collapsed="false">
      <c r="A63" s="24" t="s">
        <v>66</v>
      </c>
      <c r="B63" s="21" t="n">
        <v>1073816623</v>
      </c>
      <c r="C63" s="21" t="n">
        <v>317367882</v>
      </c>
      <c r="D63" s="21" t="n">
        <v>1391184505</v>
      </c>
      <c r="E63" s="21" t="n">
        <v>27823692</v>
      </c>
      <c r="F63" s="21" t="n">
        <v>1363360813</v>
      </c>
      <c r="G63" s="46" t="n">
        <v>90000000</v>
      </c>
      <c r="H63" s="21" t="n">
        <v>1273360813</v>
      </c>
      <c r="I63" s="21" t="n">
        <v>139118452</v>
      </c>
    </row>
  </sheetData>
  <mergeCells count="4">
    <mergeCell ref="A1:I1"/>
    <mergeCell ref="A2:I2"/>
    <mergeCell ref="A4:I4"/>
    <mergeCell ref="A5:I5"/>
  </mergeCells>
  <printOptions headings="false" gridLines="false" gridLinesSet="true" horizontalCentered="tru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56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10" min="6" style="0" width="14.14"/>
    <col collapsed="false" customWidth="true" hidden="false" outlineLevel="0" max="11" min="11" style="0" width="28.56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503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8"/>
      <c r="H3" s="8"/>
      <c r="I3" s="8"/>
      <c r="J3" s="8"/>
      <c r="K3" s="33"/>
    </row>
    <row r="4" customFormat="false" ht="12.75" hidden="false" customHeight="false" outlineLevel="0" collapsed="false">
      <c r="A4" s="3" t="s">
        <v>50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7"/>
      <c r="B6" s="32"/>
      <c r="C6" s="8"/>
      <c r="D6" s="8"/>
      <c r="E6" s="8"/>
      <c r="F6" s="8"/>
      <c r="G6" s="8"/>
      <c r="H6" s="29"/>
      <c r="I6" s="29"/>
      <c r="J6" s="29"/>
      <c r="K6" s="29"/>
    </row>
    <row r="7" customFormat="false" ht="12.75" hidden="false" customHeight="false" outlineLevel="0" collapsed="false">
      <c r="A7" s="53"/>
      <c r="B7" s="8"/>
      <c r="C7" s="8"/>
      <c r="D7" s="8"/>
      <c r="E7" s="7" t="s">
        <v>505</v>
      </c>
      <c r="F7" s="27"/>
      <c r="G7" s="27"/>
      <c r="H7" s="27"/>
      <c r="I7" s="27"/>
      <c r="J7" s="27"/>
      <c r="K7" s="27"/>
    </row>
    <row r="8" customFormat="false" ht="12.75" hidden="false" customHeight="false" outlineLevel="0" collapsed="false">
      <c r="A8" s="54"/>
      <c r="B8" s="7"/>
      <c r="C8" s="7" t="s">
        <v>506</v>
      </c>
      <c r="D8" s="7"/>
      <c r="E8" s="7" t="s">
        <v>507</v>
      </c>
      <c r="F8" s="24"/>
      <c r="G8" s="24"/>
      <c r="H8" s="27"/>
      <c r="I8" s="27"/>
      <c r="J8" s="27"/>
      <c r="K8" s="24"/>
    </row>
    <row r="9" customFormat="false" ht="12.75" hidden="false" customHeight="false" outlineLevel="0" collapsed="false">
      <c r="A9" s="7" t="s">
        <v>10</v>
      </c>
      <c r="B9" s="9"/>
      <c r="C9" s="7" t="s">
        <v>508</v>
      </c>
      <c r="D9" s="7"/>
      <c r="E9" s="7" t="s">
        <v>73</v>
      </c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37"/>
      <c r="B10" s="32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17" t="s">
        <v>15</v>
      </c>
      <c r="B11" s="119"/>
      <c r="C11" s="120" t="n">
        <v>25</v>
      </c>
      <c r="D11" s="121"/>
      <c r="E11" s="64" t="n">
        <v>117500000</v>
      </c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17" t="s">
        <v>16</v>
      </c>
      <c r="B12" s="122"/>
      <c r="C12" s="123" t="n">
        <v>0</v>
      </c>
      <c r="D12" s="121"/>
      <c r="E12" s="64" t="n">
        <v>0</v>
      </c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7" t="s">
        <v>17</v>
      </c>
      <c r="B13" s="122"/>
      <c r="C13" s="123" t="n">
        <v>0</v>
      </c>
      <c r="D13" s="121"/>
      <c r="E13" s="64" t="n">
        <v>0</v>
      </c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17" t="s">
        <v>18</v>
      </c>
      <c r="B14" s="122"/>
      <c r="C14" s="123" t="n">
        <v>0</v>
      </c>
      <c r="D14" s="121"/>
      <c r="E14" s="64" t="n">
        <v>0</v>
      </c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17" t="s">
        <v>19</v>
      </c>
      <c r="B15" s="122"/>
      <c r="C15" s="123" t="n">
        <v>0</v>
      </c>
      <c r="D15" s="121"/>
      <c r="E15" s="64" t="n">
        <v>0</v>
      </c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7" t="s">
        <v>20</v>
      </c>
      <c r="B16" s="122"/>
      <c r="C16" s="123" t="n">
        <v>0</v>
      </c>
      <c r="D16" s="121"/>
      <c r="E16" s="64" t="n">
        <v>0</v>
      </c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17" t="s">
        <v>21</v>
      </c>
      <c r="B17" s="122"/>
      <c r="C17" s="123" t="n">
        <v>0</v>
      </c>
      <c r="D17" s="121"/>
      <c r="E17" s="64" t="n">
        <v>0</v>
      </c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7" t="s">
        <v>22</v>
      </c>
      <c r="B18" s="122"/>
      <c r="C18" s="123" t="n">
        <v>0</v>
      </c>
      <c r="D18" s="121"/>
      <c r="E18" s="64" t="n">
        <v>0</v>
      </c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17" t="s">
        <v>23</v>
      </c>
      <c r="B19" s="122"/>
      <c r="C19" s="123" t="n">
        <v>0</v>
      </c>
      <c r="D19" s="121"/>
      <c r="E19" s="64" t="n">
        <v>0</v>
      </c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17" t="s">
        <v>24</v>
      </c>
      <c r="B20" s="122"/>
      <c r="C20" s="123" t="n">
        <v>0</v>
      </c>
      <c r="D20" s="121"/>
      <c r="E20" s="64" t="n">
        <v>0</v>
      </c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17" t="s">
        <v>25</v>
      </c>
      <c r="B21" s="119"/>
      <c r="C21" s="120" t="n">
        <v>2.52104</v>
      </c>
      <c r="D21" s="121"/>
      <c r="E21" s="64" t="n">
        <v>11848888</v>
      </c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17" t="s">
        <v>26</v>
      </c>
      <c r="B22" s="124"/>
      <c r="C22" s="123" t="n">
        <v>0</v>
      </c>
      <c r="D22" s="121"/>
      <c r="E22" s="64" t="n">
        <v>0</v>
      </c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17" t="s">
        <v>27</v>
      </c>
      <c r="B23" s="124"/>
      <c r="C23" s="123" t="n">
        <v>0</v>
      </c>
      <c r="D23" s="121"/>
      <c r="E23" s="64" t="n">
        <v>0</v>
      </c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17" t="s">
        <v>28</v>
      </c>
      <c r="B24" s="124"/>
      <c r="C24" s="123" t="n">
        <v>0</v>
      </c>
      <c r="D24" s="121"/>
      <c r="E24" s="64" t="n"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 t="s">
        <v>29</v>
      </c>
      <c r="B25" s="124"/>
      <c r="C25" s="123" t="n">
        <v>0</v>
      </c>
      <c r="D25" s="121"/>
      <c r="E25" s="64" t="n">
        <v>0</v>
      </c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7" t="s">
        <v>30</v>
      </c>
      <c r="B26" s="124"/>
      <c r="C26" s="123" t="n">
        <v>0</v>
      </c>
      <c r="D26" s="121"/>
      <c r="E26" s="64" t="n">
        <v>0</v>
      </c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17" t="s">
        <v>31</v>
      </c>
      <c r="B27" s="124"/>
      <c r="C27" s="123" t="n">
        <v>0</v>
      </c>
      <c r="D27" s="121"/>
      <c r="E27" s="64" t="n">
        <v>0</v>
      </c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7" t="s">
        <v>32</v>
      </c>
      <c r="B28" s="119"/>
      <c r="C28" s="120" t="n">
        <v>8.31507</v>
      </c>
      <c r="D28" s="121"/>
      <c r="E28" s="64" t="n">
        <v>39080829</v>
      </c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17" t="s">
        <v>33</v>
      </c>
      <c r="B29" s="124"/>
      <c r="C29" s="123" t="n">
        <v>0</v>
      </c>
      <c r="D29" s="121"/>
      <c r="E29" s="64" t="n">
        <v>0</v>
      </c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7" t="s">
        <v>34</v>
      </c>
      <c r="B30" s="124"/>
      <c r="C30" s="123" t="n">
        <v>0</v>
      </c>
      <c r="D30" s="121"/>
      <c r="E30" s="64" t="n">
        <v>0</v>
      </c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7" t="s">
        <v>35</v>
      </c>
      <c r="B31" s="119"/>
      <c r="C31" s="120" t="n">
        <v>2.91414</v>
      </c>
      <c r="D31" s="121"/>
      <c r="E31" s="64" t="n">
        <v>13696458</v>
      </c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17" t="s">
        <v>36</v>
      </c>
      <c r="B32" s="124"/>
      <c r="C32" s="123" t="n">
        <v>0</v>
      </c>
      <c r="D32" s="121"/>
      <c r="E32" s="64" t="n">
        <v>0</v>
      </c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17" t="s">
        <v>37</v>
      </c>
      <c r="B33" s="124"/>
      <c r="C33" s="123" t="n">
        <v>0</v>
      </c>
      <c r="D33" s="121"/>
      <c r="E33" s="64" t="n">
        <v>0</v>
      </c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17" t="s">
        <v>38</v>
      </c>
      <c r="B34" s="124"/>
      <c r="C34" s="123" t="n">
        <v>0</v>
      </c>
      <c r="D34" s="121"/>
      <c r="E34" s="64" t="n">
        <v>0</v>
      </c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17" t="s">
        <v>39</v>
      </c>
      <c r="B35" s="119"/>
      <c r="C35" s="120" t="n">
        <v>1.06793</v>
      </c>
      <c r="D35" s="121"/>
      <c r="E35" s="64" t="n">
        <v>5019271</v>
      </c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2" t="s">
        <v>40</v>
      </c>
      <c r="B36" s="124"/>
      <c r="C36" s="120" t="n">
        <v>0</v>
      </c>
      <c r="D36" s="121"/>
      <c r="E36" s="64" t="n">
        <v>0</v>
      </c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17" t="s">
        <v>41</v>
      </c>
      <c r="B37" s="124"/>
      <c r="C37" s="123" t="n">
        <v>0</v>
      </c>
      <c r="D37" s="121"/>
      <c r="E37" s="64" t="n">
        <v>0</v>
      </c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17" t="s">
        <v>42</v>
      </c>
      <c r="B38" s="124"/>
      <c r="C38" s="123" t="n">
        <v>0</v>
      </c>
      <c r="D38" s="121"/>
      <c r="E38" s="64" t="n">
        <v>0</v>
      </c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17" t="s">
        <v>43</v>
      </c>
      <c r="B39" s="124"/>
      <c r="C39" s="123" t="n">
        <v>0</v>
      </c>
      <c r="D39" s="121"/>
      <c r="E39" s="64" t="n">
        <v>0</v>
      </c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17" t="s">
        <v>44</v>
      </c>
      <c r="B40" s="124"/>
      <c r="C40" s="123" t="n">
        <v>0</v>
      </c>
      <c r="D40" s="121"/>
      <c r="E40" s="64" t="n">
        <v>0</v>
      </c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17" t="s">
        <v>45</v>
      </c>
      <c r="B41" s="124"/>
      <c r="C41" s="123" t="n">
        <v>0</v>
      </c>
      <c r="D41" s="121"/>
      <c r="E41" s="64" t="n">
        <v>0</v>
      </c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17" t="s">
        <v>46</v>
      </c>
      <c r="B42" s="124"/>
      <c r="C42" s="123" t="n">
        <v>0</v>
      </c>
      <c r="D42" s="121"/>
      <c r="E42" s="64" t="n">
        <v>0</v>
      </c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17" t="s">
        <v>47</v>
      </c>
      <c r="B43" s="119"/>
      <c r="C43" s="120" t="n">
        <v>1.99972</v>
      </c>
      <c r="D43" s="121"/>
      <c r="E43" s="64" t="n">
        <v>9398684</v>
      </c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17" t="s">
        <v>48</v>
      </c>
      <c r="B44" s="119"/>
      <c r="C44" s="120" t="n">
        <v>7.00467</v>
      </c>
      <c r="D44" s="121"/>
      <c r="E44" s="64" t="n">
        <v>32921949</v>
      </c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17" t="s">
        <v>49</v>
      </c>
      <c r="B45" s="124"/>
      <c r="C45" s="123" t="n">
        <v>0</v>
      </c>
      <c r="D45" s="121"/>
      <c r="E45" s="64" t="n">
        <v>0</v>
      </c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17" t="s">
        <v>50</v>
      </c>
      <c r="B46" s="119"/>
      <c r="C46" s="120" t="n">
        <v>4.83049</v>
      </c>
      <c r="D46" s="121"/>
      <c r="E46" s="64" t="n">
        <v>22703303</v>
      </c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17" t="s">
        <v>51</v>
      </c>
      <c r="B47" s="124"/>
      <c r="C47" s="123" t="n">
        <v>0</v>
      </c>
      <c r="D47" s="121"/>
      <c r="E47" s="64" t="n">
        <v>0</v>
      </c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7" t="s">
        <v>52</v>
      </c>
      <c r="B48" s="124"/>
      <c r="C48" s="123" t="n">
        <v>0</v>
      </c>
      <c r="D48" s="121"/>
      <c r="E48" s="64" t="n">
        <v>0</v>
      </c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17" t="s">
        <v>53</v>
      </c>
      <c r="B49" s="119"/>
      <c r="C49" s="120" t="n">
        <v>23.78044</v>
      </c>
      <c r="D49" s="121"/>
      <c r="E49" s="64" t="n">
        <v>111768068</v>
      </c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17" t="s">
        <v>54</v>
      </c>
      <c r="B50" s="124"/>
      <c r="C50" s="123" t="n">
        <v>0</v>
      </c>
      <c r="D50" s="121"/>
      <c r="E50" s="64" t="n">
        <v>0</v>
      </c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7" t="s">
        <v>55</v>
      </c>
      <c r="B51" s="119"/>
      <c r="C51" s="120" t="n">
        <v>1.52644</v>
      </c>
      <c r="D51" s="121"/>
      <c r="E51" s="64" t="n">
        <v>7174268</v>
      </c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17" t="s">
        <v>56</v>
      </c>
      <c r="B52" s="124"/>
      <c r="C52" s="123" t="n">
        <v>0</v>
      </c>
      <c r="D52" s="121"/>
      <c r="E52" s="64" t="n">
        <v>0</v>
      </c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17" t="s">
        <v>57</v>
      </c>
      <c r="B53" s="119"/>
      <c r="C53" s="120" t="n">
        <v>5.24646</v>
      </c>
      <c r="D53" s="121"/>
      <c r="E53" s="64" t="n">
        <v>24658362</v>
      </c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17" t="s">
        <v>58</v>
      </c>
      <c r="B54" s="124"/>
      <c r="C54" s="123" t="n">
        <v>0</v>
      </c>
      <c r="D54" s="121"/>
      <c r="E54" s="64" t="n">
        <v>0</v>
      </c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7" t="s">
        <v>59</v>
      </c>
      <c r="B55" s="124"/>
      <c r="C55" s="123" t="n">
        <v>0</v>
      </c>
      <c r="D55" s="121"/>
      <c r="E55" s="64" t="n">
        <v>0</v>
      </c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17" t="s">
        <v>60</v>
      </c>
      <c r="B56" s="124"/>
      <c r="C56" s="123" t="n">
        <v>0</v>
      </c>
      <c r="D56" s="121"/>
      <c r="E56" s="64" t="n">
        <v>0</v>
      </c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17" t="s">
        <v>61</v>
      </c>
      <c r="B57" s="119"/>
      <c r="C57" s="120" t="n">
        <v>8.10444</v>
      </c>
      <c r="D57" s="121"/>
      <c r="E57" s="64" t="n">
        <v>38090868</v>
      </c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17" t="s">
        <v>62</v>
      </c>
      <c r="B58" s="124"/>
      <c r="C58" s="123" t="n">
        <v>0</v>
      </c>
      <c r="D58" s="121"/>
      <c r="E58" s="64" t="n">
        <v>0</v>
      </c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17" t="s">
        <v>63</v>
      </c>
      <c r="B59" s="119"/>
      <c r="C59" s="120" t="n">
        <v>7.68916</v>
      </c>
      <c r="D59" s="121"/>
      <c r="E59" s="64" t="n">
        <v>36139052</v>
      </c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17" t="s">
        <v>64</v>
      </c>
      <c r="B60" s="124"/>
      <c r="C60" s="123" t="n">
        <v>0</v>
      </c>
      <c r="D60" s="121"/>
      <c r="E60" s="64" t="n">
        <v>0</v>
      </c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17" t="s">
        <v>65</v>
      </c>
      <c r="B61" s="124"/>
      <c r="C61" s="123" t="n">
        <v>0</v>
      </c>
      <c r="D61" s="121"/>
      <c r="E61" s="64" t="n">
        <v>0</v>
      </c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3"/>
      <c r="B62" s="119"/>
      <c r="C62" s="123"/>
      <c r="D62" s="121"/>
      <c r="E62" s="64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4" t="s">
        <v>66</v>
      </c>
      <c r="B63" s="125"/>
      <c r="C63" s="120" t="n">
        <v>100</v>
      </c>
      <c r="D63" s="121"/>
      <c r="E63" s="64" t="n">
        <v>470000000</v>
      </c>
      <c r="F63" s="64"/>
      <c r="G63" s="20"/>
      <c r="H63" s="64"/>
      <c r="I63" s="20"/>
      <c r="J63" s="20"/>
      <c r="K63" s="20"/>
    </row>
    <row r="64" customFormat="false" ht="12.75" hidden="false" customHeight="false" outlineLevel="0" collapsed="false">
      <c r="A64" s="47"/>
      <c r="B64" s="68"/>
      <c r="C64" s="29"/>
      <c r="D64" s="29"/>
      <c r="E64" s="29"/>
      <c r="F64" s="29"/>
      <c r="G64" s="29"/>
      <c r="H64" s="27"/>
      <c r="I64" s="27"/>
      <c r="J64" s="27"/>
      <c r="K64" s="27"/>
    </row>
  </sheetData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4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56"/>
    <col collapsed="false" customWidth="true" hidden="false" outlineLevel="0" max="3" min="3" style="1" width="20.7"/>
    <col collapsed="false" customWidth="true" hidden="false" outlineLevel="0" max="5" min="4" style="1" width="19.85"/>
    <col collapsed="false" customWidth="true" hidden="false" outlineLevel="0" max="7" min="6" style="1" width="20.7"/>
    <col collapsed="false" customWidth="true" hidden="false" outlineLevel="0" max="8" min="8" style="1" width="21.56"/>
    <col collapsed="false" customWidth="true" hidden="false" outlineLevel="0" max="9" min="9" style="1" width="22.28"/>
    <col collapsed="false" customWidth="true" hidden="false" outlineLevel="0" max="10" min="10" style="1" width="25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509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51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3"/>
      <c r="B6" s="32"/>
      <c r="C6" s="32"/>
      <c r="D6" s="8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54"/>
      <c r="B7" s="7" t="s">
        <v>511</v>
      </c>
      <c r="D7" s="7"/>
      <c r="E7" s="27"/>
      <c r="H7" s="27"/>
      <c r="I7" s="27"/>
      <c r="J7" s="24" t="s">
        <v>104</v>
      </c>
    </row>
    <row r="8" customFormat="false" ht="12.75" hidden="false" customHeight="false" outlineLevel="0" collapsed="false">
      <c r="A8" s="13"/>
      <c r="B8" s="7" t="s">
        <v>512</v>
      </c>
      <c r="C8" s="7" t="s">
        <v>513</v>
      </c>
      <c r="D8" s="14" t="s">
        <v>514</v>
      </c>
      <c r="E8" s="14"/>
      <c r="F8" s="7" t="s">
        <v>513</v>
      </c>
      <c r="G8" s="7" t="s">
        <v>66</v>
      </c>
      <c r="H8" s="126" t="s">
        <v>515</v>
      </c>
      <c r="I8" s="127" t="s">
        <v>516</v>
      </c>
      <c r="J8" s="12" t="s">
        <v>94</v>
      </c>
    </row>
    <row r="9" customFormat="false" ht="12.75" hidden="false" customHeight="false" outlineLevel="0" collapsed="false">
      <c r="A9" s="7" t="s">
        <v>10</v>
      </c>
      <c r="B9" s="7" t="s">
        <v>13</v>
      </c>
      <c r="C9" s="7" t="s">
        <v>84</v>
      </c>
      <c r="D9" s="7" t="s">
        <v>11</v>
      </c>
      <c r="E9" s="7" t="s">
        <v>12</v>
      </c>
      <c r="F9" s="7" t="s">
        <v>84</v>
      </c>
      <c r="G9" s="7" t="s">
        <v>84</v>
      </c>
      <c r="H9" s="7" t="s">
        <v>517</v>
      </c>
      <c r="I9" s="7" t="s">
        <v>518</v>
      </c>
      <c r="J9" s="7" t="s">
        <v>519</v>
      </c>
    </row>
    <row r="10" customFormat="false" ht="12.75" hidden="false" customHeight="false" outlineLevel="0" collapsed="false">
      <c r="A10" s="37"/>
      <c r="B10" s="37"/>
      <c r="D10" s="32"/>
      <c r="E10" s="32"/>
      <c r="F10" s="32"/>
      <c r="G10" s="32"/>
      <c r="H10" s="128"/>
      <c r="I10" s="128"/>
      <c r="J10" s="27"/>
    </row>
    <row r="11" customFormat="false" ht="12.75" hidden="false" customHeight="false" outlineLevel="0" collapsed="false">
      <c r="A11" s="17" t="s">
        <v>15</v>
      </c>
      <c r="B11" s="113" t="n">
        <v>1.96078431372549</v>
      </c>
      <c r="C11" s="64" t="n">
        <v>825098.039215686</v>
      </c>
      <c r="D11" s="64" t="n">
        <v>26293620.6262377</v>
      </c>
      <c r="E11" s="129" t="n">
        <v>2.19745402602918</v>
      </c>
      <c r="F11" s="64" t="n">
        <v>924688.654153079</v>
      </c>
      <c r="G11" s="64" t="n">
        <v>1749787</v>
      </c>
      <c r="H11" s="64" t="n">
        <v>122485</v>
      </c>
      <c r="I11" s="64" t="n">
        <v>87489</v>
      </c>
      <c r="J11" s="64" t="n">
        <v>174979</v>
      </c>
    </row>
    <row r="12" customFormat="false" ht="12.75" hidden="false" customHeight="false" outlineLevel="0" collapsed="false">
      <c r="A12" s="17" t="s">
        <v>16</v>
      </c>
      <c r="B12" s="113" t="n">
        <v>1.96078431372549</v>
      </c>
      <c r="C12" s="64" t="n">
        <v>825098.039215686</v>
      </c>
      <c r="D12" s="64" t="n">
        <v>19984886.8605872</v>
      </c>
      <c r="E12" s="129" t="n">
        <v>1.6702100755083</v>
      </c>
      <c r="F12" s="64" t="n">
        <v>702824.399773892</v>
      </c>
      <c r="G12" s="64" t="n">
        <v>1527922</v>
      </c>
      <c r="H12" s="64" t="n">
        <v>106954</v>
      </c>
      <c r="I12" s="64" t="n">
        <v>76396</v>
      </c>
      <c r="J12" s="64" t="n">
        <v>152792</v>
      </c>
    </row>
    <row r="13" customFormat="false" ht="12.75" hidden="false" customHeight="false" outlineLevel="0" collapsed="false">
      <c r="A13" s="17" t="s">
        <v>17</v>
      </c>
      <c r="B13" s="113" t="n">
        <v>1.96078431372549</v>
      </c>
      <c r="C13" s="64" t="n">
        <v>825098.039215686</v>
      </c>
      <c r="D13" s="64" t="n">
        <v>31556279.3720716</v>
      </c>
      <c r="E13" s="129" t="n">
        <v>2.6372736618655</v>
      </c>
      <c r="F13" s="64" t="n">
        <v>1109764.756913</v>
      </c>
      <c r="G13" s="64" t="n">
        <v>1934863</v>
      </c>
      <c r="H13" s="64" t="n">
        <v>135440</v>
      </c>
      <c r="I13" s="64" t="n">
        <v>96743</v>
      </c>
      <c r="J13" s="64" t="n">
        <v>193486</v>
      </c>
    </row>
    <row r="14" customFormat="false" ht="12.75" hidden="false" customHeight="false" outlineLevel="0" collapsed="false">
      <c r="A14" s="17" t="s">
        <v>18</v>
      </c>
      <c r="B14" s="113" t="n">
        <v>1.96078431372549</v>
      </c>
      <c r="C14" s="64" t="n">
        <v>825098.039215686</v>
      </c>
      <c r="D14" s="64" t="n">
        <v>19019430.849676</v>
      </c>
      <c r="E14" s="129" t="n">
        <v>1.58952338620489</v>
      </c>
      <c r="F14" s="64" t="n">
        <v>668871.440915016</v>
      </c>
      <c r="G14" s="64" t="n">
        <v>1493969</v>
      </c>
      <c r="H14" s="64" t="n">
        <v>104577</v>
      </c>
      <c r="I14" s="64" t="n">
        <v>74698</v>
      </c>
      <c r="J14" s="64" t="n">
        <v>149397</v>
      </c>
    </row>
    <row r="15" customFormat="false" ht="12.75" hidden="false" customHeight="false" outlineLevel="0" collapsed="false">
      <c r="A15" s="17" t="s">
        <v>19</v>
      </c>
      <c r="B15" s="113" t="n">
        <v>1.96078431372549</v>
      </c>
      <c r="C15" s="64" t="n">
        <v>825098.039215686</v>
      </c>
      <c r="D15" s="64" t="n">
        <v>140216093.488537</v>
      </c>
      <c r="E15" s="129" t="n">
        <v>11.7183716738883</v>
      </c>
      <c r="F15" s="64" t="n">
        <v>4931090.80037219</v>
      </c>
      <c r="G15" s="64" t="n">
        <v>5756189</v>
      </c>
      <c r="H15" s="64" t="n">
        <v>402933</v>
      </c>
      <c r="I15" s="64" t="n">
        <v>287809</v>
      </c>
      <c r="J15" s="64" t="n">
        <v>575619</v>
      </c>
    </row>
    <row r="16" customFormat="false" ht="12.75" hidden="false" customHeight="false" outlineLevel="0" collapsed="false">
      <c r="A16" s="17" t="s">
        <v>20</v>
      </c>
      <c r="B16" s="113" t="n">
        <v>1.96078431372549</v>
      </c>
      <c r="C16" s="64" t="n">
        <v>825098.039215686</v>
      </c>
      <c r="D16" s="64" t="n">
        <v>21797046.605597</v>
      </c>
      <c r="E16" s="129" t="n">
        <v>1.82165889208954</v>
      </c>
      <c r="F16" s="64" t="n">
        <v>766554.061791277</v>
      </c>
      <c r="G16" s="64" t="n">
        <v>1591652</v>
      </c>
      <c r="H16" s="64" t="n">
        <v>111415</v>
      </c>
      <c r="I16" s="64" t="n">
        <v>79582</v>
      </c>
      <c r="J16" s="64" t="n">
        <v>159165</v>
      </c>
    </row>
    <row r="17" customFormat="false" ht="12.75" hidden="false" customHeight="false" outlineLevel="0" collapsed="false">
      <c r="A17" s="17" t="s">
        <v>21</v>
      </c>
      <c r="B17" s="113" t="n">
        <v>1.96078431372549</v>
      </c>
      <c r="C17" s="64" t="n">
        <v>825098.039215686</v>
      </c>
      <c r="D17" s="64" t="n">
        <v>3898972.31563704</v>
      </c>
      <c r="E17" s="129" t="n">
        <v>0.325851374147512</v>
      </c>
      <c r="F17" s="64" t="n">
        <v>137118.258241273</v>
      </c>
      <c r="G17" s="64" t="n">
        <v>962216</v>
      </c>
      <c r="H17" s="64" t="n">
        <v>67355</v>
      </c>
      <c r="I17" s="64" t="n">
        <v>48110</v>
      </c>
      <c r="J17" s="64" t="n">
        <v>96222</v>
      </c>
    </row>
    <row r="18" customFormat="false" ht="12.75" hidden="false" customHeight="false" outlineLevel="0" collapsed="false">
      <c r="A18" s="17" t="s">
        <v>22</v>
      </c>
      <c r="B18" s="113" t="n">
        <v>1.96078431372549</v>
      </c>
      <c r="C18" s="64" t="n">
        <v>825098.039215686</v>
      </c>
      <c r="D18" s="64" t="n">
        <v>2291351.08713429</v>
      </c>
      <c r="E18" s="129" t="n">
        <v>0.191496589345521</v>
      </c>
      <c r="F18" s="64" t="n">
        <v>80581.7647965954</v>
      </c>
      <c r="G18" s="64" t="n">
        <v>905680</v>
      </c>
      <c r="H18" s="64" t="n">
        <v>63397</v>
      </c>
      <c r="I18" s="64" t="n">
        <v>45284</v>
      </c>
      <c r="J18" s="64" t="n">
        <v>90568</v>
      </c>
    </row>
    <row r="19" customFormat="false" ht="12.75" hidden="false" customHeight="false" outlineLevel="0" collapsed="false">
      <c r="A19" s="17" t="s">
        <v>23</v>
      </c>
      <c r="B19" s="113" t="n">
        <v>1.96078431372549</v>
      </c>
      <c r="C19" s="64" t="n">
        <v>825098.039215686</v>
      </c>
      <c r="D19" s="64" t="n">
        <v>0</v>
      </c>
      <c r="E19" s="129" t="n">
        <v>0</v>
      </c>
      <c r="F19" s="64" t="n">
        <v>0</v>
      </c>
      <c r="G19" s="64" t="n">
        <v>825098</v>
      </c>
      <c r="H19" s="64" t="n">
        <v>57756</v>
      </c>
      <c r="I19" s="64" t="n">
        <v>41254</v>
      </c>
      <c r="J19" s="64" t="n">
        <v>82510</v>
      </c>
    </row>
    <row r="20" customFormat="false" ht="12.75" hidden="false" customHeight="false" outlineLevel="0" collapsed="false">
      <c r="A20" s="17" t="s">
        <v>24</v>
      </c>
      <c r="B20" s="113" t="n">
        <v>1.96078431372549</v>
      </c>
      <c r="C20" s="64" t="n">
        <v>825098.039215686</v>
      </c>
      <c r="D20" s="64" t="n">
        <v>50541537.7500978</v>
      </c>
      <c r="E20" s="129" t="n">
        <v>4.22394112965301</v>
      </c>
      <c r="F20" s="64" t="n">
        <v>1777434.42735799</v>
      </c>
      <c r="G20" s="64" t="n">
        <v>2602532</v>
      </c>
      <c r="H20" s="64" t="n">
        <v>182177</v>
      </c>
      <c r="I20" s="64" t="n">
        <v>130126</v>
      </c>
      <c r="J20" s="64" t="n">
        <v>260253</v>
      </c>
    </row>
    <row r="21" customFormat="false" ht="12.75" hidden="false" customHeight="false" outlineLevel="0" collapsed="false">
      <c r="A21" s="17" t="s">
        <v>25</v>
      </c>
      <c r="B21" s="113" t="n">
        <v>1.96078431372549</v>
      </c>
      <c r="C21" s="64" t="n">
        <v>825098.039215686</v>
      </c>
      <c r="D21" s="64" t="n">
        <v>26019228.5870152</v>
      </c>
      <c r="E21" s="129" t="n">
        <v>2.17452207991682</v>
      </c>
      <c r="F21" s="64" t="n">
        <v>915038.891228997</v>
      </c>
      <c r="G21" s="64" t="n">
        <v>1740137</v>
      </c>
      <c r="H21" s="64" t="n">
        <v>121809</v>
      </c>
      <c r="I21" s="64" t="n">
        <v>87006</v>
      </c>
      <c r="J21" s="64" t="n">
        <v>174014</v>
      </c>
    </row>
    <row r="22" customFormat="false" ht="12.75" hidden="false" customHeight="false" outlineLevel="0" collapsed="false">
      <c r="A22" s="17" t="s">
        <v>26</v>
      </c>
      <c r="B22" s="113" t="n">
        <v>1.96078431372549</v>
      </c>
      <c r="C22" s="64" t="n">
        <v>825098.039215686</v>
      </c>
      <c r="D22" s="64" t="n">
        <v>3849157.24407934</v>
      </c>
      <c r="E22" s="129" t="n">
        <v>0.321688146454093</v>
      </c>
      <c r="F22" s="64" t="n">
        <v>135366.372027882</v>
      </c>
      <c r="G22" s="64" t="n">
        <v>960464</v>
      </c>
      <c r="H22" s="64" t="n">
        <v>67232</v>
      </c>
      <c r="I22" s="64" t="n">
        <v>48023</v>
      </c>
      <c r="J22" s="64" t="n">
        <v>96046</v>
      </c>
    </row>
    <row r="23" customFormat="false" ht="12.75" hidden="false" customHeight="false" outlineLevel="0" collapsed="false">
      <c r="A23" s="17" t="s">
        <v>27</v>
      </c>
      <c r="B23" s="113" t="n">
        <v>1.96078431372549</v>
      </c>
      <c r="C23" s="64" t="n">
        <v>825098.039215686</v>
      </c>
      <c r="D23" s="64" t="n">
        <v>25178193.1828586</v>
      </c>
      <c r="E23" s="129" t="n">
        <v>2.10423367570013</v>
      </c>
      <c r="F23" s="64" t="n">
        <v>885461.530734617</v>
      </c>
      <c r="G23" s="64" t="n">
        <v>1710560</v>
      </c>
      <c r="H23" s="64" t="n">
        <v>119739</v>
      </c>
      <c r="I23" s="64" t="n">
        <v>85528</v>
      </c>
      <c r="J23" s="64" t="n">
        <v>171056</v>
      </c>
    </row>
    <row r="24" customFormat="false" ht="12.75" hidden="false" customHeight="false" outlineLevel="0" collapsed="false">
      <c r="A24" s="17" t="s">
        <v>28</v>
      </c>
      <c r="B24" s="113" t="n">
        <v>1.96078431372549</v>
      </c>
      <c r="C24" s="64" t="n">
        <v>825098.039215686</v>
      </c>
      <c r="D24" s="64" t="n">
        <v>19910242.7403232</v>
      </c>
      <c r="E24" s="129" t="n">
        <v>1.66397179341983</v>
      </c>
      <c r="F24" s="64" t="n">
        <v>700199.330671066</v>
      </c>
      <c r="G24" s="64" t="n">
        <v>1525297</v>
      </c>
      <c r="H24" s="64" t="n">
        <v>106770</v>
      </c>
      <c r="I24" s="64" t="n">
        <v>76264</v>
      </c>
      <c r="J24" s="64" t="n">
        <v>152530</v>
      </c>
    </row>
    <row r="25" customFormat="false" ht="12.75" hidden="false" customHeight="false" outlineLevel="0" collapsed="false">
      <c r="A25" s="17" t="s">
        <v>29</v>
      </c>
      <c r="B25" s="113" t="n">
        <v>1.96078431372549</v>
      </c>
      <c r="C25" s="64" t="n">
        <v>825098.039215686</v>
      </c>
      <c r="D25" s="64" t="n">
        <v>10708986.4805507</v>
      </c>
      <c r="E25" s="129" t="n">
        <v>0.894989160712837</v>
      </c>
      <c r="F25" s="64" t="n">
        <v>376611.438827962</v>
      </c>
      <c r="G25" s="64" t="n">
        <v>1201709</v>
      </c>
      <c r="H25" s="64" t="n">
        <v>84119</v>
      </c>
      <c r="I25" s="64" t="n">
        <v>60085</v>
      </c>
      <c r="J25" s="64" t="n">
        <v>120171</v>
      </c>
    </row>
    <row r="26" customFormat="false" ht="12.75" hidden="false" customHeight="false" outlineLevel="0" collapsed="false">
      <c r="A26" s="17" t="s">
        <v>30</v>
      </c>
      <c r="B26" s="113" t="n">
        <v>1.96078431372549</v>
      </c>
      <c r="C26" s="64" t="n">
        <v>825098.039215686</v>
      </c>
      <c r="D26" s="64" t="n">
        <v>15631321.9309725</v>
      </c>
      <c r="E26" s="129" t="n">
        <v>1.30636673426016</v>
      </c>
      <c r="F26" s="64" t="n">
        <v>549719.121776675</v>
      </c>
      <c r="G26" s="64" t="n">
        <v>1374817</v>
      </c>
      <c r="H26" s="64" t="n">
        <v>96237</v>
      </c>
      <c r="I26" s="64" t="n">
        <v>68740</v>
      </c>
      <c r="J26" s="64" t="n">
        <v>137482</v>
      </c>
    </row>
    <row r="27" customFormat="false" ht="12.75" hidden="false" customHeight="false" outlineLevel="0" collapsed="false">
      <c r="A27" s="17" t="s">
        <v>31</v>
      </c>
      <c r="B27" s="113" t="n">
        <v>1.96078431372549</v>
      </c>
      <c r="C27" s="64" t="n">
        <v>825098.039215686</v>
      </c>
      <c r="D27" s="64" t="n">
        <v>15899549.3764166</v>
      </c>
      <c r="E27" s="129" t="n">
        <v>1.32878348272783</v>
      </c>
      <c r="F27" s="64" t="n">
        <v>559152.08953187</v>
      </c>
      <c r="G27" s="64" t="n">
        <v>1384250</v>
      </c>
      <c r="H27" s="64" t="n">
        <v>96897</v>
      </c>
      <c r="I27" s="64" t="n">
        <v>69212</v>
      </c>
      <c r="J27" s="64" t="n">
        <v>138425</v>
      </c>
    </row>
    <row r="28" customFormat="false" ht="12.75" hidden="false" customHeight="false" outlineLevel="0" collapsed="false">
      <c r="A28" s="17" t="s">
        <v>32</v>
      </c>
      <c r="B28" s="113" t="n">
        <v>1.96078431372549</v>
      </c>
      <c r="C28" s="64" t="n">
        <v>825098.039215686</v>
      </c>
      <c r="D28" s="64" t="n">
        <v>17041060.9735212</v>
      </c>
      <c r="E28" s="129" t="n">
        <v>1.42418378116802</v>
      </c>
      <c r="F28" s="64" t="n">
        <v>599296.535115505</v>
      </c>
      <c r="G28" s="64" t="n">
        <v>1424395</v>
      </c>
      <c r="H28" s="64" t="n">
        <v>99707</v>
      </c>
      <c r="I28" s="64" t="n">
        <v>71219</v>
      </c>
      <c r="J28" s="64" t="n">
        <v>142440</v>
      </c>
    </row>
    <row r="29" customFormat="false" ht="12.75" hidden="false" customHeight="false" outlineLevel="0" collapsed="false">
      <c r="A29" s="17" t="s">
        <v>33</v>
      </c>
      <c r="B29" s="113" t="n">
        <v>1.96078431372549</v>
      </c>
      <c r="C29" s="64" t="n">
        <v>825098.039215686</v>
      </c>
      <c r="D29" s="64" t="n">
        <v>19692586.8798473</v>
      </c>
      <c r="E29" s="129" t="n">
        <v>1.64578149723771</v>
      </c>
      <c r="F29" s="64" t="n">
        <v>692544.854037628</v>
      </c>
      <c r="G29" s="64" t="n">
        <v>1517643</v>
      </c>
      <c r="H29" s="64" t="n">
        <v>106235</v>
      </c>
      <c r="I29" s="64" t="n">
        <v>75882</v>
      </c>
      <c r="J29" s="64" t="n">
        <v>151764</v>
      </c>
    </row>
    <row r="30" customFormat="false" ht="12.75" hidden="false" customHeight="false" outlineLevel="0" collapsed="false">
      <c r="A30" s="17" t="s">
        <v>34</v>
      </c>
      <c r="B30" s="113" t="n">
        <v>1.96078431372549</v>
      </c>
      <c r="C30" s="64" t="n">
        <v>825098.039215686</v>
      </c>
      <c r="D30" s="64" t="n">
        <v>17562735.7578278</v>
      </c>
      <c r="E30" s="129" t="n">
        <v>1.46778205054856</v>
      </c>
      <c r="F30" s="64" t="n">
        <v>617642.686870836</v>
      </c>
      <c r="G30" s="64" t="n">
        <v>1442741</v>
      </c>
      <c r="H30" s="64" t="n">
        <v>100991</v>
      </c>
      <c r="I30" s="64" t="n">
        <v>72137</v>
      </c>
      <c r="J30" s="64" t="n">
        <v>144274</v>
      </c>
    </row>
    <row r="31" customFormat="false" ht="12.75" hidden="false" customHeight="false" outlineLevel="0" collapsed="false">
      <c r="A31" s="17" t="s">
        <v>35</v>
      </c>
      <c r="B31" s="113" t="n">
        <v>1.96078431372549</v>
      </c>
      <c r="C31" s="64" t="n">
        <v>825098.039215686</v>
      </c>
      <c r="D31" s="64" t="n">
        <v>8488492.77235062</v>
      </c>
      <c r="E31" s="129" t="n">
        <v>0.709414381635523</v>
      </c>
      <c r="F31" s="64" t="n">
        <v>298521.571792228</v>
      </c>
      <c r="G31" s="64" t="n">
        <v>1123620</v>
      </c>
      <c r="H31" s="64" t="n">
        <v>78653</v>
      </c>
      <c r="I31" s="64" t="n">
        <v>56181</v>
      </c>
      <c r="J31" s="64" t="n">
        <v>112362</v>
      </c>
    </row>
    <row r="32" customFormat="false" ht="12.75" hidden="false" customHeight="false" outlineLevel="0" collapsed="false">
      <c r="A32" s="17" t="s">
        <v>36</v>
      </c>
      <c r="B32" s="113" t="n">
        <v>1.96078431372549</v>
      </c>
      <c r="C32" s="64" t="n">
        <v>825098.039215686</v>
      </c>
      <c r="D32" s="64" t="n">
        <v>10283004.8393807</v>
      </c>
      <c r="E32" s="129" t="n">
        <v>0.859388317234119</v>
      </c>
      <c r="F32" s="64" t="n">
        <v>361630.603892117</v>
      </c>
      <c r="G32" s="64" t="n">
        <v>1186729</v>
      </c>
      <c r="H32" s="64" t="n">
        <v>83071</v>
      </c>
      <c r="I32" s="64" t="n">
        <v>59336</v>
      </c>
      <c r="J32" s="64" t="n">
        <v>118673</v>
      </c>
    </row>
    <row r="33" customFormat="false" ht="12.75" hidden="false" customHeight="false" outlineLevel="0" collapsed="false">
      <c r="A33" s="17" t="s">
        <v>37</v>
      </c>
      <c r="B33" s="113" t="n">
        <v>1.96078431372549</v>
      </c>
      <c r="C33" s="64" t="n">
        <v>825098.039215686</v>
      </c>
      <c r="D33" s="64" t="n">
        <v>57690753.2719713</v>
      </c>
      <c r="E33" s="129" t="n">
        <v>4.82142721400818</v>
      </c>
      <c r="F33" s="64" t="n">
        <v>2028856.57165464</v>
      </c>
      <c r="G33" s="64" t="n">
        <v>2853955</v>
      </c>
      <c r="H33" s="64" t="n">
        <v>199776</v>
      </c>
      <c r="I33" s="64" t="n">
        <v>142697</v>
      </c>
      <c r="J33" s="64" t="n">
        <v>285396</v>
      </c>
    </row>
    <row r="34" customFormat="false" ht="12.75" hidden="false" customHeight="false" outlineLevel="0" collapsed="false">
      <c r="A34" s="17" t="s">
        <v>38</v>
      </c>
      <c r="B34" s="113" t="n">
        <v>1.96078431372549</v>
      </c>
      <c r="C34" s="64" t="n">
        <v>825098.039215686</v>
      </c>
      <c r="D34" s="64" t="n">
        <v>45238830.5808006</v>
      </c>
      <c r="E34" s="129" t="n">
        <v>3.78077450061911</v>
      </c>
      <c r="F34" s="64" t="n">
        <v>1590949.90986052</v>
      </c>
      <c r="G34" s="64" t="n">
        <v>2416048</v>
      </c>
      <c r="H34" s="64" t="n">
        <v>169123</v>
      </c>
      <c r="I34" s="64" t="n">
        <v>120802</v>
      </c>
      <c r="J34" s="64" t="n">
        <v>241605</v>
      </c>
    </row>
    <row r="35" customFormat="false" ht="12.75" hidden="false" customHeight="false" outlineLevel="0" collapsed="false">
      <c r="A35" s="17" t="s">
        <v>39</v>
      </c>
      <c r="B35" s="113" t="n">
        <v>1.96078431372549</v>
      </c>
      <c r="C35" s="64" t="n">
        <v>825098.039215686</v>
      </c>
      <c r="D35" s="64" t="n">
        <v>15264702.8000351</v>
      </c>
      <c r="E35" s="129" t="n">
        <v>1.27572703283792</v>
      </c>
      <c r="F35" s="64" t="n">
        <v>536825.935418195</v>
      </c>
      <c r="G35" s="64" t="n">
        <v>1361924</v>
      </c>
      <c r="H35" s="64" t="n">
        <v>95334</v>
      </c>
      <c r="I35" s="64" t="n">
        <v>68096</v>
      </c>
      <c r="J35" s="64" t="n">
        <v>136192</v>
      </c>
    </row>
    <row r="36" customFormat="false" ht="12.75" hidden="false" customHeight="false" outlineLevel="0" collapsed="false">
      <c r="A36" s="22" t="s">
        <v>40</v>
      </c>
      <c r="B36" s="113" t="n">
        <v>1.96078431372549</v>
      </c>
      <c r="C36" s="64" t="n">
        <v>825098.039215686</v>
      </c>
      <c r="D36" s="64" t="n">
        <v>23837184.1006282</v>
      </c>
      <c r="E36" s="129" t="n">
        <v>1.99216064290722</v>
      </c>
      <c r="F36" s="64" t="n">
        <v>838301.198535356</v>
      </c>
      <c r="G36" s="64" t="n">
        <v>1663399</v>
      </c>
      <c r="H36" s="64" t="n">
        <v>116437</v>
      </c>
      <c r="I36" s="64" t="n">
        <v>83169</v>
      </c>
      <c r="J36" s="64" t="n">
        <v>166340</v>
      </c>
    </row>
    <row r="37" customFormat="false" ht="12.75" hidden="false" customHeight="false" outlineLevel="0" collapsed="false">
      <c r="A37" s="17" t="s">
        <v>41</v>
      </c>
      <c r="B37" s="113" t="n">
        <v>1.96078431372549</v>
      </c>
      <c r="C37" s="64" t="n">
        <v>825098.039215686</v>
      </c>
      <c r="D37" s="64" t="n">
        <v>22225069.1233455</v>
      </c>
      <c r="E37" s="129" t="n">
        <v>1.85743029908698</v>
      </c>
      <c r="F37" s="64" t="n">
        <v>781606.669855801</v>
      </c>
      <c r="G37" s="64" t="n">
        <v>1606705</v>
      </c>
      <c r="H37" s="64" t="n">
        <v>112469</v>
      </c>
      <c r="I37" s="64" t="n">
        <v>80335</v>
      </c>
      <c r="J37" s="64" t="n">
        <v>160671</v>
      </c>
    </row>
    <row r="38" customFormat="false" ht="12.75" hidden="false" customHeight="false" outlineLevel="0" collapsed="false">
      <c r="A38" s="17" t="s">
        <v>42</v>
      </c>
      <c r="B38" s="113" t="n">
        <v>1.96078431372549</v>
      </c>
      <c r="C38" s="64" t="n">
        <v>825098.039215686</v>
      </c>
      <c r="D38" s="64" t="n">
        <v>11154777.42317</v>
      </c>
      <c r="E38" s="129" t="n">
        <v>0.932245539952164</v>
      </c>
      <c r="F38" s="64" t="n">
        <v>392288.923211871</v>
      </c>
      <c r="G38" s="64" t="n">
        <v>1217387</v>
      </c>
      <c r="H38" s="64" t="n">
        <v>85217</v>
      </c>
      <c r="I38" s="64" t="n">
        <v>60869</v>
      </c>
      <c r="J38" s="64" t="n">
        <v>121739</v>
      </c>
    </row>
    <row r="39" customFormat="false" ht="12.75" hidden="false" customHeight="false" outlineLevel="0" collapsed="false">
      <c r="A39" s="17" t="s">
        <v>43</v>
      </c>
      <c r="B39" s="113" t="n">
        <v>1.96078431372549</v>
      </c>
      <c r="C39" s="64" t="n">
        <v>825098.039215686</v>
      </c>
      <c r="D39" s="64" t="n">
        <v>15151710.8934564</v>
      </c>
      <c r="E39" s="129" t="n">
        <v>1.26628388601726</v>
      </c>
      <c r="F39" s="64" t="n">
        <v>532852.259236063</v>
      </c>
      <c r="G39" s="64" t="n">
        <v>1357950</v>
      </c>
      <c r="H39" s="64" t="n">
        <v>95056</v>
      </c>
      <c r="I39" s="64" t="n">
        <v>67897</v>
      </c>
      <c r="J39" s="64" t="n">
        <v>135795</v>
      </c>
    </row>
    <row r="40" customFormat="false" ht="12.75" hidden="false" customHeight="false" outlineLevel="0" collapsed="false">
      <c r="A40" s="17" t="s">
        <v>44</v>
      </c>
      <c r="B40" s="113" t="n">
        <v>1.96078431372549</v>
      </c>
      <c r="C40" s="64" t="n">
        <v>825098.039215686</v>
      </c>
      <c r="D40" s="64" t="n">
        <v>12592379.352674</v>
      </c>
      <c r="E40" s="129" t="n">
        <v>1.05239119021166</v>
      </c>
      <c r="F40" s="64" t="n">
        <v>442846.212841066</v>
      </c>
      <c r="G40" s="64" t="n">
        <v>1267944</v>
      </c>
      <c r="H40" s="64" t="n">
        <v>88756</v>
      </c>
      <c r="I40" s="64" t="n">
        <v>63397</v>
      </c>
      <c r="J40" s="64" t="n">
        <v>126794</v>
      </c>
    </row>
    <row r="41" customFormat="false" ht="12.75" hidden="false" customHeight="false" outlineLevel="0" collapsed="false">
      <c r="A41" s="17" t="s">
        <v>45</v>
      </c>
      <c r="B41" s="113" t="n">
        <v>1.96078431372549</v>
      </c>
      <c r="C41" s="64" t="n">
        <v>825098.039215686</v>
      </c>
      <c r="D41" s="64" t="n">
        <v>11421218.7094707</v>
      </c>
      <c r="E41" s="129" t="n">
        <v>0.954513012568608</v>
      </c>
      <c r="F41" s="64" t="n">
        <v>401659.07568887</v>
      </c>
      <c r="G41" s="64" t="n">
        <v>1226757</v>
      </c>
      <c r="H41" s="64" t="n">
        <v>85872</v>
      </c>
      <c r="I41" s="64" t="n">
        <v>61337</v>
      </c>
      <c r="J41" s="64" t="n">
        <v>122676</v>
      </c>
    </row>
    <row r="42" customFormat="false" ht="12.75" hidden="false" customHeight="false" outlineLevel="0" collapsed="false">
      <c r="A42" s="17" t="s">
        <v>46</v>
      </c>
      <c r="B42" s="113" t="n">
        <v>1.96078431372549</v>
      </c>
      <c r="C42" s="64" t="n">
        <v>825098.039215686</v>
      </c>
      <c r="D42" s="64" t="n">
        <v>17195652.2046503</v>
      </c>
      <c r="E42" s="129" t="n">
        <v>1.43710353566142</v>
      </c>
      <c r="F42" s="64" t="n">
        <v>604733.167806326</v>
      </c>
      <c r="G42" s="64" t="n">
        <v>1429831</v>
      </c>
      <c r="H42" s="64" t="n">
        <v>100088</v>
      </c>
      <c r="I42" s="64" t="n">
        <v>71491</v>
      </c>
      <c r="J42" s="64" t="n">
        <v>142983</v>
      </c>
    </row>
    <row r="43" customFormat="false" ht="12.75" hidden="false" customHeight="false" outlineLevel="0" collapsed="false">
      <c r="A43" s="17" t="s">
        <v>47</v>
      </c>
      <c r="B43" s="113" t="n">
        <v>1.96078431372549</v>
      </c>
      <c r="C43" s="64" t="n">
        <v>825098.039215686</v>
      </c>
      <c r="D43" s="64" t="n">
        <v>39225025.7231031</v>
      </c>
      <c r="E43" s="129" t="n">
        <v>3.27817883742946</v>
      </c>
      <c r="F43" s="64" t="n">
        <v>1379457.65479031</v>
      </c>
      <c r="G43" s="64" t="n">
        <v>2204556</v>
      </c>
      <c r="H43" s="64" t="n">
        <v>154318</v>
      </c>
      <c r="I43" s="64" t="n">
        <v>110227</v>
      </c>
      <c r="J43" s="64" t="n">
        <v>220456</v>
      </c>
    </row>
    <row r="44" customFormat="false" ht="12.75" hidden="false" customHeight="false" outlineLevel="0" collapsed="false">
      <c r="A44" s="17" t="s">
        <v>48</v>
      </c>
      <c r="B44" s="113" t="n">
        <v>1.96078431372549</v>
      </c>
      <c r="C44" s="64" t="n">
        <v>825098.039215686</v>
      </c>
      <c r="D44" s="64" t="n">
        <v>22420013.943609</v>
      </c>
      <c r="E44" s="129" t="n">
        <v>1.87372255058901</v>
      </c>
      <c r="F44" s="64" t="n">
        <v>788462.449287854</v>
      </c>
      <c r="G44" s="64" t="n">
        <v>1613560</v>
      </c>
      <c r="H44" s="64" t="n">
        <v>112949</v>
      </c>
      <c r="I44" s="64" t="n">
        <v>80678</v>
      </c>
      <c r="J44" s="64" t="n">
        <v>161356</v>
      </c>
    </row>
    <row r="45" customFormat="false" ht="12.75" hidden="false" customHeight="false" outlineLevel="0" collapsed="false">
      <c r="A45" s="17" t="s">
        <v>49</v>
      </c>
      <c r="B45" s="113" t="n">
        <v>1.96078431372549</v>
      </c>
      <c r="C45" s="64" t="n">
        <v>825098.039215686</v>
      </c>
      <c r="D45" s="64" t="n">
        <v>8723396.81975556</v>
      </c>
      <c r="E45" s="129" t="n">
        <v>0.729046171872331</v>
      </c>
      <c r="F45" s="64" t="n">
        <v>306782.629123877</v>
      </c>
      <c r="G45" s="64" t="n">
        <v>1131881</v>
      </c>
      <c r="H45" s="64" t="n">
        <v>79231</v>
      </c>
      <c r="I45" s="64" t="n">
        <v>56594</v>
      </c>
      <c r="J45" s="64" t="n">
        <v>113188</v>
      </c>
    </row>
    <row r="46" customFormat="false" ht="12.75" hidden="false" customHeight="false" outlineLevel="0" collapsed="false">
      <c r="A46" s="17" t="s">
        <v>50</v>
      </c>
      <c r="B46" s="113" t="n">
        <v>1.96078431372549</v>
      </c>
      <c r="C46" s="64" t="n">
        <v>825098.039215686</v>
      </c>
      <c r="D46" s="64" t="n">
        <v>24077515.0875791</v>
      </c>
      <c r="E46" s="129" t="n">
        <v>2.01224598232707</v>
      </c>
      <c r="F46" s="64" t="n">
        <v>846753.109363229</v>
      </c>
      <c r="G46" s="64" t="n">
        <v>1671851</v>
      </c>
      <c r="H46" s="64" t="n">
        <v>117029</v>
      </c>
      <c r="I46" s="64" t="n">
        <v>83592</v>
      </c>
      <c r="J46" s="64" t="n">
        <v>167185</v>
      </c>
    </row>
    <row r="47" customFormat="false" ht="12.75" hidden="false" customHeight="false" outlineLevel="0" collapsed="false">
      <c r="A47" s="17" t="s">
        <v>51</v>
      </c>
      <c r="B47" s="113" t="n">
        <v>1.96078431372549</v>
      </c>
      <c r="C47" s="64" t="n">
        <v>825098.039215686</v>
      </c>
      <c r="D47" s="64" t="n">
        <v>27354134.2306671</v>
      </c>
      <c r="E47" s="129" t="n">
        <v>2.28608502602872</v>
      </c>
      <c r="F47" s="64" t="n">
        <v>961984.578952887</v>
      </c>
      <c r="G47" s="64" t="n">
        <v>1787083</v>
      </c>
      <c r="H47" s="64" t="n">
        <v>125095</v>
      </c>
      <c r="I47" s="64" t="n">
        <v>89354</v>
      </c>
      <c r="J47" s="64" t="n">
        <v>178708</v>
      </c>
    </row>
    <row r="48" customFormat="false" ht="12.75" hidden="false" customHeight="false" outlineLevel="0" collapsed="false">
      <c r="A48" s="17" t="s">
        <v>52</v>
      </c>
      <c r="B48" s="113" t="n">
        <v>1.96078431372549</v>
      </c>
      <c r="C48" s="64" t="n">
        <v>825098.039215686</v>
      </c>
      <c r="D48" s="64" t="n">
        <v>22323126.3662959</v>
      </c>
      <c r="E48" s="129" t="n">
        <v>1.86562530145526</v>
      </c>
      <c r="F48" s="64" t="n">
        <v>785055.126852375</v>
      </c>
      <c r="G48" s="64" t="n">
        <v>1610153</v>
      </c>
      <c r="H48" s="64" t="n">
        <v>112710</v>
      </c>
      <c r="I48" s="64" t="n">
        <v>80507</v>
      </c>
      <c r="J48" s="64" t="n">
        <v>161015</v>
      </c>
    </row>
    <row r="49" customFormat="false" ht="12.75" hidden="false" customHeight="false" outlineLevel="0" collapsed="false">
      <c r="A49" s="17" t="s">
        <v>53</v>
      </c>
      <c r="B49" s="113" t="n">
        <v>1.96078431372549</v>
      </c>
      <c r="C49" s="64" t="n">
        <v>825098.039215686</v>
      </c>
      <c r="D49" s="64" t="n">
        <v>33160099.1138779</v>
      </c>
      <c r="E49" s="129" t="n">
        <v>2.77131074252302</v>
      </c>
      <c r="F49" s="64" t="n">
        <v>1166167.56045369</v>
      </c>
      <c r="G49" s="64" t="n">
        <v>1991266</v>
      </c>
      <c r="H49" s="64" t="n">
        <v>139388</v>
      </c>
      <c r="I49" s="64" t="n">
        <v>99563</v>
      </c>
      <c r="J49" s="64" t="n">
        <v>199127</v>
      </c>
    </row>
    <row r="50" customFormat="false" ht="12.75" hidden="false" customHeight="false" outlineLevel="0" collapsed="false">
      <c r="A50" s="17" t="s">
        <v>54</v>
      </c>
      <c r="B50" s="113" t="n">
        <v>1.96078431372549</v>
      </c>
      <c r="C50" s="64" t="n">
        <v>825098.039215686</v>
      </c>
      <c r="D50" s="64" t="n">
        <v>1135597.53066429</v>
      </c>
      <c r="E50" s="129" t="n">
        <v>0.0949060382812751</v>
      </c>
      <c r="F50" s="64" t="n">
        <v>39936.4609087606</v>
      </c>
      <c r="G50" s="64" t="n">
        <v>865034</v>
      </c>
      <c r="H50" s="64" t="n">
        <v>60552</v>
      </c>
      <c r="I50" s="64" t="n">
        <v>43251</v>
      </c>
      <c r="J50" s="64" t="n">
        <v>86503</v>
      </c>
    </row>
    <row r="51" customFormat="false" ht="12.75" hidden="false" customHeight="false" outlineLevel="0" collapsed="false">
      <c r="A51" s="17" t="s">
        <v>55</v>
      </c>
      <c r="B51" s="113" t="n">
        <v>1.96078431372549</v>
      </c>
      <c r="C51" s="64" t="n">
        <v>825098.039215686</v>
      </c>
      <c r="D51" s="64" t="n">
        <v>10979425.0064424</v>
      </c>
      <c r="E51" s="129" t="n">
        <v>0.917590697258968</v>
      </c>
      <c r="F51" s="64" t="n">
        <v>386122.165406574</v>
      </c>
      <c r="G51" s="64" t="n">
        <v>1211220</v>
      </c>
      <c r="H51" s="64" t="n">
        <v>84785</v>
      </c>
      <c r="I51" s="64" t="n">
        <v>60561</v>
      </c>
      <c r="J51" s="64" t="n">
        <v>121122</v>
      </c>
    </row>
    <row r="52" customFormat="false" ht="12.75" hidden="false" customHeight="false" outlineLevel="0" collapsed="false">
      <c r="A52" s="17" t="s">
        <v>56</v>
      </c>
      <c r="B52" s="113" t="n">
        <v>1.96078431372549</v>
      </c>
      <c r="C52" s="64" t="n">
        <v>825098.039215686</v>
      </c>
      <c r="D52" s="64" t="n">
        <v>8874439.66008045</v>
      </c>
      <c r="E52" s="129" t="n">
        <v>0.741669374370492</v>
      </c>
      <c r="F52" s="64" t="n">
        <v>312094.472735103</v>
      </c>
      <c r="G52" s="64" t="n">
        <v>1137193</v>
      </c>
      <c r="H52" s="64" t="n">
        <v>79603</v>
      </c>
      <c r="I52" s="64" t="n">
        <v>56859</v>
      </c>
      <c r="J52" s="64" t="n">
        <v>113719</v>
      </c>
    </row>
    <row r="53" customFormat="false" ht="12.75" hidden="false" customHeight="false" outlineLevel="0" collapsed="false">
      <c r="A53" s="17" t="s">
        <v>57</v>
      </c>
      <c r="B53" s="113" t="n">
        <v>1.96078431372549</v>
      </c>
      <c r="C53" s="64" t="n">
        <v>825098.039215686</v>
      </c>
      <c r="D53" s="64" t="n">
        <v>23189263.7477068</v>
      </c>
      <c r="E53" s="129" t="n">
        <v>1.93801156970378</v>
      </c>
      <c r="F53" s="64" t="n">
        <v>815515.268531352</v>
      </c>
      <c r="G53" s="64" t="n">
        <v>1640613</v>
      </c>
      <c r="H53" s="64" t="n">
        <v>114842</v>
      </c>
      <c r="I53" s="64" t="n">
        <v>82030</v>
      </c>
      <c r="J53" s="64" t="n">
        <v>164061</v>
      </c>
    </row>
    <row r="54" customFormat="false" ht="12.75" hidden="false" customHeight="false" outlineLevel="0" collapsed="false">
      <c r="A54" s="17" t="s">
        <v>58</v>
      </c>
      <c r="B54" s="113" t="n">
        <v>1.96078431372549</v>
      </c>
      <c r="C54" s="64" t="n">
        <v>825098.039215686</v>
      </c>
      <c r="D54" s="64" t="n">
        <v>90131430.1753753</v>
      </c>
      <c r="E54" s="129" t="n">
        <v>7.53261321162471</v>
      </c>
      <c r="F54" s="64" t="n">
        <v>3169723.63945168</v>
      </c>
      <c r="G54" s="64" t="n">
        <v>3994822</v>
      </c>
      <c r="H54" s="64" t="n">
        <v>279637</v>
      </c>
      <c r="I54" s="64" t="n">
        <v>199741</v>
      </c>
      <c r="J54" s="64" t="n">
        <v>399482</v>
      </c>
    </row>
    <row r="55" customFormat="false" ht="12.75" hidden="false" customHeight="false" outlineLevel="0" collapsed="false">
      <c r="A55" s="17" t="s">
        <v>59</v>
      </c>
      <c r="B55" s="113" t="n">
        <v>1.96078431372549</v>
      </c>
      <c r="C55" s="64" t="n">
        <v>825098.039215686</v>
      </c>
      <c r="D55" s="64" t="n">
        <v>20949674.9043167</v>
      </c>
      <c r="E55" s="129" t="n">
        <v>1.75084094035171</v>
      </c>
      <c r="F55" s="64" t="n">
        <v>736753.8677</v>
      </c>
      <c r="G55" s="64" t="n">
        <v>1561852</v>
      </c>
      <c r="H55" s="64" t="n">
        <v>109329</v>
      </c>
      <c r="I55" s="64" t="n">
        <v>78092</v>
      </c>
      <c r="J55" s="64" t="n">
        <v>156185</v>
      </c>
    </row>
    <row r="56" customFormat="false" ht="12.75" hidden="false" customHeight="false" outlineLevel="0" collapsed="false">
      <c r="A56" s="17" t="s">
        <v>60</v>
      </c>
      <c r="B56" s="113" t="n">
        <v>1.96078431372549</v>
      </c>
      <c r="C56" s="64" t="n">
        <v>825098.039215686</v>
      </c>
      <c r="D56" s="64" t="n">
        <v>5769822.50707737</v>
      </c>
      <c r="E56" s="129" t="n">
        <v>0.482205165955691</v>
      </c>
      <c r="F56" s="64" t="n">
        <v>202911.933834155</v>
      </c>
      <c r="G56" s="64" t="n">
        <v>1028010</v>
      </c>
      <c r="H56" s="64" t="n">
        <v>71960</v>
      </c>
      <c r="I56" s="64" t="n">
        <v>51400</v>
      </c>
      <c r="J56" s="64" t="n">
        <v>102801</v>
      </c>
    </row>
    <row r="57" customFormat="false" ht="12.75" hidden="false" customHeight="false" outlineLevel="0" collapsed="false">
      <c r="A57" s="17" t="s">
        <v>61</v>
      </c>
      <c r="B57" s="113" t="n">
        <v>1.96078431372549</v>
      </c>
      <c r="C57" s="64" t="n">
        <v>825098.039215686</v>
      </c>
      <c r="D57" s="64" t="n">
        <v>19963244.1497401</v>
      </c>
      <c r="E57" s="129" t="n">
        <v>1.66840131501992</v>
      </c>
      <c r="F57" s="64" t="n">
        <v>702063.273360383</v>
      </c>
      <c r="G57" s="64" t="n">
        <v>1527161</v>
      </c>
      <c r="H57" s="64" t="n">
        <v>106901</v>
      </c>
      <c r="I57" s="64" t="n">
        <v>76358</v>
      </c>
      <c r="J57" s="64" t="n">
        <v>152716</v>
      </c>
    </row>
    <row r="58" customFormat="false" ht="12.75" hidden="false" customHeight="false" outlineLevel="0" collapsed="false">
      <c r="A58" s="17" t="s">
        <v>62</v>
      </c>
      <c r="B58" s="113" t="n">
        <v>1.96078431372549</v>
      </c>
      <c r="C58" s="64" t="n">
        <v>825098.039215686</v>
      </c>
      <c r="D58" s="64" t="n">
        <v>30174526.4182774</v>
      </c>
      <c r="E58" s="129" t="n">
        <v>2.52179551473414</v>
      </c>
      <c r="F58" s="64" t="n">
        <v>1061171.55260013</v>
      </c>
      <c r="G58" s="64" t="n">
        <v>1886270</v>
      </c>
      <c r="H58" s="64" t="n">
        <v>132038</v>
      </c>
      <c r="I58" s="64" t="n">
        <v>94313</v>
      </c>
      <c r="J58" s="64" t="n">
        <v>188627</v>
      </c>
    </row>
    <row r="59" customFormat="false" ht="12.75" hidden="false" customHeight="false" outlineLevel="0" collapsed="false">
      <c r="A59" s="17" t="s">
        <v>63</v>
      </c>
      <c r="B59" s="113" t="n">
        <v>1.96078431372549</v>
      </c>
      <c r="C59" s="64" t="n">
        <v>825098.039215686</v>
      </c>
      <c r="D59" s="64" t="n">
        <v>13818810.4066398</v>
      </c>
      <c r="E59" s="129" t="n">
        <v>1.15488851819452</v>
      </c>
      <c r="F59" s="64" t="n">
        <v>485977.088456255</v>
      </c>
      <c r="G59" s="64" t="n">
        <v>1311075</v>
      </c>
      <c r="H59" s="64" t="n">
        <v>91775</v>
      </c>
      <c r="I59" s="64" t="n">
        <v>65553</v>
      </c>
      <c r="J59" s="64" t="n">
        <v>131108</v>
      </c>
    </row>
    <row r="60" customFormat="false" ht="12.75" hidden="false" customHeight="false" outlineLevel="0" collapsed="false">
      <c r="A60" s="17" t="s">
        <v>64</v>
      </c>
      <c r="B60" s="113" t="n">
        <v>1.96078431372549</v>
      </c>
      <c r="C60" s="64" t="n">
        <v>825098.039215686</v>
      </c>
      <c r="D60" s="64" t="n">
        <v>38178571.4848627</v>
      </c>
      <c r="E60" s="129" t="n">
        <v>3.19072283007449</v>
      </c>
      <c r="F60" s="64" t="n">
        <v>1342656.16689535</v>
      </c>
      <c r="G60" s="64" t="n">
        <v>2167754</v>
      </c>
      <c r="H60" s="64" t="n">
        <v>151742</v>
      </c>
      <c r="I60" s="64" t="n">
        <v>108387</v>
      </c>
      <c r="J60" s="64" t="n">
        <v>216775</v>
      </c>
    </row>
    <row r="61" customFormat="false" ht="12.75" hidden="false" customHeight="false" outlineLevel="0" collapsed="false">
      <c r="A61" s="17" t="s">
        <v>65</v>
      </c>
      <c r="B61" s="113" t="n">
        <v>1.96078431372549</v>
      </c>
      <c r="C61" s="64" t="n">
        <v>825098.039215686</v>
      </c>
      <c r="D61" s="64" t="n">
        <v>18465118.170349</v>
      </c>
      <c r="E61" s="129" t="n">
        <v>1.54319744858751</v>
      </c>
      <c r="F61" s="64" t="n">
        <v>649377.486365624</v>
      </c>
      <c r="G61" s="64" t="n">
        <v>1474476</v>
      </c>
      <c r="H61" s="64" t="n">
        <v>103213</v>
      </c>
      <c r="I61" s="64" t="n">
        <v>73723</v>
      </c>
      <c r="J61" s="64" t="n">
        <v>147448</v>
      </c>
    </row>
    <row r="62" customFormat="false" ht="12.75" hidden="false" customHeight="false" outlineLevel="0" collapsed="false">
      <c r="A62" s="23"/>
      <c r="B62" s="130"/>
      <c r="C62" s="64" t="s">
        <v>480</v>
      </c>
      <c r="D62" s="64"/>
      <c r="E62" s="129"/>
      <c r="F62" s="64"/>
      <c r="G62" s="64"/>
      <c r="H62" s="64"/>
      <c r="I62" s="64"/>
      <c r="J62" s="64"/>
    </row>
    <row r="63" customFormat="false" ht="12.75" hidden="false" customHeight="false" outlineLevel="0" collapsed="false">
      <c r="A63" s="24" t="s">
        <v>66</v>
      </c>
      <c r="B63" s="131" t="n">
        <v>99.9999999999999</v>
      </c>
      <c r="C63" s="64" t="n">
        <v>42080000</v>
      </c>
      <c r="D63" s="64" t="n">
        <v>1196549293.62734</v>
      </c>
      <c r="E63" s="129" t="n">
        <v>100</v>
      </c>
      <c r="F63" s="64" t="n">
        <v>42080000</v>
      </c>
      <c r="G63" s="64" t="n">
        <v>84160000</v>
      </c>
      <c r="H63" s="64" t="n">
        <v>5891174</v>
      </c>
      <c r="I63" s="64" t="n">
        <v>4207977</v>
      </c>
      <c r="J63" s="64" t="n">
        <v>8416001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132"/>
      <c r="I64" s="132"/>
      <c r="J64" s="27"/>
    </row>
  </sheetData>
  <mergeCells count="5">
    <mergeCell ref="A1:J1"/>
    <mergeCell ref="A2:J2"/>
    <mergeCell ref="A4:J4"/>
    <mergeCell ref="A5:J5"/>
    <mergeCell ref="D8:E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0.13"/>
    <col collapsed="false" customWidth="true" hidden="false" outlineLevel="0" max="5" min="4" style="0" width="20.99"/>
    <col collapsed="false" customWidth="true" hidden="false" outlineLevel="0" max="9" min="9" style="0" width="38.41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520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6"/>
      <c r="B3" s="32"/>
      <c r="C3" s="32"/>
      <c r="D3" s="32"/>
      <c r="E3" s="32"/>
      <c r="F3" s="6"/>
      <c r="G3" s="6"/>
      <c r="H3" s="6"/>
      <c r="I3" s="6"/>
    </row>
    <row r="4" customFormat="false" ht="12.75" hidden="false" customHeight="false" outlineLevel="0" collapsed="false">
      <c r="A4" s="3" t="s">
        <v>52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3"/>
      <c r="B6" s="32"/>
      <c r="C6" s="8"/>
      <c r="E6" s="8"/>
      <c r="F6" s="27"/>
      <c r="G6" s="27"/>
      <c r="H6" s="27"/>
      <c r="I6" s="27"/>
    </row>
    <row r="7" customFormat="false" ht="12.75" hidden="false" customHeight="false" outlineLevel="0" collapsed="false">
      <c r="A7" s="13"/>
      <c r="B7" s="14" t="s">
        <v>522</v>
      </c>
      <c r="C7" s="14"/>
      <c r="D7" s="7" t="s">
        <v>83</v>
      </c>
      <c r="E7" s="7" t="s">
        <v>523</v>
      </c>
      <c r="F7" s="27"/>
      <c r="G7" s="27"/>
      <c r="H7" s="27"/>
      <c r="I7" s="27"/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12</v>
      </c>
      <c r="D8" s="9" t="s">
        <v>80</v>
      </c>
      <c r="E8" s="7" t="s">
        <v>84</v>
      </c>
      <c r="F8" s="27"/>
      <c r="G8" s="27"/>
      <c r="H8" s="27"/>
      <c r="I8" s="27"/>
    </row>
    <row r="9" customFormat="false" ht="12.75" hidden="false" customHeight="false" outlineLevel="0" collapsed="false">
      <c r="A9" s="37"/>
      <c r="B9" s="32"/>
      <c r="C9" s="32"/>
      <c r="D9" s="32"/>
      <c r="E9" s="32"/>
      <c r="F9" s="27"/>
      <c r="G9" s="27"/>
      <c r="H9" s="27"/>
      <c r="I9" s="27"/>
    </row>
    <row r="10" customFormat="false" ht="12.75" hidden="false" customHeight="false" outlineLevel="0" collapsed="false">
      <c r="A10" s="17" t="s">
        <v>15</v>
      </c>
      <c r="B10" s="64" t="n">
        <v>1941208</v>
      </c>
      <c r="C10" s="113" t="n">
        <v>1.00870359207056</v>
      </c>
      <c r="D10" s="113" t="n">
        <v>0.964140913173407</v>
      </c>
      <c r="E10" s="64" t="n">
        <v>2930666</v>
      </c>
      <c r="F10" s="20"/>
      <c r="G10" s="20"/>
      <c r="H10" s="20"/>
      <c r="I10" s="20"/>
    </row>
    <row r="11" customFormat="false" ht="12.75" hidden="false" customHeight="false" outlineLevel="0" collapsed="false">
      <c r="A11" s="17" t="s">
        <v>16</v>
      </c>
      <c r="B11" s="64" t="n">
        <v>277670</v>
      </c>
      <c r="C11" s="113" t="n">
        <v>0.144284757949809</v>
      </c>
      <c r="D11" s="113" t="n">
        <v>0.5</v>
      </c>
      <c r="E11" s="64" t="n">
        <v>1519833</v>
      </c>
      <c r="F11" s="20"/>
      <c r="G11" s="20"/>
      <c r="H11" s="20"/>
      <c r="I11" s="20"/>
    </row>
    <row r="12" customFormat="false" ht="12.75" hidden="false" customHeight="false" outlineLevel="0" collapsed="false">
      <c r="A12" s="17" t="s">
        <v>17</v>
      </c>
      <c r="B12" s="64" t="n">
        <v>3908163</v>
      </c>
      <c r="C12" s="113" t="n">
        <v>2.03078601391363</v>
      </c>
      <c r="D12" s="113" t="n">
        <v>1.94106960390155</v>
      </c>
      <c r="E12" s="64" t="n">
        <v>5900202</v>
      </c>
      <c r="F12" s="20"/>
      <c r="G12" s="20"/>
      <c r="H12" s="20"/>
      <c r="I12" s="20"/>
    </row>
    <row r="13" customFormat="false" ht="12.75" hidden="false" customHeight="false" outlineLevel="0" collapsed="false">
      <c r="A13" s="17" t="s">
        <v>18</v>
      </c>
      <c r="B13" s="64" t="n">
        <v>860747</v>
      </c>
      <c r="C13" s="113" t="n">
        <v>0.447267160842093</v>
      </c>
      <c r="D13" s="113" t="n">
        <v>0.5</v>
      </c>
      <c r="E13" s="64" t="n">
        <v>1519833</v>
      </c>
      <c r="F13" s="20"/>
      <c r="G13" s="20"/>
      <c r="H13" s="20"/>
      <c r="I13" s="20"/>
    </row>
    <row r="14" customFormat="false" ht="12.75" hidden="false" customHeight="false" outlineLevel="0" collapsed="false">
      <c r="A14" s="17" t="s">
        <v>19</v>
      </c>
      <c r="B14" s="64" t="n">
        <v>30019647</v>
      </c>
      <c r="C14" s="113" t="n">
        <v>15.5990114205125</v>
      </c>
      <c r="D14" s="113" t="n">
        <v>14.9098756401804</v>
      </c>
      <c r="E14" s="64" t="n">
        <v>45321037</v>
      </c>
      <c r="F14" s="20"/>
      <c r="G14" s="20"/>
      <c r="H14" s="20"/>
      <c r="I14" s="20"/>
    </row>
    <row r="15" customFormat="false" ht="12.75" hidden="false" customHeight="false" outlineLevel="0" collapsed="false">
      <c r="A15" s="17" t="s">
        <v>20</v>
      </c>
      <c r="B15" s="64" t="n">
        <v>3212975</v>
      </c>
      <c r="C15" s="113" t="n">
        <v>1.66954773714764</v>
      </c>
      <c r="D15" s="113" t="n">
        <v>1.59579017318254</v>
      </c>
      <c r="E15" s="64" t="n">
        <v>4850668</v>
      </c>
      <c r="F15" s="20"/>
      <c r="G15" s="20"/>
      <c r="H15" s="20"/>
      <c r="I15" s="20"/>
    </row>
    <row r="16" customFormat="false" ht="12.75" hidden="false" customHeight="false" outlineLevel="0" collapsed="false">
      <c r="A16" s="17" t="s">
        <v>21</v>
      </c>
      <c r="B16" s="64" t="n">
        <v>2848497</v>
      </c>
      <c r="C16" s="113" t="n">
        <v>1.4801552208224</v>
      </c>
      <c r="D16" s="113" t="n">
        <v>1.41476467166409</v>
      </c>
      <c r="E16" s="64" t="n">
        <v>4300411</v>
      </c>
      <c r="F16" s="20"/>
      <c r="G16" s="20"/>
      <c r="H16" s="20"/>
      <c r="I16" s="20"/>
    </row>
    <row r="17" customFormat="false" ht="12.75" hidden="false" customHeight="false" outlineLevel="0" collapsed="false">
      <c r="A17" s="17" t="s">
        <v>22</v>
      </c>
      <c r="B17" s="64" t="n">
        <v>531032</v>
      </c>
      <c r="C17" s="113" t="n">
        <v>0.275938429011426</v>
      </c>
      <c r="D17" s="113" t="n">
        <v>0.5</v>
      </c>
      <c r="E17" s="64" t="n">
        <v>1519833</v>
      </c>
      <c r="F17" s="20"/>
      <c r="G17" s="20"/>
      <c r="H17" s="20"/>
      <c r="I17" s="20"/>
    </row>
    <row r="18" customFormat="false" ht="12.75" hidden="false" customHeight="false" outlineLevel="0" collapsed="false">
      <c r="A18" s="17" t="s">
        <v>23</v>
      </c>
      <c r="B18" s="64" t="n">
        <v>572059</v>
      </c>
      <c r="C18" s="113" t="n">
        <v>0.297257155429141</v>
      </c>
      <c r="D18" s="113" t="n">
        <v>0.5</v>
      </c>
      <c r="E18" s="64" t="n">
        <v>1519833</v>
      </c>
      <c r="F18" s="20"/>
      <c r="G18" s="20"/>
      <c r="H18" s="20"/>
      <c r="I18" s="20"/>
    </row>
    <row r="19" customFormat="false" ht="12.75" hidden="false" customHeight="false" outlineLevel="0" collapsed="false">
      <c r="A19" s="17" t="s">
        <v>24</v>
      </c>
      <c r="B19" s="64" t="n">
        <v>13470104</v>
      </c>
      <c r="C19" s="113" t="n">
        <v>6.99942628011218</v>
      </c>
      <c r="D19" s="113" t="n">
        <v>6.69020443512533</v>
      </c>
      <c r="E19" s="64" t="n">
        <v>20335985</v>
      </c>
      <c r="F19" s="20"/>
      <c r="G19" s="20"/>
      <c r="H19" s="20"/>
      <c r="I19" s="20"/>
    </row>
    <row r="20" customFormat="false" ht="12.75" hidden="false" customHeight="false" outlineLevel="0" collapsed="false">
      <c r="A20" s="17" t="s">
        <v>25</v>
      </c>
      <c r="B20" s="64" t="n">
        <v>5010117</v>
      </c>
      <c r="C20" s="113" t="n">
        <v>2.6033907827465</v>
      </c>
      <c r="D20" s="113" t="n">
        <v>2.48837774184199</v>
      </c>
      <c r="E20" s="64" t="n">
        <v>7563836</v>
      </c>
      <c r="F20" s="20"/>
      <c r="G20" s="20"/>
      <c r="H20" s="20"/>
      <c r="I20" s="20"/>
    </row>
    <row r="21" customFormat="false" ht="12.75" hidden="false" customHeight="false" outlineLevel="0" collapsed="false">
      <c r="A21" s="17" t="s">
        <v>26</v>
      </c>
      <c r="B21" s="64" t="n">
        <v>835912</v>
      </c>
      <c r="C21" s="113" t="n">
        <v>0.434362230659921</v>
      </c>
      <c r="D21" s="113" t="n">
        <v>0.5</v>
      </c>
      <c r="E21" s="64" t="n">
        <v>1519833</v>
      </c>
      <c r="F21" s="20"/>
      <c r="G21" s="20"/>
      <c r="H21" s="20"/>
      <c r="I21" s="20"/>
    </row>
    <row r="22" customFormat="false" ht="12.75" hidden="false" customHeight="false" outlineLevel="0" collapsed="false">
      <c r="A22" s="17" t="s">
        <v>27</v>
      </c>
      <c r="B22" s="64" t="n">
        <v>603808</v>
      </c>
      <c r="C22" s="113" t="n">
        <v>0.313754784917917</v>
      </c>
      <c r="D22" s="113" t="n">
        <v>0.5</v>
      </c>
      <c r="E22" s="64" t="n">
        <v>1519833</v>
      </c>
      <c r="F22" s="20"/>
      <c r="G22" s="20"/>
      <c r="H22" s="20"/>
      <c r="I22" s="20"/>
    </row>
    <row r="23" customFormat="false" ht="12.75" hidden="false" customHeight="false" outlineLevel="0" collapsed="false">
      <c r="A23" s="17" t="s">
        <v>28</v>
      </c>
      <c r="B23" s="64" t="n">
        <v>9737473</v>
      </c>
      <c r="C23" s="113" t="n">
        <v>5.05985138779053</v>
      </c>
      <c r="D23" s="113" t="n">
        <v>4.83631641236869</v>
      </c>
      <c r="E23" s="64" t="n">
        <v>14700785</v>
      </c>
      <c r="F23" s="20"/>
      <c r="G23" s="20"/>
      <c r="H23" s="20"/>
      <c r="I23" s="20"/>
    </row>
    <row r="24" customFormat="false" ht="12.75" hidden="false" customHeight="false" outlineLevel="0" collapsed="false">
      <c r="A24" s="17" t="s">
        <v>29</v>
      </c>
      <c r="B24" s="64" t="n">
        <v>3410932</v>
      </c>
      <c r="C24" s="113" t="n">
        <v>1.77241148846925</v>
      </c>
      <c r="D24" s="113" t="n">
        <v>1.69410959219846</v>
      </c>
      <c r="E24" s="64" t="n">
        <v>5149527</v>
      </c>
      <c r="F24" s="20"/>
      <c r="G24" s="20"/>
      <c r="H24" s="20"/>
      <c r="I24" s="20"/>
    </row>
    <row r="25" customFormat="false" ht="12.75" hidden="false" customHeight="false" outlineLevel="0" collapsed="false">
      <c r="A25" s="17" t="s">
        <v>30</v>
      </c>
      <c r="B25" s="64" t="n">
        <v>1114790</v>
      </c>
      <c r="C25" s="113" t="n">
        <v>0.579274697716235</v>
      </c>
      <c r="D25" s="113" t="n">
        <v>0.553683401570869</v>
      </c>
      <c r="E25" s="64" t="n">
        <v>1683012</v>
      </c>
      <c r="F25" s="20"/>
      <c r="G25" s="20"/>
      <c r="H25" s="20"/>
      <c r="I25" s="20"/>
    </row>
    <row r="26" customFormat="false" ht="12.75" hidden="false" customHeight="false" outlineLevel="0" collapsed="false">
      <c r="A26" s="17" t="s">
        <v>31</v>
      </c>
      <c r="B26" s="64" t="n">
        <v>1207832</v>
      </c>
      <c r="C26" s="113" t="n">
        <v>0.627621809212494</v>
      </c>
      <c r="D26" s="113" t="n">
        <v>0.599894626150347</v>
      </c>
      <c r="E26" s="64" t="n">
        <v>1823479</v>
      </c>
      <c r="F26" s="20"/>
      <c r="G26" s="20"/>
      <c r="H26" s="20"/>
      <c r="I26" s="20"/>
    </row>
    <row r="27" customFormat="false" ht="12.75" hidden="false" customHeight="false" outlineLevel="0" collapsed="false">
      <c r="A27" s="17" t="s">
        <v>32</v>
      </c>
      <c r="B27" s="64" t="n">
        <v>1566760</v>
      </c>
      <c r="C27" s="113" t="n">
        <v>0.81413039710967</v>
      </c>
      <c r="D27" s="113" t="n">
        <v>0.778163605921451</v>
      </c>
      <c r="E27" s="64" t="n">
        <v>2365357</v>
      </c>
      <c r="F27" s="20"/>
      <c r="G27" s="20"/>
      <c r="H27" s="20"/>
      <c r="I27" s="20"/>
    </row>
    <row r="28" customFormat="false" ht="12.75" hidden="false" customHeight="false" outlineLevel="0" collapsed="false">
      <c r="A28" s="17" t="s">
        <v>33</v>
      </c>
      <c r="B28" s="64" t="n">
        <v>2535614</v>
      </c>
      <c r="C28" s="113" t="n">
        <v>1.31757284634331</v>
      </c>
      <c r="D28" s="113" t="n">
        <v>1.25936488898422</v>
      </c>
      <c r="E28" s="64" t="n">
        <v>3828048</v>
      </c>
      <c r="F28" s="20"/>
      <c r="G28" s="20"/>
      <c r="H28" s="20"/>
      <c r="I28" s="20"/>
    </row>
    <row r="29" customFormat="false" ht="12.75" hidden="false" customHeight="false" outlineLevel="0" collapsed="false">
      <c r="A29" s="17" t="s">
        <v>34</v>
      </c>
      <c r="B29" s="64" t="n">
        <v>313952</v>
      </c>
      <c r="C29" s="113" t="n">
        <v>0.163137855468212</v>
      </c>
      <c r="D29" s="113" t="n">
        <v>0.5</v>
      </c>
      <c r="E29" s="64" t="n">
        <v>1519833</v>
      </c>
      <c r="F29" s="20"/>
      <c r="G29" s="20"/>
      <c r="H29" s="20"/>
      <c r="I29" s="20"/>
    </row>
    <row r="30" customFormat="false" ht="12.75" hidden="false" customHeight="false" outlineLevel="0" collapsed="false">
      <c r="A30" s="17" t="s">
        <v>35</v>
      </c>
      <c r="B30" s="64" t="n">
        <v>4300104</v>
      </c>
      <c r="C30" s="113" t="n">
        <v>2.23444903950374</v>
      </c>
      <c r="D30" s="113" t="n">
        <v>2.13573516969878</v>
      </c>
      <c r="E30" s="64" t="n">
        <v>6491921</v>
      </c>
      <c r="F30" s="20"/>
      <c r="G30" s="20"/>
      <c r="H30" s="20"/>
      <c r="I30" s="20"/>
    </row>
    <row r="31" customFormat="false" ht="12.75" hidden="false" customHeight="false" outlineLevel="0" collapsed="false">
      <c r="A31" s="17" t="s">
        <v>36</v>
      </c>
      <c r="B31" s="64" t="n">
        <v>5635129</v>
      </c>
      <c r="C31" s="113" t="n">
        <v>2.92816373313987</v>
      </c>
      <c r="D31" s="113" t="n">
        <v>2.79880281758057</v>
      </c>
      <c r="E31" s="64" t="n">
        <v>8507425</v>
      </c>
      <c r="F31" s="20"/>
      <c r="G31" s="20"/>
      <c r="H31" s="20"/>
      <c r="I31" s="20"/>
    </row>
    <row r="32" customFormat="false" ht="12.75" hidden="false" customHeight="false" outlineLevel="0" collapsed="false">
      <c r="A32" s="17" t="s">
        <v>37</v>
      </c>
      <c r="B32" s="64" t="n">
        <v>6578577</v>
      </c>
      <c r="C32" s="113" t="n">
        <v>3.41840454532062</v>
      </c>
      <c r="D32" s="113" t="n">
        <v>3.26738568775813</v>
      </c>
      <c r="E32" s="64" t="n">
        <v>9931760</v>
      </c>
      <c r="F32" s="20"/>
      <c r="G32" s="20"/>
      <c r="H32" s="20"/>
      <c r="I32" s="20"/>
    </row>
    <row r="33" customFormat="false" ht="12.75" hidden="false" customHeight="false" outlineLevel="0" collapsed="false">
      <c r="A33" s="17" t="s">
        <v>38</v>
      </c>
      <c r="B33" s="64" t="n">
        <v>2711750</v>
      </c>
      <c r="C33" s="113" t="n">
        <v>1.40909782248854</v>
      </c>
      <c r="D33" s="113" t="n">
        <v>1.34684645916254</v>
      </c>
      <c r="E33" s="64" t="n">
        <v>4093963</v>
      </c>
      <c r="F33" s="20"/>
      <c r="G33" s="20"/>
      <c r="H33" s="20"/>
      <c r="I33" s="20"/>
    </row>
    <row r="34" customFormat="false" ht="12.75" hidden="false" customHeight="false" outlineLevel="0" collapsed="false">
      <c r="A34" s="17" t="s">
        <v>39</v>
      </c>
      <c r="B34" s="64" t="n">
        <v>679928</v>
      </c>
      <c r="C34" s="113" t="n">
        <v>0.353308772655661</v>
      </c>
      <c r="D34" s="113" t="n">
        <v>0.5</v>
      </c>
      <c r="E34" s="64" t="n">
        <v>1519833</v>
      </c>
      <c r="F34" s="20"/>
      <c r="G34" s="20"/>
      <c r="H34" s="20"/>
      <c r="I34" s="20"/>
    </row>
    <row r="35" customFormat="false" ht="12.75" hidden="false" customHeight="false" outlineLevel="0" collapsed="false">
      <c r="A35" s="22" t="s">
        <v>40</v>
      </c>
      <c r="B35" s="64" t="n">
        <v>3090644</v>
      </c>
      <c r="C35" s="113" t="n">
        <v>1.60598127795235</v>
      </c>
      <c r="D35" s="113" t="n">
        <v>1.53503196383588</v>
      </c>
      <c r="E35" s="64" t="n">
        <v>4665984</v>
      </c>
      <c r="F35" s="20"/>
      <c r="G35" s="20"/>
      <c r="H35" s="20"/>
      <c r="I35" s="20"/>
    </row>
    <row r="36" customFormat="false" ht="12.75" hidden="false" customHeight="false" outlineLevel="0" collapsed="false">
      <c r="A36" s="17" t="s">
        <v>41</v>
      </c>
      <c r="B36" s="64" t="n">
        <v>234195</v>
      </c>
      <c r="C36" s="113" t="n">
        <v>0.121693985263282</v>
      </c>
      <c r="D36" s="113" t="n">
        <v>0.5</v>
      </c>
      <c r="E36" s="64" t="n">
        <v>1519833</v>
      </c>
      <c r="F36" s="20"/>
      <c r="G36" s="20"/>
      <c r="H36" s="20"/>
      <c r="I36" s="20"/>
    </row>
    <row r="37" customFormat="false" ht="12.75" hidden="false" customHeight="false" outlineLevel="0" collapsed="false">
      <c r="A37" s="17" t="s">
        <v>42</v>
      </c>
      <c r="B37" s="64" t="n">
        <v>805111</v>
      </c>
      <c r="C37" s="113" t="n">
        <v>0.418357207324264</v>
      </c>
      <c r="D37" s="113" t="n">
        <v>0.5</v>
      </c>
      <c r="E37" s="64" t="n">
        <v>1519833</v>
      </c>
      <c r="F37" s="20"/>
      <c r="G37" s="20"/>
      <c r="H37" s="20"/>
      <c r="I37" s="20"/>
    </row>
    <row r="38" customFormat="false" ht="12.75" hidden="false" customHeight="false" outlineLevel="0" collapsed="false">
      <c r="A38" s="17" t="s">
        <v>43</v>
      </c>
      <c r="B38" s="64" t="n">
        <v>1676309</v>
      </c>
      <c r="C38" s="113" t="n">
        <v>0.871054987265767</v>
      </c>
      <c r="D38" s="113" t="n">
        <v>0.832573371849282</v>
      </c>
      <c r="E38" s="64" t="n">
        <v>2530745</v>
      </c>
      <c r="F38" s="20"/>
      <c r="G38" s="20"/>
      <c r="H38" s="20"/>
      <c r="I38" s="20"/>
    </row>
    <row r="39" customFormat="false" ht="12.75" hidden="false" customHeight="false" outlineLevel="0" collapsed="false">
      <c r="A39" s="17" t="s">
        <v>44</v>
      </c>
      <c r="B39" s="64" t="n">
        <v>551828</v>
      </c>
      <c r="C39" s="113" t="n">
        <v>0.286744586775406</v>
      </c>
      <c r="D39" s="113" t="n">
        <v>0.5</v>
      </c>
      <c r="E39" s="64" t="n">
        <v>1519833</v>
      </c>
      <c r="F39" s="20"/>
      <c r="G39" s="20"/>
      <c r="H39" s="20"/>
      <c r="I39" s="20"/>
    </row>
    <row r="40" customFormat="false" ht="12.75" hidden="false" customHeight="false" outlineLevel="0" collapsed="false">
      <c r="A40" s="17" t="s">
        <v>45</v>
      </c>
      <c r="B40" s="64" t="n">
        <v>7753792</v>
      </c>
      <c r="C40" s="113" t="n">
        <v>4.02907768903073</v>
      </c>
      <c r="D40" s="113" t="n">
        <v>3.85108040943405</v>
      </c>
      <c r="E40" s="64" t="n">
        <v>11705997</v>
      </c>
      <c r="F40" s="20"/>
      <c r="G40" s="20"/>
      <c r="H40" s="20"/>
      <c r="I40" s="20"/>
    </row>
    <row r="41" customFormat="false" ht="12.75" hidden="false" customHeight="false" outlineLevel="0" collapsed="false">
      <c r="A41" s="17" t="s">
        <v>46</v>
      </c>
      <c r="B41" s="64" t="n">
        <v>862344</v>
      </c>
      <c r="C41" s="113" t="n">
        <v>0.448097004751935</v>
      </c>
      <c r="D41" s="113" t="n">
        <v>0.5</v>
      </c>
      <c r="E41" s="64" t="n">
        <v>1519833</v>
      </c>
      <c r="F41" s="20"/>
      <c r="G41" s="20"/>
      <c r="H41" s="20"/>
      <c r="I41" s="20"/>
    </row>
    <row r="42" customFormat="false" ht="12.75" hidden="false" customHeight="false" outlineLevel="0" collapsed="false">
      <c r="A42" s="17" t="s">
        <v>47</v>
      </c>
      <c r="B42" s="64" t="n">
        <v>15504619</v>
      </c>
      <c r="C42" s="113" t="n">
        <v>8.0566146847661</v>
      </c>
      <c r="D42" s="113" t="n">
        <v>7.70068819058326</v>
      </c>
      <c r="E42" s="64" t="n">
        <v>23407517</v>
      </c>
      <c r="F42" s="20"/>
      <c r="G42" s="20"/>
      <c r="H42" s="20"/>
      <c r="I42" s="20"/>
    </row>
    <row r="43" customFormat="false" ht="12.75" hidden="false" customHeight="false" outlineLevel="0" collapsed="false">
      <c r="A43" s="17" t="s">
        <v>48</v>
      </c>
      <c r="B43" s="64" t="n">
        <v>3760871</v>
      </c>
      <c r="C43" s="113" t="n">
        <v>1.95424915156644</v>
      </c>
      <c r="D43" s="113" t="n">
        <v>1.86791400008005</v>
      </c>
      <c r="E43" s="64" t="n">
        <v>5677834</v>
      </c>
      <c r="F43" s="20"/>
      <c r="G43" s="20"/>
      <c r="H43" s="20"/>
      <c r="I43" s="20"/>
    </row>
    <row r="44" customFormat="false" ht="12.75" hidden="false" customHeight="false" outlineLevel="0" collapsed="false">
      <c r="A44" s="17" t="s">
        <v>49</v>
      </c>
      <c r="B44" s="64" t="n">
        <v>230797</v>
      </c>
      <c r="C44" s="113" t="n">
        <v>0.119928293587863</v>
      </c>
      <c r="D44" s="113" t="n">
        <v>0.5</v>
      </c>
      <c r="E44" s="64" t="n">
        <v>1519833</v>
      </c>
      <c r="F44" s="20"/>
      <c r="G44" s="20"/>
      <c r="H44" s="20"/>
      <c r="I44" s="20"/>
    </row>
    <row r="45" customFormat="false" ht="12.75" hidden="false" customHeight="false" outlineLevel="0" collapsed="false">
      <c r="A45" s="17" t="s">
        <v>50</v>
      </c>
      <c r="B45" s="64" t="n">
        <v>7311293</v>
      </c>
      <c r="C45" s="113" t="n">
        <v>3.79914337452778</v>
      </c>
      <c r="D45" s="113" t="n">
        <v>3.63130417219501</v>
      </c>
      <c r="E45" s="64" t="n">
        <v>11037950</v>
      </c>
      <c r="F45" s="20"/>
      <c r="G45" s="20"/>
      <c r="H45" s="20"/>
      <c r="I45" s="20"/>
    </row>
    <row r="46" customFormat="false" ht="12.75" hidden="false" customHeight="false" outlineLevel="0" collapsed="false">
      <c r="A46" s="17" t="s">
        <v>51</v>
      </c>
      <c r="B46" s="64" t="n">
        <v>1483638</v>
      </c>
      <c r="C46" s="113" t="n">
        <v>0.770937982911867</v>
      </c>
      <c r="D46" s="113" t="n">
        <v>0.736879353546229</v>
      </c>
      <c r="E46" s="64" t="n">
        <v>2239867</v>
      </c>
      <c r="F46" s="20"/>
      <c r="G46" s="20"/>
      <c r="H46" s="20"/>
      <c r="I46" s="20"/>
    </row>
    <row r="47" customFormat="false" ht="12.75" hidden="false" customHeight="false" outlineLevel="0" collapsed="false">
      <c r="A47" s="17" t="s">
        <v>52</v>
      </c>
      <c r="B47" s="64" t="n">
        <v>1976124</v>
      </c>
      <c r="C47" s="113" t="n">
        <v>1.02684687945694</v>
      </c>
      <c r="D47" s="113" t="n">
        <v>0.981482663322985</v>
      </c>
      <c r="E47" s="64" t="n">
        <v>2983379</v>
      </c>
      <c r="F47" s="20"/>
      <c r="G47" s="20"/>
      <c r="H47" s="20"/>
      <c r="I47" s="20"/>
    </row>
    <row r="48" customFormat="false" ht="12.75" hidden="false" customHeight="false" outlineLevel="0" collapsed="false">
      <c r="A48" s="17" t="s">
        <v>53</v>
      </c>
      <c r="B48" s="64" t="n">
        <v>8210985</v>
      </c>
      <c r="C48" s="113" t="n">
        <v>4.26664739890701</v>
      </c>
      <c r="D48" s="113" t="n">
        <v>4.07815472425065</v>
      </c>
      <c r="E48" s="64" t="n">
        <v>12396227</v>
      </c>
      <c r="F48" s="20"/>
      <c r="G48" s="20"/>
      <c r="H48" s="20"/>
      <c r="I48" s="20"/>
    </row>
    <row r="49" customFormat="false" ht="12.75" hidden="false" customHeight="false" outlineLevel="0" collapsed="false">
      <c r="A49" s="17" t="s">
        <v>54</v>
      </c>
      <c r="B49" s="64" t="n">
        <v>928119</v>
      </c>
      <c r="C49" s="113" t="n">
        <v>0.48227545382511</v>
      </c>
      <c r="D49" s="113" t="n">
        <v>0.5</v>
      </c>
      <c r="E49" s="64" t="n">
        <v>1519833</v>
      </c>
      <c r="F49" s="20"/>
      <c r="G49" s="20"/>
      <c r="H49" s="20"/>
      <c r="I49" s="20"/>
    </row>
    <row r="50" customFormat="false" ht="12.75" hidden="false" customHeight="false" outlineLevel="0" collapsed="false">
      <c r="A50" s="17" t="s">
        <v>55</v>
      </c>
      <c r="B50" s="64" t="n">
        <v>1873821</v>
      </c>
      <c r="C50" s="113" t="n">
        <v>0.973687504686384</v>
      </c>
      <c r="D50" s="113" t="n">
        <v>0.930671772454836</v>
      </c>
      <c r="E50" s="64" t="n">
        <v>2828931</v>
      </c>
      <c r="F50" s="20"/>
      <c r="G50" s="20"/>
      <c r="H50" s="20"/>
      <c r="I50" s="20"/>
    </row>
    <row r="51" customFormat="false" ht="12.75" hidden="false" customHeight="false" outlineLevel="0" collapsed="false">
      <c r="A51" s="17" t="s">
        <v>56</v>
      </c>
      <c r="B51" s="64" t="n">
        <v>194584</v>
      </c>
      <c r="C51" s="113" t="n">
        <v>0.101111050314782</v>
      </c>
      <c r="D51" s="113" t="n">
        <v>0.5</v>
      </c>
      <c r="E51" s="64" t="n">
        <v>1519833</v>
      </c>
      <c r="F51" s="20"/>
      <c r="G51" s="20"/>
      <c r="H51" s="20"/>
      <c r="I51" s="20"/>
    </row>
    <row r="52" customFormat="false" ht="12.75" hidden="false" customHeight="false" outlineLevel="0" collapsed="false">
      <c r="A52" s="17" t="s">
        <v>57</v>
      </c>
      <c r="B52" s="64" t="n">
        <v>2964722</v>
      </c>
      <c r="C52" s="113" t="n">
        <v>1.54054883912008</v>
      </c>
      <c r="D52" s="113" t="n">
        <v>1.4724902104181</v>
      </c>
      <c r="E52" s="64" t="n">
        <v>4475878</v>
      </c>
      <c r="F52" s="20"/>
      <c r="G52" s="20"/>
      <c r="H52" s="20"/>
      <c r="I52" s="20"/>
    </row>
    <row r="53" customFormat="false" ht="12.75" hidden="false" customHeight="false" outlineLevel="0" collapsed="false">
      <c r="A53" s="17" t="s">
        <v>58</v>
      </c>
      <c r="B53" s="64" t="n">
        <v>14795862</v>
      </c>
      <c r="C53" s="113" t="n">
        <v>7.68832559271355</v>
      </c>
      <c r="D53" s="113" t="n">
        <v>7.34866943669494</v>
      </c>
      <c r="E53" s="64" t="n">
        <v>22337498</v>
      </c>
      <c r="F53" s="20"/>
      <c r="G53" s="20"/>
      <c r="H53" s="20"/>
      <c r="I53" s="20"/>
    </row>
    <row r="54" customFormat="false" ht="12.75" hidden="false" customHeight="false" outlineLevel="0" collapsed="false">
      <c r="A54" s="17" t="s">
        <v>59</v>
      </c>
      <c r="B54" s="64" t="n">
        <v>1748080</v>
      </c>
      <c r="C54" s="113" t="n">
        <v>0.908349118294743</v>
      </c>
      <c r="D54" s="113" t="n">
        <v>0.86821991641296</v>
      </c>
      <c r="E54" s="64" t="n">
        <v>2639098</v>
      </c>
      <c r="F54" s="20"/>
      <c r="G54" s="20"/>
      <c r="H54" s="20"/>
      <c r="I54" s="20"/>
    </row>
    <row r="55" customFormat="false" ht="12.75" hidden="false" customHeight="false" outlineLevel="0" collapsed="false">
      <c r="A55" s="17" t="s">
        <v>60</v>
      </c>
      <c r="B55" s="64" t="n">
        <v>105365</v>
      </c>
      <c r="C55" s="113" t="n">
        <v>0.0547504718600554</v>
      </c>
      <c r="D55" s="113" t="n">
        <v>0.5</v>
      </c>
      <c r="E55" s="64" t="n">
        <v>1519833</v>
      </c>
      <c r="F55" s="20"/>
      <c r="G55" s="20"/>
      <c r="H55" s="20"/>
      <c r="I55" s="20"/>
    </row>
    <row r="56" customFormat="false" ht="12.75" hidden="false" customHeight="false" outlineLevel="0" collapsed="false">
      <c r="A56" s="17" t="s">
        <v>61</v>
      </c>
      <c r="B56" s="64" t="n">
        <v>4713302</v>
      </c>
      <c r="C56" s="113" t="n">
        <v>2.44915777078672</v>
      </c>
      <c r="D56" s="113" t="n">
        <v>2.34095846212361</v>
      </c>
      <c r="E56" s="64" t="n">
        <v>7115731</v>
      </c>
      <c r="F56" s="20"/>
      <c r="G56" s="20"/>
      <c r="H56" s="20"/>
      <c r="I56" s="20"/>
    </row>
    <row r="57" customFormat="false" ht="12.75" hidden="false" customHeight="false" outlineLevel="0" collapsed="false">
      <c r="A57" s="17" t="s">
        <v>62</v>
      </c>
      <c r="B57" s="64" t="n">
        <v>4303803</v>
      </c>
      <c r="C57" s="113" t="n">
        <v>2.23637113882904</v>
      </c>
      <c r="D57" s="113" t="n">
        <v>2.13757235419308</v>
      </c>
      <c r="E57" s="64" t="n">
        <v>6497505</v>
      </c>
      <c r="F57" s="20"/>
      <c r="G57" s="20"/>
      <c r="H57" s="20"/>
      <c r="I57" s="20"/>
    </row>
    <row r="58" customFormat="false" ht="12.75" hidden="false" customHeight="false" outlineLevel="0" collapsed="false">
      <c r="A58" s="17" t="s">
        <v>63</v>
      </c>
      <c r="B58" s="64" t="n">
        <v>512427</v>
      </c>
      <c r="C58" s="113" t="n">
        <v>0.266270773443103</v>
      </c>
      <c r="D58" s="113" t="n">
        <v>0.5</v>
      </c>
      <c r="E58" s="64" t="n">
        <v>1519833</v>
      </c>
      <c r="F58" s="20"/>
      <c r="G58" s="20"/>
      <c r="H58" s="20"/>
      <c r="I58" s="20"/>
    </row>
    <row r="59" customFormat="false" ht="12.75" hidden="false" customHeight="false" outlineLevel="0" collapsed="false">
      <c r="A59" s="17" t="s">
        <v>64</v>
      </c>
      <c r="B59" s="64" t="n">
        <v>2842494</v>
      </c>
      <c r="C59" s="113" t="n">
        <v>1.47703590147939</v>
      </c>
      <c r="D59" s="113" t="n">
        <v>1.4117831581417</v>
      </c>
      <c r="E59" s="64" t="n">
        <v>4291349</v>
      </c>
      <c r="F59" s="20"/>
      <c r="G59" s="20"/>
      <c r="H59" s="20"/>
      <c r="I59" s="20"/>
    </row>
    <row r="60" customFormat="false" ht="12.75" hidden="false" customHeight="false" outlineLevel="0" collapsed="false">
      <c r="A60" s="17" t="s">
        <v>65</v>
      </c>
      <c r="B60" s="64" t="n">
        <v>125921</v>
      </c>
      <c r="C60" s="113" t="n">
        <v>0.065431919205524</v>
      </c>
      <c r="D60" s="113" t="n">
        <v>0.5</v>
      </c>
      <c r="E60" s="64" t="n">
        <v>1519833</v>
      </c>
      <c r="F60" s="20"/>
      <c r="G60" s="20"/>
      <c r="H60" s="20"/>
      <c r="I60" s="20"/>
    </row>
    <row r="61" customFormat="false" ht="12.75" hidden="false" customHeight="false" outlineLevel="0" collapsed="false">
      <c r="A61" s="23"/>
      <c r="B61" s="64"/>
      <c r="C61" s="113"/>
      <c r="D61" s="113"/>
      <c r="E61" s="64"/>
      <c r="F61" s="20"/>
      <c r="G61" s="20"/>
      <c r="H61" s="20"/>
      <c r="I61" s="20"/>
    </row>
    <row r="62" customFormat="false" ht="12.75" hidden="false" customHeight="false" outlineLevel="0" collapsed="false">
      <c r="A62" s="24" t="s">
        <v>66</v>
      </c>
      <c r="B62" s="64" t="n">
        <v>192445830</v>
      </c>
      <c r="C62" s="113" t="n">
        <v>100</v>
      </c>
      <c r="D62" s="113" t="n">
        <v>100</v>
      </c>
      <c r="E62" s="64" t="n">
        <v>303966566</v>
      </c>
      <c r="F62" s="64"/>
      <c r="G62" s="20"/>
      <c r="H62" s="20"/>
      <c r="I62" s="20"/>
    </row>
    <row r="63" customFormat="false" ht="12.75" hidden="false" customHeight="false" outlineLevel="0" collapsed="false">
      <c r="A63" s="47"/>
      <c r="B63" s="68"/>
      <c r="C63" s="29"/>
      <c r="D63" s="29"/>
      <c r="E63" s="29"/>
      <c r="F63" s="27"/>
      <c r="G63" s="27"/>
      <c r="H63" s="27"/>
      <c r="I63" s="27"/>
    </row>
  </sheetData>
  <mergeCells count="5">
    <mergeCell ref="A1:I1"/>
    <mergeCell ref="A2:I2"/>
    <mergeCell ref="A4:I4"/>
    <mergeCell ref="A5:I5"/>
    <mergeCell ref="B7:C7"/>
  </mergeCells>
  <printOptions headings="false" gridLines="false" gridLinesSet="true" horizontalCentered="false" verticalCentered="false"/>
  <pageMargins left="0.3" right="0" top="0.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4.7"/>
    <col collapsed="false" customWidth="true" hidden="false" outlineLevel="0" max="4" min="4" style="0" width="2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.85"/>
    <col collapsed="false" customWidth="true" hidden="false" outlineLevel="0" max="8" min="8" style="0" width="21.28"/>
    <col collapsed="false" customWidth="true" hidden="false" outlineLevel="0" max="9" min="9" style="0" width="16.28"/>
    <col collapsed="false" customWidth="true" hidden="false" outlineLevel="0" max="10" min="10" style="0" width="21.99"/>
    <col collapsed="false" customWidth="true" hidden="false" outlineLevel="0" max="11" min="11" style="0" width="22.85"/>
    <col collapsed="false" customWidth="true" hidden="false" outlineLevel="0" max="12" min="12" style="0" width="15.99"/>
    <col collapsed="false" customWidth="true" hidden="false" outlineLevel="0" max="13" min="13" style="0" width="28.56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4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3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3" t="s">
        <v>5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54"/>
      <c r="B6" s="12"/>
      <c r="C6" s="10"/>
      <c r="D6" s="10"/>
      <c r="E6" s="10"/>
      <c r="F6" s="10"/>
      <c r="G6" s="10"/>
      <c r="H6" s="10"/>
      <c r="I6" s="24"/>
      <c r="K6" s="10"/>
      <c r="L6" s="24"/>
    </row>
    <row r="7" customFormat="false" ht="12.75" hidden="false" customHeight="false" outlineLevel="0" collapsed="false">
      <c r="A7" s="10"/>
      <c r="B7" s="3" t="s">
        <v>526</v>
      </c>
      <c r="C7" s="3"/>
      <c r="D7" s="24"/>
      <c r="E7" s="24"/>
      <c r="F7" s="24"/>
      <c r="G7" s="24"/>
      <c r="H7" s="24" t="s">
        <v>75</v>
      </c>
      <c r="I7" s="24" t="s">
        <v>83</v>
      </c>
      <c r="J7" s="24" t="s">
        <v>527</v>
      </c>
      <c r="K7" s="24" t="s">
        <v>528</v>
      </c>
      <c r="L7" s="24" t="s">
        <v>529</v>
      </c>
      <c r="M7" s="7" t="s">
        <v>530</v>
      </c>
    </row>
    <row r="8" customFormat="false" ht="12.75" hidden="false" customHeight="false" outlineLevel="0" collapsed="false">
      <c r="A8" s="13"/>
      <c r="B8" s="14" t="s">
        <v>531</v>
      </c>
      <c r="C8" s="14"/>
      <c r="D8" s="134"/>
      <c r="E8" s="14" t="s">
        <v>532</v>
      </c>
      <c r="F8" s="14"/>
      <c r="G8" s="134"/>
      <c r="H8" s="3" t="s">
        <v>533</v>
      </c>
      <c r="I8" s="24" t="s">
        <v>76</v>
      </c>
      <c r="J8" s="24" t="s">
        <v>534</v>
      </c>
      <c r="K8" s="24" t="s">
        <v>535</v>
      </c>
      <c r="L8" s="24" t="s">
        <v>536</v>
      </c>
      <c r="M8" s="7" t="s">
        <v>537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9" t="s">
        <v>12</v>
      </c>
      <c r="D9" s="9"/>
      <c r="E9" s="9" t="s">
        <v>11</v>
      </c>
      <c r="F9" s="24" t="s">
        <v>12</v>
      </c>
      <c r="G9" s="24"/>
      <c r="H9" s="24" t="s">
        <v>538</v>
      </c>
      <c r="I9" s="24" t="s">
        <v>13</v>
      </c>
      <c r="J9" s="24" t="s">
        <v>84</v>
      </c>
      <c r="K9" s="7" t="s">
        <v>539</v>
      </c>
      <c r="L9" s="24" t="s">
        <v>540</v>
      </c>
      <c r="M9" s="7" t="s">
        <v>541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17" t="s">
        <v>15</v>
      </c>
      <c r="B11" s="18" t="n">
        <v>2888</v>
      </c>
      <c r="C11" s="135" t="n">
        <v>1.04605086820773</v>
      </c>
      <c r="D11" s="135"/>
      <c r="E11" s="135" t="n">
        <v>1.97142097850144</v>
      </c>
      <c r="F11" s="120" t="n">
        <v>0.985710489250718</v>
      </c>
      <c r="G11" s="120"/>
      <c r="H11" s="120" t="n">
        <v>2.03176135745845</v>
      </c>
      <c r="I11" s="120" t="n">
        <v>1.98575657989816</v>
      </c>
      <c r="J11" s="112" t="n">
        <v>4368664</v>
      </c>
      <c r="K11" s="112" t="n">
        <v>2184332</v>
      </c>
      <c r="L11" s="112" t="n">
        <v>2184332</v>
      </c>
      <c r="M11" s="112" t="n">
        <v>87373</v>
      </c>
    </row>
    <row r="12" customFormat="false" ht="12.75" hidden="false" customHeight="false" outlineLevel="0" collapsed="false">
      <c r="A12" s="17" t="s">
        <v>16</v>
      </c>
      <c r="B12" s="18" t="n">
        <v>219</v>
      </c>
      <c r="C12" s="135" t="n">
        <v>0.0793231094658911</v>
      </c>
      <c r="D12" s="135"/>
      <c r="E12" s="135" t="n">
        <v>0.284222379996879</v>
      </c>
      <c r="F12" s="120" t="n">
        <v>0.142111189998439</v>
      </c>
      <c r="G12" s="120"/>
      <c r="H12" s="120" t="n">
        <v>0.22143429946433</v>
      </c>
      <c r="I12" s="120" t="n">
        <v>0.5</v>
      </c>
      <c r="J12" s="112" t="n">
        <v>1100000</v>
      </c>
      <c r="K12" s="112" t="n">
        <v>550000</v>
      </c>
      <c r="L12" s="112" t="n">
        <v>550000</v>
      </c>
      <c r="M12" s="112" t="n">
        <v>22000</v>
      </c>
    </row>
    <row r="13" customFormat="false" ht="12.75" hidden="false" customHeight="false" outlineLevel="0" collapsed="false">
      <c r="A13" s="17" t="s">
        <v>17</v>
      </c>
      <c r="B13" s="18" t="n">
        <v>751</v>
      </c>
      <c r="C13" s="135" t="n">
        <v>0.272016690451526</v>
      </c>
      <c r="D13" s="135"/>
      <c r="E13" s="135" t="n">
        <v>1.94079771299397</v>
      </c>
      <c r="F13" s="120" t="n">
        <v>0.970398856496986</v>
      </c>
      <c r="G13" s="120"/>
      <c r="H13" s="120" t="n">
        <v>1.24241554694851</v>
      </c>
      <c r="I13" s="120" t="n">
        <v>1.21428377317253</v>
      </c>
      <c r="J13" s="112" t="n">
        <v>2671424</v>
      </c>
      <c r="K13" s="112" t="n">
        <v>1335712</v>
      </c>
      <c r="L13" s="112" t="n">
        <v>1335712</v>
      </c>
      <c r="M13" s="112" t="n">
        <v>53428</v>
      </c>
    </row>
    <row r="14" customFormat="false" ht="12.75" hidden="false" customHeight="false" outlineLevel="0" collapsed="false">
      <c r="A14" s="17" t="s">
        <v>18</v>
      </c>
      <c r="B14" s="18" t="n">
        <v>2940</v>
      </c>
      <c r="C14" s="135" t="n">
        <v>1.06488557913114</v>
      </c>
      <c r="D14" s="135"/>
      <c r="E14" s="135" t="n">
        <v>1.39343016934599</v>
      </c>
      <c r="F14" s="120" t="n">
        <v>0.696715084672996</v>
      </c>
      <c r="G14" s="120"/>
      <c r="H14" s="120" t="n">
        <v>1.76160066380414</v>
      </c>
      <c r="I14" s="120" t="n">
        <v>1.72171308232668</v>
      </c>
      <c r="J14" s="112" t="n">
        <v>3787769</v>
      </c>
      <c r="K14" s="112" t="n">
        <v>1893884</v>
      </c>
      <c r="L14" s="112" t="n">
        <v>1893885</v>
      </c>
      <c r="M14" s="112" t="n">
        <v>75755</v>
      </c>
    </row>
    <row r="15" customFormat="false" ht="12.75" hidden="false" customHeight="false" outlineLevel="0" collapsed="false">
      <c r="A15" s="17" t="s">
        <v>19</v>
      </c>
      <c r="B15" s="18" t="n">
        <v>6428</v>
      </c>
      <c r="C15" s="135" t="n">
        <v>2.32826003491666</v>
      </c>
      <c r="D15" s="135"/>
      <c r="E15" s="135" t="n">
        <v>9.87029356012514</v>
      </c>
      <c r="F15" s="120" t="n">
        <v>4.93514678006257</v>
      </c>
      <c r="G15" s="120"/>
      <c r="H15" s="120" t="n">
        <v>7.26340681497923</v>
      </c>
      <c r="I15" s="120" t="n">
        <v>7.09894290605294</v>
      </c>
      <c r="J15" s="112" t="n">
        <v>15617674</v>
      </c>
      <c r="K15" s="112" t="n">
        <v>7808837</v>
      </c>
      <c r="L15" s="112" t="n">
        <v>7808837</v>
      </c>
      <c r="M15" s="112" t="n">
        <v>312353</v>
      </c>
    </row>
    <row r="16" customFormat="false" ht="12.75" hidden="false" customHeight="false" outlineLevel="0" collapsed="false">
      <c r="A16" s="17" t="s">
        <v>20</v>
      </c>
      <c r="B16" s="18" t="n">
        <v>1743</v>
      </c>
      <c r="C16" s="135" t="n">
        <v>0.631325021913462</v>
      </c>
      <c r="D16" s="135"/>
      <c r="E16" s="135" t="n">
        <v>1.64507179225669</v>
      </c>
      <c r="F16" s="120" t="n">
        <v>0.822535896128346</v>
      </c>
      <c r="G16" s="120"/>
      <c r="H16" s="120" t="n">
        <v>1.45386091804181</v>
      </c>
      <c r="I16" s="120" t="n">
        <v>1.42094142782088</v>
      </c>
      <c r="J16" s="112" t="n">
        <v>3126071</v>
      </c>
      <c r="K16" s="112" t="n">
        <v>1563036</v>
      </c>
      <c r="L16" s="112" t="n">
        <v>1563035</v>
      </c>
      <c r="M16" s="112" t="n">
        <v>62521</v>
      </c>
    </row>
    <row r="17" customFormat="false" ht="12.75" hidden="false" customHeight="false" outlineLevel="0" collapsed="false">
      <c r="A17" s="17" t="s">
        <v>21</v>
      </c>
      <c r="B17" s="18" t="n">
        <v>370</v>
      </c>
      <c r="C17" s="135" t="n">
        <v>0.134016212339633</v>
      </c>
      <c r="D17" s="135"/>
      <c r="E17" s="135" t="n">
        <v>0.942110384840078</v>
      </c>
      <c r="F17" s="120" t="n">
        <v>0.471055192420039</v>
      </c>
      <c r="G17" s="120"/>
      <c r="H17" s="120" t="n">
        <v>0.605071404759672</v>
      </c>
      <c r="I17" s="120" t="n">
        <v>0.59137089053251</v>
      </c>
      <c r="J17" s="112" t="n">
        <v>1301016</v>
      </c>
      <c r="K17" s="112" t="n">
        <v>650508</v>
      </c>
      <c r="L17" s="112" t="n">
        <v>650508</v>
      </c>
      <c r="M17" s="112" t="n">
        <v>26020</v>
      </c>
    </row>
    <row r="18" customFormat="false" ht="12.75" hidden="false" customHeight="false" outlineLevel="0" collapsed="false">
      <c r="A18" s="17" t="s">
        <v>22</v>
      </c>
      <c r="B18" s="18" t="n">
        <v>269</v>
      </c>
      <c r="C18" s="135" t="n">
        <v>0.0974334084307064</v>
      </c>
      <c r="D18" s="135"/>
      <c r="E18" s="135" t="n">
        <v>0.256201471182744</v>
      </c>
      <c r="F18" s="120" t="n">
        <v>0.128100735591372</v>
      </c>
      <c r="G18" s="120"/>
      <c r="H18" s="120" t="n">
        <v>0.225534144022078</v>
      </c>
      <c r="I18" s="120" t="n">
        <v>0.5</v>
      </c>
      <c r="J18" s="112" t="n">
        <v>1100000</v>
      </c>
      <c r="K18" s="112" t="n">
        <v>550000</v>
      </c>
      <c r="L18" s="112" t="n">
        <v>550000</v>
      </c>
      <c r="M18" s="112" t="n">
        <v>22000</v>
      </c>
    </row>
    <row r="19" customFormat="false" ht="12.75" hidden="false" customHeight="false" outlineLevel="0" collapsed="false">
      <c r="A19" s="17" t="s">
        <v>23</v>
      </c>
      <c r="B19" s="18" t="n">
        <v>8</v>
      </c>
      <c r="C19" s="135" t="n">
        <v>0.00289764783437045</v>
      </c>
      <c r="D19" s="135"/>
      <c r="E19" s="135" t="n">
        <v>0.0876457130728096</v>
      </c>
      <c r="F19" s="120" t="n">
        <v>0.0438228565364048</v>
      </c>
      <c r="G19" s="120"/>
      <c r="H19" s="120" t="n">
        <v>0.0467205043707753</v>
      </c>
      <c r="I19" s="120" t="n">
        <v>0.5</v>
      </c>
      <c r="J19" s="112" t="n">
        <v>1100000</v>
      </c>
      <c r="K19" s="112" t="n">
        <v>550000</v>
      </c>
      <c r="L19" s="112" t="n">
        <v>550000</v>
      </c>
      <c r="M19" s="112" t="n">
        <v>22000</v>
      </c>
    </row>
    <row r="20" customFormat="false" ht="12.75" hidden="false" customHeight="false" outlineLevel="0" collapsed="false">
      <c r="A20" s="17" t="s">
        <v>24</v>
      </c>
      <c r="B20" s="18" t="n">
        <v>3923</v>
      </c>
      <c r="C20" s="135" t="n">
        <v>1.42093405677941</v>
      </c>
      <c r="D20" s="135"/>
      <c r="E20" s="135" t="n">
        <v>5.18753546848092</v>
      </c>
      <c r="F20" s="120" t="n">
        <v>2.59376773424046</v>
      </c>
      <c r="G20" s="120"/>
      <c r="H20" s="120" t="n">
        <v>4.01470179101987</v>
      </c>
      <c r="I20" s="120" t="n">
        <v>3.92379767859114</v>
      </c>
      <c r="J20" s="112" t="n">
        <v>8632355</v>
      </c>
      <c r="K20" s="112" t="n">
        <v>4316177</v>
      </c>
      <c r="L20" s="112" t="n">
        <v>4316178</v>
      </c>
      <c r="M20" s="112" t="n">
        <v>172647</v>
      </c>
    </row>
    <row r="21" customFormat="false" ht="12.75" hidden="false" customHeight="false" outlineLevel="0" collapsed="false">
      <c r="A21" s="17" t="s">
        <v>25</v>
      </c>
      <c r="B21" s="18" t="n">
        <v>5517</v>
      </c>
      <c r="C21" s="135" t="n">
        <v>1.99829038777772</v>
      </c>
      <c r="D21" s="135"/>
      <c r="E21" s="135" t="n">
        <v>3.46730613092261</v>
      </c>
      <c r="F21" s="120" t="n">
        <v>1.7336530654613</v>
      </c>
      <c r="G21" s="120"/>
      <c r="H21" s="120" t="n">
        <v>3.73194345323903</v>
      </c>
      <c r="I21" s="120" t="n">
        <v>3.64744178290084</v>
      </c>
      <c r="J21" s="112" t="n">
        <v>8024372</v>
      </c>
      <c r="K21" s="112" t="n">
        <v>4012186</v>
      </c>
      <c r="L21" s="112" t="n">
        <v>4012186</v>
      </c>
      <c r="M21" s="112" t="n">
        <v>160487</v>
      </c>
    </row>
    <row r="22" customFormat="false" ht="12.75" hidden="false" customHeight="false" outlineLevel="0" collapsed="false">
      <c r="A22" s="17" t="s">
        <v>26</v>
      </c>
      <c r="B22" s="18" t="n">
        <v>8</v>
      </c>
      <c r="C22" s="135" t="n">
        <v>0.00289764783437045</v>
      </c>
      <c r="D22" s="135"/>
      <c r="E22" s="135" t="n">
        <v>0.251380411163956</v>
      </c>
      <c r="F22" s="120" t="n">
        <v>0.125690205581978</v>
      </c>
      <c r="G22" s="120"/>
      <c r="H22" s="120" t="n">
        <v>0.128587853416349</v>
      </c>
      <c r="I22" s="120" t="n">
        <v>0.5</v>
      </c>
      <c r="J22" s="112" t="n">
        <v>1100000</v>
      </c>
      <c r="K22" s="112" t="n">
        <v>550000</v>
      </c>
      <c r="L22" s="112" t="n">
        <v>550000</v>
      </c>
      <c r="M22" s="112" t="n">
        <v>22000</v>
      </c>
    </row>
    <row r="23" customFormat="false" ht="12.75" hidden="false" customHeight="false" outlineLevel="0" collapsed="false">
      <c r="A23" s="17" t="s">
        <v>27</v>
      </c>
      <c r="B23" s="18" t="n">
        <v>1294</v>
      </c>
      <c r="C23" s="135" t="n">
        <v>0.46869453720942</v>
      </c>
      <c r="D23" s="135"/>
      <c r="E23" s="135" t="n">
        <v>0.634219854520123</v>
      </c>
      <c r="F23" s="120" t="n">
        <v>0.317109927260062</v>
      </c>
      <c r="G23" s="120"/>
      <c r="H23" s="120" t="n">
        <v>0.785804464469482</v>
      </c>
      <c r="I23" s="120" t="n">
        <v>0.768011646695341</v>
      </c>
      <c r="J23" s="112" t="n">
        <v>1689626</v>
      </c>
      <c r="K23" s="112" t="n">
        <v>844813</v>
      </c>
      <c r="L23" s="112" t="n">
        <v>844813</v>
      </c>
      <c r="M23" s="112" t="n">
        <v>33793</v>
      </c>
    </row>
    <row r="24" customFormat="false" ht="12.75" hidden="false" customHeight="false" outlineLevel="0" collapsed="false">
      <c r="A24" s="17" t="s">
        <v>28</v>
      </c>
      <c r="B24" s="18" t="n">
        <v>8000</v>
      </c>
      <c r="C24" s="135" t="n">
        <v>2.89764783437045</v>
      </c>
      <c r="D24" s="135"/>
      <c r="E24" s="135" t="n">
        <v>3.65210377078011</v>
      </c>
      <c r="F24" s="120" t="n">
        <v>1.82605188539005</v>
      </c>
      <c r="G24" s="120"/>
      <c r="H24" s="120" t="n">
        <v>4.7236997197605</v>
      </c>
      <c r="I24" s="120" t="n">
        <v>4.6167419050194</v>
      </c>
      <c r="J24" s="112" t="n">
        <v>10156832</v>
      </c>
      <c r="K24" s="112" t="n">
        <v>5078416</v>
      </c>
      <c r="L24" s="112" t="n">
        <v>5078416</v>
      </c>
      <c r="M24" s="112" t="n">
        <v>203137</v>
      </c>
    </row>
    <row r="25" customFormat="false" ht="12.75" hidden="false" customHeight="false" outlineLevel="0" collapsed="false">
      <c r="A25" s="17" t="s">
        <v>29</v>
      </c>
      <c r="B25" s="18" t="n">
        <v>5983</v>
      </c>
      <c r="C25" s="135" t="n">
        <v>2.1670783741298</v>
      </c>
      <c r="D25" s="135"/>
      <c r="E25" s="135" t="n">
        <v>2.42231036300864</v>
      </c>
      <c r="F25" s="120" t="n">
        <v>1.21115518150432</v>
      </c>
      <c r="G25" s="120"/>
      <c r="H25" s="120" t="n">
        <v>3.37823355563412</v>
      </c>
      <c r="I25" s="120" t="n">
        <v>3.3017408697667</v>
      </c>
      <c r="J25" s="112" t="n">
        <v>7263830</v>
      </c>
      <c r="K25" s="112" t="n">
        <v>3631915</v>
      </c>
      <c r="L25" s="112" t="n">
        <v>3631915</v>
      </c>
      <c r="M25" s="112" t="n">
        <v>145277</v>
      </c>
    </row>
    <row r="26" customFormat="false" ht="12.75" hidden="false" customHeight="false" outlineLevel="0" collapsed="false">
      <c r="A26" s="17" t="s">
        <v>30</v>
      </c>
      <c r="B26" s="18" t="n">
        <v>4402</v>
      </c>
      <c r="C26" s="135" t="n">
        <v>1.59443072086234</v>
      </c>
      <c r="D26" s="135"/>
      <c r="E26" s="135" t="n">
        <v>1.50413623706522</v>
      </c>
      <c r="F26" s="120" t="n">
        <v>0.752068118532608</v>
      </c>
      <c r="G26" s="120"/>
      <c r="H26" s="120" t="n">
        <v>2.34649883939495</v>
      </c>
      <c r="I26" s="120" t="n">
        <v>2.2933675221979</v>
      </c>
      <c r="J26" s="112" t="n">
        <v>5045409</v>
      </c>
      <c r="K26" s="112" t="n">
        <v>2522704</v>
      </c>
      <c r="L26" s="112" t="n">
        <v>2522705</v>
      </c>
      <c r="M26" s="112" t="n">
        <v>100908</v>
      </c>
    </row>
    <row r="27" customFormat="false" ht="12.75" hidden="false" customHeight="false" outlineLevel="0" collapsed="false">
      <c r="A27" s="17" t="s">
        <v>31</v>
      </c>
      <c r="B27" s="18" t="n">
        <v>5768</v>
      </c>
      <c r="C27" s="135" t="n">
        <v>2.08920408858109</v>
      </c>
      <c r="D27" s="135"/>
      <c r="E27" s="135" t="n">
        <v>1.5500004186983</v>
      </c>
      <c r="F27" s="120" t="n">
        <v>0.775000209349148</v>
      </c>
      <c r="G27" s="120"/>
      <c r="H27" s="120" t="n">
        <v>2.86420429793024</v>
      </c>
      <c r="I27" s="120" t="n">
        <v>2.79935067664751</v>
      </c>
      <c r="J27" s="112" t="n">
        <v>6158571</v>
      </c>
      <c r="K27" s="112" t="n">
        <v>3079286</v>
      </c>
      <c r="L27" s="112" t="n">
        <v>3079285</v>
      </c>
      <c r="M27" s="112" t="n">
        <v>123171</v>
      </c>
    </row>
    <row r="28" customFormat="false" ht="12.75" hidden="false" customHeight="false" outlineLevel="0" collapsed="false">
      <c r="A28" s="17" t="s">
        <v>32</v>
      </c>
      <c r="B28" s="18" t="n">
        <v>2385</v>
      </c>
      <c r="C28" s="135" t="n">
        <v>0.86386126062169</v>
      </c>
      <c r="D28" s="135"/>
      <c r="E28" s="135" t="n">
        <v>1.62118828519813</v>
      </c>
      <c r="F28" s="120" t="n">
        <v>0.810594142599065</v>
      </c>
      <c r="G28" s="120"/>
      <c r="H28" s="120" t="n">
        <v>1.67445540322076</v>
      </c>
      <c r="I28" s="120" t="n">
        <v>1.63654103494271</v>
      </c>
      <c r="J28" s="112" t="n">
        <v>3600390</v>
      </c>
      <c r="K28" s="112" t="n">
        <v>1800195</v>
      </c>
      <c r="L28" s="112" t="n">
        <v>1800195</v>
      </c>
      <c r="M28" s="112" t="n">
        <v>72008</v>
      </c>
    </row>
    <row r="29" customFormat="false" ht="12.75" hidden="false" customHeight="false" outlineLevel="0" collapsed="false">
      <c r="A29" s="17" t="s">
        <v>33</v>
      </c>
      <c r="B29" s="18" t="n">
        <v>3193</v>
      </c>
      <c r="C29" s="135" t="n">
        <v>1.15652369189311</v>
      </c>
      <c r="D29" s="135"/>
      <c r="E29" s="135" t="n">
        <v>1.64160743643974</v>
      </c>
      <c r="F29" s="120" t="n">
        <v>0.820803718219868</v>
      </c>
      <c r="G29" s="120"/>
      <c r="H29" s="120" t="n">
        <v>1.97732741011297</v>
      </c>
      <c r="I29" s="120" t="n">
        <v>1.93255516984363</v>
      </c>
      <c r="J29" s="112" t="n">
        <v>4251621</v>
      </c>
      <c r="K29" s="112" t="n">
        <v>2125811</v>
      </c>
      <c r="L29" s="112" t="n">
        <v>2125810</v>
      </c>
      <c r="M29" s="112" t="n">
        <v>85032</v>
      </c>
    </row>
    <row r="30" customFormat="false" ht="12.75" hidden="false" customHeight="false" outlineLevel="0" collapsed="false">
      <c r="A30" s="17" t="s">
        <v>34</v>
      </c>
      <c r="B30" s="18" t="n">
        <v>837</v>
      </c>
      <c r="C30" s="135" t="n">
        <v>0.303166404671008</v>
      </c>
      <c r="D30" s="135"/>
      <c r="E30" s="135" t="n">
        <v>0.515003428930099</v>
      </c>
      <c r="F30" s="120" t="n">
        <v>0.257501714465049</v>
      </c>
      <c r="G30" s="120"/>
      <c r="H30" s="120" t="n">
        <v>0.560668119136058</v>
      </c>
      <c r="I30" s="120" t="n">
        <v>0.547973019875846</v>
      </c>
      <c r="J30" s="112" t="n">
        <v>1205541</v>
      </c>
      <c r="K30" s="112" t="n">
        <v>602770</v>
      </c>
      <c r="L30" s="112" t="n">
        <v>602771</v>
      </c>
      <c r="M30" s="112" t="n">
        <v>24111</v>
      </c>
    </row>
    <row r="31" customFormat="false" ht="12.75" hidden="false" customHeight="false" outlineLevel="0" collapsed="false">
      <c r="A31" s="17" t="s">
        <v>35</v>
      </c>
      <c r="B31" s="18" t="n">
        <v>665</v>
      </c>
      <c r="C31" s="135" t="n">
        <v>0.240866976232044</v>
      </c>
      <c r="D31" s="135"/>
      <c r="E31" s="135" t="n">
        <v>1.62266879065164</v>
      </c>
      <c r="F31" s="120" t="n">
        <v>0.811334395325818</v>
      </c>
      <c r="G31" s="120"/>
      <c r="H31" s="120" t="n">
        <v>1.05220137155786</v>
      </c>
      <c r="I31" s="120" t="n">
        <v>1.02837658038864</v>
      </c>
      <c r="J31" s="112" t="n">
        <v>2262428</v>
      </c>
      <c r="K31" s="112" t="n">
        <v>1131214</v>
      </c>
      <c r="L31" s="112" t="n">
        <v>1131214</v>
      </c>
      <c r="M31" s="112" t="n">
        <v>45249</v>
      </c>
    </row>
    <row r="32" customFormat="false" ht="12.75" hidden="false" customHeight="false" outlineLevel="0" collapsed="false">
      <c r="A32" s="17" t="s">
        <v>36</v>
      </c>
      <c r="B32" s="18" t="n">
        <v>835</v>
      </c>
      <c r="C32" s="135" t="n">
        <v>0.302441992712416</v>
      </c>
      <c r="D32" s="135"/>
      <c r="E32" s="135" t="n">
        <v>1.57822041079709</v>
      </c>
      <c r="F32" s="120" t="n">
        <v>0.789110205398545</v>
      </c>
      <c r="G32" s="120"/>
      <c r="H32" s="120" t="n">
        <v>1.09155219811096</v>
      </c>
      <c r="I32" s="120" t="n">
        <v>1.06683639382361</v>
      </c>
      <c r="J32" s="112" t="n">
        <v>2347040</v>
      </c>
      <c r="K32" s="112" t="n">
        <v>1173520</v>
      </c>
      <c r="L32" s="112" t="n">
        <v>1173520</v>
      </c>
      <c r="M32" s="112" t="n">
        <v>46941</v>
      </c>
    </row>
    <row r="33" customFormat="false" ht="12.75" hidden="false" customHeight="false" outlineLevel="0" collapsed="false">
      <c r="A33" s="17" t="s">
        <v>37</v>
      </c>
      <c r="B33" s="18" t="n">
        <v>4940</v>
      </c>
      <c r="C33" s="135" t="n">
        <v>1.78929753772375</v>
      </c>
      <c r="D33" s="135"/>
      <c r="E33" s="135" t="n">
        <v>3.41822155829997</v>
      </c>
      <c r="F33" s="120" t="n">
        <v>1.70911077914998</v>
      </c>
      <c r="G33" s="120"/>
      <c r="H33" s="120" t="n">
        <v>3.49840831687374</v>
      </c>
      <c r="I33" s="120" t="n">
        <v>3.41919453724257</v>
      </c>
      <c r="J33" s="112" t="n">
        <v>7522228</v>
      </c>
      <c r="K33" s="112" t="n">
        <v>3761114</v>
      </c>
      <c r="L33" s="112" t="n">
        <v>3761114</v>
      </c>
      <c r="M33" s="112" t="n">
        <v>150445</v>
      </c>
    </row>
    <row r="34" customFormat="false" ht="12.75" hidden="false" customHeight="false" outlineLevel="0" collapsed="false">
      <c r="A34" s="17" t="s">
        <v>38</v>
      </c>
      <c r="B34" s="18" t="n">
        <v>4708</v>
      </c>
      <c r="C34" s="135" t="n">
        <v>1.70526575052701</v>
      </c>
      <c r="D34" s="135"/>
      <c r="E34" s="135" t="n">
        <v>2.17031455339334</v>
      </c>
      <c r="F34" s="120" t="n">
        <v>1.08515727669667</v>
      </c>
      <c r="G34" s="120"/>
      <c r="H34" s="120" t="n">
        <v>2.79042302722368</v>
      </c>
      <c r="I34" s="120" t="n">
        <v>2.72724002091475</v>
      </c>
      <c r="J34" s="112" t="n">
        <v>5999928</v>
      </c>
      <c r="K34" s="112" t="n">
        <v>2999964</v>
      </c>
      <c r="L34" s="112" t="n">
        <v>2999964</v>
      </c>
      <c r="M34" s="112" t="n">
        <v>119999</v>
      </c>
    </row>
    <row r="35" customFormat="false" ht="12.75" hidden="false" customHeight="false" outlineLevel="0" collapsed="false">
      <c r="A35" s="17" t="s">
        <v>39</v>
      </c>
      <c r="B35" s="18" t="n">
        <v>2339</v>
      </c>
      <c r="C35" s="135" t="n">
        <v>0.84719978557406</v>
      </c>
      <c r="D35" s="135"/>
      <c r="E35" s="135" t="n">
        <v>1.47672975258195</v>
      </c>
      <c r="F35" s="120" t="n">
        <v>0.738364876290975</v>
      </c>
      <c r="G35" s="120"/>
      <c r="H35" s="120" t="n">
        <v>1.58556466186503</v>
      </c>
      <c r="I35" s="120" t="n">
        <v>1.54966302936829</v>
      </c>
      <c r="J35" s="112" t="n">
        <v>3409259</v>
      </c>
      <c r="K35" s="112" t="n">
        <v>1704629</v>
      </c>
      <c r="L35" s="112" t="n">
        <v>1704630</v>
      </c>
      <c r="M35" s="112" t="n">
        <v>68185</v>
      </c>
    </row>
    <row r="36" customFormat="false" ht="12.75" hidden="false" customHeight="false" outlineLevel="0" collapsed="false">
      <c r="A36" s="22" t="s">
        <v>40</v>
      </c>
      <c r="B36" s="18" t="n">
        <v>4053</v>
      </c>
      <c r="C36" s="135" t="n">
        <v>1.46802083408793</v>
      </c>
      <c r="D36" s="135"/>
      <c r="E36" s="135" t="n">
        <v>2.46541306088482</v>
      </c>
      <c r="F36" s="120" t="n">
        <v>1.23270653044241</v>
      </c>
      <c r="G36" s="120"/>
      <c r="H36" s="120" t="n">
        <v>2.70072736453034</v>
      </c>
      <c r="I36" s="120" t="n">
        <v>2.63957531968014</v>
      </c>
      <c r="J36" s="112" t="n">
        <v>5807066</v>
      </c>
      <c r="K36" s="112" t="n">
        <v>2903533</v>
      </c>
      <c r="L36" s="112" t="n">
        <v>2903533</v>
      </c>
      <c r="M36" s="112" t="n">
        <v>116141</v>
      </c>
    </row>
    <row r="37" customFormat="false" ht="12.75" hidden="false" customHeight="false" outlineLevel="0" collapsed="false">
      <c r="A37" s="17" t="s">
        <v>41</v>
      </c>
      <c r="B37" s="18" t="n">
        <v>1397</v>
      </c>
      <c r="C37" s="135" t="n">
        <v>0.50600175307694</v>
      </c>
      <c r="D37" s="135"/>
      <c r="E37" s="135" t="n">
        <v>0.649973101089942</v>
      </c>
      <c r="F37" s="120" t="n">
        <v>0.324986550544971</v>
      </c>
      <c r="G37" s="120"/>
      <c r="H37" s="120" t="n">
        <v>0.830988303621911</v>
      </c>
      <c r="I37" s="120" t="n">
        <v>0.812172396958961</v>
      </c>
      <c r="J37" s="112" t="n">
        <v>1786779</v>
      </c>
      <c r="K37" s="112" t="n">
        <v>893390</v>
      </c>
      <c r="L37" s="112" t="n">
        <v>893389</v>
      </c>
      <c r="M37" s="112" t="n">
        <v>35736</v>
      </c>
    </row>
    <row r="38" customFormat="false" ht="12.75" hidden="false" customHeight="false" outlineLevel="0" collapsed="false">
      <c r="A38" s="17" t="s">
        <v>42</v>
      </c>
      <c r="B38" s="18" t="n">
        <v>3057</v>
      </c>
      <c r="C38" s="135" t="n">
        <v>1.10726367870881</v>
      </c>
      <c r="D38" s="135"/>
      <c r="E38" s="135" t="n">
        <v>0.996221793598586</v>
      </c>
      <c r="F38" s="120" t="n">
        <v>0.498110896799293</v>
      </c>
      <c r="G38" s="120"/>
      <c r="H38" s="120" t="n">
        <v>1.6053745755081</v>
      </c>
      <c r="I38" s="120" t="n">
        <v>1.56902439098664</v>
      </c>
      <c r="J38" s="112" t="n">
        <v>3451854</v>
      </c>
      <c r="K38" s="112" t="n">
        <v>1725927</v>
      </c>
      <c r="L38" s="112" t="n">
        <v>1725927</v>
      </c>
      <c r="M38" s="112" t="n">
        <v>69037</v>
      </c>
    </row>
    <row r="39" customFormat="false" ht="12.75" hidden="false" customHeight="false" outlineLevel="0" collapsed="false">
      <c r="A39" s="17" t="s">
        <v>43</v>
      </c>
      <c r="B39" s="18" t="n">
        <v>280</v>
      </c>
      <c r="C39" s="135" t="n">
        <v>0.101417674202966</v>
      </c>
      <c r="D39" s="135"/>
      <c r="E39" s="135" t="n">
        <v>0.778447414107981</v>
      </c>
      <c r="F39" s="120" t="n">
        <v>0.389223707053991</v>
      </c>
      <c r="G39" s="120"/>
      <c r="H39" s="120" t="n">
        <v>0.490641381256956</v>
      </c>
      <c r="I39" s="120" t="n">
        <v>0.5</v>
      </c>
      <c r="J39" s="112" t="n">
        <v>1100000</v>
      </c>
      <c r="K39" s="112" t="n">
        <v>550000</v>
      </c>
      <c r="L39" s="112" t="n">
        <v>550000</v>
      </c>
      <c r="M39" s="112" t="n">
        <v>22000</v>
      </c>
    </row>
    <row r="40" customFormat="false" ht="12.75" hidden="false" customHeight="false" outlineLevel="0" collapsed="false">
      <c r="A40" s="17" t="s">
        <v>44</v>
      </c>
      <c r="B40" s="18" t="n">
        <v>348</v>
      </c>
      <c r="C40" s="135" t="n">
        <v>0.126047680795115</v>
      </c>
      <c r="D40" s="135"/>
      <c r="E40" s="135" t="n">
        <v>0.409964957235915</v>
      </c>
      <c r="F40" s="120" t="n">
        <v>0.204982478617958</v>
      </c>
      <c r="G40" s="120"/>
      <c r="H40" s="120" t="n">
        <v>0.331030159413072</v>
      </c>
      <c r="I40" s="120" t="n">
        <v>0.5</v>
      </c>
      <c r="J40" s="112" t="n">
        <v>1100000</v>
      </c>
      <c r="K40" s="112" t="n">
        <v>550000</v>
      </c>
      <c r="L40" s="112" t="n">
        <v>550000</v>
      </c>
      <c r="M40" s="112" t="n">
        <v>22000</v>
      </c>
    </row>
    <row r="41" customFormat="false" ht="12.75" hidden="false" customHeight="false" outlineLevel="0" collapsed="false">
      <c r="A41" s="17" t="s">
        <v>45</v>
      </c>
      <c r="B41" s="18" t="n">
        <v>1552</v>
      </c>
      <c r="C41" s="135" t="n">
        <v>0.562143679867867</v>
      </c>
      <c r="D41" s="135"/>
      <c r="E41" s="135" t="n">
        <v>2.26529874051496</v>
      </c>
      <c r="F41" s="120" t="n">
        <v>1.13264937025748</v>
      </c>
      <c r="G41" s="120"/>
      <c r="H41" s="120" t="n">
        <v>1.69479305012535</v>
      </c>
      <c r="I41" s="120" t="n">
        <v>1.6564181804609</v>
      </c>
      <c r="J41" s="112" t="n">
        <v>3644120</v>
      </c>
      <c r="K41" s="112" t="n">
        <v>1822060</v>
      </c>
      <c r="L41" s="112" t="n">
        <v>1822060</v>
      </c>
      <c r="M41" s="112" t="n">
        <v>72882</v>
      </c>
    </row>
    <row r="42" customFormat="false" ht="12.75" hidden="false" customHeight="false" outlineLevel="0" collapsed="false">
      <c r="A42" s="17" t="s">
        <v>46</v>
      </c>
      <c r="B42" s="18" t="n">
        <v>730</v>
      </c>
      <c r="C42" s="135" t="n">
        <v>0.264410364886304</v>
      </c>
      <c r="D42" s="135"/>
      <c r="E42" s="135" t="n">
        <v>0.949001804321953</v>
      </c>
      <c r="F42" s="120" t="n">
        <v>0.474500902160977</v>
      </c>
      <c r="G42" s="120"/>
      <c r="H42" s="120" t="n">
        <v>0.73891126704728</v>
      </c>
      <c r="I42" s="120" t="n">
        <v>0.722180242829051</v>
      </c>
      <c r="J42" s="112" t="n">
        <v>1588797</v>
      </c>
      <c r="K42" s="112" t="n">
        <v>794398</v>
      </c>
      <c r="L42" s="112" t="n">
        <v>794399</v>
      </c>
      <c r="M42" s="112" t="n">
        <v>31776</v>
      </c>
    </row>
    <row r="43" customFormat="false" ht="12.75" hidden="false" customHeight="false" outlineLevel="0" collapsed="false">
      <c r="A43" s="17" t="s">
        <v>47</v>
      </c>
      <c r="B43" s="18" t="n">
        <v>2850</v>
      </c>
      <c r="C43" s="135" t="n">
        <v>1.03228704099447</v>
      </c>
      <c r="D43" s="135"/>
      <c r="E43" s="135" t="n">
        <v>3.83404110491597</v>
      </c>
      <c r="F43" s="120" t="n">
        <v>1.91702055245799</v>
      </c>
      <c r="G43" s="120"/>
      <c r="H43" s="120" t="n">
        <v>2.94930759345246</v>
      </c>
      <c r="I43" s="120" t="n">
        <v>2.88252699478837</v>
      </c>
      <c r="J43" s="112" t="n">
        <v>6341559</v>
      </c>
      <c r="K43" s="112" t="n">
        <v>3170780</v>
      </c>
      <c r="L43" s="112" t="n">
        <v>3170779</v>
      </c>
      <c r="M43" s="112" t="n">
        <v>126831</v>
      </c>
    </row>
    <row r="44" customFormat="false" ht="12.75" hidden="false" customHeight="false" outlineLevel="0" collapsed="false">
      <c r="A44" s="17" t="s">
        <v>48</v>
      </c>
      <c r="B44" s="18" t="n">
        <v>4068</v>
      </c>
      <c r="C44" s="135" t="n">
        <v>1.47345392377737</v>
      </c>
      <c r="D44" s="135"/>
      <c r="E44" s="135" t="n">
        <v>2.81961117251308</v>
      </c>
      <c r="F44" s="120" t="n">
        <v>1.40980558625654</v>
      </c>
      <c r="G44" s="120"/>
      <c r="H44" s="120" t="n">
        <v>2.88325951003391</v>
      </c>
      <c r="I44" s="120" t="n">
        <v>2.81797442528675</v>
      </c>
      <c r="J44" s="112" t="n">
        <v>6199544</v>
      </c>
      <c r="K44" s="112" t="n">
        <v>3099772</v>
      </c>
      <c r="L44" s="112" t="n">
        <v>3099772</v>
      </c>
      <c r="M44" s="112" t="n">
        <v>123991</v>
      </c>
    </row>
    <row r="45" customFormat="false" ht="12.75" hidden="false" customHeight="false" outlineLevel="0" collapsed="false">
      <c r="A45" s="17" t="s">
        <v>49</v>
      </c>
      <c r="B45" s="18" t="n">
        <v>3610</v>
      </c>
      <c r="C45" s="135" t="n">
        <v>1.30756358525967</v>
      </c>
      <c r="D45" s="135"/>
      <c r="E45" s="135" t="n">
        <v>0.621016395320705</v>
      </c>
      <c r="F45" s="120" t="n">
        <v>0.310508197660352</v>
      </c>
      <c r="G45" s="120"/>
      <c r="H45" s="120" t="n">
        <v>1.61807178292002</v>
      </c>
      <c r="I45" s="120" t="n">
        <v>1.58143409799873</v>
      </c>
      <c r="J45" s="112" t="n">
        <v>3479155</v>
      </c>
      <c r="K45" s="112" t="n">
        <v>1739578</v>
      </c>
      <c r="L45" s="112" t="n">
        <v>1739577</v>
      </c>
      <c r="M45" s="112" t="n">
        <v>69583</v>
      </c>
    </row>
    <row r="46" customFormat="false" ht="12.75" hidden="false" customHeight="false" outlineLevel="0" collapsed="false">
      <c r="A46" s="17" t="s">
        <v>50</v>
      </c>
      <c r="B46" s="18" t="n">
        <v>6122</v>
      </c>
      <c r="C46" s="135" t="n">
        <v>2.21742500525199</v>
      </c>
      <c r="D46" s="135"/>
      <c r="E46" s="135" t="n">
        <v>3.53277250821464</v>
      </c>
      <c r="F46" s="120" t="n">
        <v>1.76638625410732</v>
      </c>
      <c r="G46" s="120"/>
      <c r="H46" s="120" t="n">
        <v>3.98381125935931</v>
      </c>
      <c r="I46" s="120" t="n">
        <v>3.89360659523564</v>
      </c>
      <c r="J46" s="112" t="n">
        <v>8565935</v>
      </c>
      <c r="K46" s="112" t="n">
        <v>4282967</v>
      </c>
      <c r="L46" s="112" t="n">
        <v>4282968</v>
      </c>
      <c r="M46" s="112" t="n">
        <v>171319</v>
      </c>
    </row>
    <row r="47" customFormat="false" ht="12.75" hidden="false" customHeight="false" outlineLevel="0" collapsed="false">
      <c r="A47" s="17" t="s">
        <v>51</v>
      </c>
      <c r="B47" s="18" t="n">
        <v>3912</v>
      </c>
      <c r="C47" s="135" t="n">
        <v>1.41694979100715</v>
      </c>
      <c r="D47" s="135"/>
      <c r="E47" s="135" t="n">
        <v>1.92970497302971</v>
      </c>
      <c r="F47" s="120" t="n">
        <v>0.964852486514857</v>
      </c>
      <c r="G47" s="120"/>
      <c r="H47" s="120" t="n">
        <v>2.38180227752201</v>
      </c>
      <c r="I47" s="120" t="n">
        <v>2.32787159143639</v>
      </c>
      <c r="J47" s="112" t="n">
        <v>5121318</v>
      </c>
      <c r="K47" s="112" t="n">
        <v>2560659</v>
      </c>
      <c r="L47" s="112" t="n">
        <v>2560659</v>
      </c>
      <c r="M47" s="112" t="n">
        <v>102426</v>
      </c>
    </row>
    <row r="48" customFormat="false" ht="12.75" hidden="false" customHeight="false" outlineLevel="0" collapsed="false">
      <c r="A48" s="17" t="s">
        <v>52</v>
      </c>
      <c r="B48" s="18" t="n">
        <v>2131</v>
      </c>
      <c r="C48" s="135" t="n">
        <v>0.771860941880429</v>
      </c>
      <c r="D48" s="135"/>
      <c r="E48" s="135" t="n">
        <v>1.33175744673257</v>
      </c>
      <c r="F48" s="120" t="n">
        <v>0.665878723366287</v>
      </c>
      <c r="G48" s="120"/>
      <c r="H48" s="120" t="n">
        <v>1.43773966524672</v>
      </c>
      <c r="I48" s="120" t="n">
        <v>1.40518520541979</v>
      </c>
      <c r="J48" s="112" t="n">
        <v>3091407</v>
      </c>
      <c r="K48" s="112" t="n">
        <v>1545704</v>
      </c>
      <c r="L48" s="112" t="n">
        <v>1545703</v>
      </c>
      <c r="M48" s="112" t="n">
        <v>61828</v>
      </c>
    </row>
    <row r="49" customFormat="false" ht="12.75" hidden="false" customHeight="false" outlineLevel="0" collapsed="false">
      <c r="A49" s="17" t="s">
        <v>53</v>
      </c>
      <c r="B49" s="18" t="n">
        <v>4292</v>
      </c>
      <c r="C49" s="135" t="n">
        <v>1.55458806313975</v>
      </c>
      <c r="D49" s="135"/>
      <c r="E49" s="135" t="n">
        <v>3.4650917446681</v>
      </c>
      <c r="F49" s="120" t="n">
        <v>1.73254587233405</v>
      </c>
      <c r="G49" s="120"/>
      <c r="H49" s="120" t="n">
        <v>3.2871339354738</v>
      </c>
      <c r="I49" s="120" t="n">
        <v>3.21270400060118</v>
      </c>
      <c r="J49" s="112" t="n">
        <v>7067949</v>
      </c>
      <c r="K49" s="112" t="n">
        <v>3533974</v>
      </c>
      <c r="L49" s="112" t="n">
        <v>3533975</v>
      </c>
      <c r="M49" s="112" t="n">
        <v>141359</v>
      </c>
    </row>
    <row r="50" customFormat="false" ht="12.75" hidden="false" customHeight="false" outlineLevel="0" collapsed="false">
      <c r="A50" s="17" t="s">
        <v>54</v>
      </c>
      <c r="B50" s="18" t="n">
        <v>72</v>
      </c>
      <c r="C50" s="135" t="n">
        <v>0.026078830509334</v>
      </c>
      <c r="D50" s="135"/>
      <c r="E50" s="135" t="n">
        <v>0.25036919850032</v>
      </c>
      <c r="F50" s="120" t="n">
        <v>0.12518459925016</v>
      </c>
      <c r="G50" s="120"/>
      <c r="H50" s="120" t="n">
        <v>0.151263429759494</v>
      </c>
      <c r="I50" s="120" t="n">
        <v>0.5</v>
      </c>
      <c r="J50" s="112" t="n">
        <v>1100000</v>
      </c>
      <c r="K50" s="112" t="n">
        <v>550000</v>
      </c>
      <c r="L50" s="112" t="n">
        <v>550000</v>
      </c>
      <c r="M50" s="112" t="n">
        <v>22000</v>
      </c>
    </row>
    <row r="51" customFormat="false" ht="12.75" hidden="false" customHeight="false" outlineLevel="0" collapsed="false">
      <c r="A51" s="17" t="s">
        <v>55</v>
      </c>
      <c r="B51" s="18" t="n">
        <v>2770</v>
      </c>
      <c r="C51" s="135" t="n">
        <v>1.00331056265077</v>
      </c>
      <c r="D51" s="135"/>
      <c r="E51" s="135" t="n">
        <v>1.86319042515267</v>
      </c>
      <c r="F51" s="120" t="n">
        <v>0.931595212576334</v>
      </c>
      <c r="G51" s="120"/>
      <c r="H51" s="120" t="n">
        <v>1.9349057752271</v>
      </c>
      <c r="I51" s="120" t="n">
        <v>1.89109407979217</v>
      </c>
      <c r="J51" s="112" t="n">
        <v>4160407</v>
      </c>
      <c r="K51" s="112" t="n">
        <v>2080203</v>
      </c>
      <c r="L51" s="112" t="n">
        <v>2080204</v>
      </c>
      <c r="M51" s="112" t="n">
        <v>83208</v>
      </c>
    </row>
    <row r="52" customFormat="false" ht="12.75" hidden="false" customHeight="false" outlineLevel="0" collapsed="false">
      <c r="A52" s="17" t="s">
        <v>56</v>
      </c>
      <c r="B52" s="18" t="n">
        <v>1988</v>
      </c>
      <c r="C52" s="135" t="n">
        <v>0.720065486841057</v>
      </c>
      <c r="D52" s="135"/>
      <c r="E52" s="135" t="n">
        <v>0.70491869005738</v>
      </c>
      <c r="F52" s="120" t="n">
        <v>0.35245934502869</v>
      </c>
      <c r="G52" s="120"/>
      <c r="H52" s="120" t="n">
        <v>1.07252483186975</v>
      </c>
      <c r="I52" s="120" t="n">
        <v>1.04823986053838</v>
      </c>
      <c r="J52" s="112" t="n">
        <v>2306128</v>
      </c>
      <c r="K52" s="112" t="n">
        <v>1153064</v>
      </c>
      <c r="L52" s="112" t="n">
        <v>1153064</v>
      </c>
      <c r="M52" s="112" t="n">
        <v>46123</v>
      </c>
    </row>
    <row r="53" customFormat="false" ht="12.75" hidden="false" customHeight="false" outlineLevel="0" collapsed="false">
      <c r="A53" s="17" t="s">
        <v>57</v>
      </c>
      <c r="B53" s="18" t="n">
        <v>2840</v>
      </c>
      <c r="C53" s="135" t="n">
        <v>1.02866498120151</v>
      </c>
      <c r="D53" s="135"/>
      <c r="E53" s="135" t="n">
        <v>2.23568389912294</v>
      </c>
      <c r="F53" s="120" t="n">
        <v>1.11784194956147</v>
      </c>
      <c r="G53" s="120"/>
      <c r="H53" s="120" t="n">
        <v>2.14650693076298</v>
      </c>
      <c r="I53" s="120" t="n">
        <v>2.09790399148625</v>
      </c>
      <c r="J53" s="112" t="n">
        <v>4615389</v>
      </c>
      <c r="K53" s="112" t="n">
        <v>2307694</v>
      </c>
      <c r="L53" s="112" t="n">
        <v>2307695</v>
      </c>
      <c r="M53" s="112" t="n">
        <v>92308</v>
      </c>
    </row>
    <row r="54" customFormat="false" ht="12.75" hidden="false" customHeight="false" outlineLevel="0" collapsed="false">
      <c r="A54" s="17" t="s">
        <v>58</v>
      </c>
      <c r="B54" s="18" t="n">
        <v>9729</v>
      </c>
      <c r="C54" s="135" t="n">
        <v>3.52390197257376</v>
      </c>
      <c r="D54" s="135"/>
      <c r="E54" s="135" t="n">
        <v>8.74195828653152</v>
      </c>
      <c r="F54" s="120" t="n">
        <v>4.37097914326576</v>
      </c>
      <c r="G54" s="120"/>
      <c r="H54" s="120" t="n">
        <v>7.89488111583952</v>
      </c>
      <c r="I54" s="120" t="n">
        <v>7.71611885704086</v>
      </c>
      <c r="J54" s="112" t="n">
        <v>16975461</v>
      </c>
      <c r="K54" s="112" t="n">
        <v>8487731</v>
      </c>
      <c r="L54" s="112" t="n">
        <v>8487730</v>
      </c>
      <c r="M54" s="112" t="n">
        <v>339509</v>
      </c>
    </row>
    <row r="55" customFormat="false" ht="12.75" hidden="false" customHeight="false" outlineLevel="0" collapsed="false">
      <c r="A55" s="17" t="s">
        <v>59</v>
      </c>
      <c r="B55" s="18" t="n">
        <v>783</v>
      </c>
      <c r="C55" s="135" t="n">
        <v>0.283607281789008</v>
      </c>
      <c r="D55" s="135"/>
      <c r="E55" s="135" t="n">
        <v>0.859043600325762</v>
      </c>
      <c r="F55" s="120" t="n">
        <v>0.429521800162881</v>
      </c>
      <c r="G55" s="120"/>
      <c r="H55" s="120" t="n">
        <v>0.713129081951889</v>
      </c>
      <c r="I55" s="120" t="n">
        <v>0.696981838740212</v>
      </c>
      <c r="J55" s="112" t="n">
        <v>1533360</v>
      </c>
      <c r="K55" s="112" t="n">
        <v>766680</v>
      </c>
      <c r="L55" s="112" t="n">
        <v>766680</v>
      </c>
      <c r="M55" s="112" t="n">
        <v>30667</v>
      </c>
    </row>
    <row r="56" customFormat="false" ht="12.75" hidden="false" customHeight="false" outlineLevel="0" collapsed="false">
      <c r="A56" s="17" t="s">
        <v>60</v>
      </c>
      <c r="B56" s="18" t="n">
        <v>498</v>
      </c>
      <c r="C56" s="135" t="n">
        <v>0.180378577689561</v>
      </c>
      <c r="D56" s="135"/>
      <c r="E56" s="135" t="n">
        <v>0.258557893988661</v>
      </c>
      <c r="F56" s="120" t="n">
        <v>0.129278946994331</v>
      </c>
      <c r="G56" s="120"/>
      <c r="H56" s="120" t="n">
        <v>0.309657524683891</v>
      </c>
      <c r="I56" s="120" t="n">
        <v>0.5</v>
      </c>
      <c r="J56" s="112" t="n">
        <v>1100000</v>
      </c>
      <c r="K56" s="112" t="n">
        <v>550000</v>
      </c>
      <c r="L56" s="112" t="n">
        <v>550000</v>
      </c>
      <c r="M56" s="112" t="n">
        <v>22000</v>
      </c>
    </row>
    <row r="57" customFormat="false" ht="12.75" hidden="false" customHeight="false" outlineLevel="0" collapsed="false">
      <c r="A57" s="17" t="s">
        <v>61</v>
      </c>
      <c r="B57" s="18" t="n">
        <v>2029</v>
      </c>
      <c r="C57" s="135" t="n">
        <v>0.734915931992205</v>
      </c>
      <c r="D57" s="135"/>
      <c r="E57" s="135" t="n">
        <v>2.70378233986243</v>
      </c>
      <c r="F57" s="120" t="n">
        <v>1.35189116993122</v>
      </c>
      <c r="G57" s="120"/>
      <c r="H57" s="120" t="n">
        <v>2.08680710192342</v>
      </c>
      <c r="I57" s="120" t="n">
        <v>2.03955593426892</v>
      </c>
      <c r="J57" s="112" t="n">
        <v>4487023</v>
      </c>
      <c r="K57" s="112" t="n">
        <v>2243512</v>
      </c>
      <c r="L57" s="112" t="n">
        <v>2243511</v>
      </c>
      <c r="M57" s="112" t="n">
        <v>89740</v>
      </c>
    </row>
    <row r="58" customFormat="false" ht="12.75" hidden="false" customHeight="false" outlineLevel="0" collapsed="false">
      <c r="A58" s="17" t="s">
        <v>62</v>
      </c>
      <c r="B58" s="18" t="n">
        <v>2525</v>
      </c>
      <c r="C58" s="135" t="n">
        <v>0.914570097723173</v>
      </c>
      <c r="D58" s="135"/>
      <c r="E58" s="135" t="n">
        <v>1.91263201278651</v>
      </c>
      <c r="F58" s="120" t="n">
        <v>0.956316006393257</v>
      </c>
      <c r="G58" s="120"/>
      <c r="H58" s="120" t="n">
        <v>1.87088610411643</v>
      </c>
      <c r="I58" s="120" t="n">
        <v>1.82852399365274</v>
      </c>
      <c r="J58" s="112" t="n">
        <v>4022753</v>
      </c>
      <c r="K58" s="112" t="n">
        <v>2011376</v>
      </c>
      <c r="L58" s="112" t="n">
        <v>2011377</v>
      </c>
      <c r="M58" s="112" t="n">
        <v>80455</v>
      </c>
    </row>
    <row r="59" customFormat="false" ht="12.75" hidden="false" customHeight="false" outlineLevel="0" collapsed="false">
      <c r="A59" s="17" t="s">
        <v>63</v>
      </c>
      <c r="B59" s="18" t="n">
        <v>1485</v>
      </c>
      <c r="C59" s="135" t="n">
        <v>0.537875879255015</v>
      </c>
      <c r="D59" s="135"/>
      <c r="E59" s="135" t="n">
        <v>0.761255276042685</v>
      </c>
      <c r="F59" s="120" t="n">
        <v>0.380627638021342</v>
      </c>
      <c r="G59" s="120"/>
      <c r="H59" s="120" t="n">
        <v>0.918503517276357</v>
      </c>
      <c r="I59" s="120" t="n">
        <v>0.897706020638515</v>
      </c>
      <c r="J59" s="112" t="n">
        <v>1974953</v>
      </c>
      <c r="K59" s="112" t="n">
        <v>987477</v>
      </c>
      <c r="L59" s="112" t="n">
        <v>987476</v>
      </c>
      <c r="M59" s="112" t="n">
        <v>39499</v>
      </c>
    </row>
    <row r="60" customFormat="false" ht="12.75" hidden="false" customHeight="false" outlineLevel="0" collapsed="false">
      <c r="A60" s="17" t="s">
        <v>64</v>
      </c>
      <c r="B60" s="18" t="n">
        <v>4117</v>
      </c>
      <c r="C60" s="135" t="n">
        <v>1.49120201676289</v>
      </c>
      <c r="D60" s="135"/>
      <c r="E60" s="135" t="n">
        <v>2.07482881531116</v>
      </c>
      <c r="F60" s="120" t="n">
        <v>1.03741440765558</v>
      </c>
      <c r="G60" s="120"/>
      <c r="H60" s="120" t="n">
        <v>2.52861642441847</v>
      </c>
      <c r="I60" s="120" t="n">
        <v>2.47136145413684</v>
      </c>
      <c r="J60" s="112" t="n">
        <v>5436995</v>
      </c>
      <c r="K60" s="112" t="n">
        <v>2718498</v>
      </c>
      <c r="L60" s="112" t="n">
        <v>2718497</v>
      </c>
      <c r="M60" s="112" t="n">
        <v>108740</v>
      </c>
    </row>
    <row r="61" customFormat="false" ht="12.75" hidden="false" customHeight="false" outlineLevel="0" collapsed="false">
      <c r="A61" s="17" t="s">
        <v>65</v>
      </c>
      <c r="B61" s="18" t="n">
        <v>392</v>
      </c>
      <c r="C61" s="135" t="n">
        <v>0.141984743884152</v>
      </c>
      <c r="D61" s="135"/>
      <c r="E61" s="135" t="n">
        <v>0.481322311921461</v>
      </c>
      <c r="F61" s="120" t="n">
        <v>0.24066115596073</v>
      </c>
      <c r="G61" s="120"/>
      <c r="H61" s="120" t="n">
        <v>0.382645899844883</v>
      </c>
      <c r="I61" s="120" t="n">
        <v>0.5</v>
      </c>
      <c r="J61" s="112" t="n">
        <v>1100000</v>
      </c>
      <c r="K61" s="112" t="n">
        <v>550000</v>
      </c>
      <c r="L61" s="112" t="n">
        <v>550000</v>
      </c>
      <c r="M61" s="112" t="n">
        <v>22000</v>
      </c>
    </row>
    <row r="62" customFormat="false" ht="12.75" hidden="false" customHeight="false" outlineLevel="0" collapsed="false">
      <c r="A62" s="23"/>
      <c r="B62" s="18"/>
      <c r="C62" s="120"/>
      <c r="D62" s="120"/>
      <c r="E62" s="120"/>
      <c r="F62" s="135"/>
      <c r="G62" s="135"/>
      <c r="H62" s="135"/>
      <c r="I62" s="135"/>
      <c r="J62" s="18"/>
      <c r="K62" s="18"/>
      <c r="L62" s="18"/>
      <c r="M62" s="18"/>
    </row>
    <row r="63" customFormat="false" ht="12.75" hidden="false" customHeight="false" outlineLevel="0" collapsed="false">
      <c r="A63" s="24" t="s">
        <v>66</v>
      </c>
      <c r="B63" s="18" t="n">
        <v>138043</v>
      </c>
      <c r="C63" s="135" t="n">
        <v>50</v>
      </c>
      <c r="D63" s="135"/>
      <c r="E63" s="135" t="n">
        <v>100</v>
      </c>
      <c r="F63" s="135" t="n">
        <v>50</v>
      </c>
      <c r="G63" s="135"/>
      <c r="H63" s="135" t="n">
        <v>100</v>
      </c>
      <c r="I63" s="135" t="n">
        <v>100</v>
      </c>
      <c r="J63" s="18" t="n">
        <v>220000000</v>
      </c>
      <c r="K63" s="18" t="n">
        <v>110000000</v>
      </c>
      <c r="L63" s="18" t="n">
        <v>110000000</v>
      </c>
      <c r="M63" s="18" t="n">
        <v>4399998</v>
      </c>
    </row>
  </sheetData>
  <mergeCells count="7">
    <mergeCell ref="A1:M1"/>
    <mergeCell ref="A2:M2"/>
    <mergeCell ref="A4:M4"/>
    <mergeCell ref="A5:M5"/>
    <mergeCell ref="B7:C7"/>
    <mergeCell ref="B8:C8"/>
    <mergeCell ref="E8:F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7"/>
    <col collapsed="false" customWidth="true" hidden="false" outlineLevel="0" max="4" min="4" style="0" width="2.28"/>
    <col collapsed="false" customWidth="true" hidden="false" outlineLevel="0" max="6" min="5" style="0" width="17.28"/>
    <col collapsed="false" customWidth="true" hidden="false" outlineLevel="0" max="7" min="7" style="0" width="2.56"/>
    <col collapsed="false" customWidth="true" hidden="false" outlineLevel="0" max="9" min="8" style="0" width="13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.99"/>
    <col collapsed="false" customWidth="true" hidden="false" outlineLevel="0" max="14" min="14" style="0" width="12.42"/>
    <col collapsed="false" customWidth="true" hidden="false" outlineLevel="0" max="15" min="15" style="0" width="1.7"/>
    <col collapsed="false" customWidth="true" hidden="false" outlineLevel="0" max="16" min="16" style="0" width="20.41"/>
    <col collapsed="false" customWidth="true" hidden="false" outlineLevel="0" max="17" min="17" style="0" width="13.56"/>
    <col collapsed="false" customWidth="true" hidden="false" outlineLevel="0" max="31" min="18" style="110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542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A3" s="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6"/>
      <c r="O3" s="6"/>
      <c r="P3" s="6"/>
      <c r="Q3" s="6"/>
    </row>
    <row r="4" customFormat="false" ht="12.75" hidden="false" customHeight="false" outlineLevel="0" collapsed="false">
      <c r="A4" s="3" t="s">
        <v>5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7"/>
      <c r="B6" s="32"/>
      <c r="C6" s="32"/>
      <c r="D6" s="32"/>
      <c r="E6" s="8"/>
      <c r="F6" s="8"/>
      <c r="G6" s="8"/>
      <c r="H6" s="8"/>
      <c r="I6" s="8"/>
      <c r="J6" s="8"/>
      <c r="K6" s="8"/>
      <c r="L6" s="8"/>
      <c r="M6" s="8"/>
      <c r="N6" s="29"/>
      <c r="O6" s="29"/>
      <c r="P6" s="29"/>
      <c r="Q6" s="29"/>
    </row>
    <row r="7" customFormat="false" ht="12.75" hidden="false" customHeight="false" outlineLevel="0" collapsed="false">
      <c r="A7" s="136"/>
      <c r="B7" s="137" t="s">
        <v>544</v>
      </c>
      <c r="C7" s="137"/>
      <c r="D7" s="138"/>
      <c r="E7" s="137" t="s">
        <v>545</v>
      </c>
      <c r="F7" s="137"/>
      <c r="G7" s="7"/>
      <c r="H7" s="3" t="s">
        <v>546</v>
      </c>
      <c r="I7" s="3"/>
      <c r="J7" s="27"/>
      <c r="K7" s="3" t="s">
        <v>547</v>
      </c>
      <c r="L7" s="3"/>
      <c r="M7" s="27"/>
      <c r="N7" s="139"/>
      <c r="O7" s="139"/>
      <c r="P7" s="24" t="s">
        <v>548</v>
      </c>
      <c r="Q7" s="24" t="s">
        <v>549</v>
      </c>
    </row>
    <row r="8" customFormat="false" ht="12.75" hidden="false" customHeight="false" outlineLevel="0" collapsed="false">
      <c r="A8" s="13"/>
      <c r="B8" s="140" t="s">
        <v>550</v>
      </c>
      <c r="C8" s="140"/>
      <c r="D8" s="137"/>
      <c r="E8" s="141" t="s">
        <v>551</v>
      </c>
      <c r="F8" s="141"/>
      <c r="G8" s="7"/>
      <c r="H8" s="14" t="s">
        <v>552</v>
      </c>
      <c r="I8" s="14"/>
      <c r="J8" s="7"/>
      <c r="K8" s="142" t="s">
        <v>553</v>
      </c>
      <c r="L8" s="142"/>
      <c r="M8" s="7"/>
      <c r="N8" s="92" t="s">
        <v>96</v>
      </c>
      <c r="O8" s="92"/>
      <c r="P8" s="24" t="s">
        <v>554</v>
      </c>
      <c r="Q8" s="24" t="s">
        <v>555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D9" s="7"/>
      <c r="E9" s="7" t="s">
        <v>11</v>
      </c>
      <c r="F9" s="7" t="s">
        <v>12</v>
      </c>
      <c r="G9" s="7"/>
      <c r="H9" s="7" t="s">
        <v>11</v>
      </c>
      <c r="I9" s="7" t="s">
        <v>12</v>
      </c>
      <c r="J9" s="7"/>
      <c r="K9" s="7" t="s">
        <v>11</v>
      </c>
      <c r="L9" s="7" t="s">
        <v>12</v>
      </c>
      <c r="M9" s="7"/>
      <c r="N9" s="7" t="s">
        <v>13</v>
      </c>
      <c r="O9" s="7"/>
      <c r="P9" s="24" t="s">
        <v>84</v>
      </c>
      <c r="Q9" s="24" t="s">
        <v>556</v>
      </c>
    </row>
    <row r="10" customFormat="false" ht="12.75" hidden="false" customHeight="false" outlineLevel="0" collapsed="false">
      <c r="A10" s="3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7"/>
      <c r="O10" s="27"/>
      <c r="P10" s="27"/>
      <c r="Q10" s="27"/>
    </row>
    <row r="11" customFormat="false" ht="12.75" hidden="false" customHeight="false" outlineLevel="0" collapsed="false">
      <c r="A11" s="17" t="s">
        <v>15</v>
      </c>
      <c r="B11" s="66" t="n">
        <v>0</v>
      </c>
      <c r="C11" s="64" t="n">
        <v>0</v>
      </c>
      <c r="D11" s="66"/>
      <c r="E11" s="66" t="n">
        <v>0</v>
      </c>
      <c r="F11" s="66" t="n">
        <v>0</v>
      </c>
      <c r="G11" s="66"/>
      <c r="H11" s="66" t="n">
        <v>0</v>
      </c>
      <c r="I11" s="66" t="n">
        <v>0</v>
      </c>
      <c r="J11" s="66"/>
      <c r="K11" s="66" t="n">
        <v>0</v>
      </c>
      <c r="L11" s="66" t="n">
        <v>0</v>
      </c>
      <c r="M11" s="66"/>
      <c r="N11" s="143" t="n">
        <v>0</v>
      </c>
      <c r="O11" s="143"/>
      <c r="P11" s="143" t="n">
        <v>0</v>
      </c>
      <c r="Q11" s="143" t="n">
        <v>0</v>
      </c>
    </row>
    <row r="12" customFormat="false" ht="12.75" hidden="false" customHeight="false" outlineLevel="0" collapsed="false">
      <c r="A12" s="17" t="s">
        <v>16</v>
      </c>
      <c r="B12" s="144" t="n">
        <v>10.139</v>
      </c>
      <c r="C12" s="131" t="n">
        <v>0.0177276164582359</v>
      </c>
      <c r="D12" s="66"/>
      <c r="E12" s="145" t="n">
        <v>115.572</v>
      </c>
      <c r="F12" s="135" t="n">
        <v>0.030995246941334</v>
      </c>
      <c r="G12" s="66"/>
      <c r="H12" s="66" t="n">
        <v>41629</v>
      </c>
      <c r="I12" s="135" t="n">
        <v>0.0107522814652581</v>
      </c>
      <c r="J12" s="66"/>
      <c r="K12" s="66" t="n">
        <v>4</v>
      </c>
      <c r="L12" s="135" t="n">
        <v>0.617283950617284</v>
      </c>
      <c r="M12" s="66"/>
      <c r="N12" s="146" t="n">
        <v>0.676759095482112</v>
      </c>
      <c r="O12" s="146"/>
      <c r="P12" s="28" t="n">
        <v>1421194</v>
      </c>
      <c r="Q12" s="28" t="n">
        <v>213179</v>
      </c>
    </row>
    <row r="13" customFormat="false" ht="12.75" hidden="false" customHeight="false" outlineLevel="0" collapsed="false">
      <c r="A13" s="17" t="s">
        <v>17</v>
      </c>
      <c r="B13" s="144" t="n">
        <v>370.106</v>
      </c>
      <c r="C13" s="131" t="n">
        <v>0.647114825613162</v>
      </c>
      <c r="D13" s="66"/>
      <c r="E13" s="145" t="n">
        <v>8224.937</v>
      </c>
      <c r="F13" s="135" t="n">
        <v>2.20584530329072</v>
      </c>
      <c r="G13" s="66"/>
      <c r="H13" s="66" t="n">
        <v>3498070</v>
      </c>
      <c r="I13" s="135" t="n">
        <v>0.903510370779392</v>
      </c>
      <c r="J13" s="66"/>
      <c r="K13" s="66" t="n">
        <v>7</v>
      </c>
      <c r="L13" s="135" t="n">
        <v>1.08024691358025</v>
      </c>
      <c r="M13" s="66"/>
      <c r="N13" s="146" t="n">
        <v>4.83671741326352</v>
      </c>
      <c r="O13" s="146"/>
      <c r="P13" s="28" t="n">
        <v>10157107</v>
      </c>
      <c r="Q13" s="28" t="n">
        <v>1523566</v>
      </c>
    </row>
    <row r="14" customFormat="false" ht="12.75" hidden="false" customHeight="false" outlineLevel="0" collapsed="false">
      <c r="A14" s="17" t="s">
        <v>18</v>
      </c>
      <c r="B14" s="66" t="n">
        <v>0</v>
      </c>
      <c r="C14" s="64" t="n">
        <v>0</v>
      </c>
      <c r="D14" s="66"/>
      <c r="E14" s="66" t="n">
        <v>0</v>
      </c>
      <c r="F14" s="66" t="n">
        <v>0</v>
      </c>
      <c r="G14" s="66"/>
      <c r="H14" s="66" t="n">
        <v>0</v>
      </c>
      <c r="I14" s="66" t="n">
        <v>0</v>
      </c>
      <c r="J14" s="66"/>
      <c r="K14" s="66" t="n">
        <v>0</v>
      </c>
      <c r="L14" s="66" t="n">
        <v>0</v>
      </c>
      <c r="M14" s="66"/>
      <c r="N14" s="143" t="n">
        <v>0</v>
      </c>
      <c r="O14" s="143"/>
      <c r="P14" s="143" t="n">
        <v>0</v>
      </c>
      <c r="Q14" s="143" t="n">
        <v>0</v>
      </c>
    </row>
    <row r="15" customFormat="false" ht="12.75" hidden="false" customHeight="false" outlineLevel="0" collapsed="false">
      <c r="A15" s="17" t="s">
        <v>19</v>
      </c>
      <c r="B15" s="144" t="n">
        <v>1139.911</v>
      </c>
      <c r="C15" s="131" t="n">
        <v>1.99308659675748</v>
      </c>
      <c r="D15" s="66"/>
      <c r="E15" s="145" t="n">
        <v>31044.814</v>
      </c>
      <c r="F15" s="135" t="n">
        <v>8.3259065879087</v>
      </c>
      <c r="G15" s="66"/>
      <c r="H15" s="66" t="n">
        <v>5431383</v>
      </c>
      <c r="I15" s="135" t="n">
        <v>1.40286239788652</v>
      </c>
      <c r="J15" s="66"/>
      <c r="K15" s="66" t="n">
        <v>6</v>
      </c>
      <c r="L15" s="135" t="n">
        <v>0.925925925925926</v>
      </c>
      <c r="M15" s="66"/>
      <c r="N15" s="146" t="n">
        <v>12.6477815084786</v>
      </c>
      <c r="O15" s="146"/>
      <c r="P15" s="28" t="n">
        <v>26560341</v>
      </c>
      <c r="Q15" s="28" t="n">
        <v>3984051</v>
      </c>
    </row>
    <row r="16" customFormat="false" ht="12.75" hidden="false" customHeight="false" outlineLevel="0" collapsed="false">
      <c r="A16" s="17" t="s">
        <v>20</v>
      </c>
      <c r="B16" s="66" t="n">
        <v>0</v>
      </c>
      <c r="C16" s="64" t="n">
        <v>0</v>
      </c>
      <c r="D16" s="66"/>
      <c r="E16" s="66" t="n">
        <v>0</v>
      </c>
      <c r="F16" s="66" t="n">
        <v>0</v>
      </c>
      <c r="G16" s="66"/>
      <c r="H16" s="66" t="n">
        <v>0</v>
      </c>
      <c r="I16" s="66" t="n">
        <v>0</v>
      </c>
      <c r="J16" s="66"/>
      <c r="K16" s="66" t="n">
        <v>0</v>
      </c>
      <c r="L16" s="66" t="n">
        <v>0</v>
      </c>
      <c r="M16" s="66"/>
      <c r="N16" s="143" t="n">
        <v>0</v>
      </c>
      <c r="O16" s="143"/>
      <c r="P16" s="143" t="n">
        <v>0</v>
      </c>
      <c r="Q16" s="143" t="n">
        <v>0</v>
      </c>
    </row>
    <row r="17" customFormat="false" ht="12.75" hidden="false" customHeight="false" outlineLevel="0" collapsed="false">
      <c r="A17" s="17" t="s">
        <v>21</v>
      </c>
      <c r="B17" s="66" t="n">
        <v>0</v>
      </c>
      <c r="C17" s="64" t="n">
        <v>0</v>
      </c>
      <c r="D17" s="66"/>
      <c r="E17" s="66" t="n">
        <v>0</v>
      </c>
      <c r="F17" s="66" t="n">
        <v>0</v>
      </c>
      <c r="G17" s="66"/>
      <c r="H17" s="66" t="n">
        <v>0</v>
      </c>
      <c r="I17" s="66" t="n">
        <v>0</v>
      </c>
      <c r="J17" s="66"/>
      <c r="K17" s="66" t="n">
        <v>0</v>
      </c>
      <c r="L17" s="66" t="n">
        <v>0</v>
      </c>
      <c r="M17" s="66"/>
      <c r="N17" s="143" t="n">
        <v>0</v>
      </c>
      <c r="O17" s="143"/>
      <c r="P17" s="143" t="n">
        <v>0</v>
      </c>
      <c r="Q17" s="143" t="n">
        <v>0</v>
      </c>
    </row>
    <row r="18" customFormat="false" ht="12.75" hidden="false" customHeight="false" outlineLevel="0" collapsed="false">
      <c r="A18" s="17" t="s">
        <v>22</v>
      </c>
      <c r="B18" s="66" t="n">
        <v>0</v>
      </c>
      <c r="C18" s="64" t="n">
        <v>0</v>
      </c>
      <c r="D18" s="66"/>
      <c r="E18" s="66" t="n">
        <v>0</v>
      </c>
      <c r="F18" s="66" t="n">
        <v>0</v>
      </c>
      <c r="G18" s="66"/>
      <c r="H18" s="66" t="n">
        <v>0</v>
      </c>
      <c r="I18" s="66" t="n">
        <v>0</v>
      </c>
      <c r="J18" s="66"/>
      <c r="K18" s="66" t="n">
        <v>0</v>
      </c>
      <c r="L18" s="66" t="n">
        <v>0</v>
      </c>
      <c r="M18" s="66"/>
      <c r="N18" s="143" t="n">
        <v>0</v>
      </c>
      <c r="O18" s="143"/>
      <c r="P18" s="143" t="n">
        <v>0</v>
      </c>
      <c r="Q18" s="143" t="n">
        <v>0</v>
      </c>
    </row>
    <row r="19" customFormat="false" ht="12.75" hidden="false" customHeight="false" outlineLevel="0" collapsed="false">
      <c r="A19" s="17" t="s">
        <v>23</v>
      </c>
      <c r="B19" s="66" t="n">
        <v>0</v>
      </c>
      <c r="C19" s="64" t="n">
        <v>0</v>
      </c>
      <c r="D19" s="66"/>
      <c r="E19" s="66" t="n">
        <v>0</v>
      </c>
      <c r="F19" s="66" t="n">
        <v>0</v>
      </c>
      <c r="G19" s="66"/>
      <c r="H19" s="66" t="n">
        <v>0</v>
      </c>
      <c r="I19" s="66" t="n">
        <v>0</v>
      </c>
      <c r="J19" s="66"/>
      <c r="K19" s="66" t="n">
        <v>0</v>
      </c>
      <c r="L19" s="66" t="n">
        <v>0</v>
      </c>
      <c r="M19" s="66"/>
      <c r="N19" s="143" t="n">
        <v>0</v>
      </c>
      <c r="O19" s="143"/>
      <c r="P19" s="143" t="n">
        <v>0</v>
      </c>
      <c r="Q19" s="143" t="n">
        <v>0</v>
      </c>
    </row>
    <row r="20" customFormat="false" ht="12.75" hidden="false" customHeight="false" outlineLevel="0" collapsed="false">
      <c r="A20" s="17" t="s">
        <v>24</v>
      </c>
      <c r="B20" s="66" t="n">
        <v>0</v>
      </c>
      <c r="C20" s="64" t="n">
        <v>0</v>
      </c>
      <c r="D20" s="66"/>
      <c r="E20" s="66" t="n">
        <v>0</v>
      </c>
      <c r="F20" s="66" t="n">
        <v>0</v>
      </c>
      <c r="G20" s="66"/>
      <c r="H20" s="66" t="n">
        <v>0</v>
      </c>
      <c r="I20" s="66" t="n">
        <v>0</v>
      </c>
      <c r="J20" s="66"/>
      <c r="K20" s="66" t="n">
        <v>0</v>
      </c>
      <c r="L20" s="66" t="n">
        <v>0</v>
      </c>
      <c r="M20" s="66"/>
      <c r="N20" s="143" t="n">
        <v>0</v>
      </c>
      <c r="O20" s="143"/>
      <c r="P20" s="143" t="n">
        <v>0</v>
      </c>
      <c r="Q20" s="143" t="n">
        <v>0</v>
      </c>
    </row>
    <row r="21" customFormat="false" ht="12.75" hidden="false" customHeight="false" outlineLevel="0" collapsed="false">
      <c r="A21" s="17" t="s">
        <v>25</v>
      </c>
      <c r="B21" s="66" t="n">
        <v>0</v>
      </c>
      <c r="C21" s="64" t="n">
        <v>0</v>
      </c>
      <c r="D21" s="66"/>
      <c r="E21" s="66" t="n">
        <v>0</v>
      </c>
      <c r="F21" s="66" t="n">
        <v>0</v>
      </c>
      <c r="G21" s="66"/>
      <c r="H21" s="66" t="n">
        <v>0</v>
      </c>
      <c r="I21" s="66" t="n">
        <v>0</v>
      </c>
      <c r="J21" s="66"/>
      <c r="K21" s="66" t="n">
        <v>0</v>
      </c>
      <c r="L21" s="66" t="n">
        <v>0</v>
      </c>
      <c r="M21" s="66"/>
      <c r="N21" s="143" t="n">
        <v>0</v>
      </c>
      <c r="O21" s="143"/>
      <c r="P21" s="143" t="n">
        <v>0</v>
      </c>
      <c r="Q21" s="143" t="n">
        <v>0</v>
      </c>
    </row>
    <row r="22" customFormat="false" ht="12.75" hidden="false" customHeight="false" outlineLevel="0" collapsed="false">
      <c r="A22" s="17" t="s">
        <v>26</v>
      </c>
      <c r="B22" s="66" t="n">
        <v>0</v>
      </c>
      <c r="C22" s="64" t="n">
        <v>0</v>
      </c>
      <c r="D22" s="66"/>
      <c r="E22" s="66" t="n">
        <v>0</v>
      </c>
      <c r="F22" s="66" t="n">
        <v>0</v>
      </c>
      <c r="G22" s="66"/>
      <c r="H22" s="66" t="n">
        <v>0</v>
      </c>
      <c r="I22" s="66" t="n">
        <v>0</v>
      </c>
      <c r="J22" s="66"/>
      <c r="K22" s="66" t="n">
        <v>0</v>
      </c>
      <c r="L22" s="66" t="n">
        <v>0</v>
      </c>
      <c r="M22" s="66"/>
      <c r="N22" s="143" t="n">
        <v>0</v>
      </c>
      <c r="O22" s="143"/>
      <c r="P22" s="143" t="n">
        <v>0</v>
      </c>
      <c r="Q22" s="143" t="n">
        <v>0</v>
      </c>
    </row>
    <row r="23" customFormat="false" ht="12.75" hidden="false" customHeight="false" outlineLevel="0" collapsed="false">
      <c r="A23" s="17" t="s">
        <v>27</v>
      </c>
      <c r="B23" s="144" t="n">
        <v>60.904</v>
      </c>
      <c r="C23" s="131" t="n">
        <v>0.106488090814913</v>
      </c>
      <c r="D23" s="66"/>
      <c r="E23" s="145" t="n">
        <v>217.401</v>
      </c>
      <c r="F23" s="135" t="n">
        <v>0.0583047596328952</v>
      </c>
      <c r="G23" s="66"/>
      <c r="H23" s="66" t="n">
        <v>897449</v>
      </c>
      <c r="I23" s="135" t="n">
        <v>0.231800529647947</v>
      </c>
      <c r="J23" s="66"/>
      <c r="K23" s="66" t="n">
        <v>2</v>
      </c>
      <c r="L23" s="135" t="n">
        <v>0.308641975308642</v>
      </c>
      <c r="M23" s="66"/>
      <c r="N23" s="146" t="n">
        <v>0.705235355404397</v>
      </c>
      <c r="O23" s="146"/>
      <c r="P23" s="28" t="n">
        <v>1480994</v>
      </c>
      <c r="Q23" s="28" t="n">
        <v>222149</v>
      </c>
    </row>
    <row r="24" customFormat="false" ht="12.75" hidden="false" customHeight="false" outlineLevel="0" collapsed="false">
      <c r="A24" s="17" t="s">
        <v>28</v>
      </c>
      <c r="B24" s="66" t="n">
        <v>0</v>
      </c>
      <c r="C24" s="64" t="n">
        <v>0</v>
      </c>
      <c r="D24" s="66"/>
      <c r="E24" s="66" t="n">
        <v>0</v>
      </c>
      <c r="F24" s="66" t="n">
        <v>0</v>
      </c>
      <c r="G24" s="66"/>
      <c r="H24" s="66" t="n">
        <v>0</v>
      </c>
      <c r="I24" s="66" t="n">
        <v>0</v>
      </c>
      <c r="J24" s="66"/>
      <c r="K24" s="66" t="n">
        <v>0</v>
      </c>
      <c r="L24" s="66" t="n">
        <v>0</v>
      </c>
      <c r="M24" s="66"/>
      <c r="N24" s="143" t="n">
        <v>0</v>
      </c>
      <c r="O24" s="143"/>
      <c r="P24" s="143" t="n">
        <v>0</v>
      </c>
      <c r="Q24" s="143" t="n">
        <v>0</v>
      </c>
    </row>
    <row r="25" customFormat="false" ht="12.75" hidden="false" customHeight="false" outlineLevel="0" collapsed="false">
      <c r="A25" s="17" t="s">
        <v>29</v>
      </c>
      <c r="B25" s="66" t="n">
        <v>0</v>
      </c>
      <c r="C25" s="64" t="n">
        <v>0</v>
      </c>
      <c r="D25" s="66"/>
      <c r="E25" s="66" t="n">
        <v>0</v>
      </c>
      <c r="F25" s="66" t="n">
        <v>0</v>
      </c>
      <c r="G25" s="66"/>
      <c r="H25" s="66" t="n">
        <v>0</v>
      </c>
      <c r="I25" s="66" t="n">
        <v>0</v>
      </c>
      <c r="J25" s="66"/>
      <c r="K25" s="66" t="n">
        <v>0</v>
      </c>
      <c r="L25" s="66" t="n">
        <v>0</v>
      </c>
      <c r="M25" s="66"/>
      <c r="N25" s="143" t="n">
        <v>0</v>
      </c>
      <c r="O25" s="143"/>
      <c r="P25" s="143" t="n">
        <v>0</v>
      </c>
      <c r="Q25" s="143" t="n">
        <v>0</v>
      </c>
    </row>
    <row r="26" customFormat="false" ht="12.75" hidden="false" customHeight="false" outlineLevel="0" collapsed="false">
      <c r="A26" s="17" t="s">
        <v>30</v>
      </c>
      <c r="B26" s="66" t="n">
        <v>0</v>
      </c>
      <c r="C26" s="64" t="n">
        <v>0</v>
      </c>
      <c r="D26" s="66"/>
      <c r="E26" s="66" t="n">
        <v>0</v>
      </c>
      <c r="F26" s="66" t="n">
        <v>0</v>
      </c>
      <c r="G26" s="66"/>
      <c r="H26" s="66" t="n">
        <v>0</v>
      </c>
      <c r="I26" s="66" t="n">
        <v>0</v>
      </c>
      <c r="J26" s="66"/>
      <c r="K26" s="66" t="n">
        <v>0</v>
      </c>
      <c r="L26" s="66" t="n">
        <v>0</v>
      </c>
      <c r="M26" s="66"/>
      <c r="N26" s="143" t="n">
        <v>0</v>
      </c>
      <c r="O26" s="143"/>
      <c r="P26" s="143" t="n">
        <v>0</v>
      </c>
      <c r="Q26" s="143" t="n">
        <v>0</v>
      </c>
    </row>
    <row r="27" customFormat="false" ht="12.75" hidden="false" customHeight="false" outlineLevel="0" collapsed="false">
      <c r="A27" s="17" t="s">
        <v>31</v>
      </c>
      <c r="B27" s="66" t="n">
        <v>0</v>
      </c>
      <c r="C27" s="64" t="n">
        <v>0</v>
      </c>
      <c r="D27" s="66"/>
      <c r="E27" s="66" t="n">
        <v>0</v>
      </c>
      <c r="F27" s="66" t="n">
        <v>0</v>
      </c>
      <c r="G27" s="66"/>
      <c r="H27" s="66" t="n">
        <v>0</v>
      </c>
      <c r="I27" s="66" t="n">
        <v>0</v>
      </c>
      <c r="J27" s="66"/>
      <c r="K27" s="66" t="n">
        <v>0</v>
      </c>
      <c r="L27" s="66" t="n">
        <v>0</v>
      </c>
      <c r="M27" s="66"/>
      <c r="N27" s="143" t="n">
        <v>0</v>
      </c>
      <c r="O27" s="143"/>
      <c r="P27" s="143" t="n">
        <v>0</v>
      </c>
      <c r="Q27" s="143" t="n">
        <v>0</v>
      </c>
    </row>
    <row r="28" customFormat="false" ht="12.75" hidden="false" customHeight="false" outlineLevel="0" collapsed="false">
      <c r="A28" s="17" t="s">
        <v>32</v>
      </c>
      <c r="B28" s="66" t="n">
        <v>0</v>
      </c>
      <c r="C28" s="64" t="n">
        <v>0</v>
      </c>
      <c r="D28" s="66"/>
      <c r="E28" s="66" t="n">
        <v>0</v>
      </c>
      <c r="F28" s="66" t="n">
        <v>0</v>
      </c>
      <c r="G28" s="66"/>
      <c r="H28" s="66" t="n">
        <v>0</v>
      </c>
      <c r="I28" s="66" t="n">
        <v>0</v>
      </c>
      <c r="J28" s="66"/>
      <c r="K28" s="66" t="n">
        <v>0</v>
      </c>
      <c r="L28" s="66" t="n">
        <v>0</v>
      </c>
      <c r="M28" s="66"/>
      <c r="N28" s="143" t="n">
        <v>0</v>
      </c>
      <c r="O28" s="143"/>
      <c r="P28" s="143" t="n">
        <v>0</v>
      </c>
      <c r="Q28" s="143" t="n">
        <v>0</v>
      </c>
    </row>
    <row r="29" customFormat="false" ht="12.75" hidden="false" customHeight="false" outlineLevel="0" collapsed="false">
      <c r="A29" s="17" t="s">
        <v>33</v>
      </c>
      <c r="B29" s="66" t="n">
        <v>0</v>
      </c>
      <c r="C29" s="64" t="n">
        <v>0</v>
      </c>
      <c r="D29" s="66"/>
      <c r="E29" s="66" t="n">
        <v>0</v>
      </c>
      <c r="F29" s="66" t="n">
        <v>0</v>
      </c>
      <c r="G29" s="66"/>
      <c r="H29" s="66" t="n">
        <v>0</v>
      </c>
      <c r="I29" s="66" t="n">
        <v>0</v>
      </c>
      <c r="J29" s="66"/>
      <c r="K29" s="66" t="n">
        <v>0</v>
      </c>
      <c r="L29" s="66" t="n">
        <v>0</v>
      </c>
      <c r="M29" s="66"/>
      <c r="N29" s="143" t="n">
        <v>0</v>
      </c>
      <c r="O29" s="143"/>
      <c r="P29" s="143" t="n">
        <v>0</v>
      </c>
      <c r="Q29" s="143" t="n">
        <v>0</v>
      </c>
    </row>
    <row r="30" customFormat="false" ht="12.75" hidden="false" customHeight="false" outlineLevel="0" collapsed="false">
      <c r="A30" s="17" t="s">
        <v>34</v>
      </c>
      <c r="B30" s="144" t="n">
        <v>418.263</v>
      </c>
      <c r="C30" s="131" t="n">
        <v>0.731315321301028</v>
      </c>
      <c r="D30" s="66"/>
      <c r="E30" s="145" t="n">
        <v>3271.509</v>
      </c>
      <c r="F30" s="135" t="n">
        <v>0.877385779650753</v>
      </c>
      <c r="G30" s="66"/>
      <c r="H30" s="66" t="n">
        <v>3401341</v>
      </c>
      <c r="I30" s="135" t="n">
        <v>0.878526406863541</v>
      </c>
      <c r="J30" s="66"/>
      <c r="K30" s="66" t="n">
        <v>23</v>
      </c>
      <c r="L30" s="135" t="n">
        <v>3.54938271604938</v>
      </c>
      <c r="M30" s="66"/>
      <c r="N30" s="146" t="n">
        <v>6.0366102238647</v>
      </c>
      <c r="O30" s="146"/>
      <c r="P30" s="28" t="n">
        <v>12676881</v>
      </c>
      <c r="Q30" s="28" t="n">
        <v>1901532</v>
      </c>
    </row>
    <row r="31" customFormat="false" ht="12.75" hidden="false" customHeight="false" outlineLevel="0" collapsed="false">
      <c r="A31" s="17" t="s">
        <v>35</v>
      </c>
      <c r="B31" s="66" t="n">
        <v>0</v>
      </c>
      <c r="C31" s="64" t="n">
        <v>0</v>
      </c>
      <c r="D31" s="66"/>
      <c r="E31" s="66" t="n">
        <v>0</v>
      </c>
      <c r="F31" s="66" t="n">
        <v>0</v>
      </c>
      <c r="G31" s="66"/>
      <c r="H31" s="66" t="n">
        <v>0</v>
      </c>
      <c r="I31" s="66" t="n">
        <v>0</v>
      </c>
      <c r="J31" s="66"/>
      <c r="K31" s="66" t="n">
        <v>0</v>
      </c>
      <c r="L31" s="66" t="n">
        <v>0</v>
      </c>
      <c r="M31" s="66"/>
      <c r="N31" s="143" t="n">
        <v>0</v>
      </c>
      <c r="O31" s="143"/>
      <c r="P31" s="143" t="n">
        <v>0</v>
      </c>
      <c r="Q31" s="143" t="n">
        <v>0</v>
      </c>
    </row>
    <row r="32" customFormat="false" ht="12.75" hidden="false" customHeight="false" outlineLevel="0" collapsed="false">
      <c r="A32" s="17" t="s">
        <v>36</v>
      </c>
      <c r="B32" s="66" t="n">
        <v>0</v>
      </c>
      <c r="C32" s="64" t="n">
        <v>0</v>
      </c>
      <c r="D32" s="66"/>
      <c r="E32" s="66" t="n">
        <v>0</v>
      </c>
      <c r="F32" s="66" t="n">
        <v>0</v>
      </c>
      <c r="G32" s="66"/>
      <c r="H32" s="66" t="n">
        <v>0</v>
      </c>
      <c r="I32" s="66" t="n">
        <v>0</v>
      </c>
      <c r="J32" s="66"/>
      <c r="K32" s="66" t="n">
        <v>0</v>
      </c>
      <c r="L32" s="66" t="n">
        <v>0</v>
      </c>
      <c r="M32" s="66"/>
      <c r="N32" s="143" t="n">
        <v>0</v>
      </c>
      <c r="O32" s="143"/>
      <c r="P32" s="143" t="n">
        <v>0</v>
      </c>
      <c r="Q32" s="143" t="n">
        <v>0</v>
      </c>
    </row>
    <row r="33" customFormat="false" ht="12.75" hidden="false" customHeight="false" outlineLevel="0" collapsed="false">
      <c r="A33" s="17" t="s">
        <v>37</v>
      </c>
      <c r="B33" s="144" t="n">
        <v>2599.605</v>
      </c>
      <c r="C33" s="131" t="n">
        <v>4.54530036324217</v>
      </c>
      <c r="D33" s="66"/>
      <c r="E33" s="145" t="n">
        <v>8118.849</v>
      </c>
      <c r="F33" s="135" t="n">
        <v>2.17739356967434</v>
      </c>
      <c r="G33" s="66"/>
      <c r="H33" s="66" t="n">
        <v>23753828</v>
      </c>
      <c r="I33" s="135" t="n">
        <v>6.13533461128848</v>
      </c>
      <c r="J33" s="66"/>
      <c r="K33" s="66" t="n">
        <v>4</v>
      </c>
      <c r="L33" s="135" t="n">
        <v>0.617283950617284</v>
      </c>
      <c r="M33" s="66"/>
      <c r="N33" s="146" t="n">
        <v>13.4753124948223</v>
      </c>
      <c r="O33" s="146"/>
      <c r="P33" s="28" t="n">
        <v>28298156</v>
      </c>
      <c r="Q33" s="28" t="n">
        <v>4244723</v>
      </c>
    </row>
    <row r="34" customFormat="false" ht="12.75" hidden="false" customHeight="false" outlineLevel="0" collapsed="false">
      <c r="A34" s="17" t="s">
        <v>38</v>
      </c>
      <c r="B34" s="144" t="n">
        <v>74.636</v>
      </c>
      <c r="C34" s="131" t="n">
        <v>0.130497917149314</v>
      </c>
      <c r="D34" s="66"/>
      <c r="E34" s="145" t="n">
        <v>1076.067</v>
      </c>
      <c r="F34" s="135" t="n">
        <v>0.288590336676881</v>
      </c>
      <c r="G34" s="66"/>
      <c r="H34" s="66" t="n">
        <v>708222</v>
      </c>
      <c r="I34" s="135" t="n">
        <v>0.182925419392443</v>
      </c>
      <c r="J34" s="66"/>
      <c r="K34" s="66" t="n">
        <v>9</v>
      </c>
      <c r="L34" s="135" t="n">
        <v>1.38888888888889</v>
      </c>
      <c r="M34" s="66"/>
      <c r="N34" s="146" t="n">
        <v>1.99090256210753</v>
      </c>
      <c r="O34" s="146"/>
      <c r="P34" s="28" t="n">
        <v>4180895</v>
      </c>
      <c r="Q34" s="28" t="n">
        <v>627134</v>
      </c>
    </row>
    <row r="35" customFormat="false" ht="12.75" hidden="false" customHeight="false" outlineLevel="0" collapsed="false">
      <c r="A35" s="17" t="s">
        <v>39</v>
      </c>
      <c r="B35" s="66" t="n">
        <v>0</v>
      </c>
      <c r="C35" s="64" t="n">
        <v>0</v>
      </c>
      <c r="D35" s="66"/>
      <c r="E35" s="66" t="n">
        <v>0</v>
      </c>
      <c r="F35" s="66" t="n">
        <v>0</v>
      </c>
      <c r="G35" s="66"/>
      <c r="H35" s="66" t="n">
        <v>0</v>
      </c>
      <c r="I35" s="66" t="n">
        <v>0</v>
      </c>
      <c r="J35" s="66"/>
      <c r="K35" s="66" t="n">
        <v>0</v>
      </c>
      <c r="L35" s="66" t="n">
        <v>0</v>
      </c>
      <c r="M35" s="66"/>
      <c r="N35" s="143" t="n">
        <v>0</v>
      </c>
      <c r="O35" s="143"/>
      <c r="P35" s="143" t="n">
        <v>0</v>
      </c>
      <c r="Q35" s="143" t="n">
        <v>0</v>
      </c>
    </row>
    <row r="36" customFormat="false" ht="12.75" hidden="false" customHeight="false" outlineLevel="0" collapsed="false">
      <c r="A36" s="22" t="s">
        <v>40</v>
      </c>
      <c r="B36" s="66" t="n">
        <v>0</v>
      </c>
      <c r="C36" s="64" t="n">
        <v>0</v>
      </c>
      <c r="D36" s="66"/>
      <c r="E36" s="66" t="n">
        <v>0</v>
      </c>
      <c r="F36" s="66" t="n">
        <v>0</v>
      </c>
      <c r="G36" s="66"/>
      <c r="H36" s="66" t="n">
        <v>0</v>
      </c>
      <c r="I36" s="66" t="n">
        <v>0</v>
      </c>
      <c r="J36" s="66"/>
      <c r="K36" s="66" t="n">
        <v>0</v>
      </c>
      <c r="L36" s="66" t="n">
        <v>0</v>
      </c>
      <c r="M36" s="66"/>
      <c r="N36" s="143" t="n">
        <v>0</v>
      </c>
      <c r="O36" s="143"/>
      <c r="P36" s="143" t="n">
        <v>0</v>
      </c>
      <c r="Q36" s="143" t="n">
        <v>0</v>
      </c>
    </row>
    <row r="37" customFormat="false" ht="12.75" hidden="false" customHeight="false" outlineLevel="0" collapsed="false">
      <c r="A37" s="17" t="s">
        <v>41</v>
      </c>
      <c r="B37" s="144" t="n">
        <v>182.703</v>
      </c>
      <c r="C37" s="131" t="n">
        <v>0.319448536322031</v>
      </c>
      <c r="D37" s="66"/>
      <c r="E37" s="145" t="n">
        <v>545.92</v>
      </c>
      <c r="F37" s="135" t="n">
        <v>0.146410248245363</v>
      </c>
      <c r="G37" s="66"/>
      <c r="H37" s="66" t="n">
        <v>3546040</v>
      </c>
      <c r="I37" s="135" t="n">
        <v>0.915900458023583</v>
      </c>
      <c r="J37" s="66"/>
      <c r="K37" s="66" t="n">
        <v>15</v>
      </c>
      <c r="L37" s="135" t="n">
        <v>2.31481481481482</v>
      </c>
      <c r="M37" s="66"/>
      <c r="N37" s="146" t="n">
        <v>3.69657405740579</v>
      </c>
      <c r="O37" s="146"/>
      <c r="P37" s="28" t="n">
        <v>7762805</v>
      </c>
      <c r="Q37" s="28" t="n">
        <v>1164421</v>
      </c>
    </row>
    <row r="38" customFormat="false" ht="12.75" hidden="false" customHeight="false" outlineLevel="0" collapsed="false">
      <c r="A38" s="17" t="s">
        <v>42</v>
      </c>
      <c r="B38" s="66" t="n">
        <v>0</v>
      </c>
      <c r="C38" s="64" t="n">
        <v>0</v>
      </c>
      <c r="D38" s="66"/>
      <c r="E38" s="66" t="n">
        <v>0</v>
      </c>
      <c r="F38" s="66" t="n">
        <v>0</v>
      </c>
      <c r="G38" s="66"/>
      <c r="H38" s="66" t="n">
        <v>0</v>
      </c>
      <c r="I38" s="66" t="n">
        <v>0</v>
      </c>
      <c r="J38" s="66"/>
      <c r="K38" s="66" t="n">
        <v>0</v>
      </c>
      <c r="L38" s="66" t="n">
        <v>0</v>
      </c>
      <c r="M38" s="66"/>
      <c r="N38" s="143" t="n">
        <v>0</v>
      </c>
      <c r="O38" s="143"/>
      <c r="P38" s="143" t="n">
        <v>0</v>
      </c>
      <c r="Q38" s="143" t="n">
        <v>0</v>
      </c>
    </row>
    <row r="39" customFormat="false" ht="12.75" hidden="false" customHeight="false" outlineLevel="0" collapsed="false">
      <c r="A39" s="17" t="s">
        <v>43</v>
      </c>
      <c r="B39" s="66" t="n">
        <v>0</v>
      </c>
      <c r="C39" s="64" t="n">
        <v>0</v>
      </c>
      <c r="D39" s="66"/>
      <c r="E39" s="66" t="n">
        <v>0</v>
      </c>
      <c r="F39" s="66" t="n">
        <v>0</v>
      </c>
      <c r="G39" s="66"/>
      <c r="H39" s="66" t="n">
        <v>0</v>
      </c>
      <c r="I39" s="66" t="n">
        <v>0</v>
      </c>
      <c r="J39" s="66"/>
      <c r="K39" s="66" t="n">
        <v>0</v>
      </c>
      <c r="L39" s="66" t="n">
        <v>0</v>
      </c>
      <c r="M39" s="66"/>
      <c r="N39" s="143" t="n">
        <v>0</v>
      </c>
      <c r="O39" s="143"/>
      <c r="P39" s="143" t="n">
        <v>0</v>
      </c>
      <c r="Q39" s="143" t="n">
        <v>0</v>
      </c>
    </row>
    <row r="40" customFormat="false" ht="12.75" hidden="false" customHeight="false" outlineLevel="0" collapsed="false">
      <c r="A40" s="17" t="s">
        <v>44</v>
      </c>
      <c r="B40" s="144" t="n">
        <v>1.215</v>
      </c>
      <c r="C40" s="131" t="n">
        <v>0.00212437656541637</v>
      </c>
      <c r="D40" s="66"/>
      <c r="E40" s="145" t="n">
        <v>7.492</v>
      </c>
      <c r="F40" s="135" t="n">
        <v>0.00200927897833796</v>
      </c>
      <c r="G40" s="66"/>
      <c r="H40" s="66" t="n">
        <v>0</v>
      </c>
      <c r="I40" s="66" t="n">
        <v>0</v>
      </c>
      <c r="J40" s="66"/>
      <c r="K40" s="66" t="n">
        <v>1</v>
      </c>
      <c r="L40" s="135" t="n">
        <v>0.154320987654321</v>
      </c>
      <c r="M40" s="66"/>
      <c r="N40" s="146" t="n">
        <v>0.158454643198075</v>
      </c>
      <c r="O40" s="146"/>
      <c r="P40" s="28" t="n">
        <v>332755</v>
      </c>
      <c r="Q40" s="28" t="n">
        <v>49913</v>
      </c>
    </row>
    <row r="41" customFormat="false" ht="12.75" hidden="false" customHeight="false" outlineLevel="0" collapsed="false">
      <c r="A41" s="17" t="s">
        <v>45</v>
      </c>
      <c r="B41" s="66" t="n">
        <v>0</v>
      </c>
      <c r="C41" s="64" t="n">
        <v>0</v>
      </c>
      <c r="D41" s="66"/>
      <c r="E41" s="66" t="n">
        <v>0</v>
      </c>
      <c r="F41" s="66" t="n">
        <v>0</v>
      </c>
      <c r="G41" s="66"/>
      <c r="H41" s="66" t="n">
        <v>0</v>
      </c>
      <c r="I41" s="66" t="n">
        <v>0</v>
      </c>
      <c r="J41" s="66"/>
      <c r="K41" s="66" t="n">
        <v>0</v>
      </c>
      <c r="L41" s="66" t="n">
        <v>0</v>
      </c>
      <c r="M41" s="66"/>
      <c r="N41" s="143" t="n">
        <v>0</v>
      </c>
      <c r="O41" s="143"/>
      <c r="P41" s="143" t="n">
        <v>0</v>
      </c>
      <c r="Q41" s="143" t="n">
        <v>0</v>
      </c>
    </row>
    <row r="42" customFormat="false" ht="12.75" hidden="false" customHeight="false" outlineLevel="0" collapsed="false">
      <c r="A42" s="17" t="s">
        <v>46</v>
      </c>
      <c r="B42" s="144" t="n">
        <v>45.962</v>
      </c>
      <c r="C42" s="131" t="n">
        <v>0.0803626302054876</v>
      </c>
      <c r="D42" s="66"/>
      <c r="E42" s="145" t="n">
        <v>832.887</v>
      </c>
      <c r="F42" s="135" t="n">
        <v>0.22337190876014</v>
      </c>
      <c r="G42" s="66"/>
      <c r="H42" s="66" t="n">
        <v>496929</v>
      </c>
      <c r="I42" s="135" t="n">
        <v>0.12835092066226</v>
      </c>
      <c r="J42" s="66"/>
      <c r="K42" s="66" t="n">
        <v>3</v>
      </c>
      <c r="L42" s="135" t="n">
        <v>0.462962962962963</v>
      </c>
      <c r="M42" s="66"/>
      <c r="N42" s="146" t="n">
        <v>0.895048422590851</v>
      </c>
      <c r="O42" s="146"/>
      <c r="P42" s="28" t="n">
        <v>1879602</v>
      </c>
      <c r="Q42" s="28" t="n">
        <v>281940</v>
      </c>
    </row>
    <row r="43" customFormat="false" ht="12.75" hidden="false" customHeight="false" outlineLevel="0" collapsed="false">
      <c r="A43" s="17" t="s">
        <v>47</v>
      </c>
      <c r="B43" s="144" t="n">
        <v>1796.438</v>
      </c>
      <c r="C43" s="131" t="n">
        <v>3.14099653368186</v>
      </c>
      <c r="D43" s="66"/>
      <c r="E43" s="145" t="n">
        <v>9143.47</v>
      </c>
      <c r="F43" s="135" t="n">
        <v>2.45218660705603</v>
      </c>
      <c r="G43" s="66"/>
      <c r="H43" s="66" t="n">
        <v>18955223</v>
      </c>
      <c r="I43" s="135" t="n">
        <v>4.89591133423175</v>
      </c>
      <c r="J43" s="66"/>
      <c r="K43" s="66" t="n">
        <v>17</v>
      </c>
      <c r="L43" s="135" t="n">
        <v>2.62345679012346</v>
      </c>
      <c r="M43" s="66"/>
      <c r="N43" s="146" t="n">
        <v>13.1125512650931</v>
      </c>
      <c r="O43" s="146"/>
      <c r="P43" s="28" t="n">
        <v>27536358</v>
      </c>
      <c r="Q43" s="28" t="n">
        <v>4130454</v>
      </c>
    </row>
    <row r="44" customFormat="false" ht="12.75" hidden="false" customHeight="false" outlineLevel="0" collapsed="false">
      <c r="A44" s="17" t="s">
        <v>48</v>
      </c>
      <c r="B44" s="66" t="n">
        <v>0</v>
      </c>
      <c r="C44" s="64" t="n">
        <v>0</v>
      </c>
      <c r="D44" s="66"/>
      <c r="E44" s="66" t="n">
        <v>0</v>
      </c>
      <c r="F44" s="66" t="n">
        <v>0</v>
      </c>
      <c r="G44" s="66"/>
      <c r="H44" s="66" t="n">
        <v>0</v>
      </c>
      <c r="I44" s="66" t="n">
        <v>0</v>
      </c>
      <c r="J44" s="66"/>
      <c r="K44" s="66" t="n">
        <v>0</v>
      </c>
      <c r="L44" s="66" t="n">
        <v>0</v>
      </c>
      <c r="M44" s="66"/>
      <c r="N44" s="143" t="n">
        <v>0</v>
      </c>
      <c r="O44" s="143"/>
      <c r="P44" s="143" t="n">
        <v>0</v>
      </c>
      <c r="Q44" s="143" t="n">
        <v>0</v>
      </c>
    </row>
    <row r="45" customFormat="false" ht="12.75" hidden="false" customHeight="false" outlineLevel="0" collapsed="false">
      <c r="A45" s="17" t="s">
        <v>49</v>
      </c>
      <c r="B45" s="144" t="n">
        <v>383.223</v>
      </c>
      <c r="C45" s="131" t="n">
        <v>0.670049350229267</v>
      </c>
      <c r="D45" s="66"/>
      <c r="E45" s="145" t="n">
        <v>707.035</v>
      </c>
      <c r="F45" s="135" t="n">
        <v>0.189619669307152</v>
      </c>
      <c r="G45" s="66"/>
      <c r="H45" s="66" t="n">
        <v>5266642</v>
      </c>
      <c r="I45" s="135" t="n">
        <v>1.36031173366523</v>
      </c>
      <c r="J45" s="66"/>
      <c r="K45" s="66" t="n">
        <v>18</v>
      </c>
      <c r="L45" s="135" t="n">
        <v>2.77777777777778</v>
      </c>
      <c r="M45" s="66"/>
      <c r="N45" s="146" t="n">
        <v>4.99775853097942</v>
      </c>
      <c r="O45" s="146"/>
      <c r="P45" s="28" t="n">
        <v>10495293</v>
      </c>
      <c r="Q45" s="28" t="n">
        <v>1574294</v>
      </c>
    </row>
    <row r="46" customFormat="false" ht="12.75" hidden="false" customHeight="false" outlineLevel="0" collapsed="false">
      <c r="A46" s="17" t="s">
        <v>50</v>
      </c>
      <c r="B46" s="66" t="n">
        <v>0</v>
      </c>
      <c r="C46" s="64" t="n">
        <v>0</v>
      </c>
      <c r="D46" s="66"/>
      <c r="E46" s="66" t="n">
        <v>0</v>
      </c>
      <c r="F46" s="66" t="n">
        <v>0</v>
      </c>
      <c r="G46" s="66"/>
      <c r="H46" s="66" t="n">
        <v>0</v>
      </c>
      <c r="I46" s="66" t="n">
        <v>0</v>
      </c>
      <c r="J46" s="66"/>
      <c r="K46" s="66" t="n">
        <v>0</v>
      </c>
      <c r="L46" s="66" t="n">
        <v>0</v>
      </c>
      <c r="M46" s="66"/>
      <c r="N46" s="143" t="n">
        <v>0</v>
      </c>
      <c r="O46" s="143"/>
      <c r="P46" s="143" t="n">
        <v>0</v>
      </c>
      <c r="Q46" s="143" t="n">
        <v>0</v>
      </c>
    </row>
    <row r="47" customFormat="false" ht="12.75" hidden="false" customHeight="false" outlineLevel="0" collapsed="false">
      <c r="A47" s="17" t="s">
        <v>51</v>
      </c>
      <c r="B47" s="66" t="n">
        <v>0</v>
      </c>
      <c r="C47" s="64" t="n">
        <v>0</v>
      </c>
      <c r="D47" s="66"/>
      <c r="E47" s="66" t="n">
        <v>0</v>
      </c>
      <c r="F47" s="66" t="n">
        <v>0</v>
      </c>
      <c r="G47" s="66"/>
      <c r="H47" s="66" t="n">
        <v>0</v>
      </c>
      <c r="I47" s="66" t="n">
        <v>0</v>
      </c>
      <c r="J47" s="66"/>
      <c r="K47" s="66" t="n">
        <v>0</v>
      </c>
      <c r="L47" s="66" t="n">
        <v>0</v>
      </c>
      <c r="M47" s="66"/>
      <c r="N47" s="143" t="n">
        <v>0</v>
      </c>
      <c r="O47" s="143"/>
      <c r="P47" s="143" t="n">
        <v>0</v>
      </c>
      <c r="Q47" s="143" t="n">
        <v>0</v>
      </c>
    </row>
    <row r="48" customFormat="false" ht="12.75" hidden="false" customHeight="false" outlineLevel="0" collapsed="false">
      <c r="A48" s="17" t="s">
        <v>52</v>
      </c>
      <c r="B48" s="66" t="n">
        <v>0</v>
      </c>
      <c r="C48" s="64" t="n">
        <v>0</v>
      </c>
      <c r="D48" s="66"/>
      <c r="E48" s="66" t="n">
        <v>0</v>
      </c>
      <c r="F48" s="66" t="n">
        <v>0</v>
      </c>
      <c r="G48" s="66"/>
      <c r="H48" s="66" t="n">
        <v>0</v>
      </c>
      <c r="I48" s="66" t="n">
        <v>0</v>
      </c>
      <c r="J48" s="66"/>
      <c r="K48" s="66" t="n">
        <v>0</v>
      </c>
      <c r="L48" s="66" t="n">
        <v>0</v>
      </c>
      <c r="M48" s="66"/>
      <c r="N48" s="143" t="n">
        <v>0</v>
      </c>
      <c r="O48" s="143"/>
      <c r="P48" s="143" t="n">
        <v>0</v>
      </c>
      <c r="Q48" s="143" t="n">
        <v>0</v>
      </c>
    </row>
    <row r="49" customFormat="false" ht="12.75" hidden="false" customHeight="false" outlineLevel="0" collapsed="false">
      <c r="A49" s="17" t="s">
        <v>53</v>
      </c>
      <c r="B49" s="66" t="n">
        <v>0</v>
      </c>
      <c r="C49" s="64" t="n">
        <v>0</v>
      </c>
      <c r="D49" s="66"/>
      <c r="E49" s="66" t="n">
        <v>0</v>
      </c>
      <c r="F49" s="66" t="n">
        <v>0</v>
      </c>
      <c r="G49" s="66"/>
      <c r="H49" s="66" t="n">
        <v>0</v>
      </c>
      <c r="I49" s="66" t="n">
        <v>0</v>
      </c>
      <c r="J49" s="66"/>
      <c r="K49" s="66" t="n">
        <v>0</v>
      </c>
      <c r="L49" s="66" t="n">
        <v>0</v>
      </c>
      <c r="M49" s="66"/>
      <c r="N49" s="143" t="n">
        <v>0</v>
      </c>
      <c r="O49" s="143"/>
      <c r="P49" s="143" t="n">
        <v>0</v>
      </c>
      <c r="Q49" s="143" t="n">
        <v>0</v>
      </c>
    </row>
    <row r="50" customFormat="false" ht="12.75" hidden="false" customHeight="false" outlineLevel="0" collapsed="false">
      <c r="A50" s="17" t="s">
        <v>54</v>
      </c>
      <c r="B50" s="66" t="n">
        <v>0</v>
      </c>
      <c r="C50" s="64" t="n">
        <v>0</v>
      </c>
      <c r="D50" s="66"/>
      <c r="E50" s="66" t="n">
        <v>0</v>
      </c>
      <c r="F50" s="66" t="n">
        <v>0</v>
      </c>
      <c r="G50" s="66"/>
      <c r="H50" s="66" t="n">
        <v>0</v>
      </c>
      <c r="I50" s="66" t="n">
        <v>0</v>
      </c>
      <c r="J50" s="66"/>
      <c r="K50" s="66" t="n">
        <v>0</v>
      </c>
      <c r="L50" s="66" t="n">
        <v>0</v>
      </c>
      <c r="M50" s="66"/>
      <c r="N50" s="143" t="n">
        <v>0</v>
      </c>
      <c r="O50" s="143"/>
      <c r="P50" s="143" t="n">
        <v>0</v>
      </c>
      <c r="Q50" s="143" t="n">
        <v>0</v>
      </c>
    </row>
    <row r="51" customFormat="false" ht="12.75" hidden="false" customHeight="false" outlineLevel="0" collapsed="false">
      <c r="A51" s="17" t="s">
        <v>55</v>
      </c>
      <c r="B51" s="66" t="n">
        <v>0</v>
      </c>
      <c r="C51" s="64" t="n">
        <v>0</v>
      </c>
      <c r="D51" s="66"/>
      <c r="E51" s="66" t="n">
        <v>0</v>
      </c>
      <c r="F51" s="66" t="n">
        <v>0</v>
      </c>
      <c r="G51" s="66"/>
      <c r="H51" s="66" t="n">
        <v>0</v>
      </c>
      <c r="I51" s="66" t="n">
        <v>0</v>
      </c>
      <c r="J51" s="66"/>
      <c r="K51" s="66" t="n">
        <v>0</v>
      </c>
      <c r="L51" s="66" t="n">
        <v>0</v>
      </c>
      <c r="M51" s="66"/>
      <c r="N51" s="143" t="n">
        <v>0</v>
      </c>
      <c r="O51" s="143"/>
      <c r="P51" s="143" t="n">
        <v>0</v>
      </c>
      <c r="Q51" s="143" t="n">
        <v>0</v>
      </c>
    </row>
    <row r="52" customFormat="false" ht="12.75" hidden="false" customHeight="false" outlineLevel="0" collapsed="false">
      <c r="A52" s="17" t="s">
        <v>56</v>
      </c>
      <c r="B52" s="66" t="n">
        <v>0</v>
      </c>
      <c r="C52" s="64" t="n">
        <v>0</v>
      </c>
      <c r="D52" s="66"/>
      <c r="E52" s="66" t="n">
        <v>0</v>
      </c>
      <c r="F52" s="66" t="n">
        <v>0</v>
      </c>
      <c r="G52" s="66"/>
      <c r="H52" s="66" t="n">
        <v>0</v>
      </c>
      <c r="I52" s="66" t="n">
        <v>0</v>
      </c>
      <c r="J52" s="66"/>
      <c r="K52" s="66" t="n">
        <v>0</v>
      </c>
      <c r="L52" s="66" t="n">
        <v>0</v>
      </c>
      <c r="M52" s="66"/>
      <c r="N52" s="143" t="n">
        <v>0</v>
      </c>
      <c r="O52" s="143"/>
      <c r="P52" s="143" t="n">
        <v>0</v>
      </c>
      <c r="Q52" s="143" t="n">
        <v>0</v>
      </c>
    </row>
    <row r="53" customFormat="false" ht="12.75" hidden="false" customHeight="false" outlineLevel="0" collapsed="false">
      <c r="A53" s="17" t="s">
        <v>57</v>
      </c>
      <c r="B53" s="66" t="n">
        <v>0</v>
      </c>
      <c r="C53" s="64" t="n">
        <v>0</v>
      </c>
      <c r="D53" s="66"/>
      <c r="E53" s="66" t="n">
        <v>0</v>
      </c>
      <c r="F53" s="66" t="n">
        <v>0</v>
      </c>
      <c r="G53" s="66"/>
      <c r="H53" s="66" t="n">
        <v>0</v>
      </c>
      <c r="I53" s="66" t="n">
        <v>0</v>
      </c>
      <c r="J53" s="66"/>
      <c r="K53" s="66" t="n">
        <v>0</v>
      </c>
      <c r="L53" s="66" t="n">
        <v>0</v>
      </c>
      <c r="M53" s="66"/>
      <c r="N53" s="143" t="n">
        <v>0</v>
      </c>
      <c r="O53" s="143"/>
      <c r="P53" s="143" t="n">
        <v>0</v>
      </c>
      <c r="Q53" s="143" t="n">
        <v>0</v>
      </c>
    </row>
    <row r="54" customFormat="false" ht="12.75" hidden="false" customHeight="false" outlineLevel="0" collapsed="false">
      <c r="A54" s="17" t="s">
        <v>58</v>
      </c>
      <c r="B54" s="144" t="n">
        <v>3326.521</v>
      </c>
      <c r="C54" s="131" t="n">
        <v>5.81628251585633</v>
      </c>
      <c r="D54" s="66"/>
      <c r="E54" s="145" t="n">
        <v>41950.759</v>
      </c>
      <c r="F54" s="135" t="n">
        <v>11.2507712471999</v>
      </c>
      <c r="G54" s="135"/>
      <c r="H54" s="66" t="n">
        <v>21970336</v>
      </c>
      <c r="I54" s="135" t="n">
        <v>5.67467958774633</v>
      </c>
      <c r="J54" s="66"/>
      <c r="K54" s="66" t="n">
        <v>25</v>
      </c>
      <c r="L54" s="135" t="n">
        <v>3.85802469135802</v>
      </c>
      <c r="M54" s="66"/>
      <c r="N54" s="146" t="n">
        <v>26.5997580421606</v>
      </c>
      <c r="O54" s="146"/>
      <c r="P54" s="28" t="n">
        <v>55859492</v>
      </c>
      <c r="Q54" s="28" t="n">
        <v>5000000</v>
      </c>
    </row>
    <row r="55" customFormat="false" ht="12.75" hidden="false" customHeight="false" outlineLevel="0" collapsed="false">
      <c r="A55" s="17" t="s">
        <v>59</v>
      </c>
      <c r="B55" s="66" t="n">
        <v>0</v>
      </c>
      <c r="C55" s="64" t="n">
        <v>0</v>
      </c>
      <c r="D55" s="66"/>
      <c r="E55" s="66" t="n">
        <v>0</v>
      </c>
      <c r="F55" s="66" t="n">
        <v>0</v>
      </c>
      <c r="G55" s="66"/>
      <c r="H55" s="66" t="n">
        <v>0</v>
      </c>
      <c r="I55" s="66" t="n">
        <v>0</v>
      </c>
      <c r="J55" s="66"/>
      <c r="K55" s="66" t="n">
        <v>0</v>
      </c>
      <c r="L55" s="66" t="n">
        <v>0</v>
      </c>
      <c r="M55" s="66"/>
      <c r="N55" s="143" t="n">
        <v>0</v>
      </c>
      <c r="O55" s="143"/>
      <c r="P55" s="143" t="n">
        <v>0</v>
      </c>
      <c r="Q55" s="143" t="n">
        <v>0</v>
      </c>
    </row>
    <row r="56" customFormat="false" ht="12.75" hidden="false" customHeight="false" outlineLevel="0" collapsed="false">
      <c r="A56" s="17" t="s">
        <v>60</v>
      </c>
      <c r="B56" s="144" t="n">
        <v>293.49</v>
      </c>
      <c r="C56" s="131" t="n">
        <v>0.513154961468355</v>
      </c>
      <c r="D56" s="66"/>
      <c r="E56" s="145" t="n">
        <v>1367.551</v>
      </c>
      <c r="F56" s="135" t="n">
        <v>0.366763411119201</v>
      </c>
      <c r="G56" s="66"/>
      <c r="H56" s="66" t="n">
        <v>3273812</v>
      </c>
      <c r="I56" s="135" t="n">
        <v>0.845587164917232</v>
      </c>
      <c r="J56" s="66"/>
      <c r="K56" s="66" t="n">
        <v>15</v>
      </c>
      <c r="L56" s="135" t="n">
        <v>2.31481481481482</v>
      </c>
      <c r="M56" s="66"/>
      <c r="N56" s="146" t="n">
        <v>4.0403203523196</v>
      </c>
      <c r="O56" s="146"/>
      <c r="P56" s="28" t="n">
        <v>8484673</v>
      </c>
      <c r="Q56" s="28" t="n">
        <v>1272701</v>
      </c>
    </row>
    <row r="57" customFormat="false" ht="12.75" hidden="false" customHeight="false" outlineLevel="0" collapsed="false">
      <c r="A57" s="17" t="s">
        <v>61</v>
      </c>
      <c r="B57" s="66" t="n">
        <v>0</v>
      </c>
      <c r="C57" s="64" t="n">
        <v>0</v>
      </c>
      <c r="D57" s="66"/>
      <c r="E57" s="66" t="n">
        <v>0</v>
      </c>
      <c r="F57" s="66" t="n">
        <v>0</v>
      </c>
      <c r="G57" s="66"/>
      <c r="H57" s="66" t="n">
        <v>0</v>
      </c>
      <c r="I57" s="66" t="n">
        <v>0</v>
      </c>
      <c r="J57" s="66"/>
      <c r="K57" s="66" t="n">
        <v>0</v>
      </c>
      <c r="L57" s="66" t="n">
        <v>0</v>
      </c>
      <c r="M57" s="66"/>
      <c r="N57" s="143" t="n">
        <v>0</v>
      </c>
      <c r="O57" s="143"/>
      <c r="P57" s="143" t="n">
        <v>0</v>
      </c>
      <c r="Q57" s="143" t="n">
        <v>0</v>
      </c>
    </row>
    <row r="58" customFormat="false" ht="12.75" hidden="false" customHeight="false" outlineLevel="0" collapsed="false">
      <c r="A58" s="17" t="s">
        <v>62</v>
      </c>
      <c r="B58" s="144" t="n">
        <v>735.534</v>
      </c>
      <c r="C58" s="131" t="n">
        <v>1.28605036433495</v>
      </c>
      <c r="D58" s="66"/>
      <c r="E58" s="145" t="n">
        <v>5236.759</v>
      </c>
      <c r="F58" s="135" t="n">
        <v>1.40444604555821</v>
      </c>
      <c r="G58" s="66"/>
      <c r="H58" s="66" t="n">
        <v>5550182</v>
      </c>
      <c r="I58" s="135" t="n">
        <v>1.43354678343004</v>
      </c>
      <c r="J58" s="66"/>
      <c r="K58" s="66" t="n">
        <v>13</v>
      </c>
      <c r="L58" s="135" t="n">
        <v>2.00617283950617</v>
      </c>
      <c r="M58" s="66"/>
      <c r="N58" s="146" t="n">
        <v>6.13021603282937</v>
      </c>
      <c r="O58" s="146"/>
      <c r="P58" s="28" t="n">
        <v>12873454</v>
      </c>
      <c r="Q58" s="28" t="n">
        <v>1931018</v>
      </c>
    </row>
    <row r="59" customFormat="false" ht="12.75" hidden="false" customHeight="false" outlineLevel="0" collapsed="false">
      <c r="A59" s="17" t="s">
        <v>63</v>
      </c>
      <c r="B59" s="66" t="n">
        <v>0</v>
      </c>
      <c r="C59" s="64" t="n">
        <v>0</v>
      </c>
      <c r="D59" s="66"/>
      <c r="E59" s="66" t="n">
        <v>0</v>
      </c>
      <c r="F59" s="66" t="n">
        <v>0</v>
      </c>
      <c r="G59" s="66"/>
      <c r="H59" s="66" t="n">
        <v>0</v>
      </c>
      <c r="I59" s="66" t="n">
        <v>0</v>
      </c>
      <c r="J59" s="66"/>
      <c r="K59" s="66" t="n">
        <v>0</v>
      </c>
      <c r="L59" s="66" t="n">
        <v>0</v>
      </c>
      <c r="M59" s="66"/>
      <c r="N59" s="143" t="n">
        <v>0</v>
      </c>
      <c r="O59" s="143"/>
      <c r="P59" s="143" t="n">
        <v>0</v>
      </c>
      <c r="Q59" s="143" t="n">
        <v>0</v>
      </c>
    </row>
    <row r="60" customFormat="false" ht="12.75" hidden="false" customHeight="false" outlineLevel="0" collapsed="false">
      <c r="A60" s="17" t="s">
        <v>64</v>
      </c>
      <c r="B60" s="66" t="n">
        <v>0</v>
      </c>
      <c r="C60" s="64" t="n">
        <v>0</v>
      </c>
      <c r="D60" s="66"/>
      <c r="E60" s="66" t="n">
        <v>0</v>
      </c>
      <c r="F60" s="66" t="n">
        <v>0</v>
      </c>
      <c r="G60" s="66"/>
      <c r="H60" s="66" t="n">
        <v>0</v>
      </c>
      <c r="I60" s="66" t="n">
        <v>0</v>
      </c>
      <c r="J60" s="66"/>
      <c r="K60" s="66" t="n">
        <v>0</v>
      </c>
      <c r="L60" s="66" t="n">
        <v>0</v>
      </c>
      <c r="M60" s="66"/>
      <c r="N60" s="143" t="n">
        <v>0</v>
      </c>
      <c r="O60" s="143"/>
      <c r="P60" s="143" t="n">
        <v>0</v>
      </c>
      <c r="Q60" s="143" t="n">
        <v>0</v>
      </c>
    </row>
    <row r="61" customFormat="false" ht="12.75" hidden="false" customHeight="false" outlineLevel="0" collapsed="false">
      <c r="A61" s="17" t="s">
        <v>65</v>
      </c>
      <c r="B61" s="66" t="n">
        <v>0</v>
      </c>
      <c r="C61" s="64" t="n">
        <v>0</v>
      </c>
      <c r="D61" s="66"/>
      <c r="E61" s="66" t="n">
        <v>0</v>
      </c>
      <c r="F61" s="66" t="n">
        <v>0</v>
      </c>
      <c r="G61" s="66"/>
      <c r="H61" s="66" t="n">
        <v>0</v>
      </c>
      <c r="I61" s="66" t="n">
        <v>0</v>
      </c>
      <c r="J61" s="66"/>
      <c r="K61" s="66" t="n">
        <v>0</v>
      </c>
      <c r="L61" s="66" t="n">
        <v>0</v>
      </c>
      <c r="M61" s="66"/>
      <c r="N61" s="143" t="n">
        <v>0</v>
      </c>
      <c r="O61" s="143"/>
      <c r="P61" s="143" t="n">
        <v>0</v>
      </c>
      <c r="Q61" s="143" t="n">
        <v>0</v>
      </c>
    </row>
    <row r="62" customFormat="false" ht="12.75" hidden="false" customHeight="false" outlineLevel="0" collapsed="false">
      <c r="A62" s="23"/>
      <c r="B62" s="66"/>
      <c r="C62" s="64"/>
      <c r="D62" s="66"/>
      <c r="E62" s="147"/>
      <c r="F62" s="147"/>
      <c r="G62" s="147"/>
      <c r="H62" s="148"/>
      <c r="I62" s="148"/>
      <c r="J62" s="148"/>
      <c r="K62" s="66"/>
      <c r="L62" s="66"/>
      <c r="M62" s="66"/>
      <c r="N62" s="28"/>
      <c r="O62" s="28"/>
      <c r="P62" s="28"/>
      <c r="Q62" s="28"/>
    </row>
    <row r="63" customFormat="false" ht="12.75" hidden="false" customHeight="false" outlineLevel="0" collapsed="false">
      <c r="A63" s="24" t="s">
        <v>66</v>
      </c>
      <c r="B63" s="144" t="n">
        <v>11438.65</v>
      </c>
      <c r="C63" s="131" t="n">
        <v>20</v>
      </c>
      <c r="D63" s="64"/>
      <c r="E63" s="145" t="n">
        <v>111861.022</v>
      </c>
      <c r="F63" s="135" t="n">
        <v>30</v>
      </c>
      <c r="G63" s="64"/>
      <c r="H63" s="64" t="n">
        <v>96791086</v>
      </c>
      <c r="I63" s="135" t="n">
        <v>25</v>
      </c>
      <c r="J63" s="64"/>
      <c r="K63" s="64" t="n">
        <v>162</v>
      </c>
      <c r="L63" s="135" t="n">
        <v>25</v>
      </c>
      <c r="M63" s="64"/>
      <c r="N63" s="135" t="n">
        <v>100</v>
      </c>
      <c r="O63" s="135"/>
      <c r="P63" s="20" t="n">
        <v>210000000</v>
      </c>
      <c r="Q63" s="20" t="n">
        <v>28121075</v>
      </c>
    </row>
    <row r="64" customFormat="false" ht="12.75" hidden="false" customHeight="false" outlineLevel="0" collapsed="false">
      <c r="A64" s="47"/>
      <c r="B64" s="68"/>
      <c r="C64" s="104"/>
      <c r="D64" s="68"/>
      <c r="E64" s="29"/>
      <c r="F64" s="29"/>
      <c r="G64" s="29"/>
      <c r="H64" s="29"/>
      <c r="I64" s="29"/>
      <c r="J64" s="29"/>
      <c r="K64" s="29"/>
      <c r="L64" s="29"/>
      <c r="M64" s="29"/>
      <c r="N64" s="27"/>
      <c r="O64" s="27"/>
      <c r="P64" s="27"/>
      <c r="Q64" s="27"/>
    </row>
    <row r="65" customFormat="false" ht="12.75" hidden="false" customHeight="false" outlineLevel="0" collapsed="false">
      <c r="A65" s="28"/>
      <c r="B65" s="68"/>
      <c r="C65" s="104"/>
      <c r="D65" s="6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2.75" hidden="false" customHeight="false" outlineLevel="0" collapsed="false">
      <c r="C66" s="149"/>
    </row>
    <row r="67" customFormat="false" ht="12.75" hidden="false" customHeight="false" outlineLevel="0" collapsed="false">
      <c r="C67" s="149"/>
    </row>
    <row r="68" customFormat="false" ht="12.75" hidden="false" customHeight="false" outlineLevel="0" collapsed="false">
      <c r="C68" s="149"/>
    </row>
    <row r="69" customFormat="false" ht="12.75" hidden="false" customHeight="false" outlineLevel="0" collapsed="false">
      <c r="C69" s="149"/>
    </row>
    <row r="70" customFormat="false" ht="12.75" hidden="false" customHeight="false" outlineLevel="0" collapsed="false">
      <c r="C70" s="149"/>
    </row>
    <row r="71" customFormat="false" ht="12.75" hidden="false" customHeight="false" outlineLevel="0" collapsed="false">
      <c r="C71" s="149"/>
    </row>
    <row r="72" customFormat="false" ht="12.75" hidden="false" customHeight="false" outlineLevel="0" collapsed="false">
      <c r="C72" s="149"/>
    </row>
    <row r="73" customFormat="false" ht="12.75" hidden="false" customHeight="false" outlineLevel="0" collapsed="false">
      <c r="C73" s="149"/>
    </row>
    <row r="74" customFormat="false" ht="12.75" hidden="false" customHeight="false" outlineLevel="0" collapsed="false">
      <c r="C74" s="149"/>
    </row>
    <row r="75" customFormat="false" ht="12.75" hidden="false" customHeight="false" outlineLevel="0" collapsed="false">
      <c r="C75" s="149"/>
    </row>
    <row r="76" customFormat="false" ht="12.75" hidden="false" customHeight="false" outlineLevel="0" collapsed="false">
      <c r="C76" s="149"/>
    </row>
    <row r="77" customFormat="false" ht="12.75" hidden="false" customHeight="false" outlineLevel="0" collapsed="false">
      <c r="C77" s="149"/>
    </row>
    <row r="78" customFormat="false" ht="12.75" hidden="false" customHeight="false" outlineLevel="0" collapsed="false">
      <c r="C78" s="149"/>
    </row>
    <row r="79" customFormat="false" ht="12.75" hidden="false" customHeight="false" outlineLevel="0" collapsed="false">
      <c r="C79" s="149"/>
    </row>
    <row r="80" customFormat="false" ht="12.75" hidden="false" customHeight="false" outlineLevel="0" collapsed="false">
      <c r="C80" s="149"/>
    </row>
    <row r="81" customFormat="false" ht="12.75" hidden="false" customHeight="false" outlineLevel="0" collapsed="false">
      <c r="C81" s="149"/>
    </row>
    <row r="82" customFormat="false" ht="12.75" hidden="false" customHeight="false" outlineLevel="0" collapsed="false">
      <c r="C82" s="149"/>
    </row>
    <row r="83" customFormat="false" ht="12.75" hidden="false" customHeight="false" outlineLevel="0" collapsed="false">
      <c r="C83" s="149"/>
    </row>
    <row r="84" customFormat="false" ht="12.75" hidden="false" customHeight="false" outlineLevel="0" collapsed="false">
      <c r="C84" s="149"/>
    </row>
    <row r="85" customFormat="false" ht="12.75" hidden="false" customHeight="false" outlineLevel="0" collapsed="false">
      <c r="C85" s="149"/>
    </row>
    <row r="86" customFormat="false" ht="12.75" hidden="false" customHeight="false" outlineLevel="0" collapsed="false">
      <c r="C86" s="149"/>
    </row>
    <row r="87" customFormat="false" ht="12.75" hidden="false" customHeight="false" outlineLevel="0" collapsed="false">
      <c r="C87" s="149"/>
    </row>
    <row r="88" customFormat="false" ht="12.75" hidden="false" customHeight="false" outlineLevel="0" collapsed="false">
      <c r="C88" s="149"/>
    </row>
    <row r="89" customFormat="false" ht="12.75" hidden="false" customHeight="false" outlineLevel="0" collapsed="false">
      <c r="C89" s="149"/>
    </row>
    <row r="90" customFormat="false" ht="12.75" hidden="false" customHeight="false" outlineLevel="0" collapsed="false">
      <c r="C90" s="149"/>
    </row>
    <row r="91" customFormat="false" ht="12.75" hidden="false" customHeight="false" outlineLevel="0" collapsed="false">
      <c r="C91" s="149"/>
    </row>
    <row r="92" customFormat="false" ht="12.75" hidden="false" customHeight="false" outlineLevel="0" collapsed="false">
      <c r="C92" s="149"/>
    </row>
    <row r="93" customFormat="false" ht="12.75" hidden="false" customHeight="false" outlineLevel="0" collapsed="false">
      <c r="C93" s="149"/>
    </row>
    <row r="94" customFormat="false" ht="12.75" hidden="false" customHeight="false" outlineLevel="0" collapsed="false">
      <c r="C94" s="149"/>
    </row>
    <row r="95" customFormat="false" ht="12.75" hidden="false" customHeight="false" outlineLevel="0" collapsed="false">
      <c r="C95" s="149"/>
    </row>
  </sheetData>
  <mergeCells count="12">
    <mergeCell ref="A1:Q1"/>
    <mergeCell ref="A2:Q2"/>
    <mergeCell ref="A4:Q4"/>
    <mergeCell ref="A5:Q5"/>
    <mergeCell ref="B7:C7"/>
    <mergeCell ref="E7:F7"/>
    <mergeCell ref="H7:I7"/>
    <mergeCell ref="K7:L7"/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49" width="19.85"/>
    <col collapsed="false" customWidth="true" hidden="false" outlineLevel="0" max="3" min="3" style="49" width="11.42"/>
    <col collapsed="false" customWidth="true" hidden="false" outlineLevel="0" max="4" min="4" style="49" width="16.42"/>
    <col collapsed="false" customWidth="true" hidden="false" outlineLevel="0" max="5" min="5" style="49" width="17.99"/>
    <col collapsed="false" customWidth="true" hidden="false" outlineLevel="0" max="6" min="6" style="0" width="15.85"/>
    <col collapsed="false" customWidth="true" hidden="false" outlineLevel="0" max="7" min="7" style="0" width="3.99"/>
    <col collapsed="false" customWidth="true" hidden="false" outlineLevel="0" max="8" min="8" style="0" width="28.14"/>
    <col collapsed="false" customWidth="true" hidden="false" outlineLevel="0" max="9" min="9" style="0" width="23.41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 t="s">
        <v>557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6"/>
      <c r="B3" s="5"/>
      <c r="C3" s="5"/>
      <c r="D3" s="5"/>
      <c r="E3" s="5"/>
      <c r="F3" s="32"/>
      <c r="G3" s="32"/>
      <c r="H3" s="32"/>
      <c r="I3" s="6"/>
      <c r="J3" s="6"/>
      <c r="K3" s="6"/>
    </row>
    <row r="4" customFormat="false" ht="12.75" hidden="false" customHeight="false" outlineLevel="0" collapsed="false">
      <c r="A4" s="3" t="s">
        <v>55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3"/>
      <c r="B6" s="150"/>
      <c r="C6" s="150"/>
      <c r="D6" s="150"/>
      <c r="E6" s="150"/>
      <c r="F6" s="8"/>
      <c r="G6" s="8"/>
      <c r="K6" s="27"/>
    </row>
    <row r="7" customFormat="false" ht="12.75" hidden="false" customHeight="false" outlineLevel="0" collapsed="false">
      <c r="A7" s="8"/>
      <c r="B7" s="7"/>
      <c r="C7" s="7"/>
      <c r="D7" s="3"/>
      <c r="E7" s="3" t="s">
        <v>512</v>
      </c>
      <c r="F7" s="7" t="s">
        <v>559</v>
      </c>
      <c r="H7" s="151" t="s">
        <v>560</v>
      </c>
      <c r="I7" s="151"/>
      <c r="J7" s="151"/>
      <c r="K7" s="27"/>
    </row>
    <row r="8" customFormat="false" ht="12.75" hidden="false" customHeight="false" outlineLevel="0" collapsed="false">
      <c r="A8" s="63"/>
      <c r="B8" s="152" t="s">
        <v>561</v>
      </c>
      <c r="C8" s="3"/>
      <c r="D8" s="7" t="s">
        <v>75</v>
      </c>
      <c r="E8" s="7" t="s">
        <v>562</v>
      </c>
      <c r="F8" s="7" t="s">
        <v>563</v>
      </c>
      <c r="G8" s="7"/>
      <c r="H8" s="153" t="s">
        <v>564</v>
      </c>
      <c r="I8" s="153" t="s">
        <v>565</v>
      </c>
      <c r="J8" s="153" t="s">
        <v>566</v>
      </c>
      <c r="K8" s="27"/>
    </row>
    <row r="9" customFormat="false" ht="12.75" hidden="false" customHeight="false" outlineLevel="0" collapsed="false">
      <c r="A9" s="7" t="s">
        <v>10</v>
      </c>
      <c r="B9" s="7" t="s">
        <v>567</v>
      </c>
      <c r="C9" s="7" t="s">
        <v>13</v>
      </c>
      <c r="D9" s="7" t="s">
        <v>84</v>
      </c>
      <c r="E9" s="7" t="s">
        <v>84</v>
      </c>
      <c r="F9" s="7" t="s">
        <v>84</v>
      </c>
      <c r="G9" s="7"/>
      <c r="H9" s="7" t="s">
        <v>568</v>
      </c>
      <c r="I9" s="7" t="s">
        <v>568</v>
      </c>
      <c r="J9" s="7" t="s">
        <v>568</v>
      </c>
      <c r="K9" s="27"/>
    </row>
    <row r="10" customFormat="false" ht="12.75" hidden="false" customHeight="false" outlineLevel="0" collapsed="false">
      <c r="A10" s="37"/>
      <c r="B10" s="15"/>
      <c r="C10" s="15"/>
      <c r="F10" s="32"/>
      <c r="G10" s="32"/>
      <c r="H10" s="27"/>
      <c r="I10" s="27"/>
      <c r="J10" s="27"/>
      <c r="K10" s="27"/>
    </row>
    <row r="11" customFormat="false" ht="12.75" hidden="false" customHeight="false" outlineLevel="0" collapsed="false">
      <c r="A11" s="17" t="s">
        <v>15</v>
      </c>
      <c r="B11" s="26" t="n">
        <v>582380</v>
      </c>
      <c r="C11" s="129" t="n">
        <v>1.57839456126212</v>
      </c>
      <c r="D11" s="26" t="n">
        <v>2841110.21027181</v>
      </c>
      <c r="E11" s="154" t="n">
        <v>0</v>
      </c>
      <c r="F11" s="155" t="n">
        <v>2738816</v>
      </c>
      <c r="G11" s="155"/>
      <c r="H11" s="20" t="n">
        <v>273882</v>
      </c>
      <c r="I11" s="20" t="n">
        <v>1917171</v>
      </c>
      <c r="J11" s="20" t="n">
        <v>547763</v>
      </c>
      <c r="K11" s="20"/>
    </row>
    <row r="12" customFormat="false" ht="12.75" hidden="false" customHeight="false" outlineLevel="0" collapsed="false">
      <c r="A12" s="17" t="s">
        <v>16</v>
      </c>
      <c r="B12" s="26" t="n">
        <v>93962</v>
      </c>
      <c r="C12" s="129" t="n">
        <v>0.254660375983569</v>
      </c>
      <c r="D12" s="26" t="n">
        <v>458388.676770424</v>
      </c>
      <c r="E12" s="156" t="n">
        <v>1000000</v>
      </c>
      <c r="F12" s="155" t="n">
        <v>1000000</v>
      </c>
      <c r="G12" s="155"/>
      <c r="H12" s="20" t="n">
        <v>100000</v>
      </c>
      <c r="I12" s="20" t="n">
        <v>700000</v>
      </c>
      <c r="J12" s="20" t="n">
        <v>200000</v>
      </c>
      <c r="K12" s="20"/>
    </row>
    <row r="13" customFormat="false" ht="12.75" hidden="false" customHeight="false" outlineLevel="0" collapsed="false">
      <c r="A13" s="17" t="s">
        <v>17</v>
      </c>
      <c r="B13" s="26" t="n">
        <v>768135</v>
      </c>
      <c r="C13" s="129" t="n">
        <v>2.0818367840844</v>
      </c>
      <c r="D13" s="26" t="n">
        <v>3747306.21135193</v>
      </c>
      <c r="E13" s="154" t="n">
        <v>0</v>
      </c>
      <c r="F13" s="155" t="n">
        <v>3612384</v>
      </c>
      <c r="G13" s="155"/>
      <c r="H13" s="20" t="n">
        <v>361238</v>
      </c>
      <c r="I13" s="20" t="n">
        <v>2528669</v>
      </c>
      <c r="J13" s="20" t="n">
        <v>722477</v>
      </c>
      <c r="K13" s="20"/>
    </row>
    <row r="14" customFormat="false" ht="12.75" hidden="false" customHeight="false" outlineLevel="0" collapsed="false">
      <c r="A14" s="17" t="s">
        <v>18</v>
      </c>
      <c r="B14" s="26" t="n">
        <v>344996</v>
      </c>
      <c r="C14" s="129" t="n">
        <v>0.935024915102141</v>
      </c>
      <c r="D14" s="26" t="n">
        <v>1683044.84718385</v>
      </c>
      <c r="E14" s="154" t="n">
        <v>0</v>
      </c>
      <c r="F14" s="155" t="n">
        <v>1622447</v>
      </c>
      <c r="G14" s="155"/>
      <c r="H14" s="20" t="n">
        <v>162245</v>
      </c>
      <c r="I14" s="20" t="n">
        <v>1135713</v>
      </c>
      <c r="J14" s="20" t="n">
        <v>324489</v>
      </c>
      <c r="K14" s="20"/>
    </row>
    <row r="15" customFormat="false" ht="12.75" hidden="false" customHeight="false" outlineLevel="0" collapsed="false">
      <c r="A15" s="17" t="s">
        <v>19</v>
      </c>
      <c r="B15" s="26" t="n">
        <v>4801455</v>
      </c>
      <c r="C15" s="129" t="n">
        <v>13.013136539965</v>
      </c>
      <c r="D15" s="26" t="n">
        <v>23423645.7719369</v>
      </c>
      <c r="E15" s="154" t="n">
        <v>0</v>
      </c>
      <c r="F15" s="155" t="n">
        <v>22580275</v>
      </c>
      <c r="G15" s="155"/>
      <c r="H15" s="20" t="n">
        <v>2258027</v>
      </c>
      <c r="I15" s="20" t="n">
        <v>15806192</v>
      </c>
      <c r="J15" s="20" t="n">
        <v>4516056</v>
      </c>
      <c r="K15" s="20"/>
    </row>
    <row r="16" customFormat="false" ht="12.75" hidden="false" customHeight="false" outlineLevel="0" collapsed="false">
      <c r="A16" s="17" t="s">
        <v>20</v>
      </c>
      <c r="B16" s="26" t="n">
        <v>565585</v>
      </c>
      <c r="C16" s="129" t="n">
        <v>1.53287593655592</v>
      </c>
      <c r="D16" s="26" t="n">
        <v>2759176.68580065</v>
      </c>
      <c r="E16" s="154" t="n">
        <v>0</v>
      </c>
      <c r="F16" s="155" t="n">
        <v>2659832</v>
      </c>
      <c r="G16" s="155"/>
      <c r="H16" s="20" t="n">
        <v>265983</v>
      </c>
      <c r="I16" s="20" t="n">
        <v>1861883</v>
      </c>
      <c r="J16" s="20" t="n">
        <v>531966</v>
      </c>
      <c r="K16" s="20"/>
    </row>
    <row r="17" customFormat="false" ht="12.75" hidden="false" customHeight="false" outlineLevel="0" collapsed="false">
      <c r="A17" s="17" t="s">
        <v>21</v>
      </c>
      <c r="B17" s="26" t="n">
        <v>428983</v>
      </c>
      <c r="C17" s="129" t="n">
        <v>1.16265056161597</v>
      </c>
      <c r="D17" s="26" t="n">
        <v>2092771.01090874</v>
      </c>
      <c r="E17" s="154" t="n">
        <v>0</v>
      </c>
      <c r="F17" s="155" t="n">
        <v>2017420</v>
      </c>
      <c r="G17" s="155"/>
      <c r="H17" s="20" t="n">
        <v>201742</v>
      </c>
      <c r="I17" s="20" t="n">
        <v>1412194</v>
      </c>
      <c r="J17" s="20" t="n">
        <v>403484</v>
      </c>
      <c r="K17" s="20"/>
    </row>
    <row r="18" customFormat="false" ht="12.75" hidden="false" customHeight="false" outlineLevel="0" collapsed="false">
      <c r="A18" s="17" t="s">
        <v>22</v>
      </c>
      <c r="B18" s="26" t="n">
        <v>102332</v>
      </c>
      <c r="C18" s="129" t="n">
        <v>0.277345156501039</v>
      </c>
      <c r="D18" s="26" t="n">
        <v>499221.281701869</v>
      </c>
      <c r="E18" s="156" t="n">
        <v>1000000</v>
      </c>
      <c r="F18" s="155" t="n">
        <v>1000000</v>
      </c>
      <c r="G18" s="155"/>
      <c r="H18" s="20" t="n">
        <v>100000</v>
      </c>
      <c r="I18" s="20" t="n">
        <v>700000</v>
      </c>
      <c r="J18" s="20" t="n">
        <v>200000</v>
      </c>
      <c r="K18" s="20"/>
    </row>
    <row r="19" customFormat="false" ht="12.75" hidden="false" customHeight="false" outlineLevel="0" collapsed="false">
      <c r="A19" s="17" t="s">
        <v>23</v>
      </c>
      <c r="B19" s="26" t="n">
        <v>61617</v>
      </c>
      <c r="C19" s="129" t="n">
        <v>0.16699738603882</v>
      </c>
      <c r="D19" s="26" t="n">
        <v>300595.294869875</v>
      </c>
      <c r="E19" s="156" t="n">
        <v>1000000</v>
      </c>
      <c r="F19" s="155" t="n">
        <v>1000000</v>
      </c>
      <c r="G19" s="155"/>
      <c r="H19" s="20" t="n">
        <v>100000</v>
      </c>
      <c r="I19" s="20" t="n">
        <v>700000</v>
      </c>
      <c r="J19" s="20" t="n">
        <v>200000</v>
      </c>
      <c r="K19" s="20"/>
    </row>
    <row r="20" customFormat="false" ht="12.75" hidden="false" customHeight="false" outlineLevel="0" collapsed="false">
      <c r="A20" s="17" t="s">
        <v>24</v>
      </c>
      <c r="B20" s="26" t="n">
        <v>2067994</v>
      </c>
      <c r="C20" s="129" t="n">
        <v>5.60477777795029</v>
      </c>
      <c r="D20" s="26" t="n">
        <v>10088600.0003105</v>
      </c>
      <c r="E20" s="154" t="n">
        <v>0</v>
      </c>
      <c r="F20" s="155" t="n">
        <v>9725359</v>
      </c>
      <c r="G20" s="155"/>
      <c r="H20" s="20" t="n">
        <v>972536</v>
      </c>
      <c r="I20" s="20" t="n">
        <v>6807751</v>
      </c>
      <c r="J20" s="20" t="n">
        <v>1945072</v>
      </c>
      <c r="K20" s="20"/>
    </row>
    <row r="21" customFormat="false" ht="12.75" hidden="false" customHeight="false" outlineLevel="0" collapsed="false">
      <c r="A21" s="17" t="s">
        <v>25</v>
      </c>
      <c r="B21" s="26" t="n">
        <v>1197386</v>
      </c>
      <c r="C21" s="129" t="n">
        <v>3.2452136923167</v>
      </c>
      <c r="D21" s="26" t="n">
        <v>5841384.64617006</v>
      </c>
      <c r="E21" s="154" t="n">
        <v>0</v>
      </c>
      <c r="F21" s="155" t="n">
        <v>5631065</v>
      </c>
      <c r="G21" s="155"/>
      <c r="H21" s="20" t="n">
        <v>563106</v>
      </c>
      <c r="I21" s="20" t="n">
        <v>3941745</v>
      </c>
      <c r="J21" s="20" t="n">
        <v>1126214</v>
      </c>
      <c r="K21" s="20"/>
    </row>
    <row r="22" customFormat="false" ht="12.75" hidden="false" customHeight="false" outlineLevel="0" collapsed="false">
      <c r="A22" s="17" t="s">
        <v>26</v>
      </c>
      <c r="B22" s="26" t="n">
        <v>146481</v>
      </c>
      <c r="C22" s="129" t="n">
        <v>0.396999920547127</v>
      </c>
      <c r="D22" s="26" t="n">
        <v>714599.856984829</v>
      </c>
      <c r="E22" s="156" t="n">
        <v>1000000</v>
      </c>
      <c r="F22" s="155" t="n">
        <v>1000000</v>
      </c>
      <c r="G22" s="155"/>
      <c r="H22" s="20" t="n">
        <v>100000</v>
      </c>
      <c r="I22" s="20" t="n">
        <v>700000</v>
      </c>
      <c r="J22" s="20" t="n">
        <v>200000</v>
      </c>
      <c r="K22" s="20"/>
    </row>
    <row r="23" customFormat="false" ht="12.75" hidden="false" customHeight="false" outlineLevel="0" collapsed="false">
      <c r="A23" s="17" t="s">
        <v>27</v>
      </c>
      <c r="B23" s="26" t="n">
        <v>189449</v>
      </c>
      <c r="C23" s="129" t="n">
        <v>0.513453881033941</v>
      </c>
      <c r="D23" s="26" t="n">
        <v>924216.985861094</v>
      </c>
      <c r="E23" s="156" t="n">
        <v>1000000</v>
      </c>
      <c r="F23" s="155" t="n">
        <v>1000000</v>
      </c>
      <c r="G23" s="155"/>
      <c r="H23" s="20" t="n">
        <v>100000</v>
      </c>
      <c r="I23" s="20" t="n">
        <v>700000</v>
      </c>
      <c r="J23" s="20" t="n">
        <v>200000</v>
      </c>
      <c r="K23" s="20"/>
    </row>
    <row r="24" customFormat="false" ht="12.75" hidden="false" customHeight="false" outlineLevel="0" collapsed="false">
      <c r="A24" s="17" t="s">
        <v>28</v>
      </c>
      <c r="B24" s="26" t="n">
        <v>1606246</v>
      </c>
      <c r="C24" s="129" t="n">
        <v>4.35332592199085</v>
      </c>
      <c r="D24" s="26" t="n">
        <v>7835986.65958352</v>
      </c>
      <c r="E24" s="154" t="n">
        <v>0</v>
      </c>
      <c r="F24" s="155" t="n">
        <v>7553851</v>
      </c>
      <c r="G24" s="155"/>
      <c r="H24" s="20" t="n">
        <v>755385</v>
      </c>
      <c r="I24" s="20" t="n">
        <v>5287696</v>
      </c>
      <c r="J24" s="20" t="n">
        <v>1510770</v>
      </c>
      <c r="K24" s="20"/>
    </row>
    <row r="25" customFormat="false" ht="12.75" hidden="false" customHeight="false" outlineLevel="0" collapsed="false">
      <c r="A25" s="17" t="s">
        <v>29</v>
      </c>
      <c r="B25" s="26" t="n">
        <v>809390</v>
      </c>
      <c r="C25" s="129" t="n">
        <v>2.19364808877356</v>
      </c>
      <c r="D25" s="26" t="n">
        <v>3948566.5597924</v>
      </c>
      <c r="E25" s="154" t="n">
        <v>0</v>
      </c>
      <c r="F25" s="155" t="n">
        <v>3806398</v>
      </c>
      <c r="G25" s="155"/>
      <c r="H25" s="20" t="n">
        <v>380640</v>
      </c>
      <c r="I25" s="20" t="n">
        <v>2664479</v>
      </c>
      <c r="J25" s="20" t="n">
        <v>761279</v>
      </c>
      <c r="K25" s="20"/>
    </row>
    <row r="26" customFormat="false" ht="12.75" hidden="false" customHeight="false" outlineLevel="0" collapsed="false">
      <c r="A26" s="17" t="s">
        <v>30</v>
      </c>
      <c r="B26" s="26" t="n">
        <v>360129</v>
      </c>
      <c r="C26" s="129" t="n">
        <v>0.976039106687669</v>
      </c>
      <c r="D26" s="26" t="n">
        <v>1756870.3920378</v>
      </c>
      <c r="E26" s="154" t="n">
        <v>0</v>
      </c>
      <c r="F26" s="155" t="n">
        <v>1693614</v>
      </c>
      <c r="G26" s="155"/>
      <c r="H26" s="20" t="n">
        <v>169361</v>
      </c>
      <c r="I26" s="20" t="n">
        <v>1185530</v>
      </c>
      <c r="J26" s="20" t="n">
        <v>338723</v>
      </c>
      <c r="K26" s="20"/>
    </row>
    <row r="27" customFormat="false" ht="12.75" hidden="false" customHeight="false" outlineLevel="0" collapsed="false">
      <c r="A27" s="17" t="s">
        <v>31</v>
      </c>
      <c r="B27" s="26" t="n">
        <v>350139</v>
      </c>
      <c r="C27" s="129" t="n">
        <v>0.948963723489399</v>
      </c>
      <c r="D27" s="26" t="n">
        <v>1708134.70228092</v>
      </c>
      <c r="E27" s="154" t="n">
        <v>0</v>
      </c>
      <c r="F27" s="155" t="n">
        <v>1646633</v>
      </c>
      <c r="G27" s="155"/>
      <c r="H27" s="20" t="n">
        <v>164663</v>
      </c>
      <c r="I27" s="20" t="n">
        <v>1152643</v>
      </c>
      <c r="J27" s="20" t="n">
        <v>329327</v>
      </c>
      <c r="K27" s="20"/>
    </row>
    <row r="28" customFormat="false" ht="12.75" hidden="false" customHeight="false" outlineLevel="0" collapsed="false">
      <c r="A28" s="17" t="s">
        <v>32</v>
      </c>
      <c r="B28" s="26" t="n">
        <v>501025</v>
      </c>
      <c r="C28" s="129" t="n">
        <v>1.35790228898031</v>
      </c>
      <c r="D28" s="26" t="n">
        <v>2444224.12016455</v>
      </c>
      <c r="E28" s="154" t="n">
        <v>0</v>
      </c>
      <c r="F28" s="155" t="n">
        <v>2356219</v>
      </c>
      <c r="G28" s="155"/>
      <c r="H28" s="20" t="n">
        <v>235622</v>
      </c>
      <c r="I28" s="20" t="n">
        <v>1649354</v>
      </c>
      <c r="J28" s="20" t="n">
        <v>471243</v>
      </c>
      <c r="K28" s="20"/>
    </row>
    <row r="29" customFormat="false" ht="12.75" hidden="false" customHeight="false" outlineLevel="0" collapsed="false">
      <c r="A29" s="17" t="s">
        <v>33</v>
      </c>
      <c r="B29" s="26" t="n">
        <v>550390</v>
      </c>
      <c r="C29" s="129" t="n">
        <v>1.49169370955915</v>
      </c>
      <c r="D29" s="26" t="n">
        <v>2685048.67720646</v>
      </c>
      <c r="E29" s="154" t="n">
        <v>0</v>
      </c>
      <c r="F29" s="155" t="n">
        <v>2588373</v>
      </c>
      <c r="G29" s="155"/>
      <c r="H29" s="20" t="n">
        <v>258837</v>
      </c>
      <c r="I29" s="20" t="n">
        <v>1811861</v>
      </c>
      <c r="J29" s="20" t="n">
        <v>517675</v>
      </c>
      <c r="K29" s="20"/>
    </row>
    <row r="30" customFormat="false" ht="12.75" hidden="false" customHeight="false" outlineLevel="0" collapsed="false">
      <c r="A30" s="17" t="s">
        <v>34</v>
      </c>
      <c r="B30" s="26" t="n">
        <v>139343</v>
      </c>
      <c r="C30" s="129" t="n">
        <v>0.377654166265921</v>
      </c>
      <c r="D30" s="26" t="n">
        <v>679777.499278658</v>
      </c>
      <c r="E30" s="156" t="n">
        <v>1000000</v>
      </c>
      <c r="F30" s="155" t="n">
        <v>1000000</v>
      </c>
      <c r="G30" s="155"/>
      <c r="H30" s="20" t="n">
        <v>100000</v>
      </c>
      <c r="I30" s="20" t="n">
        <v>700000</v>
      </c>
      <c r="J30" s="20" t="n">
        <v>200000</v>
      </c>
      <c r="K30" s="20"/>
    </row>
    <row r="31" customFormat="false" ht="12.75" hidden="false" customHeight="false" outlineLevel="0" collapsed="false">
      <c r="A31" s="17" t="s">
        <v>35</v>
      </c>
      <c r="B31" s="26" t="n">
        <v>669310</v>
      </c>
      <c r="C31" s="129" t="n">
        <v>1.81399646931273</v>
      </c>
      <c r="D31" s="26" t="n">
        <v>3265193.64476291</v>
      </c>
      <c r="E31" s="154" t="n">
        <v>0</v>
      </c>
      <c r="F31" s="155" t="n">
        <v>3147630</v>
      </c>
      <c r="G31" s="155"/>
      <c r="H31" s="20" t="n">
        <v>314763</v>
      </c>
      <c r="I31" s="20" t="n">
        <v>2203341</v>
      </c>
      <c r="J31" s="20" t="n">
        <v>629526</v>
      </c>
      <c r="K31" s="20"/>
    </row>
    <row r="32" customFormat="false" ht="12.75" hidden="false" customHeight="false" outlineLevel="0" collapsed="false">
      <c r="A32" s="17" t="s">
        <v>36</v>
      </c>
      <c r="B32" s="26" t="n">
        <v>734805</v>
      </c>
      <c r="C32" s="129" t="n">
        <v>1.99150419929979</v>
      </c>
      <c r="D32" s="26" t="n">
        <v>3584707.55873961</v>
      </c>
      <c r="E32" s="154" t="n">
        <v>0</v>
      </c>
      <c r="F32" s="155" t="n">
        <v>3455640</v>
      </c>
      <c r="G32" s="155"/>
      <c r="H32" s="20" t="n">
        <v>345564</v>
      </c>
      <c r="I32" s="20" t="n">
        <v>2418948</v>
      </c>
      <c r="J32" s="20" t="n">
        <v>691128</v>
      </c>
      <c r="K32" s="20"/>
    </row>
    <row r="33" customFormat="false" ht="12.75" hidden="false" customHeight="false" outlineLevel="0" collapsed="false">
      <c r="A33" s="17" t="s">
        <v>37</v>
      </c>
      <c r="B33" s="26" t="n">
        <v>1274229</v>
      </c>
      <c r="C33" s="129" t="n">
        <v>3.45347732305791</v>
      </c>
      <c r="D33" s="26" t="n">
        <v>6216259.18150424</v>
      </c>
      <c r="E33" s="154" t="n">
        <v>0</v>
      </c>
      <c r="F33" s="155" t="n">
        <v>5992442</v>
      </c>
      <c r="G33" s="155"/>
      <c r="H33" s="20" t="n">
        <v>599244</v>
      </c>
      <c r="I33" s="20" t="n">
        <v>4194709</v>
      </c>
      <c r="J33" s="20" t="n">
        <v>1198489</v>
      </c>
      <c r="K33" s="20"/>
    </row>
    <row r="34" customFormat="false" ht="12.75" hidden="false" customHeight="false" outlineLevel="0" collapsed="false">
      <c r="A34" s="17" t="s">
        <v>38</v>
      </c>
      <c r="B34" s="26" t="n">
        <v>618116</v>
      </c>
      <c r="C34" s="129" t="n">
        <v>1.67524800410229</v>
      </c>
      <c r="D34" s="26" t="n">
        <v>3015446.40738413</v>
      </c>
      <c r="E34" s="154" t="n">
        <v>0</v>
      </c>
      <c r="F34" s="155" t="n">
        <v>2906875</v>
      </c>
      <c r="G34" s="155"/>
      <c r="H34" s="20" t="n">
        <v>290687</v>
      </c>
      <c r="I34" s="20" t="n">
        <v>2034812</v>
      </c>
      <c r="J34" s="20" t="n">
        <v>581376</v>
      </c>
      <c r="K34" s="20"/>
    </row>
    <row r="35" customFormat="false" ht="12.75" hidden="false" customHeight="false" outlineLevel="0" collapsed="false">
      <c r="A35" s="17" t="s">
        <v>39</v>
      </c>
      <c r="B35" s="26" t="n">
        <v>392898</v>
      </c>
      <c r="C35" s="129" t="n">
        <v>1.06485124202542</v>
      </c>
      <c r="D35" s="26" t="n">
        <v>1916732.23564575</v>
      </c>
      <c r="E35" s="154" t="n">
        <v>0</v>
      </c>
      <c r="F35" s="155" t="n">
        <v>1847720</v>
      </c>
      <c r="G35" s="155"/>
      <c r="H35" s="20" t="n">
        <v>184772</v>
      </c>
      <c r="I35" s="20" t="n">
        <v>1293404</v>
      </c>
      <c r="J35" s="20" t="n">
        <v>369544</v>
      </c>
      <c r="K35" s="20"/>
    </row>
    <row r="36" customFormat="false" ht="12.75" hidden="false" customHeight="false" outlineLevel="0" collapsed="false">
      <c r="A36" s="22" t="s">
        <v>40</v>
      </c>
      <c r="B36" s="26" t="n">
        <v>705487</v>
      </c>
      <c r="C36" s="129" t="n">
        <v>1.91204513177157</v>
      </c>
      <c r="D36" s="26" t="n">
        <v>3441681.23718882</v>
      </c>
      <c r="E36" s="154" t="n">
        <v>0</v>
      </c>
      <c r="F36" s="155" t="n">
        <v>3317763</v>
      </c>
      <c r="G36" s="155"/>
      <c r="H36" s="20" t="n">
        <v>331776</v>
      </c>
      <c r="I36" s="20" t="n">
        <v>2322434</v>
      </c>
      <c r="J36" s="20" t="n">
        <v>663553</v>
      </c>
      <c r="K36" s="20"/>
    </row>
    <row r="37" customFormat="false" ht="12.75" hidden="false" customHeight="false" outlineLevel="0" collapsed="false">
      <c r="A37" s="17" t="s">
        <v>41</v>
      </c>
      <c r="B37" s="26" t="n">
        <v>112555</v>
      </c>
      <c r="C37" s="129" t="n">
        <v>0.305052027615745</v>
      </c>
      <c r="D37" s="26" t="n">
        <v>549093.649708341</v>
      </c>
      <c r="E37" s="156" t="n">
        <v>1000000</v>
      </c>
      <c r="F37" s="155" t="n">
        <v>1000000</v>
      </c>
      <c r="G37" s="155"/>
      <c r="H37" s="20" t="n">
        <v>100000</v>
      </c>
      <c r="I37" s="20" t="n">
        <v>700000</v>
      </c>
      <c r="J37" s="20" t="n">
        <v>200000</v>
      </c>
      <c r="K37" s="20"/>
    </row>
    <row r="38" customFormat="false" ht="12.75" hidden="false" customHeight="false" outlineLevel="0" collapsed="false">
      <c r="A38" s="17" t="s">
        <v>42</v>
      </c>
      <c r="B38" s="26" t="n">
        <v>217728</v>
      </c>
      <c r="C38" s="129" t="n">
        <v>0.590097000299595</v>
      </c>
      <c r="D38" s="26" t="n">
        <v>1062174.60053927</v>
      </c>
      <c r="E38" s="156" t="n">
        <v>0</v>
      </c>
      <c r="F38" s="155" t="n">
        <v>1023931</v>
      </c>
      <c r="G38" s="155"/>
      <c r="H38" s="20" t="n">
        <v>102393</v>
      </c>
      <c r="I38" s="20" t="n">
        <v>716752</v>
      </c>
      <c r="J38" s="20" t="n">
        <v>204786</v>
      </c>
      <c r="K38" s="20"/>
    </row>
    <row r="39" customFormat="false" ht="12.75" hidden="false" customHeight="false" outlineLevel="0" collapsed="false">
      <c r="A39" s="17" t="s">
        <v>43</v>
      </c>
      <c r="B39" s="26" t="n">
        <v>309688.642857143</v>
      </c>
      <c r="C39" s="129" t="n">
        <v>0.839333200951887</v>
      </c>
      <c r="D39" s="26" t="n">
        <v>1510799.7617134</v>
      </c>
      <c r="E39" s="154" t="n">
        <v>0</v>
      </c>
      <c r="F39" s="155" t="n">
        <v>1456403</v>
      </c>
      <c r="G39" s="155"/>
      <c r="H39" s="20" t="n">
        <v>145640</v>
      </c>
      <c r="I39" s="20" t="n">
        <v>1019482</v>
      </c>
      <c r="J39" s="20" t="n">
        <v>291281</v>
      </c>
      <c r="K39" s="20"/>
    </row>
    <row r="40" customFormat="false" ht="12.75" hidden="false" customHeight="false" outlineLevel="0" collapsed="false">
      <c r="A40" s="17" t="s">
        <v>44</v>
      </c>
      <c r="B40" s="26" t="n">
        <v>150955</v>
      </c>
      <c r="C40" s="129" t="n">
        <v>0.409125572642128</v>
      </c>
      <c r="D40" s="26" t="n">
        <v>736426.030755831</v>
      </c>
      <c r="E40" s="156" t="n">
        <v>1000000</v>
      </c>
      <c r="F40" s="155" t="n">
        <v>1000000</v>
      </c>
      <c r="G40" s="155"/>
      <c r="H40" s="20" t="n">
        <v>100000</v>
      </c>
      <c r="I40" s="20" t="n">
        <v>700000</v>
      </c>
      <c r="J40" s="20" t="n">
        <v>200000</v>
      </c>
      <c r="K40" s="20"/>
    </row>
    <row r="41" customFormat="false" ht="12.75" hidden="false" customHeight="false" outlineLevel="0" collapsed="false">
      <c r="A41" s="17" t="s">
        <v>45</v>
      </c>
      <c r="B41" s="26" t="n">
        <v>1077298</v>
      </c>
      <c r="C41" s="129" t="n">
        <v>2.91974536223523</v>
      </c>
      <c r="D41" s="26" t="n">
        <v>5255541.65202342</v>
      </c>
      <c r="E41" s="154" t="n">
        <v>0</v>
      </c>
      <c r="F41" s="155" t="n">
        <v>5066315</v>
      </c>
      <c r="G41" s="155"/>
      <c r="H41" s="20" t="n">
        <v>506632</v>
      </c>
      <c r="I41" s="20" t="n">
        <v>3546421</v>
      </c>
      <c r="J41" s="20" t="n">
        <v>1013262</v>
      </c>
      <c r="K41" s="20"/>
    </row>
    <row r="42" customFormat="false" ht="12.75" hidden="false" customHeight="false" outlineLevel="0" collapsed="false">
      <c r="A42" s="17" t="s">
        <v>46</v>
      </c>
      <c r="B42" s="26" t="n">
        <v>238640</v>
      </c>
      <c r="C42" s="129" t="n">
        <v>0.646773718361879</v>
      </c>
      <c r="D42" s="26" t="n">
        <v>1164192.69305138</v>
      </c>
      <c r="E42" s="156" t="n">
        <v>0</v>
      </c>
      <c r="F42" s="155" t="n">
        <v>1122276</v>
      </c>
      <c r="G42" s="155"/>
      <c r="H42" s="20" t="n">
        <v>112228</v>
      </c>
      <c r="I42" s="20" t="n">
        <v>785593</v>
      </c>
      <c r="J42" s="20" t="n">
        <v>224455</v>
      </c>
      <c r="K42" s="20"/>
    </row>
    <row r="43" customFormat="false" ht="12.75" hidden="false" customHeight="false" outlineLevel="0" collapsed="false">
      <c r="A43" s="17" t="s">
        <v>47</v>
      </c>
      <c r="B43" s="26" t="n">
        <v>2194866</v>
      </c>
      <c r="C43" s="129" t="n">
        <v>5.94863243431975</v>
      </c>
      <c r="D43" s="26" t="n">
        <v>10707538.3817755</v>
      </c>
      <c r="E43" s="154" t="n">
        <v>0</v>
      </c>
      <c r="F43" s="155" t="n">
        <v>10322012</v>
      </c>
      <c r="G43" s="155"/>
      <c r="H43" s="20" t="n">
        <v>1032201</v>
      </c>
      <c r="I43" s="20" t="n">
        <v>7225409</v>
      </c>
      <c r="J43" s="20" t="n">
        <v>2064402</v>
      </c>
      <c r="K43" s="20"/>
    </row>
    <row r="44" customFormat="false" ht="12.75" hidden="false" customHeight="false" outlineLevel="0" collapsed="false">
      <c r="A44" s="17" t="s">
        <v>48</v>
      </c>
      <c r="B44" s="26" t="n">
        <v>1070506</v>
      </c>
      <c r="C44" s="129" t="n">
        <v>2.90133735395869</v>
      </c>
      <c r="D44" s="26" t="n">
        <v>5222407.23712564</v>
      </c>
      <c r="E44" s="154" t="n">
        <v>0</v>
      </c>
      <c r="F44" s="155" t="n">
        <v>5034374</v>
      </c>
      <c r="G44" s="155"/>
      <c r="H44" s="20" t="n">
        <v>503437</v>
      </c>
      <c r="I44" s="20" t="n">
        <v>3524062</v>
      </c>
      <c r="J44" s="20" t="n">
        <v>1006875</v>
      </c>
      <c r="K44" s="20"/>
    </row>
    <row r="45" customFormat="false" ht="12.75" hidden="false" customHeight="false" outlineLevel="0" collapsed="false">
      <c r="A45" s="17" t="s">
        <v>49</v>
      </c>
      <c r="B45" s="26" t="n">
        <v>69203</v>
      </c>
      <c r="C45" s="129" t="n">
        <v>0.187557331678667</v>
      </c>
      <c r="D45" s="26" t="n">
        <v>337603.197021601</v>
      </c>
      <c r="E45" s="156" t="n">
        <v>1000000</v>
      </c>
      <c r="F45" s="155" t="n">
        <v>1000000</v>
      </c>
      <c r="G45" s="155"/>
      <c r="H45" s="20" t="n">
        <v>100000</v>
      </c>
      <c r="I45" s="20" t="n">
        <v>700000</v>
      </c>
      <c r="J45" s="20" t="n">
        <v>200000</v>
      </c>
      <c r="K45" s="20"/>
    </row>
    <row r="46" customFormat="false" ht="12.75" hidden="false" customHeight="false" outlineLevel="0" collapsed="false">
      <c r="A46" s="17" t="s">
        <v>50</v>
      </c>
      <c r="B46" s="26" t="n">
        <v>1398569</v>
      </c>
      <c r="C46" s="129" t="n">
        <v>3.79046963005219</v>
      </c>
      <c r="D46" s="26" t="n">
        <v>6822845.33409395</v>
      </c>
      <c r="E46" s="154" t="n">
        <v>0</v>
      </c>
      <c r="F46" s="155" t="n">
        <v>6577188</v>
      </c>
      <c r="G46" s="155"/>
      <c r="H46" s="20" t="n">
        <v>657719</v>
      </c>
      <c r="I46" s="20" t="n">
        <v>4604032</v>
      </c>
      <c r="J46" s="20" t="n">
        <v>1315437</v>
      </c>
      <c r="K46" s="20"/>
    </row>
    <row r="47" customFormat="false" ht="12.75" hidden="false" customHeight="false" outlineLevel="0" collapsed="false">
      <c r="A47" s="17" t="s">
        <v>51</v>
      </c>
      <c r="B47" s="26" t="n">
        <v>445816</v>
      </c>
      <c r="C47" s="129" t="n">
        <v>1.20827217576777</v>
      </c>
      <c r="D47" s="26" t="n">
        <v>2174889.91638198</v>
      </c>
      <c r="E47" s="154" t="n">
        <v>0</v>
      </c>
      <c r="F47" s="155" t="n">
        <v>2096583</v>
      </c>
      <c r="G47" s="155"/>
      <c r="H47" s="20" t="n">
        <v>209658</v>
      </c>
      <c r="I47" s="20" t="n">
        <v>1467608</v>
      </c>
      <c r="J47" s="20" t="n">
        <v>419317</v>
      </c>
      <c r="K47" s="20"/>
    </row>
    <row r="48" customFormat="false" ht="12.75" hidden="false" customHeight="false" outlineLevel="0" collapsed="false">
      <c r="A48" s="17" t="s">
        <v>52</v>
      </c>
      <c r="B48" s="26" t="n">
        <v>417433.071428571</v>
      </c>
      <c r="C48" s="129" t="n">
        <v>1.13134738424018</v>
      </c>
      <c r="D48" s="26" t="n">
        <v>2036425.29163233</v>
      </c>
      <c r="E48" s="154" t="n">
        <v>0</v>
      </c>
      <c r="F48" s="155" t="n">
        <v>1963103</v>
      </c>
      <c r="G48" s="155"/>
      <c r="H48" s="20" t="n">
        <v>196310</v>
      </c>
      <c r="I48" s="20" t="n">
        <v>1374172</v>
      </c>
      <c r="J48" s="20" t="n">
        <v>392621</v>
      </c>
      <c r="K48" s="20"/>
    </row>
    <row r="49" customFormat="false" ht="12.75" hidden="false" customHeight="false" outlineLevel="0" collapsed="false">
      <c r="A49" s="17" t="s">
        <v>53</v>
      </c>
      <c r="B49" s="26" t="n">
        <v>1429011</v>
      </c>
      <c r="C49" s="129" t="n">
        <v>3.87297501697129</v>
      </c>
      <c r="D49" s="26" t="n">
        <v>6971355.03054832</v>
      </c>
      <c r="E49" s="154" t="n">
        <v>0</v>
      </c>
      <c r="F49" s="155" t="n">
        <v>6720350</v>
      </c>
      <c r="G49" s="155"/>
      <c r="H49" s="20" t="n">
        <v>672035</v>
      </c>
      <c r="I49" s="20" t="n">
        <v>4704245</v>
      </c>
      <c r="J49" s="20" t="n">
        <v>1344070</v>
      </c>
      <c r="K49" s="20"/>
    </row>
    <row r="50" customFormat="false" ht="12.75" hidden="false" customHeight="false" outlineLevel="0" collapsed="false">
      <c r="A50" s="17" t="s">
        <v>54</v>
      </c>
      <c r="B50" s="26" t="n">
        <v>119586</v>
      </c>
      <c r="C50" s="129" t="n">
        <v>0.324107785300133</v>
      </c>
      <c r="D50" s="26" t="n">
        <v>583394.013540239</v>
      </c>
      <c r="E50" s="156" t="n">
        <v>1000000</v>
      </c>
      <c r="F50" s="155" t="n">
        <v>1000000</v>
      </c>
      <c r="G50" s="155"/>
      <c r="H50" s="20" t="n">
        <v>100000</v>
      </c>
      <c r="I50" s="20" t="n">
        <v>700000</v>
      </c>
      <c r="J50" s="20" t="n">
        <v>200000</v>
      </c>
      <c r="K50" s="20"/>
    </row>
    <row r="51" customFormat="false" ht="12.75" hidden="false" customHeight="false" outlineLevel="0" collapsed="false">
      <c r="A51" s="17" t="s">
        <v>55</v>
      </c>
      <c r="B51" s="26" t="n">
        <v>517522</v>
      </c>
      <c r="C51" s="129" t="n">
        <v>1.40261325961313</v>
      </c>
      <c r="D51" s="26" t="n">
        <v>2524703.86730363</v>
      </c>
      <c r="E51" s="154" t="n">
        <v>0</v>
      </c>
      <c r="F51" s="155" t="n">
        <v>2433802</v>
      </c>
      <c r="G51" s="155"/>
      <c r="H51" s="20" t="n">
        <v>243380</v>
      </c>
      <c r="I51" s="20" t="n">
        <v>1703661</v>
      </c>
      <c r="J51" s="20" t="n">
        <v>486761</v>
      </c>
      <c r="K51" s="20"/>
    </row>
    <row r="52" customFormat="false" ht="12.75" hidden="false" customHeight="false" outlineLevel="0" collapsed="false">
      <c r="A52" s="17" t="s">
        <v>56</v>
      </c>
      <c r="B52" s="26" t="n">
        <v>90458</v>
      </c>
      <c r="C52" s="129" t="n">
        <v>0.245163664999912</v>
      </c>
      <c r="D52" s="26" t="n">
        <v>441294.596999841</v>
      </c>
      <c r="E52" s="156" t="n">
        <v>1000000</v>
      </c>
      <c r="F52" s="155" t="n">
        <v>1000000</v>
      </c>
      <c r="G52" s="155"/>
      <c r="H52" s="20" t="n">
        <v>100000</v>
      </c>
      <c r="I52" s="20" t="n">
        <v>700000</v>
      </c>
      <c r="J52" s="20" t="n">
        <v>200000</v>
      </c>
      <c r="K52" s="20"/>
    </row>
    <row r="53" customFormat="false" ht="12.75" hidden="false" customHeight="false" outlineLevel="0" collapsed="false">
      <c r="A53" s="17" t="s">
        <v>57</v>
      </c>
      <c r="B53" s="26" t="n">
        <v>724004</v>
      </c>
      <c r="C53" s="129" t="n">
        <v>1.96223080451255</v>
      </c>
      <c r="D53" s="26" t="n">
        <v>3532015.44812258</v>
      </c>
      <c r="E53" s="154" t="n">
        <v>0</v>
      </c>
      <c r="F53" s="155" t="n">
        <v>3404845</v>
      </c>
      <c r="G53" s="155"/>
      <c r="H53" s="20" t="n">
        <v>340484</v>
      </c>
      <c r="I53" s="20" t="n">
        <v>2383391</v>
      </c>
      <c r="J53" s="20" t="n">
        <v>680970</v>
      </c>
      <c r="K53" s="20"/>
    </row>
    <row r="54" customFormat="false" ht="12.75" hidden="false" customHeight="false" outlineLevel="0" collapsed="false">
      <c r="A54" s="17" t="s">
        <v>58</v>
      </c>
      <c r="B54" s="26" t="n">
        <v>3236262</v>
      </c>
      <c r="C54" s="129" t="n">
        <v>8.77107445245245</v>
      </c>
      <c r="D54" s="26" t="n">
        <v>15787934.0144144</v>
      </c>
      <c r="E54" s="154" t="n">
        <v>0</v>
      </c>
      <c r="F54" s="155" t="n">
        <v>15219488</v>
      </c>
      <c r="G54" s="155"/>
      <c r="H54" s="20" t="n">
        <v>1521949</v>
      </c>
      <c r="I54" s="20" t="n">
        <v>10653641</v>
      </c>
      <c r="J54" s="20" t="n">
        <v>3043898</v>
      </c>
      <c r="K54" s="20"/>
    </row>
    <row r="55" customFormat="false" ht="12.75" hidden="false" customHeight="false" outlineLevel="0" collapsed="false">
      <c r="A55" s="17" t="s">
        <v>59</v>
      </c>
      <c r="B55" s="26" t="n">
        <v>365361</v>
      </c>
      <c r="C55" s="129" t="n">
        <v>0.990219127197514</v>
      </c>
      <c r="D55" s="26" t="n">
        <v>1782394.42895552</v>
      </c>
      <c r="E55" s="154" t="n">
        <v>0</v>
      </c>
      <c r="F55" s="155" t="n">
        <v>1718219</v>
      </c>
      <c r="G55" s="155"/>
      <c r="H55" s="20" t="n">
        <v>171822</v>
      </c>
      <c r="I55" s="20" t="n">
        <v>1202753</v>
      </c>
      <c r="J55" s="20" t="n">
        <v>343644</v>
      </c>
      <c r="K55" s="20"/>
    </row>
    <row r="56" customFormat="false" ht="12.75" hidden="false" customHeight="false" outlineLevel="0" collapsed="false">
      <c r="A56" s="17" t="s">
        <v>60</v>
      </c>
      <c r="B56" s="26" t="n">
        <v>65627</v>
      </c>
      <c r="C56" s="129" t="n">
        <v>0.177865482798085</v>
      </c>
      <c r="D56" s="26" t="n">
        <v>320157.869036553</v>
      </c>
      <c r="E56" s="156" t="n">
        <v>1000000</v>
      </c>
      <c r="F56" s="155" t="n">
        <v>1000000</v>
      </c>
      <c r="G56" s="155"/>
      <c r="H56" s="20" t="n">
        <v>100000</v>
      </c>
      <c r="I56" s="20" t="n">
        <v>700000</v>
      </c>
      <c r="J56" s="20" t="n">
        <v>200000</v>
      </c>
      <c r="K56" s="20"/>
    </row>
    <row r="57" customFormat="false" ht="12.75" hidden="false" customHeight="false" outlineLevel="0" collapsed="false">
      <c r="A57" s="17" t="s">
        <v>61</v>
      </c>
      <c r="B57" s="26" t="n">
        <v>912428</v>
      </c>
      <c r="C57" s="129" t="n">
        <v>2.47290668076388</v>
      </c>
      <c r="D57" s="26" t="n">
        <v>4451232.02537499</v>
      </c>
      <c r="E57" s="154" t="n">
        <v>0</v>
      </c>
      <c r="F57" s="155" t="n">
        <v>4290965</v>
      </c>
      <c r="G57" s="155"/>
      <c r="H57" s="20" t="n">
        <v>429096</v>
      </c>
      <c r="I57" s="20" t="n">
        <v>3003675</v>
      </c>
      <c r="J57" s="20" t="n">
        <v>858194</v>
      </c>
      <c r="K57" s="20"/>
    </row>
    <row r="58" customFormat="false" ht="12.75" hidden="false" customHeight="false" outlineLevel="0" collapsed="false">
      <c r="A58" s="17" t="s">
        <v>62</v>
      </c>
      <c r="B58" s="26" t="n">
        <v>760606</v>
      </c>
      <c r="C58" s="129" t="n">
        <v>2.06143132261296</v>
      </c>
      <c r="D58" s="26" t="n">
        <v>3710576.38070332</v>
      </c>
      <c r="E58" s="154" t="n">
        <v>0</v>
      </c>
      <c r="F58" s="155" t="n">
        <v>3576977</v>
      </c>
      <c r="G58" s="155"/>
      <c r="H58" s="20" t="n">
        <v>357698</v>
      </c>
      <c r="I58" s="20" t="n">
        <v>2503884</v>
      </c>
      <c r="J58" s="20" t="n">
        <v>715395</v>
      </c>
      <c r="K58" s="20"/>
    </row>
    <row r="59" customFormat="false" ht="12.75" hidden="false" customHeight="false" outlineLevel="0" collapsed="false">
      <c r="A59" s="17" t="s">
        <v>63</v>
      </c>
      <c r="B59" s="26" t="n">
        <v>199050</v>
      </c>
      <c r="C59" s="129" t="n">
        <v>0.539474977539105</v>
      </c>
      <c r="D59" s="26" t="n">
        <v>971054.95957039</v>
      </c>
      <c r="E59" s="156" t="n">
        <v>1000000</v>
      </c>
      <c r="F59" s="155" t="n">
        <v>1000000</v>
      </c>
      <c r="G59" s="155"/>
      <c r="H59" s="20" t="n">
        <v>100000</v>
      </c>
      <c r="I59" s="20" t="n">
        <v>700000</v>
      </c>
      <c r="J59" s="20" t="n">
        <v>200000</v>
      </c>
      <c r="K59" s="20"/>
    </row>
    <row r="60" customFormat="false" ht="12.75" hidden="false" customHeight="false" outlineLevel="0" collapsed="false">
      <c r="A60" s="17" t="s">
        <v>64</v>
      </c>
      <c r="B60" s="26" t="n">
        <v>653316</v>
      </c>
      <c r="C60" s="129" t="n">
        <v>1.77064875370981</v>
      </c>
      <c r="D60" s="26" t="n">
        <v>3187167.75667766</v>
      </c>
      <c r="E60" s="154" t="n">
        <v>0</v>
      </c>
      <c r="F60" s="155" t="n">
        <v>3072413</v>
      </c>
      <c r="G60" s="155"/>
      <c r="H60" s="20" t="n">
        <v>307241</v>
      </c>
      <c r="I60" s="20" t="n">
        <v>2150689</v>
      </c>
      <c r="J60" s="20" t="n">
        <v>614483</v>
      </c>
      <c r="K60" s="20"/>
    </row>
    <row r="61" customFormat="false" ht="12.75" hidden="false" customHeight="false" outlineLevel="0" collapsed="false">
      <c r="A61" s="17" t="s">
        <v>65</v>
      </c>
      <c r="B61" s="26" t="n">
        <v>58234</v>
      </c>
      <c r="C61" s="129" t="n">
        <v>0.157828615131938</v>
      </c>
      <c r="D61" s="26" t="n">
        <v>284091.507237488</v>
      </c>
      <c r="E61" s="156" t="n">
        <v>1000000</v>
      </c>
      <c r="F61" s="155" t="n">
        <v>1000000</v>
      </c>
      <c r="G61" s="155"/>
      <c r="H61" s="20" t="n">
        <v>100000</v>
      </c>
      <c r="I61" s="20" t="n">
        <v>700000</v>
      </c>
      <c r="J61" s="20" t="n">
        <v>200000</v>
      </c>
      <c r="K61" s="20"/>
    </row>
    <row r="62" customFormat="false" ht="12.75" hidden="false" customHeight="false" outlineLevel="0" collapsed="false">
      <c r="A62" s="23"/>
      <c r="B62" s="26"/>
      <c r="C62" s="129"/>
      <c r="D62" s="129"/>
      <c r="E62" s="157"/>
      <c r="F62" s="64"/>
      <c r="G62" s="64"/>
      <c r="H62" s="20"/>
      <c r="I62" s="20"/>
      <c r="J62" s="20"/>
      <c r="K62" s="20"/>
    </row>
    <row r="63" customFormat="false" ht="12.75" hidden="false" customHeight="false" outlineLevel="0" collapsed="false">
      <c r="A63" s="24" t="s">
        <v>66</v>
      </c>
      <c r="B63" s="155" t="n">
        <v>36896984.7142857</v>
      </c>
      <c r="C63" s="131" t="n">
        <v>100</v>
      </c>
      <c r="D63" s="155" t="n">
        <v>180000000</v>
      </c>
      <c r="E63" s="155" t="n">
        <v>14000000</v>
      </c>
      <c r="F63" s="155" t="n">
        <v>180000000</v>
      </c>
      <c r="G63" s="155"/>
      <c r="H63" s="155" t="n">
        <v>17999996</v>
      </c>
      <c r="I63" s="155" t="n">
        <v>125999999</v>
      </c>
      <c r="J63" s="155" t="n">
        <v>36000005</v>
      </c>
      <c r="K63" s="20"/>
    </row>
    <row r="64" customFormat="false" ht="12.75" hidden="false" customHeight="false" outlineLevel="0" collapsed="false">
      <c r="A64" s="27"/>
      <c r="B64" s="20"/>
      <c r="C64" s="20"/>
      <c r="D64" s="20"/>
      <c r="E64" s="20"/>
      <c r="F64" s="29"/>
      <c r="G64" s="29"/>
      <c r="H64" s="29"/>
      <c r="I64" s="27"/>
      <c r="J64" s="27"/>
      <c r="K64" s="2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9"/>
      <c r="I65" s="29"/>
      <c r="J65" s="29"/>
      <c r="K65" s="29"/>
    </row>
  </sheetData>
  <mergeCells count="5">
    <mergeCell ref="A1:K1"/>
    <mergeCell ref="A2:K2"/>
    <mergeCell ref="A4:K4"/>
    <mergeCell ref="A5:K5"/>
    <mergeCell ref="H7:J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69" width="18.85"/>
    <col collapsed="false" customWidth="true" hidden="false" outlineLevel="0" max="4" min="4" style="69" width="5.56"/>
    <col collapsed="false" customWidth="true" hidden="false" outlineLevel="0" max="5" min="5" style="69" width="16.28"/>
    <col collapsed="false" customWidth="true" hidden="false" outlineLevel="0" max="6" min="6" style="0" width="21.84"/>
    <col collapsed="false" customWidth="true" hidden="false" outlineLevel="0" max="7" min="7" style="0" width="22.99"/>
    <col collapsed="false" customWidth="true" hidden="false" outlineLevel="0" max="9" min="8" style="0" width="22.7"/>
  </cols>
  <sheetData>
    <row r="1" s="5" customFormat="tru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569</v>
      </c>
      <c r="J1" s="69"/>
      <c r="K1" s="0"/>
      <c r="L1" s="0"/>
    </row>
    <row r="2" s="5" customFormat="tru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3"/>
      <c r="J2" s="8"/>
      <c r="K2" s="31"/>
      <c r="L2" s="0"/>
    </row>
    <row r="4" s="2" customFormat="true" ht="12.75" hidden="false" customHeight="false" outlineLevel="0" collapsed="false">
      <c r="A4" s="3" t="s">
        <v>570</v>
      </c>
      <c r="B4" s="3"/>
      <c r="C4" s="3"/>
      <c r="D4" s="3"/>
      <c r="E4" s="3"/>
      <c r="F4" s="3"/>
      <c r="G4" s="3"/>
      <c r="H4" s="3"/>
      <c r="I4" s="3"/>
    </row>
    <row r="5" s="2" customFormat="true" ht="12.75" hidden="false" customHeight="false" outlineLevel="0" collapsed="false">
      <c r="A5" s="91" t="s">
        <v>4</v>
      </c>
      <c r="B5" s="91"/>
      <c r="C5" s="91"/>
      <c r="D5" s="91"/>
      <c r="E5" s="91"/>
      <c r="F5" s="91"/>
      <c r="G5" s="91"/>
      <c r="H5" s="91"/>
      <c r="I5" s="91"/>
    </row>
    <row r="6" s="2" customFormat="true" ht="13.5" hidden="false" customHeight="false" outlineLevel="0" collapsed="false">
      <c r="A6" s="53"/>
      <c r="B6" s="69"/>
      <c r="C6" s="158"/>
      <c r="D6" s="158"/>
      <c r="E6" s="158"/>
    </row>
    <row r="7" s="2" customFormat="true" ht="12.75" hidden="false" customHeight="false" outlineLevel="0" collapsed="false">
      <c r="A7" s="159"/>
      <c r="B7" s="160" t="s">
        <v>571</v>
      </c>
      <c r="C7" s="161" t="s">
        <v>572</v>
      </c>
      <c r="D7" s="69"/>
      <c r="E7" s="69"/>
      <c r="F7" s="7" t="s">
        <v>573</v>
      </c>
      <c r="G7" s="24" t="s">
        <v>574</v>
      </c>
      <c r="H7" s="92"/>
      <c r="I7" s="92"/>
    </row>
    <row r="8" s="2" customFormat="true" ht="12.75" hidden="false" customHeight="false" outlineLevel="0" collapsed="false">
      <c r="A8" s="162" t="s">
        <v>575</v>
      </c>
      <c r="B8" s="163"/>
      <c r="C8" s="164" t="n">
        <v>14823809666</v>
      </c>
      <c r="D8" s="165"/>
      <c r="E8" s="26"/>
      <c r="F8" s="24" t="s">
        <v>576</v>
      </c>
      <c r="G8" s="24" t="s">
        <v>96</v>
      </c>
      <c r="H8" s="24"/>
      <c r="I8" s="24"/>
    </row>
    <row r="9" s="2" customFormat="true" ht="12.75" hidden="false" customHeight="false" outlineLevel="0" collapsed="false">
      <c r="A9" s="166" t="s">
        <v>577</v>
      </c>
      <c r="B9" s="167" t="n">
        <v>0.2</v>
      </c>
      <c r="C9" s="168"/>
      <c r="D9" s="165"/>
      <c r="E9" s="169" t="s">
        <v>10</v>
      </c>
      <c r="F9" s="24" t="s">
        <v>578</v>
      </c>
      <c r="G9" s="24" t="s">
        <v>579</v>
      </c>
      <c r="H9" s="170"/>
      <c r="I9" s="170"/>
    </row>
    <row r="10" s="20" customFormat="true" ht="24" hidden="false" customHeight="false" outlineLevel="0" collapsed="false">
      <c r="A10" s="171" t="s">
        <v>580</v>
      </c>
      <c r="B10" s="172" t="n">
        <v>2964761933.2</v>
      </c>
      <c r="C10" s="168"/>
      <c r="D10" s="165"/>
      <c r="E10" s="17" t="s">
        <v>15</v>
      </c>
      <c r="F10" s="64" t="n">
        <v>275337200</v>
      </c>
      <c r="G10" s="64" t="n">
        <v>55067440</v>
      </c>
      <c r="H10" s="64"/>
      <c r="I10" s="64"/>
    </row>
    <row r="11" s="20" customFormat="true" ht="12" hidden="false" customHeight="false" outlineLevel="0" collapsed="false">
      <c r="A11" s="166"/>
      <c r="B11" s="173"/>
      <c r="C11" s="168"/>
      <c r="D11" s="165"/>
      <c r="E11" s="17" t="s">
        <v>16</v>
      </c>
      <c r="F11" s="64" t="n">
        <v>596700000</v>
      </c>
      <c r="G11" s="64" t="n">
        <v>119340000</v>
      </c>
      <c r="H11" s="64"/>
      <c r="I11" s="64"/>
    </row>
    <row r="12" s="20" customFormat="true" ht="12" hidden="false" customHeight="false" outlineLevel="0" collapsed="false">
      <c r="A12" s="166" t="s">
        <v>581</v>
      </c>
      <c r="B12" s="173" t="n">
        <v>2966400000</v>
      </c>
      <c r="C12" s="174" t="n">
        <v>14832000000</v>
      </c>
      <c r="D12" s="165"/>
      <c r="E12" s="17" t="s">
        <v>17</v>
      </c>
      <c r="F12" s="64" t="n">
        <v>119440000</v>
      </c>
      <c r="G12" s="64" t="n">
        <v>23888000</v>
      </c>
      <c r="H12" s="64"/>
      <c r="I12" s="64"/>
    </row>
    <row r="13" s="20" customFormat="true" ht="12" hidden="false" customHeight="false" outlineLevel="0" collapsed="false">
      <c r="A13" s="166"/>
      <c r="B13" s="173"/>
      <c r="C13" s="174"/>
      <c r="D13" s="165"/>
      <c r="E13" s="17" t="s">
        <v>18</v>
      </c>
      <c r="F13" s="64" t="n">
        <v>256960000</v>
      </c>
      <c r="G13" s="64" t="n">
        <v>51392000</v>
      </c>
      <c r="H13" s="64"/>
      <c r="I13" s="64"/>
    </row>
    <row r="14" s="20" customFormat="true" ht="12" hidden="false" customHeight="false" outlineLevel="0" collapsed="false">
      <c r="A14" s="166" t="s">
        <v>582</v>
      </c>
      <c r="B14" s="175" t="n">
        <v>1638066.79999971</v>
      </c>
      <c r="C14" s="174" t="n">
        <v>8190334</v>
      </c>
      <c r="D14" s="165"/>
      <c r="E14" s="17" t="s">
        <v>19</v>
      </c>
      <c r="F14" s="64" t="n">
        <v>1156501544</v>
      </c>
      <c r="G14" s="64" t="n">
        <v>231300308.8</v>
      </c>
      <c r="H14" s="64"/>
      <c r="I14" s="64"/>
    </row>
    <row r="15" s="20" customFormat="true" ht="12" hidden="false" customHeight="false" outlineLevel="0" collapsed="false">
      <c r="A15" s="166"/>
      <c r="B15" s="173"/>
      <c r="C15" s="174"/>
      <c r="D15" s="165"/>
      <c r="E15" s="17" t="s">
        <v>20</v>
      </c>
      <c r="F15" s="64" t="n">
        <v>242200000</v>
      </c>
      <c r="G15" s="64" t="n">
        <v>48440000</v>
      </c>
      <c r="H15" s="64"/>
      <c r="I15" s="64"/>
    </row>
    <row r="16" s="20" customFormat="true" ht="12" hidden="false" customHeight="false" outlineLevel="0" collapsed="false">
      <c r="A16" s="166"/>
      <c r="B16" s="173"/>
      <c r="C16" s="174"/>
      <c r="D16" s="165"/>
      <c r="E16" s="17" t="s">
        <v>21</v>
      </c>
      <c r="F16" s="64" t="n">
        <v>185368000</v>
      </c>
      <c r="G16" s="64" t="n">
        <v>37073600</v>
      </c>
      <c r="H16" s="64"/>
      <c r="I16" s="64"/>
    </row>
    <row r="17" s="20" customFormat="true" ht="12" hidden="false" customHeight="false" outlineLevel="0" collapsed="false">
      <c r="A17" s="166"/>
      <c r="B17" s="173"/>
      <c r="C17" s="174"/>
      <c r="D17" s="165"/>
      <c r="E17" s="17" t="s">
        <v>22</v>
      </c>
      <c r="F17" s="64" t="n">
        <v>124200000</v>
      </c>
      <c r="G17" s="64" t="n">
        <v>24840000</v>
      </c>
      <c r="H17" s="64"/>
      <c r="I17" s="64"/>
    </row>
    <row r="18" s="20" customFormat="true" ht="12" hidden="false" customHeight="false" outlineLevel="0" collapsed="false">
      <c r="A18" s="176"/>
      <c r="B18" s="177"/>
      <c r="C18" s="178"/>
      <c r="D18" s="165"/>
      <c r="E18" s="17" t="s">
        <v>23</v>
      </c>
      <c r="F18" s="64" t="n">
        <v>72480000</v>
      </c>
      <c r="G18" s="64" t="n">
        <v>14496000</v>
      </c>
      <c r="H18" s="64"/>
      <c r="I18" s="64"/>
    </row>
    <row r="19" s="20" customFormat="true" ht="12.75" hidden="false" customHeight="false" outlineLevel="0" collapsed="false">
      <c r="A19" s="179" t="s">
        <v>583</v>
      </c>
      <c r="B19" s="64"/>
      <c r="C19" s="180"/>
      <c r="D19" s="165"/>
      <c r="E19" s="17" t="s">
        <v>24</v>
      </c>
      <c r="F19" s="64" t="n">
        <v>522488000</v>
      </c>
      <c r="G19" s="64" t="n">
        <v>104497600</v>
      </c>
      <c r="H19" s="64"/>
      <c r="I19" s="64"/>
    </row>
    <row r="20" s="20" customFormat="true" ht="12.75" hidden="false" customHeight="false" outlineLevel="0" collapsed="false">
      <c r="A20" s="181" t="s">
        <v>584</v>
      </c>
      <c r="B20" s="64"/>
      <c r="C20" s="182"/>
      <c r="D20" s="165"/>
      <c r="E20" s="17" t="s">
        <v>25</v>
      </c>
      <c r="F20" s="64" t="n">
        <v>350128800</v>
      </c>
      <c r="G20" s="64" t="n">
        <v>70025760</v>
      </c>
      <c r="H20" s="64"/>
      <c r="I20" s="64"/>
    </row>
    <row r="21" s="20" customFormat="true" ht="12.75" hidden="false" customHeight="false" outlineLevel="0" collapsed="false">
      <c r="A21" s="181" t="s">
        <v>585</v>
      </c>
      <c r="B21" s="18"/>
      <c r="C21" s="183"/>
      <c r="D21" s="165"/>
      <c r="E21" s="17" t="s">
        <v>26</v>
      </c>
      <c r="F21" s="64" t="n">
        <v>125600000</v>
      </c>
      <c r="G21" s="64" t="n">
        <v>25120000</v>
      </c>
      <c r="H21" s="64"/>
      <c r="I21" s="64"/>
    </row>
    <row r="22" s="20" customFormat="true" ht="12.75" hidden="false" customHeight="false" outlineLevel="0" collapsed="false">
      <c r="A22" s="179"/>
      <c r="B22" s="18"/>
      <c r="C22" s="183"/>
      <c r="D22" s="165"/>
      <c r="E22" s="17" t="s">
        <v>27</v>
      </c>
      <c r="F22" s="64" t="n">
        <v>137000000</v>
      </c>
      <c r="G22" s="64" t="n">
        <v>27400000</v>
      </c>
      <c r="H22" s="64"/>
      <c r="I22" s="64"/>
    </row>
    <row r="23" s="20" customFormat="true" ht="12" hidden="false" customHeight="false" outlineLevel="0" collapsed="false">
      <c r="A23" s="184" t="s">
        <v>586</v>
      </c>
      <c r="B23" s="64"/>
      <c r="C23" s="182"/>
      <c r="D23" s="165"/>
      <c r="E23" s="17" t="s">
        <v>28</v>
      </c>
      <c r="F23" s="64" t="n">
        <v>595552002</v>
      </c>
      <c r="G23" s="64" t="n">
        <v>119110400.4</v>
      </c>
      <c r="H23" s="64"/>
      <c r="I23" s="64"/>
    </row>
    <row r="24" s="20" customFormat="true" ht="12.75" hidden="false" customHeight="false" outlineLevel="0" collapsed="false">
      <c r="A24" s="185" t="s">
        <v>587</v>
      </c>
      <c r="B24" s="186"/>
      <c r="C24" s="187"/>
      <c r="D24" s="165"/>
      <c r="E24" s="17" t="s">
        <v>29</v>
      </c>
      <c r="F24" s="64" t="n">
        <v>248348000</v>
      </c>
      <c r="G24" s="64" t="n">
        <v>49669600</v>
      </c>
      <c r="H24" s="64"/>
      <c r="I24" s="64"/>
    </row>
    <row r="25" s="20" customFormat="true" ht="12" hidden="false" customHeight="false" outlineLevel="0" collapsed="false">
      <c r="A25" s="17"/>
      <c r="B25" s="64"/>
      <c r="C25" s="19"/>
      <c r="D25" s="165"/>
      <c r="E25" s="17" t="s">
        <v>30</v>
      </c>
      <c r="F25" s="64" t="n">
        <v>253200000</v>
      </c>
      <c r="G25" s="64" t="n">
        <v>50640000</v>
      </c>
      <c r="H25" s="64"/>
      <c r="I25" s="64"/>
    </row>
    <row r="26" s="20" customFormat="true" ht="12" hidden="false" customHeight="false" outlineLevel="0" collapsed="false">
      <c r="A26" s="17"/>
      <c r="B26" s="64"/>
      <c r="C26" s="19"/>
      <c r="D26" s="165"/>
      <c r="E26" s="17" t="s">
        <v>31</v>
      </c>
      <c r="F26" s="64" t="n">
        <v>179000000</v>
      </c>
      <c r="G26" s="64" t="n">
        <v>35800000</v>
      </c>
      <c r="H26" s="64"/>
      <c r="I26" s="64"/>
    </row>
    <row r="27" s="20" customFormat="true" ht="12" hidden="false" customHeight="false" outlineLevel="0" collapsed="false">
      <c r="A27" s="17"/>
      <c r="B27" s="64"/>
      <c r="C27" s="19"/>
      <c r="D27" s="165"/>
      <c r="E27" s="17" t="s">
        <v>32</v>
      </c>
      <c r="F27" s="64" t="n">
        <v>280824000</v>
      </c>
      <c r="G27" s="64" t="n">
        <v>56164800</v>
      </c>
      <c r="H27" s="64"/>
      <c r="I27" s="64"/>
    </row>
    <row r="28" s="20" customFormat="true" ht="12" hidden="false" customHeight="false" outlineLevel="0" collapsed="false">
      <c r="A28" s="17"/>
      <c r="B28" s="64"/>
      <c r="C28" s="19"/>
      <c r="D28" s="165"/>
      <c r="E28" s="17" t="s">
        <v>33</v>
      </c>
      <c r="F28" s="64" t="n">
        <v>282400000</v>
      </c>
      <c r="G28" s="64" t="n">
        <v>56480000</v>
      </c>
      <c r="H28" s="64"/>
      <c r="I28" s="64"/>
    </row>
    <row r="29" s="20" customFormat="true" ht="12" hidden="false" customHeight="false" outlineLevel="0" collapsed="false">
      <c r="A29" s="17"/>
      <c r="B29" s="64"/>
      <c r="C29" s="19"/>
      <c r="D29" s="165"/>
      <c r="E29" s="17" t="s">
        <v>34</v>
      </c>
      <c r="F29" s="64" t="n">
        <v>179360000</v>
      </c>
      <c r="G29" s="64" t="n">
        <v>35872000</v>
      </c>
      <c r="H29" s="64"/>
      <c r="I29" s="64"/>
    </row>
    <row r="30" s="20" customFormat="true" ht="12" hidden="false" customHeight="false" outlineLevel="0" collapsed="false">
      <c r="A30" s="17"/>
      <c r="B30" s="64"/>
      <c r="C30" s="19"/>
      <c r="D30" s="165"/>
      <c r="E30" s="17" t="s">
        <v>35</v>
      </c>
      <c r="F30" s="64" t="n">
        <v>280720000</v>
      </c>
      <c r="G30" s="64" t="n">
        <v>56144000</v>
      </c>
      <c r="H30" s="64"/>
      <c r="I30" s="64"/>
    </row>
    <row r="31" s="20" customFormat="true" ht="12" hidden="false" customHeight="false" outlineLevel="0" collapsed="false">
      <c r="A31" s="17"/>
      <c r="B31" s="64"/>
      <c r="C31" s="19"/>
      <c r="D31" s="165"/>
      <c r="E31" s="17" t="s">
        <v>36</v>
      </c>
      <c r="F31" s="64" t="n">
        <v>248800000</v>
      </c>
      <c r="G31" s="64" t="n">
        <v>49760000</v>
      </c>
      <c r="H31" s="64"/>
      <c r="I31" s="64"/>
    </row>
    <row r="32" s="20" customFormat="true" ht="12" hidden="false" customHeight="false" outlineLevel="0" collapsed="false">
      <c r="A32" s="17"/>
      <c r="B32" s="64"/>
      <c r="C32" s="19"/>
      <c r="D32" s="165"/>
      <c r="E32" s="17" t="s">
        <v>37</v>
      </c>
      <c r="F32" s="64" t="n">
        <v>314268000</v>
      </c>
      <c r="G32" s="64" t="n">
        <v>62853600</v>
      </c>
      <c r="H32" s="64"/>
      <c r="I32" s="64"/>
    </row>
    <row r="33" s="20" customFormat="true" ht="12" hidden="false" customHeight="false" outlineLevel="0" collapsed="false">
      <c r="A33" s="17"/>
      <c r="B33" s="64"/>
      <c r="C33" s="19"/>
      <c r="D33" s="165"/>
      <c r="E33" s="17" t="s">
        <v>38</v>
      </c>
      <c r="F33" s="64" t="n">
        <v>323582356</v>
      </c>
      <c r="G33" s="64" t="n">
        <v>64716471.2</v>
      </c>
      <c r="H33" s="64"/>
      <c r="I33" s="64"/>
    </row>
    <row r="34" s="20" customFormat="true" ht="12" hidden="false" customHeight="false" outlineLevel="0" collapsed="false">
      <c r="A34" s="17"/>
      <c r="B34" s="64"/>
      <c r="C34" s="19"/>
      <c r="D34" s="165"/>
      <c r="E34" s="17" t="s">
        <v>39</v>
      </c>
      <c r="F34" s="64" t="n">
        <v>254680000</v>
      </c>
      <c r="G34" s="64" t="n">
        <v>50936000</v>
      </c>
      <c r="H34" s="64"/>
      <c r="I34" s="64"/>
    </row>
    <row r="35" s="20" customFormat="true" ht="12" hidden="false" customHeight="false" outlineLevel="0" collapsed="false">
      <c r="A35" s="17"/>
      <c r="B35" s="64"/>
      <c r="C35" s="19"/>
      <c r="D35" s="165"/>
      <c r="E35" s="22" t="s">
        <v>40</v>
      </c>
      <c r="F35" s="64" t="n">
        <v>361200000</v>
      </c>
      <c r="G35" s="64" t="n">
        <v>72240000</v>
      </c>
      <c r="H35" s="64"/>
      <c r="I35" s="64"/>
    </row>
    <row r="36" s="20" customFormat="true" ht="12" hidden="false" customHeight="false" outlineLevel="0" collapsed="false">
      <c r="A36" s="17"/>
      <c r="B36" s="64"/>
      <c r="C36" s="19"/>
      <c r="D36" s="165"/>
      <c r="E36" s="17" t="s">
        <v>41</v>
      </c>
      <c r="F36" s="64" t="n">
        <v>164600000</v>
      </c>
      <c r="G36" s="64" t="n">
        <v>32920000</v>
      </c>
      <c r="H36" s="64"/>
      <c r="I36" s="64"/>
    </row>
    <row r="37" s="20" customFormat="true" ht="12" hidden="false" customHeight="false" outlineLevel="0" collapsed="false">
      <c r="A37" s="17"/>
      <c r="B37" s="64"/>
      <c r="C37" s="19"/>
      <c r="D37" s="165"/>
      <c r="E37" s="17" t="s">
        <v>42</v>
      </c>
      <c r="F37" s="64" t="n">
        <v>159800000</v>
      </c>
      <c r="G37" s="64" t="n">
        <v>31960000</v>
      </c>
      <c r="H37" s="64"/>
      <c r="I37" s="64"/>
    </row>
    <row r="38" s="20" customFormat="true" ht="12" hidden="false" customHeight="false" outlineLevel="0" collapsed="false">
      <c r="A38" s="17"/>
      <c r="B38" s="64"/>
      <c r="C38" s="19"/>
      <c r="D38" s="165"/>
      <c r="E38" s="17" t="s">
        <v>43</v>
      </c>
      <c r="F38" s="64" t="n">
        <v>215000000</v>
      </c>
      <c r="G38" s="64" t="n">
        <v>43000000</v>
      </c>
      <c r="H38" s="64"/>
      <c r="I38" s="64"/>
    </row>
    <row r="39" s="20" customFormat="true" ht="12" hidden="false" customHeight="false" outlineLevel="0" collapsed="false">
      <c r="A39" s="22"/>
      <c r="B39" s="64"/>
      <c r="C39" s="19"/>
      <c r="D39" s="165"/>
      <c r="E39" s="17" t="s">
        <v>44</v>
      </c>
      <c r="F39" s="64" t="n">
        <v>66240000</v>
      </c>
      <c r="G39" s="64" t="n">
        <v>13248000</v>
      </c>
      <c r="H39" s="64"/>
      <c r="I39" s="64"/>
    </row>
    <row r="40" s="20" customFormat="true" ht="12" hidden="false" customHeight="false" outlineLevel="0" collapsed="false">
      <c r="A40" s="17"/>
      <c r="B40" s="64"/>
      <c r="C40" s="19"/>
      <c r="D40" s="165"/>
      <c r="E40" s="17" t="s">
        <v>45</v>
      </c>
      <c r="F40" s="64" t="n">
        <v>345160000</v>
      </c>
      <c r="G40" s="64" t="n">
        <v>69032000</v>
      </c>
      <c r="H40" s="64"/>
      <c r="I40" s="64"/>
    </row>
    <row r="41" s="20" customFormat="true" ht="12" hidden="false" customHeight="false" outlineLevel="0" collapsed="false">
      <c r="A41" s="17"/>
      <c r="B41" s="64"/>
      <c r="C41" s="19"/>
      <c r="D41" s="165"/>
      <c r="E41" s="17" t="s">
        <v>46</v>
      </c>
      <c r="F41" s="64" t="n">
        <v>154600000</v>
      </c>
      <c r="G41" s="64" t="n">
        <v>30920000</v>
      </c>
      <c r="H41" s="64"/>
      <c r="I41" s="64"/>
    </row>
    <row r="42" s="20" customFormat="true" ht="12" hidden="false" customHeight="false" outlineLevel="0" collapsed="false">
      <c r="A42" s="17"/>
      <c r="B42" s="64"/>
      <c r="C42" s="19"/>
      <c r="D42" s="165"/>
      <c r="E42" s="17" t="s">
        <v>47</v>
      </c>
      <c r="F42" s="64" t="n">
        <v>714311600</v>
      </c>
      <c r="G42" s="64" t="n">
        <v>142862320</v>
      </c>
      <c r="H42" s="64"/>
      <c r="I42" s="64"/>
    </row>
    <row r="43" s="20" customFormat="true" ht="12" hidden="false" customHeight="false" outlineLevel="0" collapsed="false">
      <c r="A43" s="17"/>
      <c r="B43" s="64"/>
      <c r="C43" s="19"/>
      <c r="D43" s="165"/>
      <c r="E43" s="17" t="s">
        <v>48</v>
      </c>
      <c r="F43" s="64" t="n">
        <v>301697600</v>
      </c>
      <c r="G43" s="64" t="n">
        <v>60339520</v>
      </c>
      <c r="H43" s="64"/>
      <c r="I43" s="64"/>
    </row>
    <row r="44" s="20" customFormat="true" ht="12" hidden="false" customHeight="false" outlineLevel="0" collapsed="false">
      <c r="A44" s="17"/>
      <c r="B44" s="64"/>
      <c r="C44" s="19"/>
      <c r="D44" s="165"/>
      <c r="E44" s="17" t="s">
        <v>49</v>
      </c>
      <c r="F44" s="64" t="n">
        <v>129000000</v>
      </c>
      <c r="G44" s="64" t="n">
        <v>25800000</v>
      </c>
      <c r="H44" s="64"/>
      <c r="I44" s="64"/>
    </row>
    <row r="45" s="20" customFormat="true" ht="12" hidden="false" customHeight="false" outlineLevel="0" collapsed="false">
      <c r="A45" s="17"/>
      <c r="B45" s="64"/>
      <c r="C45" s="19"/>
      <c r="D45" s="165"/>
      <c r="E45" s="17" t="s">
        <v>50</v>
      </c>
      <c r="F45" s="64" t="n">
        <v>463476120</v>
      </c>
      <c r="G45" s="64" t="n">
        <v>92695224</v>
      </c>
      <c r="H45" s="64"/>
      <c r="I45" s="64"/>
    </row>
    <row r="46" s="20" customFormat="true" ht="12" hidden="false" customHeight="false" outlineLevel="0" collapsed="false">
      <c r="A46" s="17"/>
      <c r="B46" s="64"/>
      <c r="C46" s="19"/>
      <c r="D46" s="165"/>
      <c r="E46" s="17" t="s">
        <v>51</v>
      </c>
      <c r="F46" s="64" t="n">
        <v>212200000</v>
      </c>
      <c r="G46" s="64" t="n">
        <v>42440000</v>
      </c>
      <c r="H46" s="64"/>
      <c r="I46" s="64"/>
    </row>
    <row r="47" s="20" customFormat="true" ht="12" hidden="false" customHeight="false" outlineLevel="0" collapsed="false">
      <c r="A47" s="17"/>
      <c r="B47" s="64"/>
      <c r="C47" s="19"/>
      <c r="D47" s="165"/>
      <c r="E47" s="17" t="s">
        <v>52</v>
      </c>
      <c r="F47" s="64" t="n">
        <v>306967200</v>
      </c>
      <c r="G47" s="64" t="n">
        <v>61393440</v>
      </c>
      <c r="H47" s="64"/>
      <c r="I47" s="64"/>
    </row>
    <row r="48" s="20" customFormat="true" ht="12" hidden="false" customHeight="false" outlineLevel="0" collapsed="false">
      <c r="A48" s="17"/>
      <c r="B48" s="64"/>
      <c r="C48" s="19"/>
      <c r="D48" s="165"/>
      <c r="E48" s="17" t="s">
        <v>53</v>
      </c>
      <c r="F48" s="64" t="n">
        <v>551471600</v>
      </c>
      <c r="G48" s="64" t="n">
        <v>110294320</v>
      </c>
      <c r="H48" s="64"/>
      <c r="I48" s="64"/>
    </row>
    <row r="49" s="20" customFormat="true" ht="12" hidden="false" customHeight="false" outlineLevel="0" collapsed="false">
      <c r="A49" s="17"/>
      <c r="B49" s="64"/>
      <c r="C49" s="19"/>
      <c r="D49" s="165"/>
      <c r="E49" s="17" t="s">
        <v>54</v>
      </c>
      <c r="F49" s="64" t="n">
        <v>168400000</v>
      </c>
      <c r="G49" s="64" t="n">
        <v>33680000</v>
      </c>
      <c r="H49" s="64"/>
      <c r="I49" s="64"/>
    </row>
    <row r="50" s="20" customFormat="true" ht="12" hidden="false" customHeight="false" outlineLevel="0" collapsed="false">
      <c r="A50" s="17"/>
      <c r="B50" s="64"/>
      <c r="C50" s="19"/>
      <c r="D50" s="165"/>
      <c r="E50" s="17" t="s">
        <v>55</v>
      </c>
      <c r="F50" s="64" t="n">
        <v>212600000</v>
      </c>
      <c r="G50" s="64" t="n">
        <v>42520000</v>
      </c>
      <c r="H50" s="64"/>
      <c r="I50" s="64"/>
    </row>
    <row r="51" s="20" customFormat="true" ht="12" hidden="false" customHeight="false" outlineLevel="0" collapsed="false">
      <c r="A51" s="17"/>
      <c r="B51" s="64"/>
      <c r="C51" s="19"/>
      <c r="D51" s="165"/>
      <c r="E51" s="17" t="s">
        <v>56</v>
      </c>
      <c r="F51" s="64" t="n">
        <v>180388844</v>
      </c>
      <c r="G51" s="64" t="n">
        <v>36077768.8</v>
      </c>
      <c r="H51" s="64"/>
      <c r="I51" s="64"/>
    </row>
    <row r="52" s="20" customFormat="true" ht="12" hidden="false" customHeight="false" outlineLevel="0" collapsed="false">
      <c r="A52" s="17"/>
      <c r="B52" s="64"/>
      <c r="C52" s="19"/>
      <c r="D52" s="165"/>
      <c r="E52" s="17" t="s">
        <v>57</v>
      </c>
      <c r="F52" s="64" t="n">
        <v>341740000</v>
      </c>
      <c r="G52" s="64" t="n">
        <v>68348000</v>
      </c>
      <c r="H52" s="64"/>
      <c r="I52" s="64"/>
    </row>
    <row r="53" s="20" customFormat="true" ht="12" hidden="false" customHeight="false" outlineLevel="0" collapsed="false">
      <c r="A53" s="17"/>
      <c r="B53" s="64"/>
      <c r="C53" s="19"/>
      <c r="D53" s="165"/>
      <c r="E53" s="17" t="s">
        <v>58</v>
      </c>
      <c r="F53" s="64" t="n">
        <v>678670000</v>
      </c>
      <c r="G53" s="64" t="n">
        <v>135734000</v>
      </c>
      <c r="H53" s="64"/>
      <c r="I53" s="64"/>
    </row>
    <row r="54" s="20" customFormat="true" ht="12" hidden="false" customHeight="false" outlineLevel="0" collapsed="false">
      <c r="A54" s="17"/>
      <c r="B54" s="64"/>
      <c r="C54" s="19"/>
      <c r="D54" s="165"/>
      <c r="E54" s="17" t="s">
        <v>59</v>
      </c>
      <c r="F54" s="64" t="n">
        <v>213350000</v>
      </c>
      <c r="G54" s="64" t="n">
        <v>42670000</v>
      </c>
      <c r="H54" s="64"/>
      <c r="I54" s="64"/>
    </row>
    <row r="55" s="20" customFormat="true" ht="12" hidden="false" customHeight="false" outlineLevel="0" collapsed="false">
      <c r="A55" s="17"/>
      <c r="B55" s="64"/>
      <c r="C55" s="19"/>
      <c r="D55" s="165"/>
      <c r="E55" s="17" t="s">
        <v>60</v>
      </c>
      <c r="F55" s="64" t="n">
        <v>137800000</v>
      </c>
      <c r="G55" s="64" t="n">
        <v>27560000</v>
      </c>
      <c r="H55" s="64"/>
      <c r="I55" s="64"/>
    </row>
    <row r="56" s="20" customFormat="true" ht="12" hidden="false" customHeight="false" outlineLevel="0" collapsed="false">
      <c r="A56" s="17"/>
      <c r="B56" s="64"/>
      <c r="C56" s="19"/>
      <c r="D56" s="165"/>
      <c r="E56" s="17" t="s">
        <v>61</v>
      </c>
      <c r="F56" s="64" t="n">
        <v>275328800</v>
      </c>
      <c r="G56" s="64" t="n">
        <v>55065760</v>
      </c>
      <c r="H56" s="64"/>
      <c r="I56" s="64"/>
    </row>
    <row r="57" s="20" customFormat="true" ht="12" hidden="false" customHeight="false" outlineLevel="0" collapsed="false">
      <c r="A57" s="17"/>
      <c r="B57" s="64"/>
      <c r="C57" s="19"/>
      <c r="D57" s="165"/>
      <c r="E57" s="17" t="s">
        <v>62</v>
      </c>
      <c r="F57" s="64" t="n">
        <v>276720000</v>
      </c>
      <c r="G57" s="64" t="n">
        <v>55344000</v>
      </c>
      <c r="H57" s="64"/>
      <c r="I57" s="64"/>
    </row>
    <row r="58" s="20" customFormat="true" ht="12" hidden="false" customHeight="false" outlineLevel="0" collapsed="false">
      <c r="A58" s="17"/>
      <c r="B58" s="64"/>
      <c r="C58" s="19"/>
      <c r="D58" s="165"/>
      <c r="E58" s="17" t="s">
        <v>63</v>
      </c>
      <c r="F58" s="64" t="n">
        <v>209400000</v>
      </c>
      <c r="G58" s="64" t="n">
        <v>41880000</v>
      </c>
      <c r="H58" s="64"/>
      <c r="I58" s="64"/>
    </row>
    <row r="59" s="20" customFormat="true" ht="12" hidden="false" customHeight="false" outlineLevel="0" collapsed="false">
      <c r="A59" s="17"/>
      <c r="B59" s="64"/>
      <c r="C59" s="19"/>
      <c r="D59" s="165"/>
      <c r="E59" s="17" t="s">
        <v>64</v>
      </c>
      <c r="F59" s="64" t="n">
        <v>275750000</v>
      </c>
      <c r="G59" s="64" t="n">
        <v>55150000</v>
      </c>
      <c r="H59" s="64"/>
      <c r="I59" s="64"/>
    </row>
    <row r="60" s="20" customFormat="true" ht="12" hidden="false" customHeight="false" outlineLevel="0" collapsed="false">
      <c r="A60" s="17"/>
      <c r="B60" s="64"/>
      <c r="C60" s="19"/>
      <c r="D60" s="165"/>
      <c r="E60" s="17" t="s">
        <v>65</v>
      </c>
      <c r="F60" s="64" t="n">
        <v>102800000</v>
      </c>
      <c r="G60" s="64" t="n">
        <v>20560000</v>
      </c>
      <c r="H60" s="64"/>
      <c r="I60" s="64"/>
    </row>
    <row r="61" s="20" customFormat="true" ht="12" hidden="false" customHeight="false" outlineLevel="0" collapsed="false">
      <c r="A61" s="17"/>
      <c r="B61" s="64"/>
      <c r="C61" s="19"/>
      <c r="D61" s="188"/>
      <c r="E61" s="24"/>
      <c r="F61" s="64"/>
      <c r="G61" s="64"/>
      <c r="H61" s="64"/>
      <c r="I61" s="64"/>
    </row>
    <row r="62" s="20" customFormat="true" ht="12" hidden="false" customHeight="false" outlineLevel="0" collapsed="false">
      <c r="A62" s="17"/>
      <c r="B62" s="64"/>
      <c r="C62" s="19"/>
      <c r="D62" s="188"/>
      <c r="E62" s="24" t="s">
        <v>66</v>
      </c>
      <c r="F62" s="64" t="n">
        <v>14823809666</v>
      </c>
      <c r="G62" s="64" t="n">
        <v>2964761933.2</v>
      </c>
      <c r="H62" s="64"/>
      <c r="I62" s="64"/>
    </row>
    <row r="63" s="2" customFormat="true" ht="12.75" hidden="false" customHeight="false" outlineLevel="0" collapsed="false">
      <c r="A63" s="17"/>
      <c r="B63" s="64"/>
      <c r="C63" s="19"/>
      <c r="D63" s="189"/>
      <c r="E63" s="189"/>
    </row>
    <row r="64" s="2" customFormat="true" ht="12.75" hidden="false" customHeight="false" outlineLevel="0" collapsed="false">
      <c r="A64" s="29"/>
      <c r="B64" s="66"/>
      <c r="C64" s="28"/>
      <c r="D64" s="189"/>
      <c r="E64" s="189"/>
      <c r="F64" s="189"/>
      <c r="G64" s="189"/>
      <c r="H64" s="189"/>
      <c r="I64" s="189"/>
    </row>
    <row r="65" s="2" customFormat="true" ht="12.75" hidden="false" customHeight="false" outlineLevel="0" collapsed="false">
      <c r="A65" s="24"/>
      <c r="B65" s="64"/>
      <c r="C65" s="165"/>
      <c r="D65" s="189"/>
      <c r="E65" s="190"/>
      <c r="F65" s="69"/>
    </row>
    <row r="66" s="2" customFormat="true" ht="12.75" hidden="false" customHeight="false" outlineLevel="0" collapsed="false">
      <c r="A66" s="24"/>
      <c r="B66" s="64"/>
      <c r="C66" s="165"/>
      <c r="D66" s="189"/>
      <c r="E66" s="191"/>
    </row>
    <row r="67" s="2" customFormat="true" ht="12.75" hidden="false" customHeight="false" outlineLevel="0" collapsed="false">
      <c r="A67" s="190"/>
      <c r="B67" s="192"/>
      <c r="C67" s="189"/>
      <c r="D67" s="189"/>
      <c r="E67" s="189"/>
    </row>
    <row r="68" s="2" customFormat="true" ht="12.75" hidden="false" customHeight="false" outlineLevel="0" collapsed="false">
      <c r="A68" s="28"/>
      <c r="B68" s="192"/>
      <c r="C68" s="189"/>
      <c r="D68" s="189"/>
      <c r="E68" s="189"/>
    </row>
    <row r="69" s="2" customFormat="true" ht="12.75" hidden="false" customHeight="false" outlineLevel="0" collapsed="false">
      <c r="A69" s="193"/>
      <c r="B69" s="69"/>
      <c r="C69" s="69"/>
      <c r="D69" s="189"/>
      <c r="E69" s="189"/>
    </row>
    <row r="70" s="2" customFormat="true" ht="12.75" hidden="false" customHeight="false" outlineLevel="0" collapsed="false">
      <c r="A70" s="190"/>
      <c r="B70" s="189"/>
      <c r="C70" s="189"/>
      <c r="D70" s="189"/>
      <c r="E70" s="189"/>
    </row>
    <row r="71" s="2" customFormat="true" ht="12.75" hidden="false" customHeight="false" outlineLevel="0" collapsed="false">
      <c r="A71" s="194"/>
      <c r="B71" s="189"/>
      <c r="C71" s="189"/>
      <c r="D71" s="189"/>
      <c r="E71" s="189"/>
    </row>
    <row r="72" s="2" customFormat="true" ht="12.75" hidden="false" customHeight="false" outlineLevel="0" collapsed="false">
      <c r="A72" s="194"/>
      <c r="B72" s="189"/>
      <c r="C72" s="189"/>
      <c r="D72" s="189"/>
      <c r="E72" s="189"/>
    </row>
    <row r="73" s="2" customFormat="true" ht="12.75" hidden="false" customHeight="false" outlineLevel="0" collapsed="false">
      <c r="A73" s="194"/>
      <c r="B73" s="189"/>
      <c r="C73" s="189"/>
      <c r="D73" s="189"/>
      <c r="E73" s="189"/>
    </row>
    <row r="74" s="2" customFormat="true" ht="12.75" hidden="false" customHeight="false" outlineLevel="0" collapsed="false">
      <c r="A74" s="194"/>
      <c r="B74" s="195"/>
      <c r="C74" s="195"/>
      <c r="D74" s="189"/>
      <c r="E74" s="189"/>
    </row>
    <row r="75" s="2" customFormat="true" ht="12.75" hidden="false" customHeight="false" outlineLevel="0" collapsed="false">
      <c r="A75" s="194"/>
      <c r="B75" s="196"/>
      <c r="C75" s="195"/>
      <c r="D75" s="189"/>
      <c r="E75" s="189"/>
    </row>
    <row r="76" s="2" customFormat="true" ht="12.75" hidden="false" customHeight="false" outlineLevel="0" collapsed="false">
      <c r="A76" s="194"/>
      <c r="B76" s="197"/>
      <c r="C76" s="189"/>
      <c r="D76" s="189"/>
      <c r="E76" s="189"/>
    </row>
    <row r="77" s="2" customFormat="true" ht="12.75" hidden="false" customHeight="false" outlineLevel="0" collapsed="false">
      <c r="A77" s="190"/>
      <c r="B77" s="189"/>
      <c r="C77" s="189"/>
      <c r="D77" s="189"/>
      <c r="E77" s="189"/>
    </row>
    <row r="78" s="2" customFormat="true" ht="12.75" hidden="false" customHeight="false" outlineLevel="0" collapsed="false">
      <c r="A78" s="190"/>
      <c r="B78" s="189"/>
      <c r="C78" s="189"/>
      <c r="D78" s="189"/>
      <c r="E78" s="189"/>
    </row>
    <row r="79" s="2" customFormat="true" ht="12.75" hidden="false" customHeight="false" outlineLevel="0" collapsed="false">
      <c r="A79" s="190"/>
      <c r="B79" s="189"/>
      <c r="C79" s="189"/>
      <c r="D79" s="189"/>
      <c r="E79" s="189"/>
    </row>
    <row r="80" s="2" customFormat="true" ht="12.75" hidden="false" customHeight="false" outlineLevel="0" collapsed="false">
      <c r="A80" s="190"/>
      <c r="B80" s="189"/>
      <c r="C80" s="189"/>
      <c r="D80" s="189"/>
      <c r="E80" s="189"/>
    </row>
    <row r="81" s="2" customFormat="true" ht="12.75" hidden="false" customHeight="false" outlineLevel="0" collapsed="false">
      <c r="A81" s="193"/>
      <c r="B81" s="189"/>
      <c r="C81" s="189"/>
      <c r="D81" s="189"/>
      <c r="E81" s="189"/>
    </row>
    <row r="82" s="2" customFormat="true" ht="12.75" hidden="false" customHeight="false" outlineLevel="0" collapsed="false">
      <c r="A82" s="193"/>
      <c r="B82" s="189"/>
      <c r="C82" s="189"/>
      <c r="D82" s="198"/>
      <c r="E82" s="189"/>
    </row>
    <row r="83" s="2" customFormat="true" ht="12.75" hidden="false" customHeight="false" outlineLevel="0" collapsed="false">
      <c r="A83" s="193"/>
      <c r="B83" s="189"/>
      <c r="C83" s="189"/>
      <c r="D83" s="198"/>
      <c r="E83" s="189"/>
    </row>
    <row r="84" s="2" customFormat="true" ht="12.75" hidden="false" customHeight="false" outlineLevel="0" collapsed="false">
      <c r="A84" s="193"/>
      <c r="B84" s="189"/>
      <c r="C84" s="189"/>
      <c r="D84" s="198"/>
      <c r="E84" s="189"/>
    </row>
    <row r="85" s="2" customFormat="true" ht="12.75" hidden="false" customHeight="false" outlineLevel="0" collapsed="false">
      <c r="A85" s="199"/>
      <c r="B85" s="189"/>
      <c r="C85" s="189"/>
      <c r="D85" s="198"/>
      <c r="E85" s="189"/>
    </row>
    <row r="86" s="2" customFormat="true" ht="12.75" hidden="false" customHeight="false" outlineLevel="0" collapsed="false">
      <c r="B86" s="198"/>
      <c r="C86" s="198"/>
      <c r="D86" s="69"/>
      <c r="E86" s="69"/>
    </row>
    <row r="87" s="2" customFormat="true" ht="12.75" hidden="false" customHeight="false" outlineLevel="0" collapsed="false">
      <c r="B87" s="198"/>
      <c r="C87" s="198"/>
      <c r="D87" s="69"/>
      <c r="E87" s="69"/>
    </row>
    <row r="88" s="2" customFormat="true" ht="12.75" hidden="false" customHeight="false" outlineLevel="0" collapsed="false">
      <c r="B88" s="198"/>
      <c r="C88" s="198"/>
      <c r="D88" s="69"/>
      <c r="E88" s="69"/>
    </row>
    <row r="89" s="2" customFormat="true" ht="12.75" hidden="false" customHeight="false" outlineLevel="0" collapsed="false">
      <c r="B89" s="198"/>
      <c r="C89" s="198"/>
      <c r="D89" s="69"/>
      <c r="E89" s="69"/>
    </row>
    <row r="90" s="2" customFormat="true" ht="12.75" hidden="false" customHeight="false" outlineLevel="0" collapsed="false">
      <c r="A90" s="0"/>
      <c r="B90" s="69"/>
      <c r="C90" s="69"/>
      <c r="D90" s="69"/>
      <c r="E90" s="69"/>
    </row>
    <row r="91" s="2" customFormat="true" ht="12.75" hidden="false" customHeight="false" outlineLevel="0" collapsed="false">
      <c r="A91" s="200"/>
      <c r="B91" s="69"/>
      <c r="C91" s="69"/>
      <c r="D91" s="69"/>
      <c r="E91" s="69"/>
    </row>
    <row r="92" s="2" customFormat="true" ht="12.75" hidden="false" customHeight="false" outlineLevel="0" collapsed="false">
      <c r="A92" s="0"/>
      <c r="B92" s="69"/>
      <c r="C92" s="69"/>
      <c r="D92" s="69"/>
      <c r="E92" s="69"/>
    </row>
    <row r="93" s="2" customFormat="true" ht="16.5" hidden="false" customHeight="false" outlineLevel="0" collapsed="false">
      <c r="A93" s="200"/>
      <c r="B93" s="201"/>
      <c r="C93" s="202"/>
      <c r="D93" s="202"/>
      <c r="E93" s="202"/>
    </row>
    <row r="94" s="2" customFormat="true" ht="16.5" hidden="false" customHeight="false" outlineLevel="0" collapsed="false">
      <c r="A94" s="200"/>
      <c r="B94" s="201"/>
      <c r="C94" s="202"/>
      <c r="D94" s="202"/>
      <c r="E94" s="202"/>
    </row>
    <row r="95" s="2" customFormat="true" ht="12.75" hidden="false" customHeight="false" outlineLevel="0" collapsed="false">
      <c r="A95" s="200"/>
      <c r="B95" s="202"/>
      <c r="C95" s="202"/>
      <c r="D95" s="69"/>
      <c r="E95" s="69"/>
    </row>
    <row r="96" s="2" customFormat="true" ht="12.75" hidden="false" customHeight="false" outlineLevel="0" collapsed="false">
      <c r="A96" s="200"/>
      <c r="B96" s="202"/>
      <c r="C96" s="202"/>
      <c r="D96" s="189"/>
      <c r="E96" s="189"/>
    </row>
    <row r="97" s="2" customFormat="true" ht="15" hidden="false" customHeight="false" outlineLevel="0" collapsed="false">
      <c r="A97" s="203"/>
      <c r="B97" s="204"/>
      <c r="C97" s="202"/>
      <c r="D97" s="189"/>
      <c r="E97" s="189"/>
    </row>
    <row r="98" s="2" customFormat="true" ht="15" hidden="false" customHeight="false" outlineLevel="0" collapsed="false">
      <c r="A98" s="203"/>
      <c r="B98" s="204"/>
      <c r="C98" s="202"/>
      <c r="D98" s="189"/>
      <c r="E98" s="189"/>
    </row>
    <row r="99" s="2" customFormat="true" ht="12.75" hidden="false" customHeight="false" outlineLevel="0" collapsed="false">
      <c r="A99" s="205"/>
      <c r="B99" s="69"/>
      <c r="C99" s="69"/>
      <c r="D99" s="189"/>
      <c r="E99" s="189"/>
    </row>
    <row r="100" s="2" customFormat="true" ht="12.75" hidden="false" customHeight="false" outlineLevel="0" collapsed="false">
      <c r="A100" s="206"/>
      <c r="B100" s="189"/>
      <c r="C100" s="189"/>
      <c r="D100" s="189"/>
      <c r="E100" s="189"/>
    </row>
    <row r="101" s="2" customFormat="true" ht="12.75" hidden="false" customHeight="false" outlineLevel="0" collapsed="false">
      <c r="A101" s="206"/>
      <c r="B101" s="189"/>
      <c r="C101" s="189"/>
      <c r="D101" s="189"/>
      <c r="E101" s="189"/>
    </row>
    <row r="102" s="2" customFormat="true" ht="12.75" hidden="false" customHeight="false" outlineLevel="0" collapsed="false">
      <c r="A102" s="206"/>
      <c r="B102" s="189"/>
      <c r="C102" s="189"/>
      <c r="D102" s="189"/>
      <c r="E102" s="189"/>
    </row>
    <row r="103" s="2" customFormat="true" ht="12.75" hidden="false" customHeight="false" outlineLevel="0" collapsed="false">
      <c r="A103" s="206"/>
      <c r="B103" s="189"/>
      <c r="C103" s="189"/>
      <c r="D103" s="189"/>
      <c r="E103" s="189"/>
    </row>
    <row r="104" s="2" customFormat="true" ht="12.75" hidden="false" customHeight="false" outlineLevel="0" collapsed="false">
      <c r="A104" s="206"/>
      <c r="B104" s="189"/>
      <c r="C104" s="189"/>
      <c r="D104" s="189"/>
      <c r="E104" s="189"/>
    </row>
    <row r="105" s="2" customFormat="true" ht="12.75" hidden="false" customHeight="false" outlineLevel="0" collapsed="false">
      <c r="A105" s="206"/>
      <c r="B105" s="189"/>
      <c r="C105" s="189"/>
      <c r="D105" s="189"/>
      <c r="E105" s="189"/>
    </row>
    <row r="106" s="2" customFormat="true" ht="12.75" hidden="false" customHeight="false" outlineLevel="0" collapsed="false">
      <c r="A106" s="206"/>
      <c r="B106" s="189"/>
      <c r="C106" s="189"/>
      <c r="D106" s="189"/>
      <c r="E106" s="189"/>
    </row>
    <row r="107" s="2" customFormat="true" ht="12.75" hidden="false" customHeight="false" outlineLevel="0" collapsed="false">
      <c r="A107" s="206"/>
      <c r="B107" s="189"/>
      <c r="C107" s="189"/>
      <c r="D107" s="189"/>
      <c r="E107" s="189"/>
    </row>
    <row r="108" s="2" customFormat="true" ht="12.75" hidden="false" customHeight="false" outlineLevel="0" collapsed="false">
      <c r="A108" s="206"/>
      <c r="B108" s="189"/>
      <c r="C108" s="189"/>
      <c r="D108" s="189"/>
      <c r="E108" s="189"/>
    </row>
    <row r="109" s="2" customFormat="true" ht="12.75" hidden="false" customHeight="false" outlineLevel="0" collapsed="false">
      <c r="A109" s="206"/>
      <c r="B109" s="189"/>
      <c r="C109" s="189"/>
      <c r="D109" s="189"/>
      <c r="E109" s="189"/>
    </row>
    <row r="110" s="2" customFormat="true" ht="12.75" hidden="false" customHeight="false" outlineLevel="0" collapsed="false">
      <c r="A110" s="206"/>
      <c r="B110" s="189"/>
      <c r="C110" s="189"/>
      <c r="D110" s="189"/>
      <c r="E110" s="189"/>
    </row>
    <row r="111" s="2" customFormat="true" ht="12.75" hidden="false" customHeight="false" outlineLevel="0" collapsed="false">
      <c r="A111" s="206"/>
      <c r="B111" s="189"/>
      <c r="C111" s="189"/>
      <c r="D111" s="189"/>
      <c r="E111" s="189"/>
    </row>
    <row r="112" s="2" customFormat="true" ht="12.75" hidden="false" customHeight="false" outlineLevel="0" collapsed="false">
      <c r="A112" s="206"/>
      <c r="B112" s="189"/>
      <c r="C112" s="189"/>
      <c r="D112" s="189"/>
      <c r="E112" s="189"/>
    </row>
    <row r="113" s="2" customFormat="true" ht="12.75" hidden="false" customHeight="false" outlineLevel="0" collapsed="false">
      <c r="A113" s="206"/>
      <c r="B113" s="189"/>
      <c r="C113" s="189"/>
      <c r="D113" s="189"/>
      <c r="E113" s="189"/>
    </row>
    <row r="114" s="2" customFormat="true" ht="12.75" hidden="false" customHeight="false" outlineLevel="0" collapsed="false">
      <c r="A114" s="206"/>
      <c r="B114" s="189"/>
      <c r="C114" s="189"/>
      <c r="D114" s="189"/>
      <c r="E114" s="189"/>
    </row>
    <row r="115" s="2" customFormat="true" ht="12.75" hidden="false" customHeight="false" outlineLevel="0" collapsed="false">
      <c r="A115" s="206"/>
      <c r="B115" s="189"/>
      <c r="C115" s="189"/>
      <c r="D115" s="189"/>
      <c r="E115" s="189"/>
    </row>
    <row r="116" s="2" customFormat="true" ht="12.75" hidden="false" customHeight="false" outlineLevel="0" collapsed="false">
      <c r="A116" s="206"/>
      <c r="B116" s="189"/>
      <c r="C116" s="189"/>
      <c r="D116" s="189"/>
      <c r="E116" s="189"/>
    </row>
    <row r="117" s="2" customFormat="true" ht="12.75" hidden="false" customHeight="false" outlineLevel="0" collapsed="false">
      <c r="A117" s="206"/>
      <c r="B117" s="189"/>
      <c r="C117" s="189"/>
      <c r="D117" s="189"/>
      <c r="E117" s="189"/>
    </row>
    <row r="118" s="2" customFormat="true" ht="12.75" hidden="false" customHeight="false" outlineLevel="0" collapsed="false">
      <c r="A118" s="206"/>
      <c r="B118" s="189"/>
      <c r="C118" s="189"/>
      <c r="D118" s="189"/>
      <c r="E118" s="189"/>
    </row>
    <row r="119" s="2" customFormat="true" ht="12.75" hidden="false" customHeight="false" outlineLevel="0" collapsed="false">
      <c r="A119" s="206"/>
      <c r="B119" s="189"/>
      <c r="C119" s="189"/>
      <c r="D119" s="189"/>
      <c r="E119" s="189"/>
    </row>
    <row r="120" s="2" customFormat="true" ht="12.75" hidden="false" customHeight="false" outlineLevel="0" collapsed="false">
      <c r="A120" s="206"/>
      <c r="B120" s="189"/>
      <c r="C120" s="189"/>
      <c r="D120" s="189"/>
      <c r="E120" s="189"/>
    </row>
    <row r="121" s="2" customFormat="true" ht="12.75" hidden="false" customHeight="false" outlineLevel="0" collapsed="false">
      <c r="A121" s="206"/>
      <c r="B121" s="189"/>
      <c r="C121" s="189"/>
      <c r="D121" s="189"/>
      <c r="E121" s="189"/>
    </row>
    <row r="122" s="2" customFormat="true" ht="12.75" hidden="false" customHeight="false" outlineLevel="0" collapsed="false">
      <c r="A122" s="206"/>
      <c r="B122" s="189"/>
      <c r="C122" s="189"/>
      <c r="D122" s="189"/>
      <c r="E122" s="189"/>
    </row>
    <row r="123" s="2" customFormat="true" ht="12.75" hidden="false" customHeight="false" outlineLevel="0" collapsed="false">
      <c r="A123" s="206"/>
      <c r="B123" s="189"/>
      <c r="C123" s="189"/>
      <c r="D123" s="189"/>
      <c r="E123" s="189"/>
    </row>
    <row r="124" s="2" customFormat="true" ht="12.75" hidden="false" customHeight="false" outlineLevel="0" collapsed="false">
      <c r="A124" s="206"/>
      <c r="B124" s="189"/>
      <c r="C124" s="189"/>
      <c r="D124" s="189"/>
      <c r="E124" s="189"/>
    </row>
    <row r="125" s="2" customFormat="true" ht="12.75" hidden="false" customHeight="false" outlineLevel="0" collapsed="false">
      <c r="A125" s="206"/>
      <c r="B125" s="189"/>
      <c r="C125" s="189"/>
      <c r="D125" s="189"/>
      <c r="E125" s="189"/>
    </row>
    <row r="126" s="2" customFormat="true" ht="12.75" hidden="false" customHeight="false" outlineLevel="0" collapsed="false">
      <c r="A126" s="206"/>
      <c r="B126" s="189"/>
      <c r="C126" s="189"/>
      <c r="D126" s="189"/>
      <c r="E126" s="189"/>
    </row>
    <row r="127" s="2" customFormat="true" ht="12.75" hidden="false" customHeight="false" outlineLevel="0" collapsed="false">
      <c r="A127" s="206"/>
      <c r="B127" s="189"/>
      <c r="C127" s="189"/>
      <c r="D127" s="189"/>
      <c r="E127" s="189"/>
    </row>
    <row r="128" s="2" customFormat="true" ht="12.75" hidden="false" customHeight="false" outlineLevel="0" collapsed="false">
      <c r="A128" s="206"/>
      <c r="B128" s="189"/>
      <c r="C128" s="189"/>
      <c r="D128" s="189"/>
      <c r="E128" s="189"/>
    </row>
    <row r="129" s="2" customFormat="true" ht="12.75" hidden="false" customHeight="false" outlineLevel="0" collapsed="false">
      <c r="A129" s="206"/>
      <c r="B129" s="189"/>
      <c r="C129" s="189"/>
      <c r="D129" s="189"/>
      <c r="E129" s="189"/>
    </row>
    <row r="130" s="2" customFormat="true" ht="12.75" hidden="false" customHeight="false" outlineLevel="0" collapsed="false">
      <c r="A130" s="206"/>
      <c r="B130" s="189"/>
      <c r="C130" s="189"/>
      <c r="D130" s="189"/>
      <c r="E130" s="189"/>
    </row>
    <row r="131" s="2" customFormat="true" ht="12.75" hidden="false" customHeight="false" outlineLevel="0" collapsed="false">
      <c r="A131" s="206"/>
      <c r="B131" s="189"/>
      <c r="C131" s="189"/>
      <c r="D131" s="189"/>
      <c r="E131" s="189"/>
    </row>
    <row r="132" s="2" customFormat="true" ht="12.75" hidden="false" customHeight="false" outlineLevel="0" collapsed="false">
      <c r="A132" s="206"/>
      <c r="B132" s="189"/>
      <c r="C132" s="189"/>
      <c r="D132" s="189"/>
      <c r="E132" s="189"/>
    </row>
    <row r="133" s="2" customFormat="true" ht="12.75" hidden="false" customHeight="false" outlineLevel="0" collapsed="false">
      <c r="A133" s="206"/>
      <c r="B133" s="189"/>
      <c r="C133" s="189"/>
      <c r="D133" s="189"/>
      <c r="E133" s="189"/>
    </row>
    <row r="134" s="2" customFormat="true" ht="12.75" hidden="false" customHeight="false" outlineLevel="0" collapsed="false">
      <c r="A134" s="206"/>
      <c r="B134" s="189"/>
      <c r="C134" s="189"/>
      <c r="D134" s="189"/>
      <c r="E134" s="189"/>
    </row>
    <row r="135" s="2" customFormat="true" ht="12.75" hidden="false" customHeight="false" outlineLevel="0" collapsed="false">
      <c r="A135" s="206"/>
      <c r="B135" s="189"/>
      <c r="C135" s="189"/>
      <c r="D135" s="189"/>
      <c r="E135" s="189"/>
    </row>
    <row r="136" s="2" customFormat="true" ht="12.75" hidden="false" customHeight="false" outlineLevel="0" collapsed="false">
      <c r="A136" s="206"/>
      <c r="B136" s="189"/>
      <c r="C136" s="189"/>
      <c r="D136" s="189"/>
      <c r="E136" s="189"/>
    </row>
    <row r="137" s="2" customFormat="true" ht="12.75" hidden="false" customHeight="false" outlineLevel="0" collapsed="false">
      <c r="A137" s="206"/>
      <c r="B137" s="189"/>
      <c r="C137" s="189"/>
      <c r="D137" s="189"/>
      <c r="E137" s="189"/>
    </row>
    <row r="138" s="2" customFormat="true" ht="12.75" hidden="false" customHeight="false" outlineLevel="0" collapsed="false">
      <c r="A138" s="206"/>
      <c r="B138" s="189"/>
      <c r="C138" s="189"/>
      <c r="D138" s="189"/>
      <c r="E138" s="189"/>
    </row>
    <row r="139" s="2" customFormat="true" ht="12.75" hidden="false" customHeight="false" outlineLevel="0" collapsed="false">
      <c r="A139" s="206"/>
      <c r="B139" s="189"/>
      <c r="C139" s="189"/>
      <c r="D139" s="189"/>
      <c r="E139" s="189"/>
    </row>
    <row r="140" s="2" customFormat="true" ht="12.75" hidden="false" customHeight="false" outlineLevel="0" collapsed="false">
      <c r="A140" s="206"/>
      <c r="B140" s="189"/>
      <c r="C140" s="189"/>
      <c r="D140" s="189"/>
      <c r="E140" s="189"/>
    </row>
    <row r="141" s="2" customFormat="true" ht="12.75" hidden="false" customHeight="false" outlineLevel="0" collapsed="false">
      <c r="A141" s="206"/>
      <c r="B141" s="189"/>
      <c r="C141" s="189"/>
      <c r="D141" s="189"/>
      <c r="E141" s="189"/>
    </row>
    <row r="142" s="2" customFormat="true" ht="12.75" hidden="false" customHeight="false" outlineLevel="0" collapsed="false">
      <c r="A142" s="206"/>
      <c r="B142" s="189"/>
      <c r="C142" s="189"/>
      <c r="D142" s="189"/>
      <c r="E142" s="189"/>
    </row>
    <row r="143" s="2" customFormat="true" ht="12.75" hidden="false" customHeight="false" outlineLevel="0" collapsed="false">
      <c r="A143" s="206"/>
      <c r="B143" s="189"/>
      <c r="C143" s="189"/>
      <c r="D143" s="189"/>
      <c r="E143" s="189"/>
    </row>
    <row r="144" s="2" customFormat="true" ht="12.75" hidden="false" customHeight="false" outlineLevel="0" collapsed="false">
      <c r="A144" s="206"/>
      <c r="B144" s="189"/>
      <c r="C144" s="189"/>
      <c r="D144" s="189"/>
      <c r="E144" s="189"/>
    </row>
    <row r="145" s="2" customFormat="true" ht="12.75" hidden="false" customHeight="false" outlineLevel="0" collapsed="false">
      <c r="A145" s="206"/>
      <c r="B145" s="189"/>
      <c r="C145" s="189"/>
      <c r="D145" s="189"/>
      <c r="E145" s="189"/>
    </row>
    <row r="146" s="2" customFormat="true" ht="12.75" hidden="false" customHeight="false" outlineLevel="0" collapsed="false">
      <c r="A146" s="206"/>
      <c r="B146" s="189"/>
      <c r="C146" s="189"/>
      <c r="D146" s="189"/>
      <c r="E146" s="189"/>
    </row>
    <row r="147" s="2" customFormat="true" ht="12.75" hidden="false" customHeight="false" outlineLevel="0" collapsed="false">
      <c r="A147" s="206"/>
      <c r="B147" s="189"/>
      <c r="C147" s="189"/>
      <c r="D147" s="189"/>
      <c r="E147" s="189"/>
    </row>
    <row r="148" s="2" customFormat="true" ht="12.75" hidden="false" customHeight="false" outlineLevel="0" collapsed="false">
      <c r="A148" s="206"/>
      <c r="B148" s="189"/>
      <c r="C148" s="189"/>
      <c r="D148" s="189"/>
      <c r="E148" s="189"/>
    </row>
    <row r="149" s="2" customFormat="true" ht="12.75" hidden="false" customHeight="false" outlineLevel="0" collapsed="false">
      <c r="A149" s="206"/>
      <c r="B149" s="189"/>
      <c r="C149" s="189"/>
      <c r="D149" s="189"/>
      <c r="E149" s="189"/>
    </row>
    <row r="150" s="2" customFormat="true" ht="12.75" hidden="false" customHeight="false" outlineLevel="0" collapsed="false">
      <c r="A150" s="206"/>
      <c r="B150" s="189"/>
      <c r="C150" s="189"/>
      <c r="D150" s="189"/>
      <c r="E150" s="189"/>
    </row>
    <row r="151" s="2" customFormat="true" ht="12.75" hidden="false" customHeight="false" outlineLevel="0" collapsed="false">
      <c r="A151" s="206"/>
      <c r="B151" s="189"/>
      <c r="C151" s="189"/>
      <c r="D151" s="189"/>
      <c r="E151" s="189"/>
    </row>
    <row r="152" s="2" customFormat="true" ht="12.75" hidden="false" customHeight="false" outlineLevel="0" collapsed="false">
      <c r="A152" s="207"/>
      <c r="B152" s="189"/>
      <c r="C152" s="189"/>
      <c r="D152" s="189"/>
      <c r="E152" s="189"/>
    </row>
    <row r="153" s="2" customFormat="true" ht="12.75" hidden="false" customHeight="false" outlineLevel="0" collapsed="false">
      <c r="A153" s="207"/>
      <c r="B153" s="189"/>
      <c r="C153" s="189"/>
      <c r="D153" s="189"/>
      <c r="E153" s="189"/>
    </row>
    <row r="154" s="2" customFormat="true" ht="12.75" hidden="false" customHeight="false" outlineLevel="0" collapsed="false">
      <c r="A154" s="190"/>
      <c r="B154" s="189"/>
      <c r="C154" s="189"/>
      <c r="D154" s="189"/>
      <c r="E154" s="189"/>
    </row>
    <row r="155" s="2" customFormat="true" ht="12.75" hidden="false" customHeight="false" outlineLevel="0" collapsed="false">
      <c r="A155" s="190"/>
      <c r="B155" s="189"/>
      <c r="C155" s="189"/>
      <c r="D155" s="189"/>
      <c r="E155" s="189"/>
    </row>
    <row r="156" s="2" customFormat="true" ht="12.75" hidden="false" customHeight="false" outlineLevel="0" collapsed="false">
      <c r="B156" s="189"/>
      <c r="C156" s="189"/>
      <c r="D156" s="69"/>
      <c r="E156" s="69"/>
    </row>
    <row r="157" s="2" customFormat="true" ht="12.75" hidden="false" customHeight="false" outlineLevel="0" collapsed="false">
      <c r="B157" s="189"/>
      <c r="C157" s="189"/>
      <c r="D157" s="69"/>
      <c r="E157" s="69"/>
    </row>
    <row r="158" s="2" customFormat="true" ht="12.75" hidden="false" customHeight="false" outlineLevel="0" collapsed="false">
      <c r="B158" s="189"/>
      <c r="C158" s="189"/>
      <c r="D158" s="69"/>
      <c r="E158" s="69"/>
    </row>
    <row r="159" s="2" customFormat="true" ht="12.75" hidden="false" customHeight="false" outlineLevel="0" collapsed="false">
      <c r="B159" s="189"/>
      <c r="C159" s="189"/>
      <c r="D159" s="69"/>
      <c r="E159" s="69"/>
    </row>
    <row r="160" s="2" customFormat="true" ht="12.75" hidden="false" customHeight="false" outlineLevel="0" collapsed="false">
      <c r="A160" s="0"/>
      <c r="B160" s="69"/>
      <c r="C160" s="69"/>
      <c r="D160" s="69"/>
      <c r="E160" s="69"/>
    </row>
    <row r="161" s="2" customFormat="true" ht="12.75" hidden="false" customHeight="false" outlineLevel="0" collapsed="false">
      <c r="A161" s="200"/>
      <c r="B161" s="69"/>
      <c r="C161" s="69"/>
      <c r="D161" s="69"/>
      <c r="E161" s="69"/>
    </row>
    <row r="162" s="2" customFormat="true" ht="12.75" hidden="false" customHeight="false" outlineLevel="0" collapsed="false">
      <c r="A162" s="0"/>
      <c r="B162" s="69"/>
      <c r="C162" s="69"/>
      <c r="D162" s="69"/>
      <c r="E162" s="69"/>
    </row>
    <row r="163" s="2" customFormat="true" ht="16.5" hidden="false" customHeight="false" outlineLevel="0" collapsed="false">
      <c r="A163" s="200"/>
      <c r="B163" s="201"/>
      <c r="C163" s="202"/>
      <c r="D163" s="69"/>
      <c r="E163" s="69"/>
    </row>
    <row r="164" s="2" customFormat="true" ht="16.5" hidden="false" customHeight="false" outlineLevel="0" collapsed="false">
      <c r="A164" s="200"/>
      <c r="B164" s="201"/>
      <c r="C164" s="202"/>
      <c r="D164" s="69"/>
      <c r="E164" s="69"/>
    </row>
    <row r="165" s="2" customFormat="true" ht="12.75" hidden="false" customHeight="false" outlineLevel="0" collapsed="false">
      <c r="A165" s="200"/>
      <c r="B165" s="202"/>
      <c r="C165" s="202"/>
      <c r="D165" s="69"/>
      <c r="E165" s="69"/>
    </row>
    <row r="166" s="2" customFormat="true" ht="12.75" hidden="false" customHeight="false" outlineLevel="0" collapsed="false">
      <c r="A166" s="200"/>
      <c r="B166" s="202"/>
      <c r="C166" s="202"/>
      <c r="D166" s="189"/>
      <c r="E166" s="189"/>
    </row>
    <row r="167" s="2" customFormat="true" ht="15" hidden="false" customHeight="false" outlineLevel="0" collapsed="false">
      <c r="A167" s="203"/>
      <c r="B167" s="204"/>
      <c r="C167" s="202"/>
      <c r="D167" s="189"/>
      <c r="E167" s="189"/>
    </row>
    <row r="168" s="2" customFormat="true" ht="15" hidden="false" customHeight="false" outlineLevel="0" collapsed="false">
      <c r="A168" s="203"/>
      <c r="B168" s="204"/>
      <c r="C168" s="202"/>
      <c r="D168" s="189"/>
      <c r="E168" s="189"/>
    </row>
    <row r="169" s="2" customFormat="true" ht="12.75" hidden="false" customHeight="false" outlineLevel="0" collapsed="false">
      <c r="A169" s="205"/>
      <c r="B169" s="69"/>
      <c r="C169" s="69"/>
      <c r="D169" s="189"/>
      <c r="E169" s="189"/>
    </row>
    <row r="170" s="2" customFormat="true" ht="12.75" hidden="false" customHeight="false" outlineLevel="0" collapsed="false">
      <c r="A170" s="206"/>
      <c r="B170" s="189"/>
      <c r="C170" s="189"/>
      <c r="D170" s="189"/>
      <c r="E170" s="189"/>
    </row>
    <row r="171" s="2" customFormat="true" ht="12.75" hidden="false" customHeight="false" outlineLevel="0" collapsed="false">
      <c r="A171" s="206"/>
      <c r="B171" s="189"/>
      <c r="C171" s="189"/>
      <c r="D171" s="189"/>
      <c r="E171" s="189"/>
    </row>
    <row r="172" s="2" customFormat="true" ht="12.75" hidden="false" customHeight="false" outlineLevel="0" collapsed="false">
      <c r="A172" s="206"/>
      <c r="B172" s="189"/>
      <c r="C172" s="189"/>
      <c r="D172" s="189"/>
      <c r="E172" s="189"/>
    </row>
    <row r="173" s="2" customFormat="true" ht="12.75" hidden="false" customHeight="false" outlineLevel="0" collapsed="false">
      <c r="A173" s="206"/>
      <c r="B173" s="189"/>
      <c r="C173" s="189"/>
      <c r="D173" s="189"/>
      <c r="E173" s="189"/>
    </row>
    <row r="174" s="2" customFormat="true" ht="12.75" hidden="false" customHeight="false" outlineLevel="0" collapsed="false">
      <c r="A174" s="206"/>
      <c r="B174" s="189"/>
      <c r="C174" s="189"/>
      <c r="D174" s="189"/>
      <c r="E174" s="189"/>
    </row>
    <row r="175" s="2" customFormat="true" ht="12.75" hidden="false" customHeight="false" outlineLevel="0" collapsed="false">
      <c r="A175" s="206"/>
      <c r="B175" s="189"/>
      <c r="C175" s="189"/>
      <c r="D175" s="189"/>
      <c r="E175" s="189"/>
    </row>
    <row r="176" s="2" customFormat="true" ht="12.75" hidden="false" customHeight="false" outlineLevel="0" collapsed="false">
      <c r="A176" s="206"/>
      <c r="B176" s="189"/>
      <c r="C176" s="189"/>
      <c r="D176" s="189"/>
      <c r="E176" s="189"/>
    </row>
    <row r="177" s="2" customFormat="true" ht="12.75" hidden="false" customHeight="false" outlineLevel="0" collapsed="false">
      <c r="A177" s="206"/>
      <c r="B177" s="189"/>
      <c r="C177" s="189"/>
      <c r="D177" s="189"/>
      <c r="E177" s="189"/>
    </row>
    <row r="178" s="2" customFormat="true" ht="12.75" hidden="false" customHeight="false" outlineLevel="0" collapsed="false">
      <c r="A178" s="206"/>
      <c r="B178" s="189"/>
      <c r="C178" s="189"/>
      <c r="D178" s="189"/>
      <c r="E178" s="189"/>
    </row>
    <row r="179" s="2" customFormat="true" ht="12.75" hidden="false" customHeight="false" outlineLevel="0" collapsed="false">
      <c r="A179" s="206"/>
      <c r="B179" s="189"/>
      <c r="C179" s="189"/>
      <c r="D179" s="189"/>
      <c r="E179" s="189"/>
    </row>
    <row r="180" s="2" customFormat="true" ht="12.75" hidden="false" customHeight="false" outlineLevel="0" collapsed="false">
      <c r="A180" s="206"/>
      <c r="B180" s="189"/>
      <c r="C180" s="189"/>
      <c r="D180" s="189"/>
      <c r="E180" s="189"/>
    </row>
    <row r="181" s="2" customFormat="true" ht="12.75" hidden="false" customHeight="false" outlineLevel="0" collapsed="false">
      <c r="A181" s="206"/>
      <c r="B181" s="189"/>
      <c r="C181" s="189"/>
      <c r="D181" s="189"/>
      <c r="E181" s="189"/>
    </row>
    <row r="182" s="2" customFormat="true" ht="12.75" hidden="false" customHeight="false" outlineLevel="0" collapsed="false">
      <c r="A182" s="206"/>
      <c r="B182" s="189"/>
      <c r="C182" s="189"/>
      <c r="D182" s="189"/>
      <c r="E182" s="189"/>
    </row>
    <row r="183" s="2" customFormat="true" ht="12.75" hidden="false" customHeight="false" outlineLevel="0" collapsed="false">
      <c r="A183" s="206"/>
      <c r="B183" s="189"/>
      <c r="C183" s="189"/>
      <c r="D183" s="189"/>
      <c r="E183" s="189"/>
    </row>
    <row r="184" s="2" customFormat="true" ht="12.75" hidden="false" customHeight="false" outlineLevel="0" collapsed="false">
      <c r="A184" s="206"/>
      <c r="B184" s="189"/>
      <c r="C184" s="189"/>
      <c r="D184" s="189"/>
      <c r="E184" s="189"/>
    </row>
    <row r="185" s="2" customFormat="true" ht="12.75" hidden="false" customHeight="false" outlineLevel="0" collapsed="false">
      <c r="A185" s="206"/>
      <c r="B185" s="189"/>
      <c r="C185" s="189"/>
      <c r="D185" s="189"/>
      <c r="E185" s="189"/>
    </row>
    <row r="186" s="2" customFormat="true" ht="12.75" hidden="false" customHeight="false" outlineLevel="0" collapsed="false">
      <c r="A186" s="206"/>
      <c r="B186" s="189"/>
      <c r="C186" s="189"/>
      <c r="D186" s="189"/>
      <c r="E186" s="189"/>
    </row>
    <row r="187" s="2" customFormat="true" ht="12.75" hidden="false" customHeight="false" outlineLevel="0" collapsed="false">
      <c r="A187" s="206"/>
      <c r="B187" s="189"/>
      <c r="C187" s="189"/>
      <c r="D187" s="189"/>
      <c r="E187" s="189"/>
    </row>
    <row r="188" s="2" customFormat="true" ht="12.75" hidden="false" customHeight="false" outlineLevel="0" collapsed="false">
      <c r="A188" s="206"/>
      <c r="B188" s="189"/>
      <c r="C188" s="189"/>
      <c r="D188" s="189"/>
      <c r="E188" s="189"/>
    </row>
    <row r="189" s="2" customFormat="true" ht="12.75" hidden="false" customHeight="false" outlineLevel="0" collapsed="false">
      <c r="A189" s="206"/>
      <c r="B189" s="189"/>
      <c r="C189" s="189"/>
      <c r="D189" s="189"/>
      <c r="E189" s="189"/>
    </row>
    <row r="190" s="2" customFormat="true" ht="12.75" hidden="false" customHeight="false" outlineLevel="0" collapsed="false">
      <c r="A190" s="206"/>
      <c r="B190" s="189"/>
      <c r="C190" s="189"/>
      <c r="D190" s="189"/>
      <c r="E190" s="189"/>
    </row>
    <row r="191" s="2" customFormat="true" ht="12.75" hidden="false" customHeight="false" outlineLevel="0" collapsed="false">
      <c r="A191" s="206"/>
      <c r="B191" s="189"/>
      <c r="C191" s="189"/>
      <c r="D191" s="189"/>
      <c r="E191" s="189"/>
    </row>
    <row r="192" s="2" customFormat="true" ht="12.75" hidden="false" customHeight="false" outlineLevel="0" collapsed="false">
      <c r="A192" s="206"/>
      <c r="B192" s="189"/>
      <c r="C192" s="189"/>
      <c r="D192" s="189"/>
      <c r="E192" s="189"/>
    </row>
    <row r="193" s="2" customFormat="true" ht="12.75" hidden="false" customHeight="false" outlineLevel="0" collapsed="false">
      <c r="A193" s="206"/>
      <c r="B193" s="189"/>
      <c r="C193" s="189"/>
      <c r="D193" s="189"/>
      <c r="E193" s="189"/>
    </row>
    <row r="194" s="2" customFormat="true" ht="12.75" hidden="false" customHeight="false" outlineLevel="0" collapsed="false">
      <c r="A194" s="206"/>
      <c r="B194" s="189"/>
      <c r="C194" s="189"/>
      <c r="D194" s="189"/>
      <c r="E194" s="189"/>
    </row>
    <row r="195" s="2" customFormat="true" ht="12.75" hidden="false" customHeight="false" outlineLevel="0" collapsed="false">
      <c r="A195" s="206"/>
      <c r="B195" s="189"/>
      <c r="C195" s="189"/>
      <c r="D195" s="189"/>
      <c r="E195" s="189"/>
    </row>
    <row r="196" s="2" customFormat="true" ht="12.75" hidden="false" customHeight="false" outlineLevel="0" collapsed="false">
      <c r="A196" s="206"/>
      <c r="B196" s="189"/>
      <c r="C196" s="189"/>
      <c r="D196" s="189"/>
      <c r="E196" s="189"/>
    </row>
    <row r="197" s="2" customFormat="true" ht="12.75" hidden="false" customHeight="false" outlineLevel="0" collapsed="false">
      <c r="A197" s="206"/>
      <c r="B197" s="189"/>
      <c r="C197" s="189"/>
      <c r="D197" s="189"/>
      <c r="E197" s="189"/>
    </row>
    <row r="198" s="2" customFormat="true" ht="12.75" hidden="false" customHeight="false" outlineLevel="0" collapsed="false">
      <c r="A198" s="206"/>
      <c r="B198" s="189"/>
      <c r="C198" s="189"/>
      <c r="D198" s="189"/>
      <c r="E198" s="189"/>
    </row>
    <row r="199" s="2" customFormat="true" ht="12.75" hidden="false" customHeight="false" outlineLevel="0" collapsed="false">
      <c r="A199" s="206"/>
      <c r="B199" s="189"/>
      <c r="C199" s="189"/>
      <c r="D199" s="189"/>
      <c r="E199" s="189"/>
    </row>
    <row r="200" s="2" customFormat="true" ht="12.75" hidden="false" customHeight="false" outlineLevel="0" collapsed="false">
      <c r="A200" s="206"/>
      <c r="B200" s="189"/>
      <c r="C200" s="189"/>
      <c r="D200" s="189"/>
      <c r="E200" s="189"/>
    </row>
    <row r="201" s="2" customFormat="true" ht="12.75" hidden="false" customHeight="false" outlineLevel="0" collapsed="false">
      <c r="A201" s="206"/>
      <c r="B201" s="189"/>
      <c r="C201" s="189"/>
      <c r="D201" s="189"/>
      <c r="E201" s="189"/>
    </row>
    <row r="202" s="2" customFormat="true" ht="12.75" hidden="false" customHeight="false" outlineLevel="0" collapsed="false">
      <c r="A202" s="206"/>
      <c r="B202" s="189"/>
      <c r="C202" s="189"/>
      <c r="D202" s="189"/>
      <c r="E202" s="189"/>
    </row>
    <row r="203" s="2" customFormat="true" ht="12.75" hidden="false" customHeight="false" outlineLevel="0" collapsed="false">
      <c r="A203" s="206"/>
      <c r="B203" s="189"/>
      <c r="C203" s="189"/>
      <c r="D203" s="69"/>
      <c r="E203" s="69"/>
    </row>
    <row r="204" s="2" customFormat="true" ht="12.75" hidden="false" customHeight="false" outlineLevel="0" collapsed="false">
      <c r="A204" s="206"/>
      <c r="B204" s="189"/>
      <c r="C204" s="189"/>
      <c r="D204" s="69"/>
      <c r="E204" s="69"/>
    </row>
    <row r="205" s="2" customFormat="true" ht="12.75" hidden="false" customHeight="false" outlineLevel="0" collapsed="false">
      <c r="A205" s="206"/>
      <c r="B205" s="189"/>
      <c r="C205" s="189"/>
      <c r="D205" s="69"/>
      <c r="E205" s="69"/>
    </row>
    <row r="206" s="2" customFormat="true" ht="12.75" hidden="false" customHeight="false" outlineLevel="0" collapsed="false">
      <c r="A206" s="206"/>
      <c r="B206" s="189"/>
      <c r="C206" s="189"/>
      <c r="D206" s="69"/>
      <c r="E206" s="69"/>
    </row>
    <row r="207" s="2" customFormat="true" ht="12.75" hidden="false" customHeight="false" outlineLevel="0" collapsed="false">
      <c r="A207" s="0"/>
      <c r="B207" s="69"/>
      <c r="C207" s="69"/>
      <c r="D207" s="69"/>
      <c r="E207" s="69"/>
    </row>
    <row r="208" s="2" customFormat="true" ht="12.75" hidden="false" customHeight="false" outlineLevel="0" collapsed="false">
      <c r="A208" s="200"/>
      <c r="B208" s="69"/>
      <c r="C208" s="69"/>
      <c r="D208" s="69"/>
      <c r="E208" s="69"/>
    </row>
    <row r="209" s="2" customFormat="true" ht="12.75" hidden="false" customHeight="false" outlineLevel="0" collapsed="false">
      <c r="A209" s="0"/>
      <c r="B209" s="69"/>
      <c r="C209" s="69"/>
      <c r="D209" s="69"/>
      <c r="E209" s="69"/>
    </row>
    <row r="210" s="2" customFormat="true" ht="16.5" hidden="false" customHeight="false" outlineLevel="0" collapsed="false">
      <c r="A210" s="200"/>
      <c r="B210" s="201"/>
      <c r="C210" s="202"/>
      <c r="D210" s="202"/>
      <c r="E210" s="202"/>
    </row>
    <row r="211" s="2" customFormat="true" ht="16.5" hidden="false" customHeight="false" outlineLevel="0" collapsed="false">
      <c r="A211" s="200"/>
      <c r="B211" s="201"/>
      <c r="C211" s="202"/>
      <c r="D211" s="202"/>
      <c r="E211" s="202"/>
    </row>
    <row r="212" s="2" customFormat="true" ht="12.75" hidden="false" customHeight="false" outlineLevel="0" collapsed="false">
      <c r="A212" s="200"/>
      <c r="B212" s="202"/>
      <c r="C212" s="202"/>
      <c r="D212" s="69"/>
      <c r="E212" s="69"/>
    </row>
    <row r="213" s="2" customFormat="true" ht="12.75" hidden="false" customHeight="false" outlineLevel="0" collapsed="false">
      <c r="A213" s="200"/>
      <c r="B213" s="202"/>
      <c r="C213" s="202"/>
      <c r="D213" s="189"/>
      <c r="E213" s="189"/>
    </row>
    <row r="214" s="2" customFormat="true" ht="15" hidden="false" customHeight="false" outlineLevel="0" collapsed="false">
      <c r="A214" s="203"/>
      <c r="B214" s="204"/>
      <c r="C214" s="202"/>
      <c r="D214" s="189"/>
      <c r="E214" s="189"/>
    </row>
    <row r="215" s="2" customFormat="true" ht="15" hidden="false" customHeight="false" outlineLevel="0" collapsed="false">
      <c r="A215" s="203"/>
      <c r="B215" s="204"/>
      <c r="C215" s="202"/>
      <c r="D215" s="189"/>
      <c r="E215" s="189"/>
    </row>
    <row r="216" s="2" customFormat="true" ht="12.75" hidden="false" customHeight="false" outlineLevel="0" collapsed="false">
      <c r="A216" s="205"/>
      <c r="B216" s="69"/>
      <c r="C216" s="69"/>
      <c r="D216" s="189"/>
      <c r="E216" s="189"/>
    </row>
    <row r="217" s="2" customFormat="true" ht="12.75" hidden="false" customHeight="false" outlineLevel="0" collapsed="false">
      <c r="A217" s="206"/>
      <c r="B217" s="189"/>
      <c r="C217" s="189"/>
      <c r="D217" s="189"/>
      <c r="E217" s="189"/>
    </row>
    <row r="218" s="2" customFormat="true" ht="12.75" hidden="false" customHeight="false" outlineLevel="0" collapsed="false">
      <c r="A218" s="206"/>
      <c r="B218" s="189"/>
      <c r="C218" s="189"/>
      <c r="D218" s="189"/>
      <c r="E218" s="189"/>
    </row>
    <row r="219" s="2" customFormat="true" ht="12.75" hidden="false" customHeight="false" outlineLevel="0" collapsed="false">
      <c r="A219" s="206"/>
      <c r="B219" s="189"/>
      <c r="C219" s="189"/>
      <c r="D219" s="189"/>
      <c r="E219" s="189"/>
    </row>
    <row r="220" s="2" customFormat="true" ht="12.75" hidden="false" customHeight="false" outlineLevel="0" collapsed="false">
      <c r="A220" s="206"/>
      <c r="B220" s="189"/>
      <c r="C220" s="189"/>
      <c r="D220" s="189"/>
      <c r="E220" s="189"/>
    </row>
    <row r="221" s="2" customFormat="true" ht="12.75" hidden="false" customHeight="false" outlineLevel="0" collapsed="false">
      <c r="A221" s="206"/>
      <c r="B221" s="189"/>
      <c r="C221" s="189"/>
      <c r="D221" s="189"/>
      <c r="E221" s="189"/>
    </row>
    <row r="222" s="2" customFormat="true" ht="12.75" hidden="false" customHeight="false" outlineLevel="0" collapsed="false">
      <c r="A222" s="206"/>
      <c r="B222" s="189"/>
      <c r="C222" s="189"/>
      <c r="D222" s="189"/>
      <c r="E222" s="189"/>
    </row>
    <row r="223" s="2" customFormat="true" ht="12.75" hidden="false" customHeight="false" outlineLevel="0" collapsed="false">
      <c r="A223" s="206"/>
      <c r="B223" s="189"/>
      <c r="C223" s="189"/>
      <c r="D223" s="189"/>
      <c r="E223" s="189"/>
    </row>
    <row r="224" s="2" customFormat="true" ht="12.75" hidden="false" customHeight="false" outlineLevel="0" collapsed="false">
      <c r="A224" s="206"/>
      <c r="B224" s="189"/>
      <c r="C224" s="189"/>
      <c r="D224" s="189"/>
      <c r="E224" s="189"/>
    </row>
    <row r="225" s="2" customFormat="true" ht="12.75" hidden="false" customHeight="false" outlineLevel="0" collapsed="false">
      <c r="A225" s="206"/>
      <c r="B225" s="189"/>
      <c r="C225" s="189"/>
      <c r="D225" s="189"/>
      <c r="E225" s="189"/>
    </row>
    <row r="226" s="2" customFormat="true" ht="12.75" hidden="false" customHeight="false" outlineLevel="0" collapsed="false">
      <c r="A226" s="206"/>
      <c r="B226" s="189"/>
      <c r="C226" s="189"/>
      <c r="D226" s="189"/>
      <c r="E226" s="189"/>
    </row>
    <row r="227" s="2" customFormat="true" ht="12.75" hidden="false" customHeight="false" outlineLevel="0" collapsed="false">
      <c r="A227" s="206"/>
      <c r="B227" s="189"/>
      <c r="C227" s="189"/>
      <c r="D227" s="189"/>
      <c r="E227" s="189"/>
    </row>
    <row r="228" s="2" customFormat="true" ht="12.75" hidden="false" customHeight="false" outlineLevel="0" collapsed="false">
      <c r="A228" s="206"/>
      <c r="B228" s="189"/>
      <c r="C228" s="189"/>
      <c r="D228" s="189"/>
      <c r="E228" s="189"/>
    </row>
    <row r="229" s="2" customFormat="true" ht="12.75" hidden="false" customHeight="false" outlineLevel="0" collapsed="false">
      <c r="A229" s="206"/>
      <c r="B229" s="189"/>
      <c r="C229" s="189"/>
      <c r="D229" s="189"/>
      <c r="E229" s="189"/>
    </row>
    <row r="230" s="2" customFormat="true" ht="12.75" hidden="false" customHeight="false" outlineLevel="0" collapsed="false">
      <c r="A230" s="206"/>
      <c r="B230" s="189"/>
      <c r="C230" s="189"/>
      <c r="D230" s="189"/>
      <c r="E230" s="189"/>
    </row>
    <row r="231" s="2" customFormat="true" ht="12.75" hidden="false" customHeight="false" outlineLevel="0" collapsed="false">
      <c r="A231" s="206"/>
      <c r="B231" s="189"/>
      <c r="C231" s="189"/>
      <c r="D231" s="189"/>
      <c r="E231" s="189"/>
    </row>
    <row r="232" s="2" customFormat="true" ht="12.75" hidden="false" customHeight="false" outlineLevel="0" collapsed="false">
      <c r="A232" s="206"/>
      <c r="B232" s="189"/>
      <c r="C232" s="189"/>
      <c r="D232" s="189"/>
      <c r="E232" s="189"/>
    </row>
    <row r="233" s="2" customFormat="true" ht="12.75" hidden="false" customHeight="false" outlineLevel="0" collapsed="false">
      <c r="A233" s="206"/>
      <c r="B233" s="189"/>
      <c r="C233" s="189"/>
      <c r="D233" s="189"/>
      <c r="E233" s="189"/>
    </row>
    <row r="234" s="2" customFormat="true" ht="12.75" hidden="false" customHeight="false" outlineLevel="0" collapsed="false">
      <c r="A234" s="206"/>
      <c r="B234" s="189"/>
      <c r="C234" s="189"/>
      <c r="D234" s="189"/>
      <c r="E234" s="189"/>
    </row>
    <row r="235" s="2" customFormat="true" ht="12.75" hidden="false" customHeight="false" outlineLevel="0" collapsed="false">
      <c r="A235" s="206"/>
      <c r="B235" s="189"/>
      <c r="C235" s="189"/>
      <c r="D235" s="189"/>
      <c r="E235" s="189"/>
    </row>
    <row r="236" s="2" customFormat="true" ht="12.75" hidden="false" customHeight="false" outlineLevel="0" collapsed="false">
      <c r="A236" s="206"/>
      <c r="B236" s="189"/>
      <c r="C236" s="189"/>
      <c r="D236" s="189"/>
      <c r="E236" s="189"/>
    </row>
    <row r="237" s="2" customFormat="true" ht="12.75" hidden="false" customHeight="false" outlineLevel="0" collapsed="false">
      <c r="A237" s="206"/>
      <c r="B237" s="189"/>
      <c r="C237" s="189"/>
      <c r="D237" s="189"/>
      <c r="E237" s="189"/>
    </row>
    <row r="238" s="2" customFormat="true" ht="12.75" hidden="false" customHeight="false" outlineLevel="0" collapsed="false">
      <c r="A238" s="206"/>
      <c r="B238" s="189"/>
      <c r="C238" s="189"/>
      <c r="D238" s="189"/>
      <c r="E238" s="189"/>
    </row>
    <row r="239" s="2" customFormat="true" ht="12.75" hidden="false" customHeight="false" outlineLevel="0" collapsed="false">
      <c r="A239" s="206"/>
      <c r="B239" s="189"/>
      <c r="C239" s="189"/>
      <c r="D239" s="189"/>
      <c r="E239" s="189"/>
    </row>
    <row r="240" s="2" customFormat="true" ht="12.75" hidden="false" customHeight="false" outlineLevel="0" collapsed="false">
      <c r="A240" s="206"/>
      <c r="B240" s="189"/>
      <c r="C240" s="189"/>
      <c r="D240" s="189"/>
      <c r="E240" s="189"/>
    </row>
    <row r="241" s="2" customFormat="true" ht="12.75" hidden="false" customHeight="false" outlineLevel="0" collapsed="false">
      <c r="A241" s="206"/>
      <c r="B241" s="189"/>
      <c r="C241" s="189"/>
      <c r="D241" s="189"/>
      <c r="E241" s="189"/>
    </row>
    <row r="242" s="2" customFormat="true" ht="12.75" hidden="false" customHeight="false" outlineLevel="0" collapsed="false">
      <c r="A242" s="206"/>
      <c r="B242" s="189"/>
      <c r="C242" s="189"/>
      <c r="D242" s="189"/>
      <c r="E242" s="189"/>
    </row>
    <row r="243" s="2" customFormat="true" ht="12.75" hidden="false" customHeight="false" outlineLevel="0" collapsed="false">
      <c r="A243" s="206"/>
      <c r="B243" s="189"/>
      <c r="C243" s="189"/>
      <c r="D243" s="189"/>
      <c r="E243" s="189"/>
    </row>
    <row r="244" s="2" customFormat="true" ht="12.75" hidden="false" customHeight="false" outlineLevel="0" collapsed="false">
      <c r="A244" s="206"/>
      <c r="B244" s="189"/>
      <c r="C244" s="189"/>
      <c r="D244" s="189"/>
      <c r="E244" s="189"/>
    </row>
    <row r="245" s="2" customFormat="true" ht="12.75" hidden="false" customHeight="false" outlineLevel="0" collapsed="false">
      <c r="A245" s="206"/>
      <c r="B245" s="189"/>
      <c r="C245" s="189"/>
      <c r="D245" s="189"/>
      <c r="E245" s="189"/>
    </row>
    <row r="246" s="2" customFormat="true" ht="12.75" hidden="false" customHeight="false" outlineLevel="0" collapsed="false">
      <c r="A246" s="206"/>
      <c r="B246" s="189"/>
      <c r="C246" s="189"/>
      <c r="D246" s="189"/>
      <c r="E246" s="189"/>
    </row>
    <row r="247" s="2" customFormat="true" ht="12.75" hidden="false" customHeight="false" outlineLevel="0" collapsed="false">
      <c r="A247" s="206"/>
      <c r="B247" s="189"/>
      <c r="C247" s="189"/>
      <c r="D247" s="189"/>
      <c r="E247" s="189"/>
    </row>
    <row r="248" s="2" customFormat="true" ht="12.75" hidden="false" customHeight="false" outlineLevel="0" collapsed="false">
      <c r="A248" s="206"/>
      <c r="B248" s="189"/>
      <c r="C248" s="189"/>
      <c r="D248" s="189"/>
      <c r="E248" s="189"/>
    </row>
    <row r="249" s="2" customFormat="true" ht="12.75" hidden="false" customHeight="false" outlineLevel="0" collapsed="false">
      <c r="A249" s="206"/>
      <c r="B249" s="189"/>
      <c r="C249" s="189"/>
      <c r="D249" s="189"/>
      <c r="E249" s="189"/>
    </row>
    <row r="250" s="2" customFormat="true" ht="12.75" hidden="false" customHeight="false" outlineLevel="0" collapsed="false">
      <c r="A250" s="206"/>
      <c r="B250" s="189"/>
      <c r="C250" s="189"/>
      <c r="D250" s="189"/>
      <c r="E250" s="189"/>
    </row>
    <row r="251" s="2" customFormat="true" ht="12.75" hidden="false" customHeight="false" outlineLevel="0" collapsed="false">
      <c r="A251" s="206"/>
      <c r="B251" s="189"/>
      <c r="C251" s="189"/>
      <c r="D251" s="189"/>
      <c r="E251" s="189"/>
    </row>
    <row r="252" s="2" customFormat="true" ht="12.75" hidden="false" customHeight="false" outlineLevel="0" collapsed="false">
      <c r="A252" s="206"/>
      <c r="B252" s="189"/>
      <c r="C252" s="189"/>
      <c r="D252" s="189"/>
      <c r="E252" s="189"/>
    </row>
    <row r="253" s="2" customFormat="true" ht="12.75" hidden="false" customHeight="false" outlineLevel="0" collapsed="false">
      <c r="A253" s="206"/>
      <c r="B253" s="189"/>
      <c r="C253" s="189"/>
      <c r="D253" s="189"/>
      <c r="E253" s="189"/>
    </row>
    <row r="254" s="2" customFormat="true" ht="12.75" hidden="false" customHeight="false" outlineLevel="0" collapsed="false">
      <c r="A254" s="206"/>
      <c r="B254" s="189"/>
      <c r="C254" s="189"/>
      <c r="D254" s="189"/>
      <c r="E254" s="189"/>
    </row>
    <row r="255" s="2" customFormat="true" ht="12.75" hidden="false" customHeight="false" outlineLevel="0" collapsed="false">
      <c r="A255" s="206"/>
      <c r="B255" s="189"/>
      <c r="C255" s="189"/>
      <c r="D255" s="189"/>
      <c r="E255" s="189"/>
    </row>
    <row r="256" s="2" customFormat="true" ht="12.75" hidden="false" customHeight="false" outlineLevel="0" collapsed="false">
      <c r="A256" s="206"/>
      <c r="B256" s="189"/>
      <c r="C256" s="189"/>
      <c r="D256" s="189"/>
      <c r="E256" s="189"/>
    </row>
    <row r="257" s="2" customFormat="true" ht="12.75" hidden="false" customHeight="false" outlineLevel="0" collapsed="false">
      <c r="A257" s="206"/>
      <c r="B257" s="189"/>
      <c r="C257" s="189"/>
      <c r="D257" s="189"/>
      <c r="E257" s="189"/>
    </row>
    <row r="258" s="2" customFormat="true" ht="12.75" hidden="false" customHeight="false" outlineLevel="0" collapsed="false">
      <c r="A258" s="206"/>
      <c r="B258" s="189"/>
      <c r="C258" s="189"/>
      <c r="D258" s="189"/>
      <c r="E258" s="189"/>
    </row>
    <row r="259" s="2" customFormat="true" ht="12.75" hidden="false" customHeight="false" outlineLevel="0" collapsed="false">
      <c r="A259" s="206"/>
      <c r="B259" s="189"/>
      <c r="C259" s="189"/>
      <c r="D259" s="189"/>
      <c r="E259" s="189"/>
    </row>
    <row r="260" s="2" customFormat="true" ht="12.75" hidden="false" customHeight="false" outlineLevel="0" collapsed="false">
      <c r="A260" s="206"/>
      <c r="B260" s="189"/>
      <c r="C260" s="189"/>
      <c r="D260" s="189"/>
      <c r="E260" s="189"/>
    </row>
    <row r="261" s="2" customFormat="true" ht="12.75" hidden="false" customHeight="false" outlineLevel="0" collapsed="false">
      <c r="A261" s="206"/>
      <c r="B261" s="189"/>
      <c r="C261" s="189"/>
      <c r="D261" s="189"/>
      <c r="E261" s="189"/>
    </row>
    <row r="262" s="2" customFormat="true" ht="12.75" hidden="false" customHeight="false" outlineLevel="0" collapsed="false">
      <c r="A262" s="206"/>
      <c r="B262" s="189"/>
      <c r="C262" s="189"/>
      <c r="D262" s="189"/>
      <c r="E262" s="189"/>
    </row>
    <row r="263" s="2" customFormat="true" ht="12.75" hidden="false" customHeight="false" outlineLevel="0" collapsed="false">
      <c r="A263" s="206"/>
      <c r="B263" s="189"/>
      <c r="C263" s="189"/>
      <c r="D263" s="189"/>
      <c r="E263" s="189"/>
    </row>
    <row r="264" s="2" customFormat="true" ht="12.75" hidden="false" customHeight="false" outlineLevel="0" collapsed="false">
      <c r="A264" s="206"/>
      <c r="B264" s="189"/>
      <c r="C264" s="189"/>
      <c r="D264" s="189"/>
      <c r="E264" s="189"/>
    </row>
    <row r="265" s="2" customFormat="true" ht="12.75" hidden="false" customHeight="false" outlineLevel="0" collapsed="false">
      <c r="A265" s="206"/>
      <c r="B265" s="189"/>
      <c r="C265" s="189"/>
      <c r="D265" s="189"/>
      <c r="E265" s="189"/>
    </row>
    <row r="266" s="2" customFormat="true" ht="12.75" hidden="false" customHeight="false" outlineLevel="0" collapsed="false">
      <c r="A266" s="206"/>
      <c r="B266" s="189"/>
      <c r="C266" s="189"/>
      <c r="D266" s="189"/>
      <c r="E266" s="189"/>
    </row>
    <row r="267" s="2" customFormat="true" ht="12.75" hidden="false" customHeight="false" outlineLevel="0" collapsed="false">
      <c r="A267" s="206"/>
      <c r="B267" s="189"/>
      <c r="C267" s="189"/>
      <c r="D267" s="189"/>
      <c r="E267" s="189"/>
    </row>
    <row r="268" s="2" customFormat="true" ht="12.75" hidden="false" customHeight="false" outlineLevel="0" collapsed="false">
      <c r="A268" s="206"/>
      <c r="B268" s="189"/>
      <c r="C268" s="189"/>
      <c r="D268" s="189"/>
      <c r="E268" s="189"/>
    </row>
    <row r="269" s="2" customFormat="true" ht="12.75" hidden="false" customHeight="false" outlineLevel="0" collapsed="false">
      <c r="A269" s="207"/>
      <c r="B269" s="189"/>
      <c r="C269" s="189"/>
      <c r="D269" s="189"/>
      <c r="E269" s="189"/>
    </row>
    <row r="270" s="2" customFormat="true" ht="12.75" hidden="false" customHeight="false" outlineLevel="0" collapsed="false">
      <c r="A270" s="207"/>
      <c r="B270" s="189"/>
      <c r="C270" s="189"/>
      <c r="D270" s="189"/>
      <c r="E270" s="189"/>
    </row>
    <row r="271" s="2" customFormat="true" ht="12.75" hidden="false" customHeight="false" outlineLevel="0" collapsed="false">
      <c r="A271" s="190"/>
      <c r="B271" s="189"/>
      <c r="C271" s="189"/>
      <c r="D271" s="189"/>
      <c r="E271" s="189"/>
    </row>
    <row r="272" s="2" customFormat="true" ht="12.75" hidden="false" customHeight="false" outlineLevel="0" collapsed="false">
      <c r="A272" s="190"/>
      <c r="B272" s="189"/>
      <c r="C272" s="189"/>
      <c r="D272" s="189"/>
      <c r="E272" s="189"/>
    </row>
    <row r="273" s="2" customFormat="true" ht="12.75" hidden="false" customHeight="false" outlineLevel="0" collapsed="false">
      <c r="A273" s="206"/>
      <c r="B273" s="189"/>
      <c r="C273" s="189"/>
      <c r="D273" s="189"/>
      <c r="E273" s="189"/>
    </row>
    <row r="274" s="2" customFormat="true" ht="12.75" hidden="false" customHeight="false" outlineLevel="0" collapsed="false">
      <c r="A274" s="206"/>
      <c r="B274" s="189"/>
      <c r="C274" s="189"/>
      <c r="D274" s="189"/>
      <c r="E274" s="189"/>
    </row>
    <row r="275" s="2" customFormat="true" ht="12.75" hidden="false" customHeight="false" outlineLevel="0" collapsed="false">
      <c r="A275" s="206"/>
      <c r="B275" s="189"/>
      <c r="C275" s="189"/>
      <c r="D275" s="189"/>
      <c r="E275" s="189"/>
    </row>
    <row r="276" s="2" customFormat="true" ht="12.75" hidden="false" customHeight="false" outlineLevel="0" collapsed="false">
      <c r="A276" s="206"/>
      <c r="B276" s="189"/>
      <c r="C276" s="189"/>
      <c r="D276" s="189"/>
      <c r="E276" s="189"/>
    </row>
    <row r="277" s="2" customFormat="true" ht="12.75" hidden="false" customHeight="false" outlineLevel="0" collapsed="false">
      <c r="A277" s="206"/>
      <c r="B277" s="189"/>
      <c r="C277" s="189"/>
      <c r="D277" s="189"/>
      <c r="E277" s="189"/>
    </row>
    <row r="278" s="2" customFormat="true" ht="12.75" hidden="false" customHeight="false" outlineLevel="0" collapsed="false">
      <c r="A278" s="206"/>
      <c r="B278" s="189"/>
      <c r="C278" s="189"/>
      <c r="D278" s="189"/>
      <c r="E278" s="189"/>
    </row>
    <row r="279" s="2" customFormat="true" ht="12.75" hidden="false" customHeight="false" outlineLevel="0" collapsed="false">
      <c r="A279" s="206"/>
      <c r="B279" s="189"/>
      <c r="C279" s="189"/>
      <c r="D279" s="189"/>
      <c r="E279" s="189"/>
    </row>
    <row r="280" s="2" customFormat="true" ht="12.75" hidden="false" customHeight="false" outlineLevel="0" collapsed="false">
      <c r="A280" s="206"/>
      <c r="B280" s="189"/>
      <c r="C280" s="189"/>
      <c r="D280" s="189"/>
      <c r="E280" s="189"/>
    </row>
    <row r="281" s="2" customFormat="true" ht="12.75" hidden="false" customHeight="false" outlineLevel="0" collapsed="false">
      <c r="A281" s="206"/>
      <c r="B281" s="189"/>
      <c r="C281" s="189"/>
      <c r="D281" s="189"/>
      <c r="E281" s="189"/>
    </row>
    <row r="282" s="2" customFormat="true" ht="12.75" hidden="false" customHeight="false" outlineLevel="0" collapsed="false">
      <c r="A282" s="206"/>
      <c r="B282" s="189"/>
      <c r="C282" s="189"/>
      <c r="D282" s="189"/>
      <c r="E282" s="189"/>
    </row>
    <row r="283" s="2" customFormat="true" ht="12.75" hidden="false" customHeight="false" outlineLevel="0" collapsed="false">
      <c r="A283" s="206"/>
      <c r="B283" s="189"/>
      <c r="C283" s="189"/>
      <c r="D283" s="189"/>
      <c r="E283" s="189"/>
    </row>
    <row r="284" s="2" customFormat="true" ht="12.75" hidden="false" customHeight="false" outlineLevel="0" collapsed="false">
      <c r="A284" s="206"/>
      <c r="B284" s="189"/>
      <c r="C284" s="189"/>
      <c r="D284" s="189"/>
      <c r="E284" s="189"/>
    </row>
    <row r="285" s="2" customFormat="true" ht="12.75" hidden="false" customHeight="false" outlineLevel="0" collapsed="false">
      <c r="A285" s="206"/>
      <c r="B285" s="189"/>
      <c r="C285" s="189"/>
      <c r="D285" s="189"/>
      <c r="E285" s="189"/>
    </row>
    <row r="286" s="2" customFormat="true" ht="12.75" hidden="false" customHeight="false" outlineLevel="0" collapsed="false">
      <c r="A286" s="206"/>
      <c r="B286" s="189"/>
      <c r="C286" s="189"/>
      <c r="D286" s="189"/>
      <c r="E286" s="189"/>
    </row>
    <row r="287" s="2" customFormat="true" ht="12.75" hidden="false" customHeight="false" outlineLevel="0" collapsed="false">
      <c r="A287" s="206"/>
      <c r="B287" s="189"/>
      <c r="C287" s="189"/>
      <c r="D287" s="189"/>
      <c r="E287" s="189"/>
    </row>
    <row r="288" s="2" customFormat="true" ht="12.75" hidden="false" customHeight="false" outlineLevel="0" collapsed="false">
      <c r="A288" s="206"/>
      <c r="B288" s="189"/>
      <c r="C288" s="189"/>
      <c r="D288" s="189"/>
      <c r="E288" s="189"/>
    </row>
    <row r="289" s="2" customFormat="true" ht="12.75" hidden="false" customHeight="false" outlineLevel="0" collapsed="false">
      <c r="A289" s="206"/>
      <c r="B289" s="189"/>
      <c r="C289" s="189"/>
      <c r="D289" s="189"/>
      <c r="E289" s="189"/>
    </row>
    <row r="290" s="2" customFormat="true" ht="12.75" hidden="false" customHeight="false" outlineLevel="0" collapsed="false">
      <c r="A290" s="206"/>
      <c r="B290" s="189"/>
      <c r="C290" s="189"/>
      <c r="D290" s="189"/>
      <c r="E290" s="189"/>
    </row>
    <row r="291" s="2" customFormat="true" ht="12.75" hidden="false" customHeight="false" outlineLevel="0" collapsed="false">
      <c r="A291" s="206"/>
      <c r="B291" s="189"/>
      <c r="C291" s="189"/>
      <c r="D291" s="189"/>
      <c r="E291" s="189"/>
    </row>
    <row r="292" s="2" customFormat="true" ht="12.75" hidden="false" customHeight="false" outlineLevel="0" collapsed="false">
      <c r="A292" s="207"/>
      <c r="B292" s="189"/>
      <c r="C292" s="189"/>
      <c r="D292" s="189"/>
      <c r="E292" s="189"/>
    </row>
    <row r="293" s="2" customFormat="true" ht="12.75" hidden="false" customHeight="false" outlineLevel="0" collapsed="false">
      <c r="A293" s="207"/>
      <c r="B293" s="189"/>
      <c r="C293" s="189"/>
      <c r="D293" s="189"/>
      <c r="E293" s="189"/>
    </row>
    <row r="294" s="2" customFormat="true" ht="12.75" hidden="false" customHeight="false" outlineLevel="0" collapsed="false">
      <c r="A294" s="190"/>
      <c r="B294" s="189"/>
      <c r="C294" s="189"/>
      <c r="D294" s="189"/>
      <c r="E294" s="189"/>
    </row>
    <row r="295" s="2" customFormat="true" ht="12.75" hidden="false" customHeight="false" outlineLevel="0" collapsed="false">
      <c r="A295" s="190"/>
      <c r="B295" s="189"/>
      <c r="C295" s="189"/>
      <c r="D295" s="189"/>
      <c r="E295" s="189"/>
    </row>
    <row r="296" s="2" customFormat="true" ht="12.75" hidden="false" customHeight="false" outlineLevel="0" collapsed="false">
      <c r="B296" s="189"/>
      <c r="C296" s="189"/>
      <c r="D296" s="69"/>
      <c r="E296" s="69"/>
    </row>
    <row r="297" s="2" customFormat="true" ht="12.75" hidden="false" customHeight="false" outlineLevel="0" collapsed="false">
      <c r="B297" s="189"/>
      <c r="C297" s="189"/>
      <c r="D297" s="69"/>
      <c r="E297" s="69"/>
    </row>
    <row r="298" s="2" customFormat="true" ht="12.75" hidden="false" customHeight="false" outlineLevel="0" collapsed="false">
      <c r="B298" s="189"/>
      <c r="C298" s="189"/>
      <c r="D298" s="69"/>
      <c r="E298" s="69"/>
    </row>
    <row r="299" s="2" customFormat="true" ht="12.75" hidden="false" customHeight="false" outlineLevel="0" collapsed="false">
      <c r="B299" s="189"/>
      <c r="C299" s="189"/>
      <c r="D299" s="69"/>
      <c r="E299" s="69"/>
    </row>
    <row r="300" s="2" customFormat="true" ht="12.75" hidden="false" customHeight="false" outlineLevel="0" collapsed="false">
      <c r="A300" s="0"/>
      <c r="B300" s="69"/>
      <c r="C300" s="69"/>
      <c r="D300" s="69"/>
      <c r="E300" s="69"/>
    </row>
    <row r="301" s="2" customFormat="true" ht="12.75" hidden="false" customHeight="false" outlineLevel="0" collapsed="false">
      <c r="A301" s="200"/>
      <c r="B301" s="69"/>
      <c r="C301" s="69"/>
      <c r="D301" s="69"/>
      <c r="E301" s="69"/>
    </row>
    <row r="302" s="2" customFormat="true" ht="12.75" hidden="false" customHeight="false" outlineLevel="0" collapsed="false">
      <c r="A302" s="0"/>
      <c r="B302" s="69"/>
      <c r="C302" s="69"/>
      <c r="D302" s="69"/>
      <c r="E302" s="69"/>
    </row>
    <row r="303" s="2" customFormat="true" ht="16.5" hidden="false" customHeight="false" outlineLevel="0" collapsed="false">
      <c r="A303" s="200"/>
      <c r="B303" s="201"/>
      <c r="C303" s="202"/>
      <c r="D303" s="69"/>
      <c r="E303" s="69"/>
    </row>
    <row r="304" s="2" customFormat="true" ht="16.5" hidden="false" customHeight="false" outlineLevel="0" collapsed="false">
      <c r="A304" s="200"/>
      <c r="B304" s="201"/>
      <c r="C304" s="202"/>
      <c r="D304" s="69"/>
      <c r="E304" s="69"/>
    </row>
    <row r="305" s="2" customFormat="true" ht="12.75" hidden="false" customHeight="false" outlineLevel="0" collapsed="false">
      <c r="A305" s="200"/>
      <c r="B305" s="202"/>
      <c r="C305" s="202"/>
      <c r="D305" s="69"/>
      <c r="E305" s="69"/>
    </row>
    <row r="306" s="2" customFormat="true" ht="12.75" hidden="false" customHeight="false" outlineLevel="0" collapsed="false">
      <c r="A306" s="200"/>
      <c r="B306" s="202"/>
      <c r="C306" s="202"/>
      <c r="D306" s="189"/>
      <c r="E306" s="189"/>
    </row>
    <row r="307" s="2" customFormat="true" ht="15" hidden="false" customHeight="false" outlineLevel="0" collapsed="false">
      <c r="A307" s="203"/>
      <c r="B307" s="204"/>
      <c r="C307" s="202"/>
      <c r="D307" s="189"/>
      <c r="E307" s="189"/>
    </row>
    <row r="308" s="2" customFormat="true" ht="15" hidden="false" customHeight="false" outlineLevel="0" collapsed="false">
      <c r="A308" s="203"/>
      <c r="B308" s="204"/>
      <c r="C308" s="202"/>
      <c r="D308" s="189"/>
      <c r="E308" s="189"/>
    </row>
    <row r="309" s="2" customFormat="true" ht="12.75" hidden="false" customHeight="false" outlineLevel="0" collapsed="false">
      <c r="A309" s="205"/>
      <c r="B309" s="69"/>
      <c r="C309" s="69"/>
      <c r="D309" s="189"/>
      <c r="E309" s="189"/>
    </row>
    <row r="310" s="2" customFormat="true" ht="12.75" hidden="false" customHeight="false" outlineLevel="0" collapsed="false">
      <c r="A310" s="206"/>
      <c r="B310" s="189"/>
      <c r="C310" s="189"/>
      <c r="D310" s="189"/>
      <c r="E310" s="189"/>
    </row>
    <row r="311" s="2" customFormat="true" ht="12.75" hidden="false" customHeight="false" outlineLevel="0" collapsed="false">
      <c r="A311" s="206"/>
      <c r="B311" s="189"/>
      <c r="C311" s="189"/>
      <c r="D311" s="189"/>
      <c r="E311" s="189"/>
    </row>
    <row r="312" s="2" customFormat="true" ht="12.75" hidden="false" customHeight="false" outlineLevel="0" collapsed="false">
      <c r="A312" s="206"/>
      <c r="B312" s="189"/>
      <c r="C312" s="189"/>
      <c r="D312" s="189"/>
      <c r="E312" s="189"/>
    </row>
    <row r="313" s="2" customFormat="true" ht="12.75" hidden="false" customHeight="false" outlineLevel="0" collapsed="false">
      <c r="A313" s="206"/>
      <c r="B313" s="189"/>
      <c r="C313" s="189"/>
      <c r="D313" s="189"/>
      <c r="E313" s="189"/>
    </row>
    <row r="314" s="2" customFormat="true" ht="12.75" hidden="false" customHeight="false" outlineLevel="0" collapsed="false">
      <c r="A314" s="206"/>
      <c r="B314" s="189"/>
      <c r="C314" s="189"/>
      <c r="D314" s="189"/>
      <c r="E314" s="189"/>
    </row>
    <row r="315" s="2" customFormat="true" ht="12.75" hidden="false" customHeight="false" outlineLevel="0" collapsed="false">
      <c r="A315" s="206"/>
      <c r="B315" s="189"/>
      <c r="C315" s="189"/>
      <c r="D315" s="189"/>
      <c r="E315" s="189"/>
    </row>
    <row r="316" s="2" customFormat="true" ht="12.75" hidden="false" customHeight="false" outlineLevel="0" collapsed="false">
      <c r="A316" s="206"/>
      <c r="B316" s="189"/>
      <c r="C316" s="189"/>
      <c r="D316" s="189"/>
      <c r="E316" s="189"/>
    </row>
    <row r="317" s="2" customFormat="true" ht="12.75" hidden="false" customHeight="false" outlineLevel="0" collapsed="false">
      <c r="A317" s="206"/>
      <c r="B317" s="189"/>
      <c r="C317" s="189"/>
      <c r="D317" s="189"/>
      <c r="E317" s="189"/>
    </row>
    <row r="318" s="2" customFormat="true" ht="12.75" hidden="false" customHeight="false" outlineLevel="0" collapsed="false">
      <c r="A318" s="206"/>
      <c r="B318" s="189"/>
      <c r="C318" s="189"/>
      <c r="D318" s="189"/>
      <c r="E318" s="189"/>
    </row>
    <row r="319" s="2" customFormat="true" ht="12.75" hidden="false" customHeight="false" outlineLevel="0" collapsed="false">
      <c r="A319" s="206"/>
      <c r="B319" s="189"/>
      <c r="C319" s="189"/>
      <c r="D319" s="189"/>
      <c r="E319" s="189"/>
    </row>
    <row r="320" s="2" customFormat="true" ht="12.75" hidden="false" customHeight="false" outlineLevel="0" collapsed="false">
      <c r="A320" s="206"/>
      <c r="B320" s="189"/>
      <c r="C320" s="189"/>
      <c r="D320" s="189"/>
      <c r="E320" s="189"/>
    </row>
    <row r="321" s="2" customFormat="true" ht="12.75" hidden="false" customHeight="false" outlineLevel="0" collapsed="false">
      <c r="A321" s="206"/>
      <c r="B321" s="189"/>
      <c r="C321" s="189"/>
      <c r="D321" s="189"/>
      <c r="E321" s="189"/>
    </row>
    <row r="322" s="2" customFormat="true" ht="12.75" hidden="false" customHeight="false" outlineLevel="0" collapsed="false">
      <c r="A322" s="206"/>
      <c r="B322" s="189"/>
      <c r="C322" s="189"/>
      <c r="D322" s="189"/>
      <c r="E322" s="189"/>
    </row>
    <row r="323" s="2" customFormat="true" ht="12.75" hidden="false" customHeight="false" outlineLevel="0" collapsed="false">
      <c r="A323" s="206"/>
      <c r="B323" s="189"/>
      <c r="C323" s="189"/>
      <c r="D323" s="189"/>
      <c r="E323" s="189"/>
    </row>
    <row r="324" s="2" customFormat="true" ht="12.75" hidden="false" customHeight="false" outlineLevel="0" collapsed="false">
      <c r="A324" s="206"/>
      <c r="B324" s="189"/>
      <c r="C324" s="189"/>
      <c r="D324" s="189"/>
      <c r="E324" s="189"/>
    </row>
    <row r="325" s="2" customFormat="true" ht="12.75" hidden="false" customHeight="false" outlineLevel="0" collapsed="false">
      <c r="A325" s="206"/>
      <c r="B325" s="189"/>
      <c r="C325" s="189"/>
      <c r="D325" s="189"/>
      <c r="E325" s="189"/>
    </row>
    <row r="326" s="2" customFormat="true" ht="12.75" hidden="false" customHeight="false" outlineLevel="0" collapsed="false">
      <c r="A326" s="206"/>
      <c r="B326" s="189"/>
      <c r="C326" s="189"/>
      <c r="D326" s="189"/>
      <c r="E326" s="189"/>
    </row>
    <row r="327" s="2" customFormat="true" ht="12.75" hidden="false" customHeight="false" outlineLevel="0" collapsed="false">
      <c r="A327" s="206"/>
      <c r="B327" s="189"/>
      <c r="C327" s="189"/>
      <c r="D327" s="189"/>
      <c r="E327" s="189"/>
    </row>
    <row r="328" s="2" customFormat="true" ht="12.75" hidden="false" customHeight="false" outlineLevel="0" collapsed="false">
      <c r="A328" s="206"/>
      <c r="B328" s="189"/>
      <c r="C328" s="189"/>
      <c r="D328" s="189"/>
      <c r="E328" s="189"/>
    </row>
    <row r="329" s="2" customFormat="true" ht="12.75" hidden="false" customHeight="false" outlineLevel="0" collapsed="false">
      <c r="A329" s="206"/>
      <c r="B329" s="189"/>
      <c r="C329" s="189"/>
      <c r="D329" s="189"/>
      <c r="E329" s="189"/>
    </row>
    <row r="330" s="2" customFormat="true" ht="12.75" hidden="false" customHeight="false" outlineLevel="0" collapsed="false">
      <c r="A330" s="206"/>
      <c r="B330" s="189"/>
      <c r="C330" s="189"/>
      <c r="D330" s="189"/>
      <c r="E330" s="189"/>
    </row>
    <row r="331" s="2" customFormat="true" ht="12.75" hidden="false" customHeight="false" outlineLevel="0" collapsed="false">
      <c r="A331" s="206"/>
      <c r="B331" s="189"/>
      <c r="C331" s="189"/>
      <c r="D331" s="189"/>
      <c r="E331" s="189"/>
    </row>
    <row r="332" s="2" customFormat="true" ht="12.75" hidden="false" customHeight="false" outlineLevel="0" collapsed="false">
      <c r="A332" s="206"/>
      <c r="B332" s="189"/>
      <c r="C332" s="189"/>
      <c r="D332" s="189"/>
      <c r="E332" s="189"/>
    </row>
    <row r="333" s="2" customFormat="true" ht="12.75" hidden="false" customHeight="false" outlineLevel="0" collapsed="false">
      <c r="A333" s="206"/>
      <c r="B333" s="189"/>
      <c r="C333" s="189"/>
      <c r="D333" s="189"/>
      <c r="E333" s="189"/>
    </row>
    <row r="334" s="2" customFormat="true" ht="12.75" hidden="false" customHeight="false" outlineLevel="0" collapsed="false">
      <c r="A334" s="206"/>
      <c r="B334" s="189"/>
      <c r="C334" s="189"/>
      <c r="D334" s="189"/>
      <c r="E334" s="189"/>
    </row>
    <row r="335" s="2" customFormat="true" ht="12.75" hidden="false" customHeight="false" outlineLevel="0" collapsed="false">
      <c r="A335" s="206"/>
      <c r="B335" s="189"/>
      <c r="C335" s="189"/>
      <c r="D335" s="189"/>
      <c r="E335" s="189"/>
    </row>
    <row r="336" s="2" customFormat="true" ht="12.75" hidden="false" customHeight="false" outlineLevel="0" collapsed="false">
      <c r="A336" s="206"/>
      <c r="B336" s="189"/>
      <c r="C336" s="189"/>
      <c r="D336" s="189"/>
      <c r="E336" s="189"/>
    </row>
    <row r="337" s="2" customFormat="true" ht="12.75" hidden="false" customHeight="false" outlineLevel="0" collapsed="false">
      <c r="A337" s="206"/>
      <c r="B337" s="189"/>
      <c r="C337" s="189"/>
      <c r="D337" s="189"/>
      <c r="E337" s="189"/>
    </row>
    <row r="338" s="2" customFormat="true" ht="12.75" hidden="false" customHeight="false" outlineLevel="0" collapsed="false">
      <c r="A338" s="206"/>
      <c r="B338" s="189"/>
      <c r="C338" s="189"/>
      <c r="D338" s="189"/>
      <c r="E338" s="189"/>
    </row>
    <row r="339" s="2" customFormat="true" ht="12.75" hidden="false" customHeight="false" outlineLevel="0" collapsed="false">
      <c r="A339" s="206"/>
      <c r="B339" s="189"/>
      <c r="C339" s="189"/>
      <c r="D339" s="189"/>
      <c r="E339" s="189"/>
    </row>
    <row r="340" s="2" customFormat="true" ht="12.75" hidden="false" customHeight="false" outlineLevel="0" collapsed="false">
      <c r="A340" s="206"/>
      <c r="B340" s="189"/>
      <c r="C340" s="189"/>
      <c r="D340" s="189"/>
      <c r="E340" s="189"/>
    </row>
    <row r="341" s="2" customFormat="true" ht="12.75" hidden="false" customHeight="false" outlineLevel="0" collapsed="false">
      <c r="A341" s="206"/>
      <c r="B341" s="189"/>
      <c r="C341" s="189"/>
      <c r="D341" s="189"/>
      <c r="E341" s="189"/>
    </row>
    <row r="342" s="2" customFormat="true" ht="12.75" hidden="false" customHeight="false" outlineLevel="0" collapsed="false">
      <c r="A342" s="206"/>
      <c r="B342" s="189"/>
      <c r="C342" s="189"/>
      <c r="D342" s="189"/>
      <c r="E342" s="189"/>
    </row>
    <row r="343" s="2" customFormat="true" ht="12.75" hidden="false" customHeight="false" outlineLevel="0" collapsed="false">
      <c r="A343" s="206"/>
      <c r="B343" s="189"/>
      <c r="C343" s="189"/>
      <c r="D343" s="189"/>
      <c r="E343" s="189"/>
    </row>
    <row r="344" s="2" customFormat="true" ht="12.75" hidden="false" customHeight="false" outlineLevel="0" collapsed="false">
      <c r="A344" s="206"/>
      <c r="B344" s="189"/>
      <c r="C344" s="189"/>
      <c r="D344" s="189"/>
      <c r="E344" s="189"/>
    </row>
    <row r="345" s="2" customFormat="true" ht="12.75" hidden="false" customHeight="false" outlineLevel="0" collapsed="false">
      <c r="A345" s="206"/>
      <c r="B345" s="189"/>
      <c r="C345" s="189"/>
      <c r="D345" s="189"/>
      <c r="E345" s="189"/>
    </row>
    <row r="346" s="2" customFormat="true" ht="12.75" hidden="false" customHeight="false" outlineLevel="0" collapsed="false">
      <c r="A346" s="206"/>
      <c r="B346" s="189"/>
      <c r="C346" s="189"/>
      <c r="D346" s="189"/>
      <c r="E346" s="189"/>
    </row>
    <row r="347" s="2" customFormat="true" ht="12.75" hidden="false" customHeight="false" outlineLevel="0" collapsed="false">
      <c r="A347" s="206"/>
      <c r="B347" s="189"/>
      <c r="C347" s="189"/>
      <c r="D347" s="189"/>
      <c r="E347" s="189"/>
    </row>
    <row r="348" s="2" customFormat="true" ht="12.75" hidden="false" customHeight="false" outlineLevel="0" collapsed="false">
      <c r="A348" s="206"/>
      <c r="B348" s="189"/>
      <c r="C348" s="189"/>
      <c r="D348" s="189"/>
      <c r="E348" s="189"/>
    </row>
    <row r="349" s="2" customFormat="true" ht="12.75" hidden="false" customHeight="false" outlineLevel="0" collapsed="false">
      <c r="A349" s="206"/>
      <c r="B349" s="189"/>
      <c r="C349" s="189"/>
      <c r="D349" s="189"/>
      <c r="E349" s="189"/>
    </row>
    <row r="350" s="2" customFormat="true" ht="12.75" hidden="false" customHeight="false" outlineLevel="0" collapsed="false">
      <c r="A350" s="206"/>
      <c r="B350" s="189"/>
      <c r="C350" s="189"/>
      <c r="D350" s="189"/>
      <c r="E350" s="189"/>
    </row>
    <row r="351" s="2" customFormat="true" ht="12.75" hidden="false" customHeight="false" outlineLevel="0" collapsed="false">
      <c r="A351" s="206"/>
      <c r="B351" s="189"/>
      <c r="C351" s="189"/>
      <c r="D351" s="189"/>
      <c r="E351" s="189"/>
    </row>
    <row r="352" s="2" customFormat="true" ht="12.75" hidden="false" customHeight="false" outlineLevel="0" collapsed="false">
      <c r="A352" s="206"/>
      <c r="B352" s="189"/>
      <c r="C352" s="189"/>
      <c r="D352" s="189"/>
      <c r="E352" s="189"/>
    </row>
    <row r="353" s="2" customFormat="true" ht="12.75" hidden="false" customHeight="false" outlineLevel="0" collapsed="false">
      <c r="A353" s="206"/>
      <c r="B353" s="189"/>
      <c r="C353" s="189"/>
      <c r="D353" s="189"/>
      <c r="E353" s="189"/>
    </row>
    <row r="354" s="2" customFormat="true" ht="12.75" hidden="false" customHeight="false" outlineLevel="0" collapsed="false">
      <c r="A354" s="206"/>
      <c r="B354" s="189"/>
      <c r="C354" s="189"/>
      <c r="D354" s="189"/>
      <c r="E354" s="189"/>
    </row>
    <row r="355" s="2" customFormat="true" ht="12.75" hidden="false" customHeight="false" outlineLevel="0" collapsed="false">
      <c r="A355" s="206"/>
      <c r="B355" s="189"/>
      <c r="C355" s="189"/>
      <c r="D355" s="189"/>
      <c r="E355" s="189"/>
    </row>
    <row r="356" s="2" customFormat="true" ht="12.75" hidden="false" customHeight="false" outlineLevel="0" collapsed="false">
      <c r="A356" s="206"/>
      <c r="B356" s="189"/>
      <c r="C356" s="189"/>
      <c r="D356" s="189"/>
      <c r="E356" s="189"/>
    </row>
    <row r="357" s="2" customFormat="true" ht="12.75" hidden="false" customHeight="false" outlineLevel="0" collapsed="false">
      <c r="A357" s="206"/>
      <c r="B357" s="189"/>
      <c r="C357" s="189"/>
      <c r="D357" s="189"/>
      <c r="E357" s="189"/>
    </row>
    <row r="358" s="2" customFormat="true" ht="12.75" hidden="false" customHeight="false" outlineLevel="0" collapsed="false">
      <c r="A358" s="206"/>
      <c r="B358" s="189"/>
      <c r="C358" s="189"/>
      <c r="D358" s="189"/>
      <c r="E358" s="189"/>
    </row>
    <row r="359" s="2" customFormat="true" ht="12.75" hidden="false" customHeight="false" outlineLevel="0" collapsed="false">
      <c r="A359" s="206"/>
      <c r="B359" s="189"/>
      <c r="C359" s="189"/>
      <c r="D359" s="189"/>
      <c r="E359" s="189"/>
    </row>
    <row r="360" s="2" customFormat="true" ht="12.75" hidden="false" customHeight="false" outlineLevel="0" collapsed="false">
      <c r="A360" s="206"/>
      <c r="B360" s="189"/>
      <c r="C360" s="189"/>
      <c r="D360" s="189"/>
      <c r="E360" s="189"/>
    </row>
    <row r="361" s="2" customFormat="true" ht="12.75" hidden="false" customHeight="false" outlineLevel="0" collapsed="false">
      <c r="A361" s="206"/>
      <c r="B361" s="189"/>
      <c r="C361" s="189"/>
      <c r="D361" s="189"/>
      <c r="E361" s="189"/>
    </row>
    <row r="362" s="2" customFormat="true" ht="12.75" hidden="false" customHeight="false" outlineLevel="0" collapsed="false">
      <c r="A362" s="207"/>
      <c r="B362" s="189"/>
      <c r="C362" s="189"/>
      <c r="D362" s="189"/>
      <c r="E362" s="189"/>
    </row>
    <row r="363" s="2" customFormat="true" ht="12.75" hidden="false" customHeight="false" outlineLevel="0" collapsed="false">
      <c r="A363" s="207"/>
      <c r="B363" s="189"/>
      <c r="C363" s="189"/>
      <c r="D363" s="189"/>
      <c r="E363" s="189"/>
    </row>
    <row r="364" s="2" customFormat="true" ht="12.75" hidden="false" customHeight="false" outlineLevel="0" collapsed="false">
      <c r="A364" s="190"/>
      <c r="B364" s="189"/>
      <c r="C364" s="189"/>
      <c r="D364" s="189"/>
      <c r="E364" s="189"/>
    </row>
    <row r="365" s="2" customFormat="true" ht="12.75" hidden="false" customHeight="false" outlineLevel="0" collapsed="false">
      <c r="A365" s="190"/>
      <c r="B365" s="189"/>
      <c r="C365" s="189"/>
      <c r="D365" s="189"/>
      <c r="E365" s="189"/>
    </row>
    <row r="366" s="2" customFormat="true" ht="12.75" hidden="false" customHeight="false" outlineLevel="0" collapsed="false">
      <c r="B366" s="189"/>
      <c r="C366" s="189"/>
      <c r="D366" s="69"/>
      <c r="E366" s="69"/>
    </row>
    <row r="367" s="2" customFormat="true" ht="12.75" hidden="false" customHeight="false" outlineLevel="0" collapsed="false">
      <c r="B367" s="189"/>
      <c r="C367" s="189"/>
      <c r="D367" s="69"/>
      <c r="E367" s="69"/>
    </row>
    <row r="368" s="2" customFormat="true" ht="12.75" hidden="false" customHeight="false" outlineLevel="0" collapsed="false">
      <c r="B368" s="189"/>
      <c r="C368" s="189"/>
      <c r="D368" s="69"/>
      <c r="E368" s="69"/>
    </row>
    <row r="369" s="2" customFormat="true" ht="12.75" hidden="false" customHeight="false" outlineLevel="0" collapsed="false">
      <c r="B369" s="189"/>
      <c r="C369" s="189"/>
      <c r="D369" s="69"/>
      <c r="E369" s="69"/>
    </row>
    <row r="370" s="2" customFormat="true" ht="12.75" hidden="false" customHeight="false" outlineLevel="0" collapsed="false">
      <c r="A370" s="0"/>
      <c r="B370" s="69"/>
      <c r="C370" s="69"/>
      <c r="D370" s="69"/>
      <c r="E370" s="69"/>
    </row>
    <row r="371" s="2" customFormat="true" ht="12.75" hidden="false" customHeight="false" outlineLevel="0" collapsed="false">
      <c r="A371" s="200"/>
      <c r="B371" s="69"/>
      <c r="C371" s="69"/>
      <c r="D371" s="69"/>
      <c r="E371" s="69"/>
    </row>
    <row r="372" s="2" customFormat="true" ht="12.75" hidden="false" customHeight="false" outlineLevel="0" collapsed="false">
      <c r="A372" s="0"/>
      <c r="B372" s="69"/>
      <c r="C372" s="69"/>
      <c r="D372" s="69"/>
      <c r="E372" s="69"/>
    </row>
    <row r="373" s="2" customFormat="true" ht="16.5" hidden="false" customHeight="false" outlineLevel="0" collapsed="false">
      <c r="A373" s="200"/>
      <c r="B373" s="201"/>
      <c r="C373" s="202"/>
      <c r="D373" s="69"/>
      <c r="E373" s="69"/>
    </row>
    <row r="374" s="2" customFormat="true" ht="16.5" hidden="false" customHeight="false" outlineLevel="0" collapsed="false">
      <c r="A374" s="200"/>
      <c r="B374" s="201"/>
      <c r="C374" s="202"/>
      <c r="D374" s="69"/>
      <c r="E374" s="69"/>
    </row>
    <row r="375" s="2" customFormat="true" ht="12.75" hidden="false" customHeight="false" outlineLevel="0" collapsed="false">
      <c r="A375" s="200"/>
      <c r="B375" s="202"/>
      <c r="C375" s="202"/>
      <c r="D375" s="69"/>
      <c r="E375" s="69"/>
    </row>
    <row r="376" s="2" customFormat="true" ht="12.75" hidden="false" customHeight="false" outlineLevel="0" collapsed="false">
      <c r="A376" s="200"/>
      <c r="B376" s="202"/>
      <c r="C376" s="202"/>
      <c r="D376" s="189"/>
      <c r="E376" s="189"/>
    </row>
    <row r="377" s="2" customFormat="true" ht="15" hidden="false" customHeight="false" outlineLevel="0" collapsed="false">
      <c r="A377" s="203"/>
      <c r="B377" s="204"/>
      <c r="C377" s="202"/>
      <c r="D377" s="189"/>
      <c r="E377" s="189"/>
    </row>
    <row r="378" s="2" customFormat="true" ht="15" hidden="false" customHeight="false" outlineLevel="0" collapsed="false">
      <c r="A378" s="203"/>
      <c r="B378" s="204"/>
      <c r="C378" s="202"/>
      <c r="D378" s="189"/>
      <c r="E378" s="189"/>
    </row>
    <row r="379" s="2" customFormat="true" ht="12.75" hidden="false" customHeight="false" outlineLevel="0" collapsed="false">
      <c r="A379" s="205"/>
      <c r="B379" s="69"/>
      <c r="C379" s="69"/>
      <c r="D379" s="189"/>
      <c r="E379" s="189"/>
    </row>
    <row r="380" s="2" customFormat="true" ht="12.75" hidden="false" customHeight="false" outlineLevel="0" collapsed="false">
      <c r="A380" s="206"/>
      <c r="B380" s="189"/>
      <c r="C380" s="189"/>
      <c r="D380" s="189"/>
      <c r="E380" s="189"/>
    </row>
    <row r="381" s="2" customFormat="true" ht="12.75" hidden="false" customHeight="false" outlineLevel="0" collapsed="false">
      <c r="A381" s="206"/>
      <c r="B381" s="189"/>
      <c r="C381" s="189"/>
      <c r="D381" s="189"/>
      <c r="E381" s="189"/>
    </row>
    <row r="382" s="2" customFormat="true" ht="12.75" hidden="false" customHeight="false" outlineLevel="0" collapsed="false">
      <c r="A382" s="206"/>
      <c r="B382" s="189"/>
      <c r="C382" s="189"/>
      <c r="D382" s="189"/>
      <c r="E382" s="189"/>
    </row>
    <row r="383" s="2" customFormat="true" ht="12.75" hidden="false" customHeight="false" outlineLevel="0" collapsed="false">
      <c r="A383" s="206"/>
      <c r="B383" s="189"/>
      <c r="C383" s="189"/>
      <c r="D383" s="189"/>
      <c r="E383" s="189"/>
    </row>
    <row r="384" s="2" customFormat="true" ht="12.75" hidden="false" customHeight="false" outlineLevel="0" collapsed="false">
      <c r="A384" s="206"/>
      <c r="B384" s="189"/>
      <c r="C384" s="189"/>
      <c r="D384" s="189"/>
      <c r="E384" s="189"/>
    </row>
    <row r="385" s="2" customFormat="true" ht="12.75" hidden="false" customHeight="false" outlineLevel="0" collapsed="false">
      <c r="A385" s="206"/>
      <c r="B385" s="189"/>
      <c r="C385" s="189"/>
      <c r="D385" s="189"/>
      <c r="E385" s="189"/>
    </row>
    <row r="386" s="2" customFormat="true" ht="12.75" hidden="false" customHeight="false" outlineLevel="0" collapsed="false">
      <c r="A386" s="206"/>
      <c r="B386" s="189"/>
      <c r="C386" s="189"/>
      <c r="D386" s="189"/>
      <c r="E386" s="189"/>
    </row>
    <row r="387" s="2" customFormat="true" ht="12.75" hidden="false" customHeight="false" outlineLevel="0" collapsed="false">
      <c r="A387" s="206"/>
      <c r="B387" s="189"/>
      <c r="C387" s="189"/>
      <c r="D387" s="189"/>
      <c r="E387" s="189"/>
    </row>
    <row r="388" s="2" customFormat="true" ht="12.75" hidden="false" customHeight="false" outlineLevel="0" collapsed="false">
      <c r="A388" s="206"/>
      <c r="B388" s="189"/>
      <c r="C388" s="189"/>
      <c r="D388" s="189"/>
      <c r="E388" s="189"/>
    </row>
    <row r="389" s="2" customFormat="true" ht="12.75" hidden="false" customHeight="false" outlineLevel="0" collapsed="false">
      <c r="A389" s="206"/>
      <c r="B389" s="189"/>
      <c r="C389" s="189"/>
      <c r="D389" s="189"/>
      <c r="E389" s="189"/>
    </row>
    <row r="390" s="2" customFormat="true" ht="12.75" hidden="false" customHeight="false" outlineLevel="0" collapsed="false">
      <c r="A390" s="206"/>
      <c r="B390" s="189"/>
      <c r="C390" s="189"/>
      <c r="D390" s="189"/>
      <c r="E390" s="189"/>
    </row>
    <row r="391" s="2" customFormat="true" ht="12.75" hidden="false" customHeight="false" outlineLevel="0" collapsed="false">
      <c r="A391" s="206"/>
      <c r="B391" s="189"/>
      <c r="C391" s="189"/>
      <c r="D391" s="189"/>
      <c r="E391" s="189"/>
    </row>
    <row r="392" s="2" customFormat="true" ht="12.75" hidden="false" customHeight="false" outlineLevel="0" collapsed="false">
      <c r="A392" s="206"/>
      <c r="B392" s="189"/>
      <c r="C392" s="189"/>
      <c r="D392" s="189"/>
      <c r="E392" s="189"/>
    </row>
    <row r="393" s="2" customFormat="true" ht="12.75" hidden="false" customHeight="false" outlineLevel="0" collapsed="false">
      <c r="A393" s="206"/>
      <c r="B393" s="189"/>
      <c r="C393" s="189"/>
      <c r="D393" s="189"/>
      <c r="E393" s="189"/>
    </row>
    <row r="394" s="2" customFormat="true" ht="12.75" hidden="false" customHeight="false" outlineLevel="0" collapsed="false">
      <c r="A394" s="206"/>
      <c r="B394" s="189"/>
      <c r="C394" s="189"/>
      <c r="D394" s="189"/>
      <c r="E394" s="189"/>
    </row>
    <row r="395" s="2" customFormat="true" ht="12.75" hidden="false" customHeight="false" outlineLevel="0" collapsed="false">
      <c r="A395" s="206"/>
      <c r="B395" s="189"/>
      <c r="C395" s="189"/>
      <c r="D395" s="189"/>
      <c r="E395" s="189"/>
    </row>
    <row r="396" s="2" customFormat="true" ht="12.75" hidden="false" customHeight="false" outlineLevel="0" collapsed="false">
      <c r="A396" s="206"/>
      <c r="B396" s="189"/>
      <c r="C396" s="189"/>
      <c r="D396" s="189"/>
      <c r="E396" s="189"/>
    </row>
    <row r="397" s="2" customFormat="true" ht="12.75" hidden="false" customHeight="false" outlineLevel="0" collapsed="false">
      <c r="A397" s="206"/>
      <c r="B397" s="189"/>
      <c r="C397" s="189"/>
      <c r="D397" s="189"/>
      <c r="E397" s="189"/>
    </row>
    <row r="398" s="2" customFormat="true" ht="12.75" hidden="false" customHeight="false" outlineLevel="0" collapsed="false">
      <c r="A398" s="206"/>
      <c r="B398" s="189"/>
      <c r="C398" s="189"/>
      <c r="D398" s="189"/>
      <c r="E398" s="189"/>
    </row>
    <row r="399" s="2" customFormat="true" ht="12.75" hidden="false" customHeight="false" outlineLevel="0" collapsed="false">
      <c r="A399" s="206"/>
      <c r="B399" s="189"/>
      <c r="C399" s="189"/>
      <c r="D399" s="189"/>
      <c r="E399" s="189"/>
    </row>
    <row r="400" s="2" customFormat="true" ht="12.75" hidden="false" customHeight="false" outlineLevel="0" collapsed="false">
      <c r="A400" s="206"/>
      <c r="B400" s="189"/>
      <c r="C400" s="189"/>
      <c r="D400" s="189"/>
      <c r="E400" s="189"/>
    </row>
    <row r="401" s="2" customFormat="true" ht="12.75" hidden="false" customHeight="false" outlineLevel="0" collapsed="false">
      <c r="A401" s="206"/>
      <c r="B401" s="189"/>
      <c r="C401" s="189"/>
      <c r="D401" s="189"/>
      <c r="E401" s="189"/>
    </row>
    <row r="402" s="2" customFormat="true" ht="12.75" hidden="false" customHeight="false" outlineLevel="0" collapsed="false">
      <c r="A402" s="206"/>
      <c r="B402" s="189"/>
      <c r="C402" s="189"/>
      <c r="D402" s="189"/>
      <c r="E402" s="189"/>
    </row>
    <row r="403" s="2" customFormat="true" ht="12.75" hidden="false" customHeight="false" outlineLevel="0" collapsed="false">
      <c r="A403" s="206"/>
      <c r="B403" s="189"/>
      <c r="C403" s="189"/>
      <c r="D403" s="189"/>
      <c r="E403" s="189"/>
    </row>
    <row r="404" s="2" customFormat="true" ht="12.75" hidden="false" customHeight="false" outlineLevel="0" collapsed="false">
      <c r="A404" s="206"/>
      <c r="B404" s="189"/>
      <c r="C404" s="189"/>
      <c r="D404" s="189"/>
      <c r="E404" s="189"/>
    </row>
    <row r="405" s="2" customFormat="true" ht="12.75" hidden="false" customHeight="false" outlineLevel="0" collapsed="false">
      <c r="A405" s="206"/>
      <c r="B405" s="189"/>
      <c r="C405" s="189"/>
      <c r="D405" s="189"/>
      <c r="E405" s="189"/>
    </row>
    <row r="406" s="2" customFormat="true" ht="12.75" hidden="false" customHeight="false" outlineLevel="0" collapsed="false">
      <c r="A406" s="206"/>
      <c r="B406" s="189"/>
      <c r="C406" s="189"/>
      <c r="D406" s="189"/>
      <c r="E406" s="189"/>
    </row>
    <row r="407" s="2" customFormat="true" ht="12.75" hidden="false" customHeight="false" outlineLevel="0" collapsed="false">
      <c r="A407" s="206"/>
      <c r="B407" s="189"/>
      <c r="C407" s="189"/>
      <c r="D407" s="189"/>
      <c r="E407" s="189"/>
    </row>
    <row r="408" s="2" customFormat="true" ht="12.75" hidden="false" customHeight="false" outlineLevel="0" collapsed="false">
      <c r="A408" s="206"/>
      <c r="B408" s="189"/>
      <c r="C408" s="189"/>
      <c r="D408" s="189"/>
      <c r="E408" s="189"/>
    </row>
    <row r="409" s="2" customFormat="true" ht="12.75" hidden="false" customHeight="false" outlineLevel="0" collapsed="false">
      <c r="A409" s="206"/>
      <c r="B409" s="189"/>
      <c r="C409" s="189"/>
      <c r="D409" s="189"/>
      <c r="E409" s="189"/>
    </row>
    <row r="410" s="2" customFormat="true" ht="12.75" hidden="false" customHeight="false" outlineLevel="0" collapsed="false">
      <c r="A410" s="206"/>
      <c r="B410" s="189"/>
      <c r="C410" s="189"/>
      <c r="D410" s="189"/>
      <c r="E410" s="189"/>
    </row>
    <row r="411" s="2" customFormat="true" ht="12.75" hidden="false" customHeight="false" outlineLevel="0" collapsed="false">
      <c r="A411" s="206"/>
      <c r="B411" s="189"/>
      <c r="C411" s="189"/>
      <c r="D411" s="189"/>
      <c r="E411" s="189"/>
    </row>
    <row r="412" s="2" customFormat="true" ht="12.75" hidden="false" customHeight="false" outlineLevel="0" collapsed="false">
      <c r="A412" s="206"/>
      <c r="B412" s="189"/>
      <c r="C412" s="189"/>
      <c r="D412" s="189"/>
      <c r="E412" s="189"/>
    </row>
    <row r="413" s="2" customFormat="true" ht="12.75" hidden="false" customHeight="false" outlineLevel="0" collapsed="false">
      <c r="A413" s="206"/>
      <c r="B413" s="189"/>
      <c r="C413" s="189"/>
      <c r="D413" s="189"/>
      <c r="E413" s="189"/>
    </row>
    <row r="414" s="2" customFormat="true" ht="12.75" hidden="false" customHeight="false" outlineLevel="0" collapsed="false">
      <c r="A414" s="206"/>
      <c r="B414" s="189"/>
      <c r="C414" s="189"/>
      <c r="D414" s="189"/>
      <c r="E414" s="189"/>
    </row>
    <row r="415" s="2" customFormat="true" ht="12.75" hidden="false" customHeight="false" outlineLevel="0" collapsed="false">
      <c r="A415" s="206"/>
      <c r="B415" s="189"/>
      <c r="C415" s="189"/>
      <c r="D415" s="189"/>
      <c r="E415" s="189"/>
    </row>
    <row r="416" s="2" customFormat="true" ht="12.75" hidden="false" customHeight="false" outlineLevel="0" collapsed="false">
      <c r="A416" s="206"/>
      <c r="B416" s="189"/>
      <c r="C416" s="189"/>
      <c r="D416" s="189"/>
      <c r="E416" s="189"/>
    </row>
    <row r="417" s="2" customFormat="true" ht="12.75" hidden="false" customHeight="false" outlineLevel="0" collapsed="false">
      <c r="A417" s="206"/>
      <c r="B417" s="189"/>
      <c r="C417" s="189"/>
      <c r="D417" s="189"/>
      <c r="E417" s="189"/>
    </row>
    <row r="418" s="2" customFormat="true" ht="12.75" hidden="false" customHeight="false" outlineLevel="0" collapsed="false">
      <c r="A418" s="206"/>
      <c r="B418" s="189"/>
      <c r="C418" s="189"/>
      <c r="D418" s="189"/>
      <c r="E418" s="189"/>
    </row>
    <row r="419" s="2" customFormat="true" ht="12.75" hidden="false" customHeight="false" outlineLevel="0" collapsed="false">
      <c r="A419" s="206"/>
      <c r="B419" s="189"/>
      <c r="C419" s="189"/>
      <c r="D419" s="189"/>
      <c r="E419" s="189"/>
    </row>
    <row r="420" s="2" customFormat="true" ht="12.75" hidden="false" customHeight="false" outlineLevel="0" collapsed="false">
      <c r="A420" s="206"/>
      <c r="B420" s="189"/>
      <c r="C420" s="189"/>
      <c r="D420" s="189"/>
      <c r="E420" s="189"/>
    </row>
    <row r="421" s="2" customFormat="true" ht="12.75" hidden="false" customHeight="false" outlineLevel="0" collapsed="false">
      <c r="A421" s="206"/>
      <c r="B421" s="189"/>
      <c r="C421" s="189"/>
      <c r="D421" s="189"/>
      <c r="E421" s="189"/>
    </row>
    <row r="422" s="2" customFormat="true" ht="12.75" hidden="false" customHeight="false" outlineLevel="0" collapsed="false">
      <c r="A422" s="206"/>
      <c r="B422" s="189"/>
      <c r="C422" s="189"/>
      <c r="D422" s="189"/>
      <c r="E422" s="189"/>
    </row>
    <row r="423" s="2" customFormat="true" ht="12.75" hidden="false" customHeight="false" outlineLevel="0" collapsed="false">
      <c r="A423" s="206"/>
      <c r="B423" s="189"/>
      <c r="C423" s="189"/>
      <c r="D423" s="189"/>
      <c r="E423" s="189"/>
    </row>
    <row r="424" s="2" customFormat="true" ht="12.75" hidden="false" customHeight="false" outlineLevel="0" collapsed="false">
      <c r="A424" s="206"/>
      <c r="B424" s="189"/>
      <c r="C424" s="189"/>
      <c r="D424" s="189"/>
      <c r="E424" s="189"/>
    </row>
    <row r="425" s="2" customFormat="true" ht="12.75" hidden="false" customHeight="false" outlineLevel="0" collapsed="false">
      <c r="A425" s="206"/>
      <c r="B425" s="189"/>
      <c r="C425" s="189"/>
      <c r="D425" s="189"/>
      <c r="E425" s="189"/>
    </row>
    <row r="426" s="2" customFormat="true" ht="12.75" hidden="false" customHeight="false" outlineLevel="0" collapsed="false">
      <c r="A426" s="206"/>
      <c r="B426" s="189"/>
      <c r="C426" s="189"/>
      <c r="D426" s="189"/>
      <c r="E426" s="189"/>
    </row>
    <row r="427" s="2" customFormat="true" ht="12.75" hidden="false" customHeight="false" outlineLevel="0" collapsed="false">
      <c r="A427" s="206"/>
      <c r="B427" s="189"/>
      <c r="C427" s="189"/>
      <c r="D427" s="189"/>
      <c r="E427" s="189"/>
    </row>
    <row r="428" s="2" customFormat="true" ht="12.75" hidden="false" customHeight="false" outlineLevel="0" collapsed="false">
      <c r="A428" s="206"/>
      <c r="B428" s="189"/>
      <c r="C428" s="189"/>
      <c r="D428" s="189"/>
      <c r="E428" s="189"/>
    </row>
    <row r="429" s="2" customFormat="true" ht="12.75" hidden="false" customHeight="false" outlineLevel="0" collapsed="false">
      <c r="A429" s="206"/>
      <c r="B429" s="189"/>
      <c r="C429" s="189"/>
      <c r="D429" s="189"/>
      <c r="E429" s="189"/>
    </row>
    <row r="430" s="2" customFormat="true" ht="12.75" hidden="false" customHeight="false" outlineLevel="0" collapsed="false">
      <c r="A430" s="206"/>
      <c r="B430" s="189"/>
      <c r="C430" s="189"/>
      <c r="D430" s="189"/>
      <c r="E430" s="189"/>
    </row>
    <row r="431" s="2" customFormat="true" ht="12.75" hidden="false" customHeight="false" outlineLevel="0" collapsed="false">
      <c r="A431" s="206"/>
      <c r="B431" s="189"/>
      <c r="C431" s="189"/>
      <c r="D431" s="189"/>
      <c r="E431" s="189"/>
    </row>
    <row r="432" s="2" customFormat="true" ht="12.75" hidden="false" customHeight="false" outlineLevel="0" collapsed="false">
      <c r="A432" s="207"/>
      <c r="B432" s="189"/>
      <c r="C432" s="189"/>
      <c r="D432" s="189"/>
      <c r="E432" s="189"/>
    </row>
    <row r="433" s="2" customFormat="true" ht="12.75" hidden="false" customHeight="false" outlineLevel="0" collapsed="false">
      <c r="A433" s="207"/>
      <c r="B433" s="189"/>
      <c r="C433" s="189"/>
      <c r="D433" s="189"/>
      <c r="E433" s="189"/>
    </row>
    <row r="434" s="2" customFormat="true" ht="12.75" hidden="false" customHeight="false" outlineLevel="0" collapsed="false">
      <c r="A434" s="190"/>
      <c r="B434" s="189"/>
      <c r="C434" s="189"/>
      <c r="D434" s="189"/>
      <c r="E434" s="189"/>
    </row>
    <row r="435" s="2" customFormat="true" ht="12.75" hidden="false" customHeight="false" outlineLevel="0" collapsed="false">
      <c r="A435" s="190"/>
      <c r="B435" s="189"/>
      <c r="C435" s="189"/>
      <c r="D435" s="189"/>
      <c r="E435" s="189"/>
    </row>
    <row r="436" s="2" customFormat="true" ht="12.75" hidden="false" customHeight="false" outlineLevel="0" collapsed="false">
      <c r="B436" s="189"/>
      <c r="C436" s="189"/>
      <c r="D436" s="69"/>
      <c r="E436" s="69"/>
    </row>
    <row r="437" s="2" customFormat="true" ht="12.75" hidden="false" customHeight="false" outlineLevel="0" collapsed="false">
      <c r="B437" s="189"/>
      <c r="C437" s="189"/>
      <c r="D437" s="69"/>
      <c r="E437" s="69"/>
    </row>
    <row r="438" s="2" customFormat="true" ht="12.75" hidden="false" customHeight="false" outlineLevel="0" collapsed="false">
      <c r="B438" s="189"/>
      <c r="C438" s="189"/>
      <c r="D438" s="69"/>
      <c r="E438" s="69"/>
    </row>
    <row r="439" s="2" customFormat="true" ht="12.75" hidden="false" customHeight="false" outlineLevel="0" collapsed="false">
      <c r="B439" s="189"/>
      <c r="C439" s="189"/>
      <c r="D439" s="69"/>
      <c r="E439" s="69"/>
    </row>
    <row r="440" s="2" customFormat="true" ht="12.75" hidden="false" customHeight="false" outlineLevel="0" collapsed="false">
      <c r="A440" s="0"/>
      <c r="B440" s="69"/>
      <c r="C440" s="69"/>
      <c r="D440" s="69"/>
      <c r="E440" s="69"/>
    </row>
    <row r="441" s="2" customFormat="true" ht="12.75" hidden="false" customHeight="false" outlineLevel="0" collapsed="false">
      <c r="A441" s="200"/>
      <c r="B441" s="69"/>
      <c r="C441" s="69"/>
      <c r="D441" s="69"/>
      <c r="E441" s="69"/>
    </row>
    <row r="442" s="2" customFormat="true" ht="12.75" hidden="false" customHeight="false" outlineLevel="0" collapsed="false">
      <c r="A442" s="0"/>
      <c r="B442" s="69"/>
      <c r="C442" s="69"/>
      <c r="D442" s="69"/>
      <c r="E442" s="69"/>
    </row>
    <row r="443" s="2" customFormat="true" ht="16.5" hidden="false" customHeight="false" outlineLevel="0" collapsed="false">
      <c r="A443" s="200"/>
      <c r="B443" s="201"/>
      <c r="C443" s="202"/>
      <c r="D443" s="69"/>
      <c r="E443" s="69"/>
    </row>
    <row r="444" s="2" customFormat="true" ht="16.5" hidden="false" customHeight="false" outlineLevel="0" collapsed="false">
      <c r="A444" s="200"/>
      <c r="B444" s="201"/>
      <c r="C444" s="202"/>
      <c r="D444" s="69"/>
      <c r="E444" s="69"/>
    </row>
    <row r="445" s="2" customFormat="true" ht="12.75" hidden="false" customHeight="false" outlineLevel="0" collapsed="false">
      <c r="A445" s="200"/>
      <c r="B445" s="202"/>
      <c r="C445" s="202"/>
      <c r="D445" s="69"/>
      <c r="E445" s="69"/>
    </row>
    <row r="446" s="2" customFormat="true" ht="12.75" hidden="false" customHeight="false" outlineLevel="0" collapsed="false">
      <c r="A446" s="200"/>
      <c r="B446" s="202"/>
      <c r="C446" s="202"/>
      <c r="D446" s="189"/>
      <c r="E446" s="189"/>
    </row>
    <row r="447" s="2" customFormat="true" ht="15" hidden="false" customHeight="false" outlineLevel="0" collapsed="false">
      <c r="A447" s="203"/>
      <c r="B447" s="204"/>
      <c r="C447" s="202"/>
      <c r="D447" s="189"/>
      <c r="E447" s="189"/>
    </row>
    <row r="448" s="2" customFormat="true" ht="15" hidden="false" customHeight="false" outlineLevel="0" collapsed="false">
      <c r="A448" s="203"/>
      <c r="B448" s="204"/>
      <c r="C448" s="202"/>
      <c r="D448" s="189"/>
      <c r="E448" s="189"/>
    </row>
    <row r="449" s="2" customFormat="true" ht="12.75" hidden="false" customHeight="false" outlineLevel="0" collapsed="false">
      <c r="A449" s="205"/>
      <c r="B449" s="69"/>
      <c r="C449" s="69"/>
      <c r="D449" s="189"/>
      <c r="E449" s="189"/>
    </row>
    <row r="450" s="2" customFormat="true" ht="12.75" hidden="false" customHeight="false" outlineLevel="0" collapsed="false">
      <c r="A450" s="206"/>
      <c r="B450" s="189"/>
      <c r="C450" s="189"/>
      <c r="D450" s="189"/>
      <c r="E450" s="189"/>
    </row>
    <row r="451" s="2" customFormat="true" ht="12.75" hidden="false" customHeight="false" outlineLevel="0" collapsed="false">
      <c r="A451" s="206"/>
      <c r="B451" s="189"/>
      <c r="C451" s="189"/>
      <c r="D451" s="189"/>
      <c r="E451" s="189"/>
    </row>
    <row r="452" s="2" customFormat="true" ht="12.75" hidden="false" customHeight="false" outlineLevel="0" collapsed="false">
      <c r="A452" s="206"/>
      <c r="B452" s="189"/>
      <c r="C452" s="189"/>
      <c r="D452" s="189"/>
      <c r="E452" s="189"/>
    </row>
    <row r="453" s="2" customFormat="true" ht="12.75" hidden="false" customHeight="false" outlineLevel="0" collapsed="false">
      <c r="A453" s="206"/>
      <c r="B453" s="189"/>
      <c r="C453" s="189"/>
      <c r="D453" s="189"/>
      <c r="E453" s="189"/>
    </row>
    <row r="454" s="2" customFormat="true" ht="12.75" hidden="false" customHeight="false" outlineLevel="0" collapsed="false">
      <c r="A454" s="206"/>
      <c r="B454" s="189"/>
      <c r="C454" s="189"/>
      <c r="D454" s="189"/>
      <c r="E454" s="189"/>
    </row>
    <row r="455" s="2" customFormat="true" ht="12.75" hidden="false" customHeight="false" outlineLevel="0" collapsed="false">
      <c r="A455" s="206"/>
      <c r="B455" s="189"/>
      <c r="C455" s="189"/>
      <c r="D455" s="189"/>
      <c r="E455" s="189"/>
    </row>
    <row r="456" s="2" customFormat="true" ht="12.75" hidden="false" customHeight="false" outlineLevel="0" collapsed="false">
      <c r="A456" s="206"/>
      <c r="B456" s="189"/>
      <c r="C456" s="189"/>
      <c r="D456" s="189"/>
      <c r="E456" s="189"/>
    </row>
    <row r="457" s="2" customFormat="true" ht="12.75" hidden="false" customHeight="false" outlineLevel="0" collapsed="false">
      <c r="A457" s="206"/>
      <c r="B457" s="189"/>
      <c r="C457" s="189"/>
      <c r="D457" s="189"/>
      <c r="E457" s="189"/>
    </row>
    <row r="458" s="2" customFormat="true" ht="12.75" hidden="false" customHeight="false" outlineLevel="0" collapsed="false">
      <c r="A458" s="206"/>
      <c r="B458" s="189"/>
      <c r="C458" s="189"/>
      <c r="D458" s="189"/>
      <c r="E458" s="189"/>
    </row>
    <row r="459" s="2" customFormat="true" ht="12.75" hidden="false" customHeight="false" outlineLevel="0" collapsed="false">
      <c r="A459" s="206"/>
      <c r="B459" s="189"/>
      <c r="C459" s="189"/>
      <c r="D459" s="189"/>
      <c r="E459" s="189"/>
    </row>
    <row r="460" s="2" customFormat="true" ht="12.75" hidden="false" customHeight="false" outlineLevel="0" collapsed="false">
      <c r="A460" s="206"/>
      <c r="B460" s="189"/>
      <c r="C460" s="189"/>
      <c r="D460" s="189"/>
      <c r="E460" s="189"/>
    </row>
    <row r="461" s="2" customFormat="true" ht="12.75" hidden="false" customHeight="false" outlineLevel="0" collapsed="false">
      <c r="A461" s="206"/>
      <c r="B461" s="189"/>
      <c r="C461" s="189"/>
      <c r="D461" s="189"/>
      <c r="E461" s="189"/>
    </row>
    <row r="462" s="2" customFormat="true" ht="12.75" hidden="false" customHeight="false" outlineLevel="0" collapsed="false">
      <c r="A462" s="206"/>
      <c r="B462" s="189"/>
      <c r="C462" s="189"/>
      <c r="D462" s="189"/>
      <c r="E462" s="189"/>
    </row>
    <row r="463" s="2" customFormat="true" ht="12.75" hidden="false" customHeight="false" outlineLevel="0" collapsed="false">
      <c r="A463" s="206"/>
      <c r="B463" s="189"/>
      <c r="C463" s="189"/>
      <c r="D463" s="189"/>
      <c r="E463" s="189"/>
    </row>
    <row r="464" s="2" customFormat="true" ht="12.75" hidden="false" customHeight="false" outlineLevel="0" collapsed="false">
      <c r="A464" s="206"/>
      <c r="B464" s="189"/>
      <c r="C464" s="189"/>
      <c r="D464" s="189"/>
      <c r="E464" s="189"/>
    </row>
    <row r="465" s="2" customFormat="true" ht="12.75" hidden="false" customHeight="false" outlineLevel="0" collapsed="false">
      <c r="A465" s="206"/>
      <c r="B465" s="189"/>
      <c r="C465" s="189"/>
      <c r="D465" s="189"/>
      <c r="E465" s="189"/>
    </row>
    <row r="466" s="2" customFormat="true" ht="12.75" hidden="false" customHeight="false" outlineLevel="0" collapsed="false">
      <c r="A466" s="206"/>
      <c r="B466" s="189"/>
      <c r="C466" s="189"/>
      <c r="D466" s="189"/>
      <c r="E466" s="189"/>
    </row>
    <row r="467" s="2" customFormat="true" ht="12.75" hidden="false" customHeight="false" outlineLevel="0" collapsed="false">
      <c r="A467" s="206"/>
      <c r="B467" s="189"/>
      <c r="C467" s="189"/>
      <c r="D467" s="189"/>
      <c r="E467" s="189"/>
    </row>
    <row r="468" s="2" customFormat="true" ht="12.75" hidden="false" customHeight="false" outlineLevel="0" collapsed="false">
      <c r="A468" s="206"/>
      <c r="B468" s="189"/>
      <c r="C468" s="189"/>
      <c r="D468" s="189"/>
      <c r="E468" s="189"/>
    </row>
    <row r="469" s="2" customFormat="true" ht="12.75" hidden="false" customHeight="false" outlineLevel="0" collapsed="false">
      <c r="A469" s="206"/>
      <c r="B469" s="189"/>
      <c r="C469" s="189"/>
      <c r="D469" s="189"/>
      <c r="E469" s="189"/>
    </row>
    <row r="470" s="2" customFormat="true" ht="12.75" hidden="false" customHeight="false" outlineLevel="0" collapsed="false">
      <c r="A470" s="206"/>
      <c r="B470" s="189"/>
      <c r="C470" s="189"/>
      <c r="D470" s="189"/>
      <c r="E470" s="189"/>
    </row>
    <row r="471" s="2" customFormat="true" ht="12.75" hidden="false" customHeight="false" outlineLevel="0" collapsed="false">
      <c r="A471" s="206"/>
      <c r="B471" s="189"/>
      <c r="C471" s="189"/>
      <c r="D471" s="189"/>
      <c r="E471" s="189"/>
    </row>
    <row r="472" s="2" customFormat="true" ht="12.75" hidden="false" customHeight="false" outlineLevel="0" collapsed="false">
      <c r="A472" s="206"/>
      <c r="B472" s="189"/>
      <c r="C472" s="189"/>
      <c r="D472" s="189"/>
      <c r="E472" s="189"/>
    </row>
    <row r="473" s="2" customFormat="true" ht="12.75" hidden="false" customHeight="false" outlineLevel="0" collapsed="false">
      <c r="A473" s="206"/>
      <c r="B473" s="189"/>
      <c r="C473" s="189"/>
      <c r="D473" s="189"/>
      <c r="E473" s="189"/>
    </row>
    <row r="474" s="2" customFormat="true" ht="12.75" hidden="false" customHeight="false" outlineLevel="0" collapsed="false">
      <c r="A474" s="206"/>
      <c r="B474" s="189"/>
      <c r="C474" s="189"/>
      <c r="D474" s="189"/>
      <c r="E474" s="189"/>
    </row>
    <row r="475" s="2" customFormat="true" ht="12.75" hidden="false" customHeight="false" outlineLevel="0" collapsed="false">
      <c r="A475" s="206"/>
      <c r="B475" s="189"/>
      <c r="C475" s="189"/>
      <c r="D475" s="189"/>
      <c r="E475" s="189"/>
    </row>
    <row r="476" s="2" customFormat="true" ht="12.75" hidden="false" customHeight="false" outlineLevel="0" collapsed="false">
      <c r="A476" s="206"/>
      <c r="B476" s="189"/>
      <c r="C476" s="189"/>
      <c r="D476" s="189"/>
      <c r="E476" s="189"/>
    </row>
    <row r="477" s="2" customFormat="true" ht="12.75" hidden="false" customHeight="false" outlineLevel="0" collapsed="false">
      <c r="A477" s="206"/>
      <c r="B477" s="189"/>
      <c r="C477" s="189"/>
      <c r="D477" s="189"/>
      <c r="E477" s="189"/>
    </row>
    <row r="478" s="2" customFormat="true" ht="12.75" hidden="false" customHeight="false" outlineLevel="0" collapsed="false">
      <c r="A478" s="206"/>
      <c r="B478" s="189"/>
      <c r="C478" s="189"/>
      <c r="D478" s="189"/>
      <c r="E478" s="189"/>
    </row>
    <row r="479" s="2" customFormat="true" ht="12.75" hidden="false" customHeight="false" outlineLevel="0" collapsed="false">
      <c r="A479" s="206"/>
      <c r="B479" s="189"/>
      <c r="C479" s="189"/>
      <c r="D479" s="189"/>
      <c r="E479" s="189"/>
    </row>
    <row r="480" s="2" customFormat="true" ht="12.75" hidden="false" customHeight="false" outlineLevel="0" collapsed="false">
      <c r="A480" s="206"/>
      <c r="B480" s="189"/>
      <c r="C480" s="189"/>
      <c r="D480" s="189"/>
      <c r="E480" s="189"/>
    </row>
    <row r="481" s="2" customFormat="true" ht="12.75" hidden="false" customHeight="false" outlineLevel="0" collapsed="false">
      <c r="A481" s="206"/>
      <c r="B481" s="189"/>
      <c r="C481" s="189"/>
      <c r="D481" s="189"/>
      <c r="E481" s="189"/>
    </row>
    <row r="482" s="2" customFormat="true" ht="12.75" hidden="false" customHeight="false" outlineLevel="0" collapsed="false">
      <c r="A482" s="206"/>
      <c r="B482" s="189"/>
      <c r="C482" s="189"/>
      <c r="D482" s="189"/>
      <c r="E482" s="189"/>
    </row>
    <row r="483" s="2" customFormat="true" ht="12.75" hidden="false" customHeight="false" outlineLevel="0" collapsed="false">
      <c r="A483" s="206"/>
      <c r="B483" s="189"/>
      <c r="C483" s="189"/>
      <c r="D483" s="189"/>
      <c r="E483" s="189"/>
    </row>
    <row r="484" s="2" customFormat="true" ht="12.75" hidden="false" customHeight="false" outlineLevel="0" collapsed="false">
      <c r="A484" s="206"/>
      <c r="B484" s="189"/>
      <c r="C484" s="189"/>
      <c r="D484" s="189"/>
      <c r="E484" s="189"/>
    </row>
    <row r="485" s="2" customFormat="true" ht="12.75" hidden="false" customHeight="false" outlineLevel="0" collapsed="false">
      <c r="A485" s="206"/>
      <c r="B485" s="189"/>
      <c r="C485" s="189"/>
      <c r="D485" s="189"/>
      <c r="E485" s="189"/>
    </row>
    <row r="486" s="2" customFormat="true" ht="12.75" hidden="false" customHeight="false" outlineLevel="0" collapsed="false">
      <c r="A486" s="206"/>
      <c r="B486" s="189"/>
      <c r="C486" s="189"/>
      <c r="D486" s="189"/>
      <c r="E486" s="189"/>
    </row>
    <row r="487" s="2" customFormat="true" ht="12.75" hidden="false" customHeight="false" outlineLevel="0" collapsed="false">
      <c r="A487" s="206"/>
      <c r="B487" s="189"/>
      <c r="C487" s="189"/>
      <c r="D487" s="189"/>
      <c r="E487" s="189"/>
    </row>
    <row r="488" s="2" customFormat="true" ht="12.75" hidden="false" customHeight="false" outlineLevel="0" collapsed="false">
      <c r="A488" s="206"/>
      <c r="B488" s="189"/>
      <c r="C488" s="189"/>
      <c r="D488" s="189"/>
      <c r="E488" s="189"/>
    </row>
    <row r="489" s="2" customFormat="true" ht="12.75" hidden="false" customHeight="false" outlineLevel="0" collapsed="false">
      <c r="A489" s="206"/>
      <c r="B489" s="189"/>
      <c r="C489" s="189"/>
      <c r="D489" s="189"/>
      <c r="E489" s="189"/>
    </row>
    <row r="490" s="2" customFormat="true" ht="12.75" hidden="false" customHeight="false" outlineLevel="0" collapsed="false">
      <c r="A490" s="206"/>
      <c r="B490" s="189"/>
      <c r="C490" s="189"/>
      <c r="D490" s="189"/>
      <c r="E490" s="189"/>
    </row>
    <row r="491" s="2" customFormat="true" ht="12.75" hidden="false" customHeight="false" outlineLevel="0" collapsed="false">
      <c r="A491" s="206"/>
      <c r="B491" s="189"/>
      <c r="C491" s="189"/>
      <c r="D491" s="189"/>
      <c r="E491" s="189"/>
    </row>
    <row r="492" s="2" customFormat="true" ht="12.75" hidden="false" customHeight="false" outlineLevel="0" collapsed="false">
      <c r="A492" s="206"/>
      <c r="B492" s="189"/>
      <c r="C492" s="189"/>
      <c r="D492" s="189"/>
      <c r="E492" s="189"/>
    </row>
    <row r="493" s="2" customFormat="true" ht="12.75" hidden="false" customHeight="false" outlineLevel="0" collapsed="false">
      <c r="A493" s="206"/>
      <c r="B493" s="189"/>
      <c r="C493" s="189"/>
      <c r="D493" s="189"/>
      <c r="E493" s="189"/>
    </row>
    <row r="494" s="2" customFormat="true" ht="12.75" hidden="false" customHeight="false" outlineLevel="0" collapsed="false">
      <c r="A494" s="206"/>
      <c r="B494" s="189"/>
      <c r="C494" s="189"/>
      <c r="D494" s="189"/>
      <c r="E494" s="189"/>
    </row>
    <row r="495" s="2" customFormat="true" ht="12.75" hidden="false" customHeight="false" outlineLevel="0" collapsed="false">
      <c r="A495" s="206"/>
      <c r="B495" s="189"/>
      <c r="C495" s="189"/>
      <c r="D495" s="189"/>
      <c r="E495" s="189"/>
    </row>
    <row r="496" s="2" customFormat="true" ht="12.75" hidden="false" customHeight="false" outlineLevel="0" collapsed="false">
      <c r="A496" s="206"/>
      <c r="B496" s="189"/>
      <c r="C496" s="189"/>
      <c r="D496" s="189"/>
      <c r="E496" s="189"/>
    </row>
    <row r="497" s="2" customFormat="true" ht="12.75" hidden="false" customHeight="false" outlineLevel="0" collapsed="false">
      <c r="A497" s="206"/>
      <c r="B497" s="189"/>
      <c r="C497" s="189"/>
      <c r="D497" s="189"/>
      <c r="E497" s="189"/>
    </row>
    <row r="498" s="2" customFormat="true" ht="12.75" hidden="false" customHeight="false" outlineLevel="0" collapsed="false">
      <c r="A498" s="206"/>
      <c r="B498" s="189"/>
      <c r="C498" s="189"/>
      <c r="D498" s="189"/>
      <c r="E498" s="189"/>
    </row>
    <row r="499" s="2" customFormat="true" ht="12.75" hidden="false" customHeight="false" outlineLevel="0" collapsed="false">
      <c r="A499" s="206"/>
      <c r="B499" s="189"/>
      <c r="C499" s="189"/>
      <c r="D499" s="189"/>
      <c r="E499" s="189"/>
    </row>
    <row r="500" s="2" customFormat="true" ht="12.75" hidden="false" customHeight="false" outlineLevel="0" collapsed="false">
      <c r="A500" s="206"/>
      <c r="B500" s="189"/>
      <c r="C500" s="189"/>
      <c r="D500" s="189"/>
      <c r="E500" s="189"/>
    </row>
    <row r="501" s="2" customFormat="true" ht="12.75" hidden="false" customHeight="false" outlineLevel="0" collapsed="false">
      <c r="A501" s="206"/>
      <c r="B501" s="189"/>
      <c r="C501" s="189"/>
      <c r="D501" s="189"/>
      <c r="E501" s="189"/>
    </row>
    <row r="502" s="2" customFormat="true" ht="12.75" hidden="false" customHeight="false" outlineLevel="0" collapsed="false">
      <c r="A502" s="207"/>
      <c r="B502" s="189"/>
      <c r="C502" s="189"/>
      <c r="D502" s="189"/>
      <c r="E502" s="189"/>
    </row>
    <row r="503" s="2" customFormat="true" ht="12.75" hidden="false" customHeight="false" outlineLevel="0" collapsed="false">
      <c r="A503" s="207"/>
      <c r="B503" s="189"/>
      <c r="C503" s="189"/>
      <c r="D503" s="189"/>
      <c r="E503" s="189"/>
    </row>
    <row r="504" s="2" customFormat="true" ht="12.75" hidden="false" customHeight="false" outlineLevel="0" collapsed="false">
      <c r="A504" s="190"/>
      <c r="B504" s="189"/>
      <c r="C504" s="189"/>
      <c r="D504" s="189"/>
      <c r="E504" s="189"/>
    </row>
    <row r="505" s="2" customFormat="true" ht="12.75" hidden="false" customHeight="false" outlineLevel="0" collapsed="false">
      <c r="A505" s="190"/>
      <c r="B505" s="189"/>
      <c r="C505" s="189"/>
      <c r="D505" s="189"/>
      <c r="E505" s="189"/>
    </row>
    <row r="506" s="2" customFormat="true" ht="12.75" hidden="false" customHeight="false" outlineLevel="0" collapsed="false">
      <c r="B506" s="189"/>
      <c r="C506" s="189"/>
      <c r="D506" s="69"/>
      <c r="E506" s="69"/>
    </row>
    <row r="507" s="2" customFormat="true" ht="12.75" hidden="false" customHeight="false" outlineLevel="0" collapsed="false">
      <c r="B507" s="189"/>
      <c r="C507" s="189"/>
      <c r="D507" s="69"/>
      <c r="E507" s="69"/>
    </row>
    <row r="508" s="2" customFormat="true" ht="12.75" hidden="false" customHeight="false" outlineLevel="0" collapsed="false">
      <c r="B508" s="189"/>
      <c r="C508" s="189"/>
      <c r="D508" s="69"/>
      <c r="E508" s="69"/>
    </row>
    <row r="509" s="2" customFormat="true" ht="12.75" hidden="false" customHeight="false" outlineLevel="0" collapsed="false">
      <c r="B509" s="189"/>
      <c r="C509" s="189"/>
      <c r="D509" s="69"/>
      <c r="E509" s="69"/>
    </row>
    <row r="510" s="2" customFormat="true" ht="12.75" hidden="false" customHeight="false" outlineLevel="0" collapsed="false">
      <c r="A510" s="0"/>
      <c r="B510" s="69"/>
      <c r="C510" s="69"/>
      <c r="D510" s="69"/>
      <c r="E510" s="69"/>
    </row>
    <row r="511" s="2" customFormat="true" ht="12.75" hidden="false" customHeight="false" outlineLevel="0" collapsed="false">
      <c r="A511" s="200"/>
      <c r="B511" s="69"/>
      <c r="C511" s="69"/>
      <c r="D511" s="69"/>
      <c r="E511" s="69"/>
    </row>
    <row r="512" s="2" customFormat="true" ht="12.75" hidden="false" customHeight="false" outlineLevel="0" collapsed="false">
      <c r="A512" s="0"/>
      <c r="B512" s="69"/>
      <c r="C512" s="69"/>
      <c r="D512" s="69"/>
      <c r="E512" s="69"/>
    </row>
    <row r="513" s="2" customFormat="true" ht="16.5" hidden="false" customHeight="false" outlineLevel="0" collapsed="false">
      <c r="A513" s="200"/>
      <c r="B513" s="201"/>
      <c r="C513" s="202"/>
      <c r="D513" s="69"/>
      <c r="E513" s="69"/>
    </row>
    <row r="514" s="2" customFormat="true" ht="16.5" hidden="false" customHeight="false" outlineLevel="0" collapsed="false">
      <c r="A514" s="200"/>
      <c r="B514" s="201"/>
      <c r="C514" s="202"/>
      <c r="D514" s="69"/>
      <c r="E514" s="69"/>
    </row>
    <row r="515" s="2" customFormat="true" ht="12.75" hidden="false" customHeight="false" outlineLevel="0" collapsed="false">
      <c r="A515" s="200"/>
      <c r="B515" s="202"/>
      <c r="C515" s="202"/>
      <c r="D515" s="69"/>
      <c r="E515" s="69"/>
    </row>
    <row r="516" s="2" customFormat="true" ht="12.75" hidden="false" customHeight="false" outlineLevel="0" collapsed="false">
      <c r="A516" s="200"/>
      <c r="B516" s="202"/>
      <c r="C516" s="202"/>
      <c r="D516" s="189"/>
      <c r="E516" s="189"/>
    </row>
    <row r="517" s="2" customFormat="true" ht="15" hidden="false" customHeight="false" outlineLevel="0" collapsed="false">
      <c r="A517" s="203"/>
      <c r="B517" s="204"/>
      <c r="C517" s="202"/>
      <c r="D517" s="189"/>
      <c r="E517" s="189"/>
    </row>
    <row r="518" s="2" customFormat="true" ht="15" hidden="false" customHeight="false" outlineLevel="0" collapsed="false">
      <c r="A518" s="203"/>
      <c r="B518" s="204"/>
      <c r="C518" s="202"/>
      <c r="D518" s="189"/>
      <c r="E518" s="189"/>
    </row>
    <row r="519" s="2" customFormat="true" ht="12.75" hidden="false" customHeight="false" outlineLevel="0" collapsed="false">
      <c r="A519" s="205"/>
      <c r="B519" s="69"/>
      <c r="C519" s="69"/>
      <c r="D519" s="189"/>
      <c r="E519" s="189"/>
    </row>
    <row r="520" s="2" customFormat="true" ht="12.75" hidden="false" customHeight="false" outlineLevel="0" collapsed="false">
      <c r="A520" s="206"/>
      <c r="B520" s="189"/>
      <c r="C520" s="189"/>
      <c r="D520" s="189"/>
      <c r="E520" s="189"/>
    </row>
    <row r="521" s="2" customFormat="true" ht="12.75" hidden="false" customHeight="false" outlineLevel="0" collapsed="false">
      <c r="A521" s="206"/>
      <c r="B521" s="189"/>
      <c r="C521" s="189"/>
      <c r="D521" s="189"/>
      <c r="E521" s="189"/>
    </row>
    <row r="522" s="2" customFormat="true" ht="12.75" hidden="false" customHeight="false" outlineLevel="0" collapsed="false">
      <c r="A522" s="206"/>
      <c r="B522" s="189"/>
      <c r="C522" s="189"/>
      <c r="D522" s="189"/>
      <c r="E522" s="189"/>
    </row>
    <row r="523" s="2" customFormat="true" ht="12.75" hidden="false" customHeight="false" outlineLevel="0" collapsed="false">
      <c r="A523" s="206"/>
      <c r="B523" s="189"/>
      <c r="C523" s="189"/>
      <c r="D523" s="189"/>
      <c r="E523" s="189"/>
    </row>
    <row r="524" s="2" customFormat="true" ht="12.75" hidden="false" customHeight="false" outlineLevel="0" collapsed="false">
      <c r="A524" s="206"/>
      <c r="B524" s="189"/>
      <c r="C524" s="189"/>
      <c r="D524" s="189"/>
      <c r="E524" s="189"/>
    </row>
    <row r="525" s="2" customFormat="true" ht="12.75" hidden="false" customHeight="false" outlineLevel="0" collapsed="false">
      <c r="A525" s="206"/>
      <c r="B525" s="189"/>
      <c r="C525" s="189"/>
      <c r="D525" s="189"/>
      <c r="E525" s="189"/>
    </row>
    <row r="526" s="2" customFormat="true" ht="12.75" hidden="false" customHeight="false" outlineLevel="0" collapsed="false">
      <c r="A526" s="206"/>
      <c r="B526" s="189"/>
      <c r="C526" s="189"/>
      <c r="D526" s="189"/>
      <c r="E526" s="189"/>
    </row>
    <row r="527" s="2" customFormat="true" ht="12.75" hidden="false" customHeight="false" outlineLevel="0" collapsed="false">
      <c r="A527" s="206"/>
      <c r="B527" s="189"/>
      <c r="C527" s="189"/>
      <c r="D527" s="189"/>
      <c r="E527" s="189"/>
    </row>
    <row r="528" s="2" customFormat="true" ht="12.75" hidden="false" customHeight="false" outlineLevel="0" collapsed="false">
      <c r="A528" s="206"/>
      <c r="B528" s="189"/>
      <c r="C528" s="189"/>
      <c r="D528" s="189"/>
      <c r="E528" s="189"/>
    </row>
    <row r="529" s="2" customFormat="true" ht="12.75" hidden="false" customHeight="false" outlineLevel="0" collapsed="false">
      <c r="A529" s="206"/>
      <c r="B529" s="189"/>
      <c r="C529" s="189"/>
      <c r="D529" s="189"/>
      <c r="E529" s="189"/>
    </row>
    <row r="530" s="2" customFormat="true" ht="12.75" hidden="false" customHeight="false" outlineLevel="0" collapsed="false">
      <c r="A530" s="206"/>
      <c r="B530" s="189"/>
      <c r="C530" s="189"/>
      <c r="D530" s="189"/>
      <c r="E530" s="189"/>
    </row>
    <row r="531" s="2" customFormat="true" ht="12.75" hidden="false" customHeight="false" outlineLevel="0" collapsed="false">
      <c r="A531" s="206"/>
      <c r="B531" s="189"/>
      <c r="C531" s="189"/>
      <c r="D531" s="189"/>
      <c r="E531" s="189"/>
    </row>
    <row r="532" s="2" customFormat="true" ht="12.75" hidden="false" customHeight="false" outlineLevel="0" collapsed="false">
      <c r="A532" s="206"/>
      <c r="B532" s="189"/>
      <c r="C532" s="189"/>
      <c r="D532" s="189"/>
      <c r="E532" s="189"/>
    </row>
    <row r="533" s="2" customFormat="true" ht="12.75" hidden="false" customHeight="false" outlineLevel="0" collapsed="false">
      <c r="A533" s="206"/>
      <c r="B533" s="189"/>
      <c r="C533" s="189"/>
      <c r="D533" s="189"/>
      <c r="E533" s="189"/>
    </row>
    <row r="534" s="2" customFormat="true" ht="12.75" hidden="false" customHeight="false" outlineLevel="0" collapsed="false">
      <c r="A534" s="206"/>
      <c r="B534" s="189"/>
      <c r="C534" s="189"/>
      <c r="D534" s="189"/>
      <c r="E534" s="189"/>
    </row>
    <row r="535" s="2" customFormat="true" ht="12.75" hidden="false" customHeight="false" outlineLevel="0" collapsed="false">
      <c r="A535" s="206"/>
      <c r="B535" s="189"/>
      <c r="C535" s="189"/>
      <c r="D535" s="189"/>
      <c r="E535" s="189"/>
    </row>
    <row r="536" s="2" customFormat="true" ht="12.75" hidden="false" customHeight="false" outlineLevel="0" collapsed="false">
      <c r="A536" s="206"/>
      <c r="B536" s="189"/>
      <c r="C536" s="189"/>
      <c r="D536" s="189"/>
      <c r="E536" s="189"/>
    </row>
    <row r="537" s="2" customFormat="true" ht="12.75" hidden="false" customHeight="false" outlineLevel="0" collapsed="false">
      <c r="A537" s="206"/>
      <c r="B537" s="189"/>
      <c r="C537" s="189"/>
      <c r="D537" s="189"/>
      <c r="E537" s="189"/>
    </row>
    <row r="538" s="2" customFormat="true" ht="12.75" hidden="false" customHeight="false" outlineLevel="0" collapsed="false">
      <c r="A538" s="206"/>
      <c r="B538" s="189"/>
      <c r="C538" s="189"/>
      <c r="D538" s="189"/>
      <c r="E538" s="189"/>
    </row>
    <row r="539" s="2" customFormat="true" ht="12.75" hidden="false" customHeight="false" outlineLevel="0" collapsed="false">
      <c r="A539" s="206"/>
      <c r="B539" s="189"/>
      <c r="C539" s="189"/>
      <c r="D539" s="189"/>
      <c r="E539" s="189"/>
    </row>
    <row r="540" s="2" customFormat="true" ht="12.75" hidden="false" customHeight="false" outlineLevel="0" collapsed="false">
      <c r="A540" s="206"/>
      <c r="B540" s="189"/>
      <c r="C540" s="189"/>
      <c r="D540" s="189"/>
      <c r="E540" s="189"/>
    </row>
    <row r="541" s="2" customFormat="true" ht="12.75" hidden="false" customHeight="false" outlineLevel="0" collapsed="false">
      <c r="A541" s="206"/>
      <c r="B541" s="189"/>
      <c r="C541" s="189"/>
      <c r="D541" s="189"/>
      <c r="E541" s="189"/>
    </row>
    <row r="542" s="2" customFormat="true" ht="12.75" hidden="false" customHeight="false" outlineLevel="0" collapsed="false">
      <c r="A542" s="206"/>
      <c r="B542" s="189"/>
      <c r="C542" s="189"/>
      <c r="D542" s="189"/>
      <c r="E542" s="189"/>
    </row>
    <row r="543" s="2" customFormat="true" ht="12.75" hidden="false" customHeight="false" outlineLevel="0" collapsed="false">
      <c r="A543" s="206"/>
      <c r="B543" s="189"/>
      <c r="C543" s="189"/>
      <c r="D543" s="189"/>
      <c r="E543" s="189"/>
    </row>
    <row r="544" s="2" customFormat="true" ht="12.75" hidden="false" customHeight="false" outlineLevel="0" collapsed="false">
      <c r="A544" s="206"/>
      <c r="B544" s="189"/>
      <c r="C544" s="189"/>
      <c r="D544" s="189"/>
      <c r="E544" s="189"/>
    </row>
    <row r="545" s="2" customFormat="true" ht="12.75" hidden="false" customHeight="false" outlineLevel="0" collapsed="false">
      <c r="A545" s="206"/>
      <c r="B545" s="189"/>
      <c r="C545" s="189"/>
      <c r="D545" s="189"/>
      <c r="E545" s="189"/>
    </row>
    <row r="546" s="2" customFormat="true" ht="12.75" hidden="false" customHeight="false" outlineLevel="0" collapsed="false">
      <c r="A546" s="206"/>
      <c r="B546" s="189"/>
      <c r="C546" s="189"/>
      <c r="D546" s="189"/>
      <c r="E546" s="189"/>
    </row>
    <row r="547" s="2" customFormat="true" ht="12.75" hidden="false" customHeight="false" outlineLevel="0" collapsed="false">
      <c r="A547" s="206"/>
      <c r="B547" s="189"/>
      <c r="C547" s="189"/>
      <c r="D547" s="189"/>
      <c r="E547" s="189"/>
    </row>
    <row r="548" s="2" customFormat="true" ht="12.75" hidden="false" customHeight="false" outlineLevel="0" collapsed="false">
      <c r="A548" s="206"/>
      <c r="B548" s="189"/>
      <c r="C548" s="189"/>
      <c r="D548" s="189"/>
      <c r="E548" s="189"/>
    </row>
    <row r="549" s="2" customFormat="true" ht="12.75" hidden="false" customHeight="false" outlineLevel="0" collapsed="false">
      <c r="A549" s="206"/>
      <c r="B549" s="189"/>
      <c r="C549" s="189"/>
      <c r="D549" s="189"/>
      <c r="E549" s="189"/>
    </row>
    <row r="550" s="2" customFormat="true" ht="12.75" hidden="false" customHeight="false" outlineLevel="0" collapsed="false">
      <c r="A550" s="206"/>
      <c r="B550" s="189"/>
      <c r="C550" s="189"/>
      <c r="D550" s="189"/>
      <c r="E550" s="189"/>
    </row>
    <row r="551" s="2" customFormat="true" ht="12.75" hidden="false" customHeight="false" outlineLevel="0" collapsed="false">
      <c r="A551" s="206"/>
      <c r="B551" s="189"/>
      <c r="C551" s="189"/>
      <c r="D551" s="189"/>
      <c r="E551" s="189"/>
    </row>
    <row r="552" s="2" customFormat="true" ht="12.75" hidden="false" customHeight="false" outlineLevel="0" collapsed="false">
      <c r="A552" s="206"/>
      <c r="B552" s="189"/>
      <c r="C552" s="189"/>
      <c r="D552" s="189"/>
      <c r="E552" s="189"/>
    </row>
    <row r="553" s="2" customFormat="true" ht="12.75" hidden="false" customHeight="false" outlineLevel="0" collapsed="false">
      <c r="A553" s="206"/>
      <c r="B553" s="189"/>
      <c r="C553" s="189"/>
      <c r="D553" s="189"/>
      <c r="E553" s="189"/>
    </row>
    <row r="554" s="2" customFormat="true" ht="12.75" hidden="false" customHeight="false" outlineLevel="0" collapsed="false">
      <c r="A554" s="206"/>
      <c r="B554" s="189"/>
      <c r="C554" s="189"/>
      <c r="D554" s="189"/>
      <c r="E554" s="189"/>
    </row>
    <row r="555" s="2" customFormat="true" ht="12.75" hidden="false" customHeight="false" outlineLevel="0" collapsed="false">
      <c r="A555" s="206"/>
      <c r="B555" s="189"/>
      <c r="C555" s="189"/>
      <c r="D555" s="189"/>
      <c r="E555" s="189"/>
    </row>
    <row r="556" s="2" customFormat="true" ht="12.75" hidden="false" customHeight="false" outlineLevel="0" collapsed="false">
      <c r="A556" s="206"/>
      <c r="B556" s="189"/>
      <c r="C556" s="189"/>
      <c r="D556" s="189"/>
      <c r="E556" s="189"/>
    </row>
    <row r="557" s="2" customFormat="true" ht="12.75" hidden="false" customHeight="false" outlineLevel="0" collapsed="false">
      <c r="A557" s="206"/>
      <c r="B557" s="189"/>
      <c r="C557" s="189"/>
      <c r="D557" s="189"/>
      <c r="E557" s="189"/>
    </row>
    <row r="558" s="2" customFormat="true" ht="12.75" hidden="false" customHeight="false" outlineLevel="0" collapsed="false">
      <c r="A558" s="206"/>
      <c r="B558" s="189"/>
      <c r="C558" s="189"/>
      <c r="D558" s="189"/>
      <c r="E558" s="189"/>
    </row>
    <row r="559" s="2" customFormat="true" ht="12.75" hidden="false" customHeight="false" outlineLevel="0" collapsed="false">
      <c r="A559" s="206"/>
      <c r="B559" s="189"/>
      <c r="C559" s="189"/>
      <c r="D559" s="189"/>
      <c r="E559" s="189"/>
    </row>
    <row r="560" s="2" customFormat="true" ht="12.75" hidden="false" customHeight="false" outlineLevel="0" collapsed="false">
      <c r="A560" s="206"/>
      <c r="B560" s="189"/>
      <c r="C560" s="189"/>
      <c r="D560" s="189"/>
      <c r="E560" s="189"/>
    </row>
    <row r="561" s="2" customFormat="true" ht="12.75" hidden="false" customHeight="false" outlineLevel="0" collapsed="false">
      <c r="A561" s="206"/>
      <c r="B561" s="189"/>
      <c r="C561" s="189"/>
      <c r="D561" s="189"/>
      <c r="E561" s="189"/>
    </row>
    <row r="562" s="2" customFormat="true" ht="12.75" hidden="false" customHeight="false" outlineLevel="0" collapsed="false">
      <c r="A562" s="206"/>
      <c r="B562" s="189"/>
      <c r="C562" s="189"/>
      <c r="D562" s="189"/>
      <c r="E562" s="189"/>
    </row>
    <row r="563" s="2" customFormat="true" ht="12.75" hidden="false" customHeight="false" outlineLevel="0" collapsed="false">
      <c r="A563" s="206"/>
      <c r="B563" s="189"/>
      <c r="C563" s="189"/>
      <c r="D563" s="189"/>
      <c r="E563" s="189"/>
    </row>
    <row r="564" s="2" customFormat="true" ht="12.75" hidden="false" customHeight="false" outlineLevel="0" collapsed="false">
      <c r="A564" s="206"/>
      <c r="B564" s="189"/>
      <c r="C564" s="189"/>
      <c r="D564" s="189"/>
      <c r="E564" s="189"/>
    </row>
    <row r="565" s="2" customFormat="true" ht="12.75" hidden="false" customHeight="false" outlineLevel="0" collapsed="false">
      <c r="A565" s="206"/>
      <c r="B565" s="189"/>
      <c r="C565" s="189"/>
      <c r="D565" s="189"/>
      <c r="E565" s="189"/>
    </row>
    <row r="566" s="2" customFormat="true" ht="12.75" hidden="false" customHeight="false" outlineLevel="0" collapsed="false">
      <c r="A566" s="206"/>
      <c r="B566" s="189"/>
      <c r="C566" s="189"/>
      <c r="D566" s="189"/>
      <c r="E566" s="189"/>
    </row>
    <row r="567" s="2" customFormat="true" ht="12.75" hidden="false" customHeight="false" outlineLevel="0" collapsed="false">
      <c r="A567" s="206"/>
      <c r="B567" s="189"/>
      <c r="C567" s="189"/>
      <c r="D567" s="189"/>
      <c r="E567" s="189"/>
    </row>
    <row r="568" s="2" customFormat="true" ht="12.75" hidden="false" customHeight="false" outlineLevel="0" collapsed="false">
      <c r="A568" s="206"/>
      <c r="B568" s="189"/>
      <c r="C568" s="189"/>
      <c r="D568" s="189"/>
      <c r="E568" s="189"/>
    </row>
    <row r="569" s="2" customFormat="true" ht="12.75" hidden="false" customHeight="false" outlineLevel="0" collapsed="false">
      <c r="A569" s="206"/>
      <c r="B569" s="189"/>
      <c r="C569" s="189"/>
      <c r="D569" s="189"/>
      <c r="E569" s="189"/>
    </row>
    <row r="570" s="2" customFormat="true" ht="12.75" hidden="false" customHeight="false" outlineLevel="0" collapsed="false">
      <c r="A570" s="206"/>
      <c r="B570" s="189"/>
      <c r="C570" s="189"/>
      <c r="D570" s="189"/>
      <c r="E570" s="189"/>
    </row>
    <row r="571" s="2" customFormat="true" ht="12.75" hidden="false" customHeight="false" outlineLevel="0" collapsed="false">
      <c r="A571" s="206"/>
      <c r="B571" s="189"/>
      <c r="C571" s="189"/>
      <c r="D571" s="189"/>
      <c r="E571" s="189"/>
    </row>
    <row r="572" s="2" customFormat="true" ht="12.75" hidden="false" customHeight="false" outlineLevel="0" collapsed="false">
      <c r="A572" s="207"/>
      <c r="B572" s="189"/>
      <c r="C572" s="189"/>
      <c r="D572" s="189"/>
      <c r="E572" s="189"/>
    </row>
    <row r="573" s="2" customFormat="true" ht="12.75" hidden="false" customHeight="false" outlineLevel="0" collapsed="false">
      <c r="A573" s="207"/>
      <c r="B573" s="189"/>
      <c r="C573" s="189"/>
      <c r="D573" s="189"/>
      <c r="E573" s="189"/>
    </row>
    <row r="574" s="2" customFormat="true" ht="12.75" hidden="false" customHeight="false" outlineLevel="0" collapsed="false">
      <c r="A574" s="190"/>
      <c r="B574" s="189"/>
      <c r="C574" s="189"/>
      <c r="D574" s="189"/>
      <c r="E574" s="189"/>
    </row>
    <row r="575" s="2" customFormat="true" ht="12.75" hidden="false" customHeight="false" outlineLevel="0" collapsed="false">
      <c r="A575" s="190"/>
      <c r="B575" s="189"/>
      <c r="C575" s="189"/>
      <c r="D575" s="189"/>
      <c r="E575" s="189"/>
    </row>
    <row r="576" s="2" customFormat="true" ht="12.75" hidden="false" customHeight="false" outlineLevel="0" collapsed="false">
      <c r="B576" s="189"/>
      <c r="C576" s="189"/>
      <c r="D576" s="69"/>
      <c r="E576" s="69"/>
    </row>
    <row r="577" s="2" customFormat="true" ht="12.75" hidden="false" customHeight="false" outlineLevel="0" collapsed="false">
      <c r="B577" s="189"/>
      <c r="C577" s="189"/>
      <c r="D577" s="69"/>
      <c r="E577" s="69"/>
    </row>
    <row r="578" s="2" customFormat="true" ht="12.75" hidden="false" customHeight="false" outlineLevel="0" collapsed="false">
      <c r="B578" s="189"/>
      <c r="C578" s="189"/>
      <c r="D578" s="69"/>
      <c r="E578" s="69"/>
    </row>
    <row r="579" s="2" customFormat="true" ht="12.75" hidden="false" customHeight="false" outlineLevel="0" collapsed="false">
      <c r="B579" s="189"/>
      <c r="C579" s="189"/>
      <c r="D579" s="69"/>
      <c r="E579" s="69"/>
    </row>
    <row r="580" s="2" customFormat="true" ht="12.75" hidden="false" customHeight="false" outlineLevel="0" collapsed="false">
      <c r="A580" s="0"/>
      <c r="B580" s="69"/>
      <c r="C580" s="69"/>
      <c r="D580" s="69"/>
      <c r="E580" s="69"/>
    </row>
    <row r="581" s="2" customFormat="true" ht="12.75" hidden="false" customHeight="false" outlineLevel="0" collapsed="false">
      <c r="A581" s="200"/>
      <c r="B581" s="69"/>
      <c r="C581" s="69"/>
      <c r="D581" s="69"/>
      <c r="E581" s="69"/>
    </row>
    <row r="582" s="2" customFormat="true" ht="12.75" hidden="false" customHeight="false" outlineLevel="0" collapsed="false">
      <c r="A582" s="0"/>
      <c r="B582" s="69"/>
      <c r="C582" s="69"/>
      <c r="D582" s="69"/>
      <c r="E582" s="69"/>
    </row>
    <row r="583" s="2" customFormat="true" ht="16.5" hidden="false" customHeight="false" outlineLevel="0" collapsed="false">
      <c r="A583" s="200"/>
      <c r="B583" s="201"/>
      <c r="C583" s="202"/>
      <c r="D583" s="69"/>
      <c r="E583" s="69"/>
    </row>
    <row r="584" s="2" customFormat="true" ht="16.5" hidden="false" customHeight="false" outlineLevel="0" collapsed="false">
      <c r="A584" s="200"/>
      <c r="B584" s="201"/>
      <c r="C584" s="202"/>
      <c r="D584" s="69"/>
      <c r="E584" s="69"/>
    </row>
    <row r="585" s="2" customFormat="true" ht="12.75" hidden="false" customHeight="false" outlineLevel="0" collapsed="false">
      <c r="A585" s="200"/>
      <c r="B585" s="202"/>
      <c r="C585" s="202"/>
      <c r="D585" s="69"/>
      <c r="E585" s="69"/>
    </row>
    <row r="586" s="2" customFormat="true" ht="12.75" hidden="false" customHeight="false" outlineLevel="0" collapsed="false">
      <c r="A586" s="200"/>
      <c r="B586" s="202"/>
      <c r="C586" s="202"/>
      <c r="D586" s="189"/>
      <c r="E586" s="189"/>
    </row>
    <row r="587" s="2" customFormat="true" ht="15" hidden="false" customHeight="false" outlineLevel="0" collapsed="false">
      <c r="A587" s="203"/>
      <c r="B587" s="204"/>
      <c r="C587" s="202"/>
      <c r="D587" s="189"/>
      <c r="E587" s="189"/>
    </row>
    <row r="588" s="2" customFormat="true" ht="15" hidden="false" customHeight="false" outlineLevel="0" collapsed="false">
      <c r="A588" s="203"/>
      <c r="B588" s="204"/>
      <c r="C588" s="202"/>
      <c r="D588" s="189"/>
      <c r="E588" s="189"/>
    </row>
    <row r="589" s="2" customFormat="true" ht="12.75" hidden="false" customHeight="false" outlineLevel="0" collapsed="false">
      <c r="A589" s="205"/>
      <c r="B589" s="69"/>
      <c r="C589" s="69"/>
      <c r="D589" s="189"/>
      <c r="E589" s="189"/>
    </row>
    <row r="590" s="2" customFormat="true" ht="12.75" hidden="false" customHeight="false" outlineLevel="0" collapsed="false">
      <c r="A590" s="206"/>
      <c r="B590" s="189"/>
      <c r="C590" s="189"/>
      <c r="D590" s="189"/>
      <c r="E590" s="189"/>
    </row>
    <row r="591" s="2" customFormat="true" ht="12.75" hidden="false" customHeight="false" outlineLevel="0" collapsed="false">
      <c r="A591" s="206"/>
      <c r="B591" s="189"/>
      <c r="C591" s="189"/>
      <c r="D591" s="189"/>
      <c r="E591" s="189"/>
    </row>
    <row r="592" s="2" customFormat="true" ht="12.75" hidden="false" customHeight="false" outlineLevel="0" collapsed="false">
      <c r="A592" s="206"/>
      <c r="B592" s="189"/>
      <c r="C592" s="189"/>
      <c r="D592" s="189"/>
      <c r="E592" s="189"/>
    </row>
    <row r="593" s="2" customFormat="true" ht="12.75" hidden="false" customHeight="false" outlineLevel="0" collapsed="false">
      <c r="A593" s="206"/>
      <c r="B593" s="189"/>
      <c r="C593" s="189"/>
      <c r="D593" s="189"/>
      <c r="E593" s="189"/>
    </row>
    <row r="594" s="2" customFormat="true" ht="12.75" hidden="false" customHeight="false" outlineLevel="0" collapsed="false">
      <c r="A594" s="206"/>
      <c r="B594" s="189"/>
      <c r="C594" s="189"/>
      <c r="D594" s="189"/>
      <c r="E594" s="189"/>
    </row>
    <row r="595" s="2" customFormat="true" ht="12.75" hidden="false" customHeight="false" outlineLevel="0" collapsed="false">
      <c r="A595" s="206"/>
      <c r="B595" s="189"/>
      <c r="C595" s="189"/>
      <c r="D595" s="189"/>
      <c r="E595" s="189"/>
    </row>
    <row r="596" s="2" customFormat="true" ht="12.75" hidden="false" customHeight="false" outlineLevel="0" collapsed="false">
      <c r="A596" s="206"/>
      <c r="B596" s="189"/>
      <c r="C596" s="189"/>
      <c r="D596" s="189"/>
      <c r="E596" s="189"/>
    </row>
    <row r="597" s="2" customFormat="true" ht="12.75" hidden="false" customHeight="false" outlineLevel="0" collapsed="false">
      <c r="A597" s="206"/>
      <c r="B597" s="189"/>
      <c r="C597" s="189"/>
      <c r="D597" s="189"/>
      <c r="E597" s="189"/>
    </row>
    <row r="598" s="2" customFormat="true" ht="12.75" hidden="false" customHeight="false" outlineLevel="0" collapsed="false">
      <c r="A598" s="206"/>
      <c r="B598" s="189"/>
      <c r="C598" s="189"/>
      <c r="D598" s="189"/>
      <c r="E598" s="189"/>
    </row>
    <row r="599" s="2" customFormat="true" ht="12.75" hidden="false" customHeight="false" outlineLevel="0" collapsed="false">
      <c r="A599" s="206"/>
      <c r="B599" s="189"/>
      <c r="C599" s="189"/>
      <c r="D599" s="189"/>
      <c r="E599" s="189"/>
    </row>
    <row r="600" s="2" customFormat="true" ht="12.75" hidden="false" customHeight="false" outlineLevel="0" collapsed="false">
      <c r="A600" s="206"/>
      <c r="B600" s="189"/>
      <c r="C600" s="189"/>
      <c r="D600" s="189"/>
      <c r="E600" s="189"/>
    </row>
    <row r="601" s="2" customFormat="true" ht="12.75" hidden="false" customHeight="false" outlineLevel="0" collapsed="false">
      <c r="A601" s="206"/>
      <c r="B601" s="189"/>
      <c r="C601" s="189"/>
      <c r="D601" s="189"/>
      <c r="E601" s="189"/>
    </row>
    <row r="602" s="2" customFormat="true" ht="12.75" hidden="false" customHeight="false" outlineLevel="0" collapsed="false">
      <c r="A602" s="206"/>
      <c r="B602" s="189"/>
      <c r="C602" s="189"/>
      <c r="D602" s="189"/>
      <c r="E602" s="189"/>
    </row>
    <row r="603" s="2" customFormat="true" ht="12.75" hidden="false" customHeight="false" outlineLevel="0" collapsed="false">
      <c r="A603" s="206"/>
      <c r="B603" s="189"/>
      <c r="C603" s="189"/>
      <c r="D603" s="189"/>
      <c r="E603" s="189"/>
    </row>
    <row r="604" s="2" customFormat="true" ht="12.75" hidden="false" customHeight="false" outlineLevel="0" collapsed="false">
      <c r="A604" s="206"/>
      <c r="B604" s="189"/>
      <c r="C604" s="189"/>
      <c r="D604" s="189"/>
      <c r="E604" s="189"/>
    </row>
    <row r="605" s="2" customFormat="true" ht="12.75" hidden="false" customHeight="false" outlineLevel="0" collapsed="false">
      <c r="A605" s="206"/>
      <c r="B605" s="189"/>
      <c r="C605" s="189"/>
      <c r="D605" s="189"/>
      <c r="E605" s="189"/>
    </row>
    <row r="606" s="2" customFormat="true" ht="12.75" hidden="false" customHeight="false" outlineLevel="0" collapsed="false">
      <c r="A606" s="206"/>
      <c r="B606" s="189"/>
      <c r="C606" s="189"/>
      <c r="D606" s="189"/>
      <c r="E606" s="189"/>
    </row>
    <row r="607" s="2" customFormat="true" ht="12.75" hidden="false" customHeight="false" outlineLevel="0" collapsed="false">
      <c r="A607" s="206"/>
      <c r="B607" s="189"/>
      <c r="C607" s="189"/>
      <c r="D607" s="189"/>
      <c r="E607" s="189"/>
    </row>
    <row r="608" s="2" customFormat="true" ht="12.75" hidden="false" customHeight="false" outlineLevel="0" collapsed="false">
      <c r="A608" s="206"/>
      <c r="B608" s="189"/>
      <c r="C608" s="189"/>
      <c r="D608" s="189"/>
      <c r="E608" s="189"/>
    </row>
    <row r="609" s="2" customFormat="true" ht="12.75" hidden="false" customHeight="false" outlineLevel="0" collapsed="false">
      <c r="A609" s="206"/>
      <c r="B609" s="189"/>
      <c r="C609" s="189"/>
      <c r="D609" s="189"/>
      <c r="E609" s="189"/>
    </row>
    <row r="610" s="2" customFormat="true" ht="12.75" hidden="false" customHeight="false" outlineLevel="0" collapsed="false">
      <c r="A610" s="206"/>
      <c r="B610" s="189"/>
      <c r="C610" s="189"/>
      <c r="D610" s="189"/>
      <c r="E610" s="189"/>
    </row>
    <row r="611" s="2" customFormat="true" ht="12.75" hidden="false" customHeight="false" outlineLevel="0" collapsed="false">
      <c r="A611" s="206"/>
      <c r="B611" s="189"/>
      <c r="C611" s="189"/>
      <c r="D611" s="189"/>
      <c r="E611" s="189"/>
    </row>
    <row r="612" s="2" customFormat="true" ht="12.75" hidden="false" customHeight="false" outlineLevel="0" collapsed="false">
      <c r="A612" s="206"/>
      <c r="B612" s="189"/>
      <c r="C612" s="189"/>
      <c r="D612" s="189"/>
      <c r="E612" s="189"/>
    </row>
    <row r="613" s="2" customFormat="true" ht="12.75" hidden="false" customHeight="false" outlineLevel="0" collapsed="false">
      <c r="A613" s="206"/>
      <c r="B613" s="189"/>
      <c r="C613" s="189"/>
      <c r="D613" s="189"/>
      <c r="E613" s="189"/>
    </row>
    <row r="614" s="2" customFormat="true" ht="12.75" hidden="false" customHeight="false" outlineLevel="0" collapsed="false">
      <c r="A614" s="206"/>
      <c r="B614" s="189"/>
      <c r="C614" s="189"/>
      <c r="D614" s="189"/>
      <c r="E614" s="189"/>
    </row>
    <row r="615" s="2" customFormat="true" ht="12.75" hidden="false" customHeight="false" outlineLevel="0" collapsed="false">
      <c r="A615" s="206"/>
      <c r="B615" s="189"/>
      <c r="C615" s="189"/>
      <c r="D615" s="189"/>
      <c r="E615" s="189"/>
    </row>
    <row r="616" s="2" customFormat="true" ht="12.75" hidden="false" customHeight="false" outlineLevel="0" collapsed="false">
      <c r="A616" s="206"/>
      <c r="B616" s="189"/>
      <c r="C616" s="189"/>
      <c r="D616" s="189"/>
      <c r="E616" s="189"/>
    </row>
    <row r="617" s="2" customFormat="true" ht="12.75" hidden="false" customHeight="false" outlineLevel="0" collapsed="false">
      <c r="A617" s="206"/>
      <c r="B617" s="189"/>
      <c r="C617" s="189"/>
      <c r="D617" s="189"/>
      <c r="E617" s="189"/>
    </row>
    <row r="618" s="2" customFormat="true" ht="12.75" hidden="false" customHeight="false" outlineLevel="0" collapsed="false">
      <c r="A618" s="206"/>
      <c r="B618" s="189"/>
      <c r="C618" s="189"/>
      <c r="D618" s="189"/>
      <c r="E618" s="189"/>
    </row>
    <row r="619" s="2" customFormat="true" ht="12.75" hidden="false" customHeight="false" outlineLevel="0" collapsed="false">
      <c r="A619" s="206"/>
      <c r="B619" s="189"/>
      <c r="C619" s="189"/>
      <c r="D619" s="189"/>
      <c r="E619" s="189"/>
    </row>
    <row r="620" s="2" customFormat="true" ht="12.75" hidden="false" customHeight="false" outlineLevel="0" collapsed="false">
      <c r="A620" s="206"/>
      <c r="B620" s="189"/>
      <c r="C620" s="189"/>
      <c r="D620" s="189"/>
      <c r="E620" s="189"/>
    </row>
    <row r="621" s="2" customFormat="true" ht="12.75" hidden="false" customHeight="false" outlineLevel="0" collapsed="false">
      <c r="A621" s="206"/>
      <c r="B621" s="189"/>
      <c r="C621" s="189"/>
      <c r="D621" s="189"/>
      <c r="E621" s="189"/>
    </row>
    <row r="622" s="2" customFormat="true" ht="12.75" hidden="false" customHeight="false" outlineLevel="0" collapsed="false">
      <c r="A622" s="206"/>
      <c r="B622" s="189"/>
      <c r="C622" s="189"/>
      <c r="D622" s="189"/>
      <c r="E622" s="189"/>
    </row>
    <row r="623" s="2" customFormat="true" ht="12.75" hidden="false" customHeight="false" outlineLevel="0" collapsed="false">
      <c r="A623" s="206"/>
      <c r="B623" s="189"/>
      <c r="C623" s="189"/>
      <c r="D623" s="189"/>
      <c r="E623" s="189"/>
    </row>
    <row r="624" s="2" customFormat="true" ht="12.75" hidden="false" customHeight="false" outlineLevel="0" collapsed="false">
      <c r="A624" s="206"/>
      <c r="B624" s="189"/>
      <c r="C624" s="189"/>
      <c r="D624" s="189"/>
      <c r="E624" s="189"/>
    </row>
    <row r="625" s="2" customFormat="true" ht="12.75" hidden="false" customHeight="false" outlineLevel="0" collapsed="false">
      <c r="A625" s="206"/>
      <c r="B625" s="189"/>
      <c r="C625" s="189"/>
      <c r="D625" s="189"/>
      <c r="E625" s="189"/>
    </row>
    <row r="626" s="2" customFormat="true" ht="12.75" hidden="false" customHeight="false" outlineLevel="0" collapsed="false">
      <c r="A626" s="206"/>
      <c r="B626" s="189"/>
      <c r="C626" s="189"/>
      <c r="D626" s="189"/>
      <c r="E626" s="189"/>
    </row>
    <row r="627" s="2" customFormat="true" ht="12.75" hidden="false" customHeight="false" outlineLevel="0" collapsed="false">
      <c r="A627" s="206"/>
      <c r="B627" s="189"/>
      <c r="C627" s="189"/>
      <c r="D627" s="189"/>
      <c r="E627" s="189"/>
    </row>
    <row r="628" s="2" customFormat="true" ht="12.75" hidden="false" customHeight="false" outlineLevel="0" collapsed="false">
      <c r="A628" s="206"/>
      <c r="B628" s="189"/>
      <c r="C628" s="189"/>
      <c r="D628" s="189"/>
      <c r="E628" s="189"/>
    </row>
    <row r="629" s="2" customFormat="true" ht="12.75" hidden="false" customHeight="false" outlineLevel="0" collapsed="false">
      <c r="A629" s="206"/>
      <c r="B629" s="189"/>
      <c r="C629" s="189"/>
      <c r="D629" s="189"/>
      <c r="E629" s="189"/>
    </row>
    <row r="630" s="2" customFormat="true" ht="12.75" hidden="false" customHeight="false" outlineLevel="0" collapsed="false">
      <c r="A630" s="206"/>
      <c r="B630" s="189"/>
      <c r="C630" s="189"/>
      <c r="D630" s="189"/>
      <c r="E630" s="189"/>
    </row>
    <row r="631" s="2" customFormat="true" ht="12.75" hidden="false" customHeight="false" outlineLevel="0" collapsed="false">
      <c r="A631" s="206"/>
      <c r="B631" s="189"/>
      <c r="C631" s="189"/>
      <c r="D631" s="189"/>
      <c r="E631" s="189"/>
    </row>
    <row r="632" s="2" customFormat="true" ht="12.75" hidden="false" customHeight="false" outlineLevel="0" collapsed="false">
      <c r="A632" s="206"/>
      <c r="B632" s="189"/>
      <c r="C632" s="189"/>
      <c r="D632" s="189"/>
      <c r="E632" s="189"/>
    </row>
    <row r="633" s="2" customFormat="true" ht="12.75" hidden="false" customHeight="false" outlineLevel="0" collapsed="false">
      <c r="A633" s="206"/>
      <c r="B633" s="189"/>
      <c r="C633" s="189"/>
      <c r="D633" s="189"/>
      <c r="E633" s="189"/>
    </row>
    <row r="634" s="2" customFormat="true" ht="12.75" hidden="false" customHeight="false" outlineLevel="0" collapsed="false">
      <c r="A634" s="206"/>
      <c r="B634" s="189"/>
      <c r="C634" s="189"/>
      <c r="D634" s="189"/>
      <c r="E634" s="189"/>
    </row>
    <row r="635" s="2" customFormat="true" ht="12.75" hidden="false" customHeight="false" outlineLevel="0" collapsed="false">
      <c r="A635" s="206"/>
      <c r="B635" s="189"/>
      <c r="C635" s="189"/>
      <c r="D635" s="189"/>
      <c r="E635" s="189"/>
    </row>
    <row r="636" s="2" customFormat="true" ht="12.75" hidden="false" customHeight="false" outlineLevel="0" collapsed="false">
      <c r="A636" s="206"/>
      <c r="B636" s="189"/>
      <c r="C636" s="189"/>
      <c r="D636" s="189"/>
      <c r="E636" s="189"/>
    </row>
    <row r="637" s="2" customFormat="true" ht="12.75" hidden="false" customHeight="false" outlineLevel="0" collapsed="false">
      <c r="A637" s="206"/>
      <c r="B637" s="189"/>
      <c r="C637" s="189"/>
      <c r="D637" s="189"/>
      <c r="E637" s="189"/>
    </row>
    <row r="638" s="2" customFormat="true" ht="12.75" hidden="false" customHeight="false" outlineLevel="0" collapsed="false">
      <c r="A638" s="206"/>
      <c r="B638" s="189"/>
      <c r="C638" s="189"/>
      <c r="D638" s="189"/>
      <c r="E638" s="189"/>
    </row>
    <row r="639" s="2" customFormat="true" ht="12.75" hidden="false" customHeight="false" outlineLevel="0" collapsed="false">
      <c r="A639" s="206"/>
      <c r="B639" s="189"/>
      <c r="C639" s="189"/>
      <c r="D639" s="189"/>
      <c r="E639" s="189"/>
    </row>
    <row r="640" s="2" customFormat="true" ht="12.75" hidden="false" customHeight="false" outlineLevel="0" collapsed="false">
      <c r="A640" s="206"/>
      <c r="B640" s="189"/>
      <c r="C640" s="189"/>
      <c r="D640" s="189"/>
      <c r="E640" s="189"/>
    </row>
    <row r="641" s="2" customFormat="true" ht="12.75" hidden="false" customHeight="false" outlineLevel="0" collapsed="false">
      <c r="A641" s="206"/>
      <c r="B641" s="189"/>
      <c r="C641" s="189"/>
      <c r="D641" s="189"/>
      <c r="E641" s="189"/>
    </row>
    <row r="642" s="2" customFormat="true" ht="12.75" hidden="false" customHeight="false" outlineLevel="0" collapsed="false">
      <c r="A642" s="207"/>
      <c r="B642" s="189"/>
      <c r="C642" s="189"/>
      <c r="D642" s="189"/>
      <c r="E642" s="189"/>
    </row>
    <row r="643" s="2" customFormat="true" ht="12.75" hidden="false" customHeight="false" outlineLevel="0" collapsed="false">
      <c r="A643" s="207"/>
      <c r="B643" s="189"/>
      <c r="C643" s="189"/>
      <c r="D643" s="189"/>
      <c r="E643" s="189"/>
    </row>
    <row r="644" s="2" customFormat="true" ht="12.75" hidden="false" customHeight="false" outlineLevel="0" collapsed="false">
      <c r="A644" s="190"/>
      <c r="B644" s="189"/>
      <c r="C644" s="189"/>
      <c r="D644" s="189"/>
      <c r="E644" s="189"/>
    </row>
    <row r="645" s="2" customFormat="true" ht="12.75" hidden="false" customHeight="false" outlineLevel="0" collapsed="false">
      <c r="A645" s="190"/>
      <c r="B645" s="189"/>
      <c r="C645" s="189"/>
      <c r="D645" s="189"/>
      <c r="E645" s="189"/>
    </row>
    <row r="646" s="2" customFormat="true" ht="12.75" hidden="false" customHeight="false" outlineLevel="0" collapsed="false">
      <c r="B646" s="189"/>
      <c r="C646" s="189"/>
      <c r="D646" s="189"/>
      <c r="E646" s="189"/>
    </row>
    <row r="647" s="2" customFormat="true" ht="12.75" hidden="false" customHeight="false" outlineLevel="0" collapsed="false">
      <c r="B647" s="189"/>
      <c r="C647" s="189"/>
      <c r="D647" s="189"/>
      <c r="E647" s="189"/>
    </row>
    <row r="648" s="2" customFormat="true" ht="12.75" hidden="false" customHeight="false" outlineLevel="0" collapsed="false">
      <c r="B648" s="189"/>
      <c r="C648" s="189"/>
      <c r="D648" s="189"/>
      <c r="E648" s="189"/>
    </row>
    <row r="649" s="2" customFormat="true" ht="12.75" hidden="false" customHeight="false" outlineLevel="0" collapsed="false">
      <c r="B649" s="189"/>
      <c r="C649" s="189"/>
      <c r="D649" s="189"/>
      <c r="E649" s="189"/>
    </row>
    <row r="650" s="2" customFormat="true" ht="12.75" hidden="false" customHeight="false" outlineLevel="0" collapsed="false">
      <c r="B650" s="189"/>
      <c r="C650" s="189"/>
      <c r="D650" s="189"/>
      <c r="E650" s="189"/>
    </row>
    <row r="651" s="2" customFormat="true" ht="12.75" hidden="false" customHeight="false" outlineLevel="0" collapsed="false">
      <c r="B651" s="189"/>
      <c r="C651" s="189"/>
      <c r="D651" s="189"/>
      <c r="E651" s="189"/>
    </row>
    <row r="652" s="2" customFormat="true" ht="12.75" hidden="false" customHeight="false" outlineLevel="0" collapsed="false">
      <c r="B652" s="189"/>
      <c r="C652" s="189"/>
      <c r="D652" s="189"/>
      <c r="E652" s="189"/>
    </row>
    <row r="653" s="2" customFormat="true" ht="12.75" hidden="false" customHeight="false" outlineLevel="0" collapsed="false">
      <c r="B653" s="189"/>
      <c r="C653" s="189"/>
      <c r="D653" s="189"/>
      <c r="E653" s="189"/>
    </row>
    <row r="654" s="2" customFormat="true" ht="12.75" hidden="false" customHeight="false" outlineLevel="0" collapsed="false">
      <c r="B654" s="189"/>
      <c r="C654" s="189"/>
      <c r="D654" s="189"/>
      <c r="E654" s="189"/>
    </row>
    <row r="655" s="2" customFormat="true" ht="12.75" hidden="false" customHeight="false" outlineLevel="0" collapsed="false">
      <c r="B655" s="189"/>
      <c r="C655" s="189"/>
      <c r="D655" s="189"/>
      <c r="E655" s="189"/>
    </row>
    <row r="656" s="2" customFormat="true" ht="12.75" hidden="false" customHeight="false" outlineLevel="0" collapsed="false">
      <c r="B656" s="189"/>
      <c r="C656" s="189"/>
      <c r="D656" s="189"/>
      <c r="E656" s="189"/>
    </row>
    <row r="657" s="2" customFormat="true" ht="12.75" hidden="false" customHeight="false" outlineLevel="0" collapsed="false">
      <c r="B657" s="189"/>
      <c r="C657" s="189"/>
      <c r="D657" s="189"/>
      <c r="E657" s="189"/>
    </row>
    <row r="658" s="2" customFormat="true" ht="12.75" hidden="false" customHeight="false" outlineLevel="0" collapsed="false">
      <c r="B658" s="189"/>
      <c r="C658" s="189"/>
      <c r="D658" s="189"/>
      <c r="E658" s="189"/>
    </row>
    <row r="659" customFormat="false" ht="12.75" hidden="false" customHeight="false" outlineLevel="0" collapsed="false">
      <c r="A659" s="2"/>
      <c r="B659" s="189"/>
      <c r="C659" s="189"/>
    </row>
    <row r="660" customFormat="false" ht="12.75" hidden="false" customHeight="false" outlineLevel="0" collapsed="false">
      <c r="A660" s="2"/>
      <c r="B660" s="189"/>
      <c r="C660" s="189"/>
    </row>
    <row r="661" customFormat="false" ht="12.75" hidden="false" customHeight="false" outlineLevel="0" collapsed="false">
      <c r="A661" s="2"/>
      <c r="B661" s="189"/>
      <c r="C661" s="189"/>
    </row>
    <row r="662" customFormat="false" ht="12.75" hidden="false" customHeight="false" outlineLevel="0" collapsed="false">
      <c r="A662" s="2"/>
      <c r="B662" s="189"/>
      <c r="C662" s="189"/>
    </row>
  </sheetData>
  <mergeCells count="4">
    <mergeCell ref="B1:H1"/>
    <mergeCell ref="B2:H2"/>
    <mergeCell ref="A4:I4"/>
    <mergeCell ref="A5:I5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1.99"/>
    <col collapsed="false" customWidth="true" hidden="false" outlineLevel="0" max="12" min="12" style="0" width="15.7"/>
    <col collapsed="false" customWidth="true" hidden="false" outlineLevel="0" max="13" min="13" style="0" width="12.28"/>
    <col collapsed="false" customWidth="true" hidden="false" outlineLevel="0" max="14" min="14" style="0" width="13.56"/>
    <col collapsed="false" customWidth="true" hidden="false" outlineLevel="0" max="15" min="15" style="1" width="15.99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588</v>
      </c>
      <c r="P1" s="31"/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589</v>
      </c>
      <c r="P2" s="31"/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1"/>
    </row>
    <row r="4" customFormat="false" ht="12.75" hidden="false" customHeight="false" outlineLevel="0" collapsed="false">
      <c r="A4" s="3" t="s">
        <v>5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"/>
      <c r="P4" s="1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08"/>
      <c r="P5" s="209"/>
    </row>
    <row r="6" customFormat="false" ht="12.75" hidden="false" customHeight="false" outlineLevel="0" collapsed="false">
      <c r="A6" s="7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208"/>
      <c r="P6" s="209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9" t="s">
        <v>591</v>
      </c>
      <c r="G7" s="9" t="s">
        <v>505</v>
      </c>
      <c r="H7" s="210"/>
      <c r="I7" s="210"/>
      <c r="J7" s="210"/>
      <c r="K7" s="210"/>
      <c r="L7" s="210"/>
      <c r="M7" s="210"/>
      <c r="N7" s="210"/>
      <c r="O7" s="208" t="s">
        <v>91</v>
      </c>
      <c r="P7" s="5"/>
    </row>
    <row r="8" customFormat="false" ht="12.75" hidden="false" customHeight="false" outlineLevel="0" collapsed="false">
      <c r="A8" s="9"/>
      <c r="B8" s="9"/>
      <c r="C8" s="9" t="s">
        <v>68</v>
      </c>
      <c r="D8" s="9" t="s">
        <v>592</v>
      </c>
      <c r="E8" s="9" t="s">
        <v>446</v>
      </c>
      <c r="F8" s="211" t="s">
        <v>593</v>
      </c>
      <c r="G8" s="211" t="s">
        <v>507</v>
      </c>
      <c r="H8" s="9"/>
      <c r="I8" s="9" t="s">
        <v>446</v>
      </c>
      <c r="J8" s="9"/>
      <c r="K8" s="9" t="s">
        <v>533</v>
      </c>
      <c r="L8" s="9" t="s">
        <v>594</v>
      </c>
      <c r="M8" s="9" t="s">
        <v>595</v>
      </c>
      <c r="N8" s="9" t="s">
        <v>596</v>
      </c>
      <c r="O8" s="208" t="s">
        <v>597</v>
      </c>
      <c r="P8" s="5"/>
    </row>
    <row r="9" customFormat="false" ht="12.75" hidden="false" customHeight="false" outlineLevel="0" collapsed="false">
      <c r="A9" s="211"/>
      <c r="B9" s="211" t="s">
        <v>5</v>
      </c>
      <c r="C9" s="211" t="s">
        <v>446</v>
      </c>
      <c r="D9" s="211" t="s">
        <v>125</v>
      </c>
      <c r="E9" s="211" t="s">
        <v>448</v>
      </c>
      <c r="F9" s="211" t="s">
        <v>598</v>
      </c>
      <c r="G9" s="211" t="s">
        <v>446</v>
      </c>
      <c r="H9" s="211" t="s">
        <v>599</v>
      </c>
      <c r="I9" s="211" t="s">
        <v>600</v>
      </c>
      <c r="J9" s="211" t="s">
        <v>601</v>
      </c>
      <c r="K9" s="211" t="s">
        <v>446</v>
      </c>
      <c r="L9" s="211" t="s">
        <v>602</v>
      </c>
      <c r="M9" s="9" t="s">
        <v>603</v>
      </c>
      <c r="N9" s="211" t="s">
        <v>604</v>
      </c>
      <c r="O9" s="208" t="s">
        <v>605</v>
      </c>
      <c r="P9" s="5"/>
    </row>
    <row r="10" customFormat="false" ht="12.75" hidden="false" customHeight="false" outlineLevel="0" collapsed="false">
      <c r="A10" s="9" t="s">
        <v>10</v>
      </c>
      <c r="B10" s="211" t="s">
        <v>9</v>
      </c>
      <c r="C10" s="211" t="s">
        <v>606</v>
      </c>
      <c r="D10" s="211" t="s">
        <v>82</v>
      </c>
      <c r="E10" s="211" t="s">
        <v>82</v>
      </c>
      <c r="F10" s="211" t="s">
        <v>607</v>
      </c>
      <c r="G10" s="211" t="s">
        <v>606</v>
      </c>
      <c r="H10" s="211" t="s">
        <v>608</v>
      </c>
      <c r="I10" s="211" t="s">
        <v>607</v>
      </c>
      <c r="J10" s="211" t="s">
        <v>609</v>
      </c>
      <c r="K10" s="211" t="s">
        <v>534</v>
      </c>
      <c r="L10" s="211" t="s">
        <v>554</v>
      </c>
      <c r="M10" s="211" t="s">
        <v>610</v>
      </c>
      <c r="N10" s="211" t="s">
        <v>611</v>
      </c>
      <c r="O10" s="208" t="s">
        <v>612</v>
      </c>
      <c r="P10" s="5"/>
    </row>
    <row r="11" customFormat="false" ht="12.7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P11" s="9"/>
    </row>
    <row r="12" customFormat="false" ht="12.75" hidden="false" customHeight="false" outlineLevel="0" collapsed="false">
      <c r="A12" s="17" t="s">
        <v>15</v>
      </c>
      <c r="B12" s="64" t="n">
        <v>96099891.2417765</v>
      </c>
      <c r="C12" s="64" t="n">
        <v>108325810.692594</v>
      </c>
      <c r="D12" s="64" t="n">
        <v>125391088.14666</v>
      </c>
      <c r="E12" s="64" t="n">
        <v>62958347.8760352</v>
      </c>
      <c r="F12" s="64" t="n">
        <v>8775237.2820625</v>
      </c>
      <c r="G12" s="64" t="n">
        <v>117500000</v>
      </c>
      <c r="H12" s="64" t="n">
        <v>1749786.69336877</v>
      </c>
      <c r="I12" s="64" t="n">
        <v>24669071.3366886</v>
      </c>
      <c r="J12" s="64" t="n">
        <v>2930666.01963044</v>
      </c>
      <c r="K12" s="64" t="n">
        <v>4368664.47577596</v>
      </c>
      <c r="L12" s="64" t="n">
        <v>0</v>
      </c>
      <c r="M12" s="64" t="n">
        <v>2738815.69834072</v>
      </c>
      <c r="N12" s="64" t="n">
        <v>55067440</v>
      </c>
      <c r="O12" s="104" t="n">
        <v>610574819.462933</v>
      </c>
      <c r="P12" s="12"/>
    </row>
    <row r="13" customFormat="false" ht="12.75" hidden="false" customHeight="false" outlineLevel="0" collapsed="false">
      <c r="A13" s="17" t="s">
        <v>16</v>
      </c>
      <c r="B13" s="64" t="n">
        <v>31841035.9385589</v>
      </c>
      <c r="C13" s="64" t="n">
        <v>37545830.9583031</v>
      </c>
      <c r="D13" s="64" t="n">
        <v>32372110.852125</v>
      </c>
      <c r="E13" s="64" t="n">
        <v>12967860.616646</v>
      </c>
      <c r="F13" s="64" t="n">
        <v>8775237.2820625</v>
      </c>
      <c r="G13" s="64" t="n">
        <v>0</v>
      </c>
      <c r="H13" s="64" t="n">
        <v>1527922.43898958</v>
      </c>
      <c r="I13" s="64" t="n">
        <v>5382371.98</v>
      </c>
      <c r="J13" s="64" t="n">
        <v>1519832.827125</v>
      </c>
      <c r="K13" s="64" t="n">
        <v>1100000</v>
      </c>
      <c r="L13" s="64" t="n">
        <v>1421194.10051244</v>
      </c>
      <c r="M13" s="64" t="n">
        <v>1000000</v>
      </c>
      <c r="N13" s="64" t="n">
        <v>119340000</v>
      </c>
      <c r="O13" s="104" t="n">
        <v>254793396.994323</v>
      </c>
      <c r="P13" s="12"/>
    </row>
    <row r="14" customFormat="false" ht="12.75" hidden="false" customHeight="false" outlineLevel="0" collapsed="false">
      <c r="A14" s="17" t="s">
        <v>17</v>
      </c>
      <c r="B14" s="64" t="n">
        <v>107285517.245973</v>
      </c>
      <c r="C14" s="64" t="n">
        <v>129838971.261727</v>
      </c>
      <c r="D14" s="64" t="n">
        <v>123443313.101929</v>
      </c>
      <c r="E14" s="64" t="n">
        <v>19521573.7933175</v>
      </c>
      <c r="F14" s="64" t="n">
        <v>37550896.7616725</v>
      </c>
      <c r="G14" s="64" t="n">
        <v>0</v>
      </c>
      <c r="H14" s="64" t="n">
        <v>1934862.79612869</v>
      </c>
      <c r="I14" s="64" t="n">
        <v>24482108.6835274</v>
      </c>
      <c r="J14" s="64" t="n">
        <v>5900202.6074882</v>
      </c>
      <c r="K14" s="64" t="n">
        <v>2671424.30097956</v>
      </c>
      <c r="L14" s="64" t="n">
        <v>10157106.5678534</v>
      </c>
      <c r="M14" s="64" t="n">
        <v>3612384.00433558</v>
      </c>
      <c r="N14" s="64" t="n">
        <v>23888000</v>
      </c>
      <c r="O14" s="104" t="n">
        <v>490286361.124932</v>
      </c>
      <c r="P14" s="12"/>
    </row>
    <row r="15" customFormat="false" ht="12.75" hidden="false" customHeight="false" outlineLevel="0" collapsed="false">
      <c r="A15" s="17" t="s">
        <v>18</v>
      </c>
      <c r="B15" s="64" t="n">
        <v>68674714.0319242</v>
      </c>
      <c r="C15" s="64" t="n">
        <v>85730317.6151046</v>
      </c>
      <c r="D15" s="64" t="n">
        <v>88628317.8966141</v>
      </c>
      <c r="E15" s="64" t="n">
        <v>56006052.1864638</v>
      </c>
      <c r="F15" s="64" t="n">
        <v>8775237.2820625</v>
      </c>
      <c r="G15" s="64" t="n">
        <v>0</v>
      </c>
      <c r="H15" s="64" t="n">
        <v>1493969.4801307</v>
      </c>
      <c r="I15" s="64" t="n">
        <v>16438092.487391</v>
      </c>
      <c r="J15" s="64" t="n">
        <v>1519832.827125</v>
      </c>
      <c r="K15" s="64" t="n">
        <v>3787768.78111871</v>
      </c>
      <c r="L15" s="64" t="n">
        <v>0</v>
      </c>
      <c r="M15" s="64" t="n">
        <v>1622446.61675325</v>
      </c>
      <c r="N15" s="64" t="n">
        <v>51392000</v>
      </c>
      <c r="O15" s="104" t="n">
        <v>384068749.204688</v>
      </c>
      <c r="P15" s="12"/>
    </row>
    <row r="16" customFormat="false" ht="12.75" hidden="false" customHeight="false" outlineLevel="0" collapsed="false">
      <c r="A16" s="17" t="s">
        <v>19</v>
      </c>
      <c r="B16" s="64" t="n">
        <v>451134061.455895</v>
      </c>
      <c r="C16" s="64" t="n">
        <v>571000391.27981</v>
      </c>
      <c r="D16" s="64" t="n">
        <v>627794298.289276</v>
      </c>
      <c r="E16" s="64" t="n">
        <v>430170405.61375</v>
      </c>
      <c r="F16" s="64" t="n">
        <v>365767341.294622</v>
      </c>
      <c r="G16" s="64" t="n">
        <v>0</v>
      </c>
      <c r="H16" s="64" t="n">
        <v>5756188.83958788</v>
      </c>
      <c r="I16" s="64" t="n">
        <v>105034767.767428</v>
      </c>
      <c r="J16" s="64" t="n">
        <v>45321036.8925951</v>
      </c>
      <c r="K16" s="64" t="n">
        <v>15617674.3933165</v>
      </c>
      <c r="L16" s="64" t="n">
        <v>26560341.1678051</v>
      </c>
      <c r="M16" s="64" t="n">
        <v>22580274.6125838</v>
      </c>
      <c r="N16" s="64" t="n">
        <v>231300308.8</v>
      </c>
      <c r="O16" s="104" t="n">
        <v>2898037090.40667</v>
      </c>
      <c r="P16" s="12"/>
    </row>
    <row r="17" customFormat="false" ht="12.75" hidden="false" customHeight="false" outlineLevel="0" collapsed="false">
      <c r="A17" s="17" t="s">
        <v>20</v>
      </c>
      <c r="B17" s="64" t="n">
        <v>83013138.7210671</v>
      </c>
      <c r="C17" s="64" t="n">
        <v>111325969.4339</v>
      </c>
      <c r="D17" s="64" t="n">
        <v>104633837.39948</v>
      </c>
      <c r="E17" s="64" t="n">
        <v>32563137.7558258</v>
      </c>
      <c r="F17" s="64" t="n">
        <v>34010985.0678075</v>
      </c>
      <c r="G17" s="64" t="n">
        <v>0</v>
      </c>
      <c r="H17" s="64" t="n">
        <v>1591652.10100696</v>
      </c>
      <c r="I17" s="64" t="n">
        <v>16901153.891286</v>
      </c>
      <c r="J17" s="64" t="n">
        <v>4850668.58081262</v>
      </c>
      <c r="K17" s="64" t="n">
        <v>3126071.14120594</v>
      </c>
      <c r="L17" s="64" t="n">
        <v>0</v>
      </c>
      <c r="M17" s="64" t="n">
        <v>2659832.20018895</v>
      </c>
      <c r="N17" s="64" t="n">
        <v>48440000</v>
      </c>
      <c r="O17" s="104" t="n">
        <v>443116446.292581</v>
      </c>
      <c r="P17" s="12"/>
    </row>
    <row r="18" customFormat="false" ht="12.75" hidden="false" customHeight="false" outlineLevel="0" collapsed="false">
      <c r="A18" s="17" t="s">
        <v>21</v>
      </c>
      <c r="B18" s="64" t="n">
        <v>50922263.3618023</v>
      </c>
      <c r="C18" s="64" t="n">
        <v>46953328.2204806</v>
      </c>
      <c r="D18" s="64" t="n">
        <v>59922384.7151936</v>
      </c>
      <c r="E18" s="64" t="n">
        <v>127962898.002037</v>
      </c>
      <c r="F18" s="64" t="n">
        <v>32981595.569674</v>
      </c>
      <c r="G18" s="64" t="n">
        <v>0</v>
      </c>
      <c r="H18" s="64" t="n">
        <v>962216.297456959</v>
      </c>
      <c r="I18" s="64" t="n">
        <v>8987901.77221094</v>
      </c>
      <c r="J18" s="64" t="n">
        <v>4300411.58130362</v>
      </c>
      <c r="K18" s="64" t="n">
        <v>1301015.95917152</v>
      </c>
      <c r="L18" s="64" t="n">
        <v>0</v>
      </c>
      <c r="M18" s="64" t="n">
        <v>2017420.54109224</v>
      </c>
      <c r="N18" s="64" t="n">
        <v>37073600</v>
      </c>
      <c r="O18" s="104" t="n">
        <v>373385036.020423</v>
      </c>
      <c r="P18" s="12"/>
    </row>
    <row r="19" customFormat="false" ht="12.75" hidden="false" customHeight="false" outlineLevel="0" collapsed="false">
      <c r="A19" s="17" t="s">
        <v>22</v>
      </c>
      <c r="B19" s="64" t="n">
        <v>7971984.92006015</v>
      </c>
      <c r="C19" s="64" t="n">
        <v>47938940.0079399</v>
      </c>
      <c r="D19" s="64" t="n">
        <v>32372110.852125</v>
      </c>
      <c r="E19" s="64" t="n">
        <v>10754260.1403438</v>
      </c>
      <c r="F19" s="64" t="n">
        <v>8775237.2820625</v>
      </c>
      <c r="G19" s="64" t="n">
        <v>0</v>
      </c>
      <c r="H19" s="64" t="n">
        <v>905679.804012282</v>
      </c>
      <c r="I19" s="64" t="n">
        <v>5382371.98</v>
      </c>
      <c r="J19" s="64" t="n">
        <v>1519832.827125</v>
      </c>
      <c r="K19" s="64" t="n">
        <v>1100000</v>
      </c>
      <c r="L19" s="64" t="n">
        <v>0</v>
      </c>
      <c r="M19" s="64" t="n">
        <v>1000000</v>
      </c>
      <c r="N19" s="64" t="n">
        <v>24840000</v>
      </c>
      <c r="O19" s="104" t="n">
        <v>142560417.813669</v>
      </c>
      <c r="P19" s="12"/>
    </row>
    <row r="20" customFormat="false" ht="12.75" hidden="false" customHeight="false" outlineLevel="0" collapsed="false">
      <c r="A20" s="17" t="s">
        <v>23</v>
      </c>
      <c r="B20" s="64" t="n">
        <v>2453870.06934553</v>
      </c>
      <c r="C20" s="64" t="n">
        <v>53457054.8586545</v>
      </c>
      <c r="D20" s="64" t="n">
        <v>32372110.852125</v>
      </c>
      <c r="E20" s="64" t="n">
        <v>26197559.8225231</v>
      </c>
      <c r="F20" s="64" t="n">
        <v>8775237.2820625</v>
      </c>
      <c r="G20" s="64" t="n">
        <v>0</v>
      </c>
      <c r="H20" s="64" t="n">
        <v>825098.039215686</v>
      </c>
      <c r="I20" s="64" t="n">
        <v>5382371.98</v>
      </c>
      <c r="J20" s="64" t="n">
        <v>1519832.827125</v>
      </c>
      <c r="K20" s="64" t="n">
        <v>1100000</v>
      </c>
      <c r="L20" s="64" t="n">
        <v>0</v>
      </c>
      <c r="M20" s="64" t="n">
        <v>1000000</v>
      </c>
      <c r="N20" s="64" t="n">
        <v>14496000</v>
      </c>
      <c r="O20" s="104" t="n">
        <v>147579135.731051</v>
      </c>
      <c r="P20" s="12"/>
    </row>
    <row r="21" customFormat="false" ht="12.75" hidden="false" customHeight="false" outlineLevel="0" collapsed="false">
      <c r="A21" s="17" t="s">
        <v>24</v>
      </c>
      <c r="B21" s="64" t="n">
        <v>215808792.487016</v>
      </c>
      <c r="C21" s="64" t="n">
        <v>308822174.604466</v>
      </c>
      <c r="D21" s="64" t="n">
        <v>329950185.315909</v>
      </c>
      <c r="E21" s="64" t="n">
        <v>91507175.3417848</v>
      </c>
      <c r="F21" s="64" t="n">
        <v>8775237.2820625</v>
      </c>
      <c r="G21" s="64" t="n">
        <v>0</v>
      </c>
      <c r="H21" s="64" t="n">
        <v>2602532.46657367</v>
      </c>
      <c r="I21" s="64" t="n">
        <v>56485023.5363851</v>
      </c>
      <c r="J21" s="64" t="n">
        <v>20335984.6413615</v>
      </c>
      <c r="K21" s="64" t="n">
        <v>8632354.89290051</v>
      </c>
      <c r="L21" s="64" t="n">
        <v>0</v>
      </c>
      <c r="M21" s="64" t="n">
        <v>9725358.7542059</v>
      </c>
      <c r="N21" s="64" t="n">
        <v>104497600</v>
      </c>
      <c r="O21" s="104" t="n">
        <v>1157142419.32267</v>
      </c>
      <c r="P21" s="12"/>
    </row>
    <row r="22" customFormat="false" ht="12.75" hidden="false" customHeight="false" outlineLevel="0" collapsed="false">
      <c r="A22" s="17" t="s">
        <v>25</v>
      </c>
      <c r="B22" s="64" t="n">
        <v>187522044.553992</v>
      </c>
      <c r="C22" s="64" t="n">
        <v>172375296.069926</v>
      </c>
      <c r="D22" s="64" t="n">
        <v>220535995.830003</v>
      </c>
      <c r="E22" s="64" t="n">
        <v>57049330.1345574</v>
      </c>
      <c r="F22" s="64" t="n">
        <v>45621061.8792422</v>
      </c>
      <c r="G22" s="64" t="n">
        <v>11848888</v>
      </c>
      <c r="H22" s="64" t="n">
        <v>1740136.93044468</v>
      </c>
      <c r="I22" s="64" t="n">
        <v>37673325.3094782</v>
      </c>
      <c r="J22" s="64" t="n">
        <v>7563836.35667728</v>
      </c>
      <c r="K22" s="64" t="n">
        <v>8024371.92238184</v>
      </c>
      <c r="L22" s="64" t="n">
        <v>0</v>
      </c>
      <c r="M22" s="64" t="n">
        <v>5631064.89538344</v>
      </c>
      <c r="N22" s="64" t="n">
        <v>70025760</v>
      </c>
      <c r="O22" s="104" t="n">
        <v>825611111.882087</v>
      </c>
      <c r="P22" s="12"/>
    </row>
    <row r="23" customFormat="false" ht="12.75" hidden="false" customHeight="false" outlineLevel="0" collapsed="false">
      <c r="A23" s="17" t="s">
        <v>26</v>
      </c>
      <c r="B23" s="64" t="n">
        <v>9429920.75516138</v>
      </c>
      <c r="C23" s="64" t="n">
        <v>46481004.1728386</v>
      </c>
      <c r="D23" s="64" t="n">
        <v>32372110.852125</v>
      </c>
      <c r="E23" s="64" t="n">
        <v>28771662.2959227</v>
      </c>
      <c r="F23" s="64" t="n">
        <v>8775237.2820625</v>
      </c>
      <c r="G23" s="64" t="n">
        <v>0</v>
      </c>
      <c r="H23" s="64" t="n">
        <v>960464.411243569</v>
      </c>
      <c r="I23" s="64" t="n">
        <v>5382371.98</v>
      </c>
      <c r="J23" s="64" t="n">
        <v>1519832.827125</v>
      </c>
      <c r="K23" s="64" t="n">
        <v>1100000</v>
      </c>
      <c r="L23" s="64" t="n">
        <v>0</v>
      </c>
      <c r="M23" s="64" t="n">
        <v>1000000</v>
      </c>
      <c r="N23" s="64" t="n">
        <v>25120000</v>
      </c>
      <c r="O23" s="104" t="n">
        <v>160912604.576479</v>
      </c>
      <c r="P23" s="12"/>
    </row>
    <row r="24" customFormat="false" ht="12.75" hidden="false" customHeight="false" outlineLevel="0" collapsed="false">
      <c r="A24" s="17" t="s">
        <v>27</v>
      </c>
      <c r="B24" s="64" t="n">
        <v>38552139.2297229</v>
      </c>
      <c r="C24" s="64" t="n">
        <v>51443326.926752</v>
      </c>
      <c r="D24" s="64" t="n">
        <v>40339186.0742731</v>
      </c>
      <c r="E24" s="64" t="n">
        <v>18224471.9106662</v>
      </c>
      <c r="F24" s="64" t="n">
        <v>8775237.2820625</v>
      </c>
      <c r="G24" s="64" t="n">
        <v>0</v>
      </c>
      <c r="H24" s="64" t="n">
        <v>1710559.5699503</v>
      </c>
      <c r="I24" s="64" t="n">
        <v>7743426.40036571</v>
      </c>
      <c r="J24" s="64" t="n">
        <v>1519832.827125</v>
      </c>
      <c r="K24" s="64" t="n">
        <v>1689625.62272975</v>
      </c>
      <c r="L24" s="64" t="n">
        <v>1480994.24634923</v>
      </c>
      <c r="M24" s="64" t="n">
        <v>1000000</v>
      </c>
      <c r="N24" s="64" t="n">
        <v>27400000</v>
      </c>
      <c r="O24" s="104" t="n">
        <v>199878800.089997</v>
      </c>
      <c r="P24" s="12"/>
    </row>
    <row r="25" customFormat="false" ht="12.75" hidden="false" customHeight="false" outlineLevel="0" collapsed="false">
      <c r="A25" s="17" t="s">
        <v>28</v>
      </c>
      <c r="B25" s="64" t="n">
        <v>210410591.418146</v>
      </c>
      <c r="C25" s="64" t="n">
        <v>179407831.48866</v>
      </c>
      <c r="D25" s="64" t="n">
        <v>232289942.552372</v>
      </c>
      <c r="E25" s="64" t="n">
        <v>116083206.922468</v>
      </c>
      <c r="F25" s="64" t="n">
        <v>76207149.2308995</v>
      </c>
      <c r="G25" s="64" t="n">
        <v>0</v>
      </c>
      <c r="H25" s="64" t="n">
        <v>1525297.36988675</v>
      </c>
      <c r="I25" s="64" t="n">
        <v>36172803.2612608</v>
      </c>
      <c r="J25" s="64" t="n">
        <v>14700784.8917627</v>
      </c>
      <c r="K25" s="64" t="n">
        <v>10156832.1910427</v>
      </c>
      <c r="L25" s="64" t="n">
        <v>0</v>
      </c>
      <c r="M25" s="64" t="n">
        <v>7553851.02544215</v>
      </c>
      <c r="N25" s="64" t="n">
        <v>119110400.4</v>
      </c>
      <c r="O25" s="104" t="n">
        <v>1003618690.75194</v>
      </c>
      <c r="P25" s="12"/>
    </row>
    <row r="26" customFormat="false" ht="12.75" hidden="false" customHeight="false" outlineLevel="0" collapsed="false">
      <c r="A26" s="17" t="s">
        <v>29</v>
      </c>
      <c r="B26" s="64" t="n">
        <v>134345726.560985</v>
      </c>
      <c r="C26" s="64" t="n">
        <v>135874415.294826</v>
      </c>
      <c r="D26" s="64" t="n">
        <v>154069645.985744</v>
      </c>
      <c r="E26" s="64" t="n">
        <v>58058704.4031782</v>
      </c>
      <c r="F26" s="64" t="n">
        <v>31602723.6198203</v>
      </c>
      <c r="G26" s="64" t="n">
        <v>0</v>
      </c>
      <c r="H26" s="64" t="n">
        <v>1201709.47804365</v>
      </c>
      <c r="I26" s="64" t="n">
        <v>21010920.9891898</v>
      </c>
      <c r="J26" s="64" t="n">
        <v>5149526.74194115</v>
      </c>
      <c r="K26" s="64" t="n">
        <v>7263829.91348673</v>
      </c>
      <c r="L26" s="64" t="n">
        <v>0</v>
      </c>
      <c r="M26" s="64" t="n">
        <v>3806397.9499296</v>
      </c>
      <c r="N26" s="64" t="n">
        <v>49669600</v>
      </c>
      <c r="O26" s="104" t="n">
        <v>602053200.937145</v>
      </c>
      <c r="P26" s="12"/>
    </row>
    <row r="27" customFormat="false" ht="12.75" hidden="false" customHeight="false" outlineLevel="0" collapsed="false">
      <c r="A27" s="17" t="s">
        <v>30</v>
      </c>
      <c r="B27" s="64" t="n">
        <v>68619027.6056746</v>
      </c>
      <c r="C27" s="64" t="n">
        <v>99738214.0945677</v>
      </c>
      <c r="D27" s="64" t="n">
        <v>95669713.1374741</v>
      </c>
      <c r="E27" s="64" t="n">
        <v>56111631.7252904</v>
      </c>
      <c r="F27" s="64" t="n">
        <v>8775237.2820625</v>
      </c>
      <c r="G27" s="64" t="n">
        <v>0</v>
      </c>
      <c r="H27" s="64" t="n">
        <v>1374817.16099236</v>
      </c>
      <c r="I27" s="64" t="n">
        <v>15978413.0568305</v>
      </c>
      <c r="J27" s="64" t="n">
        <v>1683012.41908328</v>
      </c>
      <c r="K27" s="64" t="n">
        <v>5045408.54883538</v>
      </c>
      <c r="L27" s="64" t="n">
        <v>0</v>
      </c>
      <c r="M27" s="64" t="n">
        <v>1693614.06406083</v>
      </c>
      <c r="N27" s="64" t="n">
        <v>50640000</v>
      </c>
      <c r="O27" s="104" t="n">
        <v>405329089.094872</v>
      </c>
      <c r="P27" s="12"/>
    </row>
    <row r="28" customFormat="false" ht="12.75" hidden="false" customHeight="false" outlineLevel="0" collapsed="false">
      <c r="A28" s="17" t="s">
        <v>31</v>
      </c>
      <c r="B28" s="64" t="n">
        <v>62984049.2126011</v>
      </c>
      <c r="C28" s="64" t="n">
        <v>87922364.0249726</v>
      </c>
      <c r="D28" s="64" t="n">
        <v>98586877.8144471</v>
      </c>
      <c r="E28" s="64" t="n">
        <v>43236069.4853031</v>
      </c>
      <c r="F28" s="64" t="n">
        <v>8775237.2820625</v>
      </c>
      <c r="G28" s="64" t="n">
        <v>0</v>
      </c>
      <c r="H28" s="64" t="n">
        <v>1384250.12874756</v>
      </c>
      <c r="I28" s="64" t="n">
        <v>18838954.2363137</v>
      </c>
      <c r="J28" s="64" t="n">
        <v>1823479.09127835</v>
      </c>
      <c r="K28" s="64" t="n">
        <v>6158571.48862453</v>
      </c>
      <c r="L28" s="64" t="n">
        <v>0</v>
      </c>
      <c r="M28" s="64" t="n">
        <v>1646633.10862551</v>
      </c>
      <c r="N28" s="64" t="n">
        <v>35800000</v>
      </c>
      <c r="O28" s="104" t="n">
        <v>367156485.872976</v>
      </c>
      <c r="P28" s="12"/>
    </row>
    <row r="29" customFormat="false" ht="12.75" hidden="false" customHeight="false" outlineLevel="0" collapsed="false">
      <c r="A29" s="17" t="s">
        <v>32</v>
      </c>
      <c r="B29" s="64" t="n">
        <v>96018843.8686779</v>
      </c>
      <c r="C29" s="64" t="n">
        <v>109373336.772655</v>
      </c>
      <c r="D29" s="64" t="n">
        <v>103114740.782629</v>
      </c>
      <c r="E29" s="64" t="n">
        <v>60198102.2988142</v>
      </c>
      <c r="F29" s="64" t="n">
        <v>10036413.1030399</v>
      </c>
      <c r="G29" s="64" t="n">
        <v>39080829</v>
      </c>
      <c r="H29" s="64" t="n">
        <v>1424394.57433119</v>
      </c>
      <c r="I29" s="64" t="n">
        <v>17223508.2776552</v>
      </c>
      <c r="J29" s="64" t="n">
        <v>2365357.18630677</v>
      </c>
      <c r="K29" s="64" t="n">
        <v>3600390.27687395</v>
      </c>
      <c r="L29" s="64" t="n">
        <v>0</v>
      </c>
      <c r="M29" s="64" t="n">
        <v>2356219.53923755</v>
      </c>
      <c r="N29" s="64" t="n">
        <v>56164800</v>
      </c>
      <c r="O29" s="104" t="n">
        <v>500956935.68022</v>
      </c>
      <c r="P29" s="12"/>
    </row>
    <row r="30" customFormat="false" ht="12.75" hidden="false" customHeight="false" outlineLevel="0" collapsed="false">
      <c r="A30" s="17" t="s">
        <v>33</v>
      </c>
      <c r="B30" s="64" t="n">
        <v>92324272.8798194</v>
      </c>
      <c r="C30" s="64" t="n">
        <v>86186222.6332848</v>
      </c>
      <c r="D30" s="64" t="n">
        <v>104413489.056659</v>
      </c>
      <c r="E30" s="64" t="n">
        <v>172113865.209774</v>
      </c>
      <c r="F30" s="64" t="n">
        <v>8775237.2820625</v>
      </c>
      <c r="G30" s="64" t="n">
        <v>0</v>
      </c>
      <c r="H30" s="64" t="n">
        <v>1517642.89325331</v>
      </c>
      <c r="I30" s="64" t="n">
        <v>18450615.4629097</v>
      </c>
      <c r="J30" s="64" t="n">
        <v>3828048.19921369</v>
      </c>
      <c r="K30" s="64" t="n">
        <v>4251621.37365598</v>
      </c>
      <c r="L30" s="64" t="n">
        <v>0</v>
      </c>
      <c r="M30" s="64" t="n">
        <v>2588373.17938417</v>
      </c>
      <c r="N30" s="64" t="n">
        <v>56480000</v>
      </c>
      <c r="O30" s="104" t="n">
        <v>550929388.170017</v>
      </c>
      <c r="P30" s="12"/>
    </row>
    <row r="31" customFormat="false" ht="12.75" hidden="false" customHeight="false" outlineLevel="0" collapsed="false">
      <c r="A31" s="17" t="s">
        <v>34</v>
      </c>
      <c r="B31" s="64" t="n">
        <v>27734573.9057959</v>
      </c>
      <c r="C31" s="64" t="n">
        <v>30398525.7796822</v>
      </c>
      <c r="D31" s="64" t="n">
        <v>32756494.4560416</v>
      </c>
      <c r="E31" s="64" t="n">
        <v>29053492.7848515</v>
      </c>
      <c r="F31" s="64" t="n">
        <v>8775237.2820625</v>
      </c>
      <c r="G31" s="64" t="n">
        <v>0</v>
      </c>
      <c r="H31" s="64" t="n">
        <v>1442740.72608652</v>
      </c>
      <c r="I31" s="64" t="n">
        <v>5382371.98</v>
      </c>
      <c r="J31" s="64" t="n">
        <v>1519832.827125</v>
      </c>
      <c r="K31" s="64" t="n">
        <v>1205540.64372686</v>
      </c>
      <c r="L31" s="64" t="n">
        <v>12676881.4701159</v>
      </c>
      <c r="M31" s="64" t="n">
        <v>1000000</v>
      </c>
      <c r="N31" s="64" t="n">
        <v>35872000</v>
      </c>
      <c r="O31" s="104" t="n">
        <v>187817691.855488</v>
      </c>
      <c r="P31" s="12"/>
    </row>
    <row r="32" customFormat="false" ht="12.75" hidden="false" customHeight="false" outlineLevel="0" collapsed="false">
      <c r="A32" s="17" t="s">
        <v>35</v>
      </c>
      <c r="B32" s="64" t="n">
        <v>83886335.0240021</v>
      </c>
      <c r="C32" s="64" t="n">
        <v>94600143.7632426</v>
      </c>
      <c r="D32" s="64" t="n">
        <v>103208907.473481</v>
      </c>
      <c r="E32" s="64" t="n">
        <v>105341661.430121</v>
      </c>
      <c r="F32" s="64" t="n">
        <v>45628639.5559924</v>
      </c>
      <c r="G32" s="64" t="n">
        <v>13696458</v>
      </c>
      <c r="H32" s="64" t="n">
        <v>1123619.61100791</v>
      </c>
      <c r="I32" s="64" t="n">
        <v>15929358.3392651</v>
      </c>
      <c r="J32" s="64" t="n">
        <v>6491920.84190716</v>
      </c>
      <c r="K32" s="64" t="n">
        <v>2262428.476855</v>
      </c>
      <c r="L32" s="64" t="n">
        <v>0</v>
      </c>
      <c r="M32" s="64" t="n">
        <v>3147629.95819985</v>
      </c>
      <c r="N32" s="64" t="n">
        <v>56144000</v>
      </c>
      <c r="O32" s="104" t="n">
        <v>531461102.474074</v>
      </c>
      <c r="P32" s="12"/>
    </row>
    <row r="33" customFormat="false" ht="12.75" hidden="false" customHeight="false" outlineLevel="0" collapsed="false">
      <c r="A33" s="17" t="s">
        <v>36</v>
      </c>
      <c r="B33" s="64" t="n">
        <v>79321139.0203564</v>
      </c>
      <c r="C33" s="64" t="n">
        <v>80381232.169515</v>
      </c>
      <c r="D33" s="64" t="n">
        <v>100381794.047634</v>
      </c>
      <c r="E33" s="64" t="n">
        <v>183043043.56337</v>
      </c>
      <c r="F33" s="64" t="n">
        <v>58498399.0396766</v>
      </c>
      <c r="G33" s="64" t="n">
        <v>0</v>
      </c>
      <c r="H33" s="64" t="n">
        <v>1186728.6431078</v>
      </c>
      <c r="I33" s="64" t="n">
        <v>13597521.1009784</v>
      </c>
      <c r="J33" s="64" t="n">
        <v>8507424.7976178</v>
      </c>
      <c r="K33" s="64" t="n">
        <v>2347040.06641195</v>
      </c>
      <c r="L33" s="64" t="n">
        <v>0</v>
      </c>
      <c r="M33" s="64" t="n">
        <v>3455639.73560091</v>
      </c>
      <c r="N33" s="64" t="n">
        <v>49760000</v>
      </c>
      <c r="O33" s="104" t="n">
        <v>580479962.184269</v>
      </c>
      <c r="P33" s="12"/>
    </row>
    <row r="34" customFormat="false" ht="12.75" hidden="false" customHeight="false" outlineLevel="0" collapsed="false">
      <c r="A34" s="17" t="s">
        <v>37</v>
      </c>
      <c r="B34" s="64" t="n">
        <v>136829738.603293</v>
      </c>
      <c r="C34" s="64" t="n">
        <v>171231941.920026</v>
      </c>
      <c r="D34" s="64" t="n">
        <v>217414000.051585</v>
      </c>
      <c r="E34" s="64" t="n">
        <v>101782082.585072</v>
      </c>
      <c r="F34" s="64" t="n">
        <v>59589736.0452431</v>
      </c>
      <c r="G34" s="64" t="n">
        <v>0</v>
      </c>
      <c r="H34" s="64" t="n">
        <v>2853954.61087033</v>
      </c>
      <c r="I34" s="64" t="n">
        <v>34997450.2007667</v>
      </c>
      <c r="J34" s="64" t="n">
        <v>9931760.05426639</v>
      </c>
      <c r="K34" s="64" t="n">
        <v>7522227.98193365</v>
      </c>
      <c r="L34" s="64" t="n">
        <v>28298156.2391268</v>
      </c>
      <c r="M34" s="64" t="n">
        <v>5992442.02836808</v>
      </c>
      <c r="N34" s="64" t="n">
        <v>62853600</v>
      </c>
      <c r="O34" s="104" t="n">
        <v>839297090.320551</v>
      </c>
      <c r="P34" s="12"/>
    </row>
    <row r="35" customFormat="false" ht="12.75" hidden="false" customHeight="false" outlineLevel="0" collapsed="false">
      <c r="A35" s="17" t="s">
        <v>38</v>
      </c>
      <c r="B35" s="64" t="n">
        <v>89093099.7654731</v>
      </c>
      <c r="C35" s="64" t="n">
        <v>110179428.617841</v>
      </c>
      <c r="D35" s="64" t="n">
        <v>138041598.642918</v>
      </c>
      <c r="E35" s="64" t="n">
        <v>31570068.2372712</v>
      </c>
      <c r="F35" s="64" t="n">
        <v>23557951.2970406</v>
      </c>
      <c r="G35" s="64" t="n">
        <v>0</v>
      </c>
      <c r="H35" s="64" t="n">
        <v>2416047.94907621</v>
      </c>
      <c r="I35" s="64" t="n">
        <v>21649755.9112347</v>
      </c>
      <c r="J35" s="64" t="n">
        <v>4093962.92346458</v>
      </c>
      <c r="K35" s="64" t="n">
        <v>5999928.04601246</v>
      </c>
      <c r="L35" s="64" t="n">
        <v>4180895.38042581</v>
      </c>
      <c r="M35" s="64" t="n">
        <v>2906874.89988594</v>
      </c>
      <c r="N35" s="64" t="n">
        <v>64716471.2</v>
      </c>
      <c r="O35" s="104" t="n">
        <v>498406082.870644</v>
      </c>
      <c r="P35" s="12"/>
    </row>
    <row r="36" customFormat="false" ht="12.75" hidden="false" customHeight="false" outlineLevel="0" collapsed="false">
      <c r="A36" s="17" t="s">
        <v>39</v>
      </c>
      <c r="B36" s="64" t="n">
        <v>66013803.8852627</v>
      </c>
      <c r="C36" s="64" t="n">
        <v>96525799.4564996</v>
      </c>
      <c r="D36" s="64" t="n">
        <v>93926539.5844343</v>
      </c>
      <c r="E36" s="64" t="n">
        <v>51065143.4446009</v>
      </c>
      <c r="F36" s="64" t="n">
        <v>8775237.2820625</v>
      </c>
      <c r="G36" s="64" t="n">
        <v>5019271</v>
      </c>
      <c r="H36" s="64" t="n">
        <v>1361923.97463388</v>
      </c>
      <c r="I36" s="64" t="n">
        <v>19610666.1848284</v>
      </c>
      <c r="J36" s="64" t="n">
        <v>1519832.827125</v>
      </c>
      <c r="K36" s="64" t="n">
        <v>3409258.66461025</v>
      </c>
      <c r="L36" s="64" t="n">
        <v>0</v>
      </c>
      <c r="M36" s="64" t="n">
        <v>1847720.06292571</v>
      </c>
      <c r="N36" s="64" t="n">
        <v>50936000</v>
      </c>
      <c r="O36" s="104" t="n">
        <v>400011196.366983</v>
      </c>
      <c r="P36" s="12"/>
    </row>
    <row r="37" customFormat="false" ht="12.75" hidden="false" customHeight="false" outlineLevel="0" collapsed="false">
      <c r="A37" s="22" t="s">
        <v>40</v>
      </c>
      <c r="B37" s="64" t="n">
        <v>129807190.543433</v>
      </c>
      <c r="C37" s="64" t="n">
        <v>145465744.494406</v>
      </c>
      <c r="D37" s="64" t="n">
        <v>156811168.089694</v>
      </c>
      <c r="E37" s="64" t="n">
        <v>110658094.641823</v>
      </c>
      <c r="F37" s="64" t="n">
        <v>16720484.7448129</v>
      </c>
      <c r="G37" s="64" t="n">
        <v>0</v>
      </c>
      <c r="H37" s="64" t="n">
        <v>1663399.23775104</v>
      </c>
      <c r="I37" s="64" t="n">
        <v>27851599.0912054</v>
      </c>
      <c r="J37" s="64" t="n">
        <v>4665983.93864784</v>
      </c>
      <c r="K37" s="64" t="n">
        <v>5807065.70329632</v>
      </c>
      <c r="L37" s="64" t="n">
        <v>0</v>
      </c>
      <c r="M37" s="64" t="n">
        <v>3317763.09381384</v>
      </c>
      <c r="N37" s="64" t="n">
        <v>72240000</v>
      </c>
      <c r="O37" s="104" t="n">
        <v>675008493.578882</v>
      </c>
      <c r="P37" s="12"/>
    </row>
    <row r="38" customFormat="false" ht="12.75" hidden="false" customHeight="false" outlineLevel="0" collapsed="false">
      <c r="A38" s="17" t="s">
        <v>41</v>
      </c>
      <c r="B38" s="64" t="n">
        <v>55089568.2179957</v>
      </c>
      <c r="C38" s="64" t="n">
        <v>73282560.5782695</v>
      </c>
      <c r="D38" s="64" t="n">
        <v>41341162.1873272</v>
      </c>
      <c r="E38" s="64" t="n">
        <v>12343586.4929791</v>
      </c>
      <c r="F38" s="64" t="n">
        <v>8775237.2820625</v>
      </c>
      <c r="G38" s="64" t="n">
        <v>0</v>
      </c>
      <c r="H38" s="64" t="n">
        <v>1606704.70907149</v>
      </c>
      <c r="I38" s="64" t="n">
        <v>8311337.65947224</v>
      </c>
      <c r="J38" s="64" t="n">
        <v>1519832.827125</v>
      </c>
      <c r="K38" s="64" t="n">
        <v>1786779.27330972</v>
      </c>
      <c r="L38" s="64" t="n">
        <v>7762805.52055216</v>
      </c>
      <c r="M38" s="64" t="n">
        <v>1000000</v>
      </c>
      <c r="N38" s="64" t="n">
        <v>32920000</v>
      </c>
      <c r="O38" s="104" t="n">
        <v>245739574.748165</v>
      </c>
      <c r="P38" s="12"/>
    </row>
    <row r="39" customFormat="false" ht="12.75" hidden="false" customHeight="false" outlineLevel="0" collapsed="false">
      <c r="A39" s="17" t="s">
        <v>42</v>
      </c>
      <c r="B39" s="64" t="n">
        <v>42549765.8034085</v>
      </c>
      <c r="C39" s="64" t="n">
        <v>73919352.8137882</v>
      </c>
      <c r="D39" s="64" t="n">
        <v>63364109.4910635</v>
      </c>
      <c r="E39" s="64" t="n">
        <v>23188587.2919376</v>
      </c>
      <c r="F39" s="64" t="n">
        <v>8775237.2820625</v>
      </c>
      <c r="G39" s="64" t="n">
        <v>0</v>
      </c>
      <c r="H39" s="64" t="n">
        <v>1217386.96242756</v>
      </c>
      <c r="I39" s="64" t="n">
        <v>11224767.4628363</v>
      </c>
      <c r="J39" s="64" t="n">
        <v>1519832.827125</v>
      </c>
      <c r="K39" s="64" t="n">
        <v>3451853.66017061</v>
      </c>
      <c r="L39" s="64" t="n">
        <v>0</v>
      </c>
      <c r="M39" s="64" t="n">
        <v>1023930.8773796</v>
      </c>
      <c r="N39" s="64" t="n">
        <v>31960000</v>
      </c>
      <c r="O39" s="104" t="n">
        <v>262194824.472199</v>
      </c>
      <c r="P39" s="12"/>
    </row>
    <row r="40" customFormat="false" ht="12.75" hidden="false" customHeight="false" outlineLevel="0" collapsed="false">
      <c r="A40" s="17" t="s">
        <v>43</v>
      </c>
      <c r="B40" s="64" t="n">
        <v>48077597.4422706</v>
      </c>
      <c r="C40" s="64" t="n">
        <v>53409819.0499645</v>
      </c>
      <c r="D40" s="64" t="n">
        <v>49512696.3669382</v>
      </c>
      <c r="E40" s="64" t="n">
        <v>10754260.1403438</v>
      </c>
      <c r="F40" s="64" t="n">
        <v>19775303.8838358</v>
      </c>
      <c r="G40" s="64" t="n">
        <v>0</v>
      </c>
      <c r="H40" s="64" t="n">
        <v>1357950.29845175</v>
      </c>
      <c r="I40" s="64" t="n">
        <v>8897746.74263395</v>
      </c>
      <c r="J40" s="64" t="n">
        <v>2530744.68305338</v>
      </c>
      <c r="K40" s="64" t="n">
        <v>1100000</v>
      </c>
      <c r="L40" s="64" t="n">
        <v>0</v>
      </c>
      <c r="M40" s="64" t="n">
        <v>1456403.23612586</v>
      </c>
      <c r="N40" s="64" t="n">
        <v>43000000</v>
      </c>
      <c r="O40" s="104" t="n">
        <v>239872521.843618</v>
      </c>
      <c r="P40" s="12"/>
    </row>
    <row r="41" customFormat="false" ht="12.75" hidden="false" customHeight="false" outlineLevel="0" collapsed="false">
      <c r="A41" s="17" t="s">
        <v>44</v>
      </c>
      <c r="B41" s="64" t="n">
        <v>18698229.9784329</v>
      </c>
      <c r="C41" s="64" t="n">
        <v>37212694.9495671</v>
      </c>
      <c r="D41" s="64" t="n">
        <v>32372110.852125</v>
      </c>
      <c r="E41" s="64" t="n">
        <v>21378920.0760126</v>
      </c>
      <c r="F41" s="64" t="n">
        <v>8775237.2820625</v>
      </c>
      <c r="G41" s="64" t="n">
        <v>0</v>
      </c>
      <c r="H41" s="64" t="n">
        <v>1267944.25205675</v>
      </c>
      <c r="I41" s="64" t="n">
        <v>5382371.98</v>
      </c>
      <c r="J41" s="64" t="n">
        <v>1519832.827125</v>
      </c>
      <c r="K41" s="64" t="n">
        <v>1100000</v>
      </c>
      <c r="L41" s="64" t="n">
        <v>332754.750715958</v>
      </c>
      <c r="M41" s="64" t="n">
        <v>1000000</v>
      </c>
      <c r="N41" s="64" t="n">
        <v>13248000</v>
      </c>
      <c r="O41" s="104" t="n">
        <v>142288096.948098</v>
      </c>
      <c r="P41" s="12"/>
    </row>
    <row r="42" customFormat="false" ht="12.75" hidden="false" customHeight="false" outlineLevel="0" collapsed="false">
      <c r="A42" s="17" t="s">
        <v>45</v>
      </c>
      <c r="B42" s="64" t="n">
        <v>98208490.8597139</v>
      </c>
      <c r="C42" s="64" t="n">
        <v>142615601.061663</v>
      </c>
      <c r="D42" s="64" t="n">
        <v>144083012.785198</v>
      </c>
      <c r="E42" s="64" t="n">
        <v>172530414.981326</v>
      </c>
      <c r="F42" s="64" t="n">
        <v>78736827.7934555</v>
      </c>
      <c r="G42" s="64" t="n">
        <v>0</v>
      </c>
      <c r="H42" s="64" t="n">
        <v>1226757.11490456</v>
      </c>
      <c r="I42" s="64" t="n">
        <v>19933977.7701967</v>
      </c>
      <c r="J42" s="64" t="n">
        <v>11705996.8523117</v>
      </c>
      <c r="K42" s="64" t="n">
        <v>3644119.99701398</v>
      </c>
      <c r="L42" s="64" t="n">
        <v>0</v>
      </c>
      <c r="M42" s="64" t="n">
        <v>5066315.24810444</v>
      </c>
      <c r="N42" s="64" t="n">
        <v>69032000</v>
      </c>
      <c r="O42" s="104" t="n">
        <v>746783514.463888</v>
      </c>
      <c r="P42" s="12"/>
    </row>
    <row r="43" customFormat="false" ht="12.75" hidden="false" customHeight="false" outlineLevel="0" collapsed="false">
      <c r="A43" s="17" t="s">
        <v>46</v>
      </c>
      <c r="B43" s="64" t="n">
        <v>70521409.4480759</v>
      </c>
      <c r="C43" s="64" t="n">
        <v>84818603.6411065</v>
      </c>
      <c r="D43" s="64" t="n">
        <v>60360709.4551303</v>
      </c>
      <c r="E43" s="64" t="n">
        <v>12463355.9712972</v>
      </c>
      <c r="F43" s="64" t="n">
        <v>8775237.2820625</v>
      </c>
      <c r="G43" s="64" t="n">
        <v>0</v>
      </c>
      <c r="H43" s="64" t="n">
        <v>1429831.20702201</v>
      </c>
      <c r="I43" s="64" t="n">
        <v>11287572.5004165</v>
      </c>
      <c r="J43" s="64" t="n">
        <v>1519832.827125</v>
      </c>
      <c r="K43" s="64" t="n">
        <v>1588796.53422391</v>
      </c>
      <c r="L43" s="64" t="n">
        <v>1879601.68744079</v>
      </c>
      <c r="M43" s="64" t="n">
        <v>1122275.79630487</v>
      </c>
      <c r="N43" s="64" t="n">
        <v>30920000</v>
      </c>
      <c r="O43" s="104" t="n">
        <v>286687226.350205</v>
      </c>
      <c r="P43" s="12"/>
    </row>
    <row r="44" customFormat="false" ht="12.75" hidden="false" customHeight="false" outlineLevel="0" collapsed="false">
      <c r="A44" s="17" t="s">
        <v>47</v>
      </c>
      <c r="B44" s="64" t="n">
        <v>180782492.975935</v>
      </c>
      <c r="C44" s="64" t="n">
        <v>205162570.898411</v>
      </c>
      <c r="D44" s="64" t="n">
        <v>243861961.187955</v>
      </c>
      <c r="E44" s="64" t="n">
        <v>430170405.61375</v>
      </c>
      <c r="F44" s="64" t="n">
        <v>156076422.926292</v>
      </c>
      <c r="G44" s="64" t="n">
        <v>9398684</v>
      </c>
      <c r="H44" s="64" t="n">
        <v>2204555.694006</v>
      </c>
      <c r="I44" s="64" t="n">
        <v>37026964.1060723</v>
      </c>
      <c r="J44" s="64" t="n">
        <v>23407517.4070045</v>
      </c>
      <c r="K44" s="64" t="n">
        <v>6341559.38853441</v>
      </c>
      <c r="L44" s="64" t="n">
        <v>27536357.6566955</v>
      </c>
      <c r="M44" s="64" t="n">
        <v>10322012.1854362</v>
      </c>
      <c r="N44" s="64" t="n">
        <v>142862320</v>
      </c>
      <c r="O44" s="104" t="n">
        <v>1475153824.04009</v>
      </c>
      <c r="P44" s="12"/>
    </row>
    <row r="45" customFormat="false" ht="12.75" hidden="false" customHeight="false" outlineLevel="0" collapsed="false">
      <c r="A45" s="17" t="s">
        <v>48</v>
      </c>
      <c r="B45" s="64" t="n">
        <v>133824115.253509</v>
      </c>
      <c r="C45" s="64" t="n">
        <v>157047398.434778</v>
      </c>
      <c r="D45" s="64" t="n">
        <v>179339733.58681</v>
      </c>
      <c r="E45" s="64" t="n">
        <v>110622814.580775</v>
      </c>
      <c r="F45" s="64" t="n">
        <v>38212609.8062087</v>
      </c>
      <c r="G45" s="64" t="n">
        <v>32921949</v>
      </c>
      <c r="H45" s="64" t="n">
        <v>1613560.48850354</v>
      </c>
      <c r="I45" s="64" t="n">
        <v>28269281.9853469</v>
      </c>
      <c r="J45" s="64" t="n">
        <v>5677834.03113605</v>
      </c>
      <c r="K45" s="64" t="n">
        <v>6199543.73563084</v>
      </c>
      <c r="L45" s="64" t="n">
        <v>0</v>
      </c>
      <c r="M45" s="64" t="n">
        <v>5034373.84176644</v>
      </c>
      <c r="N45" s="64" t="n">
        <v>60339520</v>
      </c>
      <c r="O45" s="104" t="n">
        <v>759102734.744464</v>
      </c>
      <c r="P45" s="12"/>
    </row>
    <row r="46" customFormat="false" ht="12.75" hidden="false" customHeight="false" outlineLevel="0" collapsed="false">
      <c r="A46" s="17" t="s">
        <v>49</v>
      </c>
      <c r="B46" s="64" t="n">
        <v>29212784.3395054</v>
      </c>
      <c r="C46" s="64" t="n">
        <v>81101062.377093</v>
      </c>
      <c r="D46" s="64" t="n">
        <v>39499387.7083383</v>
      </c>
      <c r="E46" s="64" t="n">
        <v>10754260.1403438</v>
      </c>
      <c r="F46" s="64" t="n">
        <v>8775237.2820625</v>
      </c>
      <c r="G46" s="64" t="n">
        <v>0</v>
      </c>
      <c r="H46" s="64" t="n">
        <v>1131880.66833956</v>
      </c>
      <c r="I46" s="64" t="n">
        <v>7521366.57471033</v>
      </c>
      <c r="J46" s="64" t="n">
        <v>1519832.827125</v>
      </c>
      <c r="K46" s="64" t="n">
        <v>3479155.01559721</v>
      </c>
      <c r="L46" s="64" t="n">
        <v>10495292.9150568</v>
      </c>
      <c r="M46" s="64" t="n">
        <v>1000000</v>
      </c>
      <c r="N46" s="64" t="n">
        <v>25800000</v>
      </c>
      <c r="O46" s="104" t="n">
        <v>220290259.848172</v>
      </c>
      <c r="P46" s="12"/>
    </row>
    <row r="47" customFormat="false" ht="12.75" hidden="false" customHeight="false" outlineLevel="0" collapsed="false">
      <c r="A47" s="17" t="s">
        <v>50</v>
      </c>
      <c r="B47" s="64" t="n">
        <v>204926871.320509</v>
      </c>
      <c r="C47" s="64" t="n">
        <v>179606752.244383</v>
      </c>
      <c r="D47" s="64" t="n">
        <v>224699946.79491</v>
      </c>
      <c r="E47" s="64" t="n">
        <v>151153832.863339</v>
      </c>
      <c r="F47" s="64" t="n">
        <v>72268356.2105798</v>
      </c>
      <c r="G47" s="64" t="n">
        <v>22703303</v>
      </c>
      <c r="H47" s="64" t="n">
        <v>1671851.14857892</v>
      </c>
      <c r="I47" s="64" t="n">
        <v>32984983.1020958</v>
      </c>
      <c r="J47" s="64" t="n">
        <v>11037950.5723559</v>
      </c>
      <c r="K47" s="64" t="n">
        <v>8565934.50951841</v>
      </c>
      <c r="L47" s="64" t="n">
        <v>0</v>
      </c>
      <c r="M47" s="64" t="n">
        <v>6577187.97419673</v>
      </c>
      <c r="N47" s="64" t="n">
        <v>92695224</v>
      </c>
      <c r="O47" s="104" t="n">
        <v>1008892193.74047</v>
      </c>
      <c r="P47" s="12"/>
    </row>
    <row r="48" customFormat="false" ht="12.75" hidden="false" customHeight="false" outlineLevel="0" collapsed="false">
      <c r="A48" s="17" t="s">
        <v>51</v>
      </c>
      <c r="B48" s="64" t="n">
        <v>85658652.1121056</v>
      </c>
      <c r="C48" s="64" t="n">
        <v>111039085.638213</v>
      </c>
      <c r="D48" s="64" t="n">
        <v>122737765.808979</v>
      </c>
      <c r="E48" s="64" t="n">
        <v>69852013.1377039</v>
      </c>
      <c r="F48" s="64" t="n">
        <v>8775237.2820625</v>
      </c>
      <c r="G48" s="64" t="n">
        <v>0</v>
      </c>
      <c r="H48" s="64" t="n">
        <v>1787082.61816857</v>
      </c>
      <c r="I48" s="64" t="n">
        <v>22718500.9169494</v>
      </c>
      <c r="J48" s="64" t="n">
        <v>2239866.86230041</v>
      </c>
      <c r="K48" s="64" t="n">
        <v>5121317.50116005</v>
      </c>
      <c r="L48" s="64" t="n">
        <v>0</v>
      </c>
      <c r="M48" s="64" t="n">
        <v>2096582.74558101</v>
      </c>
      <c r="N48" s="64" t="n">
        <v>42440000</v>
      </c>
      <c r="O48" s="104" t="n">
        <v>474466104.623224</v>
      </c>
      <c r="P48" s="12"/>
    </row>
    <row r="49" customFormat="false" ht="12.75" hidden="false" customHeight="false" outlineLevel="0" collapsed="false">
      <c r="A49" s="17" t="s">
        <v>52</v>
      </c>
      <c r="B49" s="64" t="n">
        <v>67784077.9140968</v>
      </c>
      <c r="C49" s="64" t="n">
        <v>86217194.6033654</v>
      </c>
      <c r="D49" s="64" t="n">
        <v>84705660.1376701</v>
      </c>
      <c r="E49" s="64" t="n">
        <v>77366090.4091125</v>
      </c>
      <c r="F49" s="64" t="n">
        <v>14758389.3262018</v>
      </c>
      <c r="G49" s="64" t="n">
        <v>0</v>
      </c>
      <c r="H49" s="64" t="n">
        <v>1610153.16606806</v>
      </c>
      <c r="I49" s="64" t="n">
        <v>14592920.5550448</v>
      </c>
      <c r="J49" s="64" t="n">
        <v>2983379.1419447</v>
      </c>
      <c r="K49" s="64" t="n">
        <v>3091407.45192354</v>
      </c>
      <c r="L49" s="64" t="n">
        <v>0</v>
      </c>
      <c r="M49" s="64" t="n">
        <v>1963103.55615776</v>
      </c>
      <c r="N49" s="64" t="n">
        <v>61393440</v>
      </c>
      <c r="O49" s="104" t="n">
        <v>416465816.261586</v>
      </c>
      <c r="P49" s="12"/>
    </row>
    <row r="50" customFormat="false" ht="12.75" hidden="false" customHeight="false" outlineLevel="0" collapsed="false">
      <c r="A50" s="17" t="s">
        <v>53</v>
      </c>
      <c r="B50" s="64" t="n">
        <v>184696703.799117</v>
      </c>
      <c r="C50" s="64" t="n">
        <v>194919285.382596</v>
      </c>
      <c r="D50" s="64" t="n">
        <v>220395151.076367</v>
      </c>
      <c r="E50" s="64" t="n">
        <v>430170405.61375</v>
      </c>
      <c r="F50" s="64" t="n">
        <v>88207605.2154753</v>
      </c>
      <c r="G50" s="64" t="n">
        <v>111768068</v>
      </c>
      <c r="H50" s="64" t="n">
        <v>1991265.59966937</v>
      </c>
      <c r="I50" s="64" t="n">
        <v>34488415.5993562</v>
      </c>
      <c r="J50" s="64" t="n">
        <v>12396226.8480221</v>
      </c>
      <c r="K50" s="64" t="n">
        <v>7067948.80132259</v>
      </c>
      <c r="L50" s="64" t="n">
        <v>0</v>
      </c>
      <c r="M50" s="64" t="n">
        <v>6720350.56132006</v>
      </c>
      <c r="N50" s="64" t="n">
        <v>110294320</v>
      </c>
      <c r="O50" s="104" t="n">
        <v>1403115746.497</v>
      </c>
      <c r="P50" s="12"/>
    </row>
    <row r="51" customFormat="false" ht="12.75" hidden="false" customHeight="false" outlineLevel="0" collapsed="false">
      <c r="A51" s="17" t="s">
        <v>54</v>
      </c>
      <c r="B51" s="64" t="n">
        <v>10494811.8607211</v>
      </c>
      <c r="C51" s="64" t="n">
        <v>45416113.0672789</v>
      </c>
      <c r="D51" s="64" t="n">
        <v>32372110.852125</v>
      </c>
      <c r="E51" s="64" t="n">
        <v>71641113.9867739</v>
      </c>
      <c r="F51" s="64" t="n">
        <v>8817498.33170655</v>
      </c>
      <c r="G51" s="64" t="n">
        <v>0</v>
      </c>
      <c r="H51" s="64" t="n">
        <v>865034.500124447</v>
      </c>
      <c r="I51" s="64" t="n">
        <v>5382371.98</v>
      </c>
      <c r="J51" s="64" t="n">
        <v>1519832.827125</v>
      </c>
      <c r="K51" s="64" t="n">
        <v>1100000</v>
      </c>
      <c r="L51" s="64" t="n">
        <v>0</v>
      </c>
      <c r="M51" s="64" t="n">
        <v>1000000</v>
      </c>
      <c r="N51" s="64" t="n">
        <v>33680000</v>
      </c>
      <c r="O51" s="104" t="n">
        <v>212288887.405855</v>
      </c>
      <c r="P51" s="12"/>
    </row>
    <row r="52" customFormat="false" ht="12.75" hidden="false" customHeight="false" outlineLevel="0" collapsed="false">
      <c r="A52" s="17" t="s">
        <v>55</v>
      </c>
      <c r="B52" s="64" t="n">
        <v>90180817.9255693</v>
      </c>
      <c r="C52" s="64" t="n">
        <v>90579639.1078667</v>
      </c>
      <c r="D52" s="64" t="n">
        <v>118507146.561828</v>
      </c>
      <c r="E52" s="64" t="n">
        <v>47274792.3215743</v>
      </c>
      <c r="F52" s="64" t="n">
        <v>8775237.2820625</v>
      </c>
      <c r="G52" s="64" t="n">
        <v>7174268</v>
      </c>
      <c r="H52" s="64" t="n">
        <v>1211220.20462226</v>
      </c>
      <c r="I52" s="64" t="n">
        <v>24026538.9754272</v>
      </c>
      <c r="J52" s="64" t="n">
        <v>2828931.02211094</v>
      </c>
      <c r="K52" s="64" t="n">
        <v>4160406.97554277</v>
      </c>
      <c r="L52" s="64" t="n">
        <v>0</v>
      </c>
      <c r="M52" s="64" t="n">
        <v>2433801.60348344</v>
      </c>
      <c r="N52" s="64" t="n">
        <v>42520000</v>
      </c>
      <c r="O52" s="104" t="n">
        <v>439672799.980087</v>
      </c>
      <c r="P52" s="12"/>
    </row>
    <row r="53" customFormat="false" ht="12.75" hidden="false" customHeight="false" outlineLevel="0" collapsed="false">
      <c r="A53" s="17" t="s">
        <v>56</v>
      </c>
      <c r="B53" s="64" t="n">
        <v>35587038.4810788</v>
      </c>
      <c r="C53" s="64" t="n">
        <v>68765213.1057266</v>
      </c>
      <c r="D53" s="64" t="n">
        <v>44835944.5116603</v>
      </c>
      <c r="E53" s="64" t="n">
        <v>10754260.1403438</v>
      </c>
      <c r="F53" s="64" t="n">
        <v>8775237.2820625</v>
      </c>
      <c r="G53" s="64" t="n">
        <v>0</v>
      </c>
      <c r="H53" s="64" t="n">
        <v>1137192.51195079</v>
      </c>
      <c r="I53" s="64" t="n">
        <v>9072881.11263129</v>
      </c>
      <c r="J53" s="64" t="n">
        <v>1519832.827125</v>
      </c>
      <c r="K53" s="64" t="n">
        <v>2306127.69318444</v>
      </c>
      <c r="L53" s="64" t="n">
        <v>0</v>
      </c>
      <c r="M53" s="64" t="n">
        <v>1000000</v>
      </c>
      <c r="N53" s="64" t="n">
        <v>36077768.8</v>
      </c>
      <c r="O53" s="104" t="n">
        <v>219831496.465763</v>
      </c>
      <c r="P53" s="12"/>
    </row>
    <row r="54" customFormat="false" ht="12.75" hidden="false" customHeight="false" outlineLevel="0" collapsed="false">
      <c r="A54" s="17" t="s">
        <v>57</v>
      </c>
      <c r="B54" s="64" t="n">
        <v>129885213.900047</v>
      </c>
      <c r="C54" s="64" t="n">
        <v>132369522.267006</v>
      </c>
      <c r="D54" s="64" t="n">
        <v>142199377.971563</v>
      </c>
      <c r="E54" s="64" t="n">
        <v>48328219.40022</v>
      </c>
      <c r="F54" s="64" t="n">
        <v>26323469.8930937</v>
      </c>
      <c r="G54" s="64" t="n">
        <v>24658362</v>
      </c>
      <c r="H54" s="64" t="n">
        <v>1640613.30774704</v>
      </c>
      <c r="I54" s="64" t="n">
        <v>25336139.3858364</v>
      </c>
      <c r="J54" s="64" t="n">
        <v>4475877.91882724</v>
      </c>
      <c r="K54" s="64" t="n">
        <v>4615388.78126974</v>
      </c>
      <c r="L54" s="64" t="n">
        <v>0</v>
      </c>
      <c r="M54" s="64" t="n">
        <v>3404844.81071032</v>
      </c>
      <c r="N54" s="64" t="n">
        <v>68348000</v>
      </c>
      <c r="O54" s="104" t="n">
        <v>611585029.636319</v>
      </c>
      <c r="P54" s="12"/>
    </row>
    <row r="55" customFormat="false" ht="12.75" hidden="false" customHeight="false" outlineLevel="0" collapsed="false">
      <c r="A55" s="17" t="s">
        <v>58</v>
      </c>
      <c r="B55" s="64" t="n">
        <v>415422941.561232</v>
      </c>
      <c r="C55" s="64" t="n">
        <v>523780891.508485</v>
      </c>
      <c r="D55" s="64" t="n">
        <v>556027187.513316</v>
      </c>
      <c r="E55" s="64" t="n">
        <v>136222019.52956</v>
      </c>
      <c r="F55" s="64" t="n">
        <v>105192664.544022</v>
      </c>
      <c r="G55" s="64" t="n">
        <v>0</v>
      </c>
      <c r="H55" s="64" t="n">
        <v>3994821.67866737</v>
      </c>
      <c r="I55" s="64" t="n">
        <v>87147492.1797217</v>
      </c>
      <c r="J55" s="64" t="n">
        <v>22337498.0911583</v>
      </c>
      <c r="K55" s="64" t="n">
        <v>16975461.4854899</v>
      </c>
      <c r="L55" s="64" t="n">
        <v>55859491.8885373</v>
      </c>
      <c r="M55" s="64" t="n">
        <v>15219487.5674706</v>
      </c>
      <c r="N55" s="64" t="n">
        <v>135734000</v>
      </c>
      <c r="O55" s="104" t="n">
        <v>2073913957.54766</v>
      </c>
      <c r="P55" s="12"/>
    </row>
    <row r="56" customFormat="false" ht="12.75" hidden="false" customHeight="false" outlineLevel="0" collapsed="false">
      <c r="A56" s="17" t="s">
        <v>59</v>
      </c>
      <c r="B56" s="64" t="n">
        <v>73531840.4892279</v>
      </c>
      <c r="C56" s="64" t="n">
        <v>50659224.3306261</v>
      </c>
      <c r="D56" s="64" t="n">
        <v>54638970.0550677</v>
      </c>
      <c r="E56" s="64" t="n">
        <v>10754260.1403438</v>
      </c>
      <c r="F56" s="64" t="n">
        <v>8775237.2820625</v>
      </c>
      <c r="G56" s="64" t="n">
        <v>0</v>
      </c>
      <c r="H56" s="64" t="n">
        <v>1561851.90691569</v>
      </c>
      <c r="I56" s="64" t="n">
        <v>7961832.14302992</v>
      </c>
      <c r="J56" s="64" t="n">
        <v>2639098.26025628</v>
      </c>
      <c r="K56" s="64" t="n">
        <v>1533360.04522847</v>
      </c>
      <c r="L56" s="64" t="n">
        <v>0</v>
      </c>
      <c r="M56" s="64" t="n">
        <v>1718219.10498552</v>
      </c>
      <c r="N56" s="64" t="n">
        <v>42670000</v>
      </c>
      <c r="O56" s="104" t="n">
        <v>256443893.757744</v>
      </c>
      <c r="P56" s="12"/>
    </row>
    <row r="57" customFormat="false" ht="12.75" hidden="false" customHeight="false" outlineLevel="0" collapsed="false">
      <c r="A57" s="17" t="s">
        <v>60</v>
      </c>
      <c r="B57" s="64" t="n">
        <v>16663695.9966968</v>
      </c>
      <c r="C57" s="64" t="n">
        <v>39247228.9313032</v>
      </c>
      <c r="D57" s="64" t="n">
        <v>32372110.852125</v>
      </c>
      <c r="E57" s="64" t="n">
        <v>29277358.3678181</v>
      </c>
      <c r="F57" s="64" t="n">
        <v>8775237.2820625</v>
      </c>
      <c r="G57" s="64" t="n">
        <v>0</v>
      </c>
      <c r="H57" s="64" t="n">
        <v>1028009.97304984</v>
      </c>
      <c r="I57" s="64" t="n">
        <v>5382371.98</v>
      </c>
      <c r="J57" s="64" t="n">
        <v>1519832.827125</v>
      </c>
      <c r="K57" s="64" t="n">
        <v>1100000</v>
      </c>
      <c r="L57" s="64" t="n">
        <v>8484672.73987117</v>
      </c>
      <c r="M57" s="64" t="n">
        <v>1000000</v>
      </c>
      <c r="N57" s="64" t="n">
        <v>27560000</v>
      </c>
      <c r="O57" s="104" t="n">
        <v>172410518.950052</v>
      </c>
      <c r="P57" s="12"/>
    </row>
    <row r="58" customFormat="false" ht="12.75" hidden="false" customHeight="false" outlineLevel="0" collapsed="false">
      <c r="A58" s="17" t="s">
        <v>61</v>
      </c>
      <c r="B58" s="64" t="n">
        <v>143577653.517829</v>
      </c>
      <c r="C58" s="64" t="n">
        <v>140402281.085254</v>
      </c>
      <c r="D58" s="64" t="n">
        <v>171972507.853085</v>
      </c>
      <c r="E58" s="64" t="n">
        <v>96530130.4504955</v>
      </c>
      <c r="F58" s="64" t="n">
        <v>40030570.2353538</v>
      </c>
      <c r="G58" s="64" t="n">
        <v>38090868</v>
      </c>
      <c r="H58" s="64" t="n">
        <v>1527161.31257607</v>
      </c>
      <c r="I58" s="64" t="n">
        <v>26671287.6877362</v>
      </c>
      <c r="J58" s="64" t="n">
        <v>7115731.03534303</v>
      </c>
      <c r="K58" s="64" t="n">
        <v>4487023.05539162</v>
      </c>
      <c r="L58" s="64" t="n">
        <v>0</v>
      </c>
      <c r="M58" s="64" t="n">
        <v>4290964.88547964</v>
      </c>
      <c r="N58" s="64" t="n">
        <v>55065760</v>
      </c>
      <c r="O58" s="104" t="n">
        <v>729761939.118544</v>
      </c>
      <c r="P58" s="12"/>
    </row>
    <row r="59" customFormat="false" ht="12.75" hidden="false" customHeight="false" outlineLevel="0" collapsed="false">
      <c r="A59" s="17" t="s">
        <v>62</v>
      </c>
      <c r="B59" s="64" t="n">
        <v>94844231.2488841</v>
      </c>
      <c r="C59" s="64" t="n">
        <v>108469735.438961</v>
      </c>
      <c r="D59" s="64" t="n">
        <v>121651850.073008</v>
      </c>
      <c r="E59" s="64" t="n">
        <v>146312999.778047</v>
      </c>
      <c r="F59" s="64" t="n">
        <v>31701907.8308039</v>
      </c>
      <c r="G59" s="64" t="n">
        <v>0</v>
      </c>
      <c r="H59" s="64" t="n">
        <v>1886269.59181581</v>
      </c>
      <c r="I59" s="64" t="n">
        <v>18805837.5509676</v>
      </c>
      <c r="J59" s="64" t="n">
        <v>6497505.26851504</v>
      </c>
      <c r="K59" s="64" t="n">
        <v>4022752.78603603</v>
      </c>
      <c r="L59" s="64" t="n">
        <v>12873453.6689417</v>
      </c>
      <c r="M59" s="64" t="n">
        <v>3576976.63561961</v>
      </c>
      <c r="N59" s="64" t="n">
        <v>55344000</v>
      </c>
      <c r="O59" s="104" t="n">
        <v>605987519.8716</v>
      </c>
      <c r="P59" s="12"/>
    </row>
    <row r="60" customFormat="false" ht="12.75" hidden="false" customHeight="false" outlineLevel="0" collapsed="false">
      <c r="A60" s="17" t="s">
        <v>63</v>
      </c>
      <c r="B60" s="64" t="n">
        <v>44393364.3931843</v>
      </c>
      <c r="C60" s="64" t="n">
        <v>44746356.713955</v>
      </c>
      <c r="D60" s="64" t="n">
        <v>48419200.3947011</v>
      </c>
      <c r="E60" s="64" t="n">
        <v>49758440.4041422</v>
      </c>
      <c r="F60" s="64" t="n">
        <v>8775237.2820625</v>
      </c>
      <c r="G60" s="64" t="n">
        <v>36139052</v>
      </c>
      <c r="H60" s="64" t="n">
        <v>1311075.12767194</v>
      </c>
      <c r="I60" s="64" t="n">
        <v>9636335.02421009</v>
      </c>
      <c r="J60" s="64" t="n">
        <v>1519832.827125</v>
      </c>
      <c r="K60" s="64" t="n">
        <v>1974953.24540473</v>
      </c>
      <c r="L60" s="64" t="n">
        <v>0</v>
      </c>
      <c r="M60" s="64" t="n">
        <v>1000000</v>
      </c>
      <c r="N60" s="64" t="n">
        <v>41880000</v>
      </c>
      <c r="O60" s="104" t="n">
        <v>289553847.412457</v>
      </c>
      <c r="P60" s="12"/>
    </row>
    <row r="61" customFormat="false" ht="12.75" hidden="false" customHeight="false" outlineLevel="0" collapsed="false">
      <c r="A61" s="17" t="s">
        <v>64</v>
      </c>
      <c r="B61" s="64" t="n">
        <v>80894696.048149</v>
      </c>
      <c r="C61" s="64" t="n">
        <v>137892535.036883</v>
      </c>
      <c r="D61" s="64" t="n">
        <v>131968283.642632</v>
      </c>
      <c r="E61" s="64" t="n">
        <v>18377351.9433549</v>
      </c>
      <c r="F61" s="64" t="n">
        <v>17791521.1543656</v>
      </c>
      <c r="G61" s="64" t="n">
        <v>0</v>
      </c>
      <c r="H61" s="64" t="n">
        <v>2167754.20611103</v>
      </c>
      <c r="I61" s="64" t="n">
        <v>22343676.7879783</v>
      </c>
      <c r="J61" s="64" t="n">
        <v>4291348.77705192</v>
      </c>
      <c r="K61" s="64" t="n">
        <v>5436995.19910104</v>
      </c>
      <c r="L61" s="64" t="n">
        <v>0</v>
      </c>
      <c r="M61" s="64" t="n">
        <v>3072413.40151992</v>
      </c>
      <c r="N61" s="64" t="n">
        <v>55150000</v>
      </c>
      <c r="O61" s="104" t="n">
        <v>479386576.197146</v>
      </c>
      <c r="P61" s="12"/>
    </row>
    <row r="62" customFormat="false" ht="12.75" hidden="false" customHeight="false" outlineLevel="0" collapsed="false">
      <c r="A62" s="17" t="s">
        <v>65</v>
      </c>
      <c r="B62" s="64" t="n">
        <v>50801761.2943911</v>
      </c>
      <c r="C62" s="64" t="n">
        <v>86574054.2332823</v>
      </c>
      <c r="D62" s="64" t="n">
        <v>32372110.852125</v>
      </c>
      <c r="E62" s="64" t="n">
        <v>10754260.1403438</v>
      </c>
      <c r="F62" s="64" t="n">
        <v>8775237.2820625</v>
      </c>
      <c r="G62" s="64" t="n">
        <v>0</v>
      </c>
      <c r="H62" s="64" t="n">
        <v>1474475.52558131</v>
      </c>
      <c r="I62" s="64" t="n">
        <v>5429127.04012995</v>
      </c>
      <c r="J62" s="64" t="n">
        <v>1519832.827125</v>
      </c>
      <c r="K62" s="64" t="n">
        <v>1100000</v>
      </c>
      <c r="L62" s="64" t="n">
        <v>0</v>
      </c>
      <c r="M62" s="64" t="n">
        <v>1000000</v>
      </c>
      <c r="N62" s="64" t="n">
        <v>20560000</v>
      </c>
      <c r="O62" s="104" t="n">
        <v>220360859.195041</v>
      </c>
      <c r="P62" s="12"/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104"/>
      <c r="P63" s="12"/>
    </row>
    <row r="64" customFormat="false" ht="12.75" hidden="false" customHeight="false" outlineLevel="0" collapsed="false">
      <c r="A64" s="24" t="s">
        <v>66</v>
      </c>
      <c r="B64" s="64" t="n">
        <v>5034406592.4875</v>
      </c>
      <c r="C64" s="64" t="n">
        <v>6147778393.1125</v>
      </c>
      <c r="D64" s="64" t="n">
        <v>6474422170.425</v>
      </c>
      <c r="E64" s="64" t="n">
        <v>4301704056.1375</v>
      </c>
      <c r="F64" s="64" t="n">
        <v>1755047456.4125</v>
      </c>
      <c r="G64" s="64" t="n">
        <v>470000000</v>
      </c>
      <c r="H64" s="64" t="n">
        <v>84160000</v>
      </c>
      <c r="I64" s="64" t="n">
        <v>1076474396</v>
      </c>
      <c r="J64" s="64" t="n">
        <v>303966565.425</v>
      </c>
      <c r="K64" s="64" t="n">
        <v>220000000</v>
      </c>
      <c r="L64" s="64" t="n">
        <v>210000000</v>
      </c>
      <c r="M64" s="64" t="n">
        <v>180000000</v>
      </c>
      <c r="N64" s="64" t="n">
        <v>2964761933.2</v>
      </c>
      <c r="O64" s="104" t="n">
        <v>29222721563.2</v>
      </c>
      <c r="P64" s="12"/>
    </row>
    <row r="65" customFormat="false" ht="12.75" hidden="false" customHeight="false" outlineLevel="0" collapsed="false">
      <c r="A65" s="2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104"/>
      <c r="P65" s="12"/>
    </row>
    <row r="66" customFormat="false" ht="12.75" hidden="false" customHeight="false" outlineLevel="0" collapsed="false">
      <c r="A66" s="213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5" t="s">
        <v>480</v>
      </c>
      <c r="P66" s="5"/>
    </row>
  </sheetData>
  <mergeCells count="4">
    <mergeCell ref="A1:N1"/>
    <mergeCell ref="A2:N2"/>
    <mergeCell ref="A4:N4"/>
    <mergeCell ref="A5:N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19.7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52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86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8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88</v>
      </c>
      <c r="B4" s="3"/>
      <c r="C4" s="3"/>
      <c r="D4" s="3"/>
      <c r="E4" s="3"/>
      <c r="F4" s="3"/>
      <c r="G4" s="3"/>
      <c r="H4" s="3"/>
      <c r="I4" s="3"/>
      <c r="J4" s="29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9"/>
    </row>
    <row r="6" customFormat="false" ht="12.75" hidden="false" customHeight="false" outlineLevel="0" collapsed="false">
      <c r="A6" s="53"/>
      <c r="B6" s="53"/>
      <c r="C6" s="53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54"/>
      <c r="B7" s="12" t="s">
        <v>89</v>
      </c>
      <c r="C7" s="9" t="s">
        <v>90</v>
      </c>
      <c r="D7" s="9" t="s">
        <v>90</v>
      </c>
      <c r="E7" s="12" t="s">
        <v>91</v>
      </c>
      <c r="F7" s="24" t="s">
        <v>92</v>
      </c>
      <c r="G7" s="9" t="s">
        <v>90</v>
      </c>
      <c r="H7" s="9" t="s">
        <v>90</v>
      </c>
      <c r="I7" s="9" t="s">
        <v>93</v>
      </c>
      <c r="J7" s="12" t="s">
        <v>91</v>
      </c>
    </row>
    <row r="8" customFormat="false" ht="12.75" hidden="false" customHeight="false" outlineLevel="0" collapsed="false">
      <c r="A8" s="13"/>
      <c r="B8" s="12" t="s">
        <v>9</v>
      </c>
      <c r="C8" s="24" t="s">
        <v>94</v>
      </c>
      <c r="D8" s="24" t="s">
        <v>94</v>
      </c>
      <c r="E8" s="12" t="s">
        <v>95</v>
      </c>
      <c r="F8" s="24" t="s">
        <v>96</v>
      </c>
      <c r="G8" s="24" t="s">
        <v>94</v>
      </c>
      <c r="H8" s="24" t="s">
        <v>94</v>
      </c>
      <c r="I8" s="24" t="s">
        <v>92</v>
      </c>
      <c r="J8" s="12" t="s">
        <v>95</v>
      </c>
    </row>
    <row r="9" customFormat="false" ht="12.75" hidden="false" customHeight="false" outlineLevel="0" collapsed="false">
      <c r="A9" s="7" t="s">
        <v>10</v>
      </c>
      <c r="B9" s="9" t="s">
        <v>84</v>
      </c>
      <c r="C9" s="7" t="s">
        <v>97</v>
      </c>
      <c r="D9" s="7" t="s">
        <v>98</v>
      </c>
      <c r="E9" s="9" t="s">
        <v>84</v>
      </c>
      <c r="F9" s="7" t="s">
        <v>99</v>
      </c>
      <c r="G9" s="7" t="s">
        <v>97</v>
      </c>
      <c r="H9" s="7" t="s">
        <v>98</v>
      </c>
      <c r="I9" s="24" t="s">
        <v>96</v>
      </c>
      <c r="J9" s="9" t="s">
        <v>84</v>
      </c>
    </row>
    <row r="10" customFormat="false" ht="12.75" hidden="false" customHeight="false" outlineLevel="0" collapsed="false">
      <c r="A10" s="37"/>
      <c r="C10" s="37"/>
      <c r="D10" s="27"/>
      <c r="E10" s="27"/>
      <c r="F10" s="37"/>
      <c r="G10" s="37"/>
      <c r="H10" s="27"/>
      <c r="I10" s="27"/>
      <c r="J10" s="27"/>
    </row>
    <row r="11" customFormat="false" ht="12.75" hidden="false" customHeight="false" outlineLevel="0" collapsed="false">
      <c r="A11" s="17" t="s">
        <v>15</v>
      </c>
      <c r="B11" s="18" t="n">
        <v>95896430</v>
      </c>
      <c r="C11" s="18" t="n">
        <v>0</v>
      </c>
      <c r="D11" s="18" t="n">
        <v>0</v>
      </c>
      <c r="E11" s="18" t="n">
        <v>95896430</v>
      </c>
      <c r="F11" s="18" t="n">
        <v>26842911</v>
      </c>
      <c r="G11" s="18" t="n">
        <v>0</v>
      </c>
      <c r="H11" s="18" t="n">
        <v>0</v>
      </c>
      <c r="I11" s="18" t="n">
        <v>26842911</v>
      </c>
      <c r="J11" s="18" t="n">
        <v>122739341</v>
      </c>
      <c r="K11" s="55"/>
    </row>
    <row r="12" customFormat="false" ht="12.75" hidden="false" customHeight="false" outlineLevel="0" collapsed="false">
      <c r="A12" s="17" t="s">
        <v>16</v>
      </c>
      <c r="B12" s="18" t="n">
        <v>31773623</v>
      </c>
      <c r="C12" s="18" t="n">
        <v>953209</v>
      </c>
      <c r="D12" s="18" t="n">
        <v>953209</v>
      </c>
      <c r="E12" s="18" t="n">
        <v>29867205</v>
      </c>
      <c r="F12" s="18" t="n">
        <v>34981289</v>
      </c>
      <c r="G12" s="18" t="n">
        <v>1049439</v>
      </c>
      <c r="H12" s="18" t="n">
        <v>1049439</v>
      </c>
      <c r="I12" s="18" t="n">
        <v>32882411</v>
      </c>
      <c r="J12" s="18" t="n">
        <v>62749616</v>
      </c>
      <c r="K12" s="55"/>
    </row>
    <row r="13" customFormat="false" ht="12.75" hidden="false" customHeight="false" outlineLevel="0" collapsed="false">
      <c r="A13" s="17" t="s">
        <v>17</v>
      </c>
      <c r="B13" s="18" t="n">
        <v>107058374</v>
      </c>
      <c r="C13" s="18" t="n">
        <v>0</v>
      </c>
      <c r="D13" s="18" t="n">
        <v>0</v>
      </c>
      <c r="E13" s="18" t="n">
        <v>107058374</v>
      </c>
      <c r="F13" s="18" t="n">
        <v>46984509</v>
      </c>
      <c r="G13" s="18" t="n">
        <v>0</v>
      </c>
      <c r="H13" s="18" t="n">
        <v>0</v>
      </c>
      <c r="I13" s="18" t="n">
        <v>46984509</v>
      </c>
      <c r="J13" s="18" t="n">
        <v>154042883</v>
      </c>
      <c r="K13" s="55"/>
    </row>
    <row r="14" customFormat="false" ht="12.75" hidden="false" customHeight="false" outlineLevel="0" collapsed="false">
      <c r="A14" s="17" t="s">
        <v>18</v>
      </c>
      <c r="B14" s="18" t="n">
        <v>68529317</v>
      </c>
      <c r="C14" s="18" t="n">
        <v>2055880</v>
      </c>
      <c r="D14" s="18" t="n">
        <v>0</v>
      </c>
      <c r="E14" s="18" t="n">
        <v>66473437</v>
      </c>
      <c r="F14" s="18" t="n">
        <v>18758560</v>
      </c>
      <c r="G14" s="18" t="n">
        <v>562757</v>
      </c>
      <c r="H14" s="18" t="n">
        <v>0</v>
      </c>
      <c r="I14" s="18" t="n">
        <v>18195803</v>
      </c>
      <c r="J14" s="18" t="n">
        <v>84669240</v>
      </c>
      <c r="K14" s="55"/>
    </row>
    <row r="15" customFormat="false" ht="12.75" hidden="false" customHeight="false" outlineLevel="0" collapsed="false">
      <c r="A15" s="17" t="s">
        <v>19</v>
      </c>
      <c r="B15" s="18" t="n">
        <v>450178927</v>
      </c>
      <c r="C15" s="18" t="n">
        <v>0</v>
      </c>
      <c r="D15" s="18" t="n">
        <v>13505368</v>
      </c>
      <c r="E15" s="18" t="n">
        <v>436673559</v>
      </c>
      <c r="F15" s="18" t="n">
        <v>81716020</v>
      </c>
      <c r="G15" s="18" t="n">
        <v>0</v>
      </c>
      <c r="H15" s="18" t="n">
        <v>2451481</v>
      </c>
      <c r="I15" s="18" t="n">
        <v>79264539</v>
      </c>
      <c r="J15" s="18" t="n">
        <v>515938098</v>
      </c>
      <c r="K15" s="55"/>
    </row>
    <row r="16" customFormat="false" ht="12.75" hidden="false" customHeight="false" outlineLevel="0" collapsed="false">
      <c r="A16" s="17" t="s">
        <v>20</v>
      </c>
      <c r="B16" s="18" t="n">
        <v>82837385</v>
      </c>
      <c r="C16" s="18" t="n">
        <v>0</v>
      </c>
      <c r="D16" s="18" t="n">
        <v>0</v>
      </c>
      <c r="E16" s="18" t="n">
        <v>82837385</v>
      </c>
      <c r="F16" s="18" t="n">
        <v>14756869</v>
      </c>
      <c r="G16" s="18" t="n">
        <v>0</v>
      </c>
      <c r="H16" s="18" t="n">
        <v>0</v>
      </c>
      <c r="I16" s="18" t="n">
        <v>14756869</v>
      </c>
      <c r="J16" s="18" t="n">
        <v>97594254</v>
      </c>
      <c r="K16" s="55"/>
    </row>
    <row r="17" customFormat="false" ht="12.75" hidden="false" customHeight="false" outlineLevel="0" collapsed="false">
      <c r="A17" s="17" t="s">
        <v>21</v>
      </c>
      <c r="B17" s="18" t="n">
        <v>50814452</v>
      </c>
      <c r="C17" s="18" t="n">
        <v>1524434</v>
      </c>
      <c r="D17" s="18" t="n">
        <v>0</v>
      </c>
      <c r="E17" s="18" t="n">
        <v>49290018</v>
      </c>
      <c r="F17" s="18" t="n">
        <v>14347956</v>
      </c>
      <c r="G17" s="18" t="n">
        <v>430439</v>
      </c>
      <c r="H17" s="18" t="n">
        <v>0</v>
      </c>
      <c r="I17" s="18" t="n">
        <v>13917517</v>
      </c>
      <c r="J17" s="18" t="n">
        <v>63207535</v>
      </c>
      <c r="K17" s="55"/>
    </row>
    <row r="18" customFormat="false" ht="12.75" hidden="false" customHeight="false" outlineLevel="0" collapsed="false">
      <c r="A18" s="17" t="s">
        <v>22</v>
      </c>
      <c r="B18" s="18" t="n">
        <v>7955107</v>
      </c>
      <c r="C18" s="18" t="n">
        <v>238653</v>
      </c>
      <c r="D18" s="18" t="n">
        <v>0</v>
      </c>
      <c r="E18" s="18" t="n">
        <v>7716454</v>
      </c>
      <c r="F18" s="18" t="n">
        <v>1318013</v>
      </c>
      <c r="G18" s="18" t="n">
        <v>39540</v>
      </c>
      <c r="H18" s="18" t="n">
        <v>0</v>
      </c>
      <c r="I18" s="18" t="n">
        <v>1278473</v>
      </c>
      <c r="J18" s="18" t="n">
        <v>8994927</v>
      </c>
      <c r="K18" s="55"/>
    </row>
    <row r="19" customFormat="false" ht="12.75" hidden="false" customHeight="false" outlineLevel="0" collapsed="false">
      <c r="A19" s="17" t="s">
        <v>23</v>
      </c>
      <c r="B19" s="18" t="n">
        <v>2448675</v>
      </c>
      <c r="C19" s="18" t="n">
        <v>0</v>
      </c>
      <c r="D19" s="18" t="n">
        <v>0</v>
      </c>
      <c r="E19" s="18" t="n">
        <v>2448675</v>
      </c>
      <c r="F19" s="18" t="n">
        <v>44592</v>
      </c>
      <c r="G19" s="18" t="n">
        <v>0</v>
      </c>
      <c r="H19" s="18" t="n">
        <v>0</v>
      </c>
      <c r="I19" s="18" t="n">
        <v>44592</v>
      </c>
      <c r="J19" s="18" t="n">
        <v>2493267</v>
      </c>
      <c r="K19" s="55"/>
    </row>
    <row r="20" customFormat="false" ht="12.75" hidden="false" customHeight="false" outlineLevel="0" collapsed="false">
      <c r="A20" s="17" t="s">
        <v>24</v>
      </c>
      <c r="B20" s="18" t="n">
        <v>215351885</v>
      </c>
      <c r="C20" s="18" t="n">
        <v>0</v>
      </c>
      <c r="D20" s="18" t="n">
        <v>0</v>
      </c>
      <c r="E20" s="18" t="n">
        <v>215351885</v>
      </c>
      <c r="F20" s="18" t="n">
        <v>123191973</v>
      </c>
      <c r="G20" s="18" t="n">
        <v>0</v>
      </c>
      <c r="H20" s="18" t="n">
        <v>0</v>
      </c>
      <c r="I20" s="18" t="n">
        <v>123191973</v>
      </c>
      <c r="J20" s="18" t="n">
        <v>338543858</v>
      </c>
      <c r="K20" s="55"/>
    </row>
    <row r="21" customFormat="false" ht="12.75" hidden="false" customHeight="false" outlineLevel="0" collapsed="false">
      <c r="A21" s="17" t="s">
        <v>25</v>
      </c>
      <c r="B21" s="18" t="n">
        <v>187125026</v>
      </c>
      <c r="C21" s="18" t="n">
        <v>0</v>
      </c>
      <c r="D21" s="18" t="n">
        <v>0</v>
      </c>
      <c r="E21" s="18" t="n">
        <v>187125026</v>
      </c>
      <c r="F21" s="18" t="n">
        <v>93138041</v>
      </c>
      <c r="G21" s="18" t="n">
        <v>0</v>
      </c>
      <c r="H21" s="18" t="n">
        <v>0</v>
      </c>
      <c r="I21" s="18" t="n">
        <v>93138041</v>
      </c>
      <c r="J21" s="18" t="n">
        <v>280263067</v>
      </c>
      <c r="K21" s="55"/>
    </row>
    <row r="22" customFormat="false" ht="12.75" hidden="false" customHeight="false" outlineLevel="0" collapsed="false">
      <c r="A22" s="17" t="s">
        <v>26</v>
      </c>
      <c r="B22" s="18" t="n">
        <v>9409956</v>
      </c>
      <c r="C22" s="18" t="n">
        <v>0</v>
      </c>
      <c r="D22" s="18" t="n">
        <v>0</v>
      </c>
      <c r="E22" s="18" t="n">
        <v>9409956</v>
      </c>
      <c r="F22" s="18" t="n">
        <v>561193</v>
      </c>
      <c r="G22" s="18" t="n">
        <v>0</v>
      </c>
      <c r="H22" s="18" t="n">
        <v>0</v>
      </c>
      <c r="I22" s="18" t="n">
        <v>561193</v>
      </c>
      <c r="J22" s="18" t="n">
        <v>9971149</v>
      </c>
      <c r="K22" s="55"/>
    </row>
    <row r="23" customFormat="false" ht="12.75" hidden="false" customHeight="false" outlineLevel="0" collapsed="false">
      <c r="A23" s="17" t="s">
        <v>27</v>
      </c>
      <c r="B23" s="18" t="n">
        <v>38470517</v>
      </c>
      <c r="C23" s="18" t="n">
        <v>0</v>
      </c>
      <c r="D23" s="18" t="n">
        <v>0</v>
      </c>
      <c r="E23" s="18" t="n">
        <v>38470517</v>
      </c>
      <c r="F23" s="18" t="n">
        <v>15998019</v>
      </c>
      <c r="G23" s="18" t="n">
        <v>0</v>
      </c>
      <c r="H23" s="18" t="n">
        <v>0</v>
      </c>
      <c r="I23" s="18" t="n">
        <v>15998019</v>
      </c>
      <c r="J23" s="18" t="n">
        <v>54468536</v>
      </c>
      <c r="K23" s="55"/>
    </row>
    <row r="24" customFormat="false" ht="12.75" hidden="false" customHeight="false" outlineLevel="0" collapsed="false">
      <c r="A24" s="17" t="s">
        <v>28</v>
      </c>
      <c r="B24" s="18" t="n">
        <v>209965113</v>
      </c>
      <c r="C24" s="18" t="n">
        <v>0</v>
      </c>
      <c r="D24" s="18" t="n">
        <v>0</v>
      </c>
      <c r="E24" s="18" t="n">
        <v>209965113</v>
      </c>
      <c r="F24" s="18" t="n">
        <v>59977300</v>
      </c>
      <c r="G24" s="18" t="n">
        <v>0</v>
      </c>
      <c r="H24" s="18" t="n">
        <v>0</v>
      </c>
      <c r="I24" s="18" t="n">
        <v>59977300</v>
      </c>
      <c r="J24" s="18" t="n">
        <v>269942413</v>
      </c>
      <c r="K24" s="55"/>
    </row>
    <row r="25" customFormat="false" ht="12.75" hidden="false" customHeight="false" outlineLevel="0" collapsed="false">
      <c r="A25" s="17" t="s">
        <v>29</v>
      </c>
      <c r="B25" s="18" t="n">
        <v>134061292</v>
      </c>
      <c r="C25" s="18" t="n">
        <v>0</v>
      </c>
      <c r="D25" s="18" t="n">
        <v>0</v>
      </c>
      <c r="E25" s="18" t="n">
        <v>134061292</v>
      </c>
      <c r="F25" s="18" t="n">
        <v>69053766</v>
      </c>
      <c r="G25" s="18" t="n">
        <v>0</v>
      </c>
      <c r="H25" s="18" t="n">
        <v>0</v>
      </c>
      <c r="I25" s="18" t="n">
        <v>69053766</v>
      </c>
      <c r="J25" s="18" t="n">
        <v>203115058</v>
      </c>
      <c r="K25" s="55"/>
    </row>
    <row r="26" customFormat="false" ht="12.75" hidden="false" customHeight="false" outlineLevel="0" collapsed="false">
      <c r="A26" s="17" t="s">
        <v>30</v>
      </c>
      <c r="B26" s="18" t="n">
        <v>68473748</v>
      </c>
      <c r="C26" s="18" t="n">
        <v>0</v>
      </c>
      <c r="D26" s="18" t="n">
        <v>0</v>
      </c>
      <c r="E26" s="18" t="n">
        <v>68473748</v>
      </c>
      <c r="F26" s="18" t="n">
        <v>8772194</v>
      </c>
      <c r="G26" s="18" t="n">
        <v>0</v>
      </c>
      <c r="H26" s="18" t="n">
        <v>0</v>
      </c>
      <c r="I26" s="18" t="n">
        <v>8772194</v>
      </c>
      <c r="J26" s="18" t="n">
        <v>77245942</v>
      </c>
      <c r="K26" s="55"/>
    </row>
    <row r="27" customFormat="false" ht="12.75" hidden="false" customHeight="false" outlineLevel="0" collapsed="false">
      <c r="A27" s="17" t="s">
        <v>31</v>
      </c>
      <c r="B27" s="18" t="n">
        <v>62850700</v>
      </c>
      <c r="C27" s="18" t="n">
        <v>0</v>
      </c>
      <c r="D27" s="18" t="n">
        <v>0</v>
      </c>
      <c r="E27" s="18" t="n">
        <v>62850700</v>
      </c>
      <c r="F27" s="18" t="n">
        <v>3057634</v>
      </c>
      <c r="G27" s="18" t="n">
        <v>0</v>
      </c>
      <c r="H27" s="18" t="n">
        <v>0</v>
      </c>
      <c r="I27" s="18" t="n">
        <v>3057634</v>
      </c>
      <c r="J27" s="18" t="n">
        <v>65908334</v>
      </c>
      <c r="K27" s="55"/>
    </row>
    <row r="28" customFormat="false" ht="12.75" hidden="false" customHeight="false" outlineLevel="0" collapsed="false">
      <c r="A28" s="17" t="s">
        <v>32</v>
      </c>
      <c r="B28" s="18" t="n">
        <v>95815554</v>
      </c>
      <c r="C28" s="18" t="n">
        <v>0</v>
      </c>
      <c r="D28" s="18" t="n">
        <v>0</v>
      </c>
      <c r="E28" s="18" t="n">
        <v>95815554</v>
      </c>
      <c r="F28" s="18" t="n">
        <v>30322444</v>
      </c>
      <c r="G28" s="18" t="n">
        <v>0</v>
      </c>
      <c r="H28" s="18" t="n">
        <v>0</v>
      </c>
      <c r="I28" s="18" t="n">
        <v>30322444</v>
      </c>
      <c r="J28" s="18" t="n">
        <v>126137998</v>
      </c>
      <c r="K28" s="55"/>
    </row>
    <row r="29" customFormat="false" ht="12.75" hidden="false" customHeight="false" outlineLevel="0" collapsed="false">
      <c r="A29" s="17" t="s">
        <v>33</v>
      </c>
      <c r="B29" s="18" t="n">
        <v>92128805</v>
      </c>
      <c r="C29" s="18" t="n">
        <v>2763864</v>
      </c>
      <c r="D29" s="18" t="n">
        <v>2763864</v>
      </c>
      <c r="E29" s="18" t="n">
        <v>86601077</v>
      </c>
      <c r="F29" s="18" t="n">
        <v>17292449</v>
      </c>
      <c r="G29" s="18" t="n">
        <v>518773</v>
      </c>
      <c r="H29" s="18" t="n">
        <v>518773</v>
      </c>
      <c r="I29" s="18" t="n">
        <v>16254903</v>
      </c>
      <c r="J29" s="18" t="n">
        <v>102855980</v>
      </c>
      <c r="K29" s="55"/>
    </row>
    <row r="30" customFormat="false" ht="12.75" hidden="false" customHeight="false" outlineLevel="0" collapsed="false">
      <c r="A30" s="17" t="s">
        <v>34</v>
      </c>
      <c r="B30" s="18" t="n">
        <v>27675855</v>
      </c>
      <c r="C30" s="18" t="n">
        <v>0</v>
      </c>
      <c r="D30" s="18" t="n">
        <v>0</v>
      </c>
      <c r="E30" s="18" t="n">
        <v>27675855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27675855</v>
      </c>
      <c r="K30" s="55"/>
    </row>
    <row r="31" customFormat="false" ht="12.75" hidden="false" customHeight="false" outlineLevel="0" collapsed="false">
      <c r="A31" s="17" t="s">
        <v>35</v>
      </c>
      <c r="B31" s="18" t="n">
        <v>83708732</v>
      </c>
      <c r="C31" s="18" t="n">
        <v>0</v>
      </c>
      <c r="D31" s="18" t="n">
        <v>0</v>
      </c>
      <c r="E31" s="18" t="n">
        <v>83708732</v>
      </c>
      <c r="F31" s="18" t="n">
        <v>11549066</v>
      </c>
      <c r="G31" s="18" t="n">
        <v>0</v>
      </c>
      <c r="H31" s="18" t="n">
        <v>0</v>
      </c>
      <c r="I31" s="18" t="n">
        <v>11549066</v>
      </c>
      <c r="J31" s="18" t="n">
        <v>95257798</v>
      </c>
      <c r="K31" s="55"/>
    </row>
    <row r="32" customFormat="false" ht="12.75" hidden="false" customHeight="false" outlineLevel="0" collapsed="false">
      <c r="A32" s="17" t="s">
        <v>36</v>
      </c>
      <c r="B32" s="18" t="n">
        <v>79153202</v>
      </c>
      <c r="C32" s="18" t="n">
        <v>0</v>
      </c>
      <c r="D32" s="18" t="n">
        <v>0</v>
      </c>
      <c r="E32" s="18" t="n">
        <v>79153202</v>
      </c>
      <c r="F32" s="18" t="n">
        <v>4736388</v>
      </c>
      <c r="G32" s="18" t="n">
        <v>0</v>
      </c>
      <c r="H32" s="18" t="n">
        <v>0</v>
      </c>
      <c r="I32" s="18" t="n">
        <v>4736388</v>
      </c>
      <c r="J32" s="18" t="n">
        <v>83889590</v>
      </c>
      <c r="K32" s="55"/>
    </row>
    <row r="33" customFormat="false" ht="12.75" hidden="false" customHeight="false" outlineLevel="0" collapsed="false">
      <c r="A33" s="17" t="s">
        <v>37</v>
      </c>
      <c r="B33" s="18" t="n">
        <v>136540045</v>
      </c>
      <c r="C33" s="18" t="n">
        <v>0</v>
      </c>
      <c r="D33" s="18" t="n">
        <v>0</v>
      </c>
      <c r="E33" s="18" t="n">
        <v>136540045</v>
      </c>
      <c r="F33" s="18" t="n">
        <v>31448667</v>
      </c>
      <c r="G33" s="18" t="n">
        <v>0</v>
      </c>
      <c r="H33" s="18" t="n">
        <v>0</v>
      </c>
      <c r="I33" s="18" t="n">
        <v>31448667</v>
      </c>
      <c r="J33" s="18" t="n">
        <v>167988712</v>
      </c>
      <c r="K33" s="55"/>
    </row>
    <row r="34" customFormat="false" ht="12.75" hidden="false" customHeight="false" outlineLevel="0" collapsed="false">
      <c r="A34" s="17" t="s">
        <v>38</v>
      </c>
      <c r="B34" s="18" t="n">
        <v>88904473</v>
      </c>
      <c r="C34" s="18" t="n">
        <v>0</v>
      </c>
      <c r="D34" s="18" t="n">
        <v>2667134</v>
      </c>
      <c r="E34" s="18" t="n">
        <v>86237339</v>
      </c>
      <c r="F34" s="18" t="n">
        <v>22866266</v>
      </c>
      <c r="G34" s="18" t="n">
        <v>0</v>
      </c>
      <c r="H34" s="18" t="n">
        <v>685988</v>
      </c>
      <c r="I34" s="18" t="n">
        <v>22180278</v>
      </c>
      <c r="J34" s="18" t="n">
        <v>108417617</v>
      </c>
      <c r="K34" s="55"/>
    </row>
    <row r="35" customFormat="false" ht="12.75" hidden="false" customHeight="false" outlineLevel="0" collapsed="false">
      <c r="A35" s="17" t="s">
        <v>39</v>
      </c>
      <c r="B35" s="18" t="n">
        <v>65874040</v>
      </c>
      <c r="C35" s="18" t="n">
        <v>1976221</v>
      </c>
      <c r="D35" s="18" t="n">
        <v>0</v>
      </c>
      <c r="E35" s="18" t="n">
        <v>63897819</v>
      </c>
      <c r="F35" s="18" t="n">
        <v>11520012</v>
      </c>
      <c r="G35" s="18" t="n">
        <v>345600</v>
      </c>
      <c r="H35" s="18" t="n">
        <v>0</v>
      </c>
      <c r="I35" s="18" t="n">
        <v>11174412</v>
      </c>
      <c r="J35" s="18" t="n">
        <v>75072231</v>
      </c>
      <c r="K35" s="55"/>
    </row>
    <row r="36" customFormat="false" ht="12.75" hidden="false" customHeight="false" outlineLevel="0" collapsed="false">
      <c r="A36" s="22" t="s">
        <v>40</v>
      </c>
      <c r="B36" s="18" t="n">
        <v>129532365</v>
      </c>
      <c r="C36" s="18" t="n">
        <v>3885971</v>
      </c>
      <c r="D36" s="18" t="n">
        <v>0</v>
      </c>
      <c r="E36" s="18" t="n">
        <v>125646394</v>
      </c>
      <c r="F36" s="18" t="n">
        <v>38592947</v>
      </c>
      <c r="G36" s="18" t="n">
        <v>1157788</v>
      </c>
      <c r="H36" s="18" t="n">
        <v>0</v>
      </c>
      <c r="I36" s="18" t="n">
        <v>37435159</v>
      </c>
      <c r="J36" s="18" t="n">
        <v>163081553</v>
      </c>
      <c r="K36" s="55"/>
    </row>
    <row r="37" customFormat="false" ht="12.75" hidden="false" customHeight="false" outlineLevel="0" collapsed="false">
      <c r="A37" s="17" t="s">
        <v>41</v>
      </c>
      <c r="B37" s="18" t="n">
        <v>54972933</v>
      </c>
      <c r="C37" s="18" t="n">
        <v>0</v>
      </c>
      <c r="D37" s="18" t="n">
        <v>0</v>
      </c>
      <c r="E37" s="18" t="n">
        <v>54972933</v>
      </c>
      <c r="F37" s="18" t="n">
        <v>26464914</v>
      </c>
      <c r="G37" s="18" t="n">
        <v>0</v>
      </c>
      <c r="H37" s="18" t="n">
        <v>0</v>
      </c>
      <c r="I37" s="18" t="n">
        <v>26464914</v>
      </c>
      <c r="J37" s="18" t="n">
        <v>81437847</v>
      </c>
      <c r="K37" s="55"/>
    </row>
    <row r="38" customFormat="false" ht="12.75" hidden="false" customHeight="false" outlineLevel="0" collapsed="false">
      <c r="A38" s="17" t="s">
        <v>42</v>
      </c>
      <c r="B38" s="18" t="n">
        <v>42459680</v>
      </c>
      <c r="C38" s="18" t="n">
        <v>0</v>
      </c>
      <c r="D38" s="18" t="n">
        <v>0</v>
      </c>
      <c r="E38" s="18" t="n">
        <v>42459680</v>
      </c>
      <c r="F38" s="18" t="n">
        <v>4690697</v>
      </c>
      <c r="G38" s="18" t="n">
        <v>0</v>
      </c>
      <c r="H38" s="18" t="n">
        <v>0</v>
      </c>
      <c r="I38" s="18" t="n">
        <v>4690697</v>
      </c>
      <c r="J38" s="18" t="n">
        <v>47150377</v>
      </c>
      <c r="K38" s="55"/>
    </row>
    <row r="39" customFormat="false" ht="12.75" hidden="false" customHeight="false" outlineLevel="0" collapsed="false">
      <c r="A39" s="17" t="s">
        <v>43</v>
      </c>
      <c r="B39" s="18" t="n">
        <v>47975808</v>
      </c>
      <c r="C39" s="18" t="n">
        <v>0</v>
      </c>
      <c r="D39" s="18" t="n">
        <v>0</v>
      </c>
      <c r="E39" s="18" t="n">
        <v>47975808</v>
      </c>
      <c r="F39" s="18" t="n">
        <v>14945487</v>
      </c>
      <c r="G39" s="18" t="n">
        <v>0</v>
      </c>
      <c r="H39" s="18" t="n">
        <v>0</v>
      </c>
      <c r="I39" s="18" t="n">
        <v>14945487</v>
      </c>
      <c r="J39" s="18" t="n">
        <v>62921295</v>
      </c>
      <c r="K39" s="55"/>
    </row>
    <row r="40" customFormat="false" ht="12.75" hidden="false" customHeight="false" outlineLevel="0" collapsed="false">
      <c r="A40" s="17" t="s">
        <v>44</v>
      </c>
      <c r="B40" s="18" t="n">
        <v>18658642</v>
      </c>
      <c r="C40" s="18" t="n">
        <v>0</v>
      </c>
      <c r="D40" s="18" t="n">
        <v>0</v>
      </c>
      <c r="E40" s="18" t="n">
        <v>18658642</v>
      </c>
      <c r="F40" s="18" t="n">
        <v>3193936</v>
      </c>
      <c r="G40" s="18" t="n">
        <v>0</v>
      </c>
      <c r="H40" s="18" t="n">
        <v>0</v>
      </c>
      <c r="I40" s="18" t="n">
        <v>3193936</v>
      </c>
      <c r="J40" s="18" t="n">
        <v>21852578</v>
      </c>
      <c r="K40" s="55"/>
    </row>
    <row r="41" customFormat="false" ht="12.75" hidden="false" customHeight="false" outlineLevel="0" collapsed="false">
      <c r="A41" s="17" t="s">
        <v>45</v>
      </c>
      <c r="B41" s="18" t="n">
        <v>98000565</v>
      </c>
      <c r="C41" s="18" t="n">
        <v>0</v>
      </c>
      <c r="D41" s="18" t="n">
        <v>0</v>
      </c>
      <c r="E41" s="18" t="n">
        <v>98000565</v>
      </c>
      <c r="F41" s="18" t="n">
        <v>27838246</v>
      </c>
      <c r="G41" s="18" t="n">
        <v>0</v>
      </c>
      <c r="H41" s="18" t="n">
        <v>0</v>
      </c>
      <c r="I41" s="18" t="n">
        <v>27838246</v>
      </c>
      <c r="J41" s="18" t="n">
        <v>125838811</v>
      </c>
      <c r="K41" s="55"/>
    </row>
    <row r="42" customFormat="false" ht="12.75" hidden="false" customHeight="false" outlineLevel="0" collapsed="false">
      <c r="A42" s="17" t="s">
        <v>46</v>
      </c>
      <c r="B42" s="18" t="n">
        <v>70372103</v>
      </c>
      <c r="C42" s="18" t="n">
        <v>0</v>
      </c>
      <c r="D42" s="18" t="n">
        <v>2111163</v>
      </c>
      <c r="E42" s="18" t="n">
        <v>68260940</v>
      </c>
      <c r="F42" s="18" t="n">
        <v>18329859</v>
      </c>
      <c r="G42" s="18" t="n">
        <v>0</v>
      </c>
      <c r="H42" s="18" t="n">
        <v>549896</v>
      </c>
      <c r="I42" s="18" t="n">
        <v>17779963</v>
      </c>
      <c r="J42" s="18" t="n">
        <v>86040903</v>
      </c>
      <c r="K42" s="55"/>
    </row>
    <row r="43" customFormat="false" ht="12.75" hidden="false" customHeight="false" outlineLevel="0" collapsed="false">
      <c r="A43" s="17" t="s">
        <v>47</v>
      </c>
      <c r="B43" s="18" t="n">
        <v>180399743</v>
      </c>
      <c r="C43" s="18" t="n">
        <v>0</v>
      </c>
      <c r="D43" s="18" t="n">
        <v>0</v>
      </c>
      <c r="E43" s="18" t="n">
        <v>180399743</v>
      </c>
      <c r="F43" s="18" t="n">
        <v>24604698</v>
      </c>
      <c r="G43" s="18" t="n">
        <v>0</v>
      </c>
      <c r="H43" s="18" t="n">
        <v>0</v>
      </c>
      <c r="I43" s="18" t="n">
        <v>24604698</v>
      </c>
      <c r="J43" s="18" t="n">
        <v>205004441</v>
      </c>
      <c r="K43" s="55"/>
    </row>
    <row r="44" customFormat="false" ht="12.75" hidden="false" customHeight="false" outlineLevel="0" collapsed="false">
      <c r="A44" s="17" t="s">
        <v>48</v>
      </c>
      <c r="B44" s="18" t="n">
        <v>133540785</v>
      </c>
      <c r="C44" s="18" t="n">
        <v>0</v>
      </c>
      <c r="D44" s="18" t="n">
        <v>0</v>
      </c>
      <c r="E44" s="18" t="n">
        <v>133540785</v>
      </c>
      <c r="F44" s="18" t="n">
        <v>47047244</v>
      </c>
      <c r="G44" s="18" t="n">
        <v>0</v>
      </c>
      <c r="H44" s="18" t="n">
        <v>0</v>
      </c>
      <c r="I44" s="18" t="n">
        <v>47047244</v>
      </c>
      <c r="J44" s="18" t="n">
        <v>180588029</v>
      </c>
      <c r="K44" s="55"/>
    </row>
    <row r="45" customFormat="false" ht="12.75" hidden="false" customHeight="false" outlineLevel="0" collapsed="false">
      <c r="A45" s="17" t="s">
        <v>49</v>
      </c>
      <c r="B45" s="18" t="n">
        <v>29150936</v>
      </c>
      <c r="C45" s="18" t="n">
        <v>0</v>
      </c>
      <c r="D45" s="18" t="n">
        <v>0</v>
      </c>
      <c r="E45" s="18" t="n">
        <v>29150936</v>
      </c>
      <c r="F45" s="18" t="n">
        <v>3526213</v>
      </c>
      <c r="G45" s="18" t="n">
        <v>0</v>
      </c>
      <c r="H45" s="18" t="n">
        <v>0</v>
      </c>
      <c r="I45" s="18" t="n">
        <v>3526213</v>
      </c>
      <c r="J45" s="18" t="n">
        <v>32677149</v>
      </c>
      <c r="K45" s="55"/>
    </row>
    <row r="46" customFormat="false" ht="12.75" hidden="false" customHeight="false" outlineLevel="0" collapsed="false">
      <c r="A46" s="17" t="s">
        <v>50</v>
      </c>
      <c r="B46" s="18" t="n">
        <v>204493003</v>
      </c>
      <c r="C46" s="18" t="n">
        <v>0</v>
      </c>
      <c r="D46" s="18" t="n">
        <v>6134790</v>
      </c>
      <c r="E46" s="18" t="n">
        <v>198358213</v>
      </c>
      <c r="F46" s="18" t="n">
        <v>60323776</v>
      </c>
      <c r="G46" s="18" t="n">
        <v>0</v>
      </c>
      <c r="H46" s="18" t="n">
        <v>1809713</v>
      </c>
      <c r="I46" s="18" t="n">
        <v>58514063</v>
      </c>
      <c r="J46" s="18" t="n">
        <v>256872276</v>
      </c>
      <c r="K46" s="55"/>
    </row>
    <row r="47" customFormat="false" ht="12.75" hidden="false" customHeight="false" outlineLevel="0" collapsed="false">
      <c r="A47" s="17" t="s">
        <v>51</v>
      </c>
      <c r="B47" s="18" t="n">
        <v>85477297</v>
      </c>
      <c r="C47" s="18" t="n">
        <v>0</v>
      </c>
      <c r="D47" s="18" t="n">
        <v>0</v>
      </c>
      <c r="E47" s="18" t="n">
        <v>85477297</v>
      </c>
      <c r="F47" s="18" t="n">
        <v>16981751</v>
      </c>
      <c r="G47" s="18" t="n">
        <v>0</v>
      </c>
      <c r="H47" s="18" t="n">
        <v>0</v>
      </c>
      <c r="I47" s="18" t="n">
        <v>16981751</v>
      </c>
      <c r="J47" s="18" t="n">
        <v>102459048</v>
      </c>
      <c r="K47" s="55"/>
    </row>
    <row r="48" customFormat="false" ht="12.75" hidden="false" customHeight="false" outlineLevel="0" collapsed="false">
      <c r="A48" s="17" t="s">
        <v>52</v>
      </c>
      <c r="B48" s="18" t="n">
        <v>67640567</v>
      </c>
      <c r="C48" s="18" t="n">
        <v>0</v>
      </c>
      <c r="D48" s="18" t="n">
        <v>2029217</v>
      </c>
      <c r="E48" s="18" t="n">
        <v>65611350</v>
      </c>
      <c r="F48" s="18" t="n">
        <v>7813397</v>
      </c>
      <c r="G48" s="18" t="n">
        <v>0</v>
      </c>
      <c r="H48" s="18" t="n">
        <v>234402</v>
      </c>
      <c r="I48" s="18" t="n">
        <v>7578995</v>
      </c>
      <c r="J48" s="18" t="n">
        <v>73190345</v>
      </c>
      <c r="K48" s="55"/>
    </row>
    <row r="49" customFormat="false" ht="12.75" hidden="false" customHeight="false" outlineLevel="0" collapsed="false">
      <c r="A49" s="17" t="s">
        <v>53</v>
      </c>
      <c r="B49" s="18" t="n">
        <v>184305667</v>
      </c>
      <c r="C49" s="18" t="n">
        <v>0</v>
      </c>
      <c r="D49" s="18" t="n">
        <v>0</v>
      </c>
      <c r="E49" s="18" t="n">
        <v>184305667</v>
      </c>
      <c r="F49" s="18" t="n">
        <v>31240968</v>
      </c>
      <c r="G49" s="18" t="n">
        <v>0</v>
      </c>
      <c r="H49" s="18" t="n">
        <v>0</v>
      </c>
      <c r="I49" s="18" t="n">
        <v>31240968</v>
      </c>
      <c r="J49" s="18" t="n">
        <v>215546635</v>
      </c>
      <c r="K49" s="55"/>
    </row>
    <row r="50" customFormat="false" ht="12.75" hidden="false" customHeight="false" outlineLevel="0" collapsed="false">
      <c r="A50" s="17" t="s">
        <v>54</v>
      </c>
      <c r="B50" s="18" t="n">
        <v>10472592</v>
      </c>
      <c r="C50" s="18" t="n">
        <v>0</v>
      </c>
      <c r="D50" s="18" t="n">
        <v>314178</v>
      </c>
      <c r="E50" s="18" t="n">
        <v>1015841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10158414</v>
      </c>
      <c r="K50" s="55"/>
    </row>
    <row r="51" customFormat="false" ht="12.75" hidden="false" customHeight="false" outlineLevel="0" collapsed="false">
      <c r="A51" s="17" t="s">
        <v>55</v>
      </c>
      <c r="B51" s="18" t="n">
        <v>89989889</v>
      </c>
      <c r="C51" s="18" t="n">
        <v>0</v>
      </c>
      <c r="D51" s="18" t="n">
        <v>0</v>
      </c>
      <c r="E51" s="18" t="n">
        <v>89989889</v>
      </c>
      <c r="F51" s="18" t="n">
        <v>34633109</v>
      </c>
      <c r="G51" s="18" t="n">
        <v>0</v>
      </c>
      <c r="H51" s="18" t="n">
        <v>0</v>
      </c>
      <c r="I51" s="18" t="n">
        <v>34633109</v>
      </c>
      <c r="J51" s="18" t="n">
        <v>124622998</v>
      </c>
      <c r="K51" s="55"/>
    </row>
    <row r="52" customFormat="false" ht="12.75" hidden="false" customHeight="false" outlineLevel="0" collapsed="false">
      <c r="A52" s="17" t="s">
        <v>56</v>
      </c>
      <c r="B52" s="18" t="n">
        <v>35511694</v>
      </c>
      <c r="C52" s="18" t="n">
        <v>0</v>
      </c>
      <c r="D52" s="18" t="n">
        <v>1065351</v>
      </c>
      <c r="E52" s="18" t="n">
        <v>34446343</v>
      </c>
      <c r="F52" s="18" t="n">
        <v>8331389</v>
      </c>
      <c r="G52" s="18" t="n">
        <v>0</v>
      </c>
      <c r="H52" s="18" t="n">
        <v>249942</v>
      </c>
      <c r="I52" s="18" t="n">
        <v>8081447</v>
      </c>
      <c r="J52" s="18" t="n">
        <v>42527790</v>
      </c>
      <c r="K52" s="55"/>
    </row>
    <row r="53" customFormat="false" ht="12.75" hidden="false" customHeight="false" outlineLevel="0" collapsed="false">
      <c r="A53" s="17" t="s">
        <v>57</v>
      </c>
      <c r="B53" s="18" t="n">
        <v>129610223</v>
      </c>
      <c r="C53" s="18" t="n">
        <v>3888307</v>
      </c>
      <c r="D53" s="18" t="n">
        <v>0</v>
      </c>
      <c r="E53" s="18" t="n">
        <v>125721916</v>
      </c>
      <c r="F53" s="18" t="n">
        <v>44423637</v>
      </c>
      <c r="G53" s="18" t="n">
        <v>1332709</v>
      </c>
      <c r="H53" s="18" t="n">
        <v>0</v>
      </c>
      <c r="I53" s="18" t="n">
        <v>43090928</v>
      </c>
      <c r="J53" s="18" t="n">
        <v>168812844</v>
      </c>
      <c r="K53" s="55"/>
    </row>
    <row r="54" customFormat="false" ht="12.75" hidden="false" customHeight="false" outlineLevel="0" collapsed="false">
      <c r="A54" s="17" t="s">
        <v>58</v>
      </c>
      <c r="B54" s="18" t="n">
        <v>414543415</v>
      </c>
      <c r="C54" s="18" t="n">
        <v>0</v>
      </c>
      <c r="D54" s="18" t="n">
        <v>0</v>
      </c>
      <c r="E54" s="18" t="n">
        <v>414543415</v>
      </c>
      <c r="F54" s="18" t="n">
        <v>197056993</v>
      </c>
      <c r="G54" s="18" t="n">
        <v>0</v>
      </c>
      <c r="H54" s="18" t="n">
        <v>0</v>
      </c>
      <c r="I54" s="18" t="n">
        <v>197056993</v>
      </c>
      <c r="J54" s="18" t="n">
        <v>611600408</v>
      </c>
      <c r="K54" s="55"/>
    </row>
    <row r="55" customFormat="false" ht="12.75" hidden="false" customHeight="false" outlineLevel="0" collapsed="false">
      <c r="A55" s="17" t="s">
        <v>59</v>
      </c>
      <c r="B55" s="18" t="n">
        <v>73376160</v>
      </c>
      <c r="C55" s="18" t="n">
        <v>0</v>
      </c>
      <c r="D55" s="18" t="n">
        <v>0</v>
      </c>
      <c r="E55" s="18" t="n">
        <v>73376160</v>
      </c>
      <c r="F55" s="18" t="n">
        <v>17501786</v>
      </c>
      <c r="G55" s="18" t="n">
        <v>0</v>
      </c>
      <c r="H55" s="18" t="n">
        <v>0</v>
      </c>
      <c r="I55" s="18" t="n">
        <v>17501786</v>
      </c>
      <c r="J55" s="18" t="n">
        <v>90877946</v>
      </c>
      <c r="K55" s="55"/>
    </row>
    <row r="56" customFormat="false" ht="12.75" hidden="false" customHeight="false" outlineLevel="0" collapsed="false">
      <c r="A56" s="17" t="s">
        <v>60</v>
      </c>
      <c r="B56" s="18" t="n">
        <v>16628416</v>
      </c>
      <c r="C56" s="18" t="n">
        <v>0</v>
      </c>
      <c r="D56" s="18" t="n">
        <v>498852</v>
      </c>
      <c r="E56" s="18" t="n">
        <v>16129564</v>
      </c>
      <c r="F56" s="18" t="n">
        <v>176194</v>
      </c>
      <c r="G56" s="18" t="n">
        <v>0</v>
      </c>
      <c r="H56" s="18" t="n">
        <v>5286</v>
      </c>
      <c r="I56" s="18" t="n">
        <v>170908</v>
      </c>
      <c r="J56" s="18" t="n">
        <v>16300472</v>
      </c>
      <c r="K56" s="55"/>
    </row>
    <row r="57" customFormat="false" ht="12.75" hidden="false" customHeight="false" outlineLevel="0" collapsed="false">
      <c r="A57" s="17" t="s">
        <v>61</v>
      </c>
      <c r="B57" s="18" t="n">
        <v>143273673</v>
      </c>
      <c r="C57" s="18" t="n">
        <v>4298210</v>
      </c>
      <c r="D57" s="18" t="n">
        <v>0</v>
      </c>
      <c r="E57" s="18" t="n">
        <v>138975463</v>
      </c>
      <c r="F57" s="18" t="n">
        <v>46388543</v>
      </c>
      <c r="G57" s="18" t="n">
        <v>1391656</v>
      </c>
      <c r="H57" s="18" t="n">
        <v>0</v>
      </c>
      <c r="I57" s="18" t="n">
        <v>44996887</v>
      </c>
      <c r="J57" s="18" t="n">
        <v>183972350</v>
      </c>
      <c r="K57" s="55"/>
    </row>
    <row r="58" customFormat="false" ht="12.75" hidden="false" customHeight="false" outlineLevel="0" collapsed="false">
      <c r="A58" s="17" t="s">
        <v>62</v>
      </c>
      <c r="B58" s="18" t="n">
        <v>94643429</v>
      </c>
      <c r="C58" s="18" t="n">
        <v>0</v>
      </c>
      <c r="D58" s="18" t="n">
        <v>0</v>
      </c>
      <c r="E58" s="18" t="n">
        <v>94643429</v>
      </c>
      <c r="F58" s="18" t="n">
        <v>6472803</v>
      </c>
      <c r="G58" s="18" t="n">
        <v>0</v>
      </c>
      <c r="H58" s="18" t="n">
        <v>0</v>
      </c>
      <c r="I58" s="18" t="n">
        <v>6472803</v>
      </c>
      <c r="J58" s="18" t="n">
        <v>101116232</v>
      </c>
      <c r="K58" s="55"/>
    </row>
    <row r="59" customFormat="false" ht="12.75" hidden="false" customHeight="false" outlineLevel="0" collapsed="false">
      <c r="A59" s="17" t="s">
        <v>63</v>
      </c>
      <c r="B59" s="18" t="n">
        <v>44299375</v>
      </c>
      <c r="C59" s="18" t="n">
        <v>1328981</v>
      </c>
      <c r="D59" s="18" t="n">
        <v>0</v>
      </c>
      <c r="E59" s="18" t="n">
        <v>42970394</v>
      </c>
      <c r="F59" s="18" t="n">
        <v>21711795</v>
      </c>
      <c r="G59" s="18" t="n">
        <v>651354</v>
      </c>
      <c r="H59" s="18" t="n">
        <v>0</v>
      </c>
      <c r="I59" s="18" t="n">
        <v>21060441</v>
      </c>
      <c r="J59" s="18" t="n">
        <v>64030835</v>
      </c>
      <c r="K59" s="55"/>
    </row>
    <row r="60" customFormat="false" ht="12.75" hidden="false" customHeight="false" outlineLevel="0" collapsed="false">
      <c r="A60" s="17" t="s">
        <v>64</v>
      </c>
      <c r="B60" s="18" t="n">
        <v>80723427</v>
      </c>
      <c r="C60" s="18" t="n">
        <v>0</v>
      </c>
      <c r="D60" s="18" t="n">
        <v>0</v>
      </c>
      <c r="E60" s="18" t="n">
        <v>80723427</v>
      </c>
      <c r="F60" s="18" t="n">
        <v>39797167</v>
      </c>
      <c r="G60" s="18" t="n">
        <v>0</v>
      </c>
      <c r="H60" s="18" t="n">
        <v>0</v>
      </c>
      <c r="I60" s="18" t="n">
        <v>39797167</v>
      </c>
      <c r="J60" s="18" t="n">
        <v>120520594</v>
      </c>
      <c r="K60" s="55"/>
    </row>
    <row r="61" customFormat="false" ht="12.75" hidden="false" customHeight="false" outlineLevel="0" collapsed="false">
      <c r="A61" s="17" t="s">
        <v>65</v>
      </c>
      <c r="B61" s="18" t="n">
        <v>50694205</v>
      </c>
      <c r="C61" s="18" t="n">
        <v>1520826</v>
      </c>
      <c r="D61" s="18" t="n">
        <v>1520826</v>
      </c>
      <c r="E61" s="18" t="n">
        <v>47652553</v>
      </c>
      <c r="F61" s="18" t="n">
        <v>8536475</v>
      </c>
      <c r="G61" s="18" t="n">
        <v>256094</v>
      </c>
      <c r="H61" s="18" t="n">
        <v>256094</v>
      </c>
      <c r="I61" s="18" t="n">
        <v>8024287</v>
      </c>
      <c r="J61" s="18" t="n">
        <v>55676840</v>
      </c>
      <c r="K61" s="55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5023747825</v>
      </c>
      <c r="C63" s="18" t="n">
        <v>24434556</v>
      </c>
      <c r="D63" s="18" t="n">
        <v>33563952</v>
      </c>
      <c r="E63" s="18" t="n">
        <v>4965749317</v>
      </c>
      <c r="F63" s="18" t="n">
        <v>1493860155</v>
      </c>
      <c r="G63" s="18" t="n">
        <v>7736149</v>
      </c>
      <c r="H63" s="18" t="n">
        <v>7811014</v>
      </c>
      <c r="I63" s="18" t="n">
        <v>1478312992</v>
      </c>
      <c r="J63" s="18" t="n">
        <v>6444062309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F66" s="2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216"/>
      <c r="B1" s="3" t="s">
        <v>613</v>
      </c>
      <c r="C1" s="3"/>
      <c r="D1" s="3"/>
      <c r="E1" s="3"/>
      <c r="F1" s="3"/>
      <c r="G1" s="3"/>
      <c r="H1" s="3"/>
      <c r="I1" s="3"/>
      <c r="J1" s="4"/>
      <c r="K1" s="4" t="s">
        <v>588</v>
      </c>
    </row>
    <row r="2" customFormat="false" ht="12.75" hidden="false" customHeight="false" outlineLevel="0" collapsed="false">
      <c r="A2" s="217"/>
      <c r="B2" s="3" t="s">
        <v>2</v>
      </c>
      <c r="C2" s="3"/>
      <c r="D2" s="3"/>
      <c r="E2" s="3"/>
      <c r="F2" s="3"/>
      <c r="G2" s="3"/>
      <c r="H2" s="3"/>
      <c r="I2" s="3"/>
      <c r="J2" s="4"/>
      <c r="K2" s="4" t="s">
        <v>614</v>
      </c>
    </row>
    <row r="3" customFormat="false" ht="12.75" hidden="false" customHeight="false" outlineLevel="0" collapsed="false">
      <c r="A3" s="217"/>
      <c r="B3" s="32"/>
      <c r="C3" s="32"/>
      <c r="D3" s="32"/>
      <c r="E3" s="32"/>
      <c r="F3" s="32"/>
      <c r="G3" s="32"/>
      <c r="H3" s="32"/>
      <c r="I3" s="32"/>
      <c r="J3" s="35"/>
    </row>
    <row r="4" customFormat="false" ht="12.75" hidden="false" customHeight="false" outlineLevel="0" collapsed="false">
      <c r="A4" s="7"/>
      <c r="B4" s="3" t="s">
        <v>590</v>
      </c>
      <c r="C4" s="3"/>
      <c r="D4" s="3"/>
      <c r="E4" s="3"/>
      <c r="F4" s="3"/>
      <c r="G4" s="3"/>
      <c r="H4" s="3"/>
      <c r="I4" s="3"/>
      <c r="J4" s="13"/>
    </row>
    <row r="5" customFormat="false" ht="12.75" hidden="false" customHeight="false" outlineLevel="0" collapsed="false">
      <c r="A5" s="218"/>
      <c r="B5" s="3" t="s">
        <v>4</v>
      </c>
      <c r="C5" s="3"/>
      <c r="D5" s="3"/>
      <c r="E5" s="3"/>
      <c r="F5" s="3"/>
      <c r="G5" s="3"/>
      <c r="H5" s="3"/>
      <c r="I5" s="3"/>
      <c r="J5" s="1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35"/>
    </row>
    <row r="7" customFormat="false" ht="129.75" hidden="false" customHeight="true" outlineLevel="0" collapsed="false">
      <c r="B7" s="219" t="s">
        <v>615</v>
      </c>
      <c r="C7" s="220" t="s">
        <v>616</v>
      </c>
      <c r="D7" s="221" t="s">
        <v>617</v>
      </c>
      <c r="E7" s="222" t="s">
        <v>618</v>
      </c>
      <c r="F7" s="223" t="s">
        <v>619</v>
      </c>
      <c r="G7" s="222" t="s">
        <v>620</v>
      </c>
      <c r="H7" s="224" t="s">
        <v>621</v>
      </c>
      <c r="I7" s="222" t="s">
        <v>622</v>
      </c>
    </row>
    <row r="8" customFormat="false" ht="12.75" hidden="false" customHeight="false" outlineLevel="0" collapsed="false">
      <c r="B8" s="225"/>
      <c r="C8" s="226"/>
      <c r="D8" s="227"/>
      <c r="E8" s="227"/>
      <c r="F8" s="227"/>
      <c r="G8" s="227"/>
      <c r="H8" s="228"/>
      <c r="I8" s="229"/>
    </row>
    <row r="9" customFormat="false" ht="60" hidden="false" customHeight="false" outlineLevel="0" collapsed="false">
      <c r="A9" s="230" t="s">
        <v>623</v>
      </c>
      <c r="B9" s="231" t="s">
        <v>624</v>
      </c>
      <c r="C9" s="232" t="s">
        <v>625</v>
      </c>
      <c r="D9" s="233" t="s">
        <v>626</v>
      </c>
      <c r="E9" s="233" t="s">
        <v>627</v>
      </c>
      <c r="F9" s="233" t="s">
        <v>628</v>
      </c>
      <c r="G9" s="233" t="s">
        <v>629</v>
      </c>
      <c r="H9" s="234"/>
      <c r="I9" s="235"/>
      <c r="J9" s="236"/>
    </row>
    <row r="10" customFormat="false" ht="12.75" hidden="false" customHeight="false" outlineLevel="0" collapsed="false">
      <c r="B10" s="225"/>
      <c r="C10" s="226"/>
      <c r="D10" s="227"/>
      <c r="E10" s="227"/>
      <c r="F10" s="227"/>
      <c r="G10" s="227"/>
      <c r="H10" s="228"/>
      <c r="I10" s="237"/>
    </row>
    <row r="11" customFormat="false" ht="12.75" hidden="false" customHeight="false" outlineLevel="0" collapsed="false">
      <c r="A11" s="17" t="s">
        <v>15</v>
      </c>
      <c r="B11" s="238"/>
      <c r="C11" s="239" t="s">
        <v>630</v>
      </c>
      <c r="D11" s="240"/>
      <c r="E11" s="241" t="s">
        <v>630</v>
      </c>
      <c r="F11" s="241" t="s">
        <v>630</v>
      </c>
      <c r="G11" s="240"/>
      <c r="H11" s="228"/>
      <c r="I11" s="242" t="s">
        <v>631</v>
      </c>
    </row>
    <row r="12" customFormat="false" ht="12.75" hidden="false" customHeight="false" outlineLevel="0" collapsed="false">
      <c r="A12" s="17" t="s">
        <v>16</v>
      </c>
      <c r="B12" s="243" t="s">
        <v>630</v>
      </c>
      <c r="C12" s="244" t="s">
        <v>630</v>
      </c>
      <c r="D12" s="241" t="s">
        <v>630</v>
      </c>
      <c r="E12" s="240"/>
      <c r="F12" s="241" t="s">
        <v>630</v>
      </c>
      <c r="G12" s="240"/>
      <c r="H12" s="245"/>
      <c r="I12" s="242" t="s">
        <v>631</v>
      </c>
    </row>
    <row r="13" customFormat="false" ht="12.75" hidden="false" customHeight="false" outlineLevel="0" collapsed="false">
      <c r="A13" s="17" t="s">
        <v>17</v>
      </c>
      <c r="B13" s="238"/>
      <c r="C13" s="239" t="s">
        <v>630</v>
      </c>
      <c r="D13" s="240"/>
      <c r="E13" s="240"/>
      <c r="F13" s="241" t="s">
        <v>630</v>
      </c>
      <c r="G13" s="240"/>
      <c r="H13" s="228"/>
      <c r="I13" s="242" t="s">
        <v>631</v>
      </c>
    </row>
    <row r="14" customFormat="false" ht="12.75" hidden="false" customHeight="false" outlineLevel="0" collapsed="false">
      <c r="A14" s="17" t="s">
        <v>18</v>
      </c>
      <c r="B14" s="238"/>
      <c r="C14" s="239" t="s">
        <v>630</v>
      </c>
      <c r="D14" s="240"/>
      <c r="E14" s="241" t="s">
        <v>630</v>
      </c>
      <c r="F14" s="241" t="s">
        <v>630</v>
      </c>
      <c r="G14" s="240"/>
      <c r="H14" s="228"/>
      <c r="I14" s="242" t="s">
        <v>631</v>
      </c>
    </row>
    <row r="15" customFormat="false" ht="12.75" hidden="false" customHeight="false" outlineLevel="0" collapsed="false">
      <c r="A15" s="17" t="s">
        <v>19</v>
      </c>
      <c r="B15" s="238"/>
      <c r="C15" s="239" t="s">
        <v>630</v>
      </c>
      <c r="D15" s="240"/>
      <c r="E15" s="240"/>
      <c r="F15" s="240"/>
      <c r="G15" s="240"/>
      <c r="H15" s="228"/>
      <c r="I15" s="242"/>
    </row>
    <row r="16" customFormat="false" ht="12.75" hidden="false" customHeight="false" outlineLevel="0" collapsed="false">
      <c r="A16" s="17" t="s">
        <v>20</v>
      </c>
      <c r="B16" s="238"/>
      <c r="C16" s="239" t="s">
        <v>630</v>
      </c>
      <c r="D16" s="240"/>
      <c r="E16" s="240"/>
      <c r="F16" s="241" t="s">
        <v>630</v>
      </c>
      <c r="G16" s="240"/>
      <c r="H16" s="228"/>
      <c r="I16" s="242" t="s">
        <v>631</v>
      </c>
    </row>
    <row r="17" customFormat="false" ht="12.75" hidden="false" customHeight="false" outlineLevel="0" collapsed="false">
      <c r="A17" s="17" t="s">
        <v>21</v>
      </c>
      <c r="B17" s="238"/>
      <c r="C17" s="239"/>
      <c r="D17" s="240"/>
      <c r="E17" s="240"/>
      <c r="F17" s="240"/>
      <c r="G17" s="240"/>
      <c r="H17" s="228"/>
      <c r="I17" s="242"/>
    </row>
    <row r="18" customFormat="false" ht="12.75" hidden="false" customHeight="false" outlineLevel="0" collapsed="false">
      <c r="A18" s="17" t="s">
        <v>22</v>
      </c>
      <c r="B18" s="238"/>
      <c r="C18" s="239" t="s">
        <v>630</v>
      </c>
      <c r="D18" s="241" t="s">
        <v>630</v>
      </c>
      <c r="E18" s="240"/>
      <c r="F18" s="240"/>
      <c r="G18" s="240"/>
      <c r="H18" s="228"/>
      <c r="I18" s="242" t="s">
        <v>631</v>
      </c>
    </row>
    <row r="19" customFormat="false" ht="12.75" hidden="false" customHeight="false" outlineLevel="0" collapsed="false">
      <c r="A19" s="17" t="s">
        <v>23</v>
      </c>
      <c r="B19" s="238"/>
      <c r="C19" s="239" t="s">
        <v>630</v>
      </c>
      <c r="D19" s="241" t="s">
        <v>630</v>
      </c>
      <c r="E19" s="240"/>
      <c r="F19" s="240"/>
      <c r="G19" s="240"/>
      <c r="H19" s="228"/>
      <c r="I19" s="242" t="s">
        <v>631</v>
      </c>
    </row>
    <row r="20" customFormat="false" ht="12.75" hidden="false" customHeight="false" outlineLevel="0" collapsed="false">
      <c r="A20" s="17" t="s">
        <v>24</v>
      </c>
      <c r="B20" s="238"/>
      <c r="C20" s="239" t="s">
        <v>630</v>
      </c>
      <c r="D20" s="240"/>
      <c r="E20" s="240"/>
      <c r="F20" s="241" t="s">
        <v>630</v>
      </c>
      <c r="G20" s="240"/>
      <c r="H20" s="228"/>
      <c r="I20" s="242" t="s">
        <v>631</v>
      </c>
    </row>
    <row r="21" customFormat="false" ht="12.75" hidden="false" customHeight="false" outlineLevel="0" collapsed="false">
      <c r="A21" s="17" t="s">
        <v>25</v>
      </c>
      <c r="B21" s="238"/>
      <c r="C21" s="239" t="s">
        <v>630</v>
      </c>
      <c r="D21" s="240"/>
      <c r="E21" s="240"/>
      <c r="F21" s="240"/>
      <c r="G21" s="240"/>
      <c r="H21" s="228"/>
      <c r="I21" s="242"/>
    </row>
    <row r="22" customFormat="false" ht="12.75" hidden="false" customHeight="false" outlineLevel="0" collapsed="false">
      <c r="A22" s="17" t="s">
        <v>26</v>
      </c>
      <c r="B22" s="238"/>
      <c r="C22" s="239" t="s">
        <v>630</v>
      </c>
      <c r="D22" s="240"/>
      <c r="E22" s="240"/>
      <c r="F22" s="240"/>
      <c r="G22" s="240"/>
      <c r="H22" s="228"/>
      <c r="I22" s="242"/>
    </row>
    <row r="23" customFormat="false" ht="12.75" hidden="false" customHeight="false" outlineLevel="0" collapsed="false">
      <c r="A23" s="17" t="s">
        <v>27</v>
      </c>
      <c r="B23" s="243" t="s">
        <v>630</v>
      </c>
      <c r="C23" s="244" t="s">
        <v>630</v>
      </c>
      <c r="D23" s="240"/>
      <c r="E23" s="240"/>
      <c r="F23" s="241" t="s">
        <v>630</v>
      </c>
      <c r="G23" s="240"/>
      <c r="H23" s="228"/>
      <c r="I23" s="242" t="s">
        <v>631</v>
      </c>
    </row>
    <row r="24" customFormat="false" ht="12.75" hidden="false" customHeight="false" outlineLevel="0" collapsed="false">
      <c r="A24" s="17" t="s">
        <v>28</v>
      </c>
      <c r="B24" s="238"/>
      <c r="C24" s="239" t="s">
        <v>630</v>
      </c>
      <c r="D24" s="240"/>
      <c r="E24" s="240"/>
      <c r="F24" s="240"/>
      <c r="G24" s="240"/>
      <c r="H24" s="228"/>
      <c r="I24" s="242"/>
    </row>
    <row r="25" customFormat="false" ht="12.75" hidden="false" customHeight="false" outlineLevel="0" collapsed="false">
      <c r="A25" s="17" t="s">
        <v>29</v>
      </c>
      <c r="B25" s="238"/>
      <c r="C25" s="239" t="s">
        <v>630</v>
      </c>
      <c r="D25" s="240"/>
      <c r="E25" s="240"/>
      <c r="F25" s="240"/>
      <c r="G25" s="240"/>
      <c r="H25" s="228"/>
      <c r="I25" s="242"/>
    </row>
    <row r="26" customFormat="false" ht="12.75" hidden="false" customHeight="false" outlineLevel="0" collapsed="false">
      <c r="A26" s="17" t="s">
        <v>30</v>
      </c>
      <c r="B26" s="238"/>
      <c r="C26" s="239"/>
      <c r="D26" s="240"/>
      <c r="E26" s="240"/>
      <c r="F26" s="240"/>
      <c r="G26" s="240"/>
      <c r="H26" s="228"/>
      <c r="I26" s="242"/>
    </row>
    <row r="27" customFormat="false" ht="12.75" hidden="false" customHeight="false" outlineLevel="0" collapsed="false">
      <c r="A27" s="17" t="s">
        <v>31</v>
      </c>
      <c r="B27" s="238" t="s">
        <v>630</v>
      </c>
      <c r="C27" s="239"/>
      <c r="D27" s="240"/>
      <c r="E27" s="240"/>
      <c r="F27" s="240"/>
      <c r="G27" s="240"/>
      <c r="H27" s="228"/>
      <c r="I27" s="242"/>
    </row>
    <row r="28" customFormat="false" ht="12.75" hidden="false" customHeight="false" outlineLevel="0" collapsed="false">
      <c r="A28" s="17" t="s">
        <v>32</v>
      </c>
      <c r="B28" s="238"/>
      <c r="C28" s="239" t="s">
        <v>630</v>
      </c>
      <c r="D28" s="240"/>
      <c r="E28" s="241" t="s">
        <v>630</v>
      </c>
      <c r="F28" s="240"/>
      <c r="G28" s="240"/>
      <c r="H28" s="228"/>
      <c r="I28" s="242" t="s">
        <v>631</v>
      </c>
    </row>
    <row r="29" customFormat="false" ht="12.75" hidden="false" customHeight="false" outlineLevel="0" collapsed="false">
      <c r="A29" s="17" t="s">
        <v>33</v>
      </c>
      <c r="B29" s="238"/>
      <c r="C29" s="239" t="s">
        <v>630</v>
      </c>
      <c r="D29" s="240"/>
      <c r="E29" s="241" t="s">
        <v>630</v>
      </c>
      <c r="F29" s="241" t="s">
        <v>630</v>
      </c>
      <c r="G29" s="240"/>
      <c r="H29" s="228"/>
      <c r="I29" s="242" t="s">
        <v>631</v>
      </c>
    </row>
    <row r="30" customFormat="false" ht="12.75" hidden="false" customHeight="false" outlineLevel="0" collapsed="false">
      <c r="A30" s="17" t="s">
        <v>34</v>
      </c>
      <c r="B30" s="238"/>
      <c r="C30" s="239"/>
      <c r="D30" s="240"/>
      <c r="E30" s="240"/>
      <c r="F30" s="240"/>
      <c r="G30" s="240"/>
      <c r="H30" s="228"/>
      <c r="I30" s="242"/>
    </row>
    <row r="31" customFormat="false" ht="12.75" hidden="false" customHeight="false" outlineLevel="0" collapsed="false">
      <c r="A31" s="17" t="s">
        <v>35</v>
      </c>
      <c r="B31" s="238"/>
      <c r="C31" s="239" t="s">
        <v>630</v>
      </c>
      <c r="D31" s="240"/>
      <c r="E31" s="240"/>
      <c r="F31" s="240"/>
      <c r="G31" s="240"/>
      <c r="H31" s="228"/>
      <c r="I31" s="242"/>
    </row>
    <row r="32" customFormat="false" ht="12.75" hidden="false" customHeight="false" outlineLevel="0" collapsed="false">
      <c r="A32" s="17" t="s">
        <v>36</v>
      </c>
      <c r="B32" s="238"/>
      <c r="C32" s="239" t="s">
        <v>630</v>
      </c>
      <c r="D32" s="240"/>
      <c r="E32" s="240"/>
      <c r="F32" s="240"/>
      <c r="G32" s="240"/>
      <c r="H32" s="228"/>
      <c r="I32" s="242"/>
    </row>
    <row r="33" customFormat="false" ht="12.75" hidden="false" customHeight="false" outlineLevel="0" collapsed="false">
      <c r="A33" s="17" t="s">
        <v>37</v>
      </c>
      <c r="B33" s="238"/>
      <c r="C33" s="239" t="s">
        <v>630</v>
      </c>
      <c r="D33" s="240"/>
      <c r="E33" s="240"/>
      <c r="F33" s="240"/>
      <c r="G33" s="240"/>
      <c r="H33" s="228"/>
      <c r="I33" s="242"/>
    </row>
    <row r="34" customFormat="false" ht="12.75" hidden="false" customHeight="false" outlineLevel="0" collapsed="false">
      <c r="A34" s="17" t="s">
        <v>38</v>
      </c>
      <c r="B34" s="238"/>
      <c r="C34" s="239" t="s">
        <v>630</v>
      </c>
      <c r="D34" s="240"/>
      <c r="E34" s="240"/>
      <c r="F34" s="240"/>
      <c r="G34" s="240"/>
      <c r="H34" s="228"/>
      <c r="I34" s="242"/>
    </row>
    <row r="35" customFormat="false" ht="12.75" hidden="false" customHeight="false" outlineLevel="0" collapsed="false">
      <c r="A35" s="17" t="s">
        <v>39</v>
      </c>
      <c r="B35" s="238"/>
      <c r="C35" s="239" t="s">
        <v>630</v>
      </c>
      <c r="D35" s="240"/>
      <c r="E35" s="241" t="s">
        <v>630</v>
      </c>
      <c r="F35" s="241" t="s">
        <v>630</v>
      </c>
      <c r="G35" s="240"/>
      <c r="H35" s="228"/>
      <c r="I35" s="242" t="s">
        <v>631</v>
      </c>
    </row>
    <row r="36" customFormat="false" ht="12.75" hidden="false" customHeight="false" outlineLevel="0" collapsed="false">
      <c r="A36" s="22" t="s">
        <v>40</v>
      </c>
      <c r="B36" s="238"/>
      <c r="C36" s="239" t="s">
        <v>630</v>
      </c>
      <c r="D36" s="240"/>
      <c r="E36" s="240"/>
      <c r="F36" s="241" t="s">
        <v>630</v>
      </c>
      <c r="G36" s="240"/>
      <c r="H36" s="228"/>
      <c r="I36" s="242" t="s">
        <v>631</v>
      </c>
    </row>
    <row r="37" customFormat="false" ht="12.75" hidden="false" customHeight="false" outlineLevel="0" collapsed="false">
      <c r="A37" s="17" t="s">
        <v>41</v>
      </c>
      <c r="B37" s="243" t="s">
        <v>630</v>
      </c>
      <c r="C37" s="244" t="s">
        <v>630</v>
      </c>
      <c r="D37" s="241" t="s">
        <v>630</v>
      </c>
      <c r="E37" s="241" t="s">
        <v>630</v>
      </c>
      <c r="F37" s="241" t="s">
        <v>630</v>
      </c>
      <c r="G37" s="240"/>
      <c r="H37" s="228"/>
      <c r="I37" s="242" t="s">
        <v>631</v>
      </c>
    </row>
    <row r="38" customFormat="false" ht="12.75" hidden="false" customHeight="false" outlineLevel="0" collapsed="false">
      <c r="A38" s="17" t="s">
        <v>42</v>
      </c>
      <c r="B38" s="243" t="s">
        <v>630</v>
      </c>
      <c r="C38" s="244" t="s">
        <v>630</v>
      </c>
      <c r="D38" s="240"/>
      <c r="E38" s="240"/>
      <c r="F38" s="241" t="s">
        <v>630</v>
      </c>
      <c r="G38" s="240"/>
      <c r="H38" s="228"/>
      <c r="I38" s="242" t="s">
        <v>631</v>
      </c>
    </row>
    <row r="39" customFormat="false" ht="12.75" hidden="false" customHeight="false" outlineLevel="0" collapsed="false">
      <c r="A39" s="17" t="s">
        <v>43</v>
      </c>
      <c r="B39" s="243" t="s">
        <v>630</v>
      </c>
      <c r="C39" s="244" t="s">
        <v>630</v>
      </c>
      <c r="D39" s="240"/>
      <c r="E39" s="240"/>
      <c r="F39" s="241" t="s">
        <v>630</v>
      </c>
      <c r="G39" s="240"/>
      <c r="H39" s="228"/>
      <c r="I39" s="242" t="s">
        <v>631</v>
      </c>
    </row>
    <row r="40" customFormat="false" ht="12.75" hidden="false" customHeight="false" outlineLevel="0" collapsed="false">
      <c r="A40" s="17" t="s">
        <v>44</v>
      </c>
      <c r="B40" s="238"/>
      <c r="C40" s="239" t="s">
        <v>630</v>
      </c>
      <c r="D40" s="240"/>
      <c r="E40" s="240"/>
      <c r="F40" s="240"/>
      <c r="G40" s="240"/>
      <c r="H40" s="228"/>
      <c r="I40" s="242"/>
    </row>
    <row r="41" customFormat="false" ht="12.75" hidden="false" customHeight="false" outlineLevel="0" collapsed="false">
      <c r="A41" s="17" t="s">
        <v>45</v>
      </c>
      <c r="B41" s="238"/>
      <c r="C41" s="239" t="s">
        <v>630</v>
      </c>
      <c r="D41" s="240"/>
      <c r="E41" s="240"/>
      <c r="F41" s="240"/>
      <c r="G41" s="240"/>
      <c r="H41" s="228"/>
      <c r="I41" s="242"/>
    </row>
    <row r="42" customFormat="false" ht="12.75" hidden="false" customHeight="false" outlineLevel="0" collapsed="false">
      <c r="A42" s="17" t="s">
        <v>46</v>
      </c>
      <c r="B42" s="243" t="s">
        <v>630</v>
      </c>
      <c r="C42" s="244" t="s">
        <v>630</v>
      </c>
      <c r="D42" s="240"/>
      <c r="E42" s="241" t="s">
        <v>630</v>
      </c>
      <c r="F42" s="241" t="s">
        <v>630</v>
      </c>
      <c r="G42" s="240"/>
      <c r="H42" s="228"/>
      <c r="I42" s="242" t="s">
        <v>631</v>
      </c>
    </row>
    <row r="43" customFormat="false" ht="12.75" hidden="false" customHeight="false" outlineLevel="0" collapsed="false">
      <c r="A43" s="17" t="s">
        <v>47</v>
      </c>
      <c r="B43" s="238"/>
      <c r="C43" s="239"/>
      <c r="D43" s="240"/>
      <c r="E43" s="240"/>
      <c r="F43" s="240"/>
      <c r="G43" s="240"/>
      <c r="H43" s="228"/>
      <c r="I43" s="242"/>
    </row>
    <row r="44" customFormat="false" ht="12.75" hidden="false" customHeight="false" outlineLevel="0" collapsed="false">
      <c r="A44" s="17" t="s">
        <v>48</v>
      </c>
      <c r="B44" s="238"/>
      <c r="C44" s="239" t="s">
        <v>630</v>
      </c>
      <c r="D44" s="240"/>
      <c r="E44" s="240"/>
      <c r="F44" s="240"/>
      <c r="G44" s="240"/>
      <c r="H44" s="228"/>
      <c r="I44" s="242"/>
    </row>
    <row r="45" customFormat="false" ht="12.75" hidden="false" customHeight="false" outlineLevel="0" collapsed="false">
      <c r="A45" s="17" t="s">
        <v>49</v>
      </c>
      <c r="B45" s="243" t="s">
        <v>630</v>
      </c>
      <c r="C45" s="244" t="s">
        <v>630</v>
      </c>
      <c r="D45" s="241" t="s">
        <v>630</v>
      </c>
      <c r="E45" s="241" t="s">
        <v>630</v>
      </c>
      <c r="F45" s="240"/>
      <c r="G45" s="240"/>
      <c r="H45" s="228"/>
      <c r="I45" s="242" t="s">
        <v>631</v>
      </c>
    </row>
    <row r="46" customFormat="false" ht="12.75" hidden="false" customHeight="false" outlineLevel="0" collapsed="false">
      <c r="A46" s="17" t="s">
        <v>50</v>
      </c>
      <c r="B46" s="238"/>
      <c r="C46" s="239" t="s">
        <v>630</v>
      </c>
      <c r="D46" s="240"/>
      <c r="E46" s="240"/>
      <c r="F46" s="240"/>
      <c r="G46" s="240"/>
      <c r="H46" s="228"/>
      <c r="I46" s="242"/>
    </row>
    <row r="47" customFormat="false" ht="12.75" hidden="false" customHeight="false" outlineLevel="0" collapsed="false">
      <c r="A47" s="17" t="s">
        <v>51</v>
      </c>
      <c r="B47" s="238"/>
      <c r="C47" s="239" t="s">
        <v>630</v>
      </c>
      <c r="D47" s="240"/>
      <c r="E47" s="241" t="s">
        <v>630</v>
      </c>
      <c r="F47" s="241" t="s">
        <v>630</v>
      </c>
      <c r="G47" s="240"/>
      <c r="H47" s="228"/>
      <c r="I47" s="242" t="s">
        <v>631</v>
      </c>
    </row>
    <row r="48" customFormat="false" ht="12.75" hidden="false" customHeight="false" outlineLevel="0" collapsed="false">
      <c r="A48" s="17" t="s">
        <v>52</v>
      </c>
      <c r="B48" s="243" t="s">
        <v>630</v>
      </c>
      <c r="C48" s="244" t="s">
        <v>630</v>
      </c>
      <c r="D48" s="240"/>
      <c r="E48" s="240"/>
      <c r="F48" s="240"/>
      <c r="G48" s="240"/>
      <c r="H48" s="228"/>
      <c r="I48" s="242" t="s">
        <v>631</v>
      </c>
    </row>
    <row r="49" customFormat="false" ht="12.75" hidden="false" customHeight="false" outlineLevel="0" collapsed="false">
      <c r="A49" s="17" t="s">
        <v>53</v>
      </c>
      <c r="B49" s="238"/>
      <c r="C49" s="239" t="s">
        <v>630</v>
      </c>
      <c r="D49" s="240"/>
      <c r="E49" s="240"/>
      <c r="F49" s="240"/>
      <c r="G49" s="240"/>
      <c r="H49" s="228"/>
      <c r="I49" s="242"/>
    </row>
    <row r="50" customFormat="false" ht="12.75" hidden="false" customHeight="false" outlineLevel="0" collapsed="false">
      <c r="A50" s="17" t="s">
        <v>54</v>
      </c>
      <c r="B50" s="238"/>
      <c r="C50" s="239"/>
      <c r="D50" s="240"/>
      <c r="E50" s="240"/>
      <c r="F50" s="240"/>
      <c r="G50" s="240"/>
      <c r="H50" s="228"/>
      <c r="I50" s="242"/>
    </row>
    <row r="51" customFormat="false" ht="12.75" hidden="false" customHeight="false" outlineLevel="0" collapsed="false">
      <c r="A51" s="17" t="s">
        <v>55</v>
      </c>
      <c r="B51" s="238"/>
      <c r="C51" s="239" t="s">
        <v>630</v>
      </c>
      <c r="D51" s="240"/>
      <c r="E51" s="240"/>
      <c r="F51" s="240"/>
      <c r="G51" s="240"/>
      <c r="H51" s="228"/>
      <c r="I51" s="242"/>
    </row>
    <row r="52" customFormat="false" ht="12.75" hidden="false" customHeight="false" outlineLevel="0" collapsed="false">
      <c r="A52" s="17" t="s">
        <v>56</v>
      </c>
      <c r="B52" s="243" t="s">
        <v>630</v>
      </c>
      <c r="C52" s="244" t="s">
        <v>630</v>
      </c>
      <c r="D52" s="241" t="s">
        <v>630</v>
      </c>
      <c r="E52" s="240"/>
      <c r="F52" s="240"/>
      <c r="G52" s="240"/>
      <c r="H52" s="228"/>
      <c r="I52" s="242" t="s">
        <v>631</v>
      </c>
    </row>
    <row r="53" customFormat="false" ht="12.75" hidden="false" customHeight="false" outlineLevel="0" collapsed="false">
      <c r="A53" s="17" t="s">
        <v>57</v>
      </c>
      <c r="B53" s="238"/>
      <c r="C53" s="239" t="s">
        <v>630</v>
      </c>
      <c r="D53" s="240"/>
      <c r="E53" s="240"/>
      <c r="F53" s="240"/>
      <c r="G53" s="240"/>
      <c r="H53" s="228"/>
      <c r="I53" s="242"/>
    </row>
    <row r="54" customFormat="false" ht="12.75" hidden="false" customHeight="false" outlineLevel="0" collapsed="false">
      <c r="A54" s="17" t="s">
        <v>58</v>
      </c>
      <c r="B54" s="238"/>
      <c r="C54" s="239" t="s">
        <v>630</v>
      </c>
      <c r="D54" s="240"/>
      <c r="E54" s="240"/>
      <c r="F54" s="241" t="s">
        <v>630</v>
      </c>
      <c r="G54" s="240"/>
      <c r="H54" s="228"/>
      <c r="I54" s="242" t="s">
        <v>631</v>
      </c>
    </row>
    <row r="55" customFormat="false" ht="12.75" hidden="false" customHeight="false" outlineLevel="0" collapsed="false">
      <c r="A55" s="17" t="s">
        <v>59</v>
      </c>
      <c r="B55" s="243" t="s">
        <v>630</v>
      </c>
      <c r="C55" s="244" t="s">
        <v>630</v>
      </c>
      <c r="D55" s="240"/>
      <c r="E55" s="240"/>
      <c r="F55" s="241" t="s">
        <v>630</v>
      </c>
      <c r="G55" s="240"/>
      <c r="H55" s="228"/>
      <c r="I55" s="242" t="s">
        <v>631</v>
      </c>
    </row>
    <row r="56" customFormat="false" ht="12.75" hidden="false" customHeight="false" outlineLevel="0" collapsed="false">
      <c r="A56" s="17" t="s">
        <v>60</v>
      </c>
      <c r="B56" s="238"/>
      <c r="C56" s="239" t="s">
        <v>630</v>
      </c>
      <c r="D56" s="241" t="s">
        <v>630</v>
      </c>
      <c r="E56" s="240"/>
      <c r="F56" s="240"/>
      <c r="G56" s="240"/>
      <c r="H56" s="228"/>
      <c r="I56" s="242" t="s">
        <v>631</v>
      </c>
    </row>
    <row r="57" customFormat="false" ht="12.75" hidden="false" customHeight="false" outlineLevel="0" collapsed="false">
      <c r="A57" s="17" t="s">
        <v>61</v>
      </c>
      <c r="B57" s="238"/>
      <c r="C57" s="239" t="s">
        <v>630</v>
      </c>
      <c r="D57" s="240"/>
      <c r="E57" s="240"/>
      <c r="F57" s="240"/>
      <c r="G57" s="240"/>
      <c r="H57" s="228"/>
      <c r="I57" s="242"/>
    </row>
    <row r="58" customFormat="false" ht="12.75" hidden="false" customHeight="false" outlineLevel="0" collapsed="false">
      <c r="A58" s="17" t="s">
        <v>62</v>
      </c>
      <c r="B58" s="238"/>
      <c r="C58" s="239" t="s">
        <v>630</v>
      </c>
      <c r="D58" s="240"/>
      <c r="E58" s="240"/>
      <c r="F58" s="240"/>
      <c r="G58" s="240"/>
      <c r="H58" s="228"/>
      <c r="I58" s="242"/>
    </row>
    <row r="59" customFormat="false" ht="12.75" hidden="false" customHeight="false" outlineLevel="0" collapsed="false">
      <c r="A59" s="17" t="s">
        <v>63</v>
      </c>
      <c r="B59" s="238"/>
      <c r="C59" s="239" t="s">
        <v>630</v>
      </c>
      <c r="D59" s="240"/>
      <c r="E59" s="241" t="s">
        <v>630</v>
      </c>
      <c r="F59" s="240"/>
      <c r="G59" s="240"/>
      <c r="H59" s="228"/>
      <c r="I59" s="242" t="s">
        <v>631</v>
      </c>
    </row>
    <row r="60" customFormat="false" ht="12.75" hidden="false" customHeight="false" outlineLevel="0" collapsed="false">
      <c r="A60" s="17" t="s">
        <v>64</v>
      </c>
      <c r="B60" s="238"/>
      <c r="C60" s="239" t="s">
        <v>630</v>
      </c>
      <c r="D60" s="240"/>
      <c r="E60" s="240"/>
      <c r="F60" s="240"/>
      <c r="G60" s="241" t="s">
        <v>630</v>
      </c>
      <c r="H60" s="228"/>
      <c r="I60" s="242" t="s">
        <v>631</v>
      </c>
    </row>
    <row r="61" customFormat="false" ht="12.75" hidden="false" customHeight="false" outlineLevel="0" collapsed="false">
      <c r="A61" s="17" t="s">
        <v>65</v>
      </c>
      <c r="B61" s="243" t="s">
        <v>630</v>
      </c>
      <c r="C61" s="244" t="s">
        <v>630</v>
      </c>
      <c r="D61" s="241" t="s">
        <v>630</v>
      </c>
      <c r="E61" s="240"/>
      <c r="F61" s="241" t="s">
        <v>630</v>
      </c>
      <c r="G61" s="240"/>
      <c r="H61" s="228"/>
      <c r="I61" s="242" t="s">
        <v>631</v>
      </c>
    </row>
  </sheetData>
  <mergeCells count="4">
    <mergeCell ref="B1:I1"/>
    <mergeCell ref="B2:I2"/>
    <mergeCell ref="B4:I4"/>
    <mergeCell ref="B5:I5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17.7"/>
    <col collapsed="false" customWidth="true" hidden="false" outlineLevel="0" max="9" min="9" style="0" width="5.85"/>
    <col collapsed="false" customWidth="true" hidden="false" outlineLevel="0" max="10" min="10" style="0" width="17.7"/>
    <col collapsed="false" customWidth="true" hidden="false" outlineLevel="0" max="11" min="11" style="0" width="5.28"/>
    <col collapsed="false" customWidth="true" hidden="false" outlineLevel="0" max="12" min="12" style="0" width="17.7"/>
    <col collapsed="false" customWidth="true" hidden="false" outlineLevel="0" max="14" min="14" style="0" width="20.13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88</v>
      </c>
      <c r="O1" s="5"/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 t="s">
        <v>632</v>
      </c>
      <c r="O2" s="5"/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15"/>
      <c r="O3" s="5"/>
    </row>
    <row r="4" customFormat="false" ht="12.75" hidden="false" customHeight="false" outlineLevel="0" collapsed="false">
      <c r="A4" s="15"/>
      <c r="B4" s="3" t="s">
        <v>5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3"/>
      <c r="O4" s="5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3"/>
      <c r="O5" s="20"/>
    </row>
    <row r="6" customFormat="false" ht="12.75" hidden="false" customHeight="false" outlineLevel="0" collapsed="false">
      <c r="A6" s="5"/>
      <c r="B6" s="17"/>
      <c r="C6" s="17"/>
      <c r="D6" s="17"/>
      <c r="E6" s="28"/>
      <c r="F6" s="28"/>
      <c r="G6" s="28"/>
      <c r="H6" s="28"/>
      <c r="I6" s="28"/>
      <c r="J6" s="28"/>
      <c r="K6" s="28"/>
      <c r="L6" s="28"/>
      <c r="M6" s="28"/>
      <c r="N6" s="28"/>
      <c r="O6" s="20"/>
    </row>
    <row r="7" customFormat="false" ht="12.75" hidden="false" customHeight="false" outlineLevel="0" collapsed="false">
      <c r="A7" s="210"/>
      <c r="E7" s="210"/>
      <c r="F7" s="210"/>
      <c r="G7" s="210"/>
      <c r="J7" s="151" t="s">
        <v>633</v>
      </c>
      <c r="K7" s="151"/>
      <c r="L7" s="151"/>
      <c r="M7" s="210"/>
      <c r="N7" s="210"/>
      <c r="O7" s="5"/>
    </row>
    <row r="8" customFormat="false" ht="12.75" hidden="false" customHeight="false" outlineLevel="0" collapsed="false">
      <c r="A8" s="9"/>
      <c r="B8" s="9" t="s">
        <v>634</v>
      </c>
      <c r="C8" s="9"/>
      <c r="D8" s="246" t="n">
        <v>0.92</v>
      </c>
      <c r="E8" s="246"/>
      <c r="F8" s="208" t="s">
        <v>635</v>
      </c>
      <c r="G8" s="246"/>
      <c r="H8" s="246" t="s">
        <v>636</v>
      </c>
      <c r="I8" s="246"/>
      <c r="J8" s="9" t="s">
        <v>637</v>
      </c>
      <c r="K8" s="9"/>
      <c r="L8" s="9"/>
      <c r="M8" s="9"/>
      <c r="N8" s="20"/>
      <c r="O8" s="5"/>
    </row>
    <row r="9" customFormat="false" ht="12.75" hidden="false" customHeight="false" outlineLevel="0" collapsed="false">
      <c r="A9" s="211"/>
      <c r="B9" s="211" t="s">
        <v>638</v>
      </c>
      <c r="C9" s="211"/>
      <c r="D9" s="211" t="s">
        <v>639</v>
      </c>
      <c r="E9" s="211"/>
      <c r="F9" s="208" t="s">
        <v>640</v>
      </c>
      <c r="G9" s="211"/>
      <c r="H9" s="211" t="s">
        <v>641</v>
      </c>
      <c r="I9" s="211"/>
      <c r="J9" s="211" t="s">
        <v>642</v>
      </c>
      <c r="K9" s="211"/>
      <c r="L9" s="211" t="s">
        <v>643</v>
      </c>
      <c r="M9" s="211"/>
      <c r="N9" s="20"/>
      <c r="O9" s="5"/>
    </row>
    <row r="10" customFormat="false" ht="12.75" hidden="false" customHeight="false" outlineLevel="0" collapsed="false">
      <c r="A10" s="9" t="s">
        <v>10</v>
      </c>
      <c r="B10" s="211" t="s">
        <v>644</v>
      </c>
      <c r="C10" s="211"/>
      <c r="D10" s="211" t="s">
        <v>645</v>
      </c>
      <c r="E10" s="211"/>
      <c r="F10" s="208" t="s">
        <v>646</v>
      </c>
      <c r="G10" s="211"/>
      <c r="H10" s="211" t="s">
        <v>647</v>
      </c>
      <c r="I10" s="211"/>
      <c r="J10" s="211" t="s">
        <v>648</v>
      </c>
      <c r="K10" s="211"/>
      <c r="L10" s="211" t="s">
        <v>512</v>
      </c>
      <c r="M10" s="211"/>
      <c r="N10" s="20"/>
      <c r="O10" s="5"/>
    </row>
    <row r="11" customFormat="false" ht="12.7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47"/>
      <c r="I11" s="247"/>
      <c r="J11" s="247"/>
      <c r="K11" s="247"/>
      <c r="L11" s="247"/>
      <c r="M11" s="247"/>
      <c r="N11" s="12"/>
      <c r="O11" s="9"/>
    </row>
    <row r="12" customFormat="false" ht="12.75" hidden="false" customHeight="false" outlineLevel="0" collapsed="false">
      <c r="A12" s="17" t="s">
        <v>15</v>
      </c>
      <c r="B12" s="64" t="n">
        <v>680178</v>
      </c>
      <c r="C12" s="64"/>
      <c r="D12" s="248" t="n">
        <v>0.0179305764549988</v>
      </c>
      <c r="E12" s="248"/>
      <c r="F12" s="249" t="s">
        <v>631</v>
      </c>
      <c r="G12" s="248"/>
      <c r="H12" s="248" t="n">
        <v>0.019994975027947</v>
      </c>
      <c r="I12" s="248"/>
      <c r="J12" s="248" t="n">
        <v>0.019994975027947</v>
      </c>
      <c r="K12" s="248"/>
      <c r="L12" s="248"/>
      <c r="M12" s="248"/>
      <c r="N12" s="250"/>
      <c r="O12" s="251"/>
    </row>
    <row r="13" customFormat="false" ht="12.75" hidden="false" customHeight="false" outlineLevel="0" collapsed="false">
      <c r="A13" s="17" t="s">
        <v>16</v>
      </c>
      <c r="B13" s="64" t="n">
        <v>124331</v>
      </c>
      <c r="C13" s="64"/>
      <c r="D13" s="248" t="n">
        <v>0.00327756337492018</v>
      </c>
      <c r="E13" s="248"/>
      <c r="F13" s="249" t="s">
        <v>631</v>
      </c>
      <c r="G13" s="248"/>
      <c r="H13" s="248" t="n">
        <v>0.01170441764085</v>
      </c>
      <c r="I13" s="248"/>
      <c r="J13" s="248" t="n">
        <v>0.01170441764085</v>
      </c>
      <c r="K13" s="248"/>
      <c r="L13" s="248"/>
      <c r="M13" s="248"/>
      <c r="N13" s="250"/>
      <c r="O13" s="251"/>
    </row>
    <row r="14" customFormat="false" ht="12.75" hidden="false" customHeight="false" outlineLevel="0" collapsed="false">
      <c r="A14" s="17" t="s">
        <v>17</v>
      </c>
      <c r="B14" s="64" t="n">
        <v>742254</v>
      </c>
      <c r="C14" s="64"/>
      <c r="D14" s="248" t="n">
        <v>0.0195669987797734</v>
      </c>
      <c r="E14" s="248"/>
      <c r="F14" s="249" t="s">
        <v>631</v>
      </c>
      <c r="G14" s="248"/>
      <c r="H14" s="248" t="n">
        <v>0.0165867094743146</v>
      </c>
      <c r="I14" s="248"/>
      <c r="J14" s="248" t="n">
        <v>0.0195669987797734</v>
      </c>
      <c r="K14" s="248"/>
      <c r="L14" s="248"/>
      <c r="M14" s="248"/>
      <c r="N14" s="250"/>
      <c r="O14" s="251"/>
    </row>
    <row r="15" customFormat="false" ht="12.75" hidden="false" customHeight="false" outlineLevel="0" collapsed="false">
      <c r="A15" s="17" t="s">
        <v>18</v>
      </c>
      <c r="B15" s="64" t="n">
        <v>441239</v>
      </c>
      <c r="C15" s="64"/>
      <c r="D15" s="248" t="n">
        <v>0.0116317634860687</v>
      </c>
      <c r="E15" s="248"/>
      <c r="F15" s="249" t="s">
        <v>631</v>
      </c>
      <c r="G15" s="248"/>
      <c r="H15" s="248" t="n">
        <v>0.0130920772107239</v>
      </c>
      <c r="I15" s="248"/>
      <c r="J15" s="248" t="n">
        <v>0.0130920772107239</v>
      </c>
      <c r="K15" s="248"/>
      <c r="L15" s="248"/>
      <c r="M15" s="248"/>
      <c r="N15" s="250"/>
      <c r="O15" s="251"/>
    </row>
    <row r="16" customFormat="false" ht="12.75" hidden="false" customHeight="false" outlineLevel="0" collapsed="false">
      <c r="A16" s="17" t="s">
        <v>19</v>
      </c>
      <c r="B16" s="64" t="n">
        <v>3466984</v>
      </c>
      <c r="C16" s="64"/>
      <c r="D16" s="248" t="n">
        <v>0.0913952254854724</v>
      </c>
      <c r="E16" s="248"/>
      <c r="F16" s="249"/>
      <c r="G16" s="248"/>
      <c r="H16" s="248"/>
      <c r="I16" s="248"/>
      <c r="J16" s="248"/>
      <c r="K16" s="248"/>
      <c r="L16" s="248" t="n">
        <v>0.0913952254854724</v>
      </c>
      <c r="M16" s="248"/>
      <c r="N16" s="250"/>
      <c r="O16" s="251"/>
    </row>
    <row r="17" customFormat="false" ht="12.75" hidden="false" customHeight="false" outlineLevel="0" collapsed="false">
      <c r="A17" s="17" t="s">
        <v>20</v>
      </c>
      <c r="B17" s="64" t="n">
        <v>525442</v>
      </c>
      <c r="C17" s="64"/>
      <c r="D17" s="248" t="n">
        <v>0.0138514888068528</v>
      </c>
      <c r="E17" s="248"/>
      <c r="F17" s="249" t="s">
        <v>631</v>
      </c>
      <c r="G17" s="248"/>
      <c r="H17" s="248" t="n">
        <v>0.0119825838622526</v>
      </c>
      <c r="I17" s="248"/>
      <c r="J17" s="248" t="n">
        <v>0.0138514888068528</v>
      </c>
      <c r="K17" s="248"/>
      <c r="L17" s="248"/>
      <c r="M17" s="248"/>
      <c r="N17" s="250"/>
      <c r="O17" s="251"/>
    </row>
    <row r="18" customFormat="false" ht="12.75" hidden="false" customHeight="false" outlineLevel="0" collapsed="false">
      <c r="A18" s="17" t="s">
        <v>21</v>
      </c>
      <c r="B18" s="64" t="n">
        <v>340150</v>
      </c>
      <c r="C18" s="64"/>
      <c r="D18" s="248" t="n">
        <v>0.00896689628474877</v>
      </c>
      <c r="E18" s="248"/>
      <c r="F18" s="249"/>
      <c r="G18" s="248"/>
      <c r="H18" s="248"/>
      <c r="I18" s="248"/>
      <c r="J18" s="248"/>
      <c r="K18" s="248"/>
      <c r="L18" s="248" t="n">
        <v>0.00896689628474877</v>
      </c>
      <c r="M18" s="248"/>
      <c r="N18" s="250"/>
      <c r="O18" s="251"/>
    </row>
    <row r="19" customFormat="false" ht="12.75" hidden="false" customHeight="false" outlineLevel="0" collapsed="false">
      <c r="A19" s="17" t="s">
        <v>22</v>
      </c>
      <c r="B19" s="64" t="n">
        <v>91167</v>
      </c>
      <c r="C19" s="64"/>
      <c r="D19" s="248" t="n">
        <v>0.00240330746315358</v>
      </c>
      <c r="E19" s="248"/>
      <c r="F19" s="249" t="s">
        <v>631</v>
      </c>
      <c r="G19" s="248"/>
      <c r="H19" s="248" t="n">
        <v>0.00434777429772159</v>
      </c>
      <c r="I19" s="248"/>
      <c r="J19" s="248" t="n">
        <v>0.00434777429772159</v>
      </c>
      <c r="K19" s="248"/>
      <c r="L19" s="248"/>
      <c r="M19" s="248"/>
      <c r="N19" s="250"/>
      <c r="O19" s="251"/>
    </row>
    <row r="20" customFormat="false" ht="12.75" hidden="false" customHeight="false" outlineLevel="0" collapsed="false">
      <c r="A20" s="17" t="s">
        <v>23</v>
      </c>
      <c r="B20" s="64" t="n">
        <v>26904</v>
      </c>
      <c r="C20" s="64"/>
      <c r="D20" s="248" t="n">
        <v>0.000709232331750348</v>
      </c>
      <c r="E20" s="248"/>
      <c r="F20" s="249" t="s">
        <v>631</v>
      </c>
      <c r="G20" s="248"/>
      <c r="H20" s="248" t="n">
        <v>0.00388589213148228</v>
      </c>
      <c r="I20" s="248"/>
      <c r="J20" s="248" t="n">
        <v>0.00388589213148228</v>
      </c>
      <c r="K20" s="248"/>
      <c r="L20" s="248"/>
      <c r="M20" s="248"/>
      <c r="N20" s="250"/>
      <c r="O20" s="251"/>
    </row>
    <row r="21" customFormat="false" ht="12.75" hidden="false" customHeight="false" outlineLevel="0" collapsed="false">
      <c r="A21" s="17" t="s">
        <v>24</v>
      </c>
      <c r="B21" s="64" t="n">
        <v>1915336</v>
      </c>
      <c r="C21" s="64"/>
      <c r="D21" s="248" t="n">
        <v>0.05049131048786</v>
      </c>
      <c r="E21" s="248"/>
      <c r="F21" s="249" t="s">
        <v>631</v>
      </c>
      <c r="G21" s="248"/>
      <c r="H21" s="248" t="n">
        <v>0.0466820645785887</v>
      </c>
      <c r="I21" s="248"/>
      <c r="J21" s="248" t="n">
        <v>0.05049131048786</v>
      </c>
      <c r="K21" s="248"/>
      <c r="L21" s="248"/>
      <c r="M21" s="248"/>
      <c r="N21" s="250"/>
      <c r="O21" s="251"/>
    </row>
    <row r="22" customFormat="false" ht="12.75" hidden="false" customHeight="false" outlineLevel="0" collapsed="false">
      <c r="A22" s="17" t="s">
        <v>25</v>
      </c>
      <c r="B22" s="64" t="n">
        <v>1293316</v>
      </c>
      <c r="C22" s="64"/>
      <c r="D22" s="248" t="n">
        <v>0.0340938716313572</v>
      </c>
      <c r="E22" s="248"/>
      <c r="F22" s="249"/>
      <c r="G22" s="248"/>
      <c r="H22" s="248"/>
      <c r="I22" s="248"/>
      <c r="J22" s="248"/>
      <c r="K22" s="248"/>
      <c r="L22" s="248" t="n">
        <v>0.0340938716313572</v>
      </c>
      <c r="M22" s="248"/>
      <c r="N22" s="250"/>
      <c r="O22" s="251"/>
    </row>
    <row r="23" customFormat="false" ht="12.75" hidden="false" customHeight="false" outlineLevel="0" collapsed="false">
      <c r="A23" s="17" t="s">
        <v>26</v>
      </c>
      <c r="B23" s="64" t="n">
        <v>91252</v>
      </c>
      <c r="C23" s="64"/>
      <c r="D23" s="248" t="n">
        <v>0.00240554819866499</v>
      </c>
      <c r="E23" s="248"/>
      <c r="F23" s="249"/>
      <c r="G23" s="248"/>
      <c r="H23" s="248"/>
      <c r="I23" s="248"/>
      <c r="J23" s="248"/>
      <c r="K23" s="248"/>
      <c r="L23" s="248" t="n">
        <v>0.00240554819866499</v>
      </c>
      <c r="M23" s="248"/>
      <c r="N23" s="250"/>
      <c r="O23" s="251"/>
    </row>
    <row r="24" customFormat="false" ht="12.75" hidden="false" customHeight="false" outlineLevel="0" collapsed="false">
      <c r="A24" s="17" t="s">
        <v>27</v>
      </c>
      <c r="B24" s="64" t="n">
        <v>187619</v>
      </c>
      <c r="C24" s="64"/>
      <c r="D24" s="248" t="n">
        <v>0.00494593595192791</v>
      </c>
      <c r="E24" s="248"/>
      <c r="F24" s="249" t="s">
        <v>631</v>
      </c>
      <c r="G24" s="248"/>
      <c r="H24" s="248" t="n">
        <v>0.00760331825235995</v>
      </c>
      <c r="I24" s="248"/>
      <c r="J24" s="248" t="n">
        <v>0.00760331825235995</v>
      </c>
      <c r="K24" s="248"/>
      <c r="L24" s="248"/>
      <c r="M24" s="248"/>
      <c r="N24" s="250"/>
      <c r="O24" s="251"/>
    </row>
    <row r="25" customFormat="false" ht="12.75" hidden="false" customHeight="false" outlineLevel="0" collapsed="false">
      <c r="A25" s="17" t="s">
        <v>28</v>
      </c>
      <c r="B25" s="64" t="n">
        <v>1310293</v>
      </c>
      <c r="C25" s="64"/>
      <c r="D25" s="248" t="n">
        <v>0.0345414124169699</v>
      </c>
      <c r="E25" s="248"/>
      <c r="F25" s="249"/>
      <c r="G25" s="248"/>
      <c r="H25" s="248"/>
      <c r="I25" s="248"/>
      <c r="J25" s="248"/>
      <c r="K25" s="248"/>
      <c r="L25" s="248" t="n">
        <v>0.0345414124169699</v>
      </c>
      <c r="M25" s="248"/>
      <c r="N25" s="250"/>
      <c r="O25" s="251"/>
    </row>
    <row r="26" customFormat="false" ht="12.75" hidden="false" customHeight="false" outlineLevel="0" collapsed="false">
      <c r="A26" s="17" t="s">
        <v>29</v>
      </c>
      <c r="B26" s="64" t="n">
        <v>962021</v>
      </c>
      <c r="C26" s="64"/>
      <c r="D26" s="248" t="n">
        <v>0.0253604072637081</v>
      </c>
      <c r="E26" s="248"/>
      <c r="F26" s="249"/>
      <c r="G26" s="248"/>
      <c r="H26" s="248"/>
      <c r="I26" s="248"/>
      <c r="J26" s="248"/>
      <c r="K26" s="248"/>
      <c r="L26" s="248" t="n">
        <v>0.0253604072637081</v>
      </c>
      <c r="M26" s="248"/>
      <c r="N26" s="250"/>
      <c r="O26" s="251"/>
    </row>
    <row r="27" customFormat="false" ht="12.75" hidden="false" customHeight="false" outlineLevel="0" collapsed="false">
      <c r="A27" s="17" t="s">
        <v>30</v>
      </c>
      <c r="B27" s="64" t="n">
        <v>456043</v>
      </c>
      <c r="C27" s="64"/>
      <c r="D27" s="248" t="n">
        <v>0.0120220205273723</v>
      </c>
      <c r="E27" s="248"/>
      <c r="F27" s="249"/>
      <c r="G27" s="248"/>
      <c r="H27" s="248"/>
      <c r="I27" s="248"/>
      <c r="J27" s="248"/>
      <c r="K27" s="248"/>
      <c r="L27" s="248" t="n">
        <v>0.0120220205273723</v>
      </c>
      <c r="M27" s="248"/>
      <c r="N27" s="250"/>
      <c r="O27" s="251"/>
    </row>
    <row r="28" customFormat="false" ht="12.75" hidden="false" customHeight="false" outlineLevel="0" collapsed="false">
      <c r="A28" s="17" t="s">
        <v>31</v>
      </c>
      <c r="B28" s="64" t="n">
        <v>345899</v>
      </c>
      <c r="C28" s="64"/>
      <c r="D28" s="248" t="n">
        <v>0.00911844909010235</v>
      </c>
      <c r="E28" s="248"/>
      <c r="F28" s="249"/>
      <c r="G28" s="248"/>
      <c r="H28" s="248"/>
      <c r="I28" s="248"/>
      <c r="J28" s="248"/>
      <c r="K28" s="248"/>
      <c r="L28" s="248" t="n">
        <v>0.00911844909010235</v>
      </c>
      <c r="M28" s="248"/>
      <c r="N28" s="250"/>
      <c r="O28" s="251"/>
    </row>
    <row r="29" customFormat="false" ht="12.75" hidden="false" customHeight="false" outlineLevel="0" collapsed="false">
      <c r="A29" s="17" t="s">
        <v>32</v>
      </c>
      <c r="B29" s="64" t="n">
        <v>637626</v>
      </c>
      <c r="C29" s="64"/>
      <c r="D29" s="248" t="n">
        <v>0.0168088378963964</v>
      </c>
      <c r="E29" s="248"/>
      <c r="F29" s="249" t="s">
        <v>631</v>
      </c>
      <c r="G29" s="248"/>
      <c r="H29" s="248" t="n">
        <v>0.0173854659205095</v>
      </c>
      <c r="I29" s="248"/>
      <c r="J29" s="248" t="n">
        <v>0.0173854659205095</v>
      </c>
      <c r="K29" s="248"/>
      <c r="L29" s="248"/>
      <c r="M29" s="248"/>
      <c r="N29" s="250"/>
      <c r="O29" s="251"/>
    </row>
    <row r="30" customFormat="false" ht="12.75" hidden="false" customHeight="false" outlineLevel="0" collapsed="false">
      <c r="A30" s="17" t="s">
        <v>33</v>
      </c>
      <c r="B30" s="64" t="n">
        <v>664405</v>
      </c>
      <c r="C30" s="64"/>
      <c r="D30" s="248" t="n">
        <v>0.0175147750288652</v>
      </c>
      <c r="E30" s="248"/>
      <c r="F30" s="249" t="s">
        <v>631</v>
      </c>
      <c r="G30" s="248"/>
      <c r="H30" s="248" t="n">
        <v>0.01593961420905</v>
      </c>
      <c r="I30" s="248"/>
      <c r="J30" s="248" t="n">
        <v>0.0175147750288652</v>
      </c>
      <c r="K30" s="248"/>
      <c r="L30" s="248"/>
      <c r="M30" s="248"/>
      <c r="N30" s="250"/>
      <c r="O30" s="251"/>
    </row>
    <row r="31" customFormat="false" ht="12.75" hidden="false" customHeight="false" outlineLevel="0" collapsed="false">
      <c r="A31" s="17" t="s">
        <v>34</v>
      </c>
      <c r="B31" s="64" t="n">
        <v>176566</v>
      </c>
      <c r="C31" s="64"/>
      <c r="D31" s="248" t="n">
        <v>0.0046545612506628</v>
      </c>
      <c r="E31" s="248"/>
      <c r="F31" s="249"/>
      <c r="G31" s="248"/>
      <c r="H31" s="248"/>
      <c r="I31" s="248"/>
      <c r="J31" s="248"/>
      <c r="K31" s="248"/>
      <c r="L31" s="248" t="n">
        <v>0.0046545612506628</v>
      </c>
      <c r="M31" s="248"/>
      <c r="N31" s="250"/>
      <c r="O31" s="251"/>
    </row>
    <row r="32" customFormat="false" ht="12.75" hidden="false" customHeight="false" outlineLevel="0" collapsed="false">
      <c r="A32" s="17" t="s">
        <v>35</v>
      </c>
      <c r="B32" s="64" t="n">
        <v>603323</v>
      </c>
      <c r="C32" s="64"/>
      <c r="D32" s="248" t="n">
        <v>0.015904556128777</v>
      </c>
      <c r="E32" s="248"/>
      <c r="F32" s="249"/>
      <c r="G32" s="248"/>
      <c r="H32" s="248"/>
      <c r="I32" s="248"/>
      <c r="J32" s="248"/>
      <c r="K32" s="248"/>
      <c r="L32" s="248" t="n">
        <v>0.015904556128777</v>
      </c>
      <c r="M32" s="248"/>
      <c r="N32" s="250"/>
      <c r="O32" s="251"/>
    </row>
    <row r="33" customFormat="false" ht="12.75" hidden="false" customHeight="false" outlineLevel="0" collapsed="false">
      <c r="A33" s="17" t="s">
        <v>36</v>
      </c>
      <c r="B33" s="64" t="n">
        <v>562678</v>
      </c>
      <c r="C33" s="64"/>
      <c r="D33" s="248" t="n">
        <v>0.0148330891304127</v>
      </c>
      <c r="E33" s="248"/>
      <c r="F33" s="249"/>
      <c r="G33" s="248"/>
      <c r="H33" s="248"/>
      <c r="I33" s="248"/>
      <c r="J33" s="248"/>
      <c r="K33" s="248"/>
      <c r="L33" s="248" t="n">
        <v>0.0148330891304127</v>
      </c>
      <c r="M33" s="248"/>
      <c r="N33" s="250"/>
      <c r="O33" s="251"/>
    </row>
    <row r="34" customFormat="false" ht="12.75" hidden="false" customHeight="false" outlineLevel="0" collapsed="false">
      <c r="A34" s="17" t="s">
        <v>37</v>
      </c>
      <c r="B34" s="64" t="n">
        <v>1044882</v>
      </c>
      <c r="C34" s="64"/>
      <c r="D34" s="248" t="n">
        <v>0.0275447553250062</v>
      </c>
      <c r="E34" s="248"/>
      <c r="F34" s="249"/>
      <c r="G34" s="248"/>
      <c r="H34" s="248"/>
      <c r="I34" s="248"/>
      <c r="J34" s="248"/>
      <c r="K34" s="248"/>
      <c r="L34" s="248" t="n">
        <v>0.0275447553250062</v>
      </c>
      <c r="M34" s="248"/>
      <c r="N34" s="250"/>
      <c r="O34" s="251"/>
    </row>
    <row r="35" customFormat="false" ht="12.75" hidden="false" customHeight="false" outlineLevel="0" collapsed="false">
      <c r="A35" s="17" t="s">
        <v>38</v>
      </c>
      <c r="B35" s="64" t="n">
        <v>632337</v>
      </c>
      <c r="C35" s="64"/>
      <c r="D35" s="248" t="n">
        <v>0.0166694114243986</v>
      </c>
      <c r="E35" s="248"/>
      <c r="F35" s="249"/>
      <c r="G35" s="248"/>
      <c r="H35" s="248"/>
      <c r="I35" s="248"/>
      <c r="J35" s="248"/>
      <c r="K35" s="248"/>
      <c r="L35" s="248" t="n">
        <v>0.0166694114243986</v>
      </c>
      <c r="M35" s="248"/>
      <c r="N35" s="250"/>
      <c r="O35" s="251"/>
    </row>
    <row r="36" customFormat="false" ht="12.75" hidden="false" customHeight="false" outlineLevel="0" collapsed="false">
      <c r="A36" s="17" t="s">
        <v>39</v>
      </c>
      <c r="B36" s="64" t="n">
        <v>471171</v>
      </c>
      <c r="C36" s="64"/>
      <c r="D36" s="248" t="n">
        <v>0.0124208187252135</v>
      </c>
      <c r="E36" s="248"/>
      <c r="F36" s="249" t="s">
        <v>631</v>
      </c>
      <c r="G36" s="248"/>
      <c r="H36" s="248" t="n">
        <v>0.0123459160154793</v>
      </c>
      <c r="I36" s="248"/>
      <c r="J36" s="248" t="n">
        <v>0.0124208187252135</v>
      </c>
      <c r="K36" s="248"/>
      <c r="L36" s="248"/>
      <c r="M36" s="248"/>
      <c r="N36" s="250"/>
      <c r="O36" s="251"/>
    </row>
    <row r="37" customFormat="false" ht="12.75" hidden="false" customHeight="false" outlineLevel="0" collapsed="false">
      <c r="A37" s="22" t="s">
        <v>40</v>
      </c>
      <c r="B37" s="64" t="n">
        <v>854175</v>
      </c>
      <c r="C37" s="64"/>
      <c r="D37" s="248" t="n">
        <v>0.0225174147700288</v>
      </c>
      <c r="E37" s="248"/>
      <c r="F37" s="249" t="s">
        <v>631</v>
      </c>
      <c r="G37" s="248"/>
      <c r="H37" s="248" t="n">
        <v>0.0236963351433805</v>
      </c>
      <c r="I37" s="248"/>
      <c r="J37" s="248" t="n">
        <v>0.0236963351433805</v>
      </c>
      <c r="K37" s="248"/>
      <c r="L37" s="248"/>
      <c r="M37" s="248"/>
      <c r="N37" s="250"/>
      <c r="O37" s="251"/>
    </row>
    <row r="38" customFormat="false" ht="12.75" hidden="false" customHeight="false" outlineLevel="0" collapsed="false">
      <c r="A38" s="17" t="s">
        <v>41</v>
      </c>
      <c r="B38" s="64" t="n">
        <v>163460</v>
      </c>
      <c r="C38" s="64"/>
      <c r="D38" s="248" t="n">
        <v>0.00430906619639875</v>
      </c>
      <c r="E38" s="248"/>
      <c r="F38" s="249" t="s">
        <v>631</v>
      </c>
      <c r="G38" s="248"/>
      <c r="H38" s="248" t="n">
        <v>0.00975792061036714</v>
      </c>
      <c r="I38" s="248"/>
      <c r="J38" s="248" t="n">
        <v>0.00975792061036714</v>
      </c>
      <c r="K38" s="248"/>
      <c r="L38" s="248"/>
      <c r="M38" s="248"/>
      <c r="N38" s="250"/>
      <c r="O38" s="251"/>
    </row>
    <row r="39" customFormat="false" ht="12.75" hidden="false" customHeight="false" outlineLevel="0" collapsed="false">
      <c r="A39" s="17" t="s">
        <v>42</v>
      </c>
      <c r="B39" s="64" t="n">
        <v>261446</v>
      </c>
      <c r="C39" s="64"/>
      <c r="D39" s="248" t="n">
        <v>0.00689213337075534</v>
      </c>
      <c r="E39" s="248"/>
      <c r="F39" s="249" t="s">
        <v>631</v>
      </c>
      <c r="G39" s="248"/>
      <c r="H39" s="248" t="n">
        <v>0.00763572485949772</v>
      </c>
      <c r="I39" s="248"/>
      <c r="J39" s="248" t="n">
        <v>0.00763572485949772</v>
      </c>
      <c r="K39" s="248"/>
      <c r="L39" s="248"/>
      <c r="M39" s="248"/>
      <c r="N39" s="250"/>
      <c r="O39" s="251"/>
    </row>
    <row r="40" customFormat="false" ht="12.75" hidden="false" customHeight="false" outlineLevel="0" collapsed="false">
      <c r="A40" s="17" t="s">
        <v>43</v>
      </c>
      <c r="B40" s="64" t="n">
        <v>314866</v>
      </c>
      <c r="C40" s="64"/>
      <c r="D40" s="248" t="n">
        <v>0.00830036973568634</v>
      </c>
      <c r="E40" s="248"/>
      <c r="F40" s="249" t="s">
        <v>631</v>
      </c>
      <c r="G40" s="248"/>
      <c r="H40" s="248" t="n">
        <v>0.00712246413301028</v>
      </c>
      <c r="I40" s="248"/>
      <c r="J40" s="248" t="n">
        <v>0.00830036973568634</v>
      </c>
      <c r="K40" s="248"/>
      <c r="L40" s="248"/>
      <c r="M40" s="248"/>
      <c r="N40" s="250"/>
      <c r="O40" s="251"/>
    </row>
    <row r="41" customFormat="false" ht="12.75" hidden="false" customHeight="false" outlineLevel="0" collapsed="false">
      <c r="A41" s="17" t="s">
        <v>44</v>
      </c>
      <c r="B41" s="64" t="n">
        <v>141331</v>
      </c>
      <c r="C41" s="64"/>
      <c r="D41" s="248" t="n">
        <v>0.00372571047720073</v>
      </c>
      <c r="E41" s="248"/>
      <c r="F41" s="249"/>
      <c r="G41" s="248"/>
      <c r="H41" s="248"/>
      <c r="I41" s="248"/>
      <c r="J41" s="248"/>
      <c r="K41" s="248"/>
      <c r="L41" s="248" t="n">
        <v>0.00372571047720073</v>
      </c>
      <c r="M41" s="248"/>
      <c r="N41" s="250"/>
      <c r="O41" s="251"/>
    </row>
    <row r="42" customFormat="false" ht="12.75" hidden="false" customHeight="false" outlineLevel="0" collapsed="false">
      <c r="A42" s="17" t="s">
        <v>45</v>
      </c>
      <c r="B42" s="64" t="n">
        <v>982550</v>
      </c>
      <c r="C42" s="64"/>
      <c r="D42" s="248" t="n">
        <v>0.0259015844321032</v>
      </c>
      <c r="E42" s="248"/>
      <c r="F42" s="249"/>
      <c r="G42" s="248"/>
      <c r="H42" s="248"/>
      <c r="I42" s="248"/>
      <c r="J42" s="248"/>
      <c r="K42" s="248"/>
      <c r="L42" s="248" t="n">
        <v>0.0259015844321032</v>
      </c>
      <c r="M42" s="248"/>
      <c r="N42" s="250"/>
      <c r="O42" s="251"/>
    </row>
    <row r="43" customFormat="false" ht="12.75" hidden="false" customHeight="false" outlineLevel="0" collapsed="false">
      <c r="A43" s="17" t="s">
        <v>46</v>
      </c>
      <c r="B43" s="64" t="n">
        <v>326560</v>
      </c>
      <c r="C43" s="64"/>
      <c r="D43" s="248" t="n">
        <v>0.00860864221886685</v>
      </c>
      <c r="E43" s="248"/>
      <c r="F43" s="249" t="s">
        <v>631</v>
      </c>
      <c r="G43" s="248"/>
      <c r="H43" s="248" t="n">
        <v>0.00970648479829918</v>
      </c>
      <c r="I43" s="248"/>
      <c r="J43" s="248" t="n">
        <v>0.00970648479829918</v>
      </c>
      <c r="K43" s="248"/>
      <c r="L43" s="248"/>
      <c r="M43" s="248"/>
      <c r="N43" s="250"/>
      <c r="O43" s="251"/>
    </row>
    <row r="44" customFormat="false" ht="12.75" hidden="false" customHeight="false" outlineLevel="0" collapsed="false">
      <c r="A44" s="17" t="s">
        <v>47</v>
      </c>
      <c r="B44" s="64" t="n">
        <v>1341636</v>
      </c>
      <c r="C44" s="64"/>
      <c r="D44" s="248" t="n">
        <v>0.035367663865604</v>
      </c>
      <c r="E44" s="248"/>
      <c r="F44" s="249"/>
      <c r="G44" s="248"/>
      <c r="H44" s="248"/>
      <c r="I44" s="248"/>
      <c r="J44" s="248"/>
      <c r="K44" s="248"/>
      <c r="L44" s="248" t="n">
        <v>0.035367663865604</v>
      </c>
      <c r="M44" s="248"/>
      <c r="N44" s="250"/>
      <c r="O44" s="251"/>
    </row>
    <row r="45" customFormat="false" ht="12.75" hidden="false" customHeight="false" outlineLevel="0" collapsed="false">
      <c r="A45" s="17" t="s">
        <v>48</v>
      </c>
      <c r="B45" s="64" t="n">
        <v>1051100</v>
      </c>
      <c r="C45" s="64"/>
      <c r="D45" s="248" t="n">
        <v>0.0277086717180639</v>
      </c>
      <c r="E45" s="248"/>
      <c r="F45" s="249"/>
      <c r="G45" s="248"/>
      <c r="H45" s="248"/>
      <c r="I45" s="248"/>
      <c r="J45" s="248"/>
      <c r="K45" s="248"/>
      <c r="L45" s="248" t="n">
        <v>0.0277086717180639</v>
      </c>
      <c r="M45" s="248"/>
      <c r="N45" s="250"/>
      <c r="O45" s="251"/>
    </row>
    <row r="46" customFormat="false" ht="12.75" hidden="false" customHeight="false" outlineLevel="0" collapsed="false">
      <c r="A46" s="17" t="s">
        <v>49</v>
      </c>
      <c r="B46" s="64" t="n">
        <v>109008</v>
      </c>
      <c r="C46" s="64"/>
      <c r="D46" s="248" t="n">
        <v>0.00287362466619989</v>
      </c>
      <c r="E46" s="248"/>
      <c r="F46" s="249" t="s">
        <v>631</v>
      </c>
      <c r="G46" s="248"/>
      <c r="H46" s="248" t="n">
        <v>0.00644016641167707</v>
      </c>
      <c r="I46" s="248"/>
      <c r="J46" s="248" t="n">
        <v>0.00644016641167707</v>
      </c>
      <c r="K46" s="248"/>
      <c r="L46" s="248"/>
      <c r="M46" s="248"/>
      <c r="N46" s="250"/>
      <c r="O46" s="251"/>
    </row>
    <row r="47" customFormat="false" ht="12.75" hidden="false" customHeight="false" outlineLevel="0" collapsed="false">
      <c r="A47" s="17" t="s">
        <v>50</v>
      </c>
      <c r="B47" s="64" t="n">
        <v>1335416</v>
      </c>
      <c r="C47" s="64"/>
      <c r="D47" s="248" t="n">
        <v>0.0352036947493578</v>
      </c>
      <c r="E47" s="248"/>
      <c r="F47" s="249"/>
      <c r="G47" s="248"/>
      <c r="H47" s="248"/>
      <c r="I47" s="248"/>
      <c r="J47" s="248"/>
      <c r="K47" s="248"/>
      <c r="L47" s="248" t="n">
        <v>0.0352036947493578</v>
      </c>
      <c r="M47" s="248"/>
      <c r="N47" s="250"/>
      <c r="O47" s="251"/>
    </row>
    <row r="48" customFormat="false" ht="12.75" hidden="false" customHeight="false" outlineLevel="0" collapsed="false">
      <c r="A48" s="17" t="s">
        <v>51</v>
      </c>
      <c r="B48" s="64" t="n">
        <v>538021</v>
      </c>
      <c r="C48" s="64"/>
      <c r="D48" s="248" t="n">
        <v>0.0141830913009461</v>
      </c>
      <c r="E48" s="248"/>
      <c r="F48" s="249" t="s">
        <v>631</v>
      </c>
      <c r="G48" s="248"/>
      <c r="H48" s="248" t="n">
        <v>0.0152119685042204</v>
      </c>
      <c r="I48" s="248"/>
      <c r="J48" s="248" t="n">
        <v>0.0152119685042204</v>
      </c>
      <c r="K48" s="248"/>
      <c r="L48" s="248"/>
      <c r="M48" s="248"/>
      <c r="N48" s="250"/>
      <c r="O48" s="251"/>
    </row>
    <row r="49" customFormat="false" ht="12.75" hidden="false" customHeight="false" outlineLevel="0" collapsed="false">
      <c r="A49" s="17" t="s">
        <v>52</v>
      </c>
      <c r="B49" s="64" t="n">
        <v>424654</v>
      </c>
      <c r="C49" s="64"/>
      <c r="D49" s="248" t="n">
        <v>0.0111945564454026</v>
      </c>
      <c r="E49" s="248"/>
      <c r="F49" s="249" t="s">
        <v>631</v>
      </c>
      <c r="G49" s="248"/>
      <c r="H49" s="248" t="n">
        <v>0.0121694750448259</v>
      </c>
      <c r="I49" s="248"/>
      <c r="J49" s="248" t="n">
        <v>0.0121694750448259</v>
      </c>
      <c r="K49" s="248"/>
      <c r="L49" s="248"/>
      <c r="M49" s="248"/>
      <c r="N49" s="250"/>
      <c r="O49" s="251"/>
    </row>
    <row r="50" customFormat="false" ht="12.75" hidden="false" customHeight="false" outlineLevel="0" collapsed="false">
      <c r="A50" s="17" t="s">
        <v>53</v>
      </c>
      <c r="B50" s="64" t="n">
        <v>1328157</v>
      </c>
      <c r="C50" s="64"/>
      <c r="D50" s="248" t="n">
        <v>0.035012335936684</v>
      </c>
      <c r="E50" s="248"/>
      <c r="F50" s="249"/>
      <c r="G50" s="248"/>
      <c r="H50" s="248"/>
      <c r="I50" s="248"/>
      <c r="J50" s="248"/>
      <c r="K50" s="248"/>
      <c r="L50" s="248" t="n">
        <v>0.035012335936684</v>
      </c>
      <c r="M50" s="248"/>
      <c r="N50" s="250"/>
      <c r="O50" s="251"/>
    </row>
    <row r="51" customFormat="false" ht="12.75" hidden="false" customHeight="false" outlineLevel="0" collapsed="false">
      <c r="A51" s="17" t="s">
        <v>54</v>
      </c>
      <c r="B51" s="64" t="n">
        <v>81057</v>
      </c>
      <c r="C51" s="64"/>
      <c r="D51" s="248" t="n">
        <v>0.00213679174526791</v>
      </c>
      <c r="E51" s="248"/>
      <c r="F51" s="249"/>
      <c r="G51" s="248"/>
      <c r="H51" s="248"/>
      <c r="I51" s="248"/>
      <c r="J51" s="248"/>
      <c r="K51" s="248"/>
      <c r="L51" s="248" t="n">
        <v>0.00213679174526791</v>
      </c>
      <c r="M51" s="248"/>
      <c r="N51" s="250"/>
      <c r="O51" s="251"/>
    </row>
    <row r="52" customFormat="false" ht="12.75" hidden="false" customHeight="false" outlineLevel="0" collapsed="false">
      <c r="A52" s="17" t="s">
        <v>55</v>
      </c>
      <c r="B52" s="64" t="n">
        <v>627649</v>
      </c>
      <c r="C52" s="64"/>
      <c r="D52" s="248" t="n">
        <v>0.0165458282705462</v>
      </c>
      <c r="E52" s="248"/>
      <c r="F52" s="249"/>
      <c r="G52" s="248"/>
      <c r="H52" s="248"/>
      <c r="I52" s="248"/>
      <c r="J52" s="248"/>
      <c r="K52" s="248"/>
      <c r="L52" s="248" t="n">
        <v>0.0165458282705462</v>
      </c>
      <c r="M52" s="248"/>
      <c r="N52" s="250"/>
      <c r="O52" s="251"/>
    </row>
    <row r="53" customFormat="false" ht="12.75" hidden="false" customHeight="false" outlineLevel="0" collapsed="false">
      <c r="A53" s="17" t="s">
        <v>56</v>
      </c>
      <c r="B53" s="64" t="n">
        <v>127134</v>
      </c>
      <c r="C53" s="64"/>
      <c r="D53" s="248" t="n">
        <v>0.00335145492360797</v>
      </c>
      <c r="E53" s="248"/>
      <c r="F53" s="249" t="s">
        <v>631</v>
      </c>
      <c r="G53" s="248"/>
      <c r="H53" s="248" t="n">
        <v>0.00716197690144336</v>
      </c>
      <c r="I53" s="248"/>
      <c r="J53" s="248" t="n">
        <v>0.00716197690144336</v>
      </c>
      <c r="K53" s="248"/>
      <c r="L53" s="248"/>
      <c r="M53" s="248"/>
      <c r="N53" s="250"/>
      <c r="O53" s="251"/>
    </row>
    <row r="54" customFormat="false" ht="12.75" hidden="false" customHeight="false" outlineLevel="0" collapsed="false">
      <c r="A54" s="17" t="s">
        <v>57</v>
      </c>
      <c r="B54" s="64" t="n">
        <v>833578</v>
      </c>
      <c r="C54" s="64"/>
      <c r="D54" s="248" t="n">
        <v>0.0219744450132245</v>
      </c>
      <c r="E54" s="248"/>
      <c r="F54" s="249"/>
      <c r="G54" s="248"/>
      <c r="H54" s="248"/>
      <c r="I54" s="248"/>
      <c r="J54" s="248"/>
      <c r="K54" s="248"/>
      <c r="L54" s="248" t="n">
        <v>0.0219744450132245</v>
      </c>
      <c r="M54" s="248"/>
      <c r="N54" s="250"/>
      <c r="O54" s="251"/>
    </row>
    <row r="55" customFormat="false" ht="12.75" hidden="false" customHeight="false" outlineLevel="0" collapsed="false">
      <c r="A55" s="17" t="s">
        <v>58</v>
      </c>
      <c r="B55" s="64" t="n">
        <v>3202376</v>
      </c>
      <c r="C55" s="64"/>
      <c r="D55" s="248" t="n">
        <v>0.0844197367536929</v>
      </c>
      <c r="E55" s="248"/>
      <c r="F55" s="249" t="s">
        <v>631</v>
      </c>
      <c r="G55" s="248"/>
      <c r="H55" s="248" t="n">
        <v>0.0754262109535841</v>
      </c>
      <c r="I55" s="248"/>
      <c r="J55" s="248" t="n">
        <v>0.0844197367536929</v>
      </c>
      <c r="K55" s="248"/>
      <c r="L55" s="248"/>
      <c r="M55" s="248"/>
      <c r="N55" s="250"/>
      <c r="O55" s="251"/>
    </row>
    <row r="56" customFormat="false" ht="12.75" hidden="false" customHeight="false" outlineLevel="0" collapsed="false">
      <c r="A56" s="17" t="s">
        <v>59</v>
      </c>
      <c r="B56" s="64" t="n">
        <v>317353</v>
      </c>
      <c r="C56" s="64"/>
      <c r="D56" s="248" t="n">
        <v>0.00836593102059055</v>
      </c>
      <c r="E56" s="248"/>
      <c r="F56" s="249" t="s">
        <v>631</v>
      </c>
      <c r="G56" s="248"/>
      <c r="H56" s="248" t="n">
        <v>0.00773589528642911</v>
      </c>
      <c r="I56" s="248"/>
      <c r="J56" s="248" t="n">
        <v>0.00836593102059055</v>
      </c>
      <c r="K56" s="248"/>
      <c r="L56" s="248"/>
      <c r="M56" s="248"/>
      <c r="N56" s="250"/>
      <c r="O56" s="251"/>
    </row>
    <row r="57" customFormat="false" ht="12.75" hidden="false" customHeight="false" outlineLevel="0" collapsed="false">
      <c r="A57" s="17" t="s">
        <v>60</v>
      </c>
      <c r="B57" s="64" t="n">
        <v>74545</v>
      </c>
      <c r="C57" s="64"/>
      <c r="D57" s="248" t="n">
        <v>0.00196512504350021</v>
      </c>
      <c r="E57" s="248"/>
      <c r="F57" s="249" t="s">
        <v>631</v>
      </c>
      <c r="G57" s="248"/>
      <c r="H57" s="248" t="n">
        <v>0.00449229894261605</v>
      </c>
      <c r="I57" s="248"/>
      <c r="J57" s="248" t="n">
        <v>0.00449229894261605</v>
      </c>
      <c r="K57" s="248"/>
      <c r="L57" s="248"/>
      <c r="M57" s="248"/>
      <c r="N57" s="250"/>
      <c r="O57" s="251"/>
    </row>
    <row r="58" customFormat="false" ht="12.75" hidden="false" customHeight="false" outlineLevel="0" collapsed="false">
      <c r="A58" s="17" t="s">
        <v>61</v>
      </c>
      <c r="B58" s="64" t="n">
        <v>987250</v>
      </c>
      <c r="C58" s="64"/>
      <c r="D58" s="248" t="n">
        <v>0.0260254839250867</v>
      </c>
      <c r="E58" s="248"/>
      <c r="F58" s="249"/>
      <c r="G58" s="248"/>
      <c r="H58" s="248"/>
      <c r="I58" s="248"/>
      <c r="J58" s="248"/>
      <c r="K58" s="248"/>
      <c r="L58" s="248" t="n">
        <v>0.0260254839250867</v>
      </c>
      <c r="M58" s="248"/>
      <c r="N58" s="250"/>
      <c r="O58" s="251"/>
    </row>
    <row r="59" customFormat="false" ht="12.75" hidden="false" customHeight="false" outlineLevel="0" collapsed="false">
      <c r="A59" s="17" t="s">
        <v>62</v>
      </c>
      <c r="B59" s="64" t="n">
        <v>640626</v>
      </c>
      <c r="C59" s="64"/>
      <c r="D59" s="248" t="n">
        <v>0.0168879226791517</v>
      </c>
      <c r="E59" s="248"/>
      <c r="F59" s="249"/>
      <c r="G59" s="248"/>
      <c r="H59" s="248"/>
      <c r="I59" s="248"/>
      <c r="J59" s="248"/>
      <c r="K59" s="248"/>
      <c r="L59" s="248" t="n">
        <v>0.0168879226791517</v>
      </c>
      <c r="M59" s="248"/>
      <c r="N59" s="250"/>
      <c r="O59" s="251"/>
    </row>
    <row r="60" customFormat="false" ht="12.75" hidden="false" customHeight="false" outlineLevel="0" collapsed="false">
      <c r="A60" s="17" t="s">
        <v>63</v>
      </c>
      <c r="B60" s="64" t="n">
        <v>229209</v>
      </c>
      <c r="C60" s="64"/>
      <c r="D60" s="248" t="n">
        <v>0.00604231465686015</v>
      </c>
      <c r="E60" s="248"/>
      <c r="F60" s="249" t="s">
        <v>631</v>
      </c>
      <c r="G60" s="248"/>
      <c r="H60" s="248" t="n">
        <v>0.0111009309232136</v>
      </c>
      <c r="I60" s="248"/>
      <c r="J60" s="248" t="n">
        <v>0.0111009309232136</v>
      </c>
      <c r="K60" s="248"/>
      <c r="L60" s="248"/>
      <c r="M60" s="248"/>
      <c r="N60" s="250"/>
      <c r="O60" s="251"/>
    </row>
    <row r="61" customFormat="false" ht="12.75" hidden="false" customHeight="false" outlineLevel="0" collapsed="false">
      <c r="A61" s="17" t="s">
        <v>64</v>
      </c>
      <c r="B61" s="64" t="n">
        <v>637934</v>
      </c>
      <c r="C61" s="64"/>
      <c r="D61" s="248" t="n">
        <v>0.0168169572674259</v>
      </c>
      <c r="E61" s="248"/>
      <c r="F61" s="249" t="s">
        <v>631</v>
      </c>
      <c r="G61" s="248"/>
      <c r="H61" s="248" t="n">
        <v>0.0195627850330529</v>
      </c>
      <c r="I61" s="248"/>
      <c r="J61" s="248" t="n">
        <v>0.0195627850330529</v>
      </c>
      <c r="K61" s="248"/>
      <c r="L61" s="248"/>
      <c r="M61" s="248"/>
      <c r="N61" s="250"/>
      <c r="O61" s="251"/>
    </row>
    <row r="62" customFormat="false" ht="12.75" hidden="false" customHeight="false" outlineLevel="0" collapsed="false">
      <c r="A62" s="17" t="s">
        <v>65</v>
      </c>
      <c r="B62" s="64" t="n">
        <v>174748</v>
      </c>
      <c r="C62" s="64"/>
      <c r="D62" s="248" t="n">
        <v>0.00460663587231303</v>
      </c>
      <c r="E62" s="248"/>
      <c r="F62" s="249" t="s">
        <v>631</v>
      </c>
      <c r="G62" s="248"/>
      <c r="H62" s="248" t="n">
        <v>0.00685879833762732</v>
      </c>
      <c r="I62" s="248"/>
      <c r="J62" s="248" t="n">
        <v>0.00685879833762732</v>
      </c>
      <c r="K62" s="248"/>
      <c r="L62" s="248"/>
      <c r="M62" s="248"/>
      <c r="N62" s="250"/>
      <c r="O62" s="251"/>
    </row>
    <row r="63" customFormat="false" ht="12.75" hidden="false" customHeight="false" outlineLevel="0" collapsed="false">
      <c r="A63" s="23"/>
      <c r="B63" s="64"/>
      <c r="C63" s="64"/>
      <c r="D63" s="248"/>
      <c r="E63" s="248"/>
      <c r="F63" s="248"/>
      <c r="G63" s="248"/>
      <c r="H63" s="252"/>
      <c r="I63" s="252"/>
      <c r="J63" s="248"/>
      <c r="K63" s="248"/>
      <c r="L63" s="248"/>
      <c r="M63" s="248"/>
      <c r="N63" s="250"/>
      <c r="O63" s="253"/>
    </row>
    <row r="64" customFormat="false" ht="12.75" hidden="false" customHeight="false" outlineLevel="0" collapsed="false">
      <c r="A64" s="24" t="s">
        <v>66</v>
      </c>
      <c r="B64" s="64" t="n">
        <v>34899255</v>
      </c>
      <c r="C64" s="64"/>
      <c r="D64" s="248" t="n">
        <v>0.92</v>
      </c>
      <c r="E64" s="248"/>
      <c r="F64" s="248"/>
      <c r="G64" s="248"/>
      <c r="H64" s="248" t="n">
        <v>0.405630244504524</v>
      </c>
      <c r="I64" s="248"/>
      <c r="J64" s="248" t="n">
        <v>0.42674021533035</v>
      </c>
      <c r="K64" s="248"/>
      <c r="L64" s="248" t="n">
        <v>0.544000336969944</v>
      </c>
      <c r="M64" s="248"/>
      <c r="N64" s="250"/>
      <c r="O64" s="254"/>
    </row>
  </sheetData>
  <mergeCells count="5">
    <mergeCell ref="B1:M1"/>
    <mergeCell ref="B2:M2"/>
    <mergeCell ref="B4:M4"/>
    <mergeCell ref="B5:M5"/>
    <mergeCell ref="J7:L7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9.85"/>
    <col collapsed="false" customWidth="true" hidden="false" outlineLevel="0" max="2" min="2" style="6" width="16.56"/>
    <col collapsed="false" customWidth="true" hidden="false" outlineLevel="0" max="3" min="3" style="6" width="2.84"/>
    <col collapsed="false" customWidth="true" hidden="false" outlineLevel="0" max="4" min="4" style="6" width="16.56"/>
    <col collapsed="false" customWidth="true" hidden="false" outlineLevel="0" max="5" min="5" style="6" width="2.7"/>
    <col collapsed="false" customWidth="true" hidden="false" outlineLevel="0" max="6" min="6" style="255" width="16.99"/>
    <col collapsed="false" customWidth="true" hidden="false" outlineLevel="0" max="7" min="7" style="255" width="3.42"/>
    <col collapsed="false" customWidth="true" hidden="false" outlineLevel="0" max="8" min="8" style="6" width="14.56"/>
    <col collapsed="false" customWidth="true" hidden="false" outlineLevel="0" max="9" min="9" style="6" width="2.84"/>
    <col collapsed="false" customWidth="true" hidden="false" outlineLevel="0" max="10" min="10" style="6" width="15.41"/>
    <col collapsed="false" customWidth="true" hidden="false" outlineLevel="0" max="11" min="11" style="6" width="3.7"/>
    <col collapsed="false" customWidth="true" hidden="false" outlineLevel="0" max="12" min="12" style="6" width="14.14"/>
    <col collapsed="false" customWidth="true" hidden="false" outlineLevel="0" max="13" min="13" style="6" width="15.85"/>
    <col collapsed="false" customWidth="true" hidden="false" outlineLevel="0" max="14" min="14" style="6" width="17.56"/>
    <col collapsed="false" customWidth="true" hidden="false" outlineLevel="0" max="15" min="15" style="6" width="3.42"/>
    <col collapsed="false" customWidth="true" hidden="false" outlineLevel="0" max="16" min="16" style="6" width="13.7"/>
    <col collapsed="false" customWidth="true" hidden="false" outlineLevel="0" max="17" min="17" style="6" width="15.56"/>
    <col collapsed="false" customWidth="false" hidden="false" outlineLevel="0" max="257" min="18" style="6" width="9.14"/>
  </cols>
  <sheetData>
    <row r="1" customFormat="false" ht="12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 t="s">
        <v>588</v>
      </c>
    </row>
    <row r="2" customFormat="false" ht="12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 t="s">
        <v>649</v>
      </c>
    </row>
    <row r="3" customFormat="false" ht="12" hidden="false" customHeight="false" outlineLevel="0" collapsed="false">
      <c r="A3" s="39"/>
      <c r="B3" s="9"/>
      <c r="C3" s="9"/>
      <c r="D3" s="9"/>
      <c r="E3" s="9"/>
      <c r="F3" s="211"/>
      <c r="G3" s="211"/>
      <c r="H3" s="9"/>
      <c r="I3" s="9"/>
      <c r="J3" s="9"/>
      <c r="K3" s="9"/>
      <c r="L3" s="9"/>
      <c r="M3" s="9"/>
      <c r="N3" s="9"/>
      <c r="O3" s="9"/>
      <c r="P3" s="9"/>
      <c r="Q3" s="35"/>
    </row>
    <row r="4" customFormat="false" ht="12" hidden="false" customHeight="false" outlineLevel="0" collapsed="false">
      <c r="A4" s="7"/>
      <c r="B4" s="3" t="s">
        <v>5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3"/>
    </row>
    <row r="5" customFormat="false" ht="12" hidden="false" customHeight="false" outlineLevel="0" collapsed="false">
      <c r="A5" s="37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3"/>
    </row>
    <row r="6" customFormat="false" ht="12" hidden="false" customHeight="false" outlineLevel="0" collapsed="false">
      <c r="A6" s="256"/>
      <c r="B6" s="256"/>
      <c r="C6" s="256"/>
      <c r="D6" s="211"/>
      <c r="E6" s="211"/>
      <c r="F6" s="256"/>
      <c r="G6" s="256"/>
      <c r="H6" s="256"/>
      <c r="I6" s="256"/>
      <c r="J6" s="256"/>
      <c r="K6" s="256"/>
      <c r="L6" s="256"/>
      <c r="M6" s="211"/>
      <c r="N6" s="256"/>
      <c r="O6" s="257"/>
      <c r="P6" s="257" t="s">
        <v>650</v>
      </c>
      <c r="Q6" s="258" t="n">
        <v>35422019155.6025</v>
      </c>
    </row>
    <row r="7" customFormat="false" ht="12" hidden="false" customHeight="false" outlineLevel="0" collapsed="false">
      <c r="A7" s="9"/>
      <c r="B7" s="9" t="s">
        <v>651</v>
      </c>
      <c r="C7" s="9"/>
      <c r="D7" s="211" t="s">
        <v>652</v>
      </c>
      <c r="E7" s="211"/>
      <c r="F7" s="211" t="s">
        <v>84</v>
      </c>
      <c r="G7" s="211"/>
      <c r="H7" s="9" t="s">
        <v>637</v>
      </c>
      <c r="I7" s="9"/>
      <c r="J7" s="9" t="s">
        <v>84</v>
      </c>
      <c r="K7" s="211"/>
      <c r="L7" s="211"/>
      <c r="M7" s="208" t="s">
        <v>653</v>
      </c>
      <c r="N7" s="211" t="s">
        <v>654</v>
      </c>
      <c r="O7" s="257"/>
      <c r="P7" s="9"/>
      <c r="Q7" s="258"/>
    </row>
    <row r="8" customFormat="false" ht="12" hidden="false" customHeight="false" outlineLevel="0" collapsed="false">
      <c r="A8" s="211"/>
      <c r="B8" s="9" t="s">
        <v>655</v>
      </c>
      <c r="C8" s="9"/>
      <c r="D8" s="9" t="s">
        <v>655</v>
      </c>
      <c r="E8" s="9"/>
      <c r="F8" s="211" t="s">
        <v>91</v>
      </c>
      <c r="G8" s="211"/>
      <c r="H8" s="211" t="s">
        <v>656</v>
      </c>
      <c r="I8" s="211"/>
      <c r="J8" s="9" t="s">
        <v>12</v>
      </c>
      <c r="K8" s="9"/>
      <c r="L8" s="9" t="s">
        <v>639</v>
      </c>
      <c r="M8" s="208" t="s">
        <v>657</v>
      </c>
      <c r="N8" s="9" t="s">
        <v>658</v>
      </c>
      <c r="O8" s="31"/>
      <c r="P8" s="211"/>
      <c r="Q8" s="211" t="s">
        <v>659</v>
      </c>
    </row>
    <row r="9" customFormat="false" ht="12" hidden="false" customHeight="false" outlineLevel="0" collapsed="false">
      <c r="A9" s="9" t="s">
        <v>10</v>
      </c>
      <c r="B9" s="211" t="s">
        <v>660</v>
      </c>
      <c r="C9" s="211"/>
      <c r="D9" s="211" t="s">
        <v>660</v>
      </c>
      <c r="E9" s="211"/>
      <c r="F9" s="211" t="s">
        <v>153</v>
      </c>
      <c r="G9" s="211"/>
      <c r="H9" s="259" t="s">
        <v>661</v>
      </c>
      <c r="I9" s="259"/>
      <c r="J9" s="211" t="s">
        <v>647</v>
      </c>
      <c r="K9" s="211"/>
      <c r="L9" s="211" t="s">
        <v>662</v>
      </c>
      <c r="M9" s="208" t="s">
        <v>663</v>
      </c>
      <c r="N9" s="211" t="s">
        <v>663</v>
      </c>
      <c r="O9" s="211"/>
      <c r="P9" s="211"/>
      <c r="Q9" s="211" t="s">
        <v>84</v>
      </c>
    </row>
    <row r="10" customFormat="false" ht="12" hidden="false" customHeight="fals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12" hidden="false" customHeight="false" outlineLevel="0" collapsed="false">
      <c r="A11" s="39" t="s">
        <v>15</v>
      </c>
      <c r="B11" s="104" t="n">
        <v>558328105</v>
      </c>
      <c r="C11" s="104"/>
      <c r="D11" s="104" t="n">
        <v>675577007.05</v>
      </c>
      <c r="E11" s="104"/>
      <c r="F11" s="107" t="n">
        <v>610574819.462933</v>
      </c>
      <c r="G11" s="261"/>
      <c r="H11" s="104" t="n">
        <v>675577007.05</v>
      </c>
      <c r="I11" s="104"/>
      <c r="J11" s="262" t="n">
        <v>0.0208938383149031</v>
      </c>
      <c r="K11" s="262"/>
      <c r="L11" s="262" t="n">
        <v>0.019994975027947</v>
      </c>
      <c r="M11" s="262"/>
      <c r="N11" s="104" t="n">
        <v>675577007.05</v>
      </c>
      <c r="O11" s="104"/>
      <c r="P11" s="263"/>
      <c r="Q11" s="104" t="n">
        <v>708262388.455734</v>
      </c>
    </row>
    <row r="12" customFormat="false" ht="12" hidden="false" customHeight="false" outlineLevel="0" collapsed="false">
      <c r="A12" s="39" t="s">
        <v>16</v>
      </c>
      <c r="B12" s="104" t="n">
        <v>326827381</v>
      </c>
      <c r="C12" s="104"/>
      <c r="D12" s="104" t="n">
        <v>395461131.01</v>
      </c>
      <c r="E12" s="104"/>
      <c r="F12" s="107" t="n">
        <v>254793396.994323</v>
      </c>
      <c r="G12" s="261"/>
      <c r="H12" s="104" t="n">
        <v>395461131.01</v>
      </c>
      <c r="I12" s="104"/>
      <c r="J12" s="262" t="n">
        <v>0.00871901668854767</v>
      </c>
      <c r="K12" s="262"/>
      <c r="L12" s="262" t="n">
        <v>0.01170441764085</v>
      </c>
      <c r="M12" s="262" t="n">
        <v>0.01170441764085</v>
      </c>
      <c r="N12" s="104"/>
      <c r="O12" s="104"/>
      <c r="P12" s="263"/>
      <c r="Q12" s="104" t="n">
        <v>414594105.879359</v>
      </c>
    </row>
    <row r="13" customFormat="false" ht="12" hidden="false" customHeight="false" outlineLevel="0" collapsed="false">
      <c r="A13" s="39" t="s">
        <v>17</v>
      </c>
      <c r="B13" s="104" t="n">
        <v>463157671.166667</v>
      </c>
      <c r="C13" s="104"/>
      <c r="D13" s="104" t="n">
        <v>560420782.111667</v>
      </c>
      <c r="E13" s="104"/>
      <c r="F13" s="107" t="n">
        <v>490286361.124932</v>
      </c>
      <c r="G13" s="261"/>
      <c r="H13" s="104" t="n">
        <v>560420782.111667</v>
      </c>
      <c r="I13" s="104"/>
      <c r="J13" s="262" t="n">
        <v>0.0167775735762526</v>
      </c>
      <c r="K13" s="262"/>
      <c r="L13" s="262" t="n">
        <v>0.0195669987797734</v>
      </c>
      <c r="M13" s="262" t="n">
        <v>0.0195669987797734</v>
      </c>
      <c r="N13" s="104"/>
      <c r="O13" s="104"/>
      <c r="P13" s="263"/>
      <c r="Q13" s="104" t="n">
        <v>693102605.594784</v>
      </c>
    </row>
    <row r="14" customFormat="false" ht="12" hidden="false" customHeight="false" outlineLevel="0" collapsed="false">
      <c r="A14" s="39" t="s">
        <v>18</v>
      </c>
      <c r="B14" s="104" t="n">
        <v>365575583.333333</v>
      </c>
      <c r="C14" s="104"/>
      <c r="D14" s="104" t="n">
        <v>442346455.833333</v>
      </c>
      <c r="E14" s="104"/>
      <c r="F14" s="107" t="n">
        <v>384068749.204688</v>
      </c>
      <c r="G14" s="261"/>
      <c r="H14" s="104" t="n">
        <v>442346455.833333</v>
      </c>
      <c r="I14" s="104"/>
      <c r="J14" s="262" t="n">
        <v>0.0131428124644059</v>
      </c>
      <c r="K14" s="262"/>
      <c r="L14" s="262" t="n">
        <v>0.0130920772107239</v>
      </c>
      <c r="M14" s="262"/>
      <c r="N14" s="104" t="n">
        <v>442346455.833333</v>
      </c>
      <c r="O14" s="104"/>
      <c r="P14" s="263"/>
      <c r="Q14" s="104" t="n">
        <v>463747809.74489</v>
      </c>
    </row>
    <row r="15" customFormat="false" ht="12" hidden="false" customHeight="false" outlineLevel="0" collapsed="false">
      <c r="A15" s="39" t="s">
        <v>19</v>
      </c>
      <c r="B15" s="104" t="n">
        <v>2553243954.33333</v>
      </c>
      <c r="C15" s="104"/>
      <c r="D15" s="104" t="n">
        <v>3089425184.74333</v>
      </c>
      <c r="E15" s="104"/>
      <c r="F15" s="107" t="n">
        <v>2898037090.40667</v>
      </c>
      <c r="G15" s="261"/>
      <c r="H15" s="104" t="n">
        <v>3089425184.74333</v>
      </c>
      <c r="I15" s="104"/>
      <c r="J15" s="262" t="n">
        <v>0.0991706773148792</v>
      </c>
      <c r="K15" s="262"/>
      <c r="L15" s="262" t="n">
        <v>0.0913952254854724</v>
      </c>
      <c r="M15" s="262"/>
      <c r="N15" s="104" t="n">
        <v>3089425184.74333</v>
      </c>
      <c r="O15" s="104"/>
      <c r="P15" s="263"/>
      <c r="Q15" s="104" t="n">
        <v>3237403427.87701</v>
      </c>
    </row>
    <row r="16" customFormat="false" ht="12" hidden="false" customHeight="false" outlineLevel="0" collapsed="false">
      <c r="A16" s="39" t="s">
        <v>20</v>
      </c>
      <c r="B16" s="104" t="n">
        <v>334594733.5</v>
      </c>
      <c r="C16" s="104"/>
      <c r="D16" s="104" t="n">
        <v>404859627.535</v>
      </c>
      <c r="E16" s="104"/>
      <c r="F16" s="107" t="n">
        <v>443116446.292581</v>
      </c>
      <c r="G16" s="261"/>
      <c r="H16" s="104" t="n">
        <v>443116446.292581</v>
      </c>
      <c r="I16" s="104"/>
      <c r="J16" s="262" t="n">
        <v>0.0151634215633973</v>
      </c>
      <c r="K16" s="262"/>
      <c r="L16" s="262" t="n">
        <v>0.0138514888068528</v>
      </c>
      <c r="M16" s="262"/>
      <c r="N16" s="104" t="n">
        <v>443116446.292581</v>
      </c>
      <c r="O16" s="104"/>
      <c r="P16" s="263"/>
      <c r="Q16" s="104" t="n">
        <v>490647701.849952</v>
      </c>
    </row>
    <row r="17" customFormat="false" ht="12" hidden="false" customHeight="false" outlineLevel="0" collapsed="false">
      <c r="A17" s="39" t="s">
        <v>21</v>
      </c>
      <c r="B17" s="104" t="n">
        <v>416387904.5</v>
      </c>
      <c r="C17" s="104"/>
      <c r="D17" s="104" t="n">
        <v>503829364.445</v>
      </c>
      <c r="E17" s="104"/>
      <c r="F17" s="107" t="n">
        <v>373385036.020423</v>
      </c>
      <c r="G17" s="261"/>
      <c r="H17" s="104" t="n">
        <v>503829364.445</v>
      </c>
      <c r="I17" s="104"/>
      <c r="J17" s="262" t="n">
        <v>0.0127772163592944</v>
      </c>
      <c r="K17" s="262"/>
      <c r="L17" s="262" t="n">
        <v>0.00896689628474877</v>
      </c>
      <c r="M17" s="262"/>
      <c r="N17" s="104" t="n">
        <v>503829364.445</v>
      </c>
      <c r="O17" s="104"/>
      <c r="P17" s="263"/>
      <c r="Q17" s="104" t="n">
        <v>503829364.445</v>
      </c>
    </row>
    <row r="18" customFormat="false" ht="12" hidden="false" customHeight="false" outlineLevel="0" collapsed="false">
      <c r="A18" s="39" t="s">
        <v>22</v>
      </c>
      <c r="B18" s="104" t="n">
        <v>121404732</v>
      </c>
      <c r="C18" s="104"/>
      <c r="D18" s="104" t="n">
        <v>146899725.72</v>
      </c>
      <c r="E18" s="104"/>
      <c r="F18" s="107" t="n">
        <v>142560417.813669</v>
      </c>
      <c r="G18" s="261"/>
      <c r="H18" s="104" t="n">
        <v>146899725.72</v>
      </c>
      <c r="I18" s="104"/>
      <c r="J18" s="262" t="n">
        <v>0.00487841002438301</v>
      </c>
      <c r="K18" s="262"/>
      <c r="L18" s="262" t="n">
        <v>0.00434777429772159</v>
      </c>
      <c r="M18" s="262"/>
      <c r="N18" s="104" t="n">
        <v>146899725.72</v>
      </c>
      <c r="O18" s="104"/>
      <c r="P18" s="263"/>
      <c r="Q18" s="104" t="n">
        <v>154006944.45813</v>
      </c>
    </row>
    <row r="19" customFormat="false" ht="12" hidden="false" customHeight="false" outlineLevel="0" collapsed="false">
      <c r="A19" s="39" t="s">
        <v>23</v>
      </c>
      <c r="B19" s="104" t="n">
        <v>108507401.833333</v>
      </c>
      <c r="C19" s="104"/>
      <c r="D19" s="104" t="n">
        <v>131293956.218333</v>
      </c>
      <c r="E19" s="104"/>
      <c r="F19" s="107" t="n">
        <v>147579135.731051</v>
      </c>
      <c r="G19" s="261"/>
      <c r="H19" s="104" t="n">
        <v>147579135.731051</v>
      </c>
      <c r="I19" s="104"/>
      <c r="J19" s="262" t="n">
        <v>0.00505015028842819</v>
      </c>
      <c r="K19" s="262"/>
      <c r="L19" s="262" t="n">
        <v>0.00388589213148228</v>
      </c>
      <c r="M19" s="262"/>
      <c r="N19" s="104" t="n">
        <v>147579135.731051</v>
      </c>
      <c r="O19" s="104"/>
      <c r="P19" s="263"/>
      <c r="Q19" s="104" t="n">
        <v>147579135.731051</v>
      </c>
    </row>
    <row r="20" customFormat="false" ht="12" hidden="false" customHeight="false" outlineLevel="0" collapsed="false">
      <c r="A20" s="39" t="s">
        <v>24</v>
      </c>
      <c r="B20" s="104" t="n">
        <v>1303522941</v>
      </c>
      <c r="C20" s="104"/>
      <c r="D20" s="104" t="n">
        <v>1577262758.61</v>
      </c>
      <c r="E20" s="104"/>
      <c r="F20" s="107" t="n">
        <v>1157142419.32267</v>
      </c>
      <c r="G20" s="261"/>
      <c r="H20" s="104" t="n">
        <v>1577262758.61</v>
      </c>
      <c r="I20" s="104"/>
      <c r="J20" s="262" t="n">
        <v>0.0395973529303256</v>
      </c>
      <c r="K20" s="262"/>
      <c r="L20" s="262" t="n">
        <v>0.05049131048786</v>
      </c>
      <c r="M20" s="262" t="n">
        <v>0.05049131048786</v>
      </c>
      <c r="N20" s="104"/>
      <c r="O20" s="104"/>
      <c r="P20" s="263"/>
      <c r="Q20" s="104" t="n">
        <v>1788504167.29245</v>
      </c>
    </row>
    <row r="21" customFormat="false" ht="12" hidden="false" customHeight="false" outlineLevel="0" collapsed="false">
      <c r="A21" s="39" t="s">
        <v>25</v>
      </c>
      <c r="B21" s="104" t="n">
        <v>985048096.666667</v>
      </c>
      <c r="C21" s="104"/>
      <c r="D21" s="104" t="n">
        <v>1191908196.96667</v>
      </c>
      <c r="E21" s="104"/>
      <c r="F21" s="107" t="n">
        <v>825611111.882087</v>
      </c>
      <c r="G21" s="261"/>
      <c r="H21" s="104" t="n">
        <v>1191908196.96667</v>
      </c>
      <c r="I21" s="104"/>
      <c r="J21" s="262" t="n">
        <v>0.0282523689690071</v>
      </c>
      <c r="K21" s="262"/>
      <c r="L21" s="262" t="n">
        <v>0.0340938716313572</v>
      </c>
      <c r="M21" s="262" t="n">
        <v>0.0340938716313572</v>
      </c>
      <c r="N21" s="104"/>
      <c r="O21" s="104"/>
      <c r="P21" s="263"/>
      <c r="Q21" s="104" t="n">
        <v>1207673774.01459</v>
      </c>
    </row>
    <row r="22" customFormat="false" ht="12" hidden="false" customHeight="false" outlineLevel="0" collapsed="false">
      <c r="A22" s="39" t="s">
        <v>26</v>
      </c>
      <c r="B22" s="104" t="n">
        <v>141958069.5</v>
      </c>
      <c r="C22" s="104"/>
      <c r="D22" s="104" t="n">
        <v>171769264.095</v>
      </c>
      <c r="E22" s="104"/>
      <c r="F22" s="107" t="n">
        <v>160912604.576479</v>
      </c>
      <c r="G22" s="261"/>
      <c r="H22" s="104" t="n">
        <v>171769264.095</v>
      </c>
      <c r="I22" s="104"/>
      <c r="J22" s="262" t="n">
        <v>0.00550642089336111</v>
      </c>
      <c r="K22" s="262"/>
      <c r="L22" s="262" t="n">
        <v>0.00240554819866499</v>
      </c>
      <c r="M22" s="262"/>
      <c r="N22" s="104" t="n">
        <v>171769264.095</v>
      </c>
      <c r="O22" s="104"/>
      <c r="P22" s="263"/>
      <c r="Q22" s="104" t="n">
        <v>171769264.095</v>
      </c>
    </row>
    <row r="23" customFormat="false" ht="12" hidden="false" customHeight="false" outlineLevel="0" collapsed="false">
      <c r="A23" s="39" t="s">
        <v>27</v>
      </c>
      <c r="B23" s="104" t="n">
        <v>212310656.333333</v>
      </c>
      <c r="C23" s="104"/>
      <c r="D23" s="104" t="n">
        <v>256895894.163333</v>
      </c>
      <c r="E23" s="104"/>
      <c r="F23" s="107" t="n">
        <v>199878800.089997</v>
      </c>
      <c r="G23" s="261"/>
      <c r="H23" s="104" t="n">
        <v>256895894.163333</v>
      </c>
      <c r="I23" s="104"/>
      <c r="J23" s="262" t="n">
        <v>0.00683984206117554</v>
      </c>
      <c r="K23" s="262"/>
      <c r="L23" s="262" t="n">
        <v>0.00760331825235995</v>
      </c>
      <c r="M23" s="262" t="n">
        <v>0.00760331825235995</v>
      </c>
      <c r="N23" s="104"/>
      <c r="O23" s="104"/>
      <c r="P23" s="263"/>
      <c r="Q23" s="104" t="n">
        <v>269324884.781236</v>
      </c>
    </row>
    <row r="24" customFormat="false" ht="12" hidden="false" customHeight="false" outlineLevel="0" collapsed="false">
      <c r="A24" s="39" t="s">
        <v>28</v>
      </c>
      <c r="B24" s="104" t="n">
        <v>927169304.166667</v>
      </c>
      <c r="C24" s="104"/>
      <c r="D24" s="104" t="n">
        <v>1121874858.04167</v>
      </c>
      <c r="E24" s="104"/>
      <c r="F24" s="107" t="n">
        <v>1003618690.75194</v>
      </c>
      <c r="G24" s="261"/>
      <c r="H24" s="104" t="n">
        <v>1121874858.04167</v>
      </c>
      <c r="I24" s="104"/>
      <c r="J24" s="262" t="n">
        <v>0.034343778986547</v>
      </c>
      <c r="K24" s="262"/>
      <c r="L24" s="262" t="n">
        <v>0.0345414124169699</v>
      </c>
      <c r="M24" s="262" t="n">
        <v>0.0345414124169699</v>
      </c>
      <c r="N24" s="104"/>
      <c r="O24" s="104"/>
      <c r="P24" s="263"/>
      <c r="Q24" s="104" t="n">
        <v>1223526572.29548</v>
      </c>
    </row>
    <row r="25" customFormat="false" ht="12" hidden="false" customHeight="false" outlineLevel="0" collapsed="false">
      <c r="A25" s="39" t="s">
        <v>29</v>
      </c>
      <c r="B25" s="104" t="n">
        <v>660387363.666667</v>
      </c>
      <c r="C25" s="104"/>
      <c r="D25" s="104" t="n">
        <v>799068710.036667</v>
      </c>
      <c r="E25" s="104"/>
      <c r="F25" s="107" t="n">
        <v>602053200.937145</v>
      </c>
      <c r="G25" s="261"/>
      <c r="H25" s="104" t="n">
        <v>799068710.036667</v>
      </c>
      <c r="I25" s="104"/>
      <c r="J25" s="262" t="n">
        <v>0.0206022289756649</v>
      </c>
      <c r="K25" s="262"/>
      <c r="L25" s="262" t="n">
        <v>0.0253604072637081</v>
      </c>
      <c r="M25" s="262" t="n">
        <v>0.0253604072637081</v>
      </c>
      <c r="N25" s="104"/>
      <c r="O25" s="104"/>
      <c r="P25" s="263"/>
      <c r="Q25" s="104" t="n">
        <v>898316831.888948</v>
      </c>
    </row>
    <row r="26" customFormat="false" ht="12" hidden="false" customHeight="false" outlineLevel="0" collapsed="false">
      <c r="A26" s="39" t="s">
        <v>30</v>
      </c>
      <c r="B26" s="104" t="n">
        <v>329554207.833333</v>
      </c>
      <c r="C26" s="104"/>
      <c r="D26" s="104" t="n">
        <v>398760591.478333</v>
      </c>
      <c r="E26" s="104"/>
      <c r="F26" s="107" t="n">
        <v>405329089.094872</v>
      </c>
      <c r="G26" s="261"/>
      <c r="H26" s="104" t="n">
        <v>405329089.094872</v>
      </c>
      <c r="I26" s="104"/>
      <c r="J26" s="262" t="n">
        <v>0.0138703401809536</v>
      </c>
      <c r="K26" s="262"/>
      <c r="L26" s="262" t="n">
        <v>0.0120220205273723</v>
      </c>
      <c r="M26" s="262"/>
      <c r="N26" s="104" t="n">
        <v>405329089.094872</v>
      </c>
      <c r="O26" s="104"/>
      <c r="P26" s="263"/>
      <c r="Q26" s="104" t="n">
        <v>425844241.409628</v>
      </c>
    </row>
    <row r="27" customFormat="false" ht="12" hidden="false" customHeight="false" outlineLevel="0" collapsed="false">
      <c r="A27" s="39" t="s">
        <v>31</v>
      </c>
      <c r="B27" s="104" t="n">
        <v>321304097.333333</v>
      </c>
      <c r="C27" s="104"/>
      <c r="D27" s="104" t="n">
        <v>388777957.773333</v>
      </c>
      <c r="E27" s="104"/>
      <c r="F27" s="107" t="n">
        <v>367156485.872976</v>
      </c>
      <c r="G27" s="261"/>
      <c r="H27" s="104" t="n">
        <v>388777957.773333</v>
      </c>
      <c r="I27" s="104"/>
      <c r="J27" s="262" t="n">
        <v>0.0125640756997573</v>
      </c>
      <c r="K27" s="262"/>
      <c r="L27" s="262" t="n">
        <v>0.00911844909010235</v>
      </c>
      <c r="M27" s="262"/>
      <c r="N27" s="104" t="n">
        <v>388777957.773333</v>
      </c>
      <c r="O27" s="104"/>
      <c r="P27" s="263"/>
      <c r="Q27" s="104" t="n">
        <v>388777957.773333</v>
      </c>
    </row>
    <row r="28" customFormat="false" ht="12" hidden="false" customHeight="false" outlineLevel="0" collapsed="false">
      <c r="A28" s="39" t="s">
        <v>32</v>
      </c>
      <c r="B28" s="104" t="n">
        <v>485461683.666667</v>
      </c>
      <c r="C28" s="104"/>
      <c r="D28" s="104" t="n">
        <v>587408637.236667</v>
      </c>
      <c r="E28" s="104"/>
      <c r="F28" s="107" t="n">
        <v>500956935.68022</v>
      </c>
      <c r="G28" s="261"/>
      <c r="H28" s="104" t="n">
        <v>587408637.236667</v>
      </c>
      <c r="I28" s="104"/>
      <c r="J28" s="262" t="n">
        <v>0.0171427200781693</v>
      </c>
      <c r="K28" s="262"/>
      <c r="L28" s="262" t="n">
        <v>0.0173854659205095</v>
      </c>
      <c r="M28" s="262" t="n">
        <v>0.0173854659205095</v>
      </c>
      <c r="N28" s="104"/>
      <c r="O28" s="104"/>
      <c r="P28" s="263"/>
      <c r="Q28" s="104" t="n">
        <v>615828306.86536</v>
      </c>
    </row>
    <row r="29" customFormat="false" ht="12" hidden="false" customHeight="false" outlineLevel="0" collapsed="false">
      <c r="A29" s="39" t="s">
        <v>33</v>
      </c>
      <c r="B29" s="104" t="n">
        <v>445088557.666667</v>
      </c>
      <c r="C29" s="104"/>
      <c r="D29" s="104" t="n">
        <v>538557154.776667</v>
      </c>
      <c r="E29" s="104"/>
      <c r="F29" s="107" t="n">
        <v>550929388.170017</v>
      </c>
      <c r="G29" s="261"/>
      <c r="H29" s="104" t="n">
        <v>550929388.170017</v>
      </c>
      <c r="I29" s="104"/>
      <c r="J29" s="262" t="n">
        <v>0.0188527747827499</v>
      </c>
      <c r="K29" s="262"/>
      <c r="L29" s="262" t="n">
        <v>0.0175147750288652</v>
      </c>
      <c r="M29" s="262"/>
      <c r="N29" s="104" t="n">
        <v>550929388.170017</v>
      </c>
      <c r="O29" s="104"/>
      <c r="P29" s="263"/>
      <c r="Q29" s="104" t="n">
        <v>620408696.578533</v>
      </c>
    </row>
    <row r="30" customFormat="false" ht="12" hidden="false" customHeight="false" outlineLevel="0" collapsed="false">
      <c r="A30" s="39" t="s">
        <v>34</v>
      </c>
      <c r="B30" s="104" t="n">
        <v>146044554.166667</v>
      </c>
      <c r="C30" s="104"/>
      <c r="D30" s="104" t="n">
        <v>176713910.541667</v>
      </c>
      <c r="E30" s="104"/>
      <c r="F30" s="107" t="n">
        <v>187817691.855488</v>
      </c>
      <c r="G30" s="261"/>
      <c r="H30" s="104" t="n">
        <v>187817691.855488</v>
      </c>
      <c r="I30" s="104"/>
      <c r="J30" s="262" t="n">
        <v>0.00642711156964948</v>
      </c>
      <c r="K30" s="262"/>
      <c r="L30" s="262" t="n">
        <v>0.0046545612506628</v>
      </c>
      <c r="M30" s="262"/>
      <c r="N30" s="104" t="n">
        <v>187817691.855488</v>
      </c>
      <c r="O30" s="104"/>
      <c r="P30" s="263"/>
      <c r="Q30" s="104" t="n">
        <v>187817691.855488</v>
      </c>
    </row>
    <row r="31" customFormat="false" ht="12" hidden="false" customHeight="false" outlineLevel="0" collapsed="false">
      <c r="A31" s="39" t="s">
        <v>35</v>
      </c>
      <c r="B31" s="104" t="n">
        <v>443219685.833333</v>
      </c>
      <c r="C31" s="104"/>
      <c r="D31" s="104" t="n">
        <v>536295819.858333</v>
      </c>
      <c r="E31" s="104"/>
      <c r="F31" s="107" t="n">
        <v>531461102.474074</v>
      </c>
      <c r="G31" s="261"/>
      <c r="H31" s="104" t="n">
        <v>536295819.858333</v>
      </c>
      <c r="I31" s="104"/>
      <c r="J31" s="262" t="n">
        <v>0.0181865710667873</v>
      </c>
      <c r="K31" s="262"/>
      <c r="L31" s="262" t="n">
        <v>0.015904556128777</v>
      </c>
      <c r="M31" s="262"/>
      <c r="N31" s="104" t="n">
        <v>536295819.858333</v>
      </c>
      <c r="O31" s="104"/>
      <c r="P31" s="263"/>
      <c r="Q31" s="104" t="n">
        <v>563371491.854893</v>
      </c>
    </row>
    <row r="32" customFormat="false" ht="12" hidden="false" customHeight="false" outlineLevel="0" collapsed="false">
      <c r="A32" s="39" t="s">
        <v>36</v>
      </c>
      <c r="B32" s="104" t="n">
        <v>515085233</v>
      </c>
      <c r="C32" s="104"/>
      <c r="D32" s="104" t="n">
        <v>623253131.93</v>
      </c>
      <c r="E32" s="104"/>
      <c r="F32" s="107" t="n">
        <v>580479962.184269</v>
      </c>
      <c r="G32" s="261"/>
      <c r="H32" s="104" t="n">
        <v>623253131.93</v>
      </c>
      <c r="I32" s="104"/>
      <c r="J32" s="262" t="n">
        <v>0.0198639938764384</v>
      </c>
      <c r="K32" s="262"/>
      <c r="L32" s="262" t="n">
        <v>0.0148330891304127</v>
      </c>
      <c r="M32" s="262"/>
      <c r="N32" s="104" t="n">
        <v>623253131.93</v>
      </c>
      <c r="O32" s="104"/>
      <c r="P32" s="263"/>
      <c r="Q32" s="104" t="n">
        <v>623253131.93</v>
      </c>
    </row>
    <row r="33" customFormat="false" ht="12" hidden="false" customHeight="false" outlineLevel="0" collapsed="false">
      <c r="A33" s="39" t="s">
        <v>37</v>
      </c>
      <c r="B33" s="104" t="n">
        <v>884266419.5</v>
      </c>
      <c r="C33" s="104"/>
      <c r="D33" s="104" t="n">
        <v>1069962367.595</v>
      </c>
      <c r="E33" s="104"/>
      <c r="F33" s="107" t="n">
        <v>839297090.320551</v>
      </c>
      <c r="G33" s="261"/>
      <c r="H33" s="104" t="n">
        <v>1069962367.595</v>
      </c>
      <c r="I33" s="104"/>
      <c r="J33" s="262" t="n">
        <v>0.0287207024337347</v>
      </c>
      <c r="K33" s="262"/>
      <c r="L33" s="262" t="n">
        <v>0.0275447553250062</v>
      </c>
      <c r="M33" s="262"/>
      <c r="N33" s="104" t="n">
        <v>1069962367.595</v>
      </c>
      <c r="O33" s="104"/>
      <c r="P33" s="263"/>
      <c r="Q33" s="104" t="n">
        <v>1069962367.595</v>
      </c>
    </row>
    <row r="34" customFormat="false" ht="12" hidden="false" customHeight="false" outlineLevel="0" collapsed="false">
      <c r="A34" s="39" t="s">
        <v>38</v>
      </c>
      <c r="B34" s="104" t="n">
        <v>410879134.833333</v>
      </c>
      <c r="C34" s="104"/>
      <c r="D34" s="104" t="n">
        <v>497163753.148333</v>
      </c>
      <c r="E34" s="104"/>
      <c r="F34" s="107" t="n">
        <v>498406082.870644</v>
      </c>
      <c r="G34" s="261"/>
      <c r="H34" s="104" t="n">
        <v>498406082.870644</v>
      </c>
      <c r="I34" s="104"/>
      <c r="J34" s="262" t="n">
        <v>0.0170554300287446</v>
      </c>
      <c r="K34" s="262"/>
      <c r="L34" s="262" t="n">
        <v>0.0166694114243986</v>
      </c>
      <c r="M34" s="262"/>
      <c r="N34" s="104" t="n">
        <v>498406082.870644</v>
      </c>
      <c r="O34" s="104"/>
      <c r="P34" s="263"/>
      <c r="Q34" s="104" t="n">
        <v>590464210.787667</v>
      </c>
    </row>
    <row r="35" customFormat="false" ht="12" hidden="false" customHeight="false" outlineLevel="0" collapsed="false">
      <c r="A35" s="39" t="s">
        <v>39</v>
      </c>
      <c r="B35" s="104" t="n">
        <v>344740210.166667</v>
      </c>
      <c r="C35" s="104"/>
      <c r="D35" s="104" t="n">
        <v>417135654.301667</v>
      </c>
      <c r="E35" s="104"/>
      <c r="F35" s="107" t="n">
        <v>400011196.366983</v>
      </c>
      <c r="G35" s="261"/>
      <c r="H35" s="104" t="n">
        <v>417135654.301667</v>
      </c>
      <c r="I35" s="104"/>
      <c r="J35" s="262" t="n">
        <v>0.013688362170576</v>
      </c>
      <c r="K35" s="262"/>
      <c r="L35" s="262" t="n">
        <v>0.0124208187252135</v>
      </c>
      <c r="M35" s="262"/>
      <c r="N35" s="104" t="n">
        <v>417135654.301667</v>
      </c>
      <c r="O35" s="104"/>
      <c r="P35" s="263"/>
      <c r="Q35" s="104" t="n">
        <v>439970478.812778</v>
      </c>
    </row>
    <row r="36" customFormat="false" ht="12" hidden="false" customHeight="false" outlineLevel="0" collapsed="false">
      <c r="A36" s="44" t="s">
        <v>40</v>
      </c>
      <c r="B36" s="104" t="n">
        <v>661682741.666667</v>
      </c>
      <c r="C36" s="104"/>
      <c r="D36" s="104" t="n">
        <v>800636117.416667</v>
      </c>
      <c r="E36" s="104"/>
      <c r="F36" s="107" t="n">
        <v>675008493.578882</v>
      </c>
      <c r="G36" s="261"/>
      <c r="H36" s="104" t="n">
        <v>800636117.416667</v>
      </c>
      <c r="I36" s="104"/>
      <c r="J36" s="262" t="n">
        <v>0.0230987552654547</v>
      </c>
      <c r="K36" s="262"/>
      <c r="L36" s="262" t="n">
        <v>0.0236963351433805</v>
      </c>
      <c r="M36" s="262" t="n">
        <v>0.0236963351433805</v>
      </c>
      <c r="N36" s="104"/>
      <c r="O36" s="104"/>
      <c r="P36" s="263"/>
      <c r="Q36" s="104" t="n">
        <v>839372037.3664</v>
      </c>
    </row>
    <row r="37" customFormat="false" ht="12" hidden="false" customHeight="false" outlineLevel="0" collapsed="false">
      <c r="A37" s="39" t="s">
        <v>41</v>
      </c>
      <c r="B37" s="104" t="n">
        <v>272474525</v>
      </c>
      <c r="C37" s="104"/>
      <c r="D37" s="104" t="n">
        <v>329694175.25</v>
      </c>
      <c r="E37" s="104"/>
      <c r="F37" s="107" t="n">
        <v>245739574.748165</v>
      </c>
      <c r="G37" s="261"/>
      <c r="H37" s="104" t="n">
        <v>329694175.25</v>
      </c>
      <c r="I37" s="104"/>
      <c r="J37" s="262" t="n">
        <v>0.00840919536589717</v>
      </c>
      <c r="K37" s="262"/>
      <c r="L37" s="262" t="n">
        <v>0.00975792061036714</v>
      </c>
      <c r="M37" s="262" t="n">
        <v>0.00975792061036714</v>
      </c>
      <c r="N37" s="104"/>
      <c r="O37" s="104"/>
      <c r="P37" s="263"/>
      <c r="Q37" s="104" t="n">
        <v>345645250.779273</v>
      </c>
    </row>
    <row r="38" customFormat="false" ht="12" hidden="false" customHeight="false" outlineLevel="0" collapsed="false">
      <c r="A38" s="39" t="s">
        <v>42</v>
      </c>
      <c r="B38" s="104" t="n">
        <v>213215559.666667</v>
      </c>
      <c r="C38" s="104"/>
      <c r="D38" s="104" t="n">
        <v>257990827.196667</v>
      </c>
      <c r="E38" s="104"/>
      <c r="F38" s="107" t="n">
        <v>262194824.472199</v>
      </c>
      <c r="G38" s="261"/>
      <c r="H38" s="104" t="n">
        <v>262194824.472199</v>
      </c>
      <c r="I38" s="104"/>
      <c r="J38" s="262" t="n">
        <v>0.00897229314884825</v>
      </c>
      <c r="K38" s="262"/>
      <c r="L38" s="262" t="n">
        <v>0.00763572485949772</v>
      </c>
      <c r="M38" s="262"/>
      <c r="N38" s="104" t="n">
        <v>262194824.472199</v>
      </c>
      <c r="O38" s="104"/>
      <c r="P38" s="263"/>
      <c r="Q38" s="104" t="n">
        <v>270472792.240038</v>
      </c>
    </row>
    <row r="39" customFormat="false" ht="12" hidden="false" customHeight="false" outlineLevel="0" collapsed="false">
      <c r="A39" s="39" t="s">
        <v>43</v>
      </c>
      <c r="B39" s="104" t="n">
        <v>198883564.333333</v>
      </c>
      <c r="C39" s="104"/>
      <c r="D39" s="104" t="n">
        <v>240649112.843333</v>
      </c>
      <c r="E39" s="104"/>
      <c r="F39" s="107" t="n">
        <v>239872521.843618</v>
      </c>
      <c r="G39" s="261"/>
      <c r="H39" s="104" t="n">
        <v>240649112.843333</v>
      </c>
      <c r="I39" s="104"/>
      <c r="J39" s="262" t="n">
        <v>0.00820842512306204</v>
      </c>
      <c r="K39" s="262"/>
      <c r="L39" s="262" t="n">
        <v>0.00830036973568634</v>
      </c>
      <c r="M39" s="262" t="n">
        <v>0.00830036973568634</v>
      </c>
      <c r="N39" s="104"/>
      <c r="O39" s="104"/>
      <c r="P39" s="263"/>
      <c r="Q39" s="104" t="n">
        <v>294015855.776065</v>
      </c>
    </row>
    <row r="40" customFormat="false" ht="12" hidden="false" customHeight="false" outlineLevel="0" collapsed="false">
      <c r="A40" s="39" t="s">
        <v>44</v>
      </c>
      <c r="B40" s="104" t="n">
        <v>141895714</v>
      </c>
      <c r="C40" s="104"/>
      <c r="D40" s="104" t="n">
        <v>171693813.94</v>
      </c>
      <c r="E40" s="104"/>
      <c r="F40" s="107" t="n">
        <v>142288096.948098</v>
      </c>
      <c r="G40" s="261"/>
      <c r="H40" s="104" t="n">
        <v>171693813.94</v>
      </c>
      <c r="I40" s="104"/>
      <c r="J40" s="262" t="n">
        <v>0.0048690912186386</v>
      </c>
      <c r="K40" s="262"/>
      <c r="L40" s="262" t="n">
        <v>0.00372571047720073</v>
      </c>
      <c r="M40" s="262"/>
      <c r="N40" s="104" t="n">
        <v>171693813.94</v>
      </c>
      <c r="O40" s="104"/>
      <c r="P40" s="263"/>
      <c r="Q40" s="104" t="n">
        <v>171693813.94</v>
      </c>
    </row>
    <row r="41" customFormat="false" ht="12" hidden="false" customHeight="false" outlineLevel="0" collapsed="false">
      <c r="A41" s="39" t="s">
        <v>45</v>
      </c>
      <c r="B41" s="104" t="n">
        <v>725530617.333333</v>
      </c>
      <c r="C41" s="104"/>
      <c r="D41" s="104" t="n">
        <v>877892046.973333</v>
      </c>
      <c r="E41" s="104"/>
      <c r="F41" s="107" t="n">
        <v>746783514.463888</v>
      </c>
      <c r="G41" s="261"/>
      <c r="H41" s="104" t="n">
        <v>877892046.973333</v>
      </c>
      <c r="I41" s="104"/>
      <c r="J41" s="262" t="n">
        <v>0.0255548927176005</v>
      </c>
      <c r="K41" s="262"/>
      <c r="L41" s="262" t="n">
        <v>0.0259015844321032</v>
      </c>
      <c r="M41" s="262" t="n">
        <v>0.0259015844321032</v>
      </c>
      <c r="N41" s="104"/>
      <c r="O41" s="104"/>
      <c r="P41" s="263"/>
      <c r="Q41" s="104" t="n">
        <v>917486419.914416</v>
      </c>
    </row>
    <row r="42" customFormat="false" ht="12" hidden="false" customHeight="false" outlineLevel="0" collapsed="false">
      <c r="A42" s="39" t="s">
        <v>46</v>
      </c>
      <c r="B42" s="104" t="n">
        <v>271038261.166667</v>
      </c>
      <c r="C42" s="104"/>
      <c r="D42" s="104" t="n">
        <v>327956296.011667</v>
      </c>
      <c r="E42" s="104"/>
      <c r="F42" s="107" t="n">
        <v>286687226.350205</v>
      </c>
      <c r="G42" s="261"/>
      <c r="H42" s="104" t="n">
        <v>327956296.011667</v>
      </c>
      <c r="I42" s="104"/>
      <c r="J42" s="262" t="n">
        <v>0.00981042185719036</v>
      </c>
      <c r="K42" s="262"/>
      <c r="L42" s="262" t="n">
        <v>0.00970648479829918</v>
      </c>
      <c r="M42" s="262"/>
      <c r="N42" s="104" t="n">
        <v>327956296.011667</v>
      </c>
      <c r="O42" s="104"/>
      <c r="P42" s="263"/>
      <c r="Q42" s="104" t="n">
        <v>343823290.458918</v>
      </c>
    </row>
    <row r="43" customFormat="false" ht="12" hidden="false" customHeight="false" outlineLevel="0" collapsed="false">
      <c r="A43" s="39" t="s">
        <v>47</v>
      </c>
      <c r="B43" s="104" t="n">
        <v>1415097861.5</v>
      </c>
      <c r="C43" s="104"/>
      <c r="D43" s="104" t="n">
        <v>1712268412.415</v>
      </c>
      <c r="E43" s="104"/>
      <c r="F43" s="107" t="n">
        <v>1475153824.04009</v>
      </c>
      <c r="G43" s="261"/>
      <c r="H43" s="104" t="n">
        <v>1712268412.415</v>
      </c>
      <c r="I43" s="104"/>
      <c r="J43" s="262" t="n">
        <v>0.0504796865291884</v>
      </c>
      <c r="K43" s="262"/>
      <c r="L43" s="262" t="n">
        <v>0.035367663865604</v>
      </c>
      <c r="M43" s="262"/>
      <c r="N43" s="104" t="n">
        <v>1712268412.415</v>
      </c>
      <c r="O43" s="104"/>
      <c r="P43" s="263"/>
      <c r="Q43" s="104" t="n">
        <v>1712268412.415</v>
      </c>
    </row>
    <row r="44" customFormat="false" ht="12" hidden="false" customHeight="false" outlineLevel="0" collapsed="false">
      <c r="A44" s="39" t="s">
        <v>48</v>
      </c>
      <c r="B44" s="104" t="n">
        <v>778064319.166667</v>
      </c>
      <c r="C44" s="104"/>
      <c r="D44" s="104" t="n">
        <v>941457826.191667</v>
      </c>
      <c r="E44" s="104"/>
      <c r="F44" s="107" t="n">
        <v>759102734.744464</v>
      </c>
      <c r="G44" s="261"/>
      <c r="H44" s="104" t="n">
        <v>941457826.191667</v>
      </c>
      <c r="I44" s="104"/>
      <c r="J44" s="262" t="n">
        <v>0.0259764557898125</v>
      </c>
      <c r="K44" s="262"/>
      <c r="L44" s="262" t="n">
        <v>0.0277086717180639</v>
      </c>
      <c r="M44" s="262" t="n">
        <v>0.0277086717180639</v>
      </c>
      <c r="N44" s="104"/>
      <c r="O44" s="104"/>
      <c r="P44" s="263"/>
      <c r="Q44" s="104" t="n">
        <v>981497100.373561</v>
      </c>
    </row>
    <row r="45" customFormat="false" ht="12" hidden="false" customHeight="false" outlineLevel="0" collapsed="false">
      <c r="A45" s="39" t="s">
        <v>49</v>
      </c>
      <c r="B45" s="104" t="n">
        <v>179831477.833333</v>
      </c>
      <c r="C45" s="104"/>
      <c r="D45" s="104" t="n">
        <v>217596088.178333</v>
      </c>
      <c r="E45" s="104"/>
      <c r="F45" s="107" t="n">
        <v>220290259.848172</v>
      </c>
      <c r="G45" s="261"/>
      <c r="H45" s="104" t="n">
        <v>220290259.848172</v>
      </c>
      <c r="I45" s="104"/>
      <c r="J45" s="262" t="n">
        <v>0.00753832114410528</v>
      </c>
      <c r="K45" s="262"/>
      <c r="L45" s="262" t="n">
        <v>0.00644016641167707</v>
      </c>
      <c r="M45" s="262"/>
      <c r="N45" s="104" t="n">
        <v>220290259.848172</v>
      </c>
      <c r="O45" s="104"/>
      <c r="P45" s="263"/>
      <c r="Q45" s="104" t="n">
        <v>228123697.999693</v>
      </c>
    </row>
    <row r="46" customFormat="false" ht="12" hidden="false" customHeight="false" outlineLevel="0" collapsed="false">
      <c r="A46" s="39" t="s">
        <v>50</v>
      </c>
      <c r="B46" s="104" t="n">
        <v>963308163.666667</v>
      </c>
      <c r="C46" s="104"/>
      <c r="D46" s="104" t="n">
        <v>1165602878.03667</v>
      </c>
      <c r="E46" s="104"/>
      <c r="F46" s="107" t="n">
        <v>1008892193.74047</v>
      </c>
      <c r="G46" s="261"/>
      <c r="H46" s="104" t="n">
        <v>1165602878.03667</v>
      </c>
      <c r="I46" s="104"/>
      <c r="J46" s="262" t="n">
        <v>0.0345242379823705</v>
      </c>
      <c r="K46" s="262"/>
      <c r="L46" s="262" t="n">
        <v>0.0352036947493578</v>
      </c>
      <c r="M46" s="262" t="n">
        <v>0.0352036947493578</v>
      </c>
      <c r="N46" s="104"/>
      <c r="O46" s="104"/>
      <c r="P46" s="263"/>
      <c r="Q46" s="104" t="n">
        <v>1246985949.75974</v>
      </c>
    </row>
    <row r="47" customFormat="false" ht="12" hidden="false" customHeight="false" outlineLevel="0" collapsed="false">
      <c r="A47" s="39" t="s">
        <v>51</v>
      </c>
      <c r="B47" s="104" t="n">
        <v>424770200.333333</v>
      </c>
      <c r="C47" s="104"/>
      <c r="D47" s="104" t="n">
        <v>513971942.403333</v>
      </c>
      <c r="E47" s="104"/>
      <c r="F47" s="107" t="n">
        <v>474466104.623224</v>
      </c>
      <c r="G47" s="261"/>
      <c r="H47" s="104" t="n">
        <v>513971942.403333</v>
      </c>
      <c r="I47" s="104"/>
      <c r="J47" s="262" t="n">
        <v>0.0162362052280824</v>
      </c>
      <c r="K47" s="262"/>
      <c r="L47" s="262" t="n">
        <v>0.0152119685042204</v>
      </c>
      <c r="M47" s="262"/>
      <c r="N47" s="104" t="n">
        <v>513971942.403333</v>
      </c>
      <c r="O47" s="104"/>
      <c r="P47" s="263"/>
      <c r="Q47" s="104" t="n">
        <v>538838639.750917</v>
      </c>
    </row>
    <row r="48" customFormat="false" ht="12" hidden="false" customHeight="false" outlineLevel="0" collapsed="false">
      <c r="A48" s="39" t="s">
        <v>52</v>
      </c>
      <c r="B48" s="104" t="n">
        <v>339813374.666667</v>
      </c>
      <c r="C48" s="104"/>
      <c r="D48" s="104" t="n">
        <v>411174183.346667</v>
      </c>
      <c r="E48" s="104"/>
      <c r="F48" s="107" t="n">
        <v>416465816.261586</v>
      </c>
      <c r="G48" s="261"/>
      <c r="H48" s="104" t="n">
        <v>416465816.261586</v>
      </c>
      <c r="I48" s="104"/>
      <c r="J48" s="262" t="n">
        <v>0.014251438400797</v>
      </c>
      <c r="K48" s="262"/>
      <c r="L48" s="262" t="n">
        <v>0.0121694750448259</v>
      </c>
      <c r="M48" s="262"/>
      <c r="N48" s="104" t="n">
        <v>416465816.261586</v>
      </c>
      <c r="O48" s="104"/>
      <c r="P48" s="263"/>
      <c r="Q48" s="104" t="n">
        <v>431067378.151448</v>
      </c>
    </row>
    <row r="49" customFormat="false" ht="12" hidden="false" customHeight="false" outlineLevel="0" collapsed="false">
      <c r="A49" s="39" t="s">
        <v>53</v>
      </c>
      <c r="B49" s="104" t="n">
        <v>1383667693.16667</v>
      </c>
      <c r="C49" s="104"/>
      <c r="D49" s="104" t="n">
        <v>1674237908.73167</v>
      </c>
      <c r="E49" s="104"/>
      <c r="F49" s="107" t="n">
        <v>1403115746.497</v>
      </c>
      <c r="G49" s="261"/>
      <c r="H49" s="104" t="n">
        <v>1674237908.73167</v>
      </c>
      <c r="I49" s="104"/>
      <c r="J49" s="262" t="n">
        <v>0.0480145472919925</v>
      </c>
      <c r="K49" s="262"/>
      <c r="L49" s="262" t="n">
        <v>0.035012335936684</v>
      </c>
      <c r="M49" s="262"/>
      <c r="N49" s="104" t="n">
        <v>1674237908.73167</v>
      </c>
      <c r="O49" s="104"/>
      <c r="P49" s="263"/>
      <c r="Q49" s="104" t="n">
        <v>1674237908.73167</v>
      </c>
    </row>
    <row r="50" customFormat="false" ht="12" hidden="false" customHeight="false" outlineLevel="0" collapsed="false">
      <c r="A50" s="39" t="s">
        <v>54</v>
      </c>
      <c r="B50" s="104" t="n">
        <v>164327250</v>
      </c>
      <c r="C50" s="104"/>
      <c r="D50" s="104" t="n">
        <v>198835972.5</v>
      </c>
      <c r="E50" s="104"/>
      <c r="F50" s="107" t="n">
        <v>212288887.405855</v>
      </c>
      <c r="G50" s="261"/>
      <c r="H50" s="104" t="n">
        <v>212288887.405855</v>
      </c>
      <c r="I50" s="104"/>
      <c r="J50" s="262" t="n">
        <v>0.00726451459857144</v>
      </c>
      <c r="K50" s="262"/>
      <c r="L50" s="262" t="n">
        <v>0.00213679174526791</v>
      </c>
      <c r="M50" s="262"/>
      <c r="N50" s="104" t="n">
        <v>212288887.405855</v>
      </c>
      <c r="O50" s="104"/>
      <c r="P50" s="263"/>
      <c r="Q50" s="104" t="n">
        <v>212288887.405855</v>
      </c>
    </row>
    <row r="51" customFormat="false" ht="12" hidden="false" customHeight="false" outlineLevel="0" collapsed="false">
      <c r="A51" s="39" t="s">
        <v>55</v>
      </c>
      <c r="B51" s="104" t="n">
        <v>457541145.5</v>
      </c>
      <c r="C51" s="104"/>
      <c r="D51" s="104" t="n">
        <v>553624786.055</v>
      </c>
      <c r="E51" s="104"/>
      <c r="F51" s="107" t="n">
        <v>439672799.980087</v>
      </c>
      <c r="G51" s="261"/>
      <c r="H51" s="104" t="n">
        <v>553624786.055</v>
      </c>
      <c r="I51" s="104"/>
      <c r="J51" s="262" t="n">
        <v>0.0150455801671041</v>
      </c>
      <c r="K51" s="262"/>
      <c r="L51" s="262" t="n">
        <v>0.0165458282705462</v>
      </c>
      <c r="M51" s="262" t="n">
        <v>0.0165458282705462</v>
      </c>
      <c r="N51" s="104"/>
      <c r="O51" s="104"/>
      <c r="P51" s="263"/>
      <c r="Q51" s="104" t="n">
        <v>586086645.944596</v>
      </c>
    </row>
    <row r="52" customFormat="false" ht="12" hidden="false" customHeight="false" outlineLevel="0" collapsed="false">
      <c r="A52" s="39" t="s">
        <v>56</v>
      </c>
      <c r="B52" s="104" t="n">
        <v>199986896</v>
      </c>
      <c r="C52" s="104"/>
      <c r="D52" s="104" t="n">
        <v>241984144.16</v>
      </c>
      <c r="E52" s="104"/>
      <c r="F52" s="107" t="n">
        <v>219831496.465763</v>
      </c>
      <c r="G52" s="261"/>
      <c r="H52" s="104" t="n">
        <v>241984144.16</v>
      </c>
      <c r="I52" s="104"/>
      <c r="J52" s="262" t="n">
        <v>0.00752262228520823</v>
      </c>
      <c r="K52" s="262"/>
      <c r="L52" s="262" t="n">
        <v>0.00716197690144336</v>
      </c>
      <c r="M52" s="262"/>
      <c r="N52" s="104" t="n">
        <v>241984144.16</v>
      </c>
      <c r="O52" s="104"/>
      <c r="P52" s="263"/>
      <c r="Q52" s="104" t="n">
        <v>253691682.994909</v>
      </c>
    </row>
    <row r="53" customFormat="false" ht="12" hidden="false" customHeight="false" outlineLevel="0" collapsed="false">
      <c r="A53" s="39" t="s">
        <v>57</v>
      </c>
      <c r="B53" s="104" t="n">
        <v>629386743.666667</v>
      </c>
      <c r="C53" s="104"/>
      <c r="D53" s="104" t="n">
        <v>761557959.836667</v>
      </c>
      <c r="E53" s="104"/>
      <c r="F53" s="107" t="n">
        <v>611585029.636319</v>
      </c>
      <c r="G53" s="261"/>
      <c r="H53" s="104" t="n">
        <v>761557959.836667</v>
      </c>
      <c r="I53" s="104"/>
      <c r="J53" s="262" t="n">
        <v>0.0209284076540799</v>
      </c>
      <c r="K53" s="262"/>
      <c r="L53" s="262" t="n">
        <v>0.0219744450132245</v>
      </c>
      <c r="M53" s="262" t="n">
        <v>0.0219744450132245</v>
      </c>
      <c r="N53" s="104"/>
      <c r="O53" s="104"/>
      <c r="P53" s="263"/>
      <c r="Q53" s="104" t="n">
        <v>778379212.192172</v>
      </c>
    </row>
    <row r="54" customFormat="false" ht="12" hidden="false" customHeight="false" outlineLevel="0" collapsed="false">
      <c r="A54" s="39" t="s">
        <v>58</v>
      </c>
      <c r="B54" s="104" t="n">
        <v>2106157840.66667</v>
      </c>
      <c r="C54" s="104"/>
      <c r="D54" s="104" t="n">
        <v>2548450987.20667</v>
      </c>
      <c r="E54" s="104"/>
      <c r="F54" s="107" t="n">
        <v>2073913957.54766</v>
      </c>
      <c r="G54" s="261"/>
      <c r="H54" s="104" t="n">
        <v>2548450987.20667</v>
      </c>
      <c r="I54" s="104"/>
      <c r="J54" s="262" t="n">
        <v>0.07096922691004</v>
      </c>
      <c r="K54" s="262"/>
      <c r="L54" s="262" t="n">
        <v>0.0844197367536929</v>
      </c>
      <c r="M54" s="262" t="n">
        <v>0.0844197367536929</v>
      </c>
      <c r="N54" s="104"/>
      <c r="O54" s="104"/>
      <c r="P54" s="263"/>
      <c r="Q54" s="104" t="n">
        <v>2990317532.40023</v>
      </c>
    </row>
    <row r="55" customFormat="false" ht="12" hidden="false" customHeight="false" outlineLevel="0" collapsed="false">
      <c r="A55" s="39" t="s">
        <v>59</v>
      </c>
      <c r="B55" s="104" t="n">
        <v>216012660.666667</v>
      </c>
      <c r="C55" s="104"/>
      <c r="D55" s="104" t="n">
        <v>261375319.406667</v>
      </c>
      <c r="E55" s="104"/>
      <c r="F55" s="107" t="n">
        <v>256443893.757744</v>
      </c>
      <c r="G55" s="261"/>
      <c r="H55" s="104" t="n">
        <v>261375319.406667</v>
      </c>
      <c r="I55" s="104"/>
      <c r="J55" s="262" t="n">
        <v>0.00877549660127078</v>
      </c>
      <c r="K55" s="262"/>
      <c r="L55" s="262" t="n">
        <v>0.00836593102059055</v>
      </c>
      <c r="M55" s="262"/>
      <c r="N55" s="104" t="n">
        <v>261375319.406667</v>
      </c>
      <c r="O55" s="104"/>
      <c r="P55" s="263"/>
      <c r="Q55" s="104" t="n">
        <v>296338168.865808</v>
      </c>
    </row>
    <row r="56" customFormat="false" ht="12" hidden="false" customHeight="false" outlineLevel="0" collapsed="false">
      <c r="A56" s="39" t="s">
        <v>60</v>
      </c>
      <c r="B56" s="104" t="n">
        <v>125440354.5</v>
      </c>
      <c r="C56" s="104"/>
      <c r="D56" s="104" t="n">
        <v>151782828.945</v>
      </c>
      <c r="E56" s="104"/>
      <c r="F56" s="107" t="n">
        <v>172410518.950052</v>
      </c>
      <c r="G56" s="261"/>
      <c r="H56" s="104" t="n">
        <v>172410518.950052</v>
      </c>
      <c r="I56" s="104"/>
      <c r="J56" s="262" t="n">
        <v>0.0058998789204893</v>
      </c>
      <c r="K56" s="262"/>
      <c r="L56" s="262" t="n">
        <v>0.00449229894261605</v>
      </c>
      <c r="M56" s="262"/>
      <c r="N56" s="104" t="n">
        <v>172410518.950052</v>
      </c>
      <c r="O56" s="104"/>
      <c r="P56" s="263"/>
      <c r="Q56" s="104" t="n">
        <v>172410518.950052</v>
      </c>
    </row>
    <row r="57" customFormat="false" ht="12" hidden="false" customHeight="false" outlineLevel="0" collapsed="false">
      <c r="A57" s="39" t="s">
        <v>61</v>
      </c>
      <c r="B57" s="104" t="n">
        <v>711843994.666667</v>
      </c>
      <c r="C57" s="104"/>
      <c r="D57" s="104" t="n">
        <v>861331233.546667</v>
      </c>
      <c r="E57" s="104"/>
      <c r="F57" s="107" t="n">
        <v>729761939.118544</v>
      </c>
      <c r="G57" s="261"/>
      <c r="H57" s="104" t="n">
        <v>861331233.546667</v>
      </c>
      <c r="I57" s="104"/>
      <c r="J57" s="262" t="n">
        <v>0.0249724153015758</v>
      </c>
      <c r="K57" s="262"/>
      <c r="L57" s="262" t="n">
        <v>0.0260254839250867</v>
      </c>
      <c r="M57" s="262" t="n">
        <v>0.0260254839250867</v>
      </c>
      <c r="N57" s="104"/>
      <c r="O57" s="104"/>
      <c r="P57" s="263"/>
      <c r="Q57" s="104" t="n">
        <v>921875190.128245</v>
      </c>
    </row>
    <row r="58" customFormat="false" ht="12" hidden="false" customHeight="false" outlineLevel="0" collapsed="false">
      <c r="A58" s="39" t="s">
        <v>62</v>
      </c>
      <c r="B58" s="104" t="n">
        <v>491625366.833333</v>
      </c>
      <c r="C58" s="104"/>
      <c r="D58" s="104" t="n">
        <v>594866693.868333</v>
      </c>
      <c r="E58" s="104"/>
      <c r="F58" s="107" t="n">
        <v>605987519.8716</v>
      </c>
      <c r="G58" s="261"/>
      <c r="H58" s="104" t="n">
        <v>605987519.8716</v>
      </c>
      <c r="I58" s="104"/>
      <c r="J58" s="262" t="n">
        <v>0.0207368611633598</v>
      </c>
      <c r="K58" s="262"/>
      <c r="L58" s="262" t="n">
        <v>0.0168879226791517</v>
      </c>
      <c r="M58" s="262"/>
      <c r="N58" s="104" t="n">
        <v>605987519.8716</v>
      </c>
      <c r="O58" s="104"/>
      <c r="P58" s="263"/>
      <c r="Q58" s="104" t="n">
        <v>605987519.8716</v>
      </c>
    </row>
    <row r="59" customFormat="false" ht="12" hidden="false" customHeight="false" outlineLevel="0" collapsed="false">
      <c r="A59" s="39" t="s">
        <v>63</v>
      </c>
      <c r="B59" s="104" t="n">
        <v>309975967.333333</v>
      </c>
      <c r="C59" s="104"/>
      <c r="D59" s="104" t="n">
        <v>375070920.473333</v>
      </c>
      <c r="E59" s="104"/>
      <c r="F59" s="107" t="n">
        <v>289553847.412457</v>
      </c>
      <c r="G59" s="261"/>
      <c r="H59" s="104" t="n">
        <v>375070920.473333</v>
      </c>
      <c r="I59" s="104"/>
      <c r="J59" s="262" t="n">
        <v>0.00990851747966864</v>
      </c>
      <c r="K59" s="262"/>
      <c r="L59" s="262" t="n">
        <v>0.0111009309232136</v>
      </c>
      <c r="M59" s="262" t="n">
        <v>0.0111009309232136</v>
      </c>
      <c r="N59" s="104"/>
      <c r="O59" s="104"/>
      <c r="P59" s="263"/>
      <c r="Q59" s="104" t="n">
        <v>393217387.807091</v>
      </c>
    </row>
    <row r="60" customFormat="false" ht="12" hidden="false" customHeight="false" outlineLevel="0" collapsed="false">
      <c r="A60" s="39" t="s">
        <v>64</v>
      </c>
      <c r="B60" s="104" t="n">
        <v>546259881.833333</v>
      </c>
      <c r="C60" s="104"/>
      <c r="D60" s="104" t="n">
        <v>660974457.018333</v>
      </c>
      <c r="E60" s="104"/>
      <c r="F60" s="107" t="n">
        <v>479386576.197146</v>
      </c>
      <c r="G60" s="261"/>
      <c r="H60" s="104" t="n">
        <v>660974457.018333</v>
      </c>
      <c r="I60" s="104"/>
      <c r="J60" s="262" t="n">
        <v>0.0164045835074046</v>
      </c>
      <c r="K60" s="262"/>
      <c r="L60" s="262" t="n">
        <v>0.0195627850330529</v>
      </c>
      <c r="M60" s="262" t="n">
        <v>0.0195627850330529</v>
      </c>
      <c r="N60" s="104"/>
      <c r="O60" s="104"/>
      <c r="P60" s="263"/>
      <c r="Q60" s="104" t="n">
        <v>692953346.177735</v>
      </c>
    </row>
    <row r="61" customFormat="false" ht="12" hidden="false" customHeight="false" outlineLevel="0" collapsed="false">
      <c r="A61" s="39" t="s">
        <v>65</v>
      </c>
      <c r="B61" s="104" t="n">
        <v>191521113.333333</v>
      </c>
      <c r="C61" s="104"/>
      <c r="D61" s="104" t="n">
        <v>231740547.133333</v>
      </c>
      <c r="E61" s="104"/>
      <c r="F61" s="107" t="n">
        <v>220360859.195041</v>
      </c>
      <c r="G61" s="261"/>
      <c r="H61" s="104" t="n">
        <v>231740547.133333</v>
      </c>
      <c r="I61" s="104"/>
      <c r="J61" s="262" t="n">
        <v>0.00754073705005423</v>
      </c>
      <c r="K61" s="262"/>
      <c r="L61" s="262" t="n">
        <v>0.00685879833762732</v>
      </c>
      <c r="M61" s="262"/>
      <c r="N61" s="104" t="n">
        <v>231740547.133333</v>
      </c>
      <c r="O61" s="104"/>
      <c r="P61" s="263"/>
      <c r="Q61" s="104" t="n">
        <v>242952486.09985</v>
      </c>
    </row>
    <row r="62" customFormat="false" ht="12" hidden="false" customHeight="false" outlineLevel="0" collapsed="false">
      <c r="A62" s="45"/>
      <c r="B62" s="104"/>
      <c r="C62" s="104"/>
      <c r="D62" s="104"/>
      <c r="E62" s="104"/>
      <c r="F62" s="107"/>
      <c r="G62" s="104"/>
      <c r="H62" s="104"/>
      <c r="I62" s="104"/>
      <c r="J62" s="104"/>
      <c r="K62" s="104"/>
      <c r="L62" s="104"/>
      <c r="M62" s="262"/>
      <c r="N62" s="104"/>
      <c r="O62" s="104"/>
      <c r="P62" s="263"/>
      <c r="Q62" s="104"/>
    </row>
    <row r="63" customFormat="false" ht="12" hidden="false" customHeight="false" outlineLevel="0" collapsed="false">
      <c r="A63" s="12" t="s">
        <v>66</v>
      </c>
      <c r="B63" s="104" t="n">
        <v>27923420970.5</v>
      </c>
      <c r="C63" s="104"/>
      <c r="D63" s="104"/>
      <c r="E63" s="104"/>
      <c r="F63" s="107" t="n">
        <v>29222721563.2</v>
      </c>
      <c r="G63" s="104"/>
      <c r="H63" s="104" t="n">
        <v>33930559447.3958</v>
      </c>
      <c r="I63" s="104"/>
      <c r="J63" s="104"/>
      <c r="K63" s="104"/>
      <c r="L63" s="262"/>
      <c r="M63" s="262" t="n">
        <v>0.510944988701164</v>
      </c>
      <c r="N63" s="104" t="n">
        <v>17323315978.3708</v>
      </c>
      <c r="O63" s="104"/>
      <c r="P63" s="263"/>
      <c r="Q63" s="104" t="n">
        <v>36040014680.3616</v>
      </c>
    </row>
    <row r="64" customFormat="false" ht="12" hidden="false" customHeight="false" outlineLevel="0" collapsed="false">
      <c r="A64" s="255"/>
      <c r="B64" s="255"/>
      <c r="C64" s="255"/>
      <c r="D64" s="255"/>
      <c r="E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</row>
  </sheetData>
  <mergeCells count="4">
    <mergeCell ref="B1:P1"/>
    <mergeCell ref="B2:P2"/>
    <mergeCell ref="B4:P4"/>
    <mergeCell ref="B5:P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18.28"/>
    <col collapsed="false" customWidth="true" hidden="false" outlineLevel="0" max="5" min="5" style="0" width="4.56"/>
    <col collapsed="false" customWidth="true" hidden="false" outlineLevel="0" max="6" min="6" style="0" width="18.28"/>
    <col collapsed="false" customWidth="true" hidden="false" outlineLevel="0" max="7" min="7" style="0" width="4.56"/>
    <col collapsed="false" customWidth="true" hidden="false" outlineLevel="0" max="8" min="8" style="0" width="18.28"/>
    <col collapsed="false" customWidth="true" hidden="false" outlineLevel="0" max="9" min="9" style="0" width="4.56"/>
    <col collapsed="false" customWidth="true" hidden="false" outlineLevel="0" max="10" min="10" style="0" width="18.28"/>
    <col collapsed="false" customWidth="true" hidden="false" outlineLevel="0" max="11" min="11" style="0" width="2.56"/>
    <col collapsed="false" customWidth="true" hidden="false" outlineLevel="0" max="12" min="12" style="0" width="20.56"/>
    <col collapsed="false" customWidth="true" hidden="false" outlineLevel="0" max="13" min="13" style="0" width="15.56"/>
    <col collapsed="false" customWidth="true" hidden="false" outlineLevel="0" max="14" min="14" style="0" width="21.99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 t="s">
        <v>588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 t="s">
        <v>664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2.75" hidden="false" customHeight="false" outlineLevel="0" collapsed="false">
      <c r="A4" s="15"/>
      <c r="B4" s="3" t="s">
        <v>590</v>
      </c>
      <c r="C4" s="3"/>
      <c r="D4" s="3"/>
      <c r="E4" s="3"/>
      <c r="F4" s="3"/>
      <c r="G4" s="3"/>
      <c r="H4" s="3"/>
      <c r="I4" s="3"/>
      <c r="J4" s="3"/>
      <c r="K4" s="3"/>
      <c r="L4" s="3"/>
      <c r="M4" s="13"/>
    </row>
    <row r="5" customFormat="false" ht="12.75" hidden="false" customHeight="false" outlineLevel="0" collapsed="false">
      <c r="A5" s="15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13"/>
    </row>
    <row r="6" customFormat="false" ht="12.75" hidden="false" customHeight="false" outlineLevel="0" collapsed="false">
      <c r="A6" s="15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13"/>
    </row>
    <row r="7" customFormat="false" ht="12.75" hidden="false" customHeight="false" outlineLevel="0" collapsed="false">
      <c r="A7" s="5"/>
      <c r="B7" s="17"/>
      <c r="C7" s="17"/>
      <c r="D7" s="17"/>
      <c r="E7" s="17"/>
      <c r="F7" s="17"/>
      <c r="G7" s="17"/>
      <c r="H7" s="28"/>
      <c r="I7" s="28"/>
      <c r="J7" s="28"/>
      <c r="K7" s="28"/>
      <c r="L7" s="23" t="s">
        <v>665</v>
      </c>
      <c r="M7" s="28"/>
    </row>
    <row r="8" customFormat="false" ht="12.75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64"/>
      <c r="L8" s="257" t="s">
        <v>666</v>
      </c>
      <c r="M8" s="265" t="n">
        <v>38785860134.9345</v>
      </c>
    </row>
    <row r="9" customFormat="false" ht="12.75" hidden="false" customHeight="false" outlineLevel="0" collapsed="false">
      <c r="A9" s="9"/>
      <c r="B9" s="9" t="s">
        <v>667</v>
      </c>
      <c r="C9" s="9"/>
      <c r="D9" s="9" t="s">
        <v>645</v>
      </c>
      <c r="E9" s="9"/>
      <c r="F9" s="9"/>
      <c r="G9" s="9"/>
      <c r="H9" s="208" t="s">
        <v>662</v>
      </c>
      <c r="I9" s="208"/>
      <c r="J9" s="211" t="s">
        <v>654</v>
      </c>
      <c r="K9" s="208"/>
      <c r="L9" s="9"/>
      <c r="M9" s="9"/>
    </row>
    <row r="10" customFormat="false" ht="12.75" hidden="false" customHeight="false" outlineLevel="0" collapsed="false">
      <c r="A10" s="211"/>
      <c r="B10" s="9" t="s">
        <v>659</v>
      </c>
      <c r="C10" s="9"/>
      <c r="D10" s="9" t="s">
        <v>668</v>
      </c>
      <c r="E10" s="9"/>
      <c r="F10" s="9" t="s">
        <v>639</v>
      </c>
      <c r="G10" s="9"/>
      <c r="H10" s="208" t="s">
        <v>657</v>
      </c>
      <c r="I10" s="208"/>
      <c r="J10" s="9" t="s">
        <v>658</v>
      </c>
      <c r="K10" s="208"/>
      <c r="L10" s="211"/>
      <c r="M10" s="211" t="s">
        <v>659</v>
      </c>
    </row>
    <row r="11" customFormat="false" ht="12.75" hidden="false" customHeight="false" outlineLevel="0" collapsed="false">
      <c r="A11" s="9" t="s">
        <v>10</v>
      </c>
      <c r="B11" s="211" t="s">
        <v>84</v>
      </c>
      <c r="C11" s="211"/>
      <c r="D11" s="211" t="s">
        <v>84</v>
      </c>
      <c r="E11" s="211"/>
      <c r="F11" s="211" t="s">
        <v>647</v>
      </c>
      <c r="G11" s="211"/>
      <c r="H11" s="208" t="s">
        <v>663</v>
      </c>
      <c r="I11" s="208"/>
      <c r="J11" s="211" t="s">
        <v>663</v>
      </c>
      <c r="K11" s="208"/>
      <c r="L11" s="211"/>
      <c r="M11" s="211" t="s">
        <v>84</v>
      </c>
    </row>
    <row r="12" customFormat="false" ht="12.7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</row>
    <row r="13" customFormat="false" ht="12.75" hidden="false" customHeight="false" outlineLevel="0" collapsed="false">
      <c r="A13" s="17" t="s">
        <v>15</v>
      </c>
      <c r="B13" s="64" t="n">
        <v>708262388.455734</v>
      </c>
      <c r="C13" s="64"/>
      <c r="D13" s="248" t="n">
        <v>0.0196521115414992</v>
      </c>
      <c r="E13" s="248"/>
      <c r="F13" s="248" t="n">
        <v>0.019994975027947</v>
      </c>
      <c r="G13" s="248"/>
      <c r="H13" s="248" t="n">
        <v>0.019994975027947</v>
      </c>
      <c r="I13" s="248"/>
      <c r="J13" s="64"/>
      <c r="K13" s="248"/>
      <c r="L13" s="266"/>
      <c r="M13" s="64" t="n">
        <v>775522304.835461</v>
      </c>
    </row>
    <row r="14" customFormat="false" ht="12.75" hidden="false" customHeight="false" outlineLevel="0" collapsed="false">
      <c r="A14" s="17" t="s">
        <v>16</v>
      </c>
      <c r="B14" s="64" t="n">
        <v>414594105.879359</v>
      </c>
      <c r="C14" s="64"/>
      <c r="D14" s="248" t="n">
        <v>0.0115037163429701</v>
      </c>
      <c r="E14" s="248"/>
      <c r="F14" s="248" t="n">
        <v>0.01170441764085</v>
      </c>
      <c r="G14" s="248"/>
      <c r="H14" s="248" t="n">
        <v>0.01170441764085</v>
      </c>
      <c r="I14" s="248"/>
      <c r="J14" s="64"/>
      <c r="K14" s="248"/>
      <c r="L14" s="266"/>
      <c r="M14" s="64" t="n">
        <v>453965905.578866</v>
      </c>
    </row>
    <row r="15" customFormat="false" ht="12.75" hidden="false" customHeight="false" outlineLevel="0" collapsed="false">
      <c r="A15" s="17" t="s">
        <v>17</v>
      </c>
      <c r="B15" s="64" t="n">
        <v>693102605.594784</v>
      </c>
      <c r="C15" s="64"/>
      <c r="D15" s="248" t="n">
        <v>0.0192314740085958</v>
      </c>
      <c r="E15" s="248"/>
      <c r="F15" s="248" t="n">
        <v>0.0195669987797734</v>
      </c>
      <c r="G15" s="248"/>
      <c r="H15" s="248" t="n">
        <v>0.0195669987797734</v>
      </c>
      <c r="I15" s="248"/>
      <c r="J15" s="64"/>
      <c r="K15" s="248"/>
      <c r="L15" s="266"/>
      <c r="M15" s="64" t="n">
        <v>758922877.932724</v>
      </c>
    </row>
    <row r="16" customFormat="false" ht="12.75" hidden="false" customHeight="false" outlineLevel="0" collapsed="false">
      <c r="A16" s="17" t="s">
        <v>18</v>
      </c>
      <c r="B16" s="64" t="n">
        <v>463747809.74489</v>
      </c>
      <c r="C16" s="64"/>
      <c r="D16" s="248" t="n">
        <v>0.0128675810445102</v>
      </c>
      <c r="E16" s="248"/>
      <c r="F16" s="248" t="n">
        <v>0.0130920772107239</v>
      </c>
      <c r="G16" s="248"/>
      <c r="H16" s="248" t="n">
        <v>0.0130920772107239</v>
      </c>
      <c r="I16" s="248"/>
      <c r="J16" s="64"/>
      <c r="K16" s="248"/>
      <c r="L16" s="266"/>
      <c r="M16" s="64" t="n">
        <v>507787475.570901</v>
      </c>
    </row>
    <row r="17" customFormat="false" ht="12.75" hidden="false" customHeight="false" outlineLevel="0" collapsed="false">
      <c r="A17" s="17" t="s">
        <v>19</v>
      </c>
      <c r="B17" s="64" t="n">
        <v>3237403427.87701</v>
      </c>
      <c r="C17" s="64"/>
      <c r="D17" s="248" t="n">
        <v>0.0898280274464232</v>
      </c>
      <c r="E17" s="248"/>
      <c r="F17" s="248" t="n">
        <v>0.0913952254854724</v>
      </c>
      <c r="G17" s="248"/>
      <c r="H17" s="248" t="n">
        <v>0.0913952254854724</v>
      </c>
      <c r="I17" s="248"/>
      <c r="J17" s="64"/>
      <c r="K17" s="248"/>
      <c r="L17" s="266"/>
      <c r="M17" s="64" t="n">
        <v>3544842432.68033</v>
      </c>
    </row>
    <row r="18" customFormat="false" ht="12.75" hidden="false" customHeight="false" outlineLevel="0" collapsed="false">
      <c r="A18" s="17" t="s">
        <v>20</v>
      </c>
      <c r="B18" s="64" t="n">
        <v>490647701.849952</v>
      </c>
      <c r="C18" s="64"/>
      <c r="D18" s="248" t="n">
        <v>0.0136139706435056</v>
      </c>
      <c r="E18" s="248"/>
      <c r="F18" s="248" t="n">
        <v>0.0138514888068528</v>
      </c>
      <c r="G18" s="248"/>
      <c r="H18" s="248" t="n">
        <v>0.0138514888068528</v>
      </c>
      <c r="I18" s="248"/>
      <c r="J18" s="64"/>
      <c r="K18" s="248"/>
      <c r="L18" s="266"/>
      <c r="M18" s="64" t="n">
        <v>537241907.523201</v>
      </c>
    </row>
    <row r="19" customFormat="false" ht="12.75" hidden="false" customHeight="false" outlineLevel="0" collapsed="false">
      <c r="A19" s="17" t="s">
        <v>21</v>
      </c>
      <c r="B19" s="64" t="n">
        <v>503829364.445</v>
      </c>
      <c r="C19" s="64"/>
      <c r="D19" s="248" t="n">
        <v>0.0139797213989355</v>
      </c>
      <c r="E19" s="248"/>
      <c r="F19" s="248" t="n">
        <v>0.00896689628474877</v>
      </c>
      <c r="G19" s="248"/>
      <c r="H19" s="248"/>
      <c r="I19" s="248"/>
      <c r="J19" s="64" t="n">
        <v>503829364.445</v>
      </c>
      <c r="K19" s="248"/>
      <c r="L19" s="266"/>
      <c r="M19" s="64" t="n">
        <v>503829364.445</v>
      </c>
    </row>
    <row r="20" customFormat="false" ht="12.75" hidden="false" customHeight="false" outlineLevel="0" collapsed="false">
      <c r="A20" s="17" t="s">
        <v>22</v>
      </c>
      <c r="B20" s="64" t="n">
        <v>154006944.45813</v>
      </c>
      <c r="C20" s="64"/>
      <c r="D20" s="248" t="n">
        <v>0.00427322091358775</v>
      </c>
      <c r="E20" s="248"/>
      <c r="F20" s="248" t="n">
        <v>0.00434777429772159</v>
      </c>
      <c r="G20" s="248"/>
      <c r="H20" s="248" t="n">
        <v>0.00434777429772159</v>
      </c>
      <c r="I20" s="248"/>
      <c r="J20" s="64"/>
      <c r="K20" s="248"/>
      <c r="L20" s="266"/>
      <c r="M20" s="64" t="n">
        <v>168632165.809693</v>
      </c>
    </row>
    <row r="21" customFormat="false" ht="12.75" hidden="false" customHeight="false" outlineLevel="0" collapsed="false">
      <c r="A21" s="17" t="s">
        <v>23</v>
      </c>
      <c r="B21" s="64" t="n">
        <v>147579135.731051</v>
      </c>
      <c r="C21" s="64"/>
      <c r="D21" s="248" t="n">
        <v>0.00409486891278843</v>
      </c>
      <c r="E21" s="248"/>
      <c r="F21" s="248" t="n">
        <v>0.00388589213148228</v>
      </c>
      <c r="G21" s="248"/>
      <c r="H21" s="248"/>
      <c r="I21" s="248"/>
      <c r="J21" s="64" t="n">
        <v>147579135.731051</v>
      </c>
      <c r="K21" s="248"/>
      <c r="L21" s="266"/>
      <c r="M21" s="64" t="n">
        <v>150717668.711114</v>
      </c>
    </row>
    <row r="22" customFormat="false" ht="12.75" hidden="false" customHeight="false" outlineLevel="0" collapsed="false">
      <c r="A22" s="17" t="s">
        <v>24</v>
      </c>
      <c r="B22" s="64" t="n">
        <v>1788504167.29245</v>
      </c>
      <c r="C22" s="64"/>
      <c r="D22" s="248" t="n">
        <v>0.0496255116196448</v>
      </c>
      <c r="E22" s="248"/>
      <c r="F22" s="248" t="n">
        <v>0.05049131048786</v>
      </c>
      <c r="G22" s="248"/>
      <c r="H22" s="248" t="n">
        <v>0.05049131048786</v>
      </c>
      <c r="I22" s="248"/>
      <c r="J22" s="64"/>
      <c r="K22" s="248"/>
      <c r="L22" s="266"/>
      <c r="M22" s="64" t="n">
        <v>1958348906.61169</v>
      </c>
    </row>
    <row r="23" customFormat="false" ht="12.75" hidden="false" customHeight="false" outlineLevel="0" collapsed="false">
      <c r="A23" s="17" t="s">
        <v>25</v>
      </c>
      <c r="B23" s="64" t="n">
        <v>1207673774.01459</v>
      </c>
      <c r="C23" s="64"/>
      <c r="D23" s="248" t="n">
        <v>0.0335092475606747</v>
      </c>
      <c r="E23" s="248"/>
      <c r="F23" s="248" t="n">
        <v>0.0340938716313572</v>
      </c>
      <c r="G23" s="248"/>
      <c r="H23" s="248" t="n">
        <v>0.0340938716313572</v>
      </c>
      <c r="I23" s="248"/>
      <c r="J23" s="64"/>
      <c r="K23" s="248"/>
      <c r="L23" s="266"/>
      <c r="M23" s="64" t="n">
        <v>1322360136.55223</v>
      </c>
    </row>
    <row r="24" customFormat="false" ht="12.75" hidden="false" customHeight="false" outlineLevel="0" collapsed="false">
      <c r="A24" s="17" t="s">
        <v>26</v>
      </c>
      <c r="B24" s="64" t="n">
        <v>171769264.095</v>
      </c>
      <c r="C24" s="64"/>
      <c r="D24" s="248" t="n">
        <v>0.00476607086923852</v>
      </c>
      <c r="E24" s="248"/>
      <c r="F24" s="248" t="n">
        <v>0.00240554819866499</v>
      </c>
      <c r="G24" s="248"/>
      <c r="H24" s="248"/>
      <c r="I24" s="248"/>
      <c r="J24" s="64" t="n">
        <v>171769264.095</v>
      </c>
      <c r="K24" s="248"/>
      <c r="L24" s="266"/>
      <c r="M24" s="64" t="n">
        <v>171769264.095</v>
      </c>
    </row>
    <row r="25" customFormat="false" ht="12.75" hidden="false" customHeight="false" outlineLevel="0" collapsed="false">
      <c r="A25" s="17" t="s">
        <v>27</v>
      </c>
      <c r="B25" s="64" t="n">
        <v>269324884.781236</v>
      </c>
      <c r="C25" s="64"/>
      <c r="D25" s="248" t="n">
        <v>0.00747294048489923</v>
      </c>
      <c r="E25" s="248"/>
      <c r="F25" s="248" t="n">
        <v>0.00760331825235995</v>
      </c>
      <c r="G25" s="248"/>
      <c r="H25" s="248" t="n">
        <v>0.00760331825235995</v>
      </c>
      <c r="I25" s="248"/>
      <c r="J25" s="64"/>
      <c r="K25" s="248"/>
      <c r="L25" s="266"/>
      <c r="M25" s="64" t="n">
        <v>294901238.297428</v>
      </c>
    </row>
    <row r="26" customFormat="false" ht="12.75" hidden="false" customHeight="false" outlineLevel="0" collapsed="false">
      <c r="A26" s="17" t="s">
        <v>28</v>
      </c>
      <c r="B26" s="64" t="n">
        <v>1223526572.29548</v>
      </c>
      <c r="C26" s="64"/>
      <c r="D26" s="248" t="n">
        <v>0.0339491141484518</v>
      </c>
      <c r="E26" s="248"/>
      <c r="F26" s="248" t="n">
        <v>0.0345414124169699</v>
      </c>
      <c r="G26" s="248"/>
      <c r="H26" s="248" t="n">
        <v>0.0345414124169699</v>
      </c>
      <c r="I26" s="248"/>
      <c r="J26" s="64"/>
      <c r="K26" s="248"/>
      <c r="L26" s="266"/>
      <c r="M26" s="64" t="n">
        <v>1339718390.86768</v>
      </c>
    </row>
    <row r="27" customFormat="false" ht="12.75" hidden="false" customHeight="false" outlineLevel="0" collapsed="false">
      <c r="A27" s="17" t="s">
        <v>29</v>
      </c>
      <c r="B27" s="64" t="n">
        <v>898316831.888948</v>
      </c>
      <c r="C27" s="64"/>
      <c r="D27" s="248" t="n">
        <v>0.0249255401213376</v>
      </c>
      <c r="E27" s="248"/>
      <c r="F27" s="248" t="n">
        <v>0.0253604072637081</v>
      </c>
      <c r="G27" s="248"/>
      <c r="H27" s="248" t="n">
        <v>0.0253604072637081</v>
      </c>
      <c r="I27" s="248"/>
      <c r="J27" s="64"/>
      <c r="K27" s="248"/>
      <c r="L27" s="266"/>
      <c r="M27" s="64" t="n">
        <v>983625209.095157</v>
      </c>
    </row>
    <row r="28" customFormat="false" ht="12.75" hidden="false" customHeight="false" outlineLevel="0" collapsed="false">
      <c r="A28" s="17" t="s">
        <v>30</v>
      </c>
      <c r="B28" s="64" t="n">
        <v>425844241.409628</v>
      </c>
      <c r="C28" s="64"/>
      <c r="D28" s="248" t="n">
        <v>0.011815873139521</v>
      </c>
      <c r="E28" s="248"/>
      <c r="F28" s="248" t="n">
        <v>0.0120220205273723</v>
      </c>
      <c r="G28" s="248"/>
      <c r="H28" s="248" t="n">
        <v>0.0120220205273723</v>
      </c>
      <c r="I28" s="248"/>
      <c r="J28" s="64"/>
      <c r="K28" s="248"/>
      <c r="L28" s="266"/>
      <c r="M28" s="64" t="n">
        <v>466284406.713973</v>
      </c>
    </row>
    <row r="29" customFormat="false" ht="12.75" hidden="false" customHeight="false" outlineLevel="0" collapsed="false">
      <c r="A29" s="17" t="s">
        <v>31</v>
      </c>
      <c r="B29" s="64" t="n">
        <v>388777957.773333</v>
      </c>
      <c r="C29" s="64"/>
      <c r="D29" s="248" t="n">
        <v>0.0107873973199345</v>
      </c>
      <c r="E29" s="248"/>
      <c r="F29" s="248" t="n">
        <v>0.00911844909010235</v>
      </c>
      <c r="G29" s="248"/>
      <c r="H29" s="248"/>
      <c r="I29" s="248"/>
      <c r="J29" s="64" t="n">
        <v>388777957.773333</v>
      </c>
      <c r="K29" s="248"/>
      <c r="L29" s="266"/>
      <c r="M29" s="64" t="n">
        <v>388777957.773333</v>
      </c>
    </row>
    <row r="30" customFormat="false" ht="12.75" hidden="false" customHeight="false" outlineLevel="0" collapsed="false">
      <c r="A30" s="17" t="s">
        <v>32</v>
      </c>
      <c r="B30" s="64" t="n">
        <v>615828306.86536</v>
      </c>
      <c r="C30" s="64"/>
      <c r="D30" s="248" t="n">
        <v>0.0170873489460849</v>
      </c>
      <c r="E30" s="248"/>
      <c r="F30" s="248" t="n">
        <v>0.0173854659205095</v>
      </c>
      <c r="G30" s="248"/>
      <c r="H30" s="248" t="n">
        <v>0.0173854659205095</v>
      </c>
      <c r="I30" s="248"/>
      <c r="J30" s="64"/>
      <c r="K30" s="248"/>
      <c r="L30" s="266"/>
      <c r="M30" s="64" t="n">
        <v>674310249.573549</v>
      </c>
    </row>
    <row r="31" customFormat="false" ht="12.75" hidden="false" customHeight="false" outlineLevel="0" collapsed="false">
      <c r="A31" s="17" t="s">
        <v>33</v>
      </c>
      <c r="B31" s="64" t="n">
        <v>620408696.578533</v>
      </c>
      <c r="C31" s="64"/>
      <c r="D31" s="248" t="n">
        <v>0.0172144407287547</v>
      </c>
      <c r="E31" s="248"/>
      <c r="F31" s="248" t="n">
        <v>0.0175147750288652</v>
      </c>
      <c r="G31" s="248"/>
      <c r="H31" s="248" t="n">
        <v>0.0175147750288652</v>
      </c>
      <c r="I31" s="248"/>
      <c r="J31" s="64"/>
      <c r="K31" s="248"/>
      <c r="L31" s="266"/>
      <c r="M31" s="64" t="n">
        <v>679325614.56441</v>
      </c>
    </row>
    <row r="32" customFormat="false" ht="12.75" hidden="false" customHeight="false" outlineLevel="0" collapsed="false">
      <c r="A32" s="17" t="s">
        <v>34</v>
      </c>
      <c r="B32" s="64" t="n">
        <v>187817691.855488</v>
      </c>
      <c r="C32" s="64"/>
      <c r="D32" s="248" t="n">
        <v>0.00521136557577017</v>
      </c>
      <c r="E32" s="248"/>
      <c r="F32" s="248" t="n">
        <v>0.0046545612506628</v>
      </c>
      <c r="G32" s="248"/>
      <c r="H32" s="248"/>
      <c r="I32" s="248"/>
      <c r="J32" s="64" t="n">
        <v>187817691.855488</v>
      </c>
      <c r="K32" s="248"/>
      <c r="L32" s="266"/>
      <c r="M32" s="64" t="n">
        <v>187817691.855488</v>
      </c>
    </row>
    <row r="33" customFormat="false" ht="12.75" hidden="false" customHeight="false" outlineLevel="0" collapsed="false">
      <c r="A33" s="17" t="s">
        <v>35</v>
      </c>
      <c r="B33" s="64" t="n">
        <v>563371491.854893</v>
      </c>
      <c r="C33" s="64"/>
      <c r="D33" s="248" t="n">
        <v>0.0156318330292434</v>
      </c>
      <c r="E33" s="248"/>
      <c r="F33" s="248" t="n">
        <v>0.015904556128777</v>
      </c>
      <c r="G33" s="248"/>
      <c r="H33" s="248" t="n">
        <v>0.015904556128777</v>
      </c>
      <c r="I33" s="248"/>
      <c r="J33" s="64"/>
      <c r="K33" s="248"/>
      <c r="L33" s="266"/>
      <c r="M33" s="64" t="n">
        <v>616871889.518958</v>
      </c>
    </row>
    <row r="34" customFormat="false" ht="12.75" hidden="false" customHeight="false" outlineLevel="0" collapsed="false">
      <c r="A34" s="17" t="s">
        <v>36</v>
      </c>
      <c r="B34" s="64" t="n">
        <v>623253131.93</v>
      </c>
      <c r="C34" s="64"/>
      <c r="D34" s="248" t="n">
        <v>0.0172933650959253</v>
      </c>
      <c r="E34" s="248"/>
      <c r="F34" s="248" t="n">
        <v>0.0148330891304127</v>
      </c>
      <c r="G34" s="248"/>
      <c r="H34" s="248"/>
      <c r="I34" s="248"/>
      <c r="J34" s="64" t="n">
        <v>623253131.93</v>
      </c>
      <c r="K34" s="248"/>
      <c r="L34" s="266"/>
      <c r="M34" s="64" t="n">
        <v>623253131.93</v>
      </c>
    </row>
    <row r="35" customFormat="false" ht="12.75" hidden="false" customHeight="false" outlineLevel="0" collapsed="false">
      <c r="A35" s="17" t="s">
        <v>37</v>
      </c>
      <c r="B35" s="64" t="n">
        <v>1069962367.595</v>
      </c>
      <c r="C35" s="64"/>
      <c r="D35" s="248" t="n">
        <v>0.0296881779068206</v>
      </c>
      <c r="E35" s="248"/>
      <c r="F35" s="248" t="n">
        <v>0.0275447553250062</v>
      </c>
      <c r="G35" s="248"/>
      <c r="H35" s="248"/>
      <c r="I35" s="248"/>
      <c r="J35" s="64" t="n">
        <v>1069962367.595</v>
      </c>
      <c r="K35" s="248"/>
      <c r="L35" s="266"/>
      <c r="M35" s="64" t="n">
        <v>1069962367.595</v>
      </c>
    </row>
    <row r="36" customFormat="false" ht="12.75" hidden="false" customHeight="false" outlineLevel="0" collapsed="false">
      <c r="A36" s="17" t="s">
        <v>38</v>
      </c>
      <c r="B36" s="64" t="n">
        <v>590464210.787667</v>
      </c>
      <c r="C36" s="64"/>
      <c r="D36" s="248" t="n">
        <v>0.0163835729819892</v>
      </c>
      <c r="E36" s="248"/>
      <c r="F36" s="248" t="n">
        <v>0.0166694114243986</v>
      </c>
      <c r="G36" s="248"/>
      <c r="H36" s="248" t="n">
        <v>0.0166694114243986</v>
      </c>
      <c r="I36" s="248"/>
      <c r="J36" s="64"/>
      <c r="K36" s="248"/>
      <c r="L36" s="266"/>
      <c r="M36" s="64" t="n">
        <v>646537460.038403</v>
      </c>
    </row>
    <row r="37" customFormat="false" ht="12.75" hidden="false" customHeight="false" outlineLevel="0" collapsed="false">
      <c r="A37" s="17" t="s">
        <v>39</v>
      </c>
      <c r="B37" s="64" t="n">
        <v>439970478.812778</v>
      </c>
      <c r="C37" s="64"/>
      <c r="D37" s="248" t="n">
        <v>0.0122078329522025</v>
      </c>
      <c r="E37" s="248"/>
      <c r="F37" s="248" t="n">
        <v>0.0124208187252135</v>
      </c>
      <c r="G37" s="248"/>
      <c r="H37" s="248" t="n">
        <v>0.0124208187252135</v>
      </c>
      <c r="I37" s="248"/>
      <c r="J37" s="64"/>
      <c r="K37" s="248"/>
      <c r="L37" s="266"/>
      <c r="M37" s="64" t="n">
        <v>481752137.837505</v>
      </c>
    </row>
    <row r="38" customFormat="false" ht="12.75" hidden="false" customHeight="false" outlineLevel="0" collapsed="false">
      <c r="A38" s="22" t="s">
        <v>40</v>
      </c>
      <c r="B38" s="64" t="n">
        <v>839372037.3664</v>
      </c>
      <c r="C38" s="64"/>
      <c r="D38" s="248" t="n">
        <v>0.0232900026487442</v>
      </c>
      <c r="E38" s="248"/>
      <c r="F38" s="248" t="n">
        <v>0.0236963351433805</v>
      </c>
      <c r="G38" s="248"/>
      <c r="H38" s="248" t="n">
        <v>0.0236963351433805</v>
      </c>
      <c r="I38" s="248"/>
      <c r="J38" s="64"/>
      <c r="K38" s="248"/>
      <c r="L38" s="266"/>
      <c r="M38" s="64" t="n">
        <v>919082740.581688</v>
      </c>
    </row>
    <row r="39" customFormat="false" ht="12.75" hidden="false" customHeight="false" outlineLevel="0" collapsed="false">
      <c r="A39" s="17" t="s">
        <v>41</v>
      </c>
      <c r="B39" s="64" t="n">
        <v>345645250.779273</v>
      </c>
      <c r="C39" s="64"/>
      <c r="D39" s="248" t="n">
        <v>0.00959059683645517</v>
      </c>
      <c r="E39" s="248"/>
      <c r="F39" s="248" t="n">
        <v>0.00975792061036714</v>
      </c>
      <c r="G39" s="248"/>
      <c r="H39" s="248" t="n">
        <v>0.00975792061036714</v>
      </c>
      <c r="I39" s="248"/>
      <c r="J39" s="64"/>
      <c r="K39" s="248"/>
      <c r="L39" s="266"/>
      <c r="M39" s="64" t="n">
        <v>378469344.001494</v>
      </c>
    </row>
    <row r="40" customFormat="false" ht="12.75" hidden="false" customHeight="false" outlineLevel="0" collapsed="false">
      <c r="A40" s="17" t="s">
        <v>42</v>
      </c>
      <c r="B40" s="64" t="n">
        <v>270472792.240038</v>
      </c>
      <c r="C40" s="64"/>
      <c r="D40" s="248" t="n">
        <v>0.00750479140030486</v>
      </c>
      <c r="E40" s="248"/>
      <c r="F40" s="248" t="n">
        <v>0.00763572485949772</v>
      </c>
      <c r="G40" s="248"/>
      <c r="H40" s="248" t="n">
        <v>0.00763572485949772</v>
      </c>
      <c r="I40" s="248"/>
      <c r="J40" s="64"/>
      <c r="K40" s="248"/>
      <c r="L40" s="266"/>
      <c r="M40" s="64" t="n">
        <v>296158156.429321</v>
      </c>
    </row>
    <row r="41" customFormat="false" ht="12.75" hidden="false" customHeight="false" outlineLevel="0" collapsed="false">
      <c r="A41" s="17" t="s">
        <v>43</v>
      </c>
      <c r="B41" s="64" t="n">
        <v>294015855.776065</v>
      </c>
      <c r="C41" s="64"/>
      <c r="D41" s="248" t="n">
        <v>0.00815803929004157</v>
      </c>
      <c r="E41" s="248"/>
      <c r="F41" s="248" t="n">
        <v>0.00830036973568634</v>
      </c>
      <c r="G41" s="248"/>
      <c r="H41" s="248" t="n">
        <v>0.00830036973568634</v>
      </c>
      <c r="I41" s="248"/>
      <c r="J41" s="64"/>
      <c r="K41" s="248"/>
      <c r="L41" s="266"/>
      <c r="M41" s="64" t="n">
        <v>321936979.636573</v>
      </c>
    </row>
    <row r="42" customFormat="false" ht="12.75" hidden="false" customHeight="false" outlineLevel="0" collapsed="false">
      <c r="A42" s="17" t="s">
        <v>44</v>
      </c>
      <c r="B42" s="64" t="n">
        <v>171693813.94</v>
      </c>
      <c r="C42" s="64"/>
      <c r="D42" s="248" t="n">
        <v>0.0047639773585763</v>
      </c>
      <c r="E42" s="248"/>
      <c r="F42" s="248" t="n">
        <v>0.00372571047720073</v>
      </c>
      <c r="G42" s="248"/>
      <c r="H42" s="248"/>
      <c r="I42" s="248"/>
      <c r="J42" s="64" t="n">
        <v>171693813.94</v>
      </c>
      <c r="K42" s="248"/>
      <c r="L42" s="266"/>
      <c r="M42" s="64" t="n">
        <v>171693813.94</v>
      </c>
    </row>
    <row r="43" customFormat="false" ht="12.75" hidden="false" customHeight="false" outlineLevel="0" collapsed="false">
      <c r="A43" s="17" t="s">
        <v>45</v>
      </c>
      <c r="B43" s="64" t="n">
        <v>917486419.914416</v>
      </c>
      <c r="C43" s="64"/>
      <c r="D43" s="248" t="n">
        <v>0.0254574374636523</v>
      </c>
      <c r="E43" s="248"/>
      <c r="F43" s="248" t="n">
        <v>0.0259015844321032</v>
      </c>
      <c r="G43" s="248"/>
      <c r="H43" s="248" t="n">
        <v>0.0259015844321032</v>
      </c>
      <c r="I43" s="248"/>
      <c r="J43" s="64"/>
      <c r="K43" s="248"/>
      <c r="L43" s="266"/>
      <c r="M43" s="64" t="n">
        <v>1004615231.05675</v>
      </c>
    </row>
    <row r="44" customFormat="false" ht="12.75" hidden="false" customHeight="false" outlineLevel="0" collapsed="false">
      <c r="A44" s="17" t="s">
        <v>46</v>
      </c>
      <c r="B44" s="64" t="n">
        <v>343823290.458918</v>
      </c>
      <c r="C44" s="64"/>
      <c r="D44" s="248" t="n">
        <v>0.00954004301907983</v>
      </c>
      <c r="E44" s="248"/>
      <c r="F44" s="248" t="n">
        <v>0.00970648479829918</v>
      </c>
      <c r="G44" s="248"/>
      <c r="H44" s="248" t="n">
        <v>0.00970648479829918</v>
      </c>
      <c r="I44" s="248"/>
      <c r="J44" s="64"/>
      <c r="K44" s="248"/>
      <c r="L44" s="266"/>
      <c r="M44" s="64" t="n">
        <v>376474361.788699</v>
      </c>
    </row>
    <row r="45" customFormat="false" ht="12.75" hidden="false" customHeight="false" outlineLevel="0" collapsed="false">
      <c r="A45" s="17" t="s">
        <v>47</v>
      </c>
      <c r="B45" s="64" t="n">
        <v>1712268412.415</v>
      </c>
      <c r="C45" s="64"/>
      <c r="D45" s="248" t="n">
        <v>0.0475102029674817</v>
      </c>
      <c r="E45" s="248"/>
      <c r="F45" s="248" t="n">
        <v>0.035367663865604</v>
      </c>
      <c r="G45" s="248"/>
      <c r="H45" s="248"/>
      <c r="I45" s="248"/>
      <c r="J45" s="64" t="n">
        <v>1712268412.415</v>
      </c>
      <c r="K45" s="248"/>
      <c r="L45" s="266"/>
      <c r="M45" s="64" t="n">
        <v>1712268412.415</v>
      </c>
    </row>
    <row r="46" customFormat="false" ht="12.75" hidden="false" customHeight="false" outlineLevel="0" collapsed="false">
      <c r="A46" s="17" t="s">
        <v>48</v>
      </c>
      <c r="B46" s="64" t="n">
        <v>981497100.373561</v>
      </c>
      <c r="C46" s="64"/>
      <c r="D46" s="248" t="n">
        <v>0.0272335377518141</v>
      </c>
      <c r="E46" s="248"/>
      <c r="F46" s="248" t="n">
        <v>0.0277086717180639</v>
      </c>
      <c r="G46" s="248"/>
      <c r="H46" s="248" t="n">
        <v>0.0277086717180639</v>
      </c>
      <c r="I46" s="248"/>
      <c r="J46" s="64"/>
      <c r="K46" s="248"/>
      <c r="L46" s="266"/>
      <c r="M46" s="64" t="n">
        <v>1074704665.78164</v>
      </c>
    </row>
    <row r="47" customFormat="false" ht="12.75" hidden="false" customHeight="false" outlineLevel="0" collapsed="false">
      <c r="A47" s="17" t="s">
        <v>49</v>
      </c>
      <c r="B47" s="64" t="n">
        <v>228123697.999693</v>
      </c>
      <c r="C47" s="64"/>
      <c r="D47" s="248" t="n">
        <v>0.00632973377016961</v>
      </c>
      <c r="E47" s="248"/>
      <c r="F47" s="248" t="n">
        <v>0.00644016641167707</v>
      </c>
      <c r="G47" s="248"/>
      <c r="H47" s="248" t="n">
        <v>0.00644016641167707</v>
      </c>
      <c r="I47" s="248"/>
      <c r="J47" s="64"/>
      <c r="K47" s="248"/>
      <c r="L47" s="266"/>
      <c r="M47" s="64" t="n">
        <v>249787393.68901</v>
      </c>
    </row>
    <row r="48" customFormat="false" ht="12.75" hidden="false" customHeight="false" outlineLevel="0" collapsed="false">
      <c r="A48" s="17" t="s">
        <v>50</v>
      </c>
      <c r="B48" s="64" t="n">
        <v>1246985949.75974</v>
      </c>
      <c r="C48" s="64"/>
      <c r="D48" s="248" t="n">
        <v>0.0346000400060666</v>
      </c>
      <c r="E48" s="248"/>
      <c r="F48" s="248" t="n">
        <v>0.0352036947493578</v>
      </c>
      <c r="G48" s="248"/>
      <c r="H48" s="248" t="n">
        <v>0.0352036947493578</v>
      </c>
      <c r="I48" s="248"/>
      <c r="J48" s="64"/>
      <c r="K48" s="248"/>
      <c r="L48" s="266"/>
      <c r="M48" s="64" t="n">
        <v>1365405580.78152</v>
      </c>
    </row>
    <row r="49" customFormat="false" ht="12.75" hidden="false" customHeight="false" outlineLevel="0" collapsed="false">
      <c r="A49" s="17" t="s">
        <v>51</v>
      </c>
      <c r="B49" s="64" t="n">
        <v>538838639.750917</v>
      </c>
      <c r="C49" s="64"/>
      <c r="D49" s="248" t="n">
        <v>0.0149511215389303</v>
      </c>
      <c r="E49" s="248"/>
      <c r="F49" s="248" t="n">
        <v>0.0152119685042204</v>
      </c>
      <c r="G49" s="248"/>
      <c r="H49" s="248" t="n">
        <v>0.0152119685042204</v>
      </c>
      <c r="I49" s="248"/>
      <c r="J49" s="64"/>
      <c r="K49" s="248"/>
      <c r="L49" s="266"/>
      <c r="M49" s="64" t="n">
        <v>590009282.781721</v>
      </c>
    </row>
    <row r="50" customFormat="false" ht="12.75" hidden="false" customHeight="false" outlineLevel="0" collapsed="false">
      <c r="A50" s="17" t="s">
        <v>52</v>
      </c>
      <c r="B50" s="64" t="n">
        <v>431067378.151448</v>
      </c>
      <c r="C50" s="64"/>
      <c r="D50" s="248" t="n">
        <v>0.0119607991832018</v>
      </c>
      <c r="E50" s="248"/>
      <c r="F50" s="248" t="n">
        <v>0.0121694750448259</v>
      </c>
      <c r="G50" s="248"/>
      <c r="H50" s="248" t="n">
        <v>0.0121694750448259</v>
      </c>
      <c r="I50" s="248"/>
      <c r="J50" s="64"/>
      <c r="K50" s="248"/>
      <c r="L50" s="266"/>
      <c r="M50" s="64" t="n">
        <v>472003557.004191</v>
      </c>
    </row>
    <row r="51" customFormat="false" ht="12.75" hidden="false" customHeight="false" outlineLevel="0" collapsed="false">
      <c r="A51" s="17" t="s">
        <v>53</v>
      </c>
      <c r="B51" s="64" t="n">
        <v>1674237908.73167</v>
      </c>
      <c r="C51" s="64"/>
      <c r="D51" s="248" t="n">
        <v>0.0464549729954458</v>
      </c>
      <c r="E51" s="248"/>
      <c r="F51" s="248" t="n">
        <v>0.035012335936684</v>
      </c>
      <c r="G51" s="248"/>
      <c r="H51" s="248"/>
      <c r="I51" s="248"/>
      <c r="J51" s="64" t="n">
        <v>1674237908.73167</v>
      </c>
      <c r="K51" s="248"/>
      <c r="L51" s="266"/>
      <c r="M51" s="64" t="n">
        <v>1674237908.73167</v>
      </c>
    </row>
    <row r="52" customFormat="false" ht="12.75" hidden="false" customHeight="false" outlineLevel="0" collapsed="false">
      <c r="A52" s="17" t="s">
        <v>54</v>
      </c>
      <c r="B52" s="64" t="n">
        <v>212288887.405855</v>
      </c>
      <c r="C52" s="64"/>
      <c r="D52" s="248" t="n">
        <v>0.00589036628560344</v>
      </c>
      <c r="E52" s="248"/>
      <c r="F52" s="248" t="n">
        <v>0.00213679174526791</v>
      </c>
      <c r="G52" s="248"/>
      <c r="H52" s="248"/>
      <c r="I52" s="248"/>
      <c r="J52" s="64" t="n">
        <v>212288887.405855</v>
      </c>
      <c r="K52" s="248"/>
      <c r="L52" s="266"/>
      <c r="M52" s="64" t="n">
        <v>212288887.405855</v>
      </c>
    </row>
    <row r="53" customFormat="false" ht="12.75" hidden="false" customHeight="false" outlineLevel="0" collapsed="false">
      <c r="A53" s="17" t="s">
        <v>55</v>
      </c>
      <c r="B53" s="64" t="n">
        <v>586086645.944596</v>
      </c>
      <c r="C53" s="64"/>
      <c r="D53" s="248" t="n">
        <v>0.0162621089681176</v>
      </c>
      <c r="E53" s="248"/>
      <c r="F53" s="248" t="n">
        <v>0.0165458282705462</v>
      </c>
      <c r="G53" s="248"/>
      <c r="H53" s="248" t="n">
        <v>0.0165458282705462</v>
      </c>
      <c r="I53" s="248"/>
      <c r="J53" s="64"/>
      <c r="K53" s="248"/>
      <c r="L53" s="266"/>
      <c r="M53" s="64" t="n">
        <v>641744181.118049</v>
      </c>
    </row>
    <row r="54" customFormat="false" ht="12.75" hidden="false" customHeight="false" outlineLevel="0" collapsed="false">
      <c r="A54" s="17" t="s">
        <v>56</v>
      </c>
      <c r="B54" s="64" t="n">
        <v>253691682.994909</v>
      </c>
      <c r="C54" s="64"/>
      <c r="D54" s="248" t="n">
        <v>0.00703916702711965</v>
      </c>
      <c r="E54" s="248"/>
      <c r="F54" s="248" t="n">
        <v>0.00716197690144336</v>
      </c>
      <c r="G54" s="248"/>
      <c r="H54" s="248" t="n">
        <v>0.00716197690144336</v>
      </c>
      <c r="I54" s="248"/>
      <c r="J54" s="64"/>
      <c r="K54" s="248"/>
      <c r="L54" s="266"/>
      <c r="M54" s="64" t="n">
        <v>277783434.389013</v>
      </c>
    </row>
    <row r="55" customFormat="false" ht="12.75" hidden="false" customHeight="false" outlineLevel="0" collapsed="false">
      <c r="A55" s="17" t="s">
        <v>57</v>
      </c>
      <c r="B55" s="64" t="n">
        <v>778379212.192172</v>
      </c>
      <c r="C55" s="64"/>
      <c r="D55" s="248" t="n">
        <v>0.0215976385996401</v>
      </c>
      <c r="E55" s="248"/>
      <c r="F55" s="248" t="n">
        <v>0.0219744450132245</v>
      </c>
      <c r="G55" s="248"/>
      <c r="H55" s="248" t="n">
        <v>0.0219744450132245</v>
      </c>
      <c r="I55" s="248"/>
      <c r="J55" s="64"/>
      <c r="K55" s="248"/>
      <c r="L55" s="266"/>
      <c r="M55" s="64" t="n">
        <v>852297750.825733</v>
      </c>
    </row>
    <row r="56" customFormat="false" ht="12.75" hidden="false" customHeight="false" outlineLevel="0" collapsed="false">
      <c r="A56" s="17" t="s">
        <v>58</v>
      </c>
      <c r="B56" s="64" t="n">
        <v>2990317532.40023</v>
      </c>
      <c r="C56" s="64"/>
      <c r="D56" s="248" t="n">
        <v>0.0829721507863223</v>
      </c>
      <c r="E56" s="248"/>
      <c r="F56" s="248" t="n">
        <v>0.0844197367536929</v>
      </c>
      <c r="G56" s="248"/>
      <c r="H56" s="248" t="n">
        <v>0.0844197367536929</v>
      </c>
      <c r="I56" s="248"/>
      <c r="J56" s="64"/>
      <c r="K56" s="248"/>
      <c r="L56" s="266"/>
      <c r="M56" s="64" t="n">
        <v>3274292102.35672</v>
      </c>
    </row>
    <row r="57" customFormat="false" ht="12.75" hidden="false" customHeight="false" outlineLevel="0" collapsed="false">
      <c r="A57" s="17" t="s">
        <v>59</v>
      </c>
      <c r="B57" s="64" t="n">
        <v>296338168.865808</v>
      </c>
      <c r="C57" s="64"/>
      <c r="D57" s="248" t="n">
        <v>0.00822247636395343</v>
      </c>
      <c r="E57" s="248"/>
      <c r="F57" s="248" t="n">
        <v>0.00836593102059055</v>
      </c>
      <c r="G57" s="248"/>
      <c r="H57" s="248" t="n">
        <v>0.00836593102059055</v>
      </c>
      <c r="I57" s="248"/>
      <c r="J57" s="64"/>
      <c r="K57" s="248"/>
      <c r="L57" s="266"/>
      <c r="M57" s="64" t="n">
        <v>324479830.463135</v>
      </c>
    </row>
    <row r="58" customFormat="false" ht="12.75" hidden="false" customHeight="false" outlineLevel="0" collapsed="false">
      <c r="A58" s="17" t="s">
        <v>60</v>
      </c>
      <c r="B58" s="64" t="n">
        <v>172410518.950052</v>
      </c>
      <c r="C58" s="64"/>
      <c r="D58" s="248" t="n">
        <v>0.0047838637270034</v>
      </c>
      <c r="E58" s="248"/>
      <c r="F58" s="248" t="n">
        <v>0.00449229894261605</v>
      </c>
      <c r="G58" s="248"/>
      <c r="H58" s="248"/>
      <c r="I58" s="248"/>
      <c r="J58" s="64" t="n">
        <v>172410518.950052</v>
      </c>
      <c r="K58" s="248"/>
      <c r="L58" s="266"/>
      <c r="M58" s="64" t="n">
        <v>174237678.47262</v>
      </c>
    </row>
    <row r="59" customFormat="false" ht="12.75" hidden="false" customHeight="false" outlineLevel="0" collapsed="false">
      <c r="A59" s="17" t="s">
        <v>61</v>
      </c>
      <c r="B59" s="64" t="n">
        <v>921875190.128245</v>
      </c>
      <c r="C59" s="64"/>
      <c r="D59" s="248" t="n">
        <v>0.0255792123922352</v>
      </c>
      <c r="E59" s="248"/>
      <c r="F59" s="248" t="n">
        <v>0.0260254839250867</v>
      </c>
      <c r="G59" s="248"/>
      <c r="H59" s="248" t="n">
        <v>0.0260254839250867</v>
      </c>
      <c r="I59" s="248"/>
      <c r="J59" s="64"/>
      <c r="K59" s="248"/>
      <c r="L59" s="266"/>
      <c r="M59" s="64" t="n">
        <v>1009420779.4624</v>
      </c>
    </row>
    <row r="60" customFormat="false" ht="12.75" hidden="false" customHeight="false" outlineLevel="0" collapsed="false">
      <c r="A60" s="17" t="s">
        <v>62</v>
      </c>
      <c r="B60" s="64" t="n">
        <v>605987519.8716</v>
      </c>
      <c r="C60" s="64"/>
      <c r="D60" s="248" t="n">
        <v>0.01681429725393</v>
      </c>
      <c r="E60" s="248"/>
      <c r="F60" s="248" t="n">
        <v>0.0168879226791517</v>
      </c>
      <c r="G60" s="248"/>
      <c r="H60" s="248" t="n">
        <v>0.0168879226791517</v>
      </c>
      <c r="I60" s="248"/>
      <c r="J60" s="64"/>
      <c r="K60" s="248"/>
      <c r="L60" s="266"/>
      <c r="M60" s="64" t="n">
        <v>655012607.003167</v>
      </c>
    </row>
    <row r="61" customFormat="false" ht="12.75" hidden="false" customHeight="false" outlineLevel="0" collapsed="false">
      <c r="A61" s="17" t="s">
        <v>63</v>
      </c>
      <c r="B61" s="64" t="n">
        <v>393217387.807091</v>
      </c>
      <c r="C61" s="64"/>
      <c r="D61" s="248" t="n">
        <v>0.0109105779033258</v>
      </c>
      <c r="E61" s="248"/>
      <c r="F61" s="248" t="n">
        <v>0.0111009309232136</v>
      </c>
      <c r="G61" s="248"/>
      <c r="H61" s="248" t="n">
        <v>0.0111009309232136</v>
      </c>
      <c r="I61" s="248"/>
      <c r="J61" s="64"/>
      <c r="K61" s="248"/>
      <c r="L61" s="266"/>
      <c r="M61" s="64" t="n">
        <v>430559154.15533</v>
      </c>
    </row>
    <row r="62" customFormat="false" ht="12.75" hidden="false" customHeight="false" outlineLevel="0" collapsed="false">
      <c r="A62" s="17" t="s">
        <v>64</v>
      </c>
      <c r="B62" s="64" t="n">
        <v>692953346.177735</v>
      </c>
      <c r="C62" s="64"/>
      <c r="D62" s="248" t="n">
        <v>0.0192273325170239</v>
      </c>
      <c r="E62" s="248"/>
      <c r="F62" s="248" t="n">
        <v>0.0195627850330529</v>
      </c>
      <c r="G62" s="248"/>
      <c r="H62" s="248" t="n">
        <v>0.0195627850330529</v>
      </c>
      <c r="I62" s="248"/>
      <c r="J62" s="64"/>
      <c r="K62" s="248"/>
      <c r="L62" s="266"/>
      <c r="M62" s="64" t="n">
        <v>758759444.14178</v>
      </c>
    </row>
    <row r="63" customFormat="false" ht="12.75" hidden="false" customHeight="false" outlineLevel="0" collapsed="false">
      <c r="A63" s="17" t="s">
        <v>65</v>
      </c>
      <c r="B63" s="64" t="n">
        <v>242952486.09985</v>
      </c>
      <c r="C63" s="64"/>
      <c r="D63" s="248" t="n">
        <v>0.00674118721245239</v>
      </c>
      <c r="E63" s="248"/>
      <c r="F63" s="248" t="n">
        <v>0.00685879833762732</v>
      </c>
      <c r="G63" s="248"/>
      <c r="H63" s="248" t="n">
        <v>0.00685879833762732</v>
      </c>
      <c r="I63" s="248"/>
      <c r="J63" s="64"/>
      <c r="K63" s="248"/>
      <c r="L63" s="266"/>
      <c r="M63" s="64" t="n">
        <v>266024393.016934</v>
      </c>
    </row>
    <row r="64" customFormat="false" ht="12.75" hidden="false" customHeight="false" outlineLevel="0" collapsed="false">
      <c r="A64" s="23"/>
      <c r="B64" s="64"/>
      <c r="C64" s="64"/>
      <c r="D64" s="64"/>
      <c r="E64" s="64"/>
      <c r="F64" s="64"/>
      <c r="G64" s="64"/>
      <c r="H64" s="248"/>
      <c r="I64" s="248"/>
      <c r="J64" s="112"/>
      <c r="K64" s="248"/>
      <c r="L64" s="266"/>
      <c r="M64" s="64"/>
    </row>
    <row r="65" customFormat="false" ht="12.75" hidden="false" customHeight="false" outlineLevel="0" collapsed="false">
      <c r="A65" s="24" t="s">
        <v>66</v>
      </c>
      <c r="B65" s="64" t="n">
        <v>36040014680.3616</v>
      </c>
      <c r="C65" s="64"/>
      <c r="D65" s="248" t="n">
        <v>1</v>
      </c>
      <c r="E65" s="248"/>
      <c r="F65" s="248"/>
      <c r="G65" s="248"/>
      <c r="H65" s="248" t="n">
        <v>0.818596559921841</v>
      </c>
      <c r="I65" s="248"/>
      <c r="J65" s="64" t="n">
        <v>7035888454.86745</v>
      </c>
      <c r="K65" s="248"/>
      <c r="L65" s="266"/>
      <c r="M65" s="64" t="n">
        <v>38790825827.4371</v>
      </c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3" right="0" top="0.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41"/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5" min="5" style="0" width="6.41"/>
    <col collapsed="false" customWidth="true" hidden="false" outlineLevel="0" max="6" min="6" style="0" width="13.14"/>
    <col collapsed="false" customWidth="true" hidden="false" outlineLevel="0" max="7" min="7" style="0" width="4.85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10" min="10" style="0" width="15.13"/>
    <col collapsed="false" customWidth="true" hidden="false" outlineLevel="0" max="11" min="11" style="0" width="22.42"/>
    <col collapsed="false" customWidth="true" hidden="false" outlineLevel="0" max="12" min="12" style="0" width="19.56"/>
    <col collapsed="false" customWidth="true" hidden="false" outlineLevel="0" max="13" min="13" style="0" width="28.41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588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669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3" t="s">
        <v>5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13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3" t="s">
        <v>665</v>
      </c>
      <c r="L7" s="265" t="n">
        <v>38814559371.209</v>
      </c>
    </row>
    <row r="8" customFormat="false" ht="12.75" hidden="false" customHeight="false" outlineLevel="0" collapsed="false">
      <c r="A8" s="9"/>
      <c r="B8" s="9" t="s">
        <v>670</v>
      </c>
      <c r="C8" s="9"/>
      <c r="D8" s="9" t="s">
        <v>645</v>
      </c>
      <c r="E8" s="9"/>
      <c r="F8" s="9"/>
      <c r="G8" s="9"/>
      <c r="H8" s="208" t="s">
        <v>662</v>
      </c>
      <c r="I8" s="208"/>
      <c r="J8" s="211" t="s">
        <v>639</v>
      </c>
      <c r="K8" s="257" t="s">
        <v>671</v>
      </c>
      <c r="L8" s="9"/>
    </row>
    <row r="9" customFormat="false" ht="12.75" hidden="false" customHeight="false" outlineLevel="0" collapsed="false">
      <c r="A9" s="211"/>
      <c r="B9" s="9" t="s">
        <v>659</v>
      </c>
      <c r="C9" s="9"/>
      <c r="D9" s="9" t="s">
        <v>668</v>
      </c>
      <c r="E9" s="9"/>
      <c r="F9" s="9" t="s">
        <v>639</v>
      </c>
      <c r="G9" s="9"/>
      <c r="H9" s="208" t="s">
        <v>672</v>
      </c>
      <c r="I9" s="208"/>
      <c r="J9" s="9" t="s">
        <v>673</v>
      </c>
      <c r="K9" s="211"/>
      <c r="L9" s="211" t="s">
        <v>659</v>
      </c>
    </row>
    <row r="10" customFormat="false" ht="12.75" hidden="false" customHeight="false" outlineLevel="0" collapsed="false">
      <c r="A10" s="9" t="s">
        <v>10</v>
      </c>
      <c r="B10" s="211" t="s">
        <v>84</v>
      </c>
      <c r="C10" s="211"/>
      <c r="D10" s="211" t="s">
        <v>84</v>
      </c>
      <c r="E10" s="211"/>
      <c r="F10" s="211" t="s">
        <v>647</v>
      </c>
      <c r="G10" s="211"/>
      <c r="H10" s="208" t="s">
        <v>674</v>
      </c>
      <c r="I10" s="208"/>
      <c r="J10" s="211" t="s">
        <v>654</v>
      </c>
      <c r="K10" s="211"/>
      <c r="L10" s="211" t="s">
        <v>84</v>
      </c>
    </row>
    <row r="11" customFormat="false" ht="12.7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</row>
    <row r="12" customFormat="false" ht="12.75" hidden="false" customHeight="false" outlineLevel="0" collapsed="false">
      <c r="A12" s="17" t="s">
        <v>15</v>
      </c>
      <c r="B12" s="64" t="n">
        <v>775522304.835461</v>
      </c>
      <c r="C12" s="64"/>
      <c r="D12" s="248" t="n">
        <v>0.0199924154305302</v>
      </c>
      <c r="E12" s="248"/>
      <c r="F12" s="248" t="n">
        <v>0.019994975027947</v>
      </c>
      <c r="G12" s="248"/>
      <c r="H12" s="248" t="n">
        <v>0.019994975027947</v>
      </c>
      <c r="I12" s="248"/>
      <c r="J12" s="64"/>
      <c r="K12" s="266"/>
      <c r="L12" s="64" t="n">
        <v>776096145.348092</v>
      </c>
    </row>
    <row r="13" customFormat="false" ht="12.75" hidden="false" customHeight="false" outlineLevel="0" collapsed="false">
      <c r="A13" s="17" t="s">
        <v>16</v>
      </c>
      <c r="B13" s="64" t="n">
        <v>453965905.578866</v>
      </c>
      <c r="C13" s="64"/>
      <c r="D13" s="248" t="n">
        <v>0.0117029193345446</v>
      </c>
      <c r="E13" s="248"/>
      <c r="F13" s="248" t="n">
        <v>0.01170441764085</v>
      </c>
      <c r="G13" s="248"/>
      <c r="H13" s="248" t="n">
        <v>0.01170441764085</v>
      </c>
      <c r="I13" s="248"/>
      <c r="J13" s="64"/>
      <c r="K13" s="266"/>
      <c r="L13" s="64" t="n">
        <v>454301813.426197</v>
      </c>
    </row>
    <row r="14" customFormat="false" ht="12.75" hidden="false" customHeight="false" outlineLevel="0" collapsed="false">
      <c r="A14" s="17" t="s">
        <v>17</v>
      </c>
      <c r="B14" s="64" t="n">
        <v>758922877.932724</v>
      </c>
      <c r="C14" s="64"/>
      <c r="D14" s="248" t="n">
        <v>0.0195644939684664</v>
      </c>
      <c r="E14" s="248"/>
      <c r="F14" s="248" t="n">
        <v>0.0195669987797734</v>
      </c>
      <c r="G14" s="248"/>
      <c r="H14" s="248" t="n">
        <v>0.0195669987797734</v>
      </c>
      <c r="I14" s="248"/>
      <c r="J14" s="64"/>
      <c r="K14" s="266"/>
      <c r="L14" s="64" t="n">
        <v>759484435.853888</v>
      </c>
    </row>
    <row r="15" customFormat="false" ht="12.75" hidden="false" customHeight="false" outlineLevel="0" collapsed="false">
      <c r="A15" s="17" t="s">
        <v>18</v>
      </c>
      <c r="B15" s="64" t="n">
        <v>507787475.570901</v>
      </c>
      <c r="C15" s="64"/>
      <c r="D15" s="248" t="n">
        <v>0.013090401267295</v>
      </c>
      <c r="E15" s="248"/>
      <c r="F15" s="248" t="n">
        <v>0.0130920772107239</v>
      </c>
      <c r="G15" s="248"/>
      <c r="H15" s="248" t="n">
        <v>0.0130920772107239</v>
      </c>
      <c r="I15" s="248"/>
      <c r="J15" s="64"/>
      <c r="K15" s="266"/>
      <c r="L15" s="64" t="n">
        <v>508163208.188096</v>
      </c>
    </row>
    <row r="16" customFormat="false" ht="12.75" hidden="false" customHeight="false" outlineLevel="0" collapsed="false">
      <c r="A16" s="17" t="s">
        <v>19</v>
      </c>
      <c r="B16" s="64" t="n">
        <v>3544842432.68033</v>
      </c>
      <c r="C16" s="64"/>
      <c r="D16" s="248" t="n">
        <v>0.0913835257967886</v>
      </c>
      <c r="E16" s="248"/>
      <c r="F16" s="248" t="n">
        <v>0.0913952254854724</v>
      </c>
      <c r="G16" s="248"/>
      <c r="H16" s="248" t="n">
        <v>0.0913952254854724</v>
      </c>
      <c r="I16" s="248"/>
      <c r="J16" s="64"/>
      <c r="K16" s="266"/>
      <c r="L16" s="64" t="n">
        <v>3547465405.8509</v>
      </c>
    </row>
    <row r="17" customFormat="false" ht="12.75" hidden="false" customHeight="false" outlineLevel="0" collapsed="false">
      <c r="A17" s="17" t="s">
        <v>20</v>
      </c>
      <c r="B17" s="64" t="n">
        <v>537241907.523201</v>
      </c>
      <c r="C17" s="64"/>
      <c r="D17" s="248" t="n">
        <v>0.013849715649601</v>
      </c>
      <c r="E17" s="248"/>
      <c r="F17" s="248" t="n">
        <v>0.0138514888068528</v>
      </c>
      <c r="G17" s="248"/>
      <c r="H17" s="248" t="n">
        <v>0.0138514888068528</v>
      </c>
      <c r="I17" s="248"/>
      <c r="J17" s="64"/>
      <c r="K17" s="266"/>
      <c r="L17" s="64" t="n">
        <v>537639434.673223</v>
      </c>
    </row>
    <row r="18" customFormat="false" ht="12.75" hidden="false" customHeight="false" outlineLevel="0" collapsed="false">
      <c r="A18" s="17" t="s">
        <v>21</v>
      </c>
      <c r="B18" s="64" t="n">
        <v>503829364.445</v>
      </c>
      <c r="C18" s="64"/>
      <c r="D18" s="248" t="n">
        <v>0.0129883639674574</v>
      </c>
      <c r="E18" s="248"/>
      <c r="F18" s="248" t="n">
        <v>0.00896689628474877</v>
      </c>
      <c r="G18" s="248"/>
      <c r="H18" s="248"/>
      <c r="I18" s="248"/>
      <c r="J18" s="64" t="n">
        <v>503829364.445</v>
      </c>
      <c r="K18" s="266"/>
      <c r="L18" s="64" t="n">
        <v>503829364.445</v>
      </c>
    </row>
    <row r="19" customFormat="false" ht="12.75" hidden="false" customHeight="false" outlineLevel="0" collapsed="false">
      <c r="A19" s="17" t="s">
        <v>22</v>
      </c>
      <c r="B19" s="64" t="n">
        <v>168632165.809693</v>
      </c>
      <c r="C19" s="64"/>
      <c r="D19" s="248" t="n">
        <v>0.00434721773029172</v>
      </c>
      <c r="E19" s="248"/>
      <c r="F19" s="248" t="n">
        <v>0.00434777429772159</v>
      </c>
      <c r="G19" s="248"/>
      <c r="H19" s="248" t="n">
        <v>0.00434777429772159</v>
      </c>
      <c r="I19" s="248"/>
      <c r="J19" s="64"/>
      <c r="K19" s="266"/>
      <c r="L19" s="64" t="n">
        <v>168756943.611531</v>
      </c>
    </row>
    <row r="20" customFormat="false" ht="12.75" hidden="false" customHeight="false" outlineLevel="0" collapsed="false">
      <c r="A20" s="17" t="s">
        <v>23</v>
      </c>
      <c r="B20" s="64" t="n">
        <v>150717668.711114</v>
      </c>
      <c r="C20" s="64"/>
      <c r="D20" s="248" t="n">
        <v>0.00388539469052784</v>
      </c>
      <c r="E20" s="248"/>
      <c r="F20" s="248" t="n">
        <v>0.00388589213148228</v>
      </c>
      <c r="G20" s="248"/>
      <c r="H20" s="248" t="n">
        <v>0.00388589213148228</v>
      </c>
      <c r="I20" s="248"/>
      <c r="J20" s="64"/>
      <c r="K20" s="266"/>
      <c r="L20" s="64" t="n">
        <v>150829190.847533</v>
      </c>
    </row>
    <row r="21" customFormat="false" ht="12.75" hidden="false" customHeight="false" outlineLevel="0" collapsed="false">
      <c r="A21" s="17" t="s">
        <v>24</v>
      </c>
      <c r="B21" s="64" t="n">
        <v>1958348906.61169</v>
      </c>
      <c r="C21" s="64"/>
      <c r="D21" s="248" t="n">
        <v>0.0504848469925208</v>
      </c>
      <c r="E21" s="248"/>
      <c r="F21" s="248" t="n">
        <v>0.05049131048786</v>
      </c>
      <c r="G21" s="248"/>
      <c r="H21" s="248" t="n">
        <v>0.05049131048786</v>
      </c>
      <c r="I21" s="248"/>
      <c r="J21" s="64"/>
      <c r="K21" s="266"/>
      <c r="L21" s="64" t="n">
        <v>1959797968.66119</v>
      </c>
    </row>
    <row r="22" customFormat="false" ht="12.75" hidden="false" customHeight="false" outlineLevel="0" collapsed="false">
      <c r="A22" s="17" t="s">
        <v>25</v>
      </c>
      <c r="B22" s="64" t="n">
        <v>1322360136.55223</v>
      </c>
      <c r="C22" s="64"/>
      <c r="D22" s="248" t="n">
        <v>0.0340895072055133</v>
      </c>
      <c r="E22" s="248"/>
      <c r="F22" s="248" t="n">
        <v>0.0340938716313572</v>
      </c>
      <c r="G22" s="248"/>
      <c r="H22" s="248" t="n">
        <v>0.0340938716313572</v>
      </c>
      <c r="I22" s="248"/>
      <c r="J22" s="64"/>
      <c r="K22" s="266"/>
      <c r="L22" s="64" t="n">
        <v>1323338604.62969</v>
      </c>
    </row>
    <row r="23" customFormat="false" ht="12.75" hidden="false" customHeight="false" outlineLevel="0" collapsed="false">
      <c r="A23" s="17" t="s">
        <v>26</v>
      </c>
      <c r="B23" s="64" t="n">
        <v>171769264.095</v>
      </c>
      <c r="C23" s="64"/>
      <c r="D23" s="248" t="n">
        <v>0.00442808990092462</v>
      </c>
      <c r="E23" s="248"/>
      <c r="F23" s="248" t="n">
        <v>0.00240554819866499</v>
      </c>
      <c r="G23" s="248"/>
      <c r="H23" s="248"/>
      <c r="I23" s="248"/>
      <c r="J23" s="64" t="n">
        <v>171769264.095</v>
      </c>
      <c r="K23" s="266"/>
      <c r="L23" s="64" t="n">
        <v>171769264.095</v>
      </c>
    </row>
    <row r="24" customFormat="false" ht="12.75" hidden="false" customHeight="false" outlineLevel="0" collapsed="false">
      <c r="A24" s="17" t="s">
        <v>27</v>
      </c>
      <c r="B24" s="64" t="n">
        <v>294901238.297428</v>
      </c>
      <c r="C24" s="64"/>
      <c r="D24" s="248" t="n">
        <v>0.00760234493612769</v>
      </c>
      <c r="E24" s="248"/>
      <c r="F24" s="248" t="n">
        <v>0.00760331825235995</v>
      </c>
      <c r="G24" s="248"/>
      <c r="H24" s="248" t="n">
        <v>0.00760331825235995</v>
      </c>
      <c r="I24" s="248"/>
      <c r="J24" s="64"/>
      <c r="K24" s="266"/>
      <c r="L24" s="64" t="n">
        <v>295119447.724423</v>
      </c>
    </row>
    <row r="25" customFormat="false" ht="12.75" hidden="false" customHeight="false" outlineLevel="0" collapsed="false">
      <c r="A25" s="17" t="s">
        <v>28</v>
      </c>
      <c r="B25" s="64" t="n">
        <v>1339718390.86768</v>
      </c>
      <c r="C25" s="64"/>
      <c r="D25" s="248" t="n">
        <v>0.03453699070052</v>
      </c>
      <c r="E25" s="248"/>
      <c r="F25" s="248" t="n">
        <v>0.0345414124169699</v>
      </c>
      <c r="G25" s="248"/>
      <c r="H25" s="248" t="n">
        <v>0.0345414124169699</v>
      </c>
      <c r="I25" s="248"/>
      <c r="J25" s="64"/>
      <c r="K25" s="266"/>
      <c r="L25" s="64" t="n">
        <v>1340709703.0239</v>
      </c>
    </row>
    <row r="26" customFormat="false" ht="12.75" hidden="false" customHeight="false" outlineLevel="0" collapsed="false">
      <c r="A26" s="17" t="s">
        <v>29</v>
      </c>
      <c r="B26" s="64" t="n">
        <v>983625209.095157</v>
      </c>
      <c r="C26" s="64"/>
      <c r="D26" s="248" t="n">
        <v>0.0253571608263991</v>
      </c>
      <c r="E26" s="248"/>
      <c r="F26" s="248" t="n">
        <v>0.0253604072637081</v>
      </c>
      <c r="G26" s="248"/>
      <c r="H26" s="248" t="n">
        <v>0.0253604072637081</v>
      </c>
      <c r="I26" s="248"/>
      <c r="J26" s="64"/>
      <c r="K26" s="266"/>
      <c r="L26" s="64" t="n">
        <v>984353033.415237</v>
      </c>
    </row>
    <row r="27" customFormat="false" ht="12.75" hidden="false" customHeight="false" outlineLevel="0" collapsed="false">
      <c r="A27" s="17" t="s">
        <v>30</v>
      </c>
      <c r="B27" s="64" t="n">
        <v>466284406.713973</v>
      </c>
      <c r="C27" s="64"/>
      <c r="D27" s="248" t="n">
        <v>0.0120204815640755</v>
      </c>
      <c r="E27" s="248"/>
      <c r="F27" s="248" t="n">
        <v>0.0120220205273723</v>
      </c>
      <c r="G27" s="248"/>
      <c r="H27" s="248" t="n">
        <v>0.0120220205273723</v>
      </c>
      <c r="I27" s="248"/>
      <c r="J27" s="64"/>
      <c r="K27" s="266"/>
      <c r="L27" s="64" t="n">
        <v>466629429.521585</v>
      </c>
    </row>
    <row r="28" customFormat="false" ht="12.75" hidden="false" customHeight="false" outlineLevel="0" collapsed="false">
      <c r="A28" s="17" t="s">
        <v>31</v>
      </c>
      <c r="B28" s="64" t="n">
        <v>388777957.773333</v>
      </c>
      <c r="C28" s="64"/>
      <c r="D28" s="248" t="n">
        <v>0.0100224202367547</v>
      </c>
      <c r="E28" s="248"/>
      <c r="F28" s="248" t="n">
        <v>0.00911844909010235</v>
      </c>
      <c r="G28" s="248"/>
      <c r="H28" s="248"/>
      <c r="I28" s="248"/>
      <c r="J28" s="64" t="n">
        <v>388777957.773333</v>
      </c>
      <c r="K28" s="266"/>
      <c r="L28" s="64" t="n">
        <v>388777957.773333</v>
      </c>
    </row>
    <row r="29" customFormat="false" ht="12.75" hidden="false" customHeight="false" outlineLevel="0" collapsed="false">
      <c r="A29" s="17" t="s">
        <v>32</v>
      </c>
      <c r="B29" s="64" t="n">
        <v>674310249.573549</v>
      </c>
      <c r="C29" s="64"/>
      <c r="D29" s="248" t="n">
        <v>0.0173832403716603</v>
      </c>
      <c r="E29" s="248"/>
      <c r="F29" s="248" t="n">
        <v>0.0173854659205095</v>
      </c>
      <c r="G29" s="248"/>
      <c r="H29" s="248" t="n">
        <v>0.0173854659205095</v>
      </c>
      <c r="I29" s="248"/>
      <c r="J29" s="64"/>
      <c r="K29" s="266"/>
      <c r="L29" s="64" t="n">
        <v>674809199.167745</v>
      </c>
    </row>
    <row r="30" customFormat="false" ht="12.75" hidden="false" customHeight="false" outlineLevel="0" collapsed="false">
      <c r="A30" s="17" t="s">
        <v>33</v>
      </c>
      <c r="B30" s="64" t="n">
        <v>679325614.56441</v>
      </c>
      <c r="C30" s="64"/>
      <c r="D30" s="248" t="n">
        <v>0.0175125329268942</v>
      </c>
      <c r="E30" s="248"/>
      <c r="F30" s="248" t="n">
        <v>0.0175147750288652</v>
      </c>
      <c r="G30" s="248"/>
      <c r="H30" s="248" t="n">
        <v>0.0175147750288652</v>
      </c>
      <c r="I30" s="248"/>
      <c r="J30" s="64"/>
      <c r="K30" s="266"/>
      <c r="L30" s="64" t="n">
        <v>679828275.231259</v>
      </c>
    </row>
    <row r="31" customFormat="false" ht="12.75" hidden="false" customHeight="false" outlineLevel="0" collapsed="false">
      <c r="A31" s="17" t="s">
        <v>34</v>
      </c>
      <c r="B31" s="64" t="n">
        <v>187817691.855488</v>
      </c>
      <c r="C31" s="64"/>
      <c r="D31" s="248" t="n">
        <v>0.00484180699557685</v>
      </c>
      <c r="E31" s="248"/>
      <c r="F31" s="248" t="n">
        <v>0.0046545612506628</v>
      </c>
      <c r="G31" s="248"/>
      <c r="H31" s="248"/>
      <c r="I31" s="248"/>
      <c r="J31" s="64" t="n">
        <v>187817691.855488</v>
      </c>
      <c r="K31" s="266"/>
      <c r="L31" s="64" t="n">
        <v>187817691.855488</v>
      </c>
    </row>
    <row r="32" customFormat="false" ht="12.75" hidden="false" customHeight="false" outlineLevel="0" collapsed="false">
      <c r="A32" s="17" t="s">
        <v>35</v>
      </c>
      <c r="B32" s="64" t="n">
        <v>616871889.518958</v>
      </c>
      <c r="C32" s="64"/>
      <c r="D32" s="248" t="n">
        <v>0.015902520154202</v>
      </c>
      <c r="E32" s="248"/>
      <c r="F32" s="248" t="n">
        <v>0.015904556128777</v>
      </c>
      <c r="G32" s="248"/>
      <c r="H32" s="248" t="n">
        <v>0.015904556128777</v>
      </c>
      <c r="I32" s="248"/>
      <c r="J32" s="64"/>
      <c r="K32" s="266"/>
      <c r="L32" s="64" t="n">
        <v>617328338.13314</v>
      </c>
    </row>
    <row r="33" customFormat="false" ht="12.75" hidden="false" customHeight="false" outlineLevel="0" collapsed="false">
      <c r="A33" s="17" t="s">
        <v>36</v>
      </c>
      <c r="B33" s="64" t="n">
        <v>623253131.93</v>
      </c>
      <c r="C33" s="64"/>
      <c r="D33" s="248" t="n">
        <v>0.016067024061374</v>
      </c>
      <c r="E33" s="248"/>
      <c r="F33" s="248" t="n">
        <v>0.0148330891304127</v>
      </c>
      <c r="G33" s="248"/>
      <c r="H33" s="248"/>
      <c r="I33" s="248"/>
      <c r="J33" s="64" t="n">
        <v>623253131.93</v>
      </c>
      <c r="K33" s="266"/>
      <c r="L33" s="64" t="n">
        <v>623253131.93</v>
      </c>
    </row>
    <row r="34" customFormat="false" ht="12.75" hidden="false" customHeight="false" outlineLevel="0" collapsed="false">
      <c r="A34" s="17" t="s">
        <v>37</v>
      </c>
      <c r="B34" s="64" t="n">
        <v>1069962367.595</v>
      </c>
      <c r="C34" s="64"/>
      <c r="D34" s="248" t="n">
        <v>0.0275828715881116</v>
      </c>
      <c r="E34" s="248"/>
      <c r="F34" s="248" t="n">
        <v>0.0275447553250062</v>
      </c>
      <c r="G34" s="248"/>
      <c r="H34" s="248"/>
      <c r="I34" s="248"/>
      <c r="J34" s="64" t="n">
        <v>1069962367.595</v>
      </c>
      <c r="K34" s="266"/>
      <c r="L34" s="64" t="n">
        <v>1069962367.595</v>
      </c>
    </row>
    <row r="35" customFormat="false" ht="12.75" hidden="false" customHeight="false" outlineLevel="0" collapsed="false">
      <c r="A35" s="17" t="s">
        <v>38</v>
      </c>
      <c r="B35" s="64" t="n">
        <v>646537460.038403</v>
      </c>
      <c r="C35" s="64"/>
      <c r="D35" s="248" t="n">
        <v>0.0166672775391418</v>
      </c>
      <c r="E35" s="248"/>
      <c r="F35" s="248" t="n">
        <v>0.0166694114243986</v>
      </c>
      <c r="G35" s="248"/>
      <c r="H35" s="248" t="n">
        <v>0.0166694114243986</v>
      </c>
      <c r="I35" s="248"/>
      <c r="J35" s="64"/>
      <c r="K35" s="266"/>
      <c r="L35" s="64" t="n">
        <v>647015859.41543</v>
      </c>
    </row>
    <row r="36" customFormat="false" ht="12.75" hidden="false" customHeight="false" outlineLevel="0" collapsed="false">
      <c r="A36" s="17" t="s">
        <v>39</v>
      </c>
      <c r="B36" s="64" t="n">
        <v>481752137.837505</v>
      </c>
      <c r="C36" s="64"/>
      <c r="D36" s="248" t="n">
        <v>0.0124192287109484</v>
      </c>
      <c r="E36" s="248"/>
      <c r="F36" s="248" t="n">
        <v>0.0124208187252135</v>
      </c>
      <c r="G36" s="248"/>
      <c r="H36" s="248" t="n">
        <v>0.0124208187252135</v>
      </c>
      <c r="I36" s="248"/>
      <c r="J36" s="64"/>
      <c r="K36" s="266"/>
      <c r="L36" s="64" t="n">
        <v>482108605.848823</v>
      </c>
    </row>
    <row r="37" customFormat="false" ht="12.75" hidden="false" customHeight="false" outlineLevel="0" collapsed="false">
      <c r="A37" s="22" t="s">
        <v>40</v>
      </c>
      <c r="B37" s="64" t="n">
        <v>919082740.581688</v>
      </c>
      <c r="C37" s="64"/>
      <c r="D37" s="248" t="n">
        <v>0.0236933017273278</v>
      </c>
      <c r="E37" s="248"/>
      <c r="F37" s="248" t="n">
        <v>0.0236963351433805</v>
      </c>
      <c r="G37" s="248"/>
      <c r="H37" s="248" t="n">
        <v>0.0236963351433805</v>
      </c>
      <c r="I37" s="248"/>
      <c r="J37" s="64"/>
      <c r="K37" s="266"/>
      <c r="L37" s="64" t="n">
        <v>919762807.302809</v>
      </c>
    </row>
    <row r="38" customFormat="false" ht="12.75" hidden="false" customHeight="false" outlineLevel="0" collapsed="false">
      <c r="A38" s="17" t="s">
        <v>41</v>
      </c>
      <c r="B38" s="64" t="n">
        <v>378469344.001494</v>
      </c>
      <c r="C38" s="64"/>
      <c r="D38" s="248" t="n">
        <v>0.00975667147910524</v>
      </c>
      <c r="E38" s="248"/>
      <c r="F38" s="248" t="n">
        <v>0.00975792061036714</v>
      </c>
      <c r="G38" s="248"/>
      <c r="H38" s="248" t="n">
        <v>0.00975792061036714</v>
      </c>
      <c r="I38" s="248"/>
      <c r="J38" s="64"/>
      <c r="K38" s="266"/>
      <c r="L38" s="64" t="n">
        <v>378749388.87064</v>
      </c>
    </row>
    <row r="39" customFormat="false" ht="12.75" hidden="false" customHeight="false" outlineLevel="0" collapsed="false">
      <c r="A39" s="17" t="s">
        <v>42</v>
      </c>
      <c r="B39" s="64" t="n">
        <v>296158156.429321</v>
      </c>
      <c r="C39" s="64"/>
      <c r="D39" s="248" t="n">
        <v>0.00763474739482977</v>
      </c>
      <c r="E39" s="248"/>
      <c r="F39" s="248" t="n">
        <v>0.00763572485949772</v>
      </c>
      <c r="G39" s="248"/>
      <c r="H39" s="248" t="n">
        <v>0.00763572485949772</v>
      </c>
      <c r="I39" s="248"/>
      <c r="J39" s="64"/>
      <c r="K39" s="266"/>
      <c r="L39" s="64" t="n">
        <v>296377295.901191</v>
      </c>
    </row>
    <row r="40" customFormat="false" ht="12.75" hidden="false" customHeight="false" outlineLevel="0" collapsed="false">
      <c r="A40" s="17" t="s">
        <v>43</v>
      </c>
      <c r="B40" s="64" t="n">
        <v>321936979.636573</v>
      </c>
      <c r="C40" s="64"/>
      <c r="D40" s="248" t="n">
        <v>0.0082993071884761</v>
      </c>
      <c r="E40" s="248"/>
      <c r="F40" s="248" t="n">
        <v>0.00830036973568634</v>
      </c>
      <c r="G40" s="248"/>
      <c r="H40" s="248" t="n">
        <v>0.00830036973568634</v>
      </c>
      <c r="I40" s="248"/>
      <c r="J40" s="64"/>
      <c r="K40" s="266"/>
      <c r="L40" s="64" t="n">
        <v>322175193.908784</v>
      </c>
    </row>
    <row r="41" customFormat="false" ht="12.75" hidden="false" customHeight="false" outlineLevel="0" collapsed="false">
      <c r="A41" s="17" t="s">
        <v>44</v>
      </c>
      <c r="B41" s="64" t="n">
        <v>171693813.94</v>
      </c>
      <c r="C41" s="64"/>
      <c r="D41" s="248" t="n">
        <v>0.00442614484939786</v>
      </c>
      <c r="E41" s="248"/>
      <c r="F41" s="248" t="n">
        <v>0.00372571047720073</v>
      </c>
      <c r="G41" s="248"/>
      <c r="H41" s="248"/>
      <c r="I41" s="248"/>
      <c r="J41" s="64" t="n">
        <v>171693813.94</v>
      </c>
      <c r="K41" s="266"/>
      <c r="L41" s="64" t="n">
        <v>171693813.94</v>
      </c>
    </row>
    <row r="42" customFormat="false" ht="12.75" hidden="false" customHeight="false" outlineLevel="0" collapsed="false">
      <c r="A42" s="17" t="s">
        <v>45</v>
      </c>
      <c r="B42" s="64" t="n">
        <v>1004615231.05675</v>
      </c>
      <c r="C42" s="64"/>
      <c r="D42" s="248" t="n">
        <v>0.0258982687176043</v>
      </c>
      <c r="E42" s="248"/>
      <c r="F42" s="248" t="n">
        <v>0.0259015844321032</v>
      </c>
      <c r="G42" s="248"/>
      <c r="H42" s="248" t="n">
        <v>0.0259015844321032</v>
      </c>
      <c r="I42" s="248"/>
      <c r="J42" s="64"/>
      <c r="K42" s="266"/>
      <c r="L42" s="64" t="n">
        <v>1005358586.74825</v>
      </c>
    </row>
    <row r="43" customFormat="false" ht="12.75" hidden="false" customHeight="false" outlineLevel="0" collapsed="false">
      <c r="A43" s="17" t="s">
        <v>46</v>
      </c>
      <c r="B43" s="64" t="n">
        <v>376474361.788699</v>
      </c>
      <c r="C43" s="64"/>
      <c r="D43" s="248" t="n">
        <v>0.00970524225144018</v>
      </c>
      <c r="E43" s="248"/>
      <c r="F43" s="248" t="n">
        <v>0.00970648479829918</v>
      </c>
      <c r="G43" s="248"/>
      <c r="H43" s="248" t="n">
        <v>0.00970648479829918</v>
      </c>
      <c r="I43" s="248"/>
      <c r="J43" s="64"/>
      <c r="K43" s="266"/>
      <c r="L43" s="64" t="n">
        <v>376752930.489321</v>
      </c>
    </row>
    <row r="44" customFormat="false" ht="12.75" hidden="false" customHeight="false" outlineLevel="0" collapsed="false">
      <c r="A44" s="17" t="s">
        <v>47</v>
      </c>
      <c r="B44" s="64" t="n">
        <v>1712268412.415</v>
      </c>
      <c r="C44" s="64"/>
      <c r="D44" s="248" t="n">
        <v>0.0441410662415931</v>
      </c>
      <c r="E44" s="248"/>
      <c r="F44" s="248" t="n">
        <v>0.035367663865604</v>
      </c>
      <c r="G44" s="248"/>
      <c r="H44" s="248"/>
      <c r="I44" s="248"/>
      <c r="J44" s="64" t="n">
        <v>1712268412.415</v>
      </c>
      <c r="K44" s="266"/>
      <c r="L44" s="64" t="n">
        <v>1712268412.415</v>
      </c>
    </row>
    <row r="45" customFormat="false" ht="12.75" hidden="false" customHeight="false" outlineLevel="0" collapsed="false">
      <c r="A45" s="17" t="s">
        <v>48</v>
      </c>
      <c r="B45" s="64" t="n">
        <v>1074704665.78164</v>
      </c>
      <c r="C45" s="64"/>
      <c r="D45" s="248" t="n">
        <v>0.0277051246746465</v>
      </c>
      <c r="E45" s="248"/>
      <c r="F45" s="248" t="n">
        <v>0.0277086717180639</v>
      </c>
      <c r="G45" s="248"/>
      <c r="H45" s="248" t="n">
        <v>0.0277086717180639</v>
      </c>
      <c r="I45" s="248"/>
      <c r="J45" s="64"/>
      <c r="K45" s="266"/>
      <c r="L45" s="64" t="n">
        <v>1075499883.49813</v>
      </c>
    </row>
    <row r="46" customFormat="false" ht="12.75" hidden="false" customHeight="false" outlineLevel="0" collapsed="false">
      <c r="A46" s="17" t="s">
        <v>49</v>
      </c>
      <c r="B46" s="64" t="n">
        <v>249787393.68901</v>
      </c>
      <c r="C46" s="64"/>
      <c r="D46" s="248" t="n">
        <v>0.00643934199287742</v>
      </c>
      <c r="E46" s="248"/>
      <c r="F46" s="248" t="n">
        <v>0.00644016641167707</v>
      </c>
      <c r="G46" s="248"/>
      <c r="H46" s="248" t="n">
        <v>0.00644016641167707</v>
      </c>
      <c r="I46" s="248"/>
      <c r="J46" s="64"/>
      <c r="K46" s="266"/>
      <c r="L46" s="64" t="n">
        <v>249972221.546506</v>
      </c>
    </row>
    <row r="47" customFormat="false" ht="12.75" hidden="false" customHeight="false" outlineLevel="0" collapsed="false">
      <c r="A47" s="17" t="s">
        <v>50</v>
      </c>
      <c r="B47" s="64" t="n">
        <v>1365405580.78152</v>
      </c>
      <c r="C47" s="64"/>
      <c r="D47" s="248" t="n">
        <v>0.0351991882527996</v>
      </c>
      <c r="E47" s="248"/>
      <c r="F47" s="248" t="n">
        <v>0.0352036947493578</v>
      </c>
      <c r="G47" s="248"/>
      <c r="H47" s="248" t="n">
        <v>0.0352036947493578</v>
      </c>
      <c r="I47" s="248"/>
      <c r="J47" s="64"/>
      <c r="K47" s="266"/>
      <c r="L47" s="64" t="n">
        <v>1366415899.93487</v>
      </c>
    </row>
    <row r="48" customFormat="false" ht="12.75" hidden="false" customHeight="false" outlineLevel="0" collapsed="false">
      <c r="A48" s="17" t="s">
        <v>51</v>
      </c>
      <c r="B48" s="64" t="n">
        <v>590009282.781721</v>
      </c>
      <c r="C48" s="64"/>
      <c r="D48" s="248" t="n">
        <v>0.0152100211891958</v>
      </c>
      <c r="E48" s="248"/>
      <c r="F48" s="248" t="n">
        <v>0.0152119685042204</v>
      </c>
      <c r="G48" s="248"/>
      <c r="H48" s="248" t="n">
        <v>0.0152119685042204</v>
      </c>
      <c r="I48" s="248"/>
      <c r="J48" s="64"/>
      <c r="K48" s="266"/>
      <c r="L48" s="64" t="n">
        <v>590445854.660024</v>
      </c>
    </row>
    <row r="49" customFormat="false" ht="12.75" hidden="false" customHeight="false" outlineLevel="0" collapsed="false">
      <c r="A49" s="17" t="s">
        <v>52</v>
      </c>
      <c r="B49" s="64" t="n">
        <v>472003557.004191</v>
      </c>
      <c r="C49" s="64"/>
      <c r="D49" s="248" t="n">
        <v>0.0121679172055764</v>
      </c>
      <c r="E49" s="248"/>
      <c r="F49" s="248" t="n">
        <v>0.0121694750448259</v>
      </c>
      <c r="G49" s="248"/>
      <c r="H49" s="248" t="n">
        <v>0.0121694750448259</v>
      </c>
      <c r="I49" s="248"/>
      <c r="J49" s="64"/>
      <c r="K49" s="266"/>
      <c r="L49" s="64" t="n">
        <v>472352811.64384</v>
      </c>
    </row>
    <row r="50" customFormat="false" ht="12.75" hidden="false" customHeight="false" outlineLevel="0" collapsed="false">
      <c r="A50" s="17" t="s">
        <v>53</v>
      </c>
      <c r="B50" s="64" t="n">
        <v>1674237908.73167</v>
      </c>
      <c r="C50" s="64"/>
      <c r="D50" s="248" t="n">
        <v>0.0431606668076518</v>
      </c>
      <c r="E50" s="248"/>
      <c r="F50" s="248" t="n">
        <v>0.035012335936684</v>
      </c>
      <c r="G50" s="248"/>
      <c r="H50" s="248"/>
      <c r="I50" s="248"/>
      <c r="J50" s="64" t="n">
        <v>1674237908.73167</v>
      </c>
      <c r="K50" s="266"/>
      <c r="L50" s="64" t="n">
        <v>1674237908.73167</v>
      </c>
    </row>
    <row r="51" customFormat="false" ht="12.75" hidden="false" customHeight="false" outlineLevel="0" collapsed="false">
      <c r="A51" s="17" t="s">
        <v>54</v>
      </c>
      <c r="B51" s="64" t="n">
        <v>212288887.405855</v>
      </c>
      <c r="C51" s="64"/>
      <c r="D51" s="248" t="n">
        <v>0.00547265707490303</v>
      </c>
      <c r="E51" s="248"/>
      <c r="F51" s="248" t="n">
        <v>0.00213679174526791</v>
      </c>
      <c r="G51" s="248"/>
      <c r="H51" s="248"/>
      <c r="I51" s="248"/>
      <c r="J51" s="64" t="n">
        <v>212288887.405855</v>
      </c>
      <c r="K51" s="266"/>
      <c r="L51" s="64" t="n">
        <v>212288887.405855</v>
      </c>
    </row>
    <row r="52" customFormat="false" ht="12.75" hidden="false" customHeight="false" outlineLevel="0" collapsed="false">
      <c r="A52" s="17" t="s">
        <v>55</v>
      </c>
      <c r="B52" s="64" t="n">
        <v>641744181.118049</v>
      </c>
      <c r="C52" s="64"/>
      <c r="D52" s="248" t="n">
        <v>0.0165437102054202</v>
      </c>
      <c r="E52" s="248"/>
      <c r="F52" s="248" t="n">
        <v>0.0165458282705462</v>
      </c>
      <c r="G52" s="248"/>
      <c r="H52" s="248" t="n">
        <v>0.0165458282705462</v>
      </c>
      <c r="I52" s="248"/>
      <c r="J52" s="64"/>
      <c r="K52" s="266"/>
      <c r="L52" s="64" t="n">
        <v>642219033.752943</v>
      </c>
    </row>
    <row r="53" customFormat="false" ht="12.75" hidden="false" customHeight="false" outlineLevel="0" collapsed="false">
      <c r="A53" s="17" t="s">
        <v>56</v>
      </c>
      <c r="B53" s="64" t="n">
        <v>277783434.389013</v>
      </c>
      <c r="C53" s="64"/>
      <c r="D53" s="248" t="n">
        <v>0.00716106008221497</v>
      </c>
      <c r="E53" s="248"/>
      <c r="F53" s="248" t="n">
        <v>0.00716197690144336</v>
      </c>
      <c r="G53" s="248"/>
      <c r="H53" s="248" t="n">
        <v>0.00716197690144336</v>
      </c>
      <c r="I53" s="248"/>
      <c r="J53" s="64"/>
      <c r="K53" s="266"/>
      <c r="L53" s="64" t="n">
        <v>277988977.656301</v>
      </c>
    </row>
    <row r="54" customFormat="false" ht="12.75" hidden="false" customHeight="false" outlineLevel="0" collapsed="false">
      <c r="A54" s="17" t="s">
        <v>57</v>
      </c>
      <c r="B54" s="64" t="n">
        <v>852297750.825733</v>
      </c>
      <c r="C54" s="64"/>
      <c r="D54" s="248" t="n">
        <v>0.0219716320198292</v>
      </c>
      <c r="E54" s="248"/>
      <c r="F54" s="248" t="n">
        <v>0.0219744450132245</v>
      </c>
      <c r="G54" s="248"/>
      <c r="H54" s="248" t="n">
        <v>0.0219744450132245</v>
      </c>
      <c r="I54" s="248"/>
      <c r="J54" s="64"/>
      <c r="K54" s="266"/>
      <c r="L54" s="64" t="n">
        <v>852928400.61517</v>
      </c>
    </row>
    <row r="55" customFormat="false" ht="12.75" hidden="false" customHeight="false" outlineLevel="0" collapsed="false">
      <c r="A55" s="17" t="s">
        <v>58</v>
      </c>
      <c r="B55" s="64" t="n">
        <v>3274292102.35672</v>
      </c>
      <c r="C55" s="64"/>
      <c r="D55" s="248" t="n">
        <v>0.0844089300115076</v>
      </c>
      <c r="E55" s="248"/>
      <c r="F55" s="248" t="n">
        <v>0.0844197367536929</v>
      </c>
      <c r="G55" s="248"/>
      <c r="H55" s="248" t="n">
        <v>0.0844197367536929</v>
      </c>
      <c r="I55" s="248"/>
      <c r="J55" s="64"/>
      <c r="K55" s="266"/>
      <c r="L55" s="64" t="n">
        <v>3276714884.32805</v>
      </c>
    </row>
    <row r="56" customFormat="false" ht="12.75" hidden="false" customHeight="false" outlineLevel="0" collapsed="false">
      <c r="A56" s="17" t="s">
        <v>59</v>
      </c>
      <c r="B56" s="64" t="n">
        <v>324479830.463135</v>
      </c>
      <c r="C56" s="64"/>
      <c r="D56" s="248" t="n">
        <v>0.00836486008074691</v>
      </c>
      <c r="E56" s="248"/>
      <c r="F56" s="248" t="n">
        <v>0.00836593102059055</v>
      </c>
      <c r="G56" s="248"/>
      <c r="H56" s="248" t="n">
        <v>0.00836593102059055</v>
      </c>
      <c r="I56" s="248"/>
      <c r="J56" s="64"/>
      <c r="K56" s="266"/>
      <c r="L56" s="64" t="n">
        <v>324719926.294151</v>
      </c>
    </row>
    <row r="57" customFormat="false" ht="12.75" hidden="false" customHeight="false" outlineLevel="0" collapsed="false">
      <c r="A57" s="17" t="s">
        <v>60</v>
      </c>
      <c r="B57" s="64" t="n">
        <v>174237678.47262</v>
      </c>
      <c r="C57" s="64"/>
      <c r="D57" s="248" t="n">
        <v>0.00449172387429247</v>
      </c>
      <c r="E57" s="248"/>
      <c r="F57" s="248" t="n">
        <v>0.00449229894261605</v>
      </c>
      <c r="G57" s="248"/>
      <c r="H57" s="248" t="n">
        <v>0.00449229894261605</v>
      </c>
      <c r="I57" s="248"/>
      <c r="J57" s="64"/>
      <c r="K57" s="266"/>
      <c r="L57" s="64" t="n">
        <v>174366604.02139</v>
      </c>
    </row>
    <row r="58" customFormat="false" ht="12.75" hidden="false" customHeight="false" outlineLevel="0" collapsed="false">
      <c r="A58" s="17" t="s">
        <v>61</v>
      </c>
      <c r="B58" s="64" t="n">
        <v>1009420779.4624</v>
      </c>
      <c r="C58" s="64"/>
      <c r="D58" s="248" t="n">
        <v>0.0260221523499617</v>
      </c>
      <c r="E58" s="248"/>
      <c r="F58" s="248" t="n">
        <v>0.0260254839250867</v>
      </c>
      <c r="G58" s="248"/>
      <c r="H58" s="248" t="n">
        <v>0.0260254839250867</v>
      </c>
      <c r="I58" s="248"/>
      <c r="J58" s="64"/>
      <c r="K58" s="266"/>
      <c r="L58" s="64" t="n">
        <v>1010167690.97472</v>
      </c>
    </row>
    <row r="59" customFormat="false" ht="12.75" hidden="false" customHeight="false" outlineLevel="0" collapsed="false">
      <c r="A59" s="17" t="s">
        <v>62</v>
      </c>
      <c r="B59" s="64" t="n">
        <v>655012607.003167</v>
      </c>
      <c r="C59" s="64"/>
      <c r="D59" s="248" t="n">
        <v>0.0168857608218248</v>
      </c>
      <c r="E59" s="248"/>
      <c r="F59" s="248" t="n">
        <v>0.0168879226791517</v>
      </c>
      <c r="G59" s="248"/>
      <c r="H59" s="248" t="n">
        <v>0.0168879226791517</v>
      </c>
      <c r="I59" s="248"/>
      <c r="J59" s="64"/>
      <c r="K59" s="266"/>
      <c r="L59" s="64" t="n">
        <v>655497277.486323</v>
      </c>
    </row>
    <row r="60" customFormat="false" ht="12.75" hidden="false" customHeight="false" outlineLevel="0" collapsed="false">
      <c r="A60" s="17" t="s">
        <v>63</v>
      </c>
      <c r="B60" s="64" t="n">
        <v>430559154.15533</v>
      </c>
      <c r="C60" s="64"/>
      <c r="D60" s="248" t="n">
        <v>0.0110995098704702</v>
      </c>
      <c r="E60" s="248"/>
      <c r="F60" s="248" t="n">
        <v>0.0111009309232136</v>
      </c>
      <c r="G60" s="248"/>
      <c r="H60" s="248" t="n">
        <v>0.0111009309232136</v>
      </c>
      <c r="I60" s="248"/>
      <c r="J60" s="64"/>
      <c r="K60" s="266"/>
      <c r="L60" s="64" t="n">
        <v>430877742.394763</v>
      </c>
    </row>
    <row r="61" customFormat="false" ht="12.75" hidden="false" customHeight="false" outlineLevel="0" collapsed="false">
      <c r="A61" s="17" t="s">
        <v>64</v>
      </c>
      <c r="B61" s="64" t="n">
        <v>758759444.14178</v>
      </c>
      <c r="C61" s="64"/>
      <c r="D61" s="248" t="n">
        <v>0.0195602807611562</v>
      </c>
      <c r="E61" s="248"/>
      <c r="F61" s="248" t="n">
        <v>0.0195627850330529</v>
      </c>
      <c r="G61" s="248"/>
      <c r="H61" s="248" t="n">
        <v>0.0195627850330529</v>
      </c>
      <c r="I61" s="248"/>
      <c r="J61" s="64"/>
      <c r="K61" s="266"/>
      <c r="L61" s="64" t="n">
        <v>759320881.131632</v>
      </c>
    </row>
    <row r="62" customFormat="false" ht="12.75" hidden="false" customHeight="false" outlineLevel="0" collapsed="false">
      <c r="A62" s="17" t="s">
        <v>65</v>
      </c>
      <c r="B62" s="64" t="n">
        <v>266024393.016934</v>
      </c>
      <c r="C62" s="64"/>
      <c r="D62" s="248" t="n">
        <v>0.00685792032890347</v>
      </c>
      <c r="E62" s="248"/>
      <c r="F62" s="248" t="n">
        <v>0.00685879833762732</v>
      </c>
      <c r="G62" s="248"/>
      <c r="H62" s="248" t="n">
        <v>0.00685879833762732</v>
      </c>
      <c r="I62" s="248"/>
      <c r="J62" s="64"/>
      <c r="K62" s="266"/>
      <c r="L62" s="64" t="n">
        <v>266221235.290986</v>
      </c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248"/>
      <c r="I63" s="248"/>
      <c r="J63" s="112"/>
      <c r="K63" s="266"/>
      <c r="L63" s="64"/>
    </row>
    <row r="64" customFormat="false" ht="12.75" hidden="false" customHeight="false" outlineLevel="0" collapsed="false">
      <c r="A64" s="24" t="s">
        <v>66</v>
      </c>
      <c r="B64" s="64" t="n">
        <v>38790825827.4371</v>
      </c>
      <c r="C64" s="64"/>
      <c r="D64" s="248" t="n">
        <v>1</v>
      </c>
      <c r="E64" s="248"/>
      <c r="F64" s="248"/>
      <c r="G64" s="248"/>
      <c r="H64" s="248" t="n">
        <v>0.826974750995939</v>
      </c>
      <c r="I64" s="248"/>
      <c r="J64" s="64" t="n">
        <v>6715898800.18634</v>
      </c>
      <c r="K64" s="266"/>
      <c r="L64" s="64" t="n">
        <v>38814559371.209</v>
      </c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</row>
  </sheetData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8.28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5.13"/>
    <col collapsed="false" customWidth="true" hidden="false" outlineLevel="0" max="8" min="8" style="0" width="18.28"/>
    <col collapsed="false" customWidth="true" hidden="false" outlineLevel="0" max="9" min="9" style="0" width="5.13"/>
    <col collapsed="false" customWidth="true" hidden="false" outlineLevel="0" max="10" min="10" style="0" width="18.28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/>
      <c r="M1" s="31" t="s">
        <v>588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 t="s">
        <v>675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15"/>
      <c r="B4" s="3" t="s">
        <v>590</v>
      </c>
      <c r="C4" s="3"/>
      <c r="D4" s="3"/>
      <c r="E4" s="3"/>
      <c r="F4" s="3"/>
      <c r="G4" s="3"/>
      <c r="H4" s="3"/>
      <c r="I4" s="3"/>
      <c r="J4" s="3"/>
      <c r="K4" s="3"/>
      <c r="L4" s="13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13"/>
    </row>
    <row r="6" customFormat="false" ht="12.75" hidden="false" customHeight="false" outlineLevel="0" collapsed="false">
      <c r="A6" s="5"/>
      <c r="B6" s="17"/>
      <c r="C6" s="17"/>
      <c r="D6" s="17"/>
      <c r="E6" s="17"/>
      <c r="F6" s="17"/>
      <c r="G6" s="17"/>
      <c r="H6" s="28"/>
      <c r="I6" s="28"/>
      <c r="J6" s="28"/>
      <c r="K6" s="23"/>
      <c r="L6" s="28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3" t="s">
        <v>665</v>
      </c>
      <c r="L7" s="265" t="n">
        <v>38814559371.209</v>
      </c>
    </row>
    <row r="8" customFormat="false" ht="12.75" hidden="false" customHeight="false" outlineLevel="0" collapsed="false">
      <c r="A8" s="9"/>
      <c r="B8" s="9" t="s">
        <v>676</v>
      </c>
      <c r="C8" s="9"/>
      <c r="D8" s="9" t="s">
        <v>645</v>
      </c>
      <c r="E8" s="9"/>
      <c r="F8" s="9"/>
      <c r="G8" s="9"/>
      <c r="H8" s="208" t="s">
        <v>662</v>
      </c>
      <c r="I8" s="208"/>
      <c r="J8" s="211" t="s">
        <v>639</v>
      </c>
      <c r="K8" s="257" t="s">
        <v>677</v>
      </c>
      <c r="L8" s="9"/>
    </row>
    <row r="9" customFormat="false" ht="12.75" hidden="false" customHeight="false" outlineLevel="0" collapsed="false">
      <c r="A9" s="211"/>
      <c r="B9" s="9" t="s">
        <v>659</v>
      </c>
      <c r="C9" s="9"/>
      <c r="D9" s="9" t="s">
        <v>668</v>
      </c>
      <c r="E9" s="9"/>
      <c r="F9" s="9" t="s">
        <v>639</v>
      </c>
      <c r="G9" s="9"/>
      <c r="H9" s="208" t="s">
        <v>672</v>
      </c>
      <c r="I9" s="208"/>
      <c r="J9" s="9" t="s">
        <v>673</v>
      </c>
      <c r="K9" s="211"/>
      <c r="L9" s="211" t="s">
        <v>659</v>
      </c>
    </row>
    <row r="10" customFormat="false" ht="12.75" hidden="false" customHeight="false" outlineLevel="0" collapsed="false">
      <c r="A10" s="9" t="s">
        <v>10</v>
      </c>
      <c r="B10" s="211" t="s">
        <v>84</v>
      </c>
      <c r="C10" s="211"/>
      <c r="D10" s="211" t="s">
        <v>84</v>
      </c>
      <c r="E10" s="211"/>
      <c r="F10" s="211" t="s">
        <v>647</v>
      </c>
      <c r="G10" s="211"/>
      <c r="H10" s="208" t="s">
        <v>674</v>
      </c>
      <c r="I10" s="208"/>
      <c r="J10" s="211" t="s">
        <v>654</v>
      </c>
      <c r="K10" s="211"/>
      <c r="L10" s="211" t="s">
        <v>84</v>
      </c>
    </row>
    <row r="11" customFormat="false" ht="12.7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</row>
    <row r="12" customFormat="false" ht="12.75" hidden="false" customHeight="false" outlineLevel="0" collapsed="false">
      <c r="A12" s="17" t="s">
        <v>15</v>
      </c>
      <c r="B12" s="64" t="n">
        <v>776096145.348092</v>
      </c>
      <c r="C12" s="64"/>
      <c r="D12" s="248" t="n">
        <v>0.019994975027947</v>
      </c>
      <c r="E12" s="248"/>
      <c r="F12" s="248" t="n">
        <v>0.019994975027947</v>
      </c>
      <c r="G12" s="248"/>
      <c r="H12" s="248" t="n">
        <v>0.019994975027947</v>
      </c>
      <c r="I12" s="248"/>
      <c r="J12" s="64"/>
      <c r="K12" s="266"/>
      <c r="L12" s="64" t="n">
        <v>776096145.348092</v>
      </c>
    </row>
    <row r="13" customFormat="false" ht="12.75" hidden="false" customHeight="false" outlineLevel="0" collapsed="false">
      <c r="A13" s="17" t="s">
        <v>16</v>
      </c>
      <c r="B13" s="64" t="n">
        <v>454301813.426197</v>
      </c>
      <c r="C13" s="64"/>
      <c r="D13" s="248" t="n">
        <v>0.01170441764085</v>
      </c>
      <c r="E13" s="248"/>
      <c r="F13" s="248" t="n">
        <v>0.01170441764085</v>
      </c>
      <c r="G13" s="248"/>
      <c r="H13" s="248" t="n">
        <v>0.01170441764085</v>
      </c>
      <c r="I13" s="248"/>
      <c r="J13" s="64"/>
      <c r="K13" s="266"/>
      <c r="L13" s="64" t="n">
        <v>454301813.426197</v>
      </c>
    </row>
    <row r="14" customFormat="false" ht="12.75" hidden="false" customHeight="false" outlineLevel="0" collapsed="false">
      <c r="A14" s="17" t="s">
        <v>17</v>
      </c>
      <c r="B14" s="64" t="n">
        <v>759484435.853888</v>
      </c>
      <c r="C14" s="64"/>
      <c r="D14" s="248" t="n">
        <v>0.0195669987797734</v>
      </c>
      <c r="E14" s="248"/>
      <c r="F14" s="248" t="n">
        <v>0.0195669987797734</v>
      </c>
      <c r="G14" s="248"/>
      <c r="H14" s="248" t="n">
        <v>0.0195669987797734</v>
      </c>
      <c r="I14" s="248"/>
      <c r="J14" s="64"/>
      <c r="K14" s="266"/>
      <c r="L14" s="64" t="n">
        <v>759484435.853888</v>
      </c>
    </row>
    <row r="15" customFormat="false" ht="12.75" hidden="false" customHeight="false" outlineLevel="0" collapsed="false">
      <c r="A15" s="17" t="s">
        <v>18</v>
      </c>
      <c r="B15" s="64" t="n">
        <v>508163208.188096</v>
      </c>
      <c r="C15" s="64"/>
      <c r="D15" s="248" t="n">
        <v>0.0130920772107239</v>
      </c>
      <c r="E15" s="248"/>
      <c r="F15" s="248" t="n">
        <v>0.0130920772107239</v>
      </c>
      <c r="G15" s="248"/>
      <c r="H15" s="248" t="n">
        <v>0.0130920772107239</v>
      </c>
      <c r="I15" s="248"/>
      <c r="J15" s="64"/>
      <c r="K15" s="266"/>
      <c r="L15" s="64" t="n">
        <v>508163208.188096</v>
      </c>
    </row>
    <row r="16" customFormat="false" ht="12.75" hidden="false" customHeight="false" outlineLevel="0" collapsed="false">
      <c r="A16" s="17" t="s">
        <v>19</v>
      </c>
      <c r="B16" s="64" t="n">
        <v>3547465405.8509</v>
      </c>
      <c r="C16" s="64"/>
      <c r="D16" s="248" t="n">
        <v>0.0913952254854724</v>
      </c>
      <c r="E16" s="248"/>
      <c r="F16" s="248" t="n">
        <v>0.0913952254854724</v>
      </c>
      <c r="G16" s="248"/>
      <c r="H16" s="248" t="n">
        <v>0.0913952254854724</v>
      </c>
      <c r="I16" s="248"/>
      <c r="J16" s="64"/>
      <c r="K16" s="266"/>
      <c r="L16" s="64" t="n">
        <v>3547465405.8509</v>
      </c>
    </row>
    <row r="17" customFormat="false" ht="12.75" hidden="false" customHeight="false" outlineLevel="0" collapsed="false">
      <c r="A17" s="17" t="s">
        <v>20</v>
      </c>
      <c r="B17" s="64" t="n">
        <v>537639434.673223</v>
      </c>
      <c r="C17" s="64"/>
      <c r="D17" s="248" t="n">
        <v>0.0138514888068528</v>
      </c>
      <c r="E17" s="248"/>
      <c r="F17" s="248" t="n">
        <v>0.0138514888068528</v>
      </c>
      <c r="G17" s="248"/>
      <c r="H17" s="248" t="n">
        <v>0.0138514888068528</v>
      </c>
      <c r="I17" s="248"/>
      <c r="J17" s="64"/>
      <c r="K17" s="266"/>
      <c r="L17" s="64" t="n">
        <v>537639434.673223</v>
      </c>
    </row>
    <row r="18" customFormat="false" ht="12.75" hidden="false" customHeight="false" outlineLevel="0" collapsed="false">
      <c r="A18" s="17" t="s">
        <v>21</v>
      </c>
      <c r="B18" s="64" t="n">
        <v>503829364.445</v>
      </c>
      <c r="C18" s="64"/>
      <c r="D18" s="248" t="n">
        <v>0.0129804221046683</v>
      </c>
      <c r="E18" s="248"/>
      <c r="F18" s="248" t="n">
        <v>0.00896689628474877</v>
      </c>
      <c r="G18" s="248"/>
      <c r="H18" s="248"/>
      <c r="I18" s="248"/>
      <c r="J18" s="64" t="n">
        <v>503829364.445</v>
      </c>
      <c r="K18" s="266"/>
      <c r="L18" s="64" t="n">
        <v>503829364.445</v>
      </c>
    </row>
    <row r="19" customFormat="false" ht="12.75" hidden="false" customHeight="false" outlineLevel="0" collapsed="false">
      <c r="A19" s="17" t="s">
        <v>22</v>
      </c>
      <c r="B19" s="64" t="n">
        <v>168756943.611531</v>
      </c>
      <c r="C19" s="64"/>
      <c r="D19" s="248" t="n">
        <v>0.00434777429772159</v>
      </c>
      <c r="E19" s="248"/>
      <c r="F19" s="248" t="n">
        <v>0.00434777429772159</v>
      </c>
      <c r="G19" s="248"/>
      <c r="H19" s="248" t="n">
        <v>0.00434777429772159</v>
      </c>
      <c r="I19" s="248"/>
      <c r="J19" s="64"/>
      <c r="K19" s="266"/>
      <c r="L19" s="64" t="n">
        <v>168756943.611531</v>
      </c>
    </row>
    <row r="20" customFormat="false" ht="12.75" hidden="false" customHeight="false" outlineLevel="0" collapsed="false">
      <c r="A20" s="17" t="s">
        <v>23</v>
      </c>
      <c r="B20" s="64" t="n">
        <v>150829190.847533</v>
      </c>
      <c r="C20" s="64"/>
      <c r="D20" s="248" t="n">
        <v>0.00388589213148228</v>
      </c>
      <c r="E20" s="248"/>
      <c r="F20" s="248" t="n">
        <v>0.00388589213148228</v>
      </c>
      <c r="G20" s="248"/>
      <c r="H20" s="248" t="n">
        <v>0.00388589213148228</v>
      </c>
      <c r="I20" s="248"/>
      <c r="J20" s="64"/>
      <c r="K20" s="266"/>
      <c r="L20" s="64" t="n">
        <v>150829190.847533</v>
      </c>
    </row>
    <row r="21" customFormat="false" ht="12.75" hidden="false" customHeight="false" outlineLevel="0" collapsed="false">
      <c r="A21" s="17" t="s">
        <v>24</v>
      </c>
      <c r="B21" s="64" t="n">
        <v>1959797968.66119</v>
      </c>
      <c r="C21" s="64"/>
      <c r="D21" s="248" t="n">
        <v>0.05049131048786</v>
      </c>
      <c r="E21" s="248"/>
      <c r="F21" s="248" t="n">
        <v>0.05049131048786</v>
      </c>
      <c r="G21" s="248"/>
      <c r="H21" s="248" t="n">
        <v>0.05049131048786</v>
      </c>
      <c r="I21" s="248"/>
      <c r="J21" s="64"/>
      <c r="K21" s="266"/>
      <c r="L21" s="64" t="n">
        <v>1959797968.66119</v>
      </c>
    </row>
    <row r="22" customFormat="false" ht="12.75" hidden="false" customHeight="false" outlineLevel="0" collapsed="false">
      <c r="A22" s="17" t="s">
        <v>25</v>
      </c>
      <c r="B22" s="64" t="n">
        <v>1323338604.62969</v>
      </c>
      <c r="C22" s="64"/>
      <c r="D22" s="248" t="n">
        <v>0.0340938716313572</v>
      </c>
      <c r="E22" s="248"/>
      <c r="F22" s="248" t="n">
        <v>0.0340938716313572</v>
      </c>
      <c r="G22" s="248"/>
      <c r="H22" s="248" t="n">
        <v>0.0340938716313572</v>
      </c>
      <c r="I22" s="248"/>
      <c r="J22" s="64"/>
      <c r="K22" s="266"/>
      <c r="L22" s="64" t="n">
        <v>1323338604.62969</v>
      </c>
    </row>
    <row r="23" customFormat="false" ht="12.75" hidden="false" customHeight="false" outlineLevel="0" collapsed="false">
      <c r="A23" s="17" t="s">
        <v>26</v>
      </c>
      <c r="B23" s="64" t="n">
        <v>171769264.095</v>
      </c>
      <c r="C23" s="64"/>
      <c r="D23" s="248" t="n">
        <v>0.00442538230183829</v>
      </c>
      <c r="E23" s="248"/>
      <c r="F23" s="248" t="n">
        <v>0.00240554819866499</v>
      </c>
      <c r="G23" s="248"/>
      <c r="H23" s="248"/>
      <c r="I23" s="248"/>
      <c r="J23" s="64" t="n">
        <v>171769264.095</v>
      </c>
      <c r="K23" s="266"/>
      <c r="L23" s="64" t="n">
        <v>171769264.095</v>
      </c>
    </row>
    <row r="24" customFormat="false" ht="12.75" hidden="false" customHeight="false" outlineLevel="0" collapsed="false">
      <c r="A24" s="17" t="s">
        <v>27</v>
      </c>
      <c r="B24" s="64" t="n">
        <v>295119447.724423</v>
      </c>
      <c r="C24" s="64"/>
      <c r="D24" s="248" t="n">
        <v>0.00760331825235995</v>
      </c>
      <c r="E24" s="248"/>
      <c r="F24" s="248" t="n">
        <v>0.00760331825235995</v>
      </c>
      <c r="G24" s="248"/>
      <c r="H24" s="248" t="n">
        <v>0.00760331825235995</v>
      </c>
      <c r="I24" s="248"/>
      <c r="J24" s="64"/>
      <c r="K24" s="266"/>
      <c r="L24" s="64" t="n">
        <v>295119447.724423</v>
      </c>
    </row>
    <row r="25" customFormat="false" ht="12.75" hidden="false" customHeight="false" outlineLevel="0" collapsed="false">
      <c r="A25" s="17" t="s">
        <v>28</v>
      </c>
      <c r="B25" s="64" t="n">
        <v>1340709703.0239</v>
      </c>
      <c r="C25" s="64"/>
      <c r="D25" s="248" t="n">
        <v>0.0345414124169699</v>
      </c>
      <c r="E25" s="248"/>
      <c r="F25" s="248" t="n">
        <v>0.0345414124169699</v>
      </c>
      <c r="G25" s="248"/>
      <c r="H25" s="248" t="n">
        <v>0.0345414124169699</v>
      </c>
      <c r="I25" s="248"/>
      <c r="J25" s="64"/>
      <c r="K25" s="266"/>
      <c r="L25" s="64" t="n">
        <v>1340709703.0239</v>
      </c>
    </row>
    <row r="26" customFormat="false" ht="12.75" hidden="false" customHeight="false" outlineLevel="0" collapsed="false">
      <c r="A26" s="17" t="s">
        <v>29</v>
      </c>
      <c r="B26" s="64" t="n">
        <v>984353033.415237</v>
      </c>
      <c r="C26" s="64"/>
      <c r="D26" s="248" t="n">
        <v>0.0253604072637081</v>
      </c>
      <c r="E26" s="248"/>
      <c r="F26" s="248" t="n">
        <v>0.0253604072637081</v>
      </c>
      <c r="G26" s="248"/>
      <c r="H26" s="248" t="n">
        <v>0.0253604072637081</v>
      </c>
      <c r="I26" s="248"/>
      <c r="J26" s="64"/>
      <c r="K26" s="266"/>
      <c r="L26" s="64" t="n">
        <v>984353033.415237</v>
      </c>
    </row>
    <row r="27" customFormat="false" ht="12.75" hidden="false" customHeight="false" outlineLevel="0" collapsed="false">
      <c r="A27" s="17" t="s">
        <v>30</v>
      </c>
      <c r="B27" s="64" t="n">
        <v>466629429.521585</v>
      </c>
      <c r="C27" s="64"/>
      <c r="D27" s="248" t="n">
        <v>0.0120220205273723</v>
      </c>
      <c r="E27" s="248"/>
      <c r="F27" s="248" t="n">
        <v>0.0120220205273723</v>
      </c>
      <c r="G27" s="248"/>
      <c r="H27" s="248" t="n">
        <v>0.0120220205273723</v>
      </c>
      <c r="I27" s="248"/>
      <c r="J27" s="64"/>
      <c r="K27" s="266"/>
      <c r="L27" s="64" t="n">
        <v>466629429.521585</v>
      </c>
    </row>
    <row r="28" customFormat="false" ht="12.75" hidden="false" customHeight="false" outlineLevel="0" collapsed="false">
      <c r="A28" s="17" t="s">
        <v>31</v>
      </c>
      <c r="B28" s="64" t="n">
        <v>388777957.773333</v>
      </c>
      <c r="C28" s="64"/>
      <c r="D28" s="248" t="n">
        <v>0.0100162919294071</v>
      </c>
      <c r="E28" s="248"/>
      <c r="F28" s="248" t="n">
        <v>0.00911844909010235</v>
      </c>
      <c r="G28" s="248"/>
      <c r="H28" s="248"/>
      <c r="I28" s="248"/>
      <c r="J28" s="64" t="n">
        <v>388777957.773333</v>
      </c>
      <c r="K28" s="266"/>
      <c r="L28" s="64" t="n">
        <v>388777957.773333</v>
      </c>
    </row>
    <row r="29" customFormat="false" ht="12.75" hidden="false" customHeight="false" outlineLevel="0" collapsed="false">
      <c r="A29" s="17" t="s">
        <v>32</v>
      </c>
      <c r="B29" s="64" t="n">
        <v>674809199.167745</v>
      </c>
      <c r="C29" s="64"/>
      <c r="D29" s="248" t="n">
        <v>0.0173854659205095</v>
      </c>
      <c r="E29" s="248"/>
      <c r="F29" s="248" t="n">
        <v>0.0173854659205095</v>
      </c>
      <c r="G29" s="248"/>
      <c r="H29" s="248" t="n">
        <v>0.0173854659205095</v>
      </c>
      <c r="I29" s="248"/>
      <c r="J29" s="64"/>
      <c r="K29" s="266"/>
      <c r="L29" s="64" t="n">
        <v>674809199.167745</v>
      </c>
    </row>
    <row r="30" customFormat="false" ht="12.75" hidden="false" customHeight="false" outlineLevel="0" collapsed="false">
      <c r="A30" s="17" t="s">
        <v>33</v>
      </c>
      <c r="B30" s="64" t="n">
        <v>679828275.231259</v>
      </c>
      <c r="C30" s="64"/>
      <c r="D30" s="248" t="n">
        <v>0.0175147750288652</v>
      </c>
      <c r="E30" s="248"/>
      <c r="F30" s="248" t="n">
        <v>0.0175147750288652</v>
      </c>
      <c r="G30" s="248"/>
      <c r="H30" s="248" t="n">
        <v>0.0175147750288652</v>
      </c>
      <c r="I30" s="248"/>
      <c r="J30" s="64"/>
      <c r="K30" s="266"/>
      <c r="L30" s="64" t="n">
        <v>679828275.231259</v>
      </c>
    </row>
    <row r="31" customFormat="false" ht="12.75" hidden="false" customHeight="false" outlineLevel="0" collapsed="false">
      <c r="A31" s="17" t="s">
        <v>34</v>
      </c>
      <c r="B31" s="64" t="n">
        <v>187817691.855488</v>
      </c>
      <c r="C31" s="64"/>
      <c r="D31" s="248" t="n">
        <v>0.00483884642510725</v>
      </c>
      <c r="E31" s="248"/>
      <c r="F31" s="248" t="n">
        <v>0.0046545612506628</v>
      </c>
      <c r="G31" s="248"/>
      <c r="H31" s="248"/>
      <c r="I31" s="248"/>
      <c r="J31" s="64" t="n">
        <v>187817691.855488</v>
      </c>
      <c r="K31" s="266"/>
      <c r="L31" s="64" t="n">
        <v>187817691.855488</v>
      </c>
    </row>
    <row r="32" customFormat="false" ht="12.75" hidden="false" customHeight="false" outlineLevel="0" collapsed="false">
      <c r="A32" s="17" t="s">
        <v>35</v>
      </c>
      <c r="B32" s="64" t="n">
        <v>617328338.13314</v>
      </c>
      <c r="C32" s="64"/>
      <c r="D32" s="248" t="n">
        <v>0.015904556128777</v>
      </c>
      <c r="E32" s="248"/>
      <c r="F32" s="248" t="n">
        <v>0.015904556128777</v>
      </c>
      <c r="G32" s="248"/>
      <c r="H32" s="248" t="n">
        <v>0.015904556128777</v>
      </c>
      <c r="I32" s="248"/>
      <c r="J32" s="64"/>
      <c r="K32" s="266"/>
      <c r="L32" s="64" t="n">
        <v>617328338.13314</v>
      </c>
    </row>
    <row r="33" customFormat="false" ht="12.75" hidden="false" customHeight="false" outlineLevel="0" collapsed="false">
      <c r="A33" s="17" t="s">
        <v>36</v>
      </c>
      <c r="B33" s="64" t="n">
        <v>623253131.93</v>
      </c>
      <c r="C33" s="64"/>
      <c r="D33" s="248" t="n">
        <v>0.0160571997216154</v>
      </c>
      <c r="E33" s="248"/>
      <c r="F33" s="248" t="n">
        <v>0.0148330891304127</v>
      </c>
      <c r="G33" s="248"/>
      <c r="H33" s="248"/>
      <c r="I33" s="248"/>
      <c r="J33" s="64" t="n">
        <v>623253131.93</v>
      </c>
      <c r="K33" s="266"/>
      <c r="L33" s="64" t="n">
        <v>623253131.93</v>
      </c>
    </row>
    <row r="34" customFormat="false" ht="12.75" hidden="false" customHeight="false" outlineLevel="0" collapsed="false">
      <c r="A34" s="17" t="s">
        <v>37</v>
      </c>
      <c r="B34" s="64" t="n">
        <v>1069962367.595</v>
      </c>
      <c r="C34" s="64"/>
      <c r="D34" s="248" t="n">
        <v>0.0275660057702124</v>
      </c>
      <c r="E34" s="248"/>
      <c r="F34" s="248" t="n">
        <v>0.0275447553250062</v>
      </c>
      <c r="G34" s="248"/>
      <c r="H34" s="248"/>
      <c r="I34" s="248"/>
      <c r="J34" s="64" t="n">
        <v>1069962367.595</v>
      </c>
      <c r="K34" s="266"/>
      <c r="L34" s="64" t="n">
        <v>1069962367.595</v>
      </c>
    </row>
    <row r="35" customFormat="false" ht="12.75" hidden="false" customHeight="false" outlineLevel="0" collapsed="false">
      <c r="A35" s="17" t="s">
        <v>38</v>
      </c>
      <c r="B35" s="64" t="n">
        <v>647015859.41543</v>
      </c>
      <c r="C35" s="64"/>
      <c r="D35" s="248" t="n">
        <v>0.0166694114243986</v>
      </c>
      <c r="E35" s="248"/>
      <c r="F35" s="248" t="n">
        <v>0.0166694114243986</v>
      </c>
      <c r="G35" s="248"/>
      <c r="H35" s="248" t="n">
        <v>0.0166694114243986</v>
      </c>
      <c r="I35" s="248"/>
      <c r="J35" s="64"/>
      <c r="K35" s="266"/>
      <c r="L35" s="64" t="n">
        <v>647015859.41543</v>
      </c>
    </row>
    <row r="36" customFormat="false" ht="12.75" hidden="false" customHeight="false" outlineLevel="0" collapsed="false">
      <c r="A36" s="17" t="s">
        <v>39</v>
      </c>
      <c r="B36" s="64" t="n">
        <v>482108605.848823</v>
      </c>
      <c r="C36" s="64"/>
      <c r="D36" s="248" t="n">
        <v>0.0124208187252135</v>
      </c>
      <c r="E36" s="248"/>
      <c r="F36" s="248" t="n">
        <v>0.0124208187252135</v>
      </c>
      <c r="G36" s="248"/>
      <c r="H36" s="248" t="n">
        <v>0.0124208187252135</v>
      </c>
      <c r="I36" s="248"/>
      <c r="J36" s="64"/>
      <c r="K36" s="266"/>
      <c r="L36" s="64" t="n">
        <v>482108605.848823</v>
      </c>
    </row>
    <row r="37" customFormat="false" ht="12.75" hidden="false" customHeight="false" outlineLevel="0" collapsed="false">
      <c r="A37" s="22" t="s">
        <v>40</v>
      </c>
      <c r="B37" s="64" t="n">
        <v>919762807.302809</v>
      </c>
      <c r="C37" s="64"/>
      <c r="D37" s="248" t="n">
        <v>0.0236963351433805</v>
      </c>
      <c r="E37" s="248"/>
      <c r="F37" s="248" t="n">
        <v>0.0236963351433805</v>
      </c>
      <c r="G37" s="248"/>
      <c r="H37" s="248" t="n">
        <v>0.0236963351433805</v>
      </c>
      <c r="I37" s="248"/>
      <c r="J37" s="64"/>
      <c r="K37" s="266"/>
      <c r="L37" s="64" t="n">
        <v>919762807.302809</v>
      </c>
    </row>
    <row r="38" customFormat="false" ht="12.75" hidden="false" customHeight="false" outlineLevel="0" collapsed="false">
      <c r="A38" s="17" t="s">
        <v>41</v>
      </c>
      <c r="B38" s="64" t="n">
        <v>378749388.87064</v>
      </c>
      <c r="C38" s="64"/>
      <c r="D38" s="248" t="n">
        <v>0.00975792061036714</v>
      </c>
      <c r="E38" s="248"/>
      <c r="F38" s="248" t="n">
        <v>0.00975792061036714</v>
      </c>
      <c r="G38" s="248"/>
      <c r="H38" s="248" t="n">
        <v>0.00975792061036714</v>
      </c>
      <c r="I38" s="248"/>
      <c r="J38" s="64"/>
      <c r="K38" s="266"/>
      <c r="L38" s="64" t="n">
        <v>378749388.87064</v>
      </c>
    </row>
    <row r="39" customFormat="false" ht="12.75" hidden="false" customHeight="false" outlineLevel="0" collapsed="false">
      <c r="A39" s="17" t="s">
        <v>42</v>
      </c>
      <c r="B39" s="64" t="n">
        <v>296377295.901191</v>
      </c>
      <c r="C39" s="64"/>
      <c r="D39" s="248" t="n">
        <v>0.00763572485949772</v>
      </c>
      <c r="E39" s="248"/>
      <c r="F39" s="248" t="n">
        <v>0.00763572485949772</v>
      </c>
      <c r="G39" s="248"/>
      <c r="H39" s="248" t="n">
        <v>0.00763572485949772</v>
      </c>
      <c r="I39" s="248"/>
      <c r="J39" s="64"/>
      <c r="K39" s="266"/>
      <c r="L39" s="64" t="n">
        <v>296377295.901191</v>
      </c>
    </row>
    <row r="40" customFormat="false" ht="12.75" hidden="false" customHeight="false" outlineLevel="0" collapsed="false">
      <c r="A40" s="17" t="s">
        <v>43</v>
      </c>
      <c r="B40" s="64" t="n">
        <v>322175193.908784</v>
      </c>
      <c r="C40" s="64"/>
      <c r="D40" s="248" t="n">
        <v>0.00830036973568634</v>
      </c>
      <c r="E40" s="248"/>
      <c r="F40" s="248" t="n">
        <v>0.00830036973568634</v>
      </c>
      <c r="G40" s="248"/>
      <c r="H40" s="248" t="n">
        <v>0.00830036973568634</v>
      </c>
      <c r="I40" s="248"/>
      <c r="J40" s="64"/>
      <c r="K40" s="266"/>
      <c r="L40" s="64" t="n">
        <v>322175193.908784</v>
      </c>
    </row>
    <row r="41" customFormat="false" ht="12.75" hidden="false" customHeight="false" outlineLevel="0" collapsed="false">
      <c r="A41" s="17" t="s">
        <v>44</v>
      </c>
      <c r="B41" s="64" t="n">
        <v>171693813.94</v>
      </c>
      <c r="C41" s="64"/>
      <c r="D41" s="248" t="n">
        <v>0.0044234384396324</v>
      </c>
      <c r="E41" s="248"/>
      <c r="F41" s="248" t="n">
        <v>0.00372571047720073</v>
      </c>
      <c r="G41" s="248"/>
      <c r="H41" s="248"/>
      <c r="I41" s="248"/>
      <c r="J41" s="64" t="n">
        <v>171693813.94</v>
      </c>
      <c r="K41" s="266"/>
      <c r="L41" s="64" t="n">
        <v>171693813.94</v>
      </c>
    </row>
    <row r="42" customFormat="false" ht="12.75" hidden="false" customHeight="false" outlineLevel="0" collapsed="false">
      <c r="A42" s="17" t="s">
        <v>45</v>
      </c>
      <c r="B42" s="64" t="n">
        <v>1005358586.74825</v>
      </c>
      <c r="C42" s="64"/>
      <c r="D42" s="248" t="n">
        <v>0.0259015844321032</v>
      </c>
      <c r="E42" s="248"/>
      <c r="F42" s="248" t="n">
        <v>0.0259015844321032</v>
      </c>
      <c r="G42" s="248"/>
      <c r="H42" s="248" t="n">
        <v>0.0259015844321032</v>
      </c>
      <c r="I42" s="248"/>
      <c r="J42" s="64"/>
      <c r="K42" s="266"/>
      <c r="L42" s="64" t="n">
        <v>1005358586.74825</v>
      </c>
    </row>
    <row r="43" customFormat="false" ht="12.75" hidden="false" customHeight="false" outlineLevel="0" collapsed="false">
      <c r="A43" s="17" t="s">
        <v>46</v>
      </c>
      <c r="B43" s="64" t="n">
        <v>376752930.489321</v>
      </c>
      <c r="C43" s="64"/>
      <c r="D43" s="248" t="n">
        <v>0.00970648479829918</v>
      </c>
      <c r="E43" s="248"/>
      <c r="F43" s="248" t="n">
        <v>0.00970648479829918</v>
      </c>
      <c r="G43" s="248"/>
      <c r="H43" s="248" t="n">
        <v>0.00970648479829918</v>
      </c>
      <c r="I43" s="248"/>
      <c r="J43" s="64"/>
      <c r="K43" s="266"/>
      <c r="L43" s="64" t="n">
        <v>376752930.489321</v>
      </c>
    </row>
    <row r="44" customFormat="false" ht="12.75" hidden="false" customHeight="false" outlineLevel="0" collapsed="false">
      <c r="A44" s="17" t="s">
        <v>47</v>
      </c>
      <c r="B44" s="64" t="n">
        <v>1712268412.415</v>
      </c>
      <c r="C44" s="64"/>
      <c r="D44" s="248" t="n">
        <v>0.0441140757528498</v>
      </c>
      <c r="E44" s="248"/>
      <c r="F44" s="248" t="n">
        <v>0.035367663865604</v>
      </c>
      <c r="G44" s="248"/>
      <c r="H44" s="248"/>
      <c r="I44" s="248"/>
      <c r="J44" s="64" t="n">
        <v>1712268412.415</v>
      </c>
      <c r="K44" s="266"/>
      <c r="L44" s="64" t="n">
        <v>1712268412.415</v>
      </c>
    </row>
    <row r="45" customFormat="false" ht="12.75" hidden="false" customHeight="false" outlineLevel="0" collapsed="false">
      <c r="A45" s="17" t="s">
        <v>48</v>
      </c>
      <c r="B45" s="64" t="n">
        <v>1075499883.49813</v>
      </c>
      <c r="C45" s="64"/>
      <c r="D45" s="248" t="n">
        <v>0.0277086717180639</v>
      </c>
      <c r="E45" s="248"/>
      <c r="F45" s="248" t="n">
        <v>0.0277086717180639</v>
      </c>
      <c r="G45" s="248"/>
      <c r="H45" s="248" t="n">
        <v>0.0277086717180639</v>
      </c>
      <c r="I45" s="248"/>
      <c r="J45" s="64"/>
      <c r="K45" s="266"/>
      <c r="L45" s="64" t="n">
        <v>1075499883.49813</v>
      </c>
    </row>
    <row r="46" customFormat="false" ht="12.75" hidden="false" customHeight="false" outlineLevel="0" collapsed="false">
      <c r="A46" s="17" t="s">
        <v>49</v>
      </c>
      <c r="B46" s="64" t="n">
        <v>249972221.546506</v>
      </c>
      <c r="C46" s="64"/>
      <c r="D46" s="248" t="n">
        <v>0.00644016641167708</v>
      </c>
      <c r="E46" s="248"/>
      <c r="F46" s="248" t="n">
        <v>0.00644016641167707</v>
      </c>
      <c r="G46" s="248"/>
      <c r="H46" s="248" t="n">
        <v>0.00644016641167707</v>
      </c>
      <c r="I46" s="248"/>
      <c r="J46" s="64"/>
      <c r="K46" s="266"/>
      <c r="L46" s="64" t="n">
        <v>249972221.546506</v>
      </c>
    </row>
    <row r="47" customFormat="false" ht="12.75" hidden="false" customHeight="false" outlineLevel="0" collapsed="false">
      <c r="A47" s="17" t="s">
        <v>50</v>
      </c>
      <c r="B47" s="64" t="n">
        <v>1366415899.93487</v>
      </c>
      <c r="C47" s="64"/>
      <c r="D47" s="248" t="n">
        <v>0.0352036947493578</v>
      </c>
      <c r="E47" s="248"/>
      <c r="F47" s="248" t="n">
        <v>0.0352036947493578</v>
      </c>
      <c r="G47" s="248"/>
      <c r="H47" s="248" t="n">
        <v>0.0352036947493578</v>
      </c>
      <c r="I47" s="248"/>
      <c r="J47" s="64"/>
      <c r="K47" s="266"/>
      <c r="L47" s="64" t="n">
        <v>1366415899.93487</v>
      </c>
    </row>
    <row r="48" customFormat="false" ht="12.75" hidden="false" customHeight="false" outlineLevel="0" collapsed="false">
      <c r="A48" s="17" t="s">
        <v>51</v>
      </c>
      <c r="B48" s="64" t="n">
        <v>590445854.660024</v>
      </c>
      <c r="C48" s="64"/>
      <c r="D48" s="248" t="n">
        <v>0.0152119685042204</v>
      </c>
      <c r="E48" s="248"/>
      <c r="F48" s="248" t="n">
        <v>0.0152119685042204</v>
      </c>
      <c r="G48" s="248"/>
      <c r="H48" s="248" t="n">
        <v>0.0152119685042204</v>
      </c>
      <c r="I48" s="248"/>
      <c r="J48" s="64"/>
      <c r="K48" s="266"/>
      <c r="L48" s="64" t="n">
        <v>590445854.660024</v>
      </c>
    </row>
    <row r="49" customFormat="false" ht="12.75" hidden="false" customHeight="false" outlineLevel="0" collapsed="false">
      <c r="A49" s="17" t="s">
        <v>52</v>
      </c>
      <c r="B49" s="64" t="n">
        <v>472352811.64384</v>
      </c>
      <c r="C49" s="64"/>
      <c r="D49" s="248" t="n">
        <v>0.0121694750448259</v>
      </c>
      <c r="E49" s="248"/>
      <c r="F49" s="248" t="n">
        <v>0.0121694750448259</v>
      </c>
      <c r="G49" s="248"/>
      <c r="H49" s="248" t="n">
        <v>0.0121694750448259</v>
      </c>
      <c r="I49" s="248"/>
      <c r="J49" s="64"/>
      <c r="K49" s="266"/>
      <c r="L49" s="64" t="n">
        <v>472352811.64384</v>
      </c>
    </row>
    <row r="50" customFormat="false" ht="12.75" hidden="false" customHeight="false" outlineLevel="0" collapsed="false">
      <c r="A50" s="17" t="s">
        <v>53</v>
      </c>
      <c r="B50" s="64" t="n">
        <v>1674237908.73167</v>
      </c>
      <c r="C50" s="64"/>
      <c r="D50" s="248" t="n">
        <v>0.0431342757937771</v>
      </c>
      <c r="E50" s="248"/>
      <c r="F50" s="248" t="n">
        <v>0.035012335936684</v>
      </c>
      <c r="G50" s="248"/>
      <c r="H50" s="248"/>
      <c r="I50" s="248"/>
      <c r="J50" s="64" t="n">
        <v>1674237908.73167</v>
      </c>
      <c r="K50" s="266"/>
      <c r="L50" s="64" t="n">
        <v>1674237908.73167</v>
      </c>
    </row>
    <row r="51" customFormat="false" ht="12.75" hidden="false" customHeight="false" outlineLevel="0" collapsed="false">
      <c r="A51" s="17" t="s">
        <v>54</v>
      </c>
      <c r="B51" s="64" t="n">
        <v>212288887.405855</v>
      </c>
      <c r="C51" s="64"/>
      <c r="D51" s="248" t="n">
        <v>0.00546931076495285</v>
      </c>
      <c r="E51" s="248"/>
      <c r="F51" s="248" t="n">
        <v>0.00213679174526791</v>
      </c>
      <c r="G51" s="248"/>
      <c r="H51" s="248"/>
      <c r="I51" s="248"/>
      <c r="J51" s="64" t="n">
        <v>212288887.405855</v>
      </c>
      <c r="K51" s="266"/>
      <c r="L51" s="64" t="n">
        <v>212288887.405855</v>
      </c>
    </row>
    <row r="52" customFormat="false" ht="12.75" hidden="false" customHeight="false" outlineLevel="0" collapsed="false">
      <c r="A52" s="17" t="s">
        <v>55</v>
      </c>
      <c r="B52" s="64" t="n">
        <v>642219033.752943</v>
      </c>
      <c r="C52" s="64"/>
      <c r="D52" s="248" t="n">
        <v>0.0165458282705462</v>
      </c>
      <c r="E52" s="248"/>
      <c r="F52" s="248" t="n">
        <v>0.0165458282705462</v>
      </c>
      <c r="G52" s="248"/>
      <c r="H52" s="248" t="n">
        <v>0.0165458282705462</v>
      </c>
      <c r="I52" s="248"/>
      <c r="J52" s="64"/>
      <c r="K52" s="266"/>
      <c r="L52" s="64" t="n">
        <v>642219033.752943</v>
      </c>
    </row>
    <row r="53" customFormat="false" ht="12.75" hidden="false" customHeight="false" outlineLevel="0" collapsed="false">
      <c r="A53" s="17" t="s">
        <v>56</v>
      </c>
      <c r="B53" s="64" t="n">
        <v>277988977.656301</v>
      </c>
      <c r="C53" s="64"/>
      <c r="D53" s="248" t="n">
        <v>0.00716197690144336</v>
      </c>
      <c r="E53" s="248"/>
      <c r="F53" s="248" t="n">
        <v>0.00716197690144336</v>
      </c>
      <c r="G53" s="248"/>
      <c r="H53" s="248" t="n">
        <v>0.00716197690144336</v>
      </c>
      <c r="I53" s="248"/>
      <c r="J53" s="64"/>
      <c r="K53" s="266"/>
      <c r="L53" s="64" t="n">
        <v>277988977.656301</v>
      </c>
    </row>
    <row r="54" customFormat="false" ht="12.75" hidden="false" customHeight="false" outlineLevel="0" collapsed="false">
      <c r="A54" s="17" t="s">
        <v>57</v>
      </c>
      <c r="B54" s="64" t="n">
        <v>852928400.61517</v>
      </c>
      <c r="C54" s="64"/>
      <c r="D54" s="248" t="n">
        <v>0.0219744450132245</v>
      </c>
      <c r="E54" s="248"/>
      <c r="F54" s="248" t="n">
        <v>0.0219744450132245</v>
      </c>
      <c r="G54" s="248"/>
      <c r="H54" s="248" t="n">
        <v>0.0219744450132245</v>
      </c>
      <c r="I54" s="248"/>
      <c r="J54" s="64"/>
      <c r="K54" s="266"/>
      <c r="L54" s="64" t="n">
        <v>852928400.61517</v>
      </c>
    </row>
    <row r="55" customFormat="false" ht="12.75" hidden="false" customHeight="false" outlineLevel="0" collapsed="false">
      <c r="A55" s="17" t="s">
        <v>58</v>
      </c>
      <c r="B55" s="64" t="n">
        <v>3276714884.32805</v>
      </c>
      <c r="C55" s="64"/>
      <c r="D55" s="248" t="n">
        <v>0.0844197367536929</v>
      </c>
      <c r="E55" s="248"/>
      <c r="F55" s="248" t="n">
        <v>0.0844197367536929</v>
      </c>
      <c r="G55" s="248"/>
      <c r="H55" s="248" t="n">
        <v>0.0844197367536929</v>
      </c>
      <c r="I55" s="248"/>
      <c r="J55" s="64"/>
      <c r="K55" s="266"/>
      <c r="L55" s="64" t="n">
        <v>3276714884.32805</v>
      </c>
    </row>
    <row r="56" customFormat="false" ht="12.75" hidden="false" customHeight="false" outlineLevel="0" collapsed="false">
      <c r="A56" s="17" t="s">
        <v>59</v>
      </c>
      <c r="B56" s="64" t="n">
        <v>324719926.294151</v>
      </c>
      <c r="C56" s="64"/>
      <c r="D56" s="248" t="n">
        <v>0.00836593102059056</v>
      </c>
      <c r="E56" s="248"/>
      <c r="F56" s="248" t="n">
        <v>0.00836593102059055</v>
      </c>
      <c r="G56" s="248"/>
      <c r="H56" s="248" t="n">
        <v>0.00836593102059055</v>
      </c>
      <c r="I56" s="248"/>
      <c r="J56" s="64"/>
      <c r="K56" s="266"/>
      <c r="L56" s="64" t="n">
        <v>324719926.294151</v>
      </c>
    </row>
    <row r="57" customFormat="false" ht="12.75" hidden="false" customHeight="false" outlineLevel="0" collapsed="false">
      <c r="A57" s="17" t="s">
        <v>60</v>
      </c>
      <c r="B57" s="64" t="n">
        <v>174366604.02139</v>
      </c>
      <c r="C57" s="64"/>
      <c r="D57" s="248" t="n">
        <v>0.00449229894261605</v>
      </c>
      <c r="E57" s="248"/>
      <c r="F57" s="248" t="n">
        <v>0.00449229894261605</v>
      </c>
      <c r="G57" s="248"/>
      <c r="H57" s="248" t="n">
        <v>0.00449229894261605</v>
      </c>
      <c r="I57" s="248"/>
      <c r="J57" s="64"/>
      <c r="K57" s="266"/>
      <c r="L57" s="64" t="n">
        <v>174366604.02139</v>
      </c>
    </row>
    <row r="58" customFormat="false" ht="12.75" hidden="false" customHeight="false" outlineLevel="0" collapsed="false">
      <c r="A58" s="17" t="s">
        <v>61</v>
      </c>
      <c r="B58" s="64" t="n">
        <v>1010167690.97472</v>
      </c>
      <c r="C58" s="64"/>
      <c r="D58" s="248" t="n">
        <v>0.0260254839250867</v>
      </c>
      <c r="E58" s="248"/>
      <c r="F58" s="248" t="n">
        <v>0.0260254839250867</v>
      </c>
      <c r="G58" s="248"/>
      <c r="H58" s="248" t="n">
        <v>0.0260254839250867</v>
      </c>
      <c r="I58" s="248"/>
      <c r="J58" s="64"/>
      <c r="K58" s="266"/>
      <c r="L58" s="64" t="n">
        <v>1010167690.97472</v>
      </c>
    </row>
    <row r="59" customFormat="false" ht="12.75" hidden="false" customHeight="false" outlineLevel="0" collapsed="false">
      <c r="A59" s="17" t="s">
        <v>62</v>
      </c>
      <c r="B59" s="64" t="n">
        <v>655497277.486323</v>
      </c>
      <c r="C59" s="64"/>
      <c r="D59" s="248" t="n">
        <v>0.0168879226791518</v>
      </c>
      <c r="E59" s="248"/>
      <c r="F59" s="248" t="n">
        <v>0.0168879226791517</v>
      </c>
      <c r="G59" s="248"/>
      <c r="H59" s="248" t="n">
        <v>0.0168879226791517</v>
      </c>
      <c r="I59" s="248"/>
      <c r="J59" s="64"/>
      <c r="K59" s="266"/>
      <c r="L59" s="64" t="n">
        <v>655497277.486323</v>
      </c>
    </row>
    <row r="60" customFormat="false" ht="12.75" hidden="false" customHeight="false" outlineLevel="0" collapsed="false">
      <c r="A60" s="17" t="s">
        <v>63</v>
      </c>
      <c r="B60" s="64" t="n">
        <v>430877742.394763</v>
      </c>
      <c r="C60" s="64"/>
      <c r="D60" s="248" t="n">
        <v>0.0111009309232136</v>
      </c>
      <c r="E60" s="248"/>
      <c r="F60" s="248" t="n">
        <v>0.0111009309232136</v>
      </c>
      <c r="G60" s="248"/>
      <c r="H60" s="248" t="n">
        <v>0.0111009309232136</v>
      </c>
      <c r="I60" s="248"/>
      <c r="J60" s="64"/>
      <c r="K60" s="266"/>
      <c r="L60" s="64" t="n">
        <v>430877742.394763</v>
      </c>
    </row>
    <row r="61" customFormat="false" ht="12.75" hidden="false" customHeight="false" outlineLevel="0" collapsed="false">
      <c r="A61" s="17" t="s">
        <v>64</v>
      </c>
      <c r="B61" s="64" t="n">
        <v>759320881.131632</v>
      </c>
      <c r="C61" s="64"/>
      <c r="D61" s="248" t="n">
        <v>0.0195627850330529</v>
      </c>
      <c r="E61" s="248"/>
      <c r="F61" s="248" t="n">
        <v>0.0195627850330529</v>
      </c>
      <c r="G61" s="248"/>
      <c r="H61" s="248" t="n">
        <v>0.0195627850330529</v>
      </c>
      <c r="I61" s="248"/>
      <c r="J61" s="64"/>
      <c r="K61" s="266"/>
      <c r="L61" s="64" t="n">
        <v>759320881.131632</v>
      </c>
    </row>
    <row r="62" customFormat="false" ht="12.75" hidden="false" customHeight="false" outlineLevel="0" collapsed="false">
      <c r="A62" s="17" t="s">
        <v>65</v>
      </c>
      <c r="B62" s="64" t="n">
        <v>266221235.290986</v>
      </c>
      <c r="C62" s="64"/>
      <c r="D62" s="248" t="n">
        <v>0.00685879833762733</v>
      </c>
      <c r="E62" s="248"/>
      <c r="F62" s="248" t="n">
        <v>0.00685879833762732</v>
      </c>
      <c r="G62" s="248"/>
      <c r="H62" s="248" t="n">
        <v>0.00685879833762732</v>
      </c>
      <c r="I62" s="248"/>
      <c r="J62" s="64"/>
      <c r="K62" s="266"/>
      <c r="L62" s="64" t="n">
        <v>266221235.290986</v>
      </c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248"/>
      <c r="I63" s="248"/>
      <c r="J63" s="112"/>
      <c r="K63" s="266"/>
      <c r="L63" s="64"/>
    </row>
    <row r="64" customFormat="false" ht="12.75" hidden="false" customHeight="false" outlineLevel="0" collapsed="false">
      <c r="A64" s="24" t="s">
        <v>66</v>
      </c>
      <c r="B64" s="64" t="n">
        <v>38814559371.209</v>
      </c>
      <c r="C64" s="64"/>
      <c r="D64" s="248" t="n">
        <v>1</v>
      </c>
      <c r="E64" s="248"/>
      <c r="F64" s="248"/>
      <c r="G64" s="248"/>
      <c r="H64" s="248" t="n">
        <v>0.826974750995939</v>
      </c>
      <c r="I64" s="248"/>
      <c r="J64" s="64" t="n">
        <v>6715898800.18634</v>
      </c>
      <c r="K64" s="266"/>
      <c r="L64" s="64" t="n">
        <v>38814559371.209</v>
      </c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</row>
  </sheetData>
  <mergeCells count="4">
    <mergeCell ref="B1:K1"/>
    <mergeCell ref="B2:K2"/>
    <mergeCell ref="B4:K4"/>
    <mergeCell ref="B5:K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14"/>
    <col collapsed="false" customWidth="true" hidden="false" outlineLevel="0" max="3" min="3" style="0" width="5.56"/>
    <col collapsed="false" customWidth="true" hidden="false" outlineLevel="0" max="4" min="4" style="0" width="18.14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6.85"/>
    <col collapsed="false" customWidth="true" hidden="false" outlineLevel="0" max="8" min="8" style="0" width="18.14"/>
    <col collapsed="false" customWidth="true" hidden="false" outlineLevel="0" max="9" min="9" style="0" width="6.13"/>
    <col collapsed="false" customWidth="true" hidden="false" outlineLevel="0" max="10" min="10" style="0" width="18.14"/>
    <col collapsed="false" customWidth="true" hidden="false" outlineLevel="0" max="11" min="11" style="0" width="20.56"/>
    <col collapsed="false" customWidth="true" hidden="false" outlineLevel="0" max="13" min="12" style="0" width="15.56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1"/>
      <c r="M1" s="31" t="s">
        <v>588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1" t="s">
        <v>678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15"/>
      <c r="B4" s="3" t="s">
        <v>590</v>
      </c>
      <c r="C4" s="3"/>
      <c r="D4" s="3"/>
      <c r="E4" s="3"/>
      <c r="F4" s="3"/>
      <c r="G4" s="3"/>
      <c r="H4" s="3"/>
      <c r="I4" s="3"/>
      <c r="J4" s="3"/>
      <c r="K4" s="3"/>
      <c r="L4" s="13"/>
    </row>
    <row r="5" customFormat="false" ht="12.75" hidden="false" customHeight="false" outlineLevel="0" collapsed="false">
      <c r="A5" s="1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13"/>
    </row>
    <row r="6" customFormat="false" ht="12.75" hidden="false" customHeight="false" outlineLevel="0" collapsed="false">
      <c r="A6" s="5"/>
      <c r="B6" s="17"/>
      <c r="C6" s="17"/>
      <c r="D6" s="17"/>
      <c r="E6" s="17"/>
      <c r="F6" s="17"/>
      <c r="G6" s="17"/>
      <c r="H6" s="28"/>
      <c r="I6" s="28"/>
      <c r="J6" s="28"/>
      <c r="K6" s="23"/>
      <c r="L6" s="28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3" t="s">
        <v>665</v>
      </c>
      <c r="L7" s="265" t="n">
        <v>38814559371.209</v>
      </c>
    </row>
    <row r="8" customFormat="false" ht="12.75" hidden="false" customHeight="false" outlineLevel="0" collapsed="false">
      <c r="A8" s="9"/>
      <c r="B8" s="9" t="s">
        <v>679</v>
      </c>
      <c r="C8" s="9"/>
      <c r="D8" s="9" t="s">
        <v>645</v>
      </c>
      <c r="E8" s="9"/>
      <c r="F8" s="9"/>
      <c r="G8" s="9"/>
      <c r="H8" s="208" t="s">
        <v>662</v>
      </c>
      <c r="I8" s="208"/>
      <c r="J8" s="211" t="s">
        <v>639</v>
      </c>
      <c r="K8" s="257" t="s">
        <v>680</v>
      </c>
      <c r="L8" s="9"/>
    </row>
    <row r="9" customFormat="false" ht="12.75" hidden="false" customHeight="false" outlineLevel="0" collapsed="false">
      <c r="A9" s="211"/>
      <c r="B9" s="9" t="s">
        <v>659</v>
      </c>
      <c r="C9" s="9"/>
      <c r="D9" s="9" t="s">
        <v>668</v>
      </c>
      <c r="E9" s="9"/>
      <c r="F9" s="9" t="s">
        <v>639</v>
      </c>
      <c r="G9" s="9"/>
      <c r="H9" s="208" t="s">
        <v>672</v>
      </c>
      <c r="I9" s="208"/>
      <c r="J9" s="9" t="s">
        <v>673</v>
      </c>
      <c r="K9" s="211"/>
      <c r="L9" s="211" t="s">
        <v>659</v>
      </c>
    </row>
    <row r="10" customFormat="false" ht="12.75" hidden="false" customHeight="false" outlineLevel="0" collapsed="false">
      <c r="A10" s="9" t="s">
        <v>10</v>
      </c>
      <c r="B10" s="211" t="s">
        <v>84</v>
      </c>
      <c r="C10" s="211"/>
      <c r="D10" s="211" t="s">
        <v>84</v>
      </c>
      <c r="E10" s="211"/>
      <c r="F10" s="211" t="s">
        <v>647</v>
      </c>
      <c r="G10" s="211"/>
      <c r="H10" s="208" t="s">
        <v>674</v>
      </c>
      <c r="I10" s="208"/>
      <c r="J10" s="211" t="s">
        <v>654</v>
      </c>
      <c r="K10" s="211"/>
      <c r="L10" s="211" t="s">
        <v>84</v>
      </c>
    </row>
    <row r="11" customFormat="false" ht="12.7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</row>
    <row r="12" customFormat="false" ht="12.75" hidden="false" customHeight="false" outlineLevel="0" collapsed="false">
      <c r="A12" s="17" t="s">
        <v>15</v>
      </c>
      <c r="B12" s="64" t="n">
        <v>776096145.348092</v>
      </c>
      <c r="C12" s="64"/>
      <c r="D12" s="248" t="n">
        <v>0.019994975027947</v>
      </c>
      <c r="E12" s="248"/>
      <c r="F12" s="248" t="n">
        <v>0.019994975027947</v>
      </c>
      <c r="G12" s="248"/>
      <c r="H12" s="248" t="n">
        <v>0.019994975027947</v>
      </c>
      <c r="I12" s="248"/>
      <c r="J12" s="64"/>
      <c r="K12" s="266"/>
      <c r="L12" s="64" t="n">
        <v>776096145.348092</v>
      </c>
    </row>
    <row r="13" customFormat="false" ht="12.75" hidden="false" customHeight="false" outlineLevel="0" collapsed="false">
      <c r="A13" s="17" t="s">
        <v>16</v>
      </c>
      <c r="B13" s="64" t="n">
        <v>454301813.426197</v>
      </c>
      <c r="C13" s="64"/>
      <c r="D13" s="248" t="n">
        <v>0.01170441764085</v>
      </c>
      <c r="E13" s="248"/>
      <c r="F13" s="248" t="n">
        <v>0.01170441764085</v>
      </c>
      <c r="G13" s="248"/>
      <c r="H13" s="248" t="n">
        <v>0.01170441764085</v>
      </c>
      <c r="I13" s="248"/>
      <c r="J13" s="64"/>
      <c r="K13" s="266"/>
      <c r="L13" s="64" t="n">
        <v>454301813.426197</v>
      </c>
    </row>
    <row r="14" customFormat="false" ht="12.75" hidden="false" customHeight="false" outlineLevel="0" collapsed="false">
      <c r="A14" s="17" t="s">
        <v>17</v>
      </c>
      <c r="B14" s="64" t="n">
        <v>759484435.853888</v>
      </c>
      <c r="C14" s="64"/>
      <c r="D14" s="248" t="n">
        <v>0.0195669987797734</v>
      </c>
      <c r="E14" s="248"/>
      <c r="F14" s="248" t="n">
        <v>0.0195669987797734</v>
      </c>
      <c r="G14" s="248"/>
      <c r="H14" s="248" t="n">
        <v>0.0195669987797734</v>
      </c>
      <c r="I14" s="248"/>
      <c r="J14" s="64"/>
      <c r="K14" s="266"/>
      <c r="L14" s="64" t="n">
        <v>759484435.853888</v>
      </c>
    </row>
    <row r="15" customFormat="false" ht="12.75" hidden="false" customHeight="false" outlineLevel="0" collapsed="false">
      <c r="A15" s="17" t="s">
        <v>18</v>
      </c>
      <c r="B15" s="64" t="n">
        <v>508163208.188096</v>
      </c>
      <c r="C15" s="64"/>
      <c r="D15" s="248" t="n">
        <v>0.0130920772107239</v>
      </c>
      <c r="E15" s="248"/>
      <c r="F15" s="248" t="n">
        <v>0.0130920772107239</v>
      </c>
      <c r="G15" s="248"/>
      <c r="H15" s="248" t="n">
        <v>0.0130920772107239</v>
      </c>
      <c r="I15" s="248"/>
      <c r="J15" s="64"/>
      <c r="K15" s="266"/>
      <c r="L15" s="64" t="n">
        <v>508163208.188096</v>
      </c>
    </row>
    <row r="16" customFormat="false" ht="12.75" hidden="false" customHeight="false" outlineLevel="0" collapsed="false">
      <c r="A16" s="17" t="s">
        <v>19</v>
      </c>
      <c r="B16" s="64" t="n">
        <v>3547465405.8509</v>
      </c>
      <c r="C16" s="64"/>
      <c r="D16" s="248" t="n">
        <v>0.0913952254854724</v>
      </c>
      <c r="E16" s="248"/>
      <c r="F16" s="248" t="n">
        <v>0.0913952254854724</v>
      </c>
      <c r="G16" s="248"/>
      <c r="H16" s="248" t="n">
        <v>0.0913952254854724</v>
      </c>
      <c r="I16" s="248"/>
      <c r="J16" s="64"/>
      <c r="K16" s="266"/>
      <c r="L16" s="64" t="n">
        <v>3547465405.8509</v>
      </c>
    </row>
    <row r="17" customFormat="false" ht="12.75" hidden="false" customHeight="false" outlineLevel="0" collapsed="false">
      <c r="A17" s="17" t="s">
        <v>20</v>
      </c>
      <c r="B17" s="64" t="n">
        <v>537639434.673223</v>
      </c>
      <c r="C17" s="64"/>
      <c r="D17" s="248" t="n">
        <v>0.0138514888068528</v>
      </c>
      <c r="E17" s="248"/>
      <c r="F17" s="248" t="n">
        <v>0.0138514888068528</v>
      </c>
      <c r="G17" s="248"/>
      <c r="H17" s="248" t="n">
        <v>0.0138514888068528</v>
      </c>
      <c r="I17" s="248"/>
      <c r="J17" s="64"/>
      <c r="K17" s="266"/>
      <c r="L17" s="64" t="n">
        <v>537639434.673223</v>
      </c>
    </row>
    <row r="18" customFormat="false" ht="12.75" hidden="false" customHeight="false" outlineLevel="0" collapsed="false">
      <c r="A18" s="17" t="s">
        <v>21</v>
      </c>
      <c r="B18" s="64" t="n">
        <v>503829364.445</v>
      </c>
      <c r="C18" s="64"/>
      <c r="D18" s="248" t="n">
        <v>0.0129804221046683</v>
      </c>
      <c r="E18" s="248"/>
      <c r="F18" s="248" t="n">
        <v>0.00896689628474877</v>
      </c>
      <c r="G18" s="248"/>
      <c r="H18" s="248"/>
      <c r="I18" s="248"/>
      <c r="J18" s="64" t="n">
        <v>503829364.445</v>
      </c>
      <c r="K18" s="266"/>
      <c r="L18" s="64" t="n">
        <v>503829364.445</v>
      </c>
    </row>
    <row r="19" customFormat="false" ht="12.75" hidden="false" customHeight="false" outlineLevel="0" collapsed="false">
      <c r="A19" s="17" t="s">
        <v>22</v>
      </c>
      <c r="B19" s="64" t="n">
        <v>168756943.611531</v>
      </c>
      <c r="C19" s="64"/>
      <c r="D19" s="248" t="n">
        <v>0.00434777429772159</v>
      </c>
      <c r="E19" s="248"/>
      <c r="F19" s="248" t="n">
        <v>0.00434777429772159</v>
      </c>
      <c r="G19" s="248"/>
      <c r="H19" s="248" t="n">
        <v>0.00434777429772159</v>
      </c>
      <c r="I19" s="248"/>
      <c r="J19" s="64"/>
      <c r="K19" s="266"/>
      <c r="L19" s="64" t="n">
        <v>168756943.611531</v>
      </c>
    </row>
    <row r="20" customFormat="false" ht="12.75" hidden="false" customHeight="false" outlineLevel="0" collapsed="false">
      <c r="A20" s="17" t="s">
        <v>23</v>
      </c>
      <c r="B20" s="64" t="n">
        <v>150829190.847533</v>
      </c>
      <c r="C20" s="64"/>
      <c r="D20" s="248" t="n">
        <v>0.00388589213148228</v>
      </c>
      <c r="E20" s="248"/>
      <c r="F20" s="248" t="n">
        <v>0.00388589213148228</v>
      </c>
      <c r="G20" s="248"/>
      <c r="H20" s="248" t="n">
        <v>0.00388589213148228</v>
      </c>
      <c r="I20" s="248"/>
      <c r="J20" s="64"/>
      <c r="K20" s="266"/>
      <c r="L20" s="64" t="n">
        <v>150829190.847533</v>
      </c>
    </row>
    <row r="21" customFormat="false" ht="12.75" hidden="false" customHeight="false" outlineLevel="0" collapsed="false">
      <c r="A21" s="17" t="s">
        <v>24</v>
      </c>
      <c r="B21" s="64" t="n">
        <v>1959797968.66119</v>
      </c>
      <c r="C21" s="64"/>
      <c r="D21" s="248" t="n">
        <v>0.05049131048786</v>
      </c>
      <c r="E21" s="248"/>
      <c r="F21" s="248" t="n">
        <v>0.05049131048786</v>
      </c>
      <c r="G21" s="248"/>
      <c r="H21" s="248" t="n">
        <v>0.05049131048786</v>
      </c>
      <c r="I21" s="248"/>
      <c r="J21" s="64"/>
      <c r="K21" s="266"/>
      <c r="L21" s="64" t="n">
        <v>1959797968.66119</v>
      </c>
    </row>
    <row r="22" customFormat="false" ht="12.75" hidden="false" customHeight="false" outlineLevel="0" collapsed="false">
      <c r="A22" s="17" t="s">
        <v>25</v>
      </c>
      <c r="B22" s="64" t="n">
        <v>1323338604.62969</v>
      </c>
      <c r="C22" s="64"/>
      <c r="D22" s="248" t="n">
        <v>0.0340938716313572</v>
      </c>
      <c r="E22" s="248"/>
      <c r="F22" s="248" t="n">
        <v>0.0340938716313572</v>
      </c>
      <c r="G22" s="248"/>
      <c r="H22" s="248" t="n">
        <v>0.0340938716313572</v>
      </c>
      <c r="I22" s="248"/>
      <c r="J22" s="64"/>
      <c r="K22" s="266"/>
      <c r="L22" s="64" t="n">
        <v>1323338604.62969</v>
      </c>
    </row>
    <row r="23" customFormat="false" ht="12.75" hidden="false" customHeight="false" outlineLevel="0" collapsed="false">
      <c r="A23" s="17" t="s">
        <v>26</v>
      </c>
      <c r="B23" s="64" t="n">
        <v>171769264.095</v>
      </c>
      <c r="C23" s="64"/>
      <c r="D23" s="248" t="n">
        <v>0.00442538230183829</v>
      </c>
      <c r="E23" s="248"/>
      <c r="F23" s="248" t="n">
        <v>0.00240554819866499</v>
      </c>
      <c r="G23" s="248"/>
      <c r="H23" s="248"/>
      <c r="I23" s="248"/>
      <c r="J23" s="64" t="n">
        <v>171769264.095</v>
      </c>
      <c r="K23" s="266"/>
      <c r="L23" s="64" t="n">
        <v>171769264.095</v>
      </c>
    </row>
    <row r="24" customFormat="false" ht="12.75" hidden="false" customHeight="false" outlineLevel="0" collapsed="false">
      <c r="A24" s="17" t="s">
        <v>27</v>
      </c>
      <c r="B24" s="64" t="n">
        <v>295119447.724423</v>
      </c>
      <c r="C24" s="64"/>
      <c r="D24" s="248" t="n">
        <v>0.00760331825235995</v>
      </c>
      <c r="E24" s="248"/>
      <c r="F24" s="248" t="n">
        <v>0.00760331825235995</v>
      </c>
      <c r="G24" s="248"/>
      <c r="H24" s="248" t="n">
        <v>0.00760331825235995</v>
      </c>
      <c r="I24" s="248"/>
      <c r="J24" s="64"/>
      <c r="K24" s="266"/>
      <c r="L24" s="64" t="n">
        <v>295119447.724423</v>
      </c>
    </row>
    <row r="25" customFormat="false" ht="12.75" hidden="false" customHeight="false" outlineLevel="0" collapsed="false">
      <c r="A25" s="17" t="s">
        <v>28</v>
      </c>
      <c r="B25" s="64" t="n">
        <v>1340709703.0239</v>
      </c>
      <c r="C25" s="64"/>
      <c r="D25" s="248" t="n">
        <v>0.0345414124169699</v>
      </c>
      <c r="E25" s="248"/>
      <c r="F25" s="248" t="n">
        <v>0.0345414124169699</v>
      </c>
      <c r="G25" s="248"/>
      <c r="H25" s="248" t="n">
        <v>0.0345414124169699</v>
      </c>
      <c r="I25" s="248"/>
      <c r="J25" s="64"/>
      <c r="K25" s="266"/>
      <c r="L25" s="64" t="n">
        <v>1340709703.0239</v>
      </c>
    </row>
    <row r="26" customFormat="false" ht="12.75" hidden="false" customHeight="false" outlineLevel="0" collapsed="false">
      <c r="A26" s="17" t="s">
        <v>29</v>
      </c>
      <c r="B26" s="64" t="n">
        <v>984353033.415237</v>
      </c>
      <c r="C26" s="64"/>
      <c r="D26" s="248" t="n">
        <v>0.0253604072637081</v>
      </c>
      <c r="E26" s="248"/>
      <c r="F26" s="248" t="n">
        <v>0.0253604072637081</v>
      </c>
      <c r="G26" s="248"/>
      <c r="H26" s="248" t="n">
        <v>0.0253604072637081</v>
      </c>
      <c r="I26" s="248"/>
      <c r="J26" s="64"/>
      <c r="K26" s="266"/>
      <c r="L26" s="64" t="n">
        <v>984353033.415237</v>
      </c>
    </row>
    <row r="27" customFormat="false" ht="12.75" hidden="false" customHeight="false" outlineLevel="0" collapsed="false">
      <c r="A27" s="17" t="s">
        <v>30</v>
      </c>
      <c r="B27" s="64" t="n">
        <v>466629429.521585</v>
      </c>
      <c r="C27" s="64"/>
      <c r="D27" s="248" t="n">
        <v>0.0120220205273723</v>
      </c>
      <c r="E27" s="248"/>
      <c r="F27" s="248" t="n">
        <v>0.0120220205273723</v>
      </c>
      <c r="G27" s="248"/>
      <c r="H27" s="248" t="n">
        <v>0.0120220205273723</v>
      </c>
      <c r="I27" s="248"/>
      <c r="J27" s="64"/>
      <c r="K27" s="266"/>
      <c r="L27" s="64" t="n">
        <v>466629429.521585</v>
      </c>
    </row>
    <row r="28" customFormat="false" ht="12.75" hidden="false" customHeight="false" outlineLevel="0" collapsed="false">
      <c r="A28" s="17" t="s">
        <v>31</v>
      </c>
      <c r="B28" s="64" t="n">
        <v>388777957.773333</v>
      </c>
      <c r="C28" s="64"/>
      <c r="D28" s="248" t="n">
        <v>0.0100162919294071</v>
      </c>
      <c r="E28" s="248"/>
      <c r="F28" s="248" t="n">
        <v>0.00911844909010235</v>
      </c>
      <c r="G28" s="248"/>
      <c r="H28" s="248"/>
      <c r="I28" s="248"/>
      <c r="J28" s="64" t="n">
        <v>388777957.773333</v>
      </c>
      <c r="K28" s="266"/>
      <c r="L28" s="64" t="n">
        <v>388777957.773333</v>
      </c>
    </row>
    <row r="29" customFormat="false" ht="12.75" hidden="false" customHeight="false" outlineLevel="0" collapsed="false">
      <c r="A29" s="17" t="s">
        <v>32</v>
      </c>
      <c r="B29" s="64" t="n">
        <v>674809199.167745</v>
      </c>
      <c r="C29" s="64"/>
      <c r="D29" s="248" t="n">
        <v>0.0173854659205095</v>
      </c>
      <c r="E29" s="248"/>
      <c r="F29" s="248" t="n">
        <v>0.0173854659205095</v>
      </c>
      <c r="G29" s="248"/>
      <c r="H29" s="248" t="n">
        <v>0.0173854659205095</v>
      </c>
      <c r="I29" s="248"/>
      <c r="J29" s="64"/>
      <c r="K29" s="266"/>
      <c r="L29" s="64" t="n">
        <v>674809199.167745</v>
      </c>
    </row>
    <row r="30" customFormat="false" ht="12.75" hidden="false" customHeight="false" outlineLevel="0" collapsed="false">
      <c r="A30" s="17" t="s">
        <v>33</v>
      </c>
      <c r="B30" s="64" t="n">
        <v>679828275.231259</v>
      </c>
      <c r="C30" s="64"/>
      <c r="D30" s="248" t="n">
        <v>0.0175147750288652</v>
      </c>
      <c r="E30" s="248"/>
      <c r="F30" s="248" t="n">
        <v>0.0175147750288652</v>
      </c>
      <c r="G30" s="248"/>
      <c r="H30" s="248" t="n">
        <v>0.0175147750288652</v>
      </c>
      <c r="I30" s="248"/>
      <c r="J30" s="64"/>
      <c r="K30" s="266"/>
      <c r="L30" s="64" t="n">
        <v>679828275.231259</v>
      </c>
    </row>
    <row r="31" customFormat="false" ht="12.75" hidden="false" customHeight="false" outlineLevel="0" collapsed="false">
      <c r="A31" s="17" t="s">
        <v>34</v>
      </c>
      <c r="B31" s="64" t="n">
        <v>187817691.855488</v>
      </c>
      <c r="C31" s="64"/>
      <c r="D31" s="248" t="n">
        <v>0.00483884642510725</v>
      </c>
      <c r="E31" s="248"/>
      <c r="F31" s="248" t="n">
        <v>0.0046545612506628</v>
      </c>
      <c r="G31" s="248"/>
      <c r="H31" s="248"/>
      <c r="I31" s="248"/>
      <c r="J31" s="64" t="n">
        <v>187817691.855488</v>
      </c>
      <c r="K31" s="266"/>
      <c r="L31" s="64" t="n">
        <v>187817691.855488</v>
      </c>
    </row>
    <row r="32" customFormat="false" ht="12.75" hidden="false" customHeight="false" outlineLevel="0" collapsed="false">
      <c r="A32" s="17" t="s">
        <v>35</v>
      </c>
      <c r="B32" s="64" t="n">
        <v>617328338.13314</v>
      </c>
      <c r="C32" s="64"/>
      <c r="D32" s="248" t="n">
        <v>0.015904556128777</v>
      </c>
      <c r="E32" s="248"/>
      <c r="F32" s="248" t="n">
        <v>0.015904556128777</v>
      </c>
      <c r="G32" s="248"/>
      <c r="H32" s="248" t="n">
        <v>0.015904556128777</v>
      </c>
      <c r="I32" s="248"/>
      <c r="J32" s="64"/>
      <c r="K32" s="266"/>
      <c r="L32" s="64" t="n">
        <v>617328338.13314</v>
      </c>
    </row>
    <row r="33" customFormat="false" ht="12.75" hidden="false" customHeight="false" outlineLevel="0" collapsed="false">
      <c r="A33" s="17" t="s">
        <v>36</v>
      </c>
      <c r="B33" s="64" t="n">
        <v>623253131.93</v>
      </c>
      <c r="C33" s="64"/>
      <c r="D33" s="248" t="n">
        <v>0.0160571997216154</v>
      </c>
      <c r="E33" s="248"/>
      <c r="F33" s="248" t="n">
        <v>0.0148330891304127</v>
      </c>
      <c r="G33" s="248"/>
      <c r="H33" s="248"/>
      <c r="I33" s="248"/>
      <c r="J33" s="64" t="n">
        <v>623253131.93</v>
      </c>
      <c r="K33" s="266"/>
      <c r="L33" s="64" t="n">
        <v>623253131.93</v>
      </c>
    </row>
    <row r="34" customFormat="false" ht="12.75" hidden="false" customHeight="false" outlineLevel="0" collapsed="false">
      <c r="A34" s="17" t="s">
        <v>37</v>
      </c>
      <c r="B34" s="64" t="n">
        <v>1069962367.595</v>
      </c>
      <c r="C34" s="64"/>
      <c r="D34" s="248" t="n">
        <v>0.0275660057702124</v>
      </c>
      <c r="E34" s="248"/>
      <c r="F34" s="248" t="n">
        <v>0.0275447553250062</v>
      </c>
      <c r="G34" s="248"/>
      <c r="H34" s="248"/>
      <c r="I34" s="248"/>
      <c r="J34" s="64" t="n">
        <v>1069962367.595</v>
      </c>
      <c r="K34" s="266"/>
      <c r="L34" s="64" t="n">
        <v>1069962367.595</v>
      </c>
    </row>
    <row r="35" customFormat="false" ht="12.75" hidden="false" customHeight="false" outlineLevel="0" collapsed="false">
      <c r="A35" s="17" t="s">
        <v>38</v>
      </c>
      <c r="B35" s="64" t="n">
        <v>647015859.41543</v>
      </c>
      <c r="C35" s="64"/>
      <c r="D35" s="248" t="n">
        <v>0.0166694114243986</v>
      </c>
      <c r="E35" s="248"/>
      <c r="F35" s="248" t="n">
        <v>0.0166694114243986</v>
      </c>
      <c r="G35" s="248"/>
      <c r="H35" s="248" t="n">
        <v>0.0166694114243986</v>
      </c>
      <c r="I35" s="248"/>
      <c r="J35" s="64"/>
      <c r="K35" s="266"/>
      <c r="L35" s="64" t="n">
        <v>647015859.41543</v>
      </c>
    </row>
    <row r="36" customFormat="false" ht="12.75" hidden="false" customHeight="false" outlineLevel="0" collapsed="false">
      <c r="A36" s="17" t="s">
        <v>39</v>
      </c>
      <c r="B36" s="64" t="n">
        <v>482108605.848823</v>
      </c>
      <c r="C36" s="64"/>
      <c r="D36" s="248" t="n">
        <v>0.0124208187252135</v>
      </c>
      <c r="E36" s="248"/>
      <c r="F36" s="248" t="n">
        <v>0.0124208187252135</v>
      </c>
      <c r="G36" s="248"/>
      <c r="H36" s="248" t="n">
        <v>0.0124208187252135</v>
      </c>
      <c r="I36" s="248"/>
      <c r="J36" s="64"/>
      <c r="K36" s="266"/>
      <c r="L36" s="64" t="n">
        <v>482108605.848823</v>
      </c>
    </row>
    <row r="37" customFormat="false" ht="12.75" hidden="false" customHeight="false" outlineLevel="0" collapsed="false">
      <c r="A37" s="22" t="s">
        <v>40</v>
      </c>
      <c r="B37" s="64" t="n">
        <v>919762807.302809</v>
      </c>
      <c r="C37" s="64"/>
      <c r="D37" s="248" t="n">
        <v>0.0236963351433805</v>
      </c>
      <c r="E37" s="248"/>
      <c r="F37" s="248" t="n">
        <v>0.0236963351433805</v>
      </c>
      <c r="G37" s="248"/>
      <c r="H37" s="248" t="n">
        <v>0.0236963351433805</v>
      </c>
      <c r="I37" s="248"/>
      <c r="J37" s="64"/>
      <c r="K37" s="266"/>
      <c r="L37" s="64" t="n">
        <v>919762807.302809</v>
      </c>
    </row>
    <row r="38" customFormat="false" ht="12.75" hidden="false" customHeight="false" outlineLevel="0" collapsed="false">
      <c r="A38" s="17" t="s">
        <v>41</v>
      </c>
      <c r="B38" s="64" t="n">
        <v>378749388.87064</v>
      </c>
      <c r="C38" s="64"/>
      <c r="D38" s="248" t="n">
        <v>0.00975792061036714</v>
      </c>
      <c r="E38" s="248"/>
      <c r="F38" s="248" t="n">
        <v>0.00975792061036714</v>
      </c>
      <c r="G38" s="248"/>
      <c r="H38" s="248" t="n">
        <v>0.00975792061036714</v>
      </c>
      <c r="I38" s="248"/>
      <c r="J38" s="64"/>
      <c r="K38" s="266"/>
      <c r="L38" s="64" t="n">
        <v>378749388.87064</v>
      </c>
    </row>
    <row r="39" customFormat="false" ht="12.75" hidden="false" customHeight="false" outlineLevel="0" collapsed="false">
      <c r="A39" s="17" t="s">
        <v>42</v>
      </c>
      <c r="B39" s="64" t="n">
        <v>296377295.901191</v>
      </c>
      <c r="C39" s="64"/>
      <c r="D39" s="248" t="n">
        <v>0.00763572485949772</v>
      </c>
      <c r="E39" s="248"/>
      <c r="F39" s="248" t="n">
        <v>0.00763572485949772</v>
      </c>
      <c r="G39" s="248"/>
      <c r="H39" s="248" t="n">
        <v>0.00763572485949772</v>
      </c>
      <c r="I39" s="248"/>
      <c r="J39" s="64"/>
      <c r="K39" s="266"/>
      <c r="L39" s="64" t="n">
        <v>296377295.901191</v>
      </c>
    </row>
    <row r="40" customFormat="false" ht="12.75" hidden="false" customHeight="false" outlineLevel="0" collapsed="false">
      <c r="A40" s="17" t="s">
        <v>43</v>
      </c>
      <c r="B40" s="64" t="n">
        <v>322175193.908784</v>
      </c>
      <c r="C40" s="64"/>
      <c r="D40" s="248" t="n">
        <v>0.00830036973568634</v>
      </c>
      <c r="E40" s="248"/>
      <c r="F40" s="248" t="n">
        <v>0.00830036973568634</v>
      </c>
      <c r="G40" s="248"/>
      <c r="H40" s="248" t="n">
        <v>0.00830036973568634</v>
      </c>
      <c r="I40" s="248"/>
      <c r="J40" s="64"/>
      <c r="K40" s="266"/>
      <c r="L40" s="64" t="n">
        <v>322175193.908784</v>
      </c>
    </row>
    <row r="41" customFormat="false" ht="12.75" hidden="false" customHeight="false" outlineLevel="0" collapsed="false">
      <c r="A41" s="17" t="s">
        <v>44</v>
      </c>
      <c r="B41" s="64" t="n">
        <v>171693813.94</v>
      </c>
      <c r="C41" s="64"/>
      <c r="D41" s="248" t="n">
        <v>0.0044234384396324</v>
      </c>
      <c r="E41" s="248"/>
      <c r="F41" s="248" t="n">
        <v>0.00372571047720073</v>
      </c>
      <c r="G41" s="248"/>
      <c r="H41" s="248"/>
      <c r="I41" s="248"/>
      <c r="J41" s="64" t="n">
        <v>171693813.94</v>
      </c>
      <c r="K41" s="266"/>
      <c r="L41" s="64" t="n">
        <v>171693813.94</v>
      </c>
    </row>
    <row r="42" customFormat="false" ht="12.75" hidden="false" customHeight="false" outlineLevel="0" collapsed="false">
      <c r="A42" s="17" t="s">
        <v>45</v>
      </c>
      <c r="B42" s="64" t="n">
        <v>1005358586.74825</v>
      </c>
      <c r="C42" s="64"/>
      <c r="D42" s="248" t="n">
        <v>0.0259015844321032</v>
      </c>
      <c r="E42" s="248"/>
      <c r="F42" s="248" t="n">
        <v>0.0259015844321032</v>
      </c>
      <c r="G42" s="248"/>
      <c r="H42" s="248" t="n">
        <v>0.0259015844321032</v>
      </c>
      <c r="I42" s="248"/>
      <c r="J42" s="64"/>
      <c r="K42" s="266"/>
      <c r="L42" s="64" t="n">
        <v>1005358586.74825</v>
      </c>
    </row>
    <row r="43" customFormat="false" ht="12.75" hidden="false" customHeight="false" outlineLevel="0" collapsed="false">
      <c r="A43" s="17" t="s">
        <v>46</v>
      </c>
      <c r="B43" s="64" t="n">
        <v>376752930.489321</v>
      </c>
      <c r="C43" s="64"/>
      <c r="D43" s="248" t="n">
        <v>0.00970648479829918</v>
      </c>
      <c r="E43" s="248"/>
      <c r="F43" s="248" t="n">
        <v>0.00970648479829918</v>
      </c>
      <c r="G43" s="248"/>
      <c r="H43" s="248" t="n">
        <v>0.00970648479829918</v>
      </c>
      <c r="I43" s="248"/>
      <c r="J43" s="64"/>
      <c r="K43" s="266"/>
      <c r="L43" s="64" t="n">
        <v>376752930.489321</v>
      </c>
    </row>
    <row r="44" customFormat="false" ht="12.75" hidden="false" customHeight="false" outlineLevel="0" collapsed="false">
      <c r="A44" s="17" t="s">
        <v>47</v>
      </c>
      <c r="B44" s="64" t="n">
        <v>1712268412.415</v>
      </c>
      <c r="C44" s="64"/>
      <c r="D44" s="248" t="n">
        <v>0.0441140757528498</v>
      </c>
      <c r="E44" s="248"/>
      <c r="F44" s="248" t="n">
        <v>0.035367663865604</v>
      </c>
      <c r="G44" s="248"/>
      <c r="H44" s="248"/>
      <c r="I44" s="248"/>
      <c r="J44" s="64" t="n">
        <v>1712268412.415</v>
      </c>
      <c r="K44" s="266"/>
      <c r="L44" s="64" t="n">
        <v>1712268412.415</v>
      </c>
    </row>
    <row r="45" customFormat="false" ht="12.75" hidden="false" customHeight="false" outlineLevel="0" collapsed="false">
      <c r="A45" s="17" t="s">
        <v>48</v>
      </c>
      <c r="B45" s="64" t="n">
        <v>1075499883.49813</v>
      </c>
      <c r="C45" s="64"/>
      <c r="D45" s="248" t="n">
        <v>0.0277086717180639</v>
      </c>
      <c r="E45" s="248"/>
      <c r="F45" s="248" t="n">
        <v>0.0277086717180639</v>
      </c>
      <c r="G45" s="248"/>
      <c r="H45" s="248" t="n">
        <v>0.0277086717180639</v>
      </c>
      <c r="I45" s="248"/>
      <c r="J45" s="64"/>
      <c r="K45" s="266"/>
      <c r="L45" s="64" t="n">
        <v>1075499883.49813</v>
      </c>
    </row>
    <row r="46" customFormat="false" ht="12.75" hidden="false" customHeight="false" outlineLevel="0" collapsed="false">
      <c r="A46" s="17" t="s">
        <v>49</v>
      </c>
      <c r="B46" s="64" t="n">
        <v>249972221.546506</v>
      </c>
      <c r="C46" s="64"/>
      <c r="D46" s="248" t="n">
        <v>0.00644016641167708</v>
      </c>
      <c r="E46" s="248"/>
      <c r="F46" s="248" t="n">
        <v>0.00644016641167707</v>
      </c>
      <c r="G46" s="248"/>
      <c r="H46" s="248" t="n">
        <v>0.00644016641167707</v>
      </c>
      <c r="I46" s="248"/>
      <c r="J46" s="64"/>
      <c r="K46" s="266"/>
      <c r="L46" s="64" t="n">
        <v>249972221.546506</v>
      </c>
    </row>
    <row r="47" customFormat="false" ht="12.75" hidden="false" customHeight="false" outlineLevel="0" collapsed="false">
      <c r="A47" s="17" t="s">
        <v>50</v>
      </c>
      <c r="B47" s="64" t="n">
        <v>1366415899.93487</v>
      </c>
      <c r="C47" s="64"/>
      <c r="D47" s="248" t="n">
        <v>0.0352036947493578</v>
      </c>
      <c r="E47" s="248"/>
      <c r="F47" s="248" t="n">
        <v>0.0352036947493578</v>
      </c>
      <c r="G47" s="248"/>
      <c r="H47" s="248" t="n">
        <v>0.0352036947493578</v>
      </c>
      <c r="I47" s="248"/>
      <c r="J47" s="64"/>
      <c r="K47" s="266"/>
      <c r="L47" s="64" t="n">
        <v>1366415899.93487</v>
      </c>
    </row>
    <row r="48" customFormat="false" ht="12.75" hidden="false" customHeight="false" outlineLevel="0" collapsed="false">
      <c r="A48" s="17" t="s">
        <v>51</v>
      </c>
      <c r="B48" s="64" t="n">
        <v>590445854.660024</v>
      </c>
      <c r="C48" s="64"/>
      <c r="D48" s="248" t="n">
        <v>0.0152119685042204</v>
      </c>
      <c r="E48" s="248"/>
      <c r="F48" s="248" t="n">
        <v>0.0152119685042204</v>
      </c>
      <c r="G48" s="248"/>
      <c r="H48" s="248" t="n">
        <v>0.0152119685042204</v>
      </c>
      <c r="I48" s="248"/>
      <c r="J48" s="64"/>
      <c r="K48" s="266"/>
      <c r="L48" s="64" t="n">
        <v>590445854.660024</v>
      </c>
    </row>
    <row r="49" customFormat="false" ht="12.75" hidden="false" customHeight="false" outlineLevel="0" collapsed="false">
      <c r="A49" s="17" t="s">
        <v>52</v>
      </c>
      <c r="B49" s="64" t="n">
        <v>472352811.64384</v>
      </c>
      <c r="C49" s="64"/>
      <c r="D49" s="248" t="n">
        <v>0.0121694750448259</v>
      </c>
      <c r="E49" s="248"/>
      <c r="F49" s="248" t="n">
        <v>0.0121694750448259</v>
      </c>
      <c r="G49" s="248"/>
      <c r="H49" s="248" t="n">
        <v>0.0121694750448259</v>
      </c>
      <c r="I49" s="248"/>
      <c r="J49" s="64"/>
      <c r="K49" s="266"/>
      <c r="L49" s="64" t="n">
        <v>472352811.64384</v>
      </c>
    </row>
    <row r="50" customFormat="false" ht="12.75" hidden="false" customHeight="false" outlineLevel="0" collapsed="false">
      <c r="A50" s="17" t="s">
        <v>53</v>
      </c>
      <c r="B50" s="64" t="n">
        <v>1674237908.73167</v>
      </c>
      <c r="C50" s="64"/>
      <c r="D50" s="248" t="n">
        <v>0.0431342757937771</v>
      </c>
      <c r="E50" s="248"/>
      <c r="F50" s="248" t="n">
        <v>0.035012335936684</v>
      </c>
      <c r="G50" s="248"/>
      <c r="H50" s="248"/>
      <c r="I50" s="248"/>
      <c r="J50" s="64" t="n">
        <v>1674237908.73167</v>
      </c>
      <c r="K50" s="266"/>
      <c r="L50" s="64" t="n">
        <v>1674237908.73167</v>
      </c>
    </row>
    <row r="51" customFormat="false" ht="12.75" hidden="false" customHeight="false" outlineLevel="0" collapsed="false">
      <c r="A51" s="17" t="s">
        <v>54</v>
      </c>
      <c r="B51" s="64" t="n">
        <v>212288887.405855</v>
      </c>
      <c r="C51" s="64"/>
      <c r="D51" s="248" t="n">
        <v>0.00546931076495285</v>
      </c>
      <c r="E51" s="248"/>
      <c r="F51" s="248" t="n">
        <v>0.00213679174526791</v>
      </c>
      <c r="G51" s="248"/>
      <c r="H51" s="248"/>
      <c r="I51" s="248"/>
      <c r="J51" s="64" t="n">
        <v>212288887.405855</v>
      </c>
      <c r="K51" s="266"/>
      <c r="L51" s="64" t="n">
        <v>212288887.405855</v>
      </c>
    </row>
    <row r="52" customFormat="false" ht="12.75" hidden="false" customHeight="false" outlineLevel="0" collapsed="false">
      <c r="A52" s="17" t="s">
        <v>55</v>
      </c>
      <c r="B52" s="64" t="n">
        <v>642219033.752943</v>
      </c>
      <c r="C52" s="64"/>
      <c r="D52" s="248" t="n">
        <v>0.0165458282705462</v>
      </c>
      <c r="E52" s="248"/>
      <c r="F52" s="248" t="n">
        <v>0.0165458282705462</v>
      </c>
      <c r="G52" s="248"/>
      <c r="H52" s="248" t="n">
        <v>0.0165458282705462</v>
      </c>
      <c r="I52" s="248"/>
      <c r="J52" s="64"/>
      <c r="K52" s="266"/>
      <c r="L52" s="64" t="n">
        <v>642219033.752943</v>
      </c>
    </row>
    <row r="53" customFormat="false" ht="12.75" hidden="false" customHeight="false" outlineLevel="0" collapsed="false">
      <c r="A53" s="17" t="s">
        <v>56</v>
      </c>
      <c r="B53" s="64" t="n">
        <v>277988977.656301</v>
      </c>
      <c r="C53" s="64"/>
      <c r="D53" s="248" t="n">
        <v>0.00716197690144336</v>
      </c>
      <c r="E53" s="248"/>
      <c r="F53" s="248" t="n">
        <v>0.00716197690144336</v>
      </c>
      <c r="G53" s="248"/>
      <c r="H53" s="248" t="n">
        <v>0.00716197690144336</v>
      </c>
      <c r="I53" s="248"/>
      <c r="J53" s="64"/>
      <c r="K53" s="266"/>
      <c r="L53" s="64" t="n">
        <v>277988977.656301</v>
      </c>
    </row>
    <row r="54" customFormat="false" ht="12.75" hidden="false" customHeight="false" outlineLevel="0" collapsed="false">
      <c r="A54" s="17" t="s">
        <v>57</v>
      </c>
      <c r="B54" s="64" t="n">
        <v>852928400.61517</v>
      </c>
      <c r="C54" s="64"/>
      <c r="D54" s="248" t="n">
        <v>0.0219744450132245</v>
      </c>
      <c r="E54" s="248"/>
      <c r="F54" s="248" t="n">
        <v>0.0219744450132245</v>
      </c>
      <c r="G54" s="248"/>
      <c r="H54" s="248" t="n">
        <v>0.0219744450132245</v>
      </c>
      <c r="I54" s="248"/>
      <c r="J54" s="64"/>
      <c r="K54" s="266"/>
      <c r="L54" s="64" t="n">
        <v>852928400.61517</v>
      </c>
    </row>
    <row r="55" customFormat="false" ht="12.75" hidden="false" customHeight="false" outlineLevel="0" collapsed="false">
      <c r="A55" s="17" t="s">
        <v>58</v>
      </c>
      <c r="B55" s="64" t="n">
        <v>3276714884.32805</v>
      </c>
      <c r="C55" s="64"/>
      <c r="D55" s="248" t="n">
        <v>0.0844197367536929</v>
      </c>
      <c r="E55" s="248"/>
      <c r="F55" s="248" t="n">
        <v>0.0844197367536929</v>
      </c>
      <c r="G55" s="248"/>
      <c r="H55" s="248" t="n">
        <v>0.0844197367536929</v>
      </c>
      <c r="I55" s="248"/>
      <c r="J55" s="64"/>
      <c r="K55" s="266"/>
      <c r="L55" s="64" t="n">
        <v>3276714884.32805</v>
      </c>
    </row>
    <row r="56" customFormat="false" ht="12.75" hidden="false" customHeight="false" outlineLevel="0" collapsed="false">
      <c r="A56" s="17" t="s">
        <v>59</v>
      </c>
      <c r="B56" s="64" t="n">
        <v>324719926.294151</v>
      </c>
      <c r="C56" s="64"/>
      <c r="D56" s="248" t="n">
        <v>0.00836593102059056</v>
      </c>
      <c r="E56" s="248"/>
      <c r="F56" s="248" t="n">
        <v>0.00836593102059055</v>
      </c>
      <c r="G56" s="248"/>
      <c r="H56" s="248" t="n">
        <v>0.00836593102059055</v>
      </c>
      <c r="I56" s="248"/>
      <c r="J56" s="64"/>
      <c r="K56" s="266"/>
      <c r="L56" s="64" t="n">
        <v>324719926.294151</v>
      </c>
    </row>
    <row r="57" customFormat="false" ht="12.75" hidden="false" customHeight="false" outlineLevel="0" collapsed="false">
      <c r="A57" s="17" t="s">
        <v>60</v>
      </c>
      <c r="B57" s="64" t="n">
        <v>174366604.02139</v>
      </c>
      <c r="C57" s="64"/>
      <c r="D57" s="248" t="n">
        <v>0.00449229894261605</v>
      </c>
      <c r="E57" s="248"/>
      <c r="F57" s="248" t="n">
        <v>0.00449229894261605</v>
      </c>
      <c r="G57" s="248"/>
      <c r="H57" s="248" t="n">
        <v>0.00449229894261605</v>
      </c>
      <c r="I57" s="248"/>
      <c r="J57" s="64"/>
      <c r="K57" s="266"/>
      <c r="L57" s="64" t="n">
        <v>174366604.02139</v>
      </c>
    </row>
    <row r="58" customFormat="false" ht="12.75" hidden="false" customHeight="false" outlineLevel="0" collapsed="false">
      <c r="A58" s="17" t="s">
        <v>61</v>
      </c>
      <c r="B58" s="64" t="n">
        <v>1010167690.97472</v>
      </c>
      <c r="C58" s="64"/>
      <c r="D58" s="248" t="n">
        <v>0.0260254839250867</v>
      </c>
      <c r="E58" s="248"/>
      <c r="F58" s="248" t="n">
        <v>0.0260254839250867</v>
      </c>
      <c r="G58" s="248"/>
      <c r="H58" s="248" t="n">
        <v>0.0260254839250867</v>
      </c>
      <c r="I58" s="248"/>
      <c r="J58" s="64"/>
      <c r="K58" s="266"/>
      <c r="L58" s="64" t="n">
        <v>1010167690.97472</v>
      </c>
    </row>
    <row r="59" customFormat="false" ht="12.75" hidden="false" customHeight="false" outlineLevel="0" collapsed="false">
      <c r="A59" s="17" t="s">
        <v>62</v>
      </c>
      <c r="B59" s="64" t="n">
        <v>655497277.486323</v>
      </c>
      <c r="C59" s="64"/>
      <c r="D59" s="248" t="n">
        <v>0.0168879226791518</v>
      </c>
      <c r="E59" s="248"/>
      <c r="F59" s="248" t="n">
        <v>0.0168879226791517</v>
      </c>
      <c r="G59" s="248"/>
      <c r="H59" s="248" t="n">
        <v>0.0168879226791517</v>
      </c>
      <c r="I59" s="248"/>
      <c r="J59" s="64"/>
      <c r="K59" s="266"/>
      <c r="L59" s="64" t="n">
        <v>655497277.486323</v>
      </c>
    </row>
    <row r="60" customFormat="false" ht="12.75" hidden="false" customHeight="false" outlineLevel="0" collapsed="false">
      <c r="A60" s="17" t="s">
        <v>63</v>
      </c>
      <c r="B60" s="64" t="n">
        <v>430877742.394763</v>
      </c>
      <c r="C60" s="64"/>
      <c r="D60" s="248" t="n">
        <v>0.0111009309232136</v>
      </c>
      <c r="E60" s="248"/>
      <c r="F60" s="248" t="n">
        <v>0.0111009309232136</v>
      </c>
      <c r="G60" s="248"/>
      <c r="H60" s="248" t="n">
        <v>0.0111009309232136</v>
      </c>
      <c r="I60" s="248"/>
      <c r="J60" s="64"/>
      <c r="K60" s="266"/>
      <c r="L60" s="64" t="n">
        <v>430877742.394763</v>
      </c>
    </row>
    <row r="61" customFormat="false" ht="12.75" hidden="false" customHeight="false" outlineLevel="0" collapsed="false">
      <c r="A61" s="17" t="s">
        <v>64</v>
      </c>
      <c r="B61" s="64" t="n">
        <v>759320881.131632</v>
      </c>
      <c r="C61" s="64"/>
      <c r="D61" s="248" t="n">
        <v>0.0195627850330529</v>
      </c>
      <c r="E61" s="248"/>
      <c r="F61" s="248" t="n">
        <v>0.0195627850330529</v>
      </c>
      <c r="G61" s="248"/>
      <c r="H61" s="248" t="n">
        <v>0.0195627850330529</v>
      </c>
      <c r="I61" s="248"/>
      <c r="J61" s="64"/>
      <c r="K61" s="266"/>
      <c r="L61" s="64" t="n">
        <v>759320881.131632</v>
      </c>
    </row>
    <row r="62" customFormat="false" ht="12.75" hidden="false" customHeight="false" outlineLevel="0" collapsed="false">
      <c r="A62" s="17" t="s">
        <v>65</v>
      </c>
      <c r="B62" s="64" t="n">
        <v>266221235.290986</v>
      </c>
      <c r="C62" s="64"/>
      <c r="D62" s="248" t="n">
        <v>0.00685879833762733</v>
      </c>
      <c r="E62" s="248"/>
      <c r="F62" s="248" t="n">
        <v>0.00685879833762732</v>
      </c>
      <c r="G62" s="248"/>
      <c r="H62" s="248" t="n">
        <v>0.00685879833762732</v>
      </c>
      <c r="I62" s="248"/>
      <c r="J62" s="64"/>
      <c r="K62" s="266"/>
      <c r="L62" s="64" t="n">
        <v>266221235.290986</v>
      </c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248"/>
      <c r="I63" s="248"/>
      <c r="J63" s="112"/>
      <c r="K63" s="266"/>
      <c r="L63" s="64"/>
    </row>
    <row r="64" customFormat="false" ht="12.75" hidden="false" customHeight="false" outlineLevel="0" collapsed="false">
      <c r="A64" s="24" t="s">
        <v>66</v>
      </c>
      <c r="B64" s="64" t="n">
        <v>38814559371.209</v>
      </c>
      <c r="C64" s="64"/>
      <c r="D64" s="248" t="n">
        <v>1</v>
      </c>
      <c r="E64" s="248"/>
      <c r="F64" s="248"/>
      <c r="G64" s="248"/>
      <c r="H64" s="248" t="n">
        <v>0.826974750995939</v>
      </c>
      <c r="I64" s="248"/>
      <c r="J64" s="64" t="n">
        <v>6715898800.18634</v>
      </c>
      <c r="K64" s="266"/>
      <c r="L64" s="64" t="n">
        <v>38814559371.209</v>
      </c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</row>
  </sheetData>
  <mergeCells count="4">
    <mergeCell ref="B1:K1"/>
    <mergeCell ref="B2:K2"/>
    <mergeCell ref="B4:K4"/>
    <mergeCell ref="B5:K5"/>
  </mergeCells>
  <printOptions headings="false" gridLines="false" gridLinesSet="true" horizontalCentered="false" verticalCentered="false"/>
  <pageMargins left="0.3" right="0" top="0.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21.56"/>
    <col collapsed="false" customWidth="true" hidden="false" outlineLevel="0" max="5" min="4" style="1" width="20.13"/>
    <col collapsed="false" customWidth="true" hidden="false" outlineLevel="0" max="6" min="6" style="1" width="2.84"/>
    <col collapsed="false" customWidth="true" hidden="fals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15.85"/>
    <col collapsed="false" customWidth="true" hidden="false" outlineLevel="0" max="10" min="10" style="1" width="3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1" t="s">
        <v>588</v>
      </c>
    </row>
    <row r="2" customFormat="false" ht="12.75" hidden="false" customHeight="false" outlineLevel="0" collapsed="false">
      <c r="A2" s="3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1" t="s">
        <v>681</v>
      </c>
    </row>
    <row r="3" customFormat="false" ht="12.75" hidden="false" customHeight="false" outlineLevel="0" collapsed="false">
      <c r="A3" s="39"/>
      <c r="B3" s="9"/>
      <c r="C3" s="9"/>
      <c r="D3" s="9"/>
      <c r="E3" s="9"/>
      <c r="F3" s="9"/>
      <c r="G3" s="9"/>
      <c r="H3" s="9"/>
      <c r="I3" s="9"/>
      <c r="J3" s="32"/>
      <c r="K3" s="37"/>
    </row>
    <row r="4" customFormat="false" ht="12.75" hidden="false" customHeight="false" outlineLevel="0" collapsed="false">
      <c r="A4" s="37"/>
      <c r="B4" s="30" t="s">
        <v>590</v>
      </c>
      <c r="C4" s="30"/>
      <c r="D4" s="30"/>
      <c r="E4" s="30"/>
      <c r="F4" s="30"/>
      <c r="G4" s="30"/>
      <c r="H4" s="30"/>
      <c r="I4" s="30"/>
      <c r="J4" s="30"/>
      <c r="K4" s="33"/>
    </row>
    <row r="5" customFormat="false" ht="12.75" hidden="false" customHeight="false" outlineLevel="0" collapsed="false">
      <c r="A5" s="37"/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3"/>
    </row>
    <row r="6" customFormat="false" ht="12.75" hidden="false" customHeight="false" outlineLevel="0" collapsed="false">
      <c r="A6" s="6"/>
      <c r="B6" s="39"/>
      <c r="C6" s="39"/>
      <c r="D6" s="39"/>
      <c r="E6" s="39"/>
      <c r="F6" s="39"/>
      <c r="G6" s="29"/>
      <c r="H6" s="29"/>
      <c r="I6" s="29"/>
      <c r="J6" s="29"/>
      <c r="K6" s="29"/>
    </row>
    <row r="7" customFormat="false" ht="12.75" hidden="false" customHeight="false" outlineLevel="0" collapsed="false">
      <c r="A7" s="256"/>
      <c r="B7" s="256"/>
      <c r="C7" s="256"/>
      <c r="D7" s="256"/>
      <c r="E7" s="256"/>
      <c r="F7" s="256"/>
      <c r="G7" s="211" t="s">
        <v>84</v>
      </c>
      <c r="H7" s="256"/>
      <c r="I7" s="208"/>
      <c r="J7" s="256"/>
      <c r="K7" s="256"/>
    </row>
    <row r="8" customFormat="false" ht="12.75" hidden="false" customHeight="false" outlineLevel="0" collapsed="false">
      <c r="A8" s="9"/>
      <c r="B8" s="9" t="s">
        <v>682</v>
      </c>
      <c r="C8" s="9" t="s">
        <v>645</v>
      </c>
      <c r="D8" s="9"/>
      <c r="E8" s="9" t="s">
        <v>683</v>
      </c>
      <c r="F8" s="9"/>
      <c r="G8" s="208" t="s">
        <v>91</v>
      </c>
      <c r="H8" s="208" t="s">
        <v>684</v>
      </c>
      <c r="I8" s="208"/>
      <c r="J8" s="9"/>
      <c r="K8" s="6"/>
    </row>
    <row r="9" customFormat="false" ht="12.75" hidden="false" customHeight="false" outlineLevel="0" collapsed="false">
      <c r="A9" s="211"/>
      <c r="B9" s="9" t="s">
        <v>659</v>
      </c>
      <c r="C9" s="9" t="s">
        <v>668</v>
      </c>
      <c r="D9" s="9" t="s">
        <v>685</v>
      </c>
      <c r="E9" s="9" t="s">
        <v>639</v>
      </c>
      <c r="F9" s="9"/>
      <c r="G9" s="208" t="s">
        <v>597</v>
      </c>
      <c r="H9" s="208" t="s">
        <v>686</v>
      </c>
      <c r="I9" s="208" t="s">
        <v>687</v>
      </c>
      <c r="J9" s="211"/>
      <c r="K9" s="6"/>
    </row>
    <row r="10" customFormat="false" ht="12.75" hidden="false" customHeight="false" outlineLevel="0" collapsed="false">
      <c r="A10" s="9" t="s">
        <v>10</v>
      </c>
      <c r="B10" s="211" t="s">
        <v>84</v>
      </c>
      <c r="C10" s="211" t="s">
        <v>84</v>
      </c>
      <c r="D10" s="211" t="s">
        <v>688</v>
      </c>
      <c r="E10" s="211" t="s">
        <v>689</v>
      </c>
      <c r="F10" s="211"/>
      <c r="G10" s="208" t="s">
        <v>690</v>
      </c>
      <c r="H10" s="208" t="s">
        <v>96</v>
      </c>
      <c r="I10" s="208" t="s">
        <v>691</v>
      </c>
      <c r="J10" s="211"/>
      <c r="K10" s="255"/>
    </row>
    <row r="11" customFormat="false" ht="12.75" hidden="false" customHeight="fals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60"/>
      <c r="K11" s="259"/>
    </row>
    <row r="12" customFormat="false" ht="12.75" hidden="false" customHeight="false" outlineLevel="0" collapsed="false">
      <c r="A12" s="39" t="s">
        <v>15</v>
      </c>
      <c r="B12" s="104" t="n">
        <v>776096145.348092</v>
      </c>
      <c r="C12" s="262" t="n">
        <v>0.019994975027947</v>
      </c>
      <c r="D12" s="267" t="n">
        <v>1.026</v>
      </c>
      <c r="E12" s="268" t="s">
        <v>692</v>
      </c>
      <c r="F12" s="268"/>
      <c r="G12" s="104" t="n">
        <v>610574819.462933</v>
      </c>
      <c r="H12" s="261" t="n">
        <v>165521325.885158</v>
      </c>
      <c r="I12" s="104" t="n">
        <v>165521326</v>
      </c>
      <c r="J12" s="104"/>
      <c r="K12" s="269"/>
    </row>
    <row r="13" customFormat="false" ht="12.75" hidden="false" customHeight="false" outlineLevel="0" collapsed="false">
      <c r="A13" s="39" t="s">
        <v>16</v>
      </c>
      <c r="B13" s="104" t="n">
        <v>454301813.426197</v>
      </c>
      <c r="C13" s="262" t="n">
        <v>0.01170441764085</v>
      </c>
      <c r="D13" s="267" t="n">
        <v>3.285</v>
      </c>
      <c r="E13" s="268" t="s">
        <v>692</v>
      </c>
      <c r="F13" s="268"/>
      <c r="G13" s="104" t="n">
        <v>254793396.994323</v>
      </c>
      <c r="H13" s="261" t="n">
        <v>199508416.431875</v>
      </c>
      <c r="I13" s="104" t="n">
        <v>199508416</v>
      </c>
      <c r="J13" s="104"/>
      <c r="K13" s="269"/>
    </row>
    <row r="14" customFormat="false" ht="12.75" hidden="false" customHeight="false" outlineLevel="0" collapsed="false">
      <c r="A14" s="39" t="s">
        <v>17</v>
      </c>
      <c r="B14" s="104" t="n">
        <v>759484435.853888</v>
      </c>
      <c r="C14" s="262" t="n">
        <v>0.0195669987797734</v>
      </c>
      <c r="D14" s="267" t="n">
        <v>0.92</v>
      </c>
      <c r="E14" s="268" t="s">
        <v>692</v>
      </c>
      <c r="F14" s="268"/>
      <c r="G14" s="104" t="n">
        <v>490286361.124932</v>
      </c>
      <c r="H14" s="261" t="n">
        <v>269198074.728956</v>
      </c>
      <c r="I14" s="104" t="n">
        <v>269198075</v>
      </c>
      <c r="J14" s="104"/>
      <c r="K14" s="269"/>
    </row>
    <row r="15" customFormat="false" ht="12.75" hidden="false" customHeight="false" outlineLevel="0" collapsed="false">
      <c r="A15" s="39" t="s">
        <v>18</v>
      </c>
      <c r="B15" s="104" t="n">
        <v>508163208.188096</v>
      </c>
      <c r="C15" s="262" t="n">
        <v>0.0130920772107239</v>
      </c>
      <c r="D15" s="267" t="n">
        <v>1.036</v>
      </c>
      <c r="E15" s="268" t="s">
        <v>692</v>
      </c>
      <c r="F15" s="268"/>
      <c r="G15" s="104" t="n">
        <v>384068749.204688</v>
      </c>
      <c r="H15" s="261" t="n">
        <v>124094458.983408</v>
      </c>
      <c r="I15" s="104" t="n">
        <v>124094459</v>
      </c>
      <c r="J15" s="104"/>
      <c r="K15" s="269"/>
    </row>
    <row r="16" customFormat="false" ht="12.75" hidden="false" customHeight="false" outlineLevel="0" collapsed="false">
      <c r="A16" s="39" t="s">
        <v>19</v>
      </c>
      <c r="B16" s="104" t="n">
        <v>3547465405.8509</v>
      </c>
      <c r="C16" s="262" t="n">
        <v>0.0913952254854724</v>
      </c>
      <c r="D16" s="267" t="n">
        <v>0.92</v>
      </c>
      <c r="E16" s="268" t="s">
        <v>692</v>
      </c>
      <c r="F16" s="268"/>
      <c r="G16" s="104" t="n">
        <v>2898037090.40667</v>
      </c>
      <c r="H16" s="261" t="n">
        <v>649428315.444234</v>
      </c>
      <c r="I16" s="104" t="n">
        <v>649428315</v>
      </c>
      <c r="J16" s="104"/>
      <c r="K16" s="269"/>
    </row>
    <row r="17" customFormat="false" ht="12.75" hidden="false" customHeight="false" outlineLevel="0" collapsed="false">
      <c r="A17" s="39" t="s">
        <v>20</v>
      </c>
      <c r="B17" s="104" t="n">
        <v>537639434.673223</v>
      </c>
      <c r="C17" s="262" t="n">
        <v>0.0138514888068528</v>
      </c>
      <c r="D17" s="267" t="n">
        <v>0.92</v>
      </c>
      <c r="E17" s="268" t="s">
        <v>692</v>
      </c>
      <c r="F17" s="268"/>
      <c r="G17" s="104" t="n">
        <v>443116446.292581</v>
      </c>
      <c r="H17" s="261" t="n">
        <v>94522988.3806424</v>
      </c>
      <c r="I17" s="104" t="n">
        <v>94522988</v>
      </c>
      <c r="J17" s="104"/>
      <c r="K17" s="269"/>
    </row>
    <row r="18" customFormat="false" ht="12.75" hidden="false" customHeight="false" outlineLevel="0" collapsed="false">
      <c r="A18" s="39" t="s">
        <v>21</v>
      </c>
      <c r="B18" s="104" t="n">
        <v>503829364.445</v>
      </c>
      <c r="C18" s="262" t="n">
        <v>0.0129804221046683</v>
      </c>
      <c r="D18" s="267" t="n">
        <v>1.332</v>
      </c>
      <c r="E18" s="268" t="s">
        <v>692</v>
      </c>
      <c r="F18" s="268"/>
      <c r="G18" s="104" t="n">
        <v>373385036.020423</v>
      </c>
      <c r="H18" s="261" t="n">
        <v>130444328.424577</v>
      </c>
      <c r="I18" s="104" t="n">
        <v>130444328</v>
      </c>
      <c r="J18" s="104"/>
      <c r="K18" s="269"/>
    </row>
    <row r="19" customFormat="false" ht="12.75" hidden="false" customHeight="false" outlineLevel="0" collapsed="false">
      <c r="A19" s="39" t="s">
        <v>22</v>
      </c>
      <c r="B19" s="104" t="n">
        <v>168756943.611531</v>
      </c>
      <c r="C19" s="262" t="n">
        <v>0.00434777429772159</v>
      </c>
      <c r="D19" s="267" t="n">
        <v>1.664</v>
      </c>
      <c r="E19" s="268" t="s">
        <v>692</v>
      </c>
      <c r="F19" s="268"/>
      <c r="G19" s="104" t="n">
        <v>142560417.813669</v>
      </c>
      <c r="H19" s="261" t="n">
        <v>26196525.7978628</v>
      </c>
      <c r="I19" s="104" t="n">
        <v>26196526</v>
      </c>
      <c r="J19" s="104"/>
      <c r="K19" s="269"/>
    </row>
    <row r="20" customFormat="false" ht="12.75" hidden="false" customHeight="false" outlineLevel="0" collapsed="false">
      <c r="A20" s="39" t="s">
        <v>23</v>
      </c>
      <c r="B20" s="104" t="n">
        <v>150829190.847533</v>
      </c>
      <c r="C20" s="262" t="n">
        <v>0.00388589213148228</v>
      </c>
      <c r="D20" s="267" t="n">
        <v>5.041</v>
      </c>
      <c r="E20" s="268" t="s">
        <v>692</v>
      </c>
      <c r="F20" s="268"/>
      <c r="G20" s="104" t="n">
        <v>147579135.731051</v>
      </c>
      <c r="H20" s="261" t="n">
        <v>3250055.11648178</v>
      </c>
      <c r="I20" s="104" t="n">
        <v>3250055</v>
      </c>
      <c r="J20" s="104"/>
      <c r="K20" s="269"/>
    </row>
    <row r="21" customFormat="false" ht="12.75" hidden="false" customHeight="false" outlineLevel="0" collapsed="false">
      <c r="A21" s="39" t="s">
        <v>24</v>
      </c>
      <c r="B21" s="104" t="n">
        <v>1959797968.66119</v>
      </c>
      <c r="C21" s="262" t="n">
        <v>0.05049131048786</v>
      </c>
      <c r="D21" s="267" t="n">
        <v>0.92</v>
      </c>
      <c r="E21" s="268" t="s">
        <v>692</v>
      </c>
      <c r="F21" s="268"/>
      <c r="G21" s="104" t="n">
        <v>1157142419.32267</v>
      </c>
      <c r="H21" s="261" t="n">
        <v>802655549.338525</v>
      </c>
      <c r="I21" s="104" t="n">
        <v>802655549</v>
      </c>
      <c r="J21" s="104"/>
      <c r="K21" s="269"/>
    </row>
    <row r="22" customFormat="false" ht="12.75" hidden="false" customHeight="false" outlineLevel="0" collapsed="false">
      <c r="A22" s="39" t="s">
        <v>25</v>
      </c>
      <c r="B22" s="104" t="n">
        <v>1323338604.62969</v>
      </c>
      <c r="C22" s="262" t="n">
        <v>0.0340938716313572</v>
      </c>
      <c r="D22" s="267" t="n">
        <v>0.92</v>
      </c>
      <c r="E22" s="268" t="s">
        <v>692</v>
      </c>
      <c r="F22" s="268"/>
      <c r="G22" s="104" t="n">
        <v>825611111.882087</v>
      </c>
      <c r="H22" s="261" t="n">
        <v>497727492.747605</v>
      </c>
      <c r="I22" s="104" t="n">
        <v>497727493</v>
      </c>
      <c r="J22" s="104"/>
      <c r="K22" s="269"/>
    </row>
    <row r="23" customFormat="false" ht="12.75" hidden="false" customHeight="false" outlineLevel="0" collapsed="false">
      <c r="A23" s="39" t="s">
        <v>26</v>
      </c>
      <c r="B23" s="104" t="n">
        <v>171769264.095</v>
      </c>
      <c r="C23" s="262" t="n">
        <v>0.00442538230183829</v>
      </c>
      <c r="D23" s="267" t="n">
        <v>1.692</v>
      </c>
      <c r="E23" s="268" t="s">
        <v>692</v>
      </c>
      <c r="F23" s="268"/>
      <c r="G23" s="104" t="n">
        <v>160912604.576479</v>
      </c>
      <c r="H23" s="261" t="n">
        <v>10856659.5185213</v>
      </c>
      <c r="I23" s="104" t="n">
        <v>10856660</v>
      </c>
      <c r="J23" s="104"/>
      <c r="K23" s="269"/>
    </row>
    <row r="24" customFormat="false" ht="12.75" hidden="false" customHeight="false" outlineLevel="0" collapsed="false">
      <c r="A24" s="39" t="s">
        <v>27</v>
      </c>
      <c r="B24" s="104" t="n">
        <v>295119447.724423</v>
      </c>
      <c r="C24" s="262" t="n">
        <v>0.00760331825235995</v>
      </c>
      <c r="D24" s="267" t="n">
        <v>1.414</v>
      </c>
      <c r="E24" s="268" t="s">
        <v>692</v>
      </c>
      <c r="F24" s="268"/>
      <c r="G24" s="104" t="n">
        <v>199878800.089997</v>
      </c>
      <c r="H24" s="261" t="n">
        <v>95240647.6344259</v>
      </c>
      <c r="I24" s="104" t="n">
        <v>95240648</v>
      </c>
      <c r="J24" s="104"/>
      <c r="K24" s="269"/>
    </row>
    <row r="25" customFormat="false" ht="12.75" hidden="false" customHeight="false" outlineLevel="0" collapsed="false">
      <c r="A25" s="39" t="s">
        <v>28</v>
      </c>
      <c r="B25" s="104" t="n">
        <v>1340709703.0239</v>
      </c>
      <c r="C25" s="262" t="n">
        <v>0.0345414124169699</v>
      </c>
      <c r="D25" s="267" t="n">
        <v>0.92</v>
      </c>
      <c r="E25" s="268" t="s">
        <v>692</v>
      </c>
      <c r="F25" s="268"/>
      <c r="G25" s="104" t="n">
        <v>1003618690.75194</v>
      </c>
      <c r="H25" s="261" t="n">
        <v>337091012.271955</v>
      </c>
      <c r="I25" s="104" t="n">
        <v>337091012</v>
      </c>
      <c r="J25" s="104"/>
      <c r="K25" s="269"/>
    </row>
    <row r="26" customFormat="false" ht="12.75" hidden="false" customHeight="false" outlineLevel="0" collapsed="false">
      <c r="A26" s="39" t="s">
        <v>29</v>
      </c>
      <c r="B26" s="104" t="n">
        <v>984353033.415237</v>
      </c>
      <c r="C26" s="262" t="n">
        <v>0.0253604072637081</v>
      </c>
      <c r="D26" s="267" t="n">
        <v>0.92</v>
      </c>
      <c r="E26" s="268" t="s">
        <v>692</v>
      </c>
      <c r="F26" s="268"/>
      <c r="G26" s="104" t="n">
        <v>602053200.937145</v>
      </c>
      <c r="H26" s="261" t="n">
        <v>382299832.478092</v>
      </c>
      <c r="I26" s="104" t="n">
        <v>382299832</v>
      </c>
      <c r="J26" s="104"/>
      <c r="K26" s="269"/>
    </row>
    <row r="27" customFormat="false" ht="12.75" hidden="false" customHeight="false" outlineLevel="0" collapsed="false">
      <c r="A27" s="39" t="s">
        <v>30</v>
      </c>
      <c r="B27" s="104" t="n">
        <v>466629429.521585</v>
      </c>
      <c r="C27" s="262" t="n">
        <v>0.0120220205273723</v>
      </c>
      <c r="D27" s="267" t="n">
        <v>0.92</v>
      </c>
      <c r="E27" s="268" t="s">
        <v>692</v>
      </c>
      <c r="F27" s="268"/>
      <c r="G27" s="104" t="n">
        <v>405329089.094872</v>
      </c>
      <c r="H27" s="261" t="n">
        <v>61300340.4267138</v>
      </c>
      <c r="I27" s="104" t="n">
        <v>61300340</v>
      </c>
      <c r="J27" s="104"/>
      <c r="K27" s="269"/>
    </row>
    <row r="28" customFormat="false" ht="12.75" hidden="false" customHeight="false" outlineLevel="0" collapsed="false">
      <c r="A28" s="39" t="s">
        <v>31</v>
      </c>
      <c r="B28" s="104" t="n">
        <v>388777957.773333</v>
      </c>
      <c r="C28" s="262" t="n">
        <v>0.0100162919294071</v>
      </c>
      <c r="D28" s="267" t="n">
        <v>1.011</v>
      </c>
      <c r="E28" s="268" t="s">
        <v>692</v>
      </c>
      <c r="F28" s="268"/>
      <c r="G28" s="104" t="n">
        <v>367156485.872976</v>
      </c>
      <c r="H28" s="261" t="n">
        <v>21621471.9003574</v>
      </c>
      <c r="I28" s="104" t="n">
        <v>21621472</v>
      </c>
      <c r="J28" s="104"/>
      <c r="K28" s="269"/>
    </row>
    <row r="29" customFormat="false" ht="12.75" hidden="false" customHeight="false" outlineLevel="0" collapsed="false">
      <c r="A29" s="39" t="s">
        <v>32</v>
      </c>
      <c r="B29" s="104" t="n">
        <v>674809199.167745</v>
      </c>
      <c r="C29" s="262" t="n">
        <v>0.0173854659205095</v>
      </c>
      <c r="D29" s="267" t="n">
        <v>0.952</v>
      </c>
      <c r="E29" s="268" t="s">
        <v>692</v>
      </c>
      <c r="F29" s="268"/>
      <c r="G29" s="104" t="n">
        <v>500956935.68022</v>
      </c>
      <c r="H29" s="261" t="n">
        <v>173852263.487525</v>
      </c>
      <c r="I29" s="104" t="n">
        <v>173852264</v>
      </c>
      <c r="J29" s="104"/>
      <c r="K29" s="269"/>
    </row>
    <row r="30" customFormat="false" ht="12.75" hidden="false" customHeight="false" outlineLevel="0" collapsed="false">
      <c r="A30" s="39" t="s">
        <v>33</v>
      </c>
      <c r="B30" s="104" t="n">
        <v>679828275.231259</v>
      </c>
      <c r="C30" s="262" t="n">
        <v>0.0175147750288652</v>
      </c>
      <c r="D30" s="267" t="n">
        <v>0.92</v>
      </c>
      <c r="E30" s="268" t="s">
        <v>692</v>
      </c>
      <c r="F30" s="268"/>
      <c r="G30" s="104" t="n">
        <v>550929388.170017</v>
      </c>
      <c r="H30" s="261" t="n">
        <v>128898887.061242</v>
      </c>
      <c r="I30" s="104" t="n">
        <v>128898887</v>
      </c>
      <c r="J30" s="104"/>
      <c r="K30" s="269"/>
    </row>
    <row r="31" customFormat="false" ht="12.75" hidden="false" customHeight="false" outlineLevel="0" collapsed="false">
      <c r="A31" s="39" t="s">
        <v>34</v>
      </c>
      <c r="B31" s="104" t="n">
        <v>187817691.855488</v>
      </c>
      <c r="C31" s="262" t="n">
        <v>0.00483884642510725</v>
      </c>
      <c r="D31" s="267" t="n">
        <v>0.956</v>
      </c>
      <c r="E31" s="268" t="s">
        <v>692</v>
      </c>
      <c r="F31" s="268"/>
      <c r="G31" s="104" t="n">
        <v>187817691.855488</v>
      </c>
      <c r="H31" s="261" t="n">
        <v>0</v>
      </c>
      <c r="I31" s="104" t="n">
        <v>0</v>
      </c>
      <c r="J31" s="104"/>
      <c r="K31" s="269"/>
    </row>
    <row r="32" customFormat="false" ht="12.75" hidden="false" customHeight="false" outlineLevel="0" collapsed="false">
      <c r="A32" s="39" t="s">
        <v>35</v>
      </c>
      <c r="B32" s="104" t="n">
        <v>617328338.13314</v>
      </c>
      <c r="C32" s="262" t="n">
        <v>0.015904556128777</v>
      </c>
      <c r="D32" s="267" t="n">
        <v>0.92</v>
      </c>
      <c r="E32" s="268" t="s">
        <v>692</v>
      </c>
      <c r="F32" s="268"/>
      <c r="G32" s="104" t="n">
        <v>531461102.474074</v>
      </c>
      <c r="H32" s="261" t="n">
        <v>85867235.6590657</v>
      </c>
      <c r="I32" s="104" t="n">
        <v>85867236</v>
      </c>
      <c r="J32" s="104"/>
      <c r="K32" s="269"/>
    </row>
    <row r="33" customFormat="false" ht="12.75" hidden="false" customHeight="false" outlineLevel="0" collapsed="false">
      <c r="A33" s="39" t="s">
        <v>36</v>
      </c>
      <c r="B33" s="104" t="n">
        <v>623253131.93</v>
      </c>
      <c r="C33" s="262" t="n">
        <v>0.0160571997216154</v>
      </c>
      <c r="D33" s="267" t="n">
        <v>0.996</v>
      </c>
      <c r="E33" s="268" t="s">
        <v>692</v>
      </c>
      <c r="F33" s="268"/>
      <c r="G33" s="104" t="n">
        <v>580479962.184269</v>
      </c>
      <c r="H33" s="261" t="n">
        <v>42773169.7457309</v>
      </c>
      <c r="I33" s="104" t="n">
        <v>42773170</v>
      </c>
      <c r="J33" s="104"/>
      <c r="K33" s="269"/>
    </row>
    <row r="34" customFormat="false" ht="12.75" hidden="false" customHeight="false" outlineLevel="0" collapsed="false">
      <c r="A34" s="39" t="s">
        <v>37</v>
      </c>
      <c r="B34" s="104" t="n">
        <v>1069962367.595</v>
      </c>
      <c r="C34" s="262" t="n">
        <v>0.0275660057702124</v>
      </c>
      <c r="D34" s="267" t="n">
        <v>0.921</v>
      </c>
      <c r="E34" s="268" t="s">
        <v>692</v>
      </c>
      <c r="F34" s="268"/>
      <c r="G34" s="104" t="n">
        <v>839297090.320551</v>
      </c>
      <c r="H34" s="261" t="n">
        <v>230665277.274449</v>
      </c>
      <c r="I34" s="104" t="n">
        <v>230665277</v>
      </c>
      <c r="J34" s="104"/>
      <c r="K34" s="269"/>
    </row>
    <row r="35" customFormat="false" ht="12.75" hidden="false" customHeight="false" outlineLevel="0" collapsed="false">
      <c r="A35" s="39" t="s">
        <v>38</v>
      </c>
      <c r="B35" s="104" t="n">
        <v>647015859.41543</v>
      </c>
      <c r="C35" s="262" t="n">
        <v>0.0166694114243986</v>
      </c>
      <c r="D35" s="267" t="n">
        <v>0.92</v>
      </c>
      <c r="E35" s="268" t="s">
        <v>692</v>
      </c>
      <c r="F35" s="268"/>
      <c r="G35" s="104" t="n">
        <v>498406082.870644</v>
      </c>
      <c r="H35" s="261" t="n">
        <v>148609776.544786</v>
      </c>
      <c r="I35" s="104" t="n">
        <v>148609777</v>
      </c>
      <c r="J35" s="104"/>
      <c r="K35" s="269"/>
    </row>
    <row r="36" customFormat="false" ht="12.75" hidden="false" customHeight="false" outlineLevel="0" collapsed="false">
      <c r="A36" s="39" t="s">
        <v>39</v>
      </c>
      <c r="B36" s="104" t="n">
        <v>482108605.848823</v>
      </c>
      <c r="C36" s="262" t="n">
        <v>0.0124208187252135</v>
      </c>
      <c r="D36" s="267" t="n">
        <v>0.92</v>
      </c>
      <c r="E36" s="268" t="s">
        <v>692</v>
      </c>
      <c r="F36" s="268"/>
      <c r="G36" s="104" t="n">
        <v>400011196.366983</v>
      </c>
      <c r="H36" s="261" t="n">
        <v>82097409.4818398</v>
      </c>
      <c r="I36" s="104" t="n">
        <v>82097410</v>
      </c>
      <c r="J36" s="104"/>
      <c r="K36" s="269"/>
    </row>
    <row r="37" customFormat="false" ht="12.75" hidden="false" customHeight="false" outlineLevel="0" collapsed="false">
      <c r="A37" s="44" t="s">
        <v>40</v>
      </c>
      <c r="B37" s="104" t="n">
        <v>919762807.302809</v>
      </c>
      <c r="C37" s="262" t="n">
        <v>0.0236963351433805</v>
      </c>
      <c r="D37" s="267" t="n">
        <v>0.968</v>
      </c>
      <c r="E37" s="268" t="s">
        <v>692</v>
      </c>
      <c r="F37" s="268"/>
      <c r="G37" s="104" t="n">
        <v>675008493.578882</v>
      </c>
      <c r="H37" s="261" t="n">
        <v>244754313.723926</v>
      </c>
      <c r="I37" s="104" t="n">
        <v>244754314</v>
      </c>
      <c r="J37" s="104"/>
      <c r="K37" s="269"/>
    </row>
    <row r="38" customFormat="false" ht="12.75" hidden="false" customHeight="false" outlineLevel="0" collapsed="false">
      <c r="A38" s="39" t="s">
        <v>41</v>
      </c>
      <c r="B38" s="104" t="n">
        <v>378749388.87064</v>
      </c>
      <c r="C38" s="262" t="n">
        <v>0.00975792061036714</v>
      </c>
      <c r="D38" s="267" t="n">
        <v>2.083</v>
      </c>
      <c r="E38" s="268" t="s">
        <v>692</v>
      </c>
      <c r="F38" s="268"/>
      <c r="G38" s="104" t="n">
        <v>245739574.748165</v>
      </c>
      <c r="H38" s="261" t="n">
        <v>133009814.122475</v>
      </c>
      <c r="I38" s="104" t="n">
        <v>133009814</v>
      </c>
      <c r="J38" s="104"/>
      <c r="K38" s="269"/>
    </row>
    <row r="39" customFormat="false" ht="12.75" hidden="false" customHeight="false" outlineLevel="0" collapsed="false">
      <c r="A39" s="39" t="s">
        <v>42</v>
      </c>
      <c r="B39" s="104" t="n">
        <v>296377295.901191</v>
      </c>
      <c r="C39" s="262" t="n">
        <v>0.00763572485949772</v>
      </c>
      <c r="D39" s="267" t="n">
        <v>1.019</v>
      </c>
      <c r="E39" s="268" t="s">
        <v>692</v>
      </c>
      <c r="F39" s="268"/>
      <c r="G39" s="104" t="n">
        <v>262194824.472199</v>
      </c>
      <c r="H39" s="261" t="n">
        <v>34182471.4289913</v>
      </c>
      <c r="I39" s="104" t="n">
        <v>34182471</v>
      </c>
      <c r="J39" s="104"/>
      <c r="K39" s="269"/>
    </row>
    <row r="40" customFormat="false" ht="12.75" hidden="false" customHeight="false" outlineLevel="0" collapsed="false">
      <c r="A40" s="39" t="s">
        <v>43</v>
      </c>
      <c r="B40" s="104" t="n">
        <v>322175193.908784</v>
      </c>
      <c r="C40" s="262" t="n">
        <v>0.00830036973568634</v>
      </c>
      <c r="D40" s="267" t="n">
        <v>0.92</v>
      </c>
      <c r="E40" s="268" t="s">
        <v>692</v>
      </c>
      <c r="F40" s="268"/>
      <c r="G40" s="104" t="n">
        <v>239872521.843618</v>
      </c>
      <c r="H40" s="261" t="n">
        <v>82302672.065166</v>
      </c>
      <c r="I40" s="104" t="n">
        <v>82302672</v>
      </c>
      <c r="J40" s="104"/>
      <c r="K40" s="269"/>
    </row>
    <row r="41" customFormat="false" ht="12.75" hidden="false" customHeight="false" outlineLevel="0" collapsed="false">
      <c r="A41" s="39" t="s">
        <v>44</v>
      </c>
      <c r="B41" s="104" t="n">
        <v>171693813.94</v>
      </c>
      <c r="C41" s="262" t="n">
        <v>0.0044234384396324</v>
      </c>
      <c r="D41" s="267" t="n">
        <v>1.092</v>
      </c>
      <c r="E41" s="268" t="s">
        <v>692</v>
      </c>
      <c r="F41" s="268"/>
      <c r="G41" s="104" t="n">
        <v>142288096.948098</v>
      </c>
      <c r="H41" s="261" t="n">
        <v>29405716.9919021</v>
      </c>
      <c r="I41" s="104" t="n">
        <v>29405717</v>
      </c>
      <c r="J41" s="104"/>
      <c r="K41" s="269"/>
    </row>
    <row r="42" customFormat="false" ht="12.75" hidden="false" customHeight="false" outlineLevel="0" collapsed="false">
      <c r="A42" s="39" t="s">
        <v>45</v>
      </c>
      <c r="B42" s="104" t="n">
        <v>1005358586.74825</v>
      </c>
      <c r="C42" s="262" t="n">
        <v>0.0259015844321032</v>
      </c>
      <c r="D42" s="267" t="n">
        <v>0.92</v>
      </c>
      <c r="E42" s="268" t="s">
        <v>692</v>
      </c>
      <c r="F42" s="268"/>
      <c r="G42" s="104" t="n">
        <v>746783514.463888</v>
      </c>
      <c r="H42" s="261" t="n">
        <v>258575072.284366</v>
      </c>
      <c r="I42" s="104" t="n">
        <v>258575072</v>
      </c>
      <c r="J42" s="104"/>
      <c r="K42" s="269"/>
    </row>
    <row r="43" customFormat="false" ht="12.75" hidden="false" customHeight="false" outlineLevel="0" collapsed="false">
      <c r="A43" s="39" t="s">
        <v>46</v>
      </c>
      <c r="B43" s="104" t="n">
        <v>376752930.489321</v>
      </c>
      <c r="C43" s="262" t="n">
        <v>0.00970648479829918</v>
      </c>
      <c r="D43" s="267" t="n">
        <v>1.037</v>
      </c>
      <c r="E43" s="268" t="s">
        <v>692</v>
      </c>
      <c r="F43" s="268"/>
      <c r="G43" s="104" t="n">
        <v>286687226.350205</v>
      </c>
      <c r="H43" s="261" t="n">
        <v>90065704.1391158</v>
      </c>
      <c r="I43" s="104" t="n">
        <v>90065704</v>
      </c>
      <c r="J43" s="104"/>
      <c r="K43" s="269"/>
    </row>
    <row r="44" customFormat="false" ht="12.75" hidden="false" customHeight="false" outlineLevel="0" collapsed="false">
      <c r="A44" s="39" t="s">
        <v>47</v>
      </c>
      <c r="B44" s="104" t="n">
        <v>1712268412.415</v>
      </c>
      <c r="C44" s="262" t="n">
        <v>0.0441140757528498</v>
      </c>
      <c r="D44" s="267" t="n">
        <v>1.148</v>
      </c>
      <c r="E44" s="268" t="s">
        <v>692</v>
      </c>
      <c r="F44" s="268"/>
      <c r="G44" s="104" t="n">
        <v>1475153824.04009</v>
      </c>
      <c r="H44" s="261" t="n">
        <v>237114588.374908</v>
      </c>
      <c r="I44" s="104" t="n">
        <v>237114588</v>
      </c>
      <c r="J44" s="104"/>
      <c r="K44" s="269"/>
    </row>
    <row r="45" customFormat="false" ht="12.75" hidden="false" customHeight="false" outlineLevel="0" collapsed="false">
      <c r="A45" s="39" t="s">
        <v>48</v>
      </c>
      <c r="B45" s="104" t="n">
        <v>1075499883.49813</v>
      </c>
      <c r="C45" s="262" t="n">
        <v>0.0277086717180639</v>
      </c>
      <c r="D45" s="267" t="n">
        <v>0.92</v>
      </c>
      <c r="E45" s="268" t="s">
        <v>692</v>
      </c>
      <c r="F45" s="268"/>
      <c r="G45" s="104" t="n">
        <v>759102734.744464</v>
      </c>
      <c r="H45" s="261" t="n">
        <v>316397148.753668</v>
      </c>
      <c r="I45" s="104" t="n">
        <v>316397149</v>
      </c>
      <c r="J45" s="104"/>
      <c r="K45" s="269"/>
    </row>
    <row r="46" customFormat="false" ht="12.75" hidden="false" customHeight="false" outlineLevel="0" collapsed="false">
      <c r="A46" s="39" t="s">
        <v>49</v>
      </c>
      <c r="B46" s="104" t="n">
        <v>249972221.546506</v>
      </c>
      <c r="C46" s="262" t="n">
        <v>0.00644016641167708</v>
      </c>
      <c r="D46" s="267" t="n">
        <v>2.062</v>
      </c>
      <c r="E46" s="268" t="s">
        <v>692</v>
      </c>
      <c r="F46" s="268"/>
      <c r="G46" s="104" t="n">
        <v>220290259.848172</v>
      </c>
      <c r="H46" s="261" t="n">
        <v>29681961.6983342</v>
      </c>
      <c r="I46" s="104" t="n">
        <v>29681962</v>
      </c>
      <c r="J46" s="104"/>
      <c r="K46" s="269"/>
    </row>
    <row r="47" customFormat="false" ht="12.75" hidden="false" customHeight="false" outlineLevel="0" collapsed="false">
      <c r="A47" s="39" t="s">
        <v>50</v>
      </c>
      <c r="B47" s="104" t="n">
        <v>1366415899.93487</v>
      </c>
      <c r="C47" s="262" t="n">
        <v>0.0352036947493578</v>
      </c>
      <c r="D47" s="267" t="n">
        <v>0.92</v>
      </c>
      <c r="E47" s="268" t="s">
        <v>692</v>
      </c>
      <c r="F47" s="268"/>
      <c r="G47" s="104" t="n">
        <v>1008892193.74047</v>
      </c>
      <c r="H47" s="261" t="n">
        <v>357523706.194403</v>
      </c>
      <c r="I47" s="104" t="n">
        <v>357523706</v>
      </c>
      <c r="J47" s="104"/>
      <c r="K47" s="269"/>
    </row>
    <row r="48" customFormat="false" ht="12.75" hidden="false" customHeight="false" outlineLevel="0" collapsed="false">
      <c r="A48" s="39" t="s">
        <v>51</v>
      </c>
      <c r="B48" s="104" t="n">
        <v>590445854.660024</v>
      </c>
      <c r="C48" s="262" t="n">
        <v>0.0152119685042204</v>
      </c>
      <c r="D48" s="267" t="n">
        <v>0.987</v>
      </c>
      <c r="E48" s="268" t="s">
        <v>692</v>
      </c>
      <c r="F48" s="268"/>
      <c r="G48" s="104" t="n">
        <v>474466104.623224</v>
      </c>
      <c r="H48" s="261" t="n">
        <v>115979750.036801</v>
      </c>
      <c r="I48" s="104" t="n">
        <v>115979750</v>
      </c>
      <c r="J48" s="104"/>
      <c r="K48" s="269"/>
    </row>
    <row r="49" customFormat="false" ht="12.75" hidden="false" customHeight="false" outlineLevel="0" collapsed="false">
      <c r="A49" s="39" t="s">
        <v>52</v>
      </c>
      <c r="B49" s="104" t="n">
        <v>472352811.64384</v>
      </c>
      <c r="C49" s="262" t="n">
        <v>0.0121694750448259</v>
      </c>
      <c r="D49" s="267" t="n">
        <v>1</v>
      </c>
      <c r="E49" s="268" t="s">
        <v>692</v>
      </c>
      <c r="F49" s="268"/>
      <c r="G49" s="104" t="n">
        <v>416465816.261586</v>
      </c>
      <c r="H49" s="261" t="n">
        <v>55886995.3822541</v>
      </c>
      <c r="I49" s="104" t="n">
        <v>55886995</v>
      </c>
      <c r="J49" s="104"/>
      <c r="K49" s="269"/>
    </row>
    <row r="50" customFormat="false" ht="12.75" hidden="false" customHeight="false" outlineLevel="0" collapsed="false">
      <c r="A50" s="39" t="s">
        <v>53</v>
      </c>
      <c r="B50" s="104" t="n">
        <v>1674237908.73167</v>
      </c>
      <c r="C50" s="262" t="n">
        <v>0.0431342757937771</v>
      </c>
      <c r="D50" s="267" t="n">
        <v>1.133</v>
      </c>
      <c r="E50" s="268" t="s">
        <v>692</v>
      </c>
      <c r="F50" s="268"/>
      <c r="G50" s="104" t="n">
        <v>1403115746.497</v>
      </c>
      <c r="H50" s="261" t="n">
        <v>271122162.234671</v>
      </c>
      <c r="I50" s="104" t="n">
        <v>271122162</v>
      </c>
      <c r="J50" s="104"/>
      <c r="K50" s="269"/>
    </row>
    <row r="51" customFormat="false" ht="12.75" hidden="false" customHeight="false" outlineLevel="0" collapsed="false">
      <c r="A51" s="39" t="s">
        <v>54</v>
      </c>
      <c r="B51" s="104" t="n">
        <v>212288887.405855</v>
      </c>
      <c r="C51" s="262" t="n">
        <v>0.00546931076495285</v>
      </c>
      <c r="D51" s="267" t="n">
        <v>2.355</v>
      </c>
      <c r="E51" s="268" t="s">
        <v>692</v>
      </c>
      <c r="F51" s="268"/>
      <c r="G51" s="104" t="n">
        <v>212288887.405855</v>
      </c>
      <c r="H51" s="261" t="n">
        <v>0</v>
      </c>
      <c r="I51" s="104" t="n">
        <v>0</v>
      </c>
      <c r="J51" s="104"/>
      <c r="K51" s="269"/>
    </row>
    <row r="52" customFormat="false" ht="12.75" hidden="false" customHeight="false" outlineLevel="0" collapsed="false">
      <c r="A52" s="39" t="s">
        <v>55</v>
      </c>
      <c r="B52" s="104" t="n">
        <v>642219033.752943</v>
      </c>
      <c r="C52" s="262" t="n">
        <v>0.0165458282705462</v>
      </c>
      <c r="D52" s="267" t="n">
        <v>0.92</v>
      </c>
      <c r="E52" s="268" t="s">
        <v>692</v>
      </c>
      <c r="F52" s="268"/>
      <c r="G52" s="104" t="n">
        <v>439672799.980087</v>
      </c>
      <c r="H52" s="261" t="n">
        <v>202546233.772856</v>
      </c>
      <c r="I52" s="104" t="n">
        <v>202546234</v>
      </c>
      <c r="J52" s="104"/>
      <c r="K52" s="269"/>
    </row>
    <row r="53" customFormat="false" ht="12.75" hidden="false" customHeight="false" outlineLevel="0" collapsed="false">
      <c r="A53" s="39" t="s">
        <v>56</v>
      </c>
      <c r="B53" s="104" t="n">
        <v>277988977.656301</v>
      </c>
      <c r="C53" s="262" t="n">
        <v>0.00716197690144336</v>
      </c>
      <c r="D53" s="267" t="n">
        <v>1.966</v>
      </c>
      <c r="E53" s="268" t="s">
        <v>692</v>
      </c>
      <c r="F53" s="268"/>
      <c r="G53" s="104" t="n">
        <v>219831496.465763</v>
      </c>
      <c r="H53" s="261" t="n">
        <v>58157481.1905372</v>
      </c>
      <c r="I53" s="104" t="n">
        <v>58157481</v>
      </c>
      <c r="J53" s="104"/>
      <c r="K53" s="269"/>
    </row>
    <row r="54" customFormat="false" ht="12.75" hidden="false" customHeight="false" outlineLevel="0" collapsed="false">
      <c r="A54" s="39" t="s">
        <v>57</v>
      </c>
      <c r="B54" s="104" t="n">
        <v>852928400.61517</v>
      </c>
      <c r="C54" s="262" t="n">
        <v>0.0219744450132245</v>
      </c>
      <c r="D54" s="267" t="n">
        <v>0.92</v>
      </c>
      <c r="E54" s="268" t="s">
        <v>692</v>
      </c>
      <c r="F54" s="268"/>
      <c r="G54" s="104" t="n">
        <v>611585029.636319</v>
      </c>
      <c r="H54" s="261" t="n">
        <v>241343370.978851</v>
      </c>
      <c r="I54" s="104" t="n">
        <v>241343371</v>
      </c>
      <c r="J54" s="104"/>
      <c r="K54" s="269"/>
    </row>
    <row r="55" customFormat="false" ht="12.75" hidden="false" customHeight="false" outlineLevel="0" collapsed="false">
      <c r="A55" s="39" t="s">
        <v>58</v>
      </c>
      <c r="B55" s="104" t="n">
        <v>3276714884.32805</v>
      </c>
      <c r="C55" s="262" t="n">
        <v>0.0844197367536929</v>
      </c>
      <c r="D55" s="267" t="n">
        <v>0.92</v>
      </c>
      <c r="E55" s="268" t="s">
        <v>692</v>
      </c>
      <c r="F55" s="268"/>
      <c r="G55" s="104" t="n">
        <v>2073913957.54766</v>
      </c>
      <c r="H55" s="261" t="n">
        <v>1202800926.78039</v>
      </c>
      <c r="I55" s="104" t="n">
        <v>1202800927</v>
      </c>
      <c r="J55" s="104"/>
      <c r="K55" s="269"/>
    </row>
    <row r="56" customFormat="false" ht="12.75" hidden="false" customHeight="false" outlineLevel="0" collapsed="false">
      <c r="A56" s="39" t="s">
        <v>59</v>
      </c>
      <c r="B56" s="104" t="n">
        <v>324719926.294151</v>
      </c>
      <c r="C56" s="262" t="n">
        <v>0.00836593102059056</v>
      </c>
      <c r="D56" s="267" t="n">
        <v>0.92</v>
      </c>
      <c r="E56" s="268" t="s">
        <v>692</v>
      </c>
      <c r="F56" s="268"/>
      <c r="G56" s="104" t="n">
        <v>256443893.757744</v>
      </c>
      <c r="H56" s="261" t="n">
        <v>68276032.5364074</v>
      </c>
      <c r="I56" s="104" t="n">
        <v>68276033</v>
      </c>
      <c r="J56" s="104"/>
      <c r="K56" s="269"/>
    </row>
    <row r="57" customFormat="false" ht="12.75" hidden="false" customHeight="false" outlineLevel="0" collapsed="false">
      <c r="A57" s="39" t="s">
        <v>60</v>
      </c>
      <c r="B57" s="104" t="n">
        <v>174366604.02139</v>
      </c>
      <c r="C57" s="262" t="n">
        <v>0.00449229894261605</v>
      </c>
      <c r="D57" s="267" t="n">
        <v>2.103</v>
      </c>
      <c r="E57" s="268" t="s">
        <v>692</v>
      </c>
      <c r="F57" s="268"/>
      <c r="G57" s="104" t="n">
        <v>172410518.950052</v>
      </c>
      <c r="H57" s="261" t="n">
        <v>1956085.07133856</v>
      </c>
      <c r="I57" s="104" t="n">
        <v>1956085</v>
      </c>
      <c r="J57" s="104"/>
      <c r="K57" s="269"/>
    </row>
    <row r="58" customFormat="false" ht="12.75" hidden="false" customHeight="false" outlineLevel="0" collapsed="false">
      <c r="A58" s="39" t="s">
        <v>61</v>
      </c>
      <c r="B58" s="104" t="n">
        <v>1010167690.97472</v>
      </c>
      <c r="C58" s="262" t="n">
        <v>0.0260254839250867</v>
      </c>
      <c r="D58" s="267" t="n">
        <v>0.92</v>
      </c>
      <c r="E58" s="268" t="s">
        <v>692</v>
      </c>
      <c r="F58" s="268"/>
      <c r="G58" s="104" t="n">
        <v>729761939.118544</v>
      </c>
      <c r="H58" s="261" t="n">
        <v>280405751.856178</v>
      </c>
      <c r="I58" s="104" t="n">
        <v>280405752</v>
      </c>
      <c r="J58" s="104"/>
      <c r="K58" s="269"/>
    </row>
    <row r="59" customFormat="false" ht="12.75" hidden="false" customHeight="false" outlineLevel="0" collapsed="false">
      <c r="A59" s="39" t="s">
        <v>62</v>
      </c>
      <c r="B59" s="104" t="n">
        <v>655497277.486323</v>
      </c>
      <c r="C59" s="262" t="n">
        <v>0.0168879226791518</v>
      </c>
      <c r="D59" s="267" t="n">
        <v>0.92</v>
      </c>
      <c r="E59" s="268" t="s">
        <v>692</v>
      </c>
      <c r="F59" s="268"/>
      <c r="G59" s="104" t="n">
        <v>605987519.8716</v>
      </c>
      <c r="H59" s="261" t="n">
        <v>49509757.6147232</v>
      </c>
      <c r="I59" s="104" t="n">
        <v>49509758</v>
      </c>
      <c r="J59" s="104"/>
      <c r="K59" s="269"/>
    </row>
    <row r="60" customFormat="false" ht="12.75" hidden="false" customHeight="false" outlineLevel="0" collapsed="false">
      <c r="A60" s="39" t="s">
        <v>63</v>
      </c>
      <c r="B60" s="104" t="n">
        <v>430877742.394763</v>
      </c>
      <c r="C60" s="262" t="n">
        <v>0.0111009309232136</v>
      </c>
      <c r="D60" s="267" t="n">
        <v>1.69</v>
      </c>
      <c r="E60" s="268" t="s">
        <v>692</v>
      </c>
      <c r="F60" s="268"/>
      <c r="G60" s="104" t="n">
        <v>289553847.412457</v>
      </c>
      <c r="H60" s="261" t="n">
        <v>141323894.982306</v>
      </c>
      <c r="I60" s="104" t="n">
        <v>141323895</v>
      </c>
      <c r="J60" s="104"/>
      <c r="K60" s="269"/>
    </row>
    <row r="61" customFormat="false" ht="12.75" hidden="false" customHeight="false" outlineLevel="0" collapsed="false">
      <c r="A61" s="39" t="s">
        <v>64</v>
      </c>
      <c r="B61" s="104" t="n">
        <v>759320881.131632</v>
      </c>
      <c r="C61" s="262" t="n">
        <v>0.0195627850330529</v>
      </c>
      <c r="D61" s="267" t="n">
        <v>1.07</v>
      </c>
      <c r="E61" s="268" t="s">
        <v>692</v>
      </c>
      <c r="F61" s="268"/>
      <c r="G61" s="104" t="n">
        <v>479386576.197146</v>
      </c>
      <c r="H61" s="261" t="n">
        <v>279934304.934485</v>
      </c>
      <c r="I61" s="104" t="n">
        <v>279934305</v>
      </c>
      <c r="J61" s="104"/>
      <c r="K61" s="269"/>
    </row>
    <row r="62" customFormat="false" ht="12.75" hidden="false" customHeight="false" outlineLevel="0" collapsed="false">
      <c r="A62" s="39" t="s">
        <v>65</v>
      </c>
      <c r="B62" s="104" t="n">
        <v>266221235.290986</v>
      </c>
      <c r="C62" s="262" t="n">
        <v>0.00685879833762733</v>
      </c>
      <c r="D62" s="267" t="n">
        <v>1.37</v>
      </c>
      <c r="E62" s="268" t="s">
        <v>692</v>
      </c>
      <c r="F62" s="268"/>
      <c r="G62" s="104" t="n">
        <v>220360859.195041</v>
      </c>
      <c r="H62" s="261" t="n">
        <v>45860376.0959446</v>
      </c>
      <c r="I62" s="104" t="n">
        <v>45860376</v>
      </c>
      <c r="J62" s="104"/>
      <c r="K62" s="269"/>
    </row>
    <row r="63" customFormat="false" ht="12.75" hidden="false" customHeight="false" outlineLevel="0" collapsed="false">
      <c r="A63" s="45"/>
      <c r="B63" s="104"/>
      <c r="C63" s="104"/>
      <c r="D63" s="104"/>
      <c r="E63" s="104"/>
      <c r="F63" s="104"/>
      <c r="G63" s="104"/>
      <c r="H63" s="261"/>
      <c r="I63" s="104"/>
      <c r="J63" s="104"/>
      <c r="K63" s="269"/>
    </row>
    <row r="64" customFormat="false" ht="12.75" hidden="false" customHeight="false" outlineLevel="0" collapsed="false">
      <c r="A64" s="12" t="s">
        <v>66</v>
      </c>
      <c r="B64" s="104" t="n">
        <v>38814559371.209</v>
      </c>
      <c r="C64" s="262" t="n">
        <v>1</v>
      </c>
      <c r="D64" s="104"/>
      <c r="E64" s="104"/>
      <c r="F64" s="104"/>
      <c r="G64" s="104" t="n">
        <v>29222721563.2</v>
      </c>
      <c r="H64" s="261" t="n">
        <v>9591837808.00903</v>
      </c>
      <c r="I64" s="104" t="n">
        <v>9591837808</v>
      </c>
      <c r="J64" s="104"/>
      <c r="K64" s="269"/>
    </row>
    <row r="65" customFormat="false" ht="12.75" hidden="false" customHeight="false" outlineLevel="0" collapsed="false">
      <c r="A65" s="270"/>
      <c r="B65" s="104"/>
      <c r="C65" s="262"/>
      <c r="D65" s="104"/>
      <c r="E65" s="104"/>
      <c r="F65" s="104"/>
      <c r="G65" s="104"/>
      <c r="H65" s="104"/>
      <c r="I65" s="104"/>
      <c r="J65" s="104"/>
      <c r="K65" s="269"/>
    </row>
    <row r="66" customFormat="false" ht="12.75" hidden="false" customHeight="false" outlineLevel="0" collapsed="false">
      <c r="A66" s="270"/>
      <c r="B66" s="104"/>
      <c r="C66" s="262"/>
      <c r="D66" s="104"/>
      <c r="E66" s="104"/>
      <c r="F66" s="104"/>
      <c r="G66" s="104"/>
      <c r="H66" s="104"/>
      <c r="I66" s="104"/>
      <c r="J66" s="104"/>
      <c r="K66" s="269"/>
    </row>
    <row r="67" customFormat="false" ht="12.75" hidden="false" customHeight="false" outlineLevel="0" collapsed="false">
      <c r="A67" s="271"/>
      <c r="B67" s="104"/>
      <c r="C67" s="262"/>
      <c r="D67" s="104"/>
      <c r="E67" s="104"/>
      <c r="F67" s="104"/>
      <c r="G67" s="104"/>
      <c r="H67" s="104"/>
      <c r="I67" s="104"/>
      <c r="J67" s="255"/>
      <c r="K67" s="255"/>
    </row>
    <row r="68" customFormat="false" ht="12.75" hidden="true" customHeight="false" outlineLevel="0" collapsed="false">
      <c r="F68" s="1" t="n">
        <v>0.0047</v>
      </c>
    </row>
    <row r="69" customFormat="false" ht="12.75" hidden="true" customHeight="false" outlineLevel="0" collapsed="false">
      <c r="F69" s="272" t="e">
        <f aca="false"/>
        <v>#REF!</v>
      </c>
    </row>
    <row r="70" customFormat="false" ht="12.75" hidden="true" customHeight="false" outlineLevel="0" collapsed="false"/>
  </sheetData>
  <mergeCells count="4">
    <mergeCell ref="B1:J1"/>
    <mergeCell ref="B2:J2"/>
    <mergeCell ref="B4:J4"/>
    <mergeCell ref="B5:J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9.56"/>
    <col collapsed="false" customWidth="true" hidden="false" outlineLevel="0" max="5" min="5" style="0" width="16.13"/>
    <col collapsed="false" customWidth="true" hidden="false" outlineLevel="0" max="9" min="6" style="0" width="19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/>
      <c r="J1" s="31" t="s">
        <v>693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8"/>
      <c r="I3" s="8"/>
    </row>
    <row r="4" customFormat="false" ht="12.75" hidden="false" customHeight="false" outlineLevel="0" collapsed="false">
      <c r="A4" s="5"/>
      <c r="B4" s="3" t="s">
        <v>590</v>
      </c>
      <c r="C4" s="3"/>
      <c r="D4" s="3"/>
      <c r="E4" s="3"/>
      <c r="F4" s="3"/>
      <c r="G4" s="3"/>
      <c r="H4" s="3"/>
      <c r="I4" s="7"/>
    </row>
    <row r="5" customFormat="false" ht="12.75" hidden="false" customHeight="false" outlineLevel="0" collapsed="false">
      <c r="A5" s="210"/>
      <c r="B5" s="3" t="s">
        <v>4</v>
      </c>
      <c r="C5" s="3"/>
      <c r="D5" s="3"/>
      <c r="E5" s="3"/>
      <c r="F5" s="3"/>
      <c r="G5" s="3"/>
      <c r="H5" s="3"/>
      <c r="I5" s="209"/>
    </row>
    <row r="6" customFormat="false" ht="12.75" hidden="false" customHeight="false" outlineLevel="0" collapsed="false">
      <c r="A6" s="210"/>
      <c r="B6" s="211"/>
      <c r="C6" s="210"/>
      <c r="D6" s="210"/>
      <c r="E6" s="210"/>
      <c r="F6" s="210"/>
      <c r="I6" s="210"/>
    </row>
    <row r="7" customFormat="false" ht="12.75" hidden="false" customHeight="false" outlineLevel="0" collapsed="false">
      <c r="A7" s="9"/>
      <c r="C7" s="24"/>
      <c r="D7" s="24" t="s">
        <v>92</v>
      </c>
      <c r="E7" s="24"/>
      <c r="F7" s="24" t="s">
        <v>92</v>
      </c>
      <c r="G7" s="24" t="s">
        <v>92</v>
      </c>
      <c r="H7" s="24" t="s">
        <v>92</v>
      </c>
      <c r="I7" s="9" t="s">
        <v>694</v>
      </c>
    </row>
    <row r="8" customFormat="false" ht="12.75" hidden="false" customHeight="false" outlineLevel="0" collapsed="false">
      <c r="A8" s="211"/>
      <c r="B8" s="211" t="s">
        <v>695</v>
      </c>
      <c r="C8" s="24"/>
      <c r="D8" s="24" t="s">
        <v>474</v>
      </c>
      <c r="F8" s="24" t="s">
        <v>474</v>
      </c>
      <c r="G8" s="24" t="s">
        <v>696</v>
      </c>
      <c r="H8" s="9" t="s">
        <v>697</v>
      </c>
      <c r="I8" s="211" t="s">
        <v>698</v>
      </c>
    </row>
    <row r="9" customFormat="false" ht="12.75" hidden="false" customHeight="false" outlineLevel="0" collapsed="false">
      <c r="A9" s="9" t="s">
        <v>10</v>
      </c>
      <c r="B9" s="7" t="s">
        <v>84</v>
      </c>
      <c r="C9" s="24" t="s">
        <v>645</v>
      </c>
      <c r="D9" s="24" t="s">
        <v>699</v>
      </c>
      <c r="E9" s="24" t="s">
        <v>107</v>
      </c>
      <c r="F9" s="24" t="s">
        <v>149</v>
      </c>
      <c r="G9" s="24" t="s">
        <v>555</v>
      </c>
      <c r="H9" s="24" t="s">
        <v>555</v>
      </c>
      <c r="I9" s="211" t="s">
        <v>96</v>
      </c>
    </row>
    <row r="10" customFormat="false" ht="12.75" hidden="false" customHeight="false" outlineLevel="0" collapsed="false">
      <c r="A10" s="212"/>
      <c r="C10" s="247"/>
      <c r="D10" s="247"/>
      <c r="F10" s="273"/>
      <c r="I10" s="212"/>
    </row>
    <row r="11" customFormat="false" ht="12.75" hidden="false" customHeight="false" outlineLevel="0" collapsed="false">
      <c r="A11" s="17" t="s">
        <v>15</v>
      </c>
      <c r="B11" s="64" t="n">
        <v>165521326</v>
      </c>
      <c r="C11" s="274" t="n">
        <v>0.0172564767371221</v>
      </c>
      <c r="D11" s="64" t="n">
        <v>46469227</v>
      </c>
      <c r="E11" s="64" t="n">
        <v>929385</v>
      </c>
      <c r="F11" s="64" t="n">
        <v>45539842</v>
      </c>
      <c r="G11" s="64" t="n">
        <v>11026889</v>
      </c>
      <c r="H11" s="64" t="n">
        <v>34512953</v>
      </c>
      <c r="I11" s="64" t="n">
        <v>119052099</v>
      </c>
    </row>
    <row r="12" customFormat="false" ht="12.75" hidden="false" customHeight="false" outlineLevel="0" collapsed="false">
      <c r="A12" s="17" t="s">
        <v>16</v>
      </c>
      <c r="B12" s="64" t="n">
        <v>199508416</v>
      </c>
      <c r="C12" s="274" t="n">
        <v>0.0207998112555241</v>
      </c>
      <c r="D12" s="64" t="n">
        <v>56010920</v>
      </c>
      <c r="E12" s="64" t="n">
        <v>1120218</v>
      </c>
      <c r="F12" s="64" t="n">
        <v>54890702</v>
      </c>
      <c r="G12" s="64" t="n">
        <v>13291079</v>
      </c>
      <c r="H12" s="64" t="n">
        <v>41599623</v>
      </c>
      <c r="I12" s="64" t="n">
        <v>143497496</v>
      </c>
    </row>
    <row r="13" customFormat="false" ht="12.75" hidden="false" customHeight="false" outlineLevel="0" collapsed="false">
      <c r="A13" s="17" t="s">
        <v>17</v>
      </c>
      <c r="B13" s="64" t="n">
        <v>269198075</v>
      </c>
      <c r="C13" s="274" t="n">
        <v>0.0280653280829538</v>
      </c>
      <c r="D13" s="64" t="n">
        <v>75575919</v>
      </c>
      <c r="E13" s="64" t="n">
        <v>1511518</v>
      </c>
      <c r="F13" s="64" t="n">
        <v>74064401</v>
      </c>
      <c r="G13" s="64" t="n">
        <v>17933745</v>
      </c>
      <c r="H13" s="64" t="n">
        <v>56130656</v>
      </c>
      <c r="I13" s="64" t="n">
        <v>193622156</v>
      </c>
    </row>
    <row r="14" customFormat="false" ht="12.75" hidden="false" customHeight="false" outlineLevel="0" collapsed="false">
      <c r="A14" s="17" t="s">
        <v>18</v>
      </c>
      <c r="B14" s="64" t="n">
        <v>124094459</v>
      </c>
      <c r="C14" s="274" t="n">
        <v>0.0129375059799802</v>
      </c>
      <c r="D14" s="64" t="n">
        <v>34838855</v>
      </c>
      <c r="E14" s="64" t="n">
        <v>696777</v>
      </c>
      <c r="F14" s="64" t="n">
        <v>34142078</v>
      </c>
      <c r="G14" s="64" t="n">
        <v>8267066</v>
      </c>
      <c r="H14" s="64" t="n">
        <v>25875012</v>
      </c>
      <c r="I14" s="64" t="n">
        <v>89255604</v>
      </c>
    </row>
    <row r="15" customFormat="false" ht="12.75" hidden="false" customHeight="false" outlineLevel="0" collapsed="false">
      <c r="A15" s="17" t="s">
        <v>19</v>
      </c>
      <c r="B15" s="64" t="n">
        <v>649428315</v>
      </c>
      <c r="C15" s="274" t="n">
        <v>0.0677063486684845</v>
      </c>
      <c r="D15" s="64" t="n">
        <v>182323525</v>
      </c>
      <c r="E15" s="64" t="n">
        <v>3646471</v>
      </c>
      <c r="F15" s="64" t="n">
        <v>178677054</v>
      </c>
      <c r="G15" s="64" t="n">
        <v>43264357</v>
      </c>
      <c r="H15" s="64" t="n">
        <v>135412697</v>
      </c>
      <c r="I15" s="64" t="n">
        <v>467104790</v>
      </c>
    </row>
    <row r="16" customFormat="false" ht="12.75" hidden="false" customHeight="false" outlineLevel="0" collapsed="false">
      <c r="A16" s="17" t="s">
        <v>20</v>
      </c>
      <c r="B16" s="64" t="n">
        <v>94522988</v>
      </c>
      <c r="C16" s="274" t="n">
        <v>0.00985452317815089</v>
      </c>
      <c r="D16" s="64" t="n">
        <v>26536822</v>
      </c>
      <c r="E16" s="64" t="n">
        <v>530736</v>
      </c>
      <c r="F16" s="64" t="n">
        <v>26006086</v>
      </c>
      <c r="G16" s="64" t="n">
        <v>6297040</v>
      </c>
      <c r="H16" s="64" t="n">
        <v>19709046</v>
      </c>
      <c r="I16" s="64" t="n">
        <v>67986166</v>
      </c>
    </row>
    <row r="17" customFormat="false" ht="12.75" hidden="false" customHeight="false" outlineLevel="0" collapsed="false">
      <c r="A17" s="17" t="s">
        <v>21</v>
      </c>
      <c r="B17" s="64" t="n">
        <v>130444328</v>
      </c>
      <c r="C17" s="274" t="n">
        <v>0.0135995135250519</v>
      </c>
      <c r="D17" s="64" t="n">
        <v>36621547</v>
      </c>
      <c r="E17" s="64" t="n">
        <v>732431</v>
      </c>
      <c r="F17" s="64" t="n">
        <v>35889116</v>
      </c>
      <c r="G17" s="64" t="n">
        <v>8690089</v>
      </c>
      <c r="H17" s="64" t="n">
        <v>27199027</v>
      </c>
      <c r="I17" s="64" t="n">
        <v>93822781</v>
      </c>
    </row>
    <row r="18" customFormat="false" ht="12.75" hidden="false" customHeight="false" outlineLevel="0" collapsed="false">
      <c r="A18" s="17" t="s">
        <v>22</v>
      </c>
      <c r="B18" s="64" t="n">
        <v>26196526</v>
      </c>
      <c r="C18" s="274" t="n">
        <v>0.00273112687311612</v>
      </c>
      <c r="D18" s="64" t="n">
        <v>7354535</v>
      </c>
      <c r="E18" s="64" t="n">
        <v>147091</v>
      </c>
      <c r="F18" s="64" t="n">
        <v>7207444</v>
      </c>
      <c r="G18" s="64" t="n">
        <v>1745190</v>
      </c>
      <c r="H18" s="64" t="n">
        <v>5462254</v>
      </c>
      <c r="I18" s="64" t="n">
        <v>18841991</v>
      </c>
    </row>
    <row r="19" customFormat="false" ht="12.75" hidden="false" customHeight="false" outlineLevel="0" collapsed="false">
      <c r="A19" s="17" t="s">
        <v>23</v>
      </c>
      <c r="B19" s="64" t="n">
        <v>3250055</v>
      </c>
      <c r="C19" s="274" t="n">
        <v>0.000338835483361626</v>
      </c>
      <c r="D19" s="64" t="n">
        <v>912436</v>
      </c>
      <c r="E19" s="64" t="n">
        <v>18249</v>
      </c>
      <c r="F19" s="64" t="n">
        <v>894187</v>
      </c>
      <c r="G19" s="64" t="n">
        <v>216516</v>
      </c>
      <c r="H19" s="64" t="n">
        <v>677671</v>
      </c>
      <c r="I19" s="64" t="n">
        <v>2337619</v>
      </c>
    </row>
    <row r="20" customFormat="false" ht="12.75" hidden="false" customHeight="false" outlineLevel="0" collapsed="false">
      <c r="A20" s="17" t="s">
        <v>24</v>
      </c>
      <c r="B20" s="64" t="n">
        <v>802655549</v>
      </c>
      <c r="C20" s="274" t="n">
        <v>0.0836811010639224</v>
      </c>
      <c r="D20" s="64" t="n">
        <v>225341251</v>
      </c>
      <c r="E20" s="64" t="n">
        <v>4506825</v>
      </c>
      <c r="F20" s="64" t="n">
        <v>220834426</v>
      </c>
      <c r="G20" s="64" t="n">
        <v>53472224</v>
      </c>
      <c r="H20" s="64" t="n">
        <v>167362202</v>
      </c>
      <c r="I20" s="64" t="n">
        <v>577314298</v>
      </c>
    </row>
    <row r="21" customFormat="false" ht="12.75" hidden="false" customHeight="false" outlineLevel="0" collapsed="false">
      <c r="A21" s="17" t="s">
        <v>25</v>
      </c>
      <c r="B21" s="64" t="n">
        <v>497727493</v>
      </c>
      <c r="C21" s="274" t="n">
        <v>0.0518907328254523</v>
      </c>
      <c r="D21" s="64" t="n">
        <v>139734331</v>
      </c>
      <c r="E21" s="64" t="n">
        <v>2794687</v>
      </c>
      <c r="F21" s="64" t="n">
        <v>136939644</v>
      </c>
      <c r="G21" s="64" t="n">
        <v>33158178</v>
      </c>
      <c r="H21" s="64" t="n">
        <v>103781466</v>
      </c>
      <c r="I21" s="64" t="n">
        <v>357993162</v>
      </c>
    </row>
    <row r="22" customFormat="false" ht="12.75" hidden="false" customHeight="false" outlineLevel="0" collapsed="false">
      <c r="A22" s="17" t="s">
        <v>26</v>
      </c>
      <c r="B22" s="64" t="n">
        <v>10856660</v>
      </c>
      <c r="C22" s="274" t="n">
        <v>0.00113186442653827</v>
      </c>
      <c r="D22" s="64" t="n">
        <v>3047949</v>
      </c>
      <c r="E22" s="64" t="n">
        <v>60959</v>
      </c>
      <c r="F22" s="64" t="n">
        <v>2986990</v>
      </c>
      <c r="G22" s="64" t="n">
        <v>723261</v>
      </c>
      <c r="H22" s="64" t="n">
        <v>2263729</v>
      </c>
      <c r="I22" s="64" t="n">
        <v>7808711</v>
      </c>
    </row>
    <row r="23" customFormat="false" ht="12.75" hidden="false" customHeight="false" outlineLevel="0" collapsed="false">
      <c r="A23" s="17" t="s">
        <v>27</v>
      </c>
      <c r="B23" s="64" t="n">
        <v>95240648</v>
      </c>
      <c r="C23" s="274" t="n">
        <v>0.00992934304211913</v>
      </c>
      <c r="D23" s="64" t="n">
        <v>26738302</v>
      </c>
      <c r="E23" s="64" t="n">
        <v>534766</v>
      </c>
      <c r="F23" s="64" t="n">
        <v>26203536</v>
      </c>
      <c r="G23" s="64" t="n">
        <v>6344850</v>
      </c>
      <c r="H23" s="64" t="n">
        <v>19858686</v>
      </c>
      <c r="I23" s="64" t="n">
        <v>68502346</v>
      </c>
    </row>
    <row r="24" customFormat="false" ht="12.75" hidden="false" customHeight="false" outlineLevel="0" collapsed="false">
      <c r="A24" s="17" t="s">
        <v>28</v>
      </c>
      <c r="B24" s="64" t="n">
        <v>337091012</v>
      </c>
      <c r="C24" s="274" t="n">
        <v>0.035143527105812</v>
      </c>
      <c r="D24" s="64" t="n">
        <v>94636498</v>
      </c>
      <c r="E24" s="64" t="n">
        <v>1892730</v>
      </c>
      <c r="F24" s="64" t="n">
        <v>92743768</v>
      </c>
      <c r="G24" s="64" t="n">
        <v>22456714</v>
      </c>
      <c r="H24" s="64" t="n">
        <v>70287054</v>
      </c>
      <c r="I24" s="64" t="n">
        <v>242454514</v>
      </c>
    </row>
    <row r="25" customFormat="false" ht="12.75" hidden="false" customHeight="false" outlineLevel="0" collapsed="false">
      <c r="A25" s="17" t="s">
        <v>29</v>
      </c>
      <c r="B25" s="64" t="n">
        <v>382299832</v>
      </c>
      <c r="C25" s="274" t="n">
        <v>0.0398567865358551</v>
      </c>
      <c r="D25" s="64" t="n">
        <v>107328633</v>
      </c>
      <c r="E25" s="64" t="n">
        <v>2146573</v>
      </c>
      <c r="F25" s="64" t="n">
        <v>105182060</v>
      </c>
      <c r="G25" s="64" t="n">
        <v>25468487</v>
      </c>
      <c r="H25" s="64" t="n">
        <v>79713573</v>
      </c>
      <c r="I25" s="64" t="n">
        <v>274971199</v>
      </c>
    </row>
    <row r="26" customFormat="false" ht="12.75" hidden="false" customHeight="false" outlineLevel="0" collapsed="false">
      <c r="A26" s="17" t="s">
        <v>30</v>
      </c>
      <c r="B26" s="64" t="n">
        <v>61300340</v>
      </c>
      <c r="C26" s="274" t="n">
        <v>0.00639088579551178</v>
      </c>
      <c r="D26" s="64" t="n">
        <v>17209743</v>
      </c>
      <c r="E26" s="64" t="n">
        <v>344195</v>
      </c>
      <c r="F26" s="64" t="n">
        <v>16865548</v>
      </c>
      <c r="G26" s="64" t="n">
        <v>4083776</v>
      </c>
      <c r="H26" s="64" t="n">
        <v>12781772</v>
      </c>
      <c r="I26" s="64" t="n">
        <v>44090597</v>
      </c>
    </row>
    <row r="27" customFormat="false" ht="12.75" hidden="false" customHeight="false" outlineLevel="0" collapsed="false">
      <c r="A27" s="17" t="s">
        <v>31</v>
      </c>
      <c r="B27" s="64" t="n">
        <v>21621472</v>
      </c>
      <c r="C27" s="274" t="n">
        <v>0.00225415321159484</v>
      </c>
      <c r="D27" s="64" t="n">
        <v>6070112</v>
      </c>
      <c r="E27" s="64" t="n">
        <v>121402</v>
      </c>
      <c r="F27" s="64" t="n">
        <v>5948710</v>
      </c>
      <c r="G27" s="64" t="n">
        <v>1440404</v>
      </c>
      <c r="H27" s="64" t="n">
        <v>4508306</v>
      </c>
      <c r="I27" s="64" t="n">
        <v>15551360</v>
      </c>
    </row>
    <row r="28" customFormat="false" ht="12.75" hidden="false" customHeight="false" outlineLevel="0" collapsed="false">
      <c r="A28" s="17" t="s">
        <v>32</v>
      </c>
      <c r="B28" s="64" t="n">
        <v>173852264</v>
      </c>
      <c r="C28" s="274" t="n">
        <v>0.0181250212399338</v>
      </c>
      <c r="D28" s="64" t="n">
        <v>48808093</v>
      </c>
      <c r="E28" s="64" t="n">
        <v>976162</v>
      </c>
      <c r="F28" s="64" t="n">
        <v>47831931</v>
      </c>
      <c r="G28" s="64" t="n">
        <v>11581889</v>
      </c>
      <c r="H28" s="64" t="n">
        <v>36250042</v>
      </c>
      <c r="I28" s="64" t="n">
        <v>125044171</v>
      </c>
    </row>
    <row r="29" customFormat="false" ht="12.75" hidden="false" customHeight="false" outlineLevel="0" collapsed="false">
      <c r="A29" s="17" t="s">
        <v>33</v>
      </c>
      <c r="B29" s="64" t="n">
        <v>128898887</v>
      </c>
      <c r="C29" s="274" t="n">
        <v>0.0134383930984001</v>
      </c>
      <c r="D29" s="64" t="n">
        <v>36187672</v>
      </c>
      <c r="E29" s="64" t="n">
        <v>723753</v>
      </c>
      <c r="F29" s="64" t="n">
        <v>35463919</v>
      </c>
      <c r="G29" s="64" t="n">
        <v>8587133</v>
      </c>
      <c r="H29" s="64" t="n">
        <v>26876786</v>
      </c>
      <c r="I29" s="64" t="n">
        <v>92711215</v>
      </c>
    </row>
    <row r="30" customFormat="false" ht="12.75" hidden="false" customHeight="false" outlineLevel="0" collapsed="false">
      <c r="A30" s="17" t="s">
        <v>34</v>
      </c>
      <c r="B30" s="64" t="n">
        <v>0</v>
      </c>
      <c r="C30" s="27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</row>
    <row r="31" customFormat="false" ht="12.75" hidden="false" customHeight="false" outlineLevel="0" collapsed="false">
      <c r="A31" s="17" t="s">
        <v>35</v>
      </c>
      <c r="B31" s="64" t="n">
        <v>85867236</v>
      </c>
      <c r="C31" s="274" t="n">
        <v>0.00895211509189439</v>
      </c>
      <c r="D31" s="64" t="n">
        <v>24106766</v>
      </c>
      <c r="E31" s="64" t="n">
        <v>482135</v>
      </c>
      <c r="F31" s="64" t="n">
        <v>23624631</v>
      </c>
      <c r="G31" s="64" t="n">
        <v>5720401</v>
      </c>
      <c r="H31" s="64" t="n">
        <v>17904230</v>
      </c>
      <c r="I31" s="64" t="n">
        <v>61760470</v>
      </c>
    </row>
    <row r="32" customFormat="false" ht="12.75" hidden="false" customHeight="false" outlineLevel="0" collapsed="false">
      <c r="A32" s="17" t="s">
        <v>36</v>
      </c>
      <c r="B32" s="64" t="n">
        <v>42773170</v>
      </c>
      <c r="C32" s="274" t="n">
        <v>0.00445932999037216</v>
      </c>
      <c r="D32" s="64" t="n">
        <v>12008339</v>
      </c>
      <c r="E32" s="64" t="n">
        <v>240167</v>
      </c>
      <c r="F32" s="64" t="n">
        <v>11768172</v>
      </c>
      <c r="G32" s="64" t="n">
        <v>2849512</v>
      </c>
      <c r="H32" s="64" t="n">
        <v>8918660</v>
      </c>
      <c r="I32" s="64" t="n">
        <v>30764831</v>
      </c>
    </row>
    <row r="33" customFormat="false" ht="12.75" hidden="false" customHeight="false" outlineLevel="0" collapsed="false">
      <c r="A33" s="17" t="s">
        <v>37</v>
      </c>
      <c r="B33" s="64" t="n">
        <v>230665277</v>
      </c>
      <c r="C33" s="274" t="n">
        <v>0.0240480793792839</v>
      </c>
      <c r="D33" s="64" t="n">
        <v>64758043</v>
      </c>
      <c r="E33" s="64" t="n">
        <v>1295161</v>
      </c>
      <c r="F33" s="64" t="n">
        <v>63462882</v>
      </c>
      <c r="G33" s="64" t="n">
        <v>15366723</v>
      </c>
      <c r="H33" s="64" t="n">
        <v>48096159</v>
      </c>
      <c r="I33" s="64" t="n">
        <v>165907234</v>
      </c>
    </row>
    <row r="34" customFormat="false" ht="12.75" hidden="false" customHeight="false" outlineLevel="0" collapsed="false">
      <c r="A34" s="17" t="s">
        <v>38</v>
      </c>
      <c r="B34" s="64" t="n">
        <v>148609777</v>
      </c>
      <c r="C34" s="274" t="n">
        <v>0.0154933579961134</v>
      </c>
      <c r="D34" s="64" t="n">
        <v>41721400</v>
      </c>
      <c r="E34" s="64" t="n">
        <v>834428</v>
      </c>
      <c r="F34" s="64" t="n">
        <v>40886972</v>
      </c>
      <c r="G34" s="64" t="n">
        <v>9900256</v>
      </c>
      <c r="H34" s="64" t="n">
        <v>30986716</v>
      </c>
      <c r="I34" s="64" t="n">
        <v>106888377</v>
      </c>
    </row>
    <row r="35" customFormat="false" ht="12.75" hidden="false" customHeight="false" outlineLevel="0" collapsed="false">
      <c r="A35" s="17" t="s">
        <v>39</v>
      </c>
      <c r="B35" s="64" t="n">
        <v>82097410</v>
      </c>
      <c r="C35" s="274" t="n">
        <v>0.00855909072310702</v>
      </c>
      <c r="D35" s="64" t="n">
        <v>23048408</v>
      </c>
      <c r="E35" s="64" t="n">
        <v>460968</v>
      </c>
      <c r="F35" s="64" t="n">
        <v>22587440</v>
      </c>
      <c r="G35" s="64" t="n">
        <v>5469259</v>
      </c>
      <c r="H35" s="64" t="n">
        <v>17118181</v>
      </c>
      <c r="I35" s="64" t="n">
        <v>59049002</v>
      </c>
    </row>
    <row r="36" customFormat="false" ht="12.75" hidden="false" customHeight="false" outlineLevel="0" collapsed="false">
      <c r="A36" s="22" t="s">
        <v>40</v>
      </c>
      <c r="B36" s="64" t="n">
        <v>244754314</v>
      </c>
      <c r="C36" s="274" t="n">
        <v>0.0255169362638581</v>
      </c>
      <c r="D36" s="64" t="n">
        <v>68713464</v>
      </c>
      <c r="E36" s="64" t="n">
        <v>1374269</v>
      </c>
      <c r="F36" s="64" t="n">
        <v>67339195</v>
      </c>
      <c r="G36" s="64" t="n">
        <v>16305322</v>
      </c>
      <c r="H36" s="64" t="n">
        <v>51033873</v>
      </c>
      <c r="I36" s="64" t="n">
        <v>176040850</v>
      </c>
    </row>
    <row r="37" customFormat="false" ht="12.75" hidden="false" customHeight="false" outlineLevel="0" collapsed="false">
      <c r="A37" s="17" t="s">
        <v>41</v>
      </c>
      <c r="B37" s="64" t="n">
        <v>133009814</v>
      </c>
      <c r="C37" s="274" t="n">
        <v>0.0138669790568252</v>
      </c>
      <c r="D37" s="64" t="n">
        <v>37341794</v>
      </c>
      <c r="E37" s="64" t="n">
        <v>746836</v>
      </c>
      <c r="F37" s="64" t="n">
        <v>36594958</v>
      </c>
      <c r="G37" s="64" t="n">
        <v>8861000</v>
      </c>
      <c r="H37" s="64" t="n">
        <v>27733958</v>
      </c>
      <c r="I37" s="64" t="n">
        <v>95668020</v>
      </c>
    </row>
    <row r="38" customFormat="false" ht="12.75" hidden="false" customHeight="false" outlineLevel="0" collapsed="false">
      <c r="A38" s="17" t="s">
        <v>42</v>
      </c>
      <c r="B38" s="64" t="n">
        <v>34182471</v>
      </c>
      <c r="C38" s="274" t="n">
        <v>0.00356370402463336</v>
      </c>
      <c r="D38" s="64" t="n">
        <v>9596546</v>
      </c>
      <c r="E38" s="64" t="n">
        <v>191931</v>
      </c>
      <c r="F38" s="64" t="n">
        <v>9404615</v>
      </c>
      <c r="G38" s="64" t="n">
        <v>2277207</v>
      </c>
      <c r="H38" s="64" t="n">
        <v>7127408</v>
      </c>
      <c r="I38" s="64" t="n">
        <v>24585925</v>
      </c>
    </row>
    <row r="39" customFormat="false" ht="12.75" hidden="false" customHeight="false" outlineLevel="0" collapsed="false">
      <c r="A39" s="17" t="s">
        <v>43</v>
      </c>
      <c r="B39" s="64" t="n">
        <v>82302672</v>
      </c>
      <c r="C39" s="274" t="n">
        <v>0.0085804903760316</v>
      </c>
      <c r="D39" s="64" t="n">
        <v>23106035</v>
      </c>
      <c r="E39" s="64" t="n">
        <v>462121</v>
      </c>
      <c r="F39" s="64" t="n">
        <v>22643914</v>
      </c>
      <c r="G39" s="64" t="n">
        <v>5482933</v>
      </c>
      <c r="H39" s="64" t="n">
        <v>17160981</v>
      </c>
      <c r="I39" s="64" t="n">
        <v>59196637</v>
      </c>
    </row>
    <row r="40" customFormat="false" ht="12.75" hidden="false" customHeight="false" outlineLevel="0" collapsed="false">
      <c r="A40" s="17" t="s">
        <v>44</v>
      </c>
      <c r="B40" s="64" t="n">
        <v>29405717</v>
      </c>
      <c r="C40" s="274" t="n">
        <v>0.00306570206759276</v>
      </c>
      <c r="D40" s="64" t="n">
        <v>8255498</v>
      </c>
      <c r="E40" s="64" t="n">
        <v>165110</v>
      </c>
      <c r="F40" s="64" t="n">
        <v>8090388</v>
      </c>
      <c r="G40" s="64" t="n">
        <v>1958984</v>
      </c>
      <c r="H40" s="64" t="n">
        <v>6131404</v>
      </c>
      <c r="I40" s="64" t="n">
        <v>21150219</v>
      </c>
    </row>
    <row r="41" customFormat="false" ht="12.75" hidden="false" customHeight="false" outlineLevel="0" collapsed="false">
      <c r="A41" s="17" t="s">
        <v>45</v>
      </c>
      <c r="B41" s="64" t="n">
        <v>258575072</v>
      </c>
      <c r="C41" s="274" t="n">
        <v>0.026957823638796</v>
      </c>
      <c r="D41" s="64" t="n">
        <v>72593567</v>
      </c>
      <c r="E41" s="64" t="n">
        <v>1451871</v>
      </c>
      <c r="F41" s="64" t="n">
        <v>71141696</v>
      </c>
      <c r="G41" s="64" t="n">
        <v>17226049</v>
      </c>
      <c r="H41" s="64" t="n">
        <v>53915647</v>
      </c>
      <c r="I41" s="64" t="n">
        <v>185981505</v>
      </c>
    </row>
    <row r="42" customFormat="false" ht="12.75" hidden="false" customHeight="false" outlineLevel="0" collapsed="false">
      <c r="A42" s="17" t="s">
        <v>46</v>
      </c>
      <c r="B42" s="64" t="n">
        <v>90065704</v>
      </c>
      <c r="C42" s="274" t="n">
        <v>0.00938982766419188</v>
      </c>
      <c r="D42" s="64" t="n">
        <v>25285464</v>
      </c>
      <c r="E42" s="64" t="n">
        <v>505709</v>
      </c>
      <c r="F42" s="64" t="n">
        <v>24779755</v>
      </c>
      <c r="G42" s="64" t="n">
        <v>6000100</v>
      </c>
      <c r="H42" s="64" t="n">
        <v>18779655</v>
      </c>
      <c r="I42" s="64" t="n">
        <v>64780240</v>
      </c>
    </row>
    <row r="43" customFormat="false" ht="12.75" hidden="false" customHeight="false" outlineLevel="0" collapsed="false">
      <c r="A43" s="17" t="s">
        <v>47</v>
      </c>
      <c r="B43" s="64" t="n">
        <v>237114588</v>
      </c>
      <c r="C43" s="274" t="n">
        <v>0.0247204542806423</v>
      </c>
      <c r="D43" s="64" t="n">
        <v>66568652</v>
      </c>
      <c r="E43" s="64" t="n">
        <v>1331373</v>
      </c>
      <c r="F43" s="64" t="n">
        <v>65237279</v>
      </c>
      <c r="G43" s="64" t="n">
        <v>15796370</v>
      </c>
      <c r="H43" s="64" t="n">
        <v>49440909</v>
      </c>
      <c r="I43" s="64" t="n">
        <v>170545936</v>
      </c>
    </row>
    <row r="44" customFormat="false" ht="12.75" hidden="false" customHeight="false" outlineLevel="0" collapsed="false">
      <c r="A44" s="17" t="s">
        <v>48</v>
      </c>
      <c r="B44" s="64" t="n">
        <v>316397149</v>
      </c>
      <c r="C44" s="274" t="n">
        <v>0.0329860820557361</v>
      </c>
      <c r="D44" s="64" t="n">
        <v>88826806</v>
      </c>
      <c r="E44" s="64" t="n">
        <v>1776536</v>
      </c>
      <c r="F44" s="64" t="n">
        <v>87050270</v>
      </c>
      <c r="G44" s="64" t="n">
        <v>21078106</v>
      </c>
      <c r="H44" s="64" t="n">
        <v>65972164</v>
      </c>
      <c r="I44" s="64" t="n">
        <v>227570343</v>
      </c>
    </row>
    <row r="45" customFormat="false" ht="12.75" hidden="false" customHeight="false" outlineLevel="0" collapsed="false">
      <c r="A45" s="17" t="s">
        <v>49</v>
      </c>
      <c r="B45" s="64" t="n">
        <v>29681962</v>
      </c>
      <c r="C45" s="274" t="n">
        <v>0.0030945020750084</v>
      </c>
      <c r="D45" s="64" t="n">
        <v>8333052</v>
      </c>
      <c r="E45" s="64" t="n">
        <v>166661</v>
      </c>
      <c r="F45" s="64" t="n">
        <v>8166391</v>
      </c>
      <c r="G45" s="64" t="n">
        <v>1977387</v>
      </c>
      <c r="H45" s="64" t="n">
        <v>6189004</v>
      </c>
      <c r="I45" s="64" t="n">
        <v>21348910</v>
      </c>
    </row>
    <row r="46" customFormat="false" ht="12.75" hidden="false" customHeight="false" outlineLevel="0" collapsed="false">
      <c r="A46" s="17" t="s">
        <v>50</v>
      </c>
      <c r="B46" s="64" t="n">
        <v>357523706</v>
      </c>
      <c r="C46" s="274" t="n">
        <v>0.0372737439014878</v>
      </c>
      <c r="D46" s="64" t="n">
        <v>100372867</v>
      </c>
      <c r="E46" s="64" t="n">
        <v>2007457</v>
      </c>
      <c r="F46" s="64" t="n">
        <v>98365410</v>
      </c>
      <c r="G46" s="64" t="n">
        <v>23817922</v>
      </c>
      <c r="H46" s="64" t="n">
        <v>74547488</v>
      </c>
      <c r="I46" s="64" t="n">
        <v>257150839</v>
      </c>
    </row>
    <row r="47" customFormat="false" ht="12.75" hidden="false" customHeight="false" outlineLevel="0" collapsed="false">
      <c r="A47" s="17" t="s">
        <v>51</v>
      </c>
      <c r="B47" s="64" t="n">
        <v>115979750</v>
      </c>
      <c r="C47" s="274" t="n">
        <v>0.0120915044980502</v>
      </c>
      <c r="D47" s="64" t="n">
        <v>32560694</v>
      </c>
      <c r="E47" s="64" t="n">
        <v>651214</v>
      </c>
      <c r="F47" s="64" t="n">
        <v>31909480</v>
      </c>
      <c r="G47" s="64" t="n">
        <v>7726471</v>
      </c>
      <c r="H47" s="64" t="n">
        <v>24183009</v>
      </c>
      <c r="I47" s="64" t="n">
        <v>83419056</v>
      </c>
    </row>
    <row r="48" customFormat="false" ht="12.75" hidden="false" customHeight="false" outlineLevel="0" collapsed="false">
      <c r="A48" s="17" t="s">
        <v>52</v>
      </c>
      <c r="B48" s="64" t="n">
        <v>55886995</v>
      </c>
      <c r="C48" s="274" t="n">
        <v>0.00582651584802527</v>
      </c>
      <c r="D48" s="64" t="n">
        <v>15689976</v>
      </c>
      <c r="E48" s="64" t="n">
        <v>313800</v>
      </c>
      <c r="F48" s="64" t="n">
        <v>15376176</v>
      </c>
      <c r="G48" s="64" t="n">
        <v>3723144</v>
      </c>
      <c r="H48" s="64" t="n">
        <v>11653032</v>
      </c>
      <c r="I48" s="64" t="n">
        <v>40197019</v>
      </c>
    </row>
    <row r="49" customFormat="false" ht="12.75" hidden="false" customHeight="false" outlineLevel="0" collapsed="false">
      <c r="A49" s="17" t="s">
        <v>53</v>
      </c>
      <c r="B49" s="64" t="n">
        <v>271122162</v>
      </c>
      <c r="C49" s="274" t="n">
        <v>0.0282659243647628</v>
      </c>
      <c r="D49" s="64" t="n">
        <v>76116097</v>
      </c>
      <c r="E49" s="64" t="n">
        <v>1522322</v>
      </c>
      <c r="F49" s="64" t="n">
        <v>74593775</v>
      </c>
      <c r="G49" s="64" t="n">
        <v>18061926</v>
      </c>
      <c r="H49" s="64" t="n">
        <v>56531849</v>
      </c>
      <c r="I49" s="64" t="n">
        <v>195006065</v>
      </c>
    </row>
    <row r="50" customFormat="false" ht="12.75" hidden="false" customHeight="false" outlineLevel="0" collapsed="false">
      <c r="A50" s="17" t="s">
        <v>54</v>
      </c>
      <c r="B50" s="64" t="n">
        <v>0</v>
      </c>
      <c r="C50" s="27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</row>
    <row r="51" customFormat="false" ht="12.75" hidden="false" customHeight="false" outlineLevel="0" collapsed="false">
      <c r="A51" s="17" t="s">
        <v>55</v>
      </c>
      <c r="B51" s="64" t="n">
        <v>202546234</v>
      </c>
      <c r="C51" s="274" t="n">
        <v>0.0211165199051915</v>
      </c>
      <c r="D51" s="64" t="n">
        <v>56863771</v>
      </c>
      <c r="E51" s="64" t="n">
        <v>1137275</v>
      </c>
      <c r="F51" s="64" t="n">
        <v>55726496</v>
      </c>
      <c r="G51" s="64" t="n">
        <v>13493456</v>
      </c>
      <c r="H51" s="64" t="n">
        <v>42233040</v>
      </c>
      <c r="I51" s="64" t="n">
        <v>145682463</v>
      </c>
    </row>
    <row r="52" customFormat="false" ht="12.75" hidden="false" customHeight="false" outlineLevel="0" collapsed="false">
      <c r="A52" s="17" t="s">
        <v>56</v>
      </c>
      <c r="B52" s="64" t="n">
        <v>58157481</v>
      </c>
      <c r="C52" s="274" t="n">
        <v>0.0060632260640911</v>
      </c>
      <c r="D52" s="64" t="n">
        <v>16327401</v>
      </c>
      <c r="E52" s="64" t="n">
        <v>326548</v>
      </c>
      <c r="F52" s="64" t="n">
        <v>16000853</v>
      </c>
      <c r="G52" s="64" t="n">
        <v>3874401</v>
      </c>
      <c r="H52" s="64" t="n">
        <v>12126452</v>
      </c>
      <c r="I52" s="64" t="n">
        <v>41830080</v>
      </c>
    </row>
    <row r="53" customFormat="false" ht="12.75" hidden="false" customHeight="false" outlineLevel="0" collapsed="false">
      <c r="A53" s="17" t="s">
        <v>57</v>
      </c>
      <c r="B53" s="64" t="n">
        <v>241343371</v>
      </c>
      <c r="C53" s="274" t="n">
        <v>0.0251613273525861</v>
      </c>
      <c r="D53" s="64" t="n">
        <v>67755860</v>
      </c>
      <c r="E53" s="64" t="n">
        <v>1355117</v>
      </c>
      <c r="F53" s="64" t="n">
        <v>66400743</v>
      </c>
      <c r="G53" s="64" t="n">
        <v>16078088</v>
      </c>
      <c r="H53" s="64" t="n">
        <v>50322655</v>
      </c>
      <c r="I53" s="64" t="n">
        <v>173587511</v>
      </c>
    </row>
    <row r="54" customFormat="false" ht="12.75" hidden="false" customHeight="false" outlineLevel="0" collapsed="false">
      <c r="A54" s="17" t="s">
        <v>58</v>
      </c>
      <c r="B54" s="64" t="n">
        <v>1202800927</v>
      </c>
      <c r="C54" s="274" t="n">
        <v>0.125398380485209</v>
      </c>
      <c r="D54" s="64" t="n">
        <v>337679925</v>
      </c>
      <c r="E54" s="64" t="n">
        <v>6753599</v>
      </c>
      <c r="F54" s="64" t="n">
        <v>330926326</v>
      </c>
      <c r="G54" s="64" t="n">
        <v>80129565</v>
      </c>
      <c r="H54" s="64" t="n">
        <v>250796761</v>
      </c>
      <c r="I54" s="64" t="n">
        <v>865121002</v>
      </c>
    </row>
    <row r="55" customFormat="false" ht="12.75" hidden="false" customHeight="false" outlineLevel="0" collapsed="false">
      <c r="A55" s="17" t="s">
        <v>59</v>
      </c>
      <c r="B55" s="64" t="n">
        <v>68276033</v>
      </c>
      <c r="C55" s="274" t="n">
        <v>0.00711813881413371</v>
      </c>
      <c r="D55" s="64" t="n">
        <v>19168132</v>
      </c>
      <c r="E55" s="64" t="n">
        <v>383363</v>
      </c>
      <c r="F55" s="64" t="n">
        <v>18784769</v>
      </c>
      <c r="G55" s="64" t="n">
        <v>4548491</v>
      </c>
      <c r="H55" s="64" t="n">
        <v>14236278</v>
      </c>
      <c r="I55" s="64" t="n">
        <v>49107901</v>
      </c>
    </row>
    <row r="56" customFormat="false" ht="12.75" hidden="false" customHeight="false" outlineLevel="0" collapsed="false">
      <c r="A56" s="17" t="s">
        <v>60</v>
      </c>
      <c r="B56" s="64" t="n">
        <v>1956085</v>
      </c>
      <c r="C56" s="274" t="n">
        <v>0.000203932243137863</v>
      </c>
      <c r="D56" s="64" t="n">
        <v>549161</v>
      </c>
      <c r="E56" s="64" t="n">
        <v>10983</v>
      </c>
      <c r="F56" s="64" t="n">
        <v>538178</v>
      </c>
      <c r="G56" s="64" t="n">
        <v>130313</v>
      </c>
      <c r="H56" s="64" t="n">
        <v>407865</v>
      </c>
      <c r="I56" s="64" t="n">
        <v>1406924</v>
      </c>
    </row>
    <row r="57" customFormat="false" ht="12.75" hidden="false" customHeight="false" outlineLevel="0" collapsed="false">
      <c r="A57" s="17" t="s">
        <v>61</v>
      </c>
      <c r="B57" s="64" t="n">
        <v>280405752</v>
      </c>
      <c r="C57" s="274" t="n">
        <v>0.0292337878947588</v>
      </c>
      <c r="D57" s="64" t="n">
        <v>78722414</v>
      </c>
      <c r="E57" s="64" t="n">
        <v>1574448</v>
      </c>
      <c r="F57" s="64" t="n">
        <v>77147966</v>
      </c>
      <c r="G57" s="64" t="n">
        <v>18680390</v>
      </c>
      <c r="H57" s="64" t="n">
        <v>58467576</v>
      </c>
      <c r="I57" s="64" t="n">
        <v>201683338</v>
      </c>
    </row>
    <row r="58" customFormat="false" ht="12.75" hidden="false" customHeight="false" outlineLevel="0" collapsed="false">
      <c r="A58" s="17" t="s">
        <v>62</v>
      </c>
      <c r="B58" s="64" t="n">
        <v>49509758</v>
      </c>
      <c r="C58" s="274" t="n">
        <v>0.00516165504369838</v>
      </c>
      <c r="D58" s="64" t="n">
        <v>13899600</v>
      </c>
      <c r="E58" s="64" t="n">
        <v>277992</v>
      </c>
      <c r="F58" s="64" t="n">
        <v>13621608</v>
      </c>
      <c r="G58" s="64" t="n">
        <v>3298298</v>
      </c>
      <c r="H58" s="64" t="n">
        <v>10323310</v>
      </c>
      <c r="I58" s="64" t="n">
        <v>35610158</v>
      </c>
    </row>
    <row r="59" customFormat="false" ht="12.75" hidden="false" customHeight="false" outlineLevel="0" collapsed="false">
      <c r="A59" s="17" t="s">
        <v>63</v>
      </c>
      <c r="B59" s="64" t="n">
        <v>141323895</v>
      </c>
      <c r="C59" s="274" t="n">
        <v>0.0147337661279187</v>
      </c>
      <c r="D59" s="64" t="n">
        <v>39675928</v>
      </c>
      <c r="E59" s="64" t="n">
        <v>793519</v>
      </c>
      <c r="F59" s="64" t="n">
        <v>38882409</v>
      </c>
      <c r="G59" s="64" t="n">
        <v>9414877</v>
      </c>
      <c r="H59" s="64" t="n">
        <v>29467532</v>
      </c>
      <c r="I59" s="64" t="n">
        <v>101647967</v>
      </c>
    </row>
    <row r="60" customFormat="false" ht="12.75" hidden="false" customHeight="false" outlineLevel="0" collapsed="false">
      <c r="A60" s="17" t="s">
        <v>64</v>
      </c>
      <c r="B60" s="64" t="n">
        <v>279934305</v>
      </c>
      <c r="C60" s="274" t="n">
        <v>0.0291846370428118</v>
      </c>
      <c r="D60" s="64" t="n">
        <v>78590058</v>
      </c>
      <c r="E60" s="64" t="n">
        <v>1571801</v>
      </c>
      <c r="F60" s="64" t="n">
        <v>77018257</v>
      </c>
      <c r="G60" s="64" t="n">
        <v>18648983</v>
      </c>
      <c r="H60" s="64" t="n">
        <v>58369274</v>
      </c>
      <c r="I60" s="64" t="n">
        <v>201344247</v>
      </c>
    </row>
    <row r="61" customFormat="false" ht="12.75" hidden="false" customHeight="false" outlineLevel="0" collapsed="false">
      <c r="A61" s="17" t="s">
        <v>65</v>
      </c>
      <c r="B61" s="64" t="n">
        <v>45860376</v>
      </c>
      <c r="C61" s="274" t="n">
        <v>0.00478118760116549</v>
      </c>
      <c r="D61" s="64" t="n">
        <v>12875055</v>
      </c>
      <c r="E61" s="64" t="n">
        <v>257501</v>
      </c>
      <c r="F61" s="64" t="n">
        <v>12617554</v>
      </c>
      <c r="G61" s="64" t="n">
        <v>3055179</v>
      </c>
      <c r="H61" s="64" t="n">
        <v>9562375</v>
      </c>
      <c r="I61" s="64" t="n">
        <v>32985321</v>
      </c>
    </row>
    <row r="62" customFormat="false" ht="12.75" hidden="false" customHeight="false" outlineLevel="0" collapsed="false">
      <c r="A62" s="23"/>
      <c r="B62" s="64"/>
      <c r="C62" s="274"/>
      <c r="D62" s="275"/>
      <c r="E62" s="64"/>
      <c r="F62" s="64"/>
      <c r="G62" s="64"/>
      <c r="H62" s="64"/>
      <c r="I62" s="64"/>
    </row>
    <row r="63" customFormat="false" ht="12.75" hidden="false" customHeight="false" outlineLevel="0" collapsed="false">
      <c r="A63" s="24" t="s">
        <v>66</v>
      </c>
      <c r="B63" s="64" t="n">
        <v>9591837808</v>
      </c>
      <c r="C63" s="252" t="n">
        <v>1</v>
      </c>
      <c r="D63" s="64" t="n">
        <v>2692857143</v>
      </c>
      <c r="E63" s="64" t="n">
        <v>53857143</v>
      </c>
      <c r="F63" s="64" t="n">
        <v>2639000000</v>
      </c>
      <c r="G63" s="64" t="n">
        <v>639000000</v>
      </c>
      <c r="H63" s="64" t="n">
        <v>2000000000</v>
      </c>
      <c r="I63" s="64" t="n">
        <v>6898980665</v>
      </c>
    </row>
  </sheetData>
  <mergeCells count="4">
    <mergeCell ref="B1:H1"/>
    <mergeCell ref="B2:H2"/>
    <mergeCell ref="B4:H4"/>
    <mergeCell ref="B5:H5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4.14"/>
    <col collapsed="false" customWidth="true" hidden="false" outlineLevel="0" max="5" min="4" style="0" width="15.99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700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87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K3" s="8"/>
      <c r="L3" s="8"/>
      <c r="M3" s="31"/>
    </row>
    <row r="4" customFormat="false" ht="12.75" hidden="false" customHeight="false" outlineLevel="0" collapsed="false">
      <c r="A4" s="5"/>
      <c r="B4" s="3" t="s">
        <v>590</v>
      </c>
      <c r="C4" s="3"/>
      <c r="D4" s="3"/>
      <c r="E4" s="3"/>
      <c r="F4" s="3"/>
      <c r="G4" s="3"/>
      <c r="H4" s="3"/>
      <c r="I4" s="3"/>
      <c r="J4" s="3"/>
      <c r="K4" s="3"/>
      <c r="L4" s="3"/>
      <c r="M4" s="8"/>
    </row>
    <row r="5" customFormat="false" ht="12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8"/>
    </row>
    <row r="6" customFormat="false" ht="12.75" hidden="false" customHeight="false" outlineLevel="0" collapsed="false">
      <c r="A6" s="210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8"/>
    </row>
    <row r="7" customFormat="false" ht="12.75" hidden="false" customHeight="false" outlineLevel="0" collapsed="false">
      <c r="A7" s="9"/>
      <c r="B7" s="211" t="s">
        <v>5</v>
      </c>
      <c r="C7" s="211" t="s">
        <v>5</v>
      </c>
      <c r="D7" s="211" t="s">
        <v>68</v>
      </c>
      <c r="E7" s="9" t="s">
        <v>68</v>
      </c>
      <c r="F7" s="9" t="s">
        <v>592</v>
      </c>
      <c r="G7" s="9"/>
      <c r="H7" s="9"/>
      <c r="I7" s="9" t="s">
        <v>446</v>
      </c>
      <c r="J7" s="9" t="s">
        <v>591</v>
      </c>
      <c r="K7" s="9"/>
      <c r="L7" s="9" t="s">
        <v>446</v>
      </c>
      <c r="M7" s="9"/>
    </row>
    <row r="8" customFormat="false" ht="12.75" hidden="false" customHeight="false" outlineLevel="0" collapsed="false">
      <c r="A8" s="211"/>
      <c r="B8" s="211" t="s">
        <v>9</v>
      </c>
      <c r="C8" s="211" t="s">
        <v>9</v>
      </c>
      <c r="D8" s="211" t="s">
        <v>73</v>
      </c>
      <c r="E8" s="211" t="s">
        <v>73</v>
      </c>
      <c r="F8" s="211" t="s">
        <v>125</v>
      </c>
      <c r="G8" s="211" t="s">
        <v>122</v>
      </c>
      <c r="H8" s="211" t="s">
        <v>446</v>
      </c>
      <c r="I8" s="211" t="s">
        <v>448</v>
      </c>
      <c r="J8" s="211" t="s">
        <v>593</v>
      </c>
      <c r="K8" s="211" t="s">
        <v>471</v>
      </c>
      <c r="L8" s="211" t="s">
        <v>600</v>
      </c>
      <c r="M8" s="211" t="s">
        <v>494</v>
      </c>
    </row>
    <row r="9" customFormat="false" ht="12.75" hidden="false" customHeight="false" outlineLevel="0" collapsed="false">
      <c r="A9" s="9" t="s">
        <v>10</v>
      </c>
      <c r="B9" s="211" t="s">
        <v>701</v>
      </c>
      <c r="C9" s="211" t="s">
        <v>12</v>
      </c>
      <c r="D9" s="211" t="s">
        <v>701</v>
      </c>
      <c r="E9" s="211" t="s">
        <v>12</v>
      </c>
      <c r="F9" s="211" t="s">
        <v>701</v>
      </c>
      <c r="G9" s="211" t="s">
        <v>12</v>
      </c>
      <c r="H9" s="211" t="s">
        <v>448</v>
      </c>
      <c r="I9" s="211" t="s">
        <v>12</v>
      </c>
      <c r="J9" s="211" t="s">
        <v>598</v>
      </c>
      <c r="K9" s="211" t="s">
        <v>12</v>
      </c>
      <c r="L9" s="211" t="s">
        <v>607</v>
      </c>
      <c r="M9" s="211" t="s">
        <v>12</v>
      </c>
    </row>
    <row r="10" customFormat="false" ht="12.75" hidden="false" customHeight="false" outlineLevel="0" collapsed="false">
      <c r="A10" s="212"/>
      <c r="B10" s="276"/>
      <c r="C10" s="277"/>
      <c r="D10" s="278"/>
      <c r="E10" s="278"/>
      <c r="F10" s="212"/>
      <c r="G10" s="212"/>
      <c r="H10" s="212"/>
      <c r="I10" s="212"/>
      <c r="J10" s="212"/>
      <c r="K10" s="212"/>
      <c r="L10" s="212"/>
      <c r="M10" s="9"/>
    </row>
    <row r="11" customFormat="false" ht="12.75" hidden="false" customHeight="false" outlineLevel="0" collapsed="false">
      <c r="A11" s="17" t="s">
        <v>15</v>
      </c>
      <c r="B11" s="64" t="n">
        <v>95896430</v>
      </c>
      <c r="C11" s="279" t="n">
        <v>0.225471963422054</v>
      </c>
      <c r="D11" s="64" t="n">
        <v>108098006</v>
      </c>
      <c r="E11" s="279" t="n">
        <v>0.254160344184127</v>
      </c>
      <c r="F11" s="64" t="n">
        <v>125129978</v>
      </c>
      <c r="G11" s="279" t="n">
        <v>0.294205965984536</v>
      </c>
      <c r="H11" s="64" t="n">
        <v>62824611</v>
      </c>
      <c r="I11" s="279" t="n">
        <v>0.147713406989153</v>
      </c>
      <c r="J11" s="64" t="n">
        <v>8757021</v>
      </c>
      <c r="K11" s="279" t="n">
        <v>0.0205895330889603</v>
      </c>
      <c r="L11" s="64" t="n">
        <v>24608164</v>
      </c>
      <c r="M11" s="279" t="n">
        <v>0.0578587863311691</v>
      </c>
      <c r="N11" s="55"/>
      <c r="O11" s="43"/>
    </row>
    <row r="12" customFormat="false" ht="12.75" hidden="false" customHeight="false" outlineLevel="0" collapsed="false">
      <c r="A12" s="17" t="s">
        <v>16</v>
      </c>
      <c r="B12" s="64" t="n">
        <v>29867205</v>
      </c>
      <c r="C12" s="279" t="n">
        <v>0.243776301196559</v>
      </c>
      <c r="D12" s="64" t="n">
        <v>35218861</v>
      </c>
      <c r="E12" s="279" t="n">
        <v>0.287456548643763</v>
      </c>
      <c r="F12" s="64" t="n">
        <v>30366419</v>
      </c>
      <c r="G12" s="279" t="n">
        <v>0.247850888772649</v>
      </c>
      <c r="H12" s="64" t="n">
        <v>12940314</v>
      </c>
      <c r="I12" s="279" t="n">
        <v>0.105618918249701</v>
      </c>
      <c r="J12" s="64" t="n">
        <v>8757021</v>
      </c>
      <c r="K12" s="279" t="n">
        <v>0.0714748564146057</v>
      </c>
      <c r="L12" s="64" t="n">
        <v>5369083</v>
      </c>
      <c r="M12" s="279" t="n">
        <v>0.0438224867227223</v>
      </c>
    </row>
    <row r="13" customFormat="false" ht="12.75" hidden="false" customHeight="false" outlineLevel="0" collapsed="false">
      <c r="A13" s="17" t="s">
        <v>17</v>
      </c>
      <c r="B13" s="64" t="n">
        <v>107058374</v>
      </c>
      <c r="C13" s="279" t="n">
        <v>0.242660808332655</v>
      </c>
      <c r="D13" s="64" t="n">
        <v>129565925</v>
      </c>
      <c r="E13" s="279" t="n">
        <v>0.293676906515208</v>
      </c>
      <c r="F13" s="64" t="n">
        <v>123186259</v>
      </c>
      <c r="G13" s="279" t="n">
        <v>0.279216618631027</v>
      </c>
      <c r="H13" s="64" t="n">
        <v>19480106</v>
      </c>
      <c r="I13" s="279" t="n">
        <v>0.0441540263666419</v>
      </c>
      <c r="J13" s="64" t="n">
        <v>37472942</v>
      </c>
      <c r="K13" s="279" t="n">
        <v>0.0849369746295858</v>
      </c>
      <c r="L13" s="64" t="n">
        <v>24421663</v>
      </c>
      <c r="M13" s="279" t="n">
        <v>0.0553546655248818</v>
      </c>
    </row>
    <row r="14" customFormat="false" ht="12.75" hidden="false" customHeight="false" outlineLevel="0" collapsed="false">
      <c r="A14" s="17" t="s">
        <v>18</v>
      </c>
      <c r="B14" s="64" t="n">
        <v>66473437</v>
      </c>
      <c r="C14" s="279" t="n">
        <v>0.21016674976155</v>
      </c>
      <c r="D14" s="64" t="n">
        <v>82983529</v>
      </c>
      <c r="E14" s="279" t="n">
        <v>0.262366132409753</v>
      </c>
      <c r="F14" s="64" t="n">
        <v>85790449</v>
      </c>
      <c r="G14" s="279" t="n">
        <v>0.271240673577839</v>
      </c>
      <c r="H14" s="64" t="n">
        <v>55887084</v>
      </c>
      <c r="I14" s="279" t="n">
        <v>0.176696246320628</v>
      </c>
      <c r="J14" s="64" t="n">
        <v>8757021</v>
      </c>
      <c r="K14" s="279" t="n">
        <v>0.0276867681922877</v>
      </c>
      <c r="L14" s="64" t="n">
        <v>16397508</v>
      </c>
      <c r="M14" s="279" t="n">
        <v>0.0518434297379421</v>
      </c>
    </row>
    <row r="15" customFormat="false" ht="12.75" hidden="false" customHeight="false" outlineLevel="0" collapsed="false">
      <c r="A15" s="17" t="s">
        <v>19</v>
      </c>
      <c r="B15" s="64" t="n">
        <v>436673559</v>
      </c>
      <c r="C15" s="279" t="n">
        <v>0.174941516228154</v>
      </c>
      <c r="D15" s="64" t="n">
        <v>552705610</v>
      </c>
      <c r="E15" s="279" t="n">
        <v>0.221426636553479</v>
      </c>
      <c r="F15" s="64" t="n">
        <v>607692393</v>
      </c>
      <c r="G15" s="279" t="n">
        <v>0.243455612185888</v>
      </c>
      <c r="H15" s="64" t="n">
        <v>429256634</v>
      </c>
      <c r="I15" s="279" t="n">
        <v>0.171970124719537</v>
      </c>
      <c r="J15" s="64" t="n">
        <v>365008026</v>
      </c>
      <c r="K15" s="279" t="n">
        <v>0.146230648015685</v>
      </c>
      <c r="L15" s="64" t="n">
        <v>104775441</v>
      </c>
      <c r="M15" s="279" t="n">
        <v>0.041975462297257</v>
      </c>
    </row>
    <row r="16" customFormat="false" ht="12.75" hidden="false" customHeight="false" outlineLevel="0" collapsed="false">
      <c r="A16" s="17" t="s">
        <v>20</v>
      </c>
      <c r="B16" s="64" t="n">
        <v>82837385</v>
      </c>
      <c r="C16" s="279" t="n">
        <v>0.217056938138004</v>
      </c>
      <c r="D16" s="64" t="n">
        <v>111091855</v>
      </c>
      <c r="E16" s="279" t="n">
        <v>0.291091490857312</v>
      </c>
      <c r="F16" s="64" t="n">
        <v>104415952</v>
      </c>
      <c r="G16" s="279" t="n">
        <v>0.273598772267918</v>
      </c>
      <c r="H16" s="64" t="n">
        <v>32493967</v>
      </c>
      <c r="I16" s="279" t="n">
        <v>0.0851432114253407</v>
      </c>
      <c r="J16" s="64" t="n">
        <v>33940379</v>
      </c>
      <c r="K16" s="279" t="n">
        <v>0.0889332122807041</v>
      </c>
      <c r="L16" s="64" t="n">
        <v>16859426</v>
      </c>
      <c r="M16" s="279" t="n">
        <v>0.0441763750307214</v>
      </c>
    </row>
    <row r="17" customFormat="false" ht="12.75" hidden="false" customHeight="false" outlineLevel="0" collapsed="false">
      <c r="A17" s="17" t="s">
        <v>21</v>
      </c>
      <c r="B17" s="64" t="n">
        <v>49290018</v>
      </c>
      <c r="C17" s="279" t="n">
        <v>0.15292614721561</v>
      </c>
      <c r="D17" s="64" t="n">
        <v>45448949</v>
      </c>
      <c r="E17" s="279" t="n">
        <v>0.141008929344857</v>
      </c>
      <c r="F17" s="64" t="n">
        <v>58003677</v>
      </c>
      <c r="G17" s="279" t="n">
        <v>0.179960957773411</v>
      </c>
      <c r="H17" s="64" t="n">
        <v>127691078</v>
      </c>
      <c r="I17" s="279" t="n">
        <v>0.396171585742734</v>
      </c>
      <c r="J17" s="64" t="n">
        <v>32913127</v>
      </c>
      <c r="K17" s="279" t="n">
        <v>0.102115558264313</v>
      </c>
      <c r="L17" s="64" t="n">
        <v>8965711</v>
      </c>
      <c r="M17" s="279" t="n">
        <v>0.0278168216590753</v>
      </c>
    </row>
    <row r="18" customFormat="false" ht="12.75" hidden="false" customHeight="false" outlineLevel="0" collapsed="false">
      <c r="A18" s="17" t="s">
        <v>22</v>
      </c>
      <c r="B18" s="64" t="n">
        <v>7716454</v>
      </c>
      <c r="C18" s="279" t="n">
        <v>0.069950847644523</v>
      </c>
      <c r="D18" s="64" t="n">
        <v>46402982</v>
      </c>
      <c r="E18" s="279" t="n">
        <v>0.42065020074422</v>
      </c>
      <c r="F18" s="64" t="n">
        <v>31335560</v>
      </c>
      <c r="G18" s="279" t="n">
        <v>0.284061692510032</v>
      </c>
      <c r="H18" s="64" t="n">
        <v>10731416</v>
      </c>
      <c r="I18" s="279" t="n">
        <v>0.0972819439636387</v>
      </c>
      <c r="J18" s="64" t="n">
        <v>8757021</v>
      </c>
      <c r="K18" s="279" t="n">
        <v>0.0793837482593544</v>
      </c>
      <c r="L18" s="64" t="n">
        <v>5369083</v>
      </c>
      <c r="M18" s="279" t="n">
        <v>0.0486715668782317</v>
      </c>
    </row>
    <row r="19" customFormat="false" ht="12.75" hidden="false" customHeight="false" outlineLevel="0" collapsed="false">
      <c r="A19" s="17" t="s">
        <v>23</v>
      </c>
      <c r="B19" s="64" t="n">
        <v>2448675</v>
      </c>
      <c r="C19" s="279" t="n">
        <v>0.0190757246146153</v>
      </c>
      <c r="D19" s="64" t="n">
        <v>53344637</v>
      </c>
      <c r="E19" s="279" t="n">
        <v>0.415566624839401</v>
      </c>
      <c r="F19" s="64" t="n">
        <v>32304701</v>
      </c>
      <c r="G19" s="279" t="n">
        <v>0.25166082882926</v>
      </c>
      <c r="H19" s="64" t="n">
        <v>26141911</v>
      </c>
      <c r="I19" s="279" t="n">
        <v>0.203651319646659</v>
      </c>
      <c r="J19" s="64" t="n">
        <v>8757021</v>
      </c>
      <c r="K19" s="279" t="n">
        <v>0.0682191475146368</v>
      </c>
      <c r="L19" s="64" t="n">
        <v>5369083</v>
      </c>
      <c r="M19" s="279" t="n">
        <v>0.041826354555428</v>
      </c>
    </row>
    <row r="20" customFormat="false" ht="12.75" hidden="false" customHeight="false" outlineLevel="0" collapsed="false">
      <c r="A20" s="17" t="s">
        <v>24</v>
      </c>
      <c r="B20" s="64" t="n">
        <v>215351885</v>
      </c>
      <c r="C20" s="279" t="n">
        <v>0.213388051925607</v>
      </c>
      <c r="D20" s="64" t="n">
        <v>308172733</v>
      </c>
      <c r="E20" s="279" t="n">
        <v>0.305362449701614</v>
      </c>
      <c r="F20" s="64" t="n">
        <v>329263109</v>
      </c>
      <c r="G20" s="279" t="n">
        <v>0.326260498720403</v>
      </c>
      <c r="H20" s="64" t="n">
        <v>91312795</v>
      </c>
      <c r="I20" s="279" t="n">
        <v>0.0904800969860669</v>
      </c>
      <c r="J20" s="64" t="n">
        <v>8757021</v>
      </c>
      <c r="K20" s="279" t="n">
        <v>0.00867716413005455</v>
      </c>
      <c r="L20" s="64" t="n">
        <v>56345564</v>
      </c>
      <c r="M20" s="279" t="n">
        <v>0.0558317385362548</v>
      </c>
    </row>
    <row r="21" customFormat="false" ht="12.75" hidden="false" customHeight="false" outlineLevel="0" collapsed="false">
      <c r="A21" s="17" t="s">
        <v>25</v>
      </c>
      <c r="B21" s="64" t="n">
        <v>187125026</v>
      </c>
      <c r="C21" s="279" t="n">
        <v>0.260167096171606</v>
      </c>
      <c r="D21" s="64" t="n">
        <v>172012797</v>
      </c>
      <c r="E21" s="279" t="n">
        <v>0.239155984939427</v>
      </c>
      <c r="F21" s="64" t="n">
        <v>220076760</v>
      </c>
      <c r="G21" s="279" t="n">
        <v>0.305981154995566</v>
      </c>
      <c r="H21" s="64" t="n">
        <v>56928145</v>
      </c>
      <c r="I21" s="279" t="n">
        <v>0.0791493820558567</v>
      </c>
      <c r="J21" s="64" t="n">
        <v>45526354</v>
      </c>
      <c r="K21" s="279" t="n">
        <v>0.063297034996594</v>
      </c>
      <c r="L21" s="64" t="n">
        <v>37580311</v>
      </c>
      <c r="M21" s="279" t="n">
        <v>0.0522493468409503</v>
      </c>
    </row>
    <row r="22" customFormat="false" ht="12.75" hidden="false" customHeight="false" outlineLevel="0" collapsed="false">
      <c r="A22" s="17" t="s">
        <v>26</v>
      </c>
      <c r="B22" s="64" t="n">
        <v>9409956</v>
      </c>
      <c r="C22" s="279" t="n">
        <v>0.0718676249896494</v>
      </c>
      <c r="D22" s="64" t="n">
        <v>46383256</v>
      </c>
      <c r="E22" s="279" t="n">
        <v>0.354247612635692</v>
      </c>
      <c r="F22" s="64" t="n">
        <v>32304701</v>
      </c>
      <c r="G22" s="279" t="n">
        <v>0.246724016230337</v>
      </c>
      <c r="H22" s="64" t="n">
        <v>28710545</v>
      </c>
      <c r="I22" s="279" t="n">
        <v>0.219273998869756</v>
      </c>
      <c r="J22" s="64" t="n">
        <v>8757021</v>
      </c>
      <c r="K22" s="279" t="n">
        <v>0.0668808973447362</v>
      </c>
      <c r="L22" s="64" t="n">
        <v>5369083</v>
      </c>
      <c r="M22" s="279" t="n">
        <v>0.0410058499298298</v>
      </c>
    </row>
    <row r="23" customFormat="false" ht="12.75" hidden="false" customHeight="false" outlineLevel="0" collapsed="false">
      <c r="A23" s="17" t="s">
        <v>27</v>
      </c>
      <c r="B23" s="64" t="n">
        <v>38470517</v>
      </c>
      <c r="C23" s="279" t="n">
        <v>0.233539728604864</v>
      </c>
      <c r="D23" s="64" t="n">
        <v>51335144</v>
      </c>
      <c r="E23" s="279" t="n">
        <v>0.311635936622625</v>
      </c>
      <c r="F23" s="64" t="n">
        <v>40255185</v>
      </c>
      <c r="G23" s="279" t="n">
        <v>0.244373762375967</v>
      </c>
      <c r="H23" s="64" t="n">
        <v>18185759</v>
      </c>
      <c r="I23" s="279" t="n">
        <v>0.110398756048261</v>
      </c>
      <c r="J23" s="64" t="n">
        <v>8757021</v>
      </c>
      <c r="K23" s="279" t="n">
        <v>0.0531605101051046</v>
      </c>
      <c r="L23" s="64" t="n">
        <v>7724308</v>
      </c>
      <c r="M23" s="279" t="n">
        <v>0.0468913062431779</v>
      </c>
    </row>
    <row r="24" customFormat="false" ht="12.75" hidden="false" customHeight="false" outlineLevel="0" collapsed="false">
      <c r="A24" s="17" t="s">
        <v>28</v>
      </c>
      <c r="B24" s="64" t="n">
        <v>209965113</v>
      </c>
      <c r="C24" s="279" t="n">
        <v>0.247375470670121</v>
      </c>
      <c r="D24" s="64" t="n">
        <v>179030543</v>
      </c>
      <c r="E24" s="279" t="n">
        <v>0.210929159640689</v>
      </c>
      <c r="F24" s="64" t="n">
        <v>231806231</v>
      </c>
      <c r="G24" s="279" t="n">
        <v>0.273108111526565</v>
      </c>
      <c r="H24" s="64" t="n">
        <v>115836622</v>
      </c>
      <c r="I24" s="279" t="n">
        <v>0.136475714839764</v>
      </c>
      <c r="J24" s="64" t="n">
        <v>76048946</v>
      </c>
      <c r="K24" s="279" t="n">
        <v>0.0895989030840404</v>
      </c>
      <c r="L24" s="64" t="n">
        <v>36083494</v>
      </c>
      <c r="M24" s="279" t="n">
        <v>0.0425126402388214</v>
      </c>
    </row>
    <row r="25" customFormat="false" ht="12.75" hidden="false" customHeight="false" outlineLevel="0" collapsed="false">
      <c r="A25" s="17" t="s">
        <v>29</v>
      </c>
      <c r="B25" s="64" t="n">
        <v>134061292</v>
      </c>
      <c r="C25" s="279" t="n">
        <v>0.251130904283362</v>
      </c>
      <c r="D25" s="64" t="n">
        <v>135588676</v>
      </c>
      <c r="E25" s="279" t="n">
        <v>0.253992083072448</v>
      </c>
      <c r="F25" s="64" t="n">
        <v>153748817</v>
      </c>
      <c r="G25" s="279" t="n">
        <v>0.288010646993519</v>
      </c>
      <c r="H25" s="64" t="n">
        <v>57935376</v>
      </c>
      <c r="I25" s="279" t="n">
        <v>0.108527697650986</v>
      </c>
      <c r="J25" s="64" t="n">
        <v>31537117</v>
      </c>
      <c r="K25" s="279" t="n">
        <v>0.0590770429894125</v>
      </c>
      <c r="L25" s="64" t="n">
        <v>20959046</v>
      </c>
      <c r="M25" s="279" t="n">
        <v>0.039261625010272</v>
      </c>
    </row>
    <row r="26" customFormat="false" ht="12.75" hidden="false" customHeight="false" outlineLevel="0" collapsed="false">
      <c r="A26" s="17" t="s">
        <v>30</v>
      </c>
      <c r="B26" s="64" t="n">
        <v>68473748</v>
      </c>
      <c r="C26" s="279" t="n">
        <v>0.198958398942742</v>
      </c>
      <c r="D26" s="64" t="n">
        <v>99528468</v>
      </c>
      <c r="E26" s="279" t="n">
        <v>0.289191481712143</v>
      </c>
      <c r="F26" s="64" t="n">
        <v>95470494</v>
      </c>
      <c r="G26" s="279" t="n">
        <v>0.27740056864585</v>
      </c>
      <c r="H26" s="64" t="n">
        <v>55992439</v>
      </c>
      <c r="I26" s="279" t="n">
        <v>0.162692511242982</v>
      </c>
      <c r="J26" s="64" t="n">
        <v>8757021</v>
      </c>
      <c r="K26" s="279" t="n">
        <v>0.0254445379222993</v>
      </c>
      <c r="L26" s="64" t="n">
        <v>15938963</v>
      </c>
      <c r="M26" s="279" t="n">
        <v>0.0463125015339835</v>
      </c>
    </row>
    <row r="27" customFormat="false" ht="12.75" hidden="false" customHeight="false" outlineLevel="0" collapsed="false">
      <c r="A27" s="17" t="s">
        <v>31</v>
      </c>
      <c r="B27" s="64" t="n">
        <v>62850700</v>
      </c>
      <c r="C27" s="279" t="n">
        <v>0.196615226950523</v>
      </c>
      <c r="D27" s="64" t="n">
        <v>87737467</v>
      </c>
      <c r="E27" s="279" t="n">
        <v>0.274468255505014</v>
      </c>
      <c r="F27" s="64" t="n">
        <v>98381584</v>
      </c>
      <c r="G27" s="279" t="n">
        <v>0.307766142078162</v>
      </c>
      <c r="H27" s="64" t="n">
        <v>43144227</v>
      </c>
      <c r="I27" s="279" t="n">
        <v>0.134967661190884</v>
      </c>
      <c r="J27" s="64" t="n">
        <v>8757021</v>
      </c>
      <c r="K27" s="279" t="n">
        <v>0.0273945027076149</v>
      </c>
      <c r="L27" s="64" t="n">
        <v>18792442</v>
      </c>
      <c r="M27" s="279" t="n">
        <v>0.0587882115678033</v>
      </c>
    </row>
    <row r="28" customFormat="false" ht="12.75" hidden="false" customHeight="false" outlineLevel="0" collapsed="false">
      <c r="A28" s="17" t="s">
        <v>32</v>
      </c>
      <c r="B28" s="64" t="n">
        <v>95815554</v>
      </c>
      <c r="C28" s="279" t="n">
        <v>0.242493860010738</v>
      </c>
      <c r="D28" s="64" t="n">
        <v>109143329</v>
      </c>
      <c r="E28" s="279" t="n">
        <v>0.276224329336257</v>
      </c>
      <c r="F28" s="64" t="n">
        <v>102900018</v>
      </c>
      <c r="G28" s="279" t="n">
        <v>0.260423506605143</v>
      </c>
      <c r="H28" s="64" t="n">
        <v>60070229</v>
      </c>
      <c r="I28" s="279" t="n">
        <v>0.152028152985881</v>
      </c>
      <c r="J28" s="64" t="n">
        <v>10015577</v>
      </c>
      <c r="K28" s="279" t="n">
        <v>0.0253478253328762</v>
      </c>
      <c r="L28" s="64" t="n">
        <v>17180984</v>
      </c>
      <c r="M28" s="279" t="n">
        <v>0.0434823257291058</v>
      </c>
    </row>
    <row r="29" customFormat="false" ht="12.75" hidden="false" customHeight="false" outlineLevel="0" collapsed="false">
      <c r="A29" s="17" t="s">
        <v>33</v>
      </c>
      <c r="B29" s="64" t="n">
        <v>86601077</v>
      </c>
      <c r="C29" s="279" t="n">
        <v>0.186519498467109</v>
      </c>
      <c r="D29" s="64" t="n">
        <v>80844678</v>
      </c>
      <c r="E29" s="279" t="n">
        <v>0.174121492672602</v>
      </c>
      <c r="F29" s="64" t="n">
        <v>97944298</v>
      </c>
      <c r="G29" s="279" t="n">
        <v>0.21095027883629</v>
      </c>
      <c r="H29" s="64" t="n">
        <v>171748260</v>
      </c>
      <c r="I29" s="279" t="n">
        <v>0.369907631954723</v>
      </c>
      <c r="J29" s="64" t="n">
        <v>8757021</v>
      </c>
      <c r="K29" s="279" t="n">
        <v>0.0188606795846885</v>
      </c>
      <c r="L29" s="64" t="n">
        <v>18405062</v>
      </c>
      <c r="M29" s="279" t="n">
        <v>0.0396404184845882</v>
      </c>
    </row>
    <row r="30" customFormat="false" ht="12.75" hidden="false" customHeight="false" outlineLevel="0" collapsed="false">
      <c r="A30" s="17" t="s">
        <v>34</v>
      </c>
      <c r="B30" s="64" t="n">
        <v>27675855</v>
      </c>
      <c r="C30" s="279" t="n">
        <v>0.206819268142018</v>
      </c>
      <c r="D30" s="64" t="n">
        <v>30334599</v>
      </c>
      <c r="E30" s="279" t="n">
        <v>0.2266878318506</v>
      </c>
      <c r="F30" s="64" t="n">
        <v>32688283</v>
      </c>
      <c r="G30" s="279" t="n">
        <v>0.244276708592351</v>
      </c>
      <c r="H30" s="64" t="n">
        <v>28991777</v>
      </c>
      <c r="I30" s="279" t="n">
        <v>0.216653039310858</v>
      </c>
      <c r="J30" s="64" t="n">
        <v>8757021</v>
      </c>
      <c r="K30" s="279" t="n">
        <v>0.0654404597192854</v>
      </c>
      <c r="L30" s="64" t="n">
        <v>5369083</v>
      </c>
      <c r="M30" s="279" t="n">
        <v>0.0401226923848875</v>
      </c>
    </row>
    <row r="31" customFormat="false" ht="12.75" hidden="false" customHeight="false" outlineLevel="0" collapsed="false">
      <c r="A31" s="17" t="s">
        <v>35</v>
      </c>
      <c r="B31" s="64" t="n">
        <v>83708732</v>
      </c>
      <c r="C31" s="279" t="n">
        <v>0.186997708721751</v>
      </c>
      <c r="D31" s="64" t="n">
        <v>94401203</v>
      </c>
      <c r="E31" s="279" t="n">
        <v>0.21088371833869</v>
      </c>
      <c r="F31" s="64" t="n">
        <v>102993989</v>
      </c>
      <c r="G31" s="279" t="n">
        <v>0.23007922226218</v>
      </c>
      <c r="H31" s="64" t="n">
        <v>105117894</v>
      </c>
      <c r="I31" s="279" t="n">
        <v>0.234823833237086</v>
      </c>
      <c r="J31" s="64" t="n">
        <v>45533916</v>
      </c>
      <c r="K31" s="279" t="n">
        <v>0.101718635053852</v>
      </c>
      <c r="L31" s="64" t="n">
        <v>15890029</v>
      </c>
      <c r="M31" s="279" t="n">
        <v>0.0354968823864418</v>
      </c>
    </row>
    <row r="32" customFormat="false" ht="12.75" hidden="false" customHeight="false" outlineLevel="0" collapsed="false">
      <c r="A32" s="17" t="s">
        <v>36</v>
      </c>
      <c r="B32" s="64" t="n">
        <v>79153202</v>
      </c>
      <c r="C32" s="279" t="n">
        <v>0.153954633647452</v>
      </c>
      <c r="D32" s="64" t="n">
        <v>80212193</v>
      </c>
      <c r="E32" s="279" t="n">
        <v>0.156014393294838</v>
      </c>
      <c r="F32" s="64" t="n">
        <v>100172763</v>
      </c>
      <c r="G32" s="279" t="n">
        <v>0.194838119487801</v>
      </c>
      <c r="H32" s="64" t="n">
        <v>182654222</v>
      </c>
      <c r="I32" s="279" t="n">
        <v>0.355266282622027</v>
      </c>
      <c r="J32" s="64" t="n">
        <v>58376959</v>
      </c>
      <c r="K32" s="279" t="n">
        <v>0.113544406406924</v>
      </c>
      <c r="L32" s="64" t="n">
        <v>13563949</v>
      </c>
      <c r="M32" s="279" t="n">
        <v>0.0263821645409585</v>
      </c>
    </row>
    <row r="33" customFormat="false" ht="12.75" hidden="false" customHeight="false" outlineLevel="0" collapsed="false">
      <c r="A33" s="17" t="s">
        <v>37</v>
      </c>
      <c r="B33" s="64" t="n">
        <v>136540045</v>
      </c>
      <c r="C33" s="279" t="n">
        <v>0.189555729578536</v>
      </c>
      <c r="D33" s="64" t="n">
        <v>170871847</v>
      </c>
      <c r="E33" s="279" t="n">
        <v>0.237217862514378</v>
      </c>
      <c r="F33" s="64" t="n">
        <v>216961265</v>
      </c>
      <c r="G33" s="279" t="n">
        <v>0.301202851349266</v>
      </c>
      <c r="H33" s="64" t="n">
        <v>101565876</v>
      </c>
      <c r="I33" s="279" t="n">
        <v>0.141001811779563</v>
      </c>
      <c r="J33" s="64" t="n">
        <v>59466030</v>
      </c>
      <c r="K33" s="279" t="n">
        <v>0.0825554635036857</v>
      </c>
      <c r="L33" s="64" t="n">
        <v>34911043</v>
      </c>
      <c r="M33" s="279" t="n">
        <v>0.0484662812745714</v>
      </c>
    </row>
    <row r="34" customFormat="false" ht="12.75" hidden="false" customHeight="false" outlineLevel="0" collapsed="false">
      <c r="A34" s="17" t="s">
        <v>38</v>
      </c>
      <c r="B34" s="64" t="n">
        <v>86237339</v>
      </c>
      <c r="C34" s="279" t="n">
        <v>0.213926586103044</v>
      </c>
      <c r="D34" s="64" t="n">
        <v>106649293</v>
      </c>
      <c r="E34" s="279" t="n">
        <v>0.26456195687802</v>
      </c>
      <c r="F34" s="64" t="n">
        <v>133621522</v>
      </c>
      <c r="G34" s="279" t="n">
        <v>0.331471220735982</v>
      </c>
      <c r="H34" s="64" t="n">
        <v>31503007</v>
      </c>
      <c r="I34" s="279" t="n">
        <v>0.0781486397613716</v>
      </c>
      <c r="J34" s="64" t="n">
        <v>23509046</v>
      </c>
      <c r="K34" s="279" t="n">
        <v>0.0583182413979565</v>
      </c>
      <c r="L34" s="64" t="n">
        <v>21596304</v>
      </c>
      <c r="M34" s="279" t="n">
        <v>0.0535733551236258</v>
      </c>
    </row>
    <row r="35" customFormat="false" ht="12.75" hidden="false" customHeight="false" outlineLevel="0" collapsed="false">
      <c r="A35" s="17" t="s">
        <v>39</v>
      </c>
      <c r="B35" s="64" t="n">
        <v>63897819</v>
      </c>
      <c r="C35" s="279" t="n">
        <v>0.195092413209552</v>
      </c>
      <c r="D35" s="64" t="n">
        <v>93433125</v>
      </c>
      <c r="E35" s="279" t="n">
        <v>0.285269421010437</v>
      </c>
      <c r="F35" s="64" t="n">
        <v>90919021</v>
      </c>
      <c r="G35" s="279" t="n">
        <v>0.277593374721286</v>
      </c>
      <c r="H35" s="64" t="n">
        <v>50956670</v>
      </c>
      <c r="I35" s="279" t="n">
        <v>0.155580579666151</v>
      </c>
      <c r="J35" s="64" t="n">
        <v>8757021</v>
      </c>
      <c r="K35" s="279" t="n">
        <v>0.0267368806346383</v>
      </c>
      <c r="L35" s="64" t="n">
        <v>19562248</v>
      </c>
      <c r="M35" s="279" t="n">
        <v>0.059727330757936</v>
      </c>
    </row>
    <row r="36" customFormat="false" ht="12.75" hidden="false" customHeight="false" outlineLevel="0" collapsed="false">
      <c r="A36" s="22" t="s">
        <v>40</v>
      </c>
      <c r="B36" s="64" t="n">
        <v>125646394</v>
      </c>
      <c r="C36" s="279" t="n">
        <v>0.219227225424209</v>
      </c>
      <c r="D36" s="64" t="n">
        <v>140805040</v>
      </c>
      <c r="E36" s="279" t="n">
        <v>0.245675958236771</v>
      </c>
      <c r="F36" s="64" t="n">
        <v>151790091</v>
      </c>
      <c r="G36" s="279" t="n">
        <v>0.26484262251743</v>
      </c>
      <c r="H36" s="64" t="n">
        <v>110423034</v>
      </c>
      <c r="I36" s="279" t="n">
        <v>0.192665579934933</v>
      </c>
      <c r="J36" s="64" t="n">
        <v>16685773</v>
      </c>
      <c r="K36" s="279" t="n">
        <v>0.0291132566753025</v>
      </c>
      <c r="L36" s="64" t="n">
        <v>27782835</v>
      </c>
      <c r="M36" s="279" t="n">
        <v>0.0484753572113547</v>
      </c>
    </row>
    <row r="37" customFormat="false" ht="12.75" hidden="false" customHeight="false" outlineLevel="0" collapsed="false">
      <c r="A37" s="17" t="s">
        <v>41</v>
      </c>
      <c r="B37" s="64" t="n">
        <v>54972933</v>
      </c>
      <c r="C37" s="279" t="n">
        <v>0.276632816205009</v>
      </c>
      <c r="D37" s="64" t="n">
        <v>73128450</v>
      </c>
      <c r="E37" s="279" t="n">
        <v>0.367994355844307</v>
      </c>
      <c r="F37" s="64" t="n">
        <v>41255075</v>
      </c>
      <c r="G37" s="279" t="n">
        <v>0.207602304574123</v>
      </c>
      <c r="H37" s="64" t="n">
        <v>12317366</v>
      </c>
      <c r="I37" s="279" t="n">
        <v>0.061983006160647</v>
      </c>
      <c r="J37" s="64" t="n">
        <v>8757021</v>
      </c>
      <c r="K37" s="279" t="n">
        <v>0.0440667661082666</v>
      </c>
      <c r="L37" s="64" t="n">
        <v>8290817</v>
      </c>
      <c r="M37" s="279" t="n">
        <v>0.0417207511076472</v>
      </c>
    </row>
    <row r="38" customFormat="false" ht="12.75" hidden="false" customHeight="false" outlineLevel="0" collapsed="false">
      <c r="A38" s="17" t="s">
        <v>42</v>
      </c>
      <c r="B38" s="64" t="n">
        <v>42459680</v>
      </c>
      <c r="C38" s="279" t="n">
        <v>0.190787877644107</v>
      </c>
      <c r="D38" s="64" t="n">
        <v>73763903</v>
      </c>
      <c r="E38" s="279" t="n">
        <v>0.33144994263065</v>
      </c>
      <c r="F38" s="64" t="n">
        <v>63232162</v>
      </c>
      <c r="G38" s="279" t="n">
        <v>0.28412672885967</v>
      </c>
      <c r="H38" s="64" t="n">
        <v>23139330</v>
      </c>
      <c r="I38" s="279" t="n">
        <v>0.103974021019626</v>
      </c>
      <c r="J38" s="64" t="n">
        <v>8757021</v>
      </c>
      <c r="K38" s="279" t="n">
        <v>0.039348705667939</v>
      </c>
      <c r="L38" s="64" t="n">
        <v>11197054</v>
      </c>
      <c r="M38" s="279" t="n">
        <v>0.0503127241780074</v>
      </c>
    </row>
    <row r="39" customFormat="false" ht="12.75" hidden="false" customHeight="false" outlineLevel="0" collapsed="false">
      <c r="A39" s="17" t="s">
        <v>43</v>
      </c>
      <c r="B39" s="64" t="n">
        <v>47975808</v>
      </c>
      <c r="C39" s="279" t="n">
        <v>0.252471900350748</v>
      </c>
      <c r="D39" s="64" t="n">
        <v>53297500</v>
      </c>
      <c r="E39" s="279" t="n">
        <v>0.280477216953678</v>
      </c>
      <c r="F39" s="64" t="n">
        <v>49409593</v>
      </c>
      <c r="G39" s="279" t="n">
        <v>0.260017170326074</v>
      </c>
      <c r="H39" s="64" t="n">
        <v>10731416</v>
      </c>
      <c r="I39" s="279" t="n">
        <v>0.0564739001576466</v>
      </c>
      <c r="J39" s="64" t="n">
        <v>19734251</v>
      </c>
      <c r="K39" s="279" t="n">
        <v>0.103851171239652</v>
      </c>
      <c r="L39" s="64" t="n">
        <v>8875779</v>
      </c>
      <c r="M39" s="279" t="n">
        <v>0.0467086409722013</v>
      </c>
    </row>
    <row r="40" customFormat="false" ht="12.75" hidden="false" customHeight="false" outlineLevel="0" collapsed="false">
      <c r="A40" s="17" t="s">
        <v>44</v>
      </c>
      <c r="B40" s="64" t="n">
        <v>18658642</v>
      </c>
      <c r="C40" s="279" t="n">
        <v>0.151011944311677</v>
      </c>
      <c r="D40" s="64" t="n">
        <v>37134438</v>
      </c>
      <c r="E40" s="279" t="n">
        <v>0.300544041913737</v>
      </c>
      <c r="F40" s="64" t="n">
        <v>32304701</v>
      </c>
      <c r="G40" s="279" t="n">
        <v>0.261455024884306</v>
      </c>
      <c r="H40" s="64" t="n">
        <v>21333507</v>
      </c>
      <c r="I40" s="279" t="n">
        <v>0.172660709769594</v>
      </c>
      <c r="J40" s="64" t="n">
        <v>8757021</v>
      </c>
      <c r="K40" s="279" t="n">
        <v>0.0708741165401096</v>
      </c>
      <c r="L40" s="64" t="n">
        <v>5369083</v>
      </c>
      <c r="M40" s="279" t="n">
        <v>0.0434541625805763</v>
      </c>
    </row>
    <row r="41" customFormat="false" ht="12.75" hidden="false" customHeight="false" outlineLevel="0" collapsed="false">
      <c r="A41" s="17" t="s">
        <v>45</v>
      </c>
      <c r="B41" s="64" t="n">
        <v>98000565</v>
      </c>
      <c r="C41" s="279" t="n">
        <v>0.149682874754718</v>
      </c>
      <c r="D41" s="64" t="n">
        <v>142315686</v>
      </c>
      <c r="E41" s="279" t="n">
        <v>0.217368348878088</v>
      </c>
      <c r="F41" s="64" t="n">
        <v>143782980</v>
      </c>
      <c r="G41" s="279" t="n">
        <v>0.219609445998603</v>
      </c>
      <c r="H41" s="64" t="n">
        <v>172163924</v>
      </c>
      <c r="I41" s="279" t="n">
        <v>0.26295757655451</v>
      </c>
      <c r="J41" s="64" t="n">
        <v>78573374</v>
      </c>
      <c r="K41" s="279" t="n">
        <v>0.120010415240949</v>
      </c>
      <c r="L41" s="64" t="n">
        <v>19884762</v>
      </c>
      <c r="M41" s="279" t="n">
        <v>0.0303713385731334</v>
      </c>
    </row>
    <row r="42" customFormat="false" ht="12.75" hidden="false" customHeight="false" outlineLevel="0" collapsed="false">
      <c r="A42" s="17" t="s">
        <v>46</v>
      </c>
      <c r="B42" s="64" t="n">
        <v>68260940</v>
      </c>
      <c r="C42" s="279" t="n">
        <v>0.282954479456546</v>
      </c>
      <c r="D42" s="64" t="n">
        <v>82101026</v>
      </c>
      <c r="E42" s="279" t="n">
        <v>0.340324248020586</v>
      </c>
      <c r="F42" s="64" t="n">
        <v>58427967</v>
      </c>
      <c r="G42" s="279" t="n">
        <v>0.242194950555754</v>
      </c>
      <c r="H42" s="64" t="n">
        <v>12436881</v>
      </c>
      <c r="I42" s="279" t="n">
        <v>0.0515532190066238</v>
      </c>
      <c r="J42" s="64" t="n">
        <v>8757021</v>
      </c>
      <c r="K42" s="279" t="n">
        <v>0.0362995047921263</v>
      </c>
      <c r="L42" s="64" t="n">
        <v>11259704</v>
      </c>
      <c r="M42" s="279" t="n">
        <v>0.0466735981683638</v>
      </c>
    </row>
    <row r="43" customFormat="false" ht="12.75" hidden="false" customHeight="false" outlineLevel="0" collapsed="false">
      <c r="A43" s="17" t="s">
        <v>47</v>
      </c>
      <c r="B43" s="64" t="n">
        <v>180399743</v>
      </c>
      <c r="C43" s="279" t="n">
        <v>0.144270210113778</v>
      </c>
      <c r="D43" s="64" t="n">
        <v>204731122</v>
      </c>
      <c r="E43" s="279" t="n">
        <v>0.163728625643161</v>
      </c>
      <c r="F43" s="64" t="n">
        <v>243354152</v>
      </c>
      <c r="G43" s="279" t="n">
        <v>0.194616433800021</v>
      </c>
      <c r="H43" s="64" t="n">
        <v>429256634</v>
      </c>
      <c r="I43" s="279" t="n">
        <v>0.343287322642766</v>
      </c>
      <c r="J43" s="64" t="n">
        <v>155752416</v>
      </c>
      <c r="K43" s="279" t="n">
        <v>0.124559123025184</v>
      </c>
      <c r="L43" s="64" t="n">
        <v>36935546</v>
      </c>
      <c r="M43" s="279" t="n">
        <v>0.0295382847750903</v>
      </c>
    </row>
    <row r="44" customFormat="false" ht="12.75" hidden="false" customHeight="false" outlineLevel="0" collapsed="false">
      <c r="A44" s="17" t="s">
        <v>48</v>
      </c>
      <c r="B44" s="64" t="n">
        <v>133540785</v>
      </c>
      <c r="C44" s="279" t="n">
        <v>0.206737147209386</v>
      </c>
      <c r="D44" s="64" t="n">
        <v>156717134</v>
      </c>
      <c r="E44" s="279" t="n">
        <v>0.242616914390544</v>
      </c>
      <c r="F44" s="64" t="n">
        <v>178966283</v>
      </c>
      <c r="G44" s="279" t="n">
        <v>0.277061264797025</v>
      </c>
      <c r="H44" s="64" t="n">
        <v>110387829</v>
      </c>
      <c r="I44" s="279" t="n">
        <v>0.170893595197134</v>
      </c>
      <c r="J44" s="64" t="n">
        <v>38133282</v>
      </c>
      <c r="K44" s="279" t="n">
        <v>0.0590348928562238</v>
      </c>
      <c r="L44" s="64" t="n">
        <v>28199486</v>
      </c>
      <c r="M44" s="279" t="n">
        <v>0.0436561855496881</v>
      </c>
    </row>
    <row r="45" customFormat="false" ht="12.75" hidden="false" customHeight="false" outlineLevel="0" collapsed="false">
      <c r="A45" s="17" t="s">
        <v>49</v>
      </c>
      <c r="B45" s="64" t="n">
        <v>29150936</v>
      </c>
      <c r="C45" s="279" t="n">
        <v>0.165170640780769</v>
      </c>
      <c r="D45" s="64" t="n">
        <v>80930510</v>
      </c>
      <c r="E45" s="279" t="n">
        <v>0.458556260266031</v>
      </c>
      <c r="F45" s="64" t="n">
        <v>39417136</v>
      </c>
      <c r="G45" s="279" t="n">
        <v>0.22333943619727</v>
      </c>
      <c r="H45" s="64" t="n">
        <v>10731416</v>
      </c>
      <c r="I45" s="279" t="n">
        <v>0.0608047322118575</v>
      </c>
      <c r="J45" s="64" t="n">
        <v>8757021</v>
      </c>
      <c r="K45" s="279" t="n">
        <v>0.0496177127863287</v>
      </c>
      <c r="L45" s="64" t="n">
        <v>7502797</v>
      </c>
      <c r="M45" s="279" t="n">
        <v>0.042511217757743</v>
      </c>
    </row>
    <row r="46" customFormat="false" ht="12.75" hidden="false" customHeight="false" outlineLevel="0" collapsed="false">
      <c r="A46" s="17" t="s">
        <v>50</v>
      </c>
      <c r="B46" s="64" t="n">
        <v>198358213</v>
      </c>
      <c r="C46" s="279" t="n">
        <v>0.234585180627953</v>
      </c>
      <c r="D46" s="64" t="n">
        <v>173852175</v>
      </c>
      <c r="E46" s="279" t="n">
        <v>0.205603505184519</v>
      </c>
      <c r="F46" s="64" t="n">
        <v>217505079</v>
      </c>
      <c r="G46" s="279" t="n">
        <v>0.257228916680713</v>
      </c>
      <c r="H46" s="64" t="n">
        <v>150832751</v>
      </c>
      <c r="I46" s="279" t="n">
        <v>0.178379950105449</v>
      </c>
      <c r="J46" s="64" t="n">
        <v>72118330</v>
      </c>
      <c r="K46" s="279" t="n">
        <v>0.0852895940821786</v>
      </c>
      <c r="L46" s="64" t="n">
        <v>32903545</v>
      </c>
      <c r="M46" s="279" t="n">
        <v>0.0389128533191866</v>
      </c>
    </row>
    <row r="47" customFormat="false" ht="12.75" hidden="false" customHeight="false" outlineLevel="0" collapsed="false">
      <c r="A47" s="17" t="s">
        <v>51</v>
      </c>
      <c r="B47" s="64" t="n">
        <v>85477297</v>
      </c>
      <c r="C47" s="279" t="n">
        <v>0.203571602861055</v>
      </c>
      <c r="D47" s="64" t="n">
        <v>110805575</v>
      </c>
      <c r="E47" s="279" t="n">
        <v>0.263893095598131</v>
      </c>
      <c r="F47" s="64" t="n">
        <v>122482181</v>
      </c>
      <c r="G47" s="279" t="n">
        <v>0.29170194640207</v>
      </c>
      <c r="H47" s="64" t="n">
        <v>69703633</v>
      </c>
      <c r="I47" s="279" t="n">
        <v>0.166005252775467</v>
      </c>
      <c r="J47" s="64" t="n">
        <v>8757021</v>
      </c>
      <c r="K47" s="279" t="n">
        <v>0.0208556056850735</v>
      </c>
      <c r="L47" s="64" t="n">
        <v>22662410</v>
      </c>
      <c r="M47" s="279" t="n">
        <v>0.0539724966782044</v>
      </c>
    </row>
    <row r="48" customFormat="false" ht="12.75" hidden="false" customHeight="false" outlineLevel="0" collapsed="false">
      <c r="A48" s="17" t="s">
        <v>52</v>
      </c>
      <c r="B48" s="64" t="n">
        <v>65611350</v>
      </c>
      <c r="C48" s="279" t="n">
        <v>0.194377540465292</v>
      </c>
      <c r="D48" s="64" t="n">
        <v>83454807</v>
      </c>
      <c r="E48" s="279" t="n">
        <v>0.247239846835427</v>
      </c>
      <c r="F48" s="64" t="n">
        <v>81993394</v>
      </c>
      <c r="G48" s="279" t="n">
        <v>0.24291032359678</v>
      </c>
      <c r="H48" s="64" t="n">
        <v>77201749</v>
      </c>
      <c r="I48" s="279" t="n">
        <v>0.228714789289335</v>
      </c>
      <c r="J48" s="64" t="n">
        <v>14727751</v>
      </c>
      <c r="K48" s="279" t="n">
        <v>0.0436318413805727</v>
      </c>
      <c r="L48" s="64" t="n">
        <v>14556891</v>
      </c>
      <c r="M48" s="279" t="n">
        <v>0.0431256584325935</v>
      </c>
    </row>
    <row r="49" customFormat="false" ht="12.75" hidden="false" customHeight="false" outlineLevel="0" collapsed="false">
      <c r="A49" s="17" t="s">
        <v>53</v>
      </c>
      <c r="B49" s="64" t="n">
        <v>184305667</v>
      </c>
      <c r="C49" s="279" t="n">
        <v>0.160205108770617</v>
      </c>
      <c r="D49" s="64" t="n">
        <v>194509377</v>
      </c>
      <c r="E49" s="279" t="n">
        <v>0.169074540172387</v>
      </c>
      <c r="F49" s="64" t="n">
        <v>219936208</v>
      </c>
      <c r="G49" s="279" t="n">
        <v>0.191176455389389</v>
      </c>
      <c r="H49" s="64" t="n">
        <v>429256634</v>
      </c>
      <c r="I49" s="279" t="n">
        <v>0.373125291586824</v>
      </c>
      <c r="J49" s="64" t="n">
        <v>88024490</v>
      </c>
      <c r="K49" s="279" t="n">
        <v>0.0765140498633074</v>
      </c>
      <c r="L49" s="64" t="n">
        <v>34403265</v>
      </c>
      <c r="M49" s="279" t="n">
        <v>0.0299045542174749</v>
      </c>
    </row>
    <row r="50" customFormat="false" ht="12.75" hidden="false" customHeight="false" outlineLevel="0" collapsed="false">
      <c r="A50" s="17" t="s">
        <v>54</v>
      </c>
      <c r="B50" s="64" t="n">
        <v>10158414</v>
      </c>
      <c r="C50" s="279" t="n">
        <v>0.059366987164034</v>
      </c>
      <c r="D50" s="64" t="n">
        <v>43960987</v>
      </c>
      <c r="E50" s="279" t="n">
        <v>0.256913269231522</v>
      </c>
      <c r="F50" s="64" t="n">
        <v>31335560</v>
      </c>
      <c r="G50" s="279" t="n">
        <v>0.183128762846033</v>
      </c>
      <c r="H50" s="64" t="n">
        <v>71488933</v>
      </c>
      <c r="I50" s="279" t="n">
        <v>0.417789880170417</v>
      </c>
      <c r="J50" s="64" t="n">
        <v>8799193</v>
      </c>
      <c r="K50" s="279" t="n">
        <v>0.0514235369699303</v>
      </c>
      <c r="L50" s="64" t="n">
        <v>5369083</v>
      </c>
      <c r="M50" s="279" t="n">
        <v>0.0313775636180641</v>
      </c>
    </row>
    <row r="51" customFormat="false" ht="12.75" hidden="false" customHeight="false" outlineLevel="0" collapsed="false">
      <c r="A51" s="17" t="s">
        <v>55</v>
      </c>
      <c r="B51" s="64" t="n">
        <v>89989889</v>
      </c>
      <c r="C51" s="279" t="n">
        <v>0.237730117701465</v>
      </c>
      <c r="D51" s="64" t="n">
        <v>90389153</v>
      </c>
      <c r="E51" s="279" t="n">
        <v>0.238784870393892</v>
      </c>
      <c r="F51" s="64" t="n">
        <v>118260372</v>
      </c>
      <c r="G51" s="279" t="n">
        <v>0.312413455193606</v>
      </c>
      <c r="H51" s="64" t="n">
        <v>47174371</v>
      </c>
      <c r="I51" s="279" t="n">
        <v>0.12462254254278</v>
      </c>
      <c r="J51" s="64" t="n">
        <v>8757021</v>
      </c>
      <c r="K51" s="279" t="n">
        <v>0.0231337948760466</v>
      </c>
      <c r="L51" s="64" t="n">
        <v>23967218</v>
      </c>
      <c r="M51" s="279" t="n">
        <v>0.0633152192922104</v>
      </c>
    </row>
    <row r="52" customFormat="false" ht="12.75" hidden="false" customHeight="false" outlineLevel="0" collapsed="false">
      <c r="A52" s="17" t="s">
        <v>56</v>
      </c>
      <c r="B52" s="64" t="n">
        <v>34446343</v>
      </c>
      <c r="C52" s="279" t="n">
        <v>0.199172196416453</v>
      </c>
      <c r="D52" s="64" t="n">
        <v>66561984</v>
      </c>
      <c r="E52" s="279" t="n">
        <v>0.384868041031724</v>
      </c>
      <c r="F52" s="64" t="n">
        <v>43400303</v>
      </c>
      <c r="G52" s="279" t="n">
        <v>0.250944887637262</v>
      </c>
      <c r="H52" s="64" t="n">
        <v>10731416</v>
      </c>
      <c r="I52" s="279" t="n">
        <v>0.0620501193807038</v>
      </c>
      <c r="J52" s="64" t="n">
        <v>8757021</v>
      </c>
      <c r="K52" s="279" t="n">
        <v>0.0506339702485982</v>
      </c>
      <c r="L52" s="64" t="n">
        <v>9050481</v>
      </c>
      <c r="M52" s="279" t="n">
        <v>0.0523307852852589</v>
      </c>
    </row>
    <row r="53" customFormat="false" ht="12.75" hidden="false" customHeight="false" outlineLevel="0" collapsed="false">
      <c r="A53" s="17" t="s">
        <v>57</v>
      </c>
      <c r="B53" s="64" t="n">
        <v>125721916</v>
      </c>
      <c r="C53" s="279" t="n">
        <v>0.255914936181259</v>
      </c>
      <c r="D53" s="64" t="n">
        <v>128128419</v>
      </c>
      <c r="E53" s="279" t="n">
        <v>0.260813525713294</v>
      </c>
      <c r="F53" s="64" t="n">
        <v>137646169</v>
      </c>
      <c r="G53" s="279" t="n">
        <v>0.28018750967198</v>
      </c>
      <c r="H53" s="64" t="n">
        <v>48225560</v>
      </c>
      <c r="I53" s="279" t="n">
        <v>0.0981661869495012</v>
      </c>
      <c r="J53" s="64" t="n">
        <v>26268823</v>
      </c>
      <c r="K53" s="279" t="n">
        <v>0.0534718557868764</v>
      </c>
      <c r="L53" s="64" t="n">
        <v>25273585</v>
      </c>
      <c r="M53" s="279" t="n">
        <v>0.051445985697089</v>
      </c>
    </row>
    <row r="54" customFormat="false" ht="12.75" hidden="false" customHeight="false" outlineLevel="0" collapsed="false">
      <c r="A54" s="17" t="s">
        <v>58</v>
      </c>
      <c r="B54" s="64" t="n">
        <v>414543415</v>
      </c>
      <c r="C54" s="279" t="n">
        <v>0.22777968955616</v>
      </c>
      <c r="D54" s="64" t="n">
        <v>522679400</v>
      </c>
      <c r="E54" s="279" t="n">
        <v>0.287197304700643</v>
      </c>
      <c r="F54" s="64" t="n">
        <v>554869337</v>
      </c>
      <c r="G54" s="279" t="n">
        <v>0.304884749709732</v>
      </c>
      <c r="H54" s="64" t="n">
        <v>135932656</v>
      </c>
      <c r="I54" s="279" t="n">
        <v>0.0746910867809209</v>
      </c>
      <c r="J54" s="64" t="n">
        <v>104974289</v>
      </c>
      <c r="K54" s="279" t="n">
        <v>0.0576803540825721</v>
      </c>
      <c r="L54" s="64" t="n">
        <v>86932328</v>
      </c>
      <c r="M54" s="279" t="n">
        <v>0.0477668151699727</v>
      </c>
    </row>
    <row r="55" customFormat="false" ht="12.75" hidden="false" customHeight="false" outlineLevel="0" collapsed="false">
      <c r="A55" s="17" t="s">
        <v>59</v>
      </c>
      <c r="B55" s="64" t="n">
        <v>73376160</v>
      </c>
      <c r="C55" s="279" t="n">
        <v>0.356394508159894</v>
      </c>
      <c r="D55" s="64" t="n">
        <v>50552690</v>
      </c>
      <c r="E55" s="279" t="n">
        <v>0.245538892859883</v>
      </c>
      <c r="F55" s="64" t="n">
        <v>54525192</v>
      </c>
      <c r="G55" s="279" t="n">
        <v>0.264833686924524</v>
      </c>
      <c r="H55" s="64" t="n">
        <v>10731416</v>
      </c>
      <c r="I55" s="279" t="n">
        <v>0.0521234380101005</v>
      </c>
      <c r="J55" s="64" t="n">
        <v>8757021</v>
      </c>
      <c r="K55" s="279" t="n">
        <v>0.042533626619884</v>
      </c>
      <c r="L55" s="64" t="n">
        <v>7942175</v>
      </c>
      <c r="M55" s="279" t="n">
        <v>0.0385758474257144</v>
      </c>
    </row>
    <row r="56" customFormat="false" ht="12.75" hidden="false" customHeight="false" outlineLevel="0" collapsed="false">
      <c r="A56" s="17" t="s">
        <v>60</v>
      </c>
      <c r="B56" s="64" t="n">
        <v>16129564</v>
      </c>
      <c r="C56" s="279" t="n">
        <v>0.125233280464516</v>
      </c>
      <c r="D56" s="64" t="n">
        <v>37989752</v>
      </c>
      <c r="E56" s="279" t="n">
        <v>0.294960314301949</v>
      </c>
      <c r="F56" s="64" t="n">
        <v>31335560</v>
      </c>
      <c r="G56" s="279" t="n">
        <v>0.243295787412026</v>
      </c>
      <c r="H56" s="64" t="n">
        <v>29215167</v>
      </c>
      <c r="I56" s="279" t="n">
        <v>0.226832616351481</v>
      </c>
      <c r="J56" s="64" t="n">
        <v>8757021</v>
      </c>
      <c r="K56" s="279" t="n">
        <v>0.0679913274113705</v>
      </c>
      <c r="L56" s="64" t="n">
        <v>5369083</v>
      </c>
      <c r="M56" s="279" t="n">
        <v>0.041686674058658</v>
      </c>
    </row>
    <row r="57" customFormat="false" ht="12.75" hidden="false" customHeight="false" outlineLevel="0" collapsed="false">
      <c r="A57" s="17" t="s">
        <v>61</v>
      </c>
      <c r="B57" s="64" t="n">
        <v>138975463</v>
      </c>
      <c r="C57" s="279" t="n">
        <v>0.23000682112146</v>
      </c>
      <c r="D57" s="64" t="n">
        <v>135903809</v>
      </c>
      <c r="E57" s="279" t="n">
        <v>0.224923180046453</v>
      </c>
      <c r="F57" s="64" t="n">
        <v>166465967</v>
      </c>
      <c r="G57" s="279" t="n">
        <v>0.275504085887304</v>
      </c>
      <c r="H57" s="64" t="n">
        <v>96325080</v>
      </c>
      <c r="I57" s="279" t="n">
        <v>0.159419691554259</v>
      </c>
      <c r="J57" s="64" t="n">
        <v>39947468</v>
      </c>
      <c r="K57" s="279" t="n">
        <v>0.0661137579842512</v>
      </c>
      <c r="L57" s="64" t="n">
        <v>26605437</v>
      </c>
      <c r="M57" s="279" t="n">
        <v>0.0440324634062725</v>
      </c>
    </row>
    <row r="58" customFormat="false" ht="12.75" hidden="false" customHeight="false" outlineLevel="0" collapsed="false">
      <c r="A58" s="17" t="s">
        <v>62</v>
      </c>
      <c r="B58" s="64" t="n">
        <v>94643429</v>
      </c>
      <c r="C58" s="279" t="n">
        <v>0.181768447153738</v>
      </c>
      <c r="D58" s="64" t="n">
        <v>108241628</v>
      </c>
      <c r="E58" s="279" t="n">
        <v>0.20788461329896</v>
      </c>
      <c r="F58" s="64" t="n">
        <v>121398527</v>
      </c>
      <c r="G58" s="279" t="n">
        <v>0.233153236021712</v>
      </c>
      <c r="H58" s="64" t="n">
        <v>146002200</v>
      </c>
      <c r="I58" s="279" t="n">
        <v>0.280406082656087</v>
      </c>
      <c r="J58" s="64" t="n">
        <v>31636096</v>
      </c>
      <c r="K58" s="279" t="n">
        <v>0.0607590416438377</v>
      </c>
      <c r="L58" s="64" t="n">
        <v>18759407</v>
      </c>
      <c r="M58" s="279" t="n">
        <v>0.0360285792256636</v>
      </c>
    </row>
    <row r="59" customFormat="false" ht="12.75" hidden="false" customHeight="false" outlineLevel="0" collapsed="false">
      <c r="A59" s="17" t="s">
        <v>63</v>
      </c>
      <c r="B59" s="64" t="n">
        <v>42970394</v>
      </c>
      <c r="C59" s="279" t="n">
        <v>0.213597922711893</v>
      </c>
      <c r="D59" s="64" t="n">
        <v>43312689</v>
      </c>
      <c r="E59" s="279" t="n">
        <v>0.215299408180113</v>
      </c>
      <c r="F59" s="64" t="n">
        <v>46868823</v>
      </c>
      <c r="G59" s="279" t="n">
        <v>0.232976296022592</v>
      </c>
      <c r="H59" s="64" t="n">
        <v>49652743</v>
      </c>
      <c r="I59" s="279" t="n">
        <v>0.24681465014604</v>
      </c>
      <c r="J59" s="64" t="n">
        <v>8757021</v>
      </c>
      <c r="K59" s="279" t="n">
        <v>0.0435295402398318</v>
      </c>
      <c r="L59" s="64" t="n">
        <v>9612543</v>
      </c>
      <c r="M59" s="279" t="n">
        <v>0.0477821826995292</v>
      </c>
    </row>
    <row r="60" customFormat="false" ht="12.75" hidden="false" customHeight="false" outlineLevel="0" collapsed="false">
      <c r="A60" s="17" t="s">
        <v>64</v>
      </c>
      <c r="B60" s="64" t="n">
        <v>80723427</v>
      </c>
      <c r="C60" s="279" t="n">
        <v>0.19765733407389</v>
      </c>
      <c r="D60" s="64" t="n">
        <v>137602552</v>
      </c>
      <c r="E60" s="279" t="n">
        <v>0.336930115591894</v>
      </c>
      <c r="F60" s="64" t="n">
        <v>131693478</v>
      </c>
      <c r="G60" s="279" t="n">
        <v>0.322461307005691</v>
      </c>
      <c r="H60" s="64" t="n">
        <v>18338315</v>
      </c>
      <c r="I60" s="279" t="n">
        <v>0.0449027325649496</v>
      </c>
      <c r="J60" s="64" t="n">
        <v>17754586</v>
      </c>
      <c r="K60" s="279" t="n">
        <v>0.0434734285543354</v>
      </c>
      <c r="L60" s="64" t="n">
        <v>22288511</v>
      </c>
      <c r="M60" s="279" t="n">
        <v>0.0545750822092399</v>
      </c>
    </row>
    <row r="61" customFormat="false" ht="12.75" hidden="false" customHeight="false" outlineLevel="0" collapsed="false">
      <c r="A61" s="17" t="s">
        <v>65</v>
      </c>
      <c r="B61" s="64" t="n">
        <v>47652553</v>
      </c>
      <c r="C61" s="279" t="n">
        <v>0.258796165160219</v>
      </c>
      <c r="D61" s="64" t="n">
        <v>81208472</v>
      </c>
      <c r="E61" s="279" t="n">
        <v>0.441034945853184</v>
      </c>
      <c r="F61" s="64" t="n">
        <v>30366419</v>
      </c>
      <c r="G61" s="279" t="n">
        <v>0.164916930827366</v>
      </c>
      <c r="H61" s="64" t="n">
        <v>10731416</v>
      </c>
      <c r="I61" s="279" t="n">
        <v>0.0582812280286224</v>
      </c>
      <c r="J61" s="64" t="n">
        <v>8757021</v>
      </c>
      <c r="K61" s="279" t="n">
        <v>0.0475584897419348</v>
      </c>
      <c r="L61" s="64" t="n">
        <v>5415723</v>
      </c>
      <c r="M61" s="279" t="n">
        <v>0.0294122403886733</v>
      </c>
    </row>
    <row r="62" customFormat="false" ht="12.75" hidden="false" customHeight="false" outlineLevel="0" collapsed="false">
      <c r="A62" s="23"/>
      <c r="B62" s="64"/>
      <c r="C62" s="279"/>
      <c r="D62" s="64"/>
      <c r="E62" s="280"/>
      <c r="F62" s="64"/>
      <c r="G62" s="279"/>
      <c r="H62" s="64"/>
      <c r="I62" s="279"/>
      <c r="J62" s="280"/>
      <c r="K62" s="279"/>
      <c r="L62" s="64"/>
      <c r="M62" s="280"/>
    </row>
    <row r="63" customFormat="false" ht="12.75" hidden="false" customHeight="false" outlineLevel="0" collapsed="false">
      <c r="A63" s="24" t="s">
        <v>66</v>
      </c>
      <c r="B63" s="64" t="n">
        <v>4965749317</v>
      </c>
      <c r="C63" s="280"/>
      <c r="D63" s="64" t="n">
        <v>6064617983</v>
      </c>
      <c r="E63" s="280"/>
      <c r="F63" s="64" t="n">
        <v>6389756137</v>
      </c>
      <c r="G63" s="279"/>
      <c r="H63" s="64" t="n">
        <v>4292566341</v>
      </c>
      <c r="I63" s="279"/>
      <c r="J63" s="64" t="n">
        <v>1751404066</v>
      </c>
      <c r="K63" s="279"/>
      <c r="L63" s="64" t="n">
        <v>1073816623</v>
      </c>
      <c r="M63" s="280"/>
    </row>
    <row r="64" customFormat="false" ht="12.75" hidden="false" customHeight="false" outlineLevel="0" collapsed="false">
      <c r="A64" s="214"/>
      <c r="B64" s="214"/>
      <c r="C64" s="214"/>
      <c r="D64" s="64"/>
      <c r="E64" s="214"/>
      <c r="F64" s="214"/>
      <c r="G64" s="214"/>
      <c r="H64" s="214"/>
      <c r="I64" s="214"/>
      <c r="J64" s="214"/>
      <c r="K64" s="281"/>
      <c r="L64" s="214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282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282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282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282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282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282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3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14"/>
    <col collapsed="false" customWidth="true" hidden="false" outlineLevel="0" max="4" min="3" style="1" width="16.28"/>
    <col collapsed="false" customWidth="true" hidden="false" outlineLevel="0" max="8" min="5" style="1" width="19.85"/>
    <col collapsed="false" customWidth="true" hidden="false" outlineLevel="0" max="9" min="9" style="1" width="25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J1" s="31" t="s">
        <v>86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J2" s="31" t="s">
        <v>100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0" t="s">
        <v>88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56"/>
      <c r="B6" s="56"/>
      <c r="C6" s="56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57"/>
      <c r="B7" s="12" t="s">
        <v>91</v>
      </c>
      <c r="C7" s="58" t="s">
        <v>101</v>
      </c>
      <c r="D7" s="58"/>
      <c r="E7" s="12" t="s">
        <v>102</v>
      </c>
      <c r="F7" s="12"/>
      <c r="G7" s="12" t="s">
        <v>103</v>
      </c>
      <c r="H7" s="12" t="s">
        <v>104</v>
      </c>
      <c r="I7" s="12" t="s">
        <v>104</v>
      </c>
    </row>
    <row r="8" customFormat="false" ht="12.75" hidden="false" customHeight="false" outlineLevel="0" collapsed="false">
      <c r="A8" s="33"/>
      <c r="B8" s="12" t="s">
        <v>105</v>
      </c>
      <c r="C8" s="12" t="s">
        <v>94</v>
      </c>
      <c r="D8" s="12" t="s">
        <v>94</v>
      </c>
      <c r="E8" s="12" t="s">
        <v>9</v>
      </c>
      <c r="F8" s="12"/>
      <c r="G8" s="12" t="s">
        <v>106</v>
      </c>
      <c r="H8" s="12" t="s">
        <v>94</v>
      </c>
      <c r="I8" s="12" t="s">
        <v>94</v>
      </c>
    </row>
    <row r="9" customFormat="false" ht="12.75" hidden="false" customHeight="false" outlineLevel="0" collapsed="false">
      <c r="A9" s="9" t="s">
        <v>10</v>
      </c>
      <c r="B9" s="12" t="s">
        <v>84</v>
      </c>
      <c r="C9" s="9" t="s">
        <v>97</v>
      </c>
      <c r="D9" s="9" t="s">
        <v>98</v>
      </c>
      <c r="E9" s="12" t="s">
        <v>84</v>
      </c>
      <c r="F9" s="12" t="s">
        <v>107</v>
      </c>
      <c r="G9" s="12" t="s">
        <v>107</v>
      </c>
      <c r="H9" s="9" t="s">
        <v>108</v>
      </c>
      <c r="I9" s="9" t="s">
        <v>109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59"/>
      <c r="G10" s="37"/>
      <c r="H10" s="6"/>
      <c r="I10" s="27"/>
    </row>
    <row r="11" customFormat="false" ht="12.75" hidden="false" customHeight="false" outlineLevel="0" collapsed="false">
      <c r="A11" s="39" t="s">
        <v>15</v>
      </c>
      <c r="B11" s="21" t="n">
        <v>122739341</v>
      </c>
      <c r="C11" s="21" t="n">
        <v>0</v>
      </c>
      <c r="D11" s="21" t="n">
        <v>0</v>
      </c>
      <c r="E11" s="21" t="n">
        <v>122739341</v>
      </c>
      <c r="F11" s="21" t="n">
        <v>2454787</v>
      </c>
      <c r="G11" s="21" t="n">
        <v>120284554</v>
      </c>
      <c r="H11" s="21" t="n">
        <v>12273934</v>
      </c>
      <c r="I11" s="27" t="n">
        <v>12273934</v>
      </c>
      <c r="J11" s="60"/>
    </row>
    <row r="12" customFormat="false" ht="12.75" hidden="false" customHeight="false" outlineLevel="0" collapsed="false">
      <c r="A12" s="39" t="s">
        <v>16</v>
      </c>
      <c r="B12" s="21" t="n">
        <v>62749616</v>
      </c>
      <c r="C12" s="21" t="n">
        <v>0</v>
      </c>
      <c r="D12" s="21" t="n">
        <v>0</v>
      </c>
      <c r="E12" s="21" t="n">
        <v>62749616</v>
      </c>
      <c r="F12" s="21" t="n">
        <v>1254992</v>
      </c>
      <c r="G12" s="21" t="n">
        <v>61494624</v>
      </c>
      <c r="H12" s="21" t="n">
        <v>6274962</v>
      </c>
      <c r="I12" s="27" t="n">
        <v>6274962</v>
      </c>
      <c r="J12" s="60"/>
    </row>
    <row r="13" customFormat="false" ht="12.75" hidden="false" customHeight="false" outlineLevel="0" collapsed="false">
      <c r="A13" s="39" t="s">
        <v>17</v>
      </c>
      <c r="B13" s="21" t="n">
        <v>154042883</v>
      </c>
      <c r="C13" s="21" t="n">
        <v>0</v>
      </c>
      <c r="D13" s="21" t="n">
        <v>0</v>
      </c>
      <c r="E13" s="21" t="n">
        <v>154042883</v>
      </c>
      <c r="F13" s="21" t="n">
        <v>3080858</v>
      </c>
      <c r="G13" s="21" t="n">
        <v>150962025</v>
      </c>
      <c r="H13" s="21" t="n">
        <v>15404288</v>
      </c>
      <c r="I13" s="27" t="n">
        <v>15404288</v>
      </c>
      <c r="J13" s="60"/>
    </row>
    <row r="14" customFormat="false" ht="12.75" hidden="false" customHeight="false" outlineLevel="0" collapsed="false">
      <c r="A14" s="39" t="s">
        <v>18</v>
      </c>
      <c r="B14" s="21" t="n">
        <v>84669240</v>
      </c>
      <c r="C14" s="21" t="n">
        <v>2618637</v>
      </c>
      <c r="D14" s="21" t="n">
        <v>0</v>
      </c>
      <c r="E14" s="21" t="n">
        <v>87287877</v>
      </c>
      <c r="F14" s="21" t="n">
        <v>1745758</v>
      </c>
      <c r="G14" s="21" t="n">
        <v>85542119</v>
      </c>
      <c r="H14" s="21" t="n">
        <v>8728788</v>
      </c>
      <c r="I14" s="27" t="n">
        <v>8728788</v>
      </c>
      <c r="J14" s="60"/>
    </row>
    <row r="15" customFormat="false" ht="12.75" hidden="false" customHeight="false" outlineLevel="0" collapsed="false">
      <c r="A15" s="39" t="s">
        <v>19</v>
      </c>
      <c r="B15" s="21" t="n">
        <v>515938098</v>
      </c>
      <c r="C15" s="21" t="n">
        <v>0</v>
      </c>
      <c r="D15" s="21" t="n">
        <v>-42403059</v>
      </c>
      <c r="E15" s="21" t="n">
        <v>473535039</v>
      </c>
      <c r="F15" s="21" t="n">
        <v>9470701</v>
      </c>
      <c r="G15" s="21" t="n">
        <v>464064338</v>
      </c>
      <c r="H15" s="21" t="n">
        <v>47353504</v>
      </c>
      <c r="I15" s="27" t="n">
        <v>47353504</v>
      </c>
      <c r="J15" s="60"/>
    </row>
    <row r="16" customFormat="false" ht="12.75" hidden="false" customHeight="false" outlineLevel="0" collapsed="false">
      <c r="A16" s="39" t="s">
        <v>20</v>
      </c>
      <c r="B16" s="21" t="n">
        <v>97594254</v>
      </c>
      <c r="C16" s="21" t="n">
        <v>0</v>
      </c>
      <c r="D16" s="21" t="n">
        <v>0</v>
      </c>
      <c r="E16" s="21" t="n">
        <v>97594254</v>
      </c>
      <c r="F16" s="21" t="n">
        <v>1951885</v>
      </c>
      <c r="G16" s="21" t="n">
        <v>95642369</v>
      </c>
      <c r="H16" s="21" t="n">
        <v>9759425</v>
      </c>
      <c r="I16" s="27" t="n">
        <v>9759425</v>
      </c>
      <c r="J16" s="60"/>
    </row>
    <row r="17" customFormat="false" ht="12.75" hidden="false" customHeight="false" outlineLevel="0" collapsed="false">
      <c r="A17" s="39" t="s">
        <v>21</v>
      </c>
      <c r="B17" s="21" t="n">
        <v>63207535</v>
      </c>
      <c r="C17" s="21" t="n">
        <v>0</v>
      </c>
      <c r="D17" s="21" t="n">
        <v>0</v>
      </c>
      <c r="E17" s="21" t="n">
        <v>63207535</v>
      </c>
      <c r="F17" s="21" t="n">
        <v>1264151</v>
      </c>
      <c r="G17" s="21" t="n">
        <v>61943384</v>
      </c>
      <c r="H17" s="21" t="n">
        <v>6320754</v>
      </c>
      <c r="I17" s="27" t="n">
        <v>6320754</v>
      </c>
      <c r="J17" s="60"/>
    </row>
    <row r="18" customFormat="false" ht="12.75" hidden="false" customHeight="false" outlineLevel="0" collapsed="false">
      <c r="A18" s="39" t="s">
        <v>22</v>
      </c>
      <c r="B18" s="21" t="n">
        <v>8994927</v>
      </c>
      <c r="C18" s="21" t="n">
        <v>-2802631</v>
      </c>
      <c r="D18" s="21" t="n">
        <v>0</v>
      </c>
      <c r="E18" s="21" t="n">
        <v>6192296</v>
      </c>
      <c r="F18" s="21" t="n">
        <v>123846</v>
      </c>
      <c r="G18" s="21" t="n">
        <v>6068450</v>
      </c>
      <c r="H18" s="21" t="n">
        <v>619230</v>
      </c>
      <c r="I18" s="27" t="n">
        <v>619230</v>
      </c>
      <c r="J18" s="60"/>
    </row>
    <row r="19" customFormat="false" ht="12.75" hidden="false" customHeight="false" outlineLevel="0" collapsed="false">
      <c r="A19" s="39" t="s">
        <v>23</v>
      </c>
      <c r="B19" s="21" t="n">
        <v>2493267</v>
      </c>
      <c r="C19" s="21" t="n">
        <v>0</v>
      </c>
      <c r="D19" s="21" t="n">
        <v>0</v>
      </c>
      <c r="E19" s="21" t="n">
        <v>2493267</v>
      </c>
      <c r="F19" s="21" t="n">
        <v>49865</v>
      </c>
      <c r="G19" s="21" t="n">
        <v>2443402</v>
      </c>
      <c r="H19" s="21" t="n">
        <v>249327</v>
      </c>
      <c r="I19" s="27" t="n">
        <v>249327</v>
      </c>
      <c r="J19" s="60"/>
    </row>
    <row r="20" customFormat="false" ht="12.75" hidden="false" customHeight="false" outlineLevel="0" collapsed="false">
      <c r="A20" s="39" t="s">
        <v>24</v>
      </c>
      <c r="B20" s="21" t="n">
        <v>338543858</v>
      </c>
      <c r="C20" s="21" t="n">
        <v>0</v>
      </c>
      <c r="D20" s="21" t="n">
        <v>0</v>
      </c>
      <c r="E20" s="21" t="n">
        <v>338543858</v>
      </c>
      <c r="F20" s="21" t="n">
        <v>6770877</v>
      </c>
      <c r="G20" s="21" t="n">
        <v>331772981</v>
      </c>
      <c r="H20" s="21" t="n">
        <v>33854386</v>
      </c>
      <c r="I20" s="27" t="n">
        <v>33854386</v>
      </c>
      <c r="J20" s="60"/>
    </row>
    <row r="21" customFormat="false" ht="12.75" hidden="false" customHeight="false" outlineLevel="0" collapsed="false">
      <c r="A21" s="39" t="s">
        <v>25</v>
      </c>
      <c r="B21" s="21" t="n">
        <v>280263067</v>
      </c>
      <c r="C21" s="21" t="n">
        <v>0</v>
      </c>
      <c r="D21" s="21" t="n">
        <v>0</v>
      </c>
      <c r="E21" s="21" t="n">
        <v>280263067</v>
      </c>
      <c r="F21" s="21" t="n">
        <v>5605261</v>
      </c>
      <c r="G21" s="21" t="n">
        <v>274657806</v>
      </c>
      <c r="H21" s="21" t="n">
        <v>28026307</v>
      </c>
      <c r="I21" s="27" t="n">
        <v>28026307</v>
      </c>
      <c r="J21" s="60"/>
    </row>
    <row r="22" customFormat="false" ht="12.75" hidden="false" customHeight="false" outlineLevel="0" collapsed="false">
      <c r="A22" s="39" t="s">
        <v>26</v>
      </c>
      <c r="B22" s="21" t="n">
        <v>9971149</v>
      </c>
      <c r="C22" s="21" t="n">
        <v>0</v>
      </c>
      <c r="D22" s="21" t="n">
        <v>0</v>
      </c>
      <c r="E22" s="21" t="n">
        <v>9971149</v>
      </c>
      <c r="F22" s="21" t="n">
        <v>199423</v>
      </c>
      <c r="G22" s="21" t="n">
        <v>9771726</v>
      </c>
      <c r="H22" s="21" t="n">
        <v>997115</v>
      </c>
      <c r="I22" s="27" t="n">
        <v>997115</v>
      </c>
      <c r="J22" s="60"/>
    </row>
    <row r="23" customFormat="false" ht="12.75" hidden="false" customHeight="false" outlineLevel="0" collapsed="false">
      <c r="A23" s="39" t="s">
        <v>27</v>
      </c>
      <c r="B23" s="21" t="n">
        <v>54468536</v>
      </c>
      <c r="C23" s="21" t="n">
        <v>0</v>
      </c>
      <c r="D23" s="21" t="n">
        <v>0</v>
      </c>
      <c r="E23" s="21" t="n">
        <v>54468536</v>
      </c>
      <c r="F23" s="21" t="n">
        <v>1089371</v>
      </c>
      <c r="G23" s="21" t="n">
        <v>53379165</v>
      </c>
      <c r="H23" s="21" t="n">
        <v>5446854</v>
      </c>
      <c r="I23" s="27" t="n">
        <v>5446854</v>
      </c>
      <c r="J23" s="60"/>
    </row>
    <row r="24" customFormat="false" ht="12.75" hidden="false" customHeight="false" outlineLevel="0" collapsed="false">
      <c r="A24" s="39" t="s">
        <v>28</v>
      </c>
      <c r="B24" s="21" t="n">
        <v>269942413</v>
      </c>
      <c r="C24" s="21" t="n">
        <v>0</v>
      </c>
      <c r="D24" s="21" t="n">
        <v>0</v>
      </c>
      <c r="E24" s="21" t="n">
        <v>269942413</v>
      </c>
      <c r="F24" s="21" t="n">
        <v>5398848</v>
      </c>
      <c r="G24" s="21" t="n">
        <v>264543565</v>
      </c>
      <c r="H24" s="21" t="n">
        <v>26994241</v>
      </c>
      <c r="I24" s="27" t="n">
        <v>26994241</v>
      </c>
      <c r="J24" s="60"/>
    </row>
    <row r="25" customFormat="false" ht="12.75" hidden="false" customHeight="false" outlineLevel="0" collapsed="false">
      <c r="A25" s="39" t="s">
        <v>29</v>
      </c>
      <c r="B25" s="21" t="n">
        <v>203115058</v>
      </c>
      <c r="C25" s="21" t="n">
        <v>0</v>
      </c>
      <c r="D25" s="21" t="n">
        <v>0</v>
      </c>
      <c r="E25" s="21" t="n">
        <v>203115058</v>
      </c>
      <c r="F25" s="21" t="n">
        <v>4062301</v>
      </c>
      <c r="G25" s="21" t="n">
        <v>199052757</v>
      </c>
      <c r="H25" s="21" t="n">
        <v>20311506</v>
      </c>
      <c r="I25" s="27" t="n">
        <v>20311506</v>
      </c>
      <c r="J25" s="60"/>
    </row>
    <row r="26" customFormat="false" ht="12.75" hidden="false" customHeight="false" outlineLevel="0" collapsed="false">
      <c r="A26" s="39" t="s">
        <v>30</v>
      </c>
      <c r="B26" s="21" t="n">
        <v>77245942</v>
      </c>
      <c r="C26" s="21" t="n">
        <v>0</v>
      </c>
      <c r="D26" s="21" t="n">
        <v>0</v>
      </c>
      <c r="E26" s="21" t="n">
        <v>77245942</v>
      </c>
      <c r="F26" s="21" t="n">
        <v>1544919</v>
      </c>
      <c r="G26" s="21" t="n">
        <v>75701023</v>
      </c>
      <c r="H26" s="21" t="n">
        <v>7724594</v>
      </c>
      <c r="I26" s="27" t="n">
        <v>7724594</v>
      </c>
      <c r="J26" s="60"/>
    </row>
    <row r="27" customFormat="false" ht="12.75" hidden="false" customHeight="false" outlineLevel="0" collapsed="false">
      <c r="A27" s="39" t="s">
        <v>31</v>
      </c>
      <c r="B27" s="21" t="n">
        <v>65908334</v>
      </c>
      <c r="C27" s="21" t="n">
        <v>0</v>
      </c>
      <c r="D27" s="21" t="n">
        <v>0</v>
      </c>
      <c r="E27" s="21" t="n">
        <v>65908334</v>
      </c>
      <c r="F27" s="21" t="n">
        <v>1318167</v>
      </c>
      <c r="G27" s="21" t="n">
        <v>64590167</v>
      </c>
      <c r="H27" s="21" t="n">
        <v>6590833</v>
      </c>
      <c r="I27" s="27" t="n">
        <v>6590833</v>
      </c>
      <c r="J27" s="60"/>
    </row>
    <row r="28" customFormat="false" ht="12.75" hidden="false" customHeight="false" outlineLevel="0" collapsed="false">
      <c r="A28" s="39" t="s">
        <v>32</v>
      </c>
      <c r="B28" s="21" t="n">
        <v>126137998</v>
      </c>
      <c r="C28" s="21" t="n">
        <v>0</v>
      </c>
      <c r="D28" s="21" t="n">
        <v>0</v>
      </c>
      <c r="E28" s="21" t="n">
        <v>126137998</v>
      </c>
      <c r="F28" s="21" t="n">
        <v>2522760</v>
      </c>
      <c r="G28" s="21" t="n">
        <v>123615238</v>
      </c>
      <c r="H28" s="21" t="n">
        <v>12613800</v>
      </c>
      <c r="I28" s="27" t="n">
        <v>12613800</v>
      </c>
      <c r="J28" s="60"/>
    </row>
    <row r="29" customFormat="false" ht="12.75" hidden="false" customHeight="false" outlineLevel="0" collapsed="false">
      <c r="A29" s="39" t="s">
        <v>33</v>
      </c>
      <c r="B29" s="21" t="n">
        <v>102855980</v>
      </c>
      <c r="C29" s="21" t="n">
        <v>-1747204</v>
      </c>
      <c r="D29" s="21" t="n">
        <v>-1747204</v>
      </c>
      <c r="E29" s="21" t="n">
        <v>99361572</v>
      </c>
      <c r="F29" s="21" t="n">
        <v>1987231</v>
      </c>
      <c r="G29" s="21" t="n">
        <v>97374341</v>
      </c>
      <c r="H29" s="21" t="n">
        <v>9936157</v>
      </c>
      <c r="I29" s="27" t="n">
        <v>9936157</v>
      </c>
      <c r="J29" s="60"/>
    </row>
    <row r="30" customFormat="false" ht="12.75" hidden="false" customHeight="false" outlineLevel="0" collapsed="false">
      <c r="A30" s="39" t="s">
        <v>34</v>
      </c>
      <c r="B30" s="21" t="n">
        <v>27675855</v>
      </c>
      <c r="C30" s="21" t="n">
        <v>0</v>
      </c>
      <c r="D30" s="21" t="n">
        <v>0</v>
      </c>
      <c r="E30" s="21" t="n">
        <v>27675855</v>
      </c>
      <c r="F30" s="21" t="n">
        <v>553517</v>
      </c>
      <c r="G30" s="21" t="n">
        <v>27122338</v>
      </c>
      <c r="H30" s="21" t="n">
        <v>2767586</v>
      </c>
      <c r="I30" s="27" t="n">
        <v>2767586</v>
      </c>
      <c r="J30" s="60"/>
    </row>
    <row r="31" customFormat="false" ht="12.75" hidden="false" customHeight="false" outlineLevel="0" collapsed="false">
      <c r="A31" s="39" t="s">
        <v>35</v>
      </c>
      <c r="B31" s="21" t="n">
        <v>95257798</v>
      </c>
      <c r="C31" s="21" t="n">
        <v>0</v>
      </c>
      <c r="D31" s="21" t="n">
        <v>0</v>
      </c>
      <c r="E31" s="21" t="n">
        <v>95257798</v>
      </c>
      <c r="F31" s="21" t="n">
        <v>1905156</v>
      </c>
      <c r="G31" s="21" t="n">
        <v>93352642</v>
      </c>
      <c r="H31" s="21" t="n">
        <v>9525780</v>
      </c>
      <c r="I31" s="27" t="n">
        <v>9525780</v>
      </c>
      <c r="J31" s="60"/>
    </row>
    <row r="32" customFormat="false" ht="12.75" hidden="false" customHeight="false" outlineLevel="0" collapsed="false">
      <c r="A32" s="39" t="s">
        <v>36</v>
      </c>
      <c r="B32" s="21" t="n">
        <v>83889590</v>
      </c>
      <c r="C32" s="21" t="n">
        <v>0</v>
      </c>
      <c r="D32" s="21" t="n">
        <v>0</v>
      </c>
      <c r="E32" s="21" t="n">
        <v>83889590</v>
      </c>
      <c r="F32" s="21" t="n">
        <v>1677792</v>
      </c>
      <c r="G32" s="21" t="n">
        <v>82211798</v>
      </c>
      <c r="H32" s="21" t="n">
        <v>8388959</v>
      </c>
      <c r="I32" s="27" t="n">
        <v>8388959</v>
      </c>
      <c r="J32" s="60"/>
    </row>
    <row r="33" customFormat="false" ht="12.75" hidden="false" customHeight="false" outlineLevel="0" collapsed="false">
      <c r="A33" s="39" t="s">
        <v>37</v>
      </c>
      <c r="B33" s="21" t="n">
        <v>167988712</v>
      </c>
      <c r="C33" s="21" t="n">
        <v>0</v>
      </c>
      <c r="D33" s="21" t="n">
        <v>0</v>
      </c>
      <c r="E33" s="21" t="n">
        <v>167988712</v>
      </c>
      <c r="F33" s="21" t="n">
        <v>3359774</v>
      </c>
      <c r="G33" s="21" t="n">
        <v>164628938</v>
      </c>
      <c r="H33" s="21" t="n">
        <v>16798871</v>
      </c>
      <c r="I33" s="27" t="n">
        <v>16798871</v>
      </c>
      <c r="J33" s="60"/>
    </row>
    <row r="34" customFormat="false" ht="12.75" hidden="false" customHeight="false" outlineLevel="0" collapsed="false">
      <c r="A34" s="39" t="s">
        <v>38</v>
      </c>
      <c r="B34" s="21" t="n">
        <v>108417617</v>
      </c>
      <c r="C34" s="21" t="n">
        <v>0</v>
      </c>
      <c r="D34" s="21" t="n">
        <v>0</v>
      </c>
      <c r="E34" s="21" t="n">
        <v>108417617</v>
      </c>
      <c r="F34" s="21" t="n">
        <v>2168352</v>
      </c>
      <c r="G34" s="21" t="n">
        <v>106249265</v>
      </c>
      <c r="H34" s="21" t="n">
        <v>10841762</v>
      </c>
      <c r="I34" s="27" t="n">
        <v>10841762</v>
      </c>
      <c r="J34" s="60"/>
    </row>
    <row r="35" customFormat="false" ht="12.75" hidden="false" customHeight="false" outlineLevel="0" collapsed="false">
      <c r="A35" s="39" t="s">
        <v>39</v>
      </c>
      <c r="B35" s="21" t="n">
        <v>75072231</v>
      </c>
      <c r="C35" s="21" t="n">
        <v>2321821</v>
      </c>
      <c r="D35" s="21" t="n">
        <v>0</v>
      </c>
      <c r="E35" s="21" t="n">
        <v>77394052</v>
      </c>
      <c r="F35" s="21" t="n">
        <v>1547881</v>
      </c>
      <c r="G35" s="21" t="n">
        <v>75846171</v>
      </c>
      <c r="H35" s="21" t="n">
        <v>7739405</v>
      </c>
      <c r="I35" s="27" t="n">
        <v>7739405</v>
      </c>
      <c r="J35" s="60"/>
    </row>
    <row r="36" customFormat="false" ht="12.75" hidden="false" customHeight="false" outlineLevel="0" collapsed="false">
      <c r="A36" s="44" t="s">
        <v>40</v>
      </c>
      <c r="B36" s="21" t="n">
        <v>163081553</v>
      </c>
      <c r="C36" s="21" t="n">
        <v>0</v>
      </c>
      <c r="D36" s="21" t="n">
        <v>0</v>
      </c>
      <c r="E36" s="21" t="n">
        <v>163081553</v>
      </c>
      <c r="F36" s="21" t="n">
        <v>3261631</v>
      </c>
      <c r="G36" s="21" t="n">
        <v>159819922</v>
      </c>
      <c r="H36" s="21" t="n">
        <v>16308155</v>
      </c>
      <c r="I36" s="27" t="n">
        <v>16308155</v>
      </c>
      <c r="J36" s="60"/>
    </row>
    <row r="37" customFormat="false" ht="12.75" hidden="false" customHeight="false" outlineLevel="0" collapsed="false">
      <c r="A37" s="39" t="s">
        <v>41</v>
      </c>
      <c r="B37" s="21" t="n">
        <v>81437847</v>
      </c>
      <c r="C37" s="21" t="n">
        <v>0</v>
      </c>
      <c r="D37" s="21" t="n">
        <v>0</v>
      </c>
      <c r="E37" s="21" t="n">
        <v>81437847</v>
      </c>
      <c r="F37" s="21" t="n">
        <v>1628757</v>
      </c>
      <c r="G37" s="21" t="n">
        <v>79809090</v>
      </c>
      <c r="H37" s="21" t="n">
        <v>8143785</v>
      </c>
      <c r="I37" s="27" t="n">
        <v>8143785</v>
      </c>
      <c r="J37" s="60"/>
    </row>
    <row r="38" customFormat="false" ht="12.75" hidden="false" customHeight="false" outlineLevel="0" collapsed="false">
      <c r="A38" s="39" t="s">
        <v>42</v>
      </c>
      <c r="B38" s="21" t="n">
        <v>47150377</v>
      </c>
      <c r="C38" s="21" t="n">
        <v>0</v>
      </c>
      <c r="D38" s="21" t="n">
        <v>0</v>
      </c>
      <c r="E38" s="21" t="n">
        <v>47150377</v>
      </c>
      <c r="F38" s="21" t="n">
        <v>943008</v>
      </c>
      <c r="G38" s="21" t="n">
        <v>46207369</v>
      </c>
      <c r="H38" s="21" t="n">
        <v>4715038</v>
      </c>
      <c r="I38" s="27" t="n">
        <v>4715038</v>
      </c>
      <c r="J38" s="60"/>
    </row>
    <row r="39" customFormat="false" ht="12.75" hidden="false" customHeight="false" outlineLevel="0" collapsed="false">
      <c r="A39" s="39" t="s">
        <v>43</v>
      </c>
      <c r="B39" s="21" t="n">
        <v>62921295</v>
      </c>
      <c r="C39" s="21" t="n">
        <v>0</v>
      </c>
      <c r="D39" s="21" t="n">
        <v>0</v>
      </c>
      <c r="E39" s="21" t="n">
        <v>62921295</v>
      </c>
      <c r="F39" s="21" t="n">
        <v>1258426</v>
      </c>
      <c r="G39" s="21" t="n">
        <v>61662869</v>
      </c>
      <c r="H39" s="21" t="n">
        <v>6292130</v>
      </c>
      <c r="I39" s="27" t="n">
        <v>6292130</v>
      </c>
      <c r="J39" s="60"/>
    </row>
    <row r="40" customFormat="false" ht="12.75" hidden="false" customHeight="false" outlineLevel="0" collapsed="false">
      <c r="A40" s="39" t="s">
        <v>44</v>
      </c>
      <c r="B40" s="21" t="n">
        <v>21852578</v>
      </c>
      <c r="C40" s="21" t="n">
        <v>0</v>
      </c>
      <c r="D40" s="21" t="n">
        <v>0</v>
      </c>
      <c r="E40" s="21" t="n">
        <v>21852578</v>
      </c>
      <c r="F40" s="21" t="n">
        <v>437052</v>
      </c>
      <c r="G40" s="21" t="n">
        <v>21415526</v>
      </c>
      <c r="H40" s="21" t="n">
        <v>2185258</v>
      </c>
      <c r="I40" s="27" t="n">
        <v>2185258</v>
      </c>
      <c r="J40" s="60"/>
    </row>
    <row r="41" customFormat="false" ht="12.75" hidden="false" customHeight="false" outlineLevel="0" collapsed="false">
      <c r="A41" s="39" t="s">
        <v>45</v>
      </c>
      <c r="B41" s="21" t="n">
        <v>125838811</v>
      </c>
      <c r="C41" s="21" t="n">
        <v>0</v>
      </c>
      <c r="D41" s="21" t="n">
        <v>0</v>
      </c>
      <c r="E41" s="21" t="n">
        <v>125838811</v>
      </c>
      <c r="F41" s="21" t="n">
        <v>2516776</v>
      </c>
      <c r="G41" s="21" t="n">
        <v>123322035</v>
      </c>
      <c r="H41" s="21" t="n">
        <v>12583881</v>
      </c>
      <c r="I41" s="27" t="n">
        <v>12583881</v>
      </c>
      <c r="J41" s="60"/>
    </row>
    <row r="42" customFormat="false" ht="12.75" hidden="false" customHeight="false" outlineLevel="0" collapsed="false">
      <c r="A42" s="39" t="s">
        <v>46</v>
      </c>
      <c r="B42" s="21" t="n">
        <v>86040903</v>
      </c>
      <c r="C42" s="21" t="n">
        <v>0</v>
      </c>
      <c r="D42" s="21" t="n">
        <v>0</v>
      </c>
      <c r="E42" s="21" t="n">
        <v>86040903</v>
      </c>
      <c r="F42" s="21" t="n">
        <v>1720818</v>
      </c>
      <c r="G42" s="21" t="n">
        <v>84320085</v>
      </c>
      <c r="H42" s="21" t="n">
        <v>8604090</v>
      </c>
      <c r="I42" s="27" t="n">
        <v>8604090</v>
      </c>
      <c r="J42" s="60"/>
    </row>
    <row r="43" customFormat="false" ht="12.75" hidden="false" customHeight="false" outlineLevel="0" collapsed="false">
      <c r="A43" s="39" t="s">
        <v>47</v>
      </c>
      <c r="B43" s="21" t="n">
        <v>205004441</v>
      </c>
      <c r="C43" s="21" t="n">
        <v>0</v>
      </c>
      <c r="D43" s="21" t="n">
        <v>0</v>
      </c>
      <c r="E43" s="21" t="n">
        <v>205004441</v>
      </c>
      <c r="F43" s="21" t="n">
        <v>4100089</v>
      </c>
      <c r="G43" s="21" t="n">
        <v>200904352</v>
      </c>
      <c r="H43" s="21" t="n">
        <v>20500444</v>
      </c>
      <c r="I43" s="27" t="n">
        <v>20500444</v>
      </c>
      <c r="J43" s="60"/>
    </row>
    <row r="44" customFormat="false" ht="12.75" hidden="false" customHeight="false" outlineLevel="0" collapsed="false">
      <c r="A44" s="39" t="s">
        <v>48</v>
      </c>
      <c r="B44" s="21" t="n">
        <v>180588029</v>
      </c>
      <c r="C44" s="21" t="n">
        <v>0</v>
      </c>
      <c r="D44" s="21" t="n">
        <v>0</v>
      </c>
      <c r="E44" s="21" t="n">
        <v>180588029</v>
      </c>
      <c r="F44" s="21" t="n">
        <v>3611761</v>
      </c>
      <c r="G44" s="21" t="n">
        <v>176976268</v>
      </c>
      <c r="H44" s="21" t="n">
        <v>18058803</v>
      </c>
      <c r="I44" s="27" t="n">
        <v>18058803</v>
      </c>
      <c r="J44" s="60"/>
    </row>
    <row r="45" customFormat="false" ht="12.75" hidden="false" customHeight="false" outlineLevel="0" collapsed="false">
      <c r="A45" s="39" t="s">
        <v>49</v>
      </c>
      <c r="B45" s="21" t="n">
        <v>32677149</v>
      </c>
      <c r="C45" s="21" t="n">
        <v>0</v>
      </c>
      <c r="D45" s="21" t="n">
        <v>0</v>
      </c>
      <c r="E45" s="21" t="n">
        <v>32677149</v>
      </c>
      <c r="F45" s="21" t="n">
        <v>653543</v>
      </c>
      <c r="G45" s="21" t="n">
        <v>32023606</v>
      </c>
      <c r="H45" s="21" t="n">
        <v>3267715</v>
      </c>
      <c r="I45" s="27" t="n">
        <v>3267715</v>
      </c>
      <c r="J45" s="60"/>
    </row>
    <row r="46" customFormat="false" ht="12.75" hidden="false" customHeight="false" outlineLevel="0" collapsed="false">
      <c r="A46" s="39" t="s">
        <v>50</v>
      </c>
      <c r="B46" s="21" t="n">
        <v>256872276</v>
      </c>
      <c r="C46" s="21" t="n">
        <v>0</v>
      </c>
      <c r="D46" s="21" t="n">
        <v>-15674364</v>
      </c>
      <c r="E46" s="21" t="n">
        <v>241197912</v>
      </c>
      <c r="F46" s="21" t="n">
        <v>4823958</v>
      </c>
      <c r="G46" s="21" t="n">
        <v>236373954</v>
      </c>
      <c r="H46" s="21" t="n">
        <v>24119791</v>
      </c>
      <c r="I46" s="27" t="n">
        <v>24119791</v>
      </c>
      <c r="J46" s="60"/>
    </row>
    <row r="47" customFormat="false" ht="12.75" hidden="false" customHeight="false" outlineLevel="0" collapsed="false">
      <c r="A47" s="39" t="s">
        <v>51</v>
      </c>
      <c r="B47" s="21" t="n">
        <v>102459048</v>
      </c>
      <c r="C47" s="21" t="n">
        <v>0</v>
      </c>
      <c r="D47" s="21" t="n">
        <v>0</v>
      </c>
      <c r="E47" s="21" t="n">
        <v>102459048</v>
      </c>
      <c r="F47" s="21" t="n">
        <v>2049181</v>
      </c>
      <c r="G47" s="21" t="n">
        <v>100409867</v>
      </c>
      <c r="H47" s="21" t="n">
        <v>10245905</v>
      </c>
      <c r="I47" s="27" t="n">
        <v>10245905</v>
      </c>
      <c r="J47" s="60"/>
    </row>
    <row r="48" customFormat="false" ht="12.75" hidden="false" customHeight="false" outlineLevel="0" collapsed="false">
      <c r="A48" s="39" t="s">
        <v>52</v>
      </c>
      <c r="B48" s="21" t="n">
        <v>73190345</v>
      </c>
      <c r="C48" s="21" t="n">
        <v>0</v>
      </c>
      <c r="D48" s="21" t="n">
        <v>-5708031</v>
      </c>
      <c r="E48" s="21" t="n">
        <v>67482314</v>
      </c>
      <c r="F48" s="21" t="n">
        <v>1349646</v>
      </c>
      <c r="G48" s="21" t="n">
        <v>66132668</v>
      </c>
      <c r="H48" s="21" t="n">
        <v>6748231</v>
      </c>
      <c r="I48" s="27" t="n">
        <v>6748231</v>
      </c>
      <c r="J48" s="60"/>
    </row>
    <row r="49" customFormat="false" ht="12.75" hidden="false" customHeight="false" outlineLevel="0" collapsed="false">
      <c r="A49" s="39" t="s">
        <v>53</v>
      </c>
      <c r="B49" s="21" t="n">
        <v>215546635</v>
      </c>
      <c r="C49" s="21" t="n">
        <v>0</v>
      </c>
      <c r="D49" s="21" t="n">
        <v>0</v>
      </c>
      <c r="E49" s="21" t="n">
        <v>215546635</v>
      </c>
      <c r="F49" s="21" t="n">
        <v>4310933</v>
      </c>
      <c r="G49" s="21" t="n">
        <v>211235702</v>
      </c>
      <c r="H49" s="21" t="n">
        <v>21554664</v>
      </c>
      <c r="I49" s="27" t="n">
        <v>21554664</v>
      </c>
      <c r="J49" s="60"/>
    </row>
    <row r="50" customFormat="false" ht="12.75" hidden="false" customHeight="false" outlineLevel="0" collapsed="false">
      <c r="A50" s="39" t="s">
        <v>54</v>
      </c>
      <c r="B50" s="21" t="n">
        <v>10158414</v>
      </c>
      <c r="C50" s="21" t="n">
        <v>0</v>
      </c>
      <c r="D50" s="21" t="n">
        <v>0</v>
      </c>
      <c r="E50" s="21" t="n">
        <v>10158414</v>
      </c>
      <c r="F50" s="21" t="n">
        <v>203168</v>
      </c>
      <c r="G50" s="21" t="n">
        <v>9955246</v>
      </c>
      <c r="H50" s="21" t="n">
        <v>1015841</v>
      </c>
      <c r="I50" s="27" t="n">
        <v>1015841</v>
      </c>
      <c r="J50" s="60"/>
    </row>
    <row r="51" customFormat="false" ht="12.75" hidden="false" customHeight="false" outlineLevel="0" collapsed="false">
      <c r="A51" s="39" t="s">
        <v>55</v>
      </c>
      <c r="B51" s="21" t="n">
        <v>124622998</v>
      </c>
      <c r="C51" s="21" t="n">
        <v>0</v>
      </c>
      <c r="D51" s="21" t="n">
        <v>0</v>
      </c>
      <c r="E51" s="21" t="n">
        <v>124622998</v>
      </c>
      <c r="F51" s="21" t="n">
        <v>2492460</v>
      </c>
      <c r="G51" s="21" t="n">
        <v>122130538</v>
      </c>
      <c r="H51" s="21" t="n">
        <v>12462300</v>
      </c>
      <c r="I51" s="27" t="n">
        <v>12462300</v>
      </c>
      <c r="J51" s="60"/>
    </row>
    <row r="52" customFormat="false" ht="12.75" hidden="false" customHeight="false" outlineLevel="0" collapsed="false">
      <c r="A52" s="39" t="s">
        <v>56</v>
      </c>
      <c r="B52" s="21" t="n">
        <v>42527790</v>
      </c>
      <c r="C52" s="21" t="n">
        <v>0</v>
      </c>
      <c r="D52" s="21" t="n">
        <v>0</v>
      </c>
      <c r="E52" s="21" t="n">
        <v>42527790</v>
      </c>
      <c r="F52" s="21" t="n">
        <v>850556</v>
      </c>
      <c r="G52" s="21" t="n">
        <v>41677234</v>
      </c>
      <c r="H52" s="21" t="n">
        <v>4252779</v>
      </c>
      <c r="I52" s="27" t="n">
        <v>4252779</v>
      </c>
      <c r="J52" s="60"/>
    </row>
    <row r="53" customFormat="false" ht="12.75" hidden="false" customHeight="false" outlineLevel="0" collapsed="false">
      <c r="A53" s="39" t="s">
        <v>57</v>
      </c>
      <c r="B53" s="21" t="n">
        <v>168812844</v>
      </c>
      <c r="C53" s="21" t="n">
        <v>-2908074</v>
      </c>
      <c r="D53" s="21" t="n">
        <v>0</v>
      </c>
      <c r="E53" s="21" t="n">
        <v>165904770</v>
      </c>
      <c r="F53" s="21" t="n">
        <v>3318095</v>
      </c>
      <c r="G53" s="21" t="n">
        <v>162586675</v>
      </c>
      <c r="H53" s="21" t="n">
        <v>16590477</v>
      </c>
      <c r="I53" s="27" t="n">
        <v>16590477</v>
      </c>
      <c r="J53" s="60"/>
    </row>
    <row r="54" customFormat="false" ht="12.75" hidden="false" customHeight="false" outlineLevel="0" collapsed="false">
      <c r="A54" s="39" t="s">
        <v>58</v>
      </c>
      <c r="B54" s="21" t="n">
        <v>611600408</v>
      </c>
      <c r="C54" s="21" t="n">
        <v>0</v>
      </c>
      <c r="D54" s="21" t="n">
        <v>0</v>
      </c>
      <c r="E54" s="21" t="n">
        <v>611600408</v>
      </c>
      <c r="F54" s="21" t="n">
        <v>12232008</v>
      </c>
      <c r="G54" s="21" t="n">
        <v>599368400</v>
      </c>
      <c r="H54" s="21" t="n">
        <v>61160041</v>
      </c>
      <c r="I54" s="27" t="n">
        <v>61160041</v>
      </c>
      <c r="J54" s="60"/>
    </row>
    <row r="55" customFormat="false" ht="12.75" hidden="false" customHeight="false" outlineLevel="0" collapsed="false">
      <c r="A55" s="39" t="s">
        <v>59</v>
      </c>
      <c r="B55" s="21" t="n">
        <v>90877946</v>
      </c>
      <c r="C55" s="21" t="n">
        <v>0</v>
      </c>
      <c r="D55" s="21" t="n">
        <v>0</v>
      </c>
      <c r="E55" s="21" t="n">
        <v>90877946</v>
      </c>
      <c r="F55" s="21" t="n">
        <v>1817559</v>
      </c>
      <c r="G55" s="21" t="n">
        <v>89060387</v>
      </c>
      <c r="H55" s="21" t="n">
        <v>9087795</v>
      </c>
      <c r="I55" s="27" t="n">
        <v>9087795</v>
      </c>
      <c r="J55" s="60"/>
    </row>
    <row r="56" customFormat="false" ht="12.75" hidden="false" customHeight="false" outlineLevel="0" collapsed="false">
      <c r="A56" s="39" t="s">
        <v>60</v>
      </c>
      <c r="B56" s="21" t="n">
        <v>16300472</v>
      </c>
      <c r="C56" s="21" t="n">
        <v>0</v>
      </c>
      <c r="D56" s="21" t="n">
        <v>504138</v>
      </c>
      <c r="E56" s="21" t="n">
        <v>16804610</v>
      </c>
      <c r="F56" s="21" t="n">
        <v>336092</v>
      </c>
      <c r="G56" s="21" t="n">
        <v>16468518</v>
      </c>
      <c r="H56" s="21" t="n">
        <v>1680461</v>
      </c>
      <c r="I56" s="27" t="n">
        <v>1680461</v>
      </c>
      <c r="J56" s="60"/>
    </row>
    <row r="57" customFormat="false" ht="12.75" hidden="false" customHeight="false" outlineLevel="0" collapsed="false">
      <c r="A57" s="39" t="s">
        <v>61</v>
      </c>
      <c r="B57" s="21" t="n">
        <v>183972350</v>
      </c>
      <c r="C57" s="21" t="n">
        <v>0</v>
      </c>
      <c r="D57" s="21" t="n">
        <v>0</v>
      </c>
      <c r="E57" s="21" t="n">
        <v>183972350</v>
      </c>
      <c r="F57" s="21" t="n">
        <v>3679447</v>
      </c>
      <c r="G57" s="21" t="n">
        <v>180292903</v>
      </c>
      <c r="H57" s="21" t="n">
        <v>18397235</v>
      </c>
      <c r="I57" s="27" t="n">
        <v>18397235</v>
      </c>
      <c r="J57" s="60"/>
    </row>
    <row r="58" customFormat="false" ht="12.75" hidden="false" customHeight="false" outlineLevel="0" collapsed="false">
      <c r="A58" s="39" t="s">
        <v>62</v>
      </c>
      <c r="B58" s="21" t="n">
        <v>101116232</v>
      </c>
      <c r="C58" s="21" t="n">
        <v>0</v>
      </c>
      <c r="D58" s="21" t="n">
        <v>0</v>
      </c>
      <c r="E58" s="21" t="n">
        <v>101116232</v>
      </c>
      <c r="F58" s="21" t="n">
        <v>2022325</v>
      </c>
      <c r="G58" s="21" t="n">
        <v>99093907</v>
      </c>
      <c r="H58" s="21" t="n">
        <v>10111623</v>
      </c>
      <c r="I58" s="27" t="n">
        <v>10111623</v>
      </c>
      <c r="J58" s="60"/>
    </row>
    <row r="59" customFormat="false" ht="12.75" hidden="false" customHeight="false" outlineLevel="0" collapsed="false">
      <c r="A59" s="39" t="s">
        <v>63</v>
      </c>
      <c r="B59" s="21" t="n">
        <v>64030835</v>
      </c>
      <c r="C59" s="21" t="n">
        <v>0</v>
      </c>
      <c r="D59" s="21" t="n">
        <v>0</v>
      </c>
      <c r="E59" s="21" t="n">
        <v>64030835</v>
      </c>
      <c r="F59" s="21" t="n">
        <v>1280617</v>
      </c>
      <c r="G59" s="21" t="n">
        <v>62750218</v>
      </c>
      <c r="H59" s="21" t="n">
        <v>6403084</v>
      </c>
      <c r="I59" s="27" t="n">
        <v>6403084</v>
      </c>
      <c r="J59" s="60"/>
    </row>
    <row r="60" customFormat="false" ht="12.75" hidden="false" customHeight="false" outlineLevel="0" collapsed="false">
      <c r="A60" s="39" t="s">
        <v>64</v>
      </c>
      <c r="B60" s="21" t="n">
        <v>120520594</v>
      </c>
      <c r="C60" s="21" t="n">
        <v>0</v>
      </c>
      <c r="D60" s="21" t="n">
        <v>0</v>
      </c>
      <c r="E60" s="21" t="n">
        <v>120520594</v>
      </c>
      <c r="F60" s="21" t="n">
        <v>2410412</v>
      </c>
      <c r="G60" s="21" t="n">
        <v>118110182</v>
      </c>
      <c r="H60" s="21" t="n">
        <v>12052059</v>
      </c>
      <c r="I60" s="27" t="n">
        <v>12052059</v>
      </c>
      <c r="J60" s="60"/>
    </row>
    <row r="61" customFormat="false" ht="12.75" hidden="false" customHeight="false" outlineLevel="0" collapsed="false">
      <c r="A61" s="39" t="s">
        <v>65</v>
      </c>
      <c r="B61" s="21" t="n">
        <v>55676840</v>
      </c>
      <c r="C61" s="21" t="n">
        <v>1776920</v>
      </c>
      <c r="D61" s="21" t="n">
        <v>1776920</v>
      </c>
      <c r="E61" s="21" t="n">
        <v>59230680</v>
      </c>
      <c r="F61" s="21" t="n">
        <v>1184614</v>
      </c>
      <c r="G61" s="21" t="n">
        <v>58046066</v>
      </c>
      <c r="H61" s="21" t="n">
        <v>5923068</v>
      </c>
      <c r="I61" s="27" t="n">
        <v>5923068</v>
      </c>
      <c r="J61" s="60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27"/>
    </row>
    <row r="63" customFormat="false" ht="12.75" hidden="false" customHeight="false" outlineLevel="0" collapsed="false">
      <c r="A63" s="12" t="s">
        <v>66</v>
      </c>
      <c r="B63" s="21" t="n">
        <v>6444062309</v>
      </c>
      <c r="C63" s="21" t="n">
        <v>-740531</v>
      </c>
      <c r="D63" s="21" t="n">
        <v>-63251600</v>
      </c>
      <c r="E63" s="21" t="n">
        <v>6380070178</v>
      </c>
      <c r="F63" s="21" t="n">
        <v>127601405</v>
      </c>
      <c r="G63" s="21" t="n">
        <v>6252468773</v>
      </c>
      <c r="H63" s="21" t="n">
        <v>638007021</v>
      </c>
      <c r="I63" s="21" t="n">
        <v>638007021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27"/>
      <c r="I64" s="27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</sheetData>
  <mergeCells count="5">
    <mergeCell ref="B1:H1"/>
    <mergeCell ref="B2:H2"/>
    <mergeCell ref="A4:I4"/>
    <mergeCell ref="A5:I5"/>
    <mergeCell ref="C7:D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84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1" t="s">
        <v>700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1" t="s">
        <v>100</v>
      </c>
    </row>
    <row r="3" customFormat="false" ht="12.75" hidden="false" customHeight="false" outlineLevel="0" collapsed="false">
      <c r="A3" s="216"/>
      <c r="B3" s="7"/>
      <c r="C3" s="7"/>
      <c r="D3" s="7"/>
      <c r="E3" s="7"/>
      <c r="F3" s="7"/>
      <c r="G3" s="7"/>
      <c r="H3" s="7"/>
      <c r="I3" s="216"/>
    </row>
    <row r="4" customFormat="false" ht="12.75" hidden="false" customHeight="false" outlineLevel="0" collapsed="false">
      <c r="A4" s="5"/>
      <c r="B4" s="3" t="s">
        <v>590</v>
      </c>
      <c r="C4" s="3"/>
      <c r="D4" s="3"/>
      <c r="E4" s="3"/>
      <c r="F4" s="3"/>
      <c r="G4" s="3"/>
      <c r="H4" s="3"/>
      <c r="I4" s="209"/>
    </row>
    <row r="5" customFormat="false" ht="12.75" hidden="false" customHeight="false" outlineLevel="0" collapsed="false">
      <c r="A5" s="5"/>
      <c r="B5" s="3" t="s">
        <v>4</v>
      </c>
      <c r="C5" s="3"/>
      <c r="D5" s="3"/>
      <c r="E5" s="3"/>
      <c r="F5" s="3"/>
      <c r="G5" s="3"/>
      <c r="H5" s="3"/>
      <c r="I5" s="209"/>
    </row>
    <row r="6" customFormat="false" ht="12.75" hidden="false" customHeight="false" outlineLevel="0" collapsed="false">
      <c r="A6" s="53"/>
      <c r="B6" s="28"/>
      <c r="C6" s="28"/>
      <c r="D6" s="28"/>
      <c r="E6" s="28"/>
      <c r="F6" s="28"/>
      <c r="G6" s="28"/>
      <c r="H6" s="28"/>
      <c r="I6" s="28"/>
    </row>
    <row r="7" customFormat="false" ht="24" hidden="false" customHeight="true" outlineLevel="0" collapsed="false">
      <c r="A7" s="283"/>
      <c r="B7" s="284" t="s">
        <v>702</v>
      </c>
      <c r="C7" s="284"/>
      <c r="D7" s="284"/>
      <c r="E7" s="284"/>
      <c r="F7" s="284"/>
      <c r="G7" s="284"/>
      <c r="H7" s="9"/>
      <c r="I7" s="283"/>
    </row>
    <row r="8" customFormat="false" ht="12.75" hidden="false" customHeight="false" outlineLevel="0" collapsed="false">
      <c r="A8" s="9"/>
      <c r="B8" s="9"/>
      <c r="C8" s="9" t="s">
        <v>68</v>
      </c>
      <c r="D8" s="9" t="s">
        <v>592</v>
      </c>
      <c r="E8" s="9" t="s">
        <v>446</v>
      </c>
      <c r="F8" s="9" t="s">
        <v>591</v>
      </c>
      <c r="G8" s="9" t="s">
        <v>446</v>
      </c>
      <c r="H8" s="9" t="s">
        <v>66</v>
      </c>
      <c r="I8" s="9"/>
    </row>
    <row r="9" customFormat="false" ht="12.75" hidden="false" customHeight="false" outlineLevel="0" collapsed="false">
      <c r="A9" s="211"/>
      <c r="B9" s="211" t="s">
        <v>5</v>
      </c>
      <c r="C9" s="211" t="s">
        <v>446</v>
      </c>
      <c r="D9" s="211" t="s">
        <v>125</v>
      </c>
      <c r="E9" s="211" t="s">
        <v>448</v>
      </c>
      <c r="F9" s="211" t="s">
        <v>593</v>
      </c>
      <c r="G9" s="211" t="s">
        <v>600</v>
      </c>
      <c r="H9" s="208" t="s">
        <v>703</v>
      </c>
      <c r="I9" s="211"/>
    </row>
    <row r="10" customFormat="false" ht="12.75" hidden="false" customHeight="false" outlineLevel="0" collapsed="false">
      <c r="A10" s="9" t="s">
        <v>10</v>
      </c>
      <c r="B10" s="211" t="s">
        <v>9</v>
      </c>
      <c r="C10" s="211" t="s">
        <v>606</v>
      </c>
      <c r="D10" s="211" t="s">
        <v>82</v>
      </c>
      <c r="E10" s="211" t="s">
        <v>82</v>
      </c>
      <c r="F10" s="211" t="s">
        <v>598</v>
      </c>
      <c r="G10" s="211" t="s">
        <v>607</v>
      </c>
      <c r="H10" s="208" t="s">
        <v>704</v>
      </c>
      <c r="I10" s="211"/>
    </row>
    <row r="11" customFormat="false" ht="12.7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</row>
    <row r="12" customFormat="false" ht="12.75" hidden="false" customHeight="false" outlineLevel="0" collapsed="false">
      <c r="A12" s="17" t="s">
        <v>15</v>
      </c>
      <c r="B12" s="64" t="n">
        <v>26842911</v>
      </c>
      <c r="C12" s="64" t="n">
        <v>30258322</v>
      </c>
      <c r="D12" s="64" t="n">
        <v>35025838</v>
      </c>
      <c r="E12" s="64" t="n">
        <v>17585591</v>
      </c>
      <c r="F12" s="64" t="n">
        <v>2451227</v>
      </c>
      <c r="G12" s="64" t="n">
        <v>6888210</v>
      </c>
      <c r="H12" s="64" t="n">
        <v>119052099</v>
      </c>
      <c r="I12" s="64"/>
    </row>
    <row r="13" customFormat="false" ht="12.75" hidden="false" customHeight="false" outlineLevel="0" collapsed="false">
      <c r="A13" s="17" t="s">
        <v>16</v>
      </c>
      <c r="B13" s="64" t="n">
        <v>32882411</v>
      </c>
      <c r="C13" s="64" t="n">
        <v>38774337</v>
      </c>
      <c r="D13" s="64" t="n">
        <v>33432024</v>
      </c>
      <c r="E13" s="64" t="n">
        <v>15156050</v>
      </c>
      <c r="F13" s="64" t="n">
        <v>10256463</v>
      </c>
      <c r="G13" s="64" t="n">
        <v>6288417</v>
      </c>
      <c r="H13" s="64" t="n">
        <v>136789702</v>
      </c>
      <c r="I13" s="64"/>
    </row>
    <row r="14" customFormat="false" ht="12.75" hidden="false" customHeight="false" outlineLevel="0" collapsed="false">
      <c r="A14" s="17" t="s">
        <v>17</v>
      </c>
      <c r="B14" s="64" t="n">
        <v>46984509</v>
      </c>
      <c r="C14" s="64" t="n">
        <v>56862356</v>
      </c>
      <c r="D14" s="64" t="n">
        <v>54062524</v>
      </c>
      <c r="E14" s="64" t="n">
        <v>8549198</v>
      </c>
      <c r="F14" s="64" t="n">
        <v>16445680</v>
      </c>
      <c r="G14" s="64" t="n">
        <v>10717889</v>
      </c>
      <c r="H14" s="64" t="n">
        <v>193622156</v>
      </c>
      <c r="I14" s="64"/>
    </row>
    <row r="15" customFormat="false" ht="12.75" hidden="false" customHeight="false" outlineLevel="0" collapsed="false">
      <c r="A15" s="17" t="s">
        <v>18</v>
      </c>
      <c r="B15" s="64" t="n">
        <v>18195803</v>
      </c>
      <c r="C15" s="64" t="n">
        <v>22715119</v>
      </c>
      <c r="D15" s="64" t="n">
        <v>23483457</v>
      </c>
      <c r="E15" s="64" t="n">
        <v>15771130</v>
      </c>
      <c r="F15" s="64" t="n">
        <v>2471199</v>
      </c>
      <c r="G15" s="64" t="n">
        <v>4627317</v>
      </c>
      <c r="H15" s="64" t="n">
        <v>87264025</v>
      </c>
      <c r="I15" s="64"/>
    </row>
    <row r="16" customFormat="false" ht="12.75" hidden="false" customHeight="false" outlineLevel="0" collapsed="false">
      <c r="A16" s="17" t="s">
        <v>19</v>
      </c>
      <c r="B16" s="64" t="n">
        <v>79264539</v>
      </c>
      <c r="C16" s="64" t="n">
        <v>100326560</v>
      </c>
      <c r="D16" s="64" t="n">
        <v>110307705</v>
      </c>
      <c r="E16" s="64" t="n">
        <v>80328069</v>
      </c>
      <c r="F16" s="64" t="n">
        <v>68305036</v>
      </c>
      <c r="G16" s="64" t="n">
        <v>19606939</v>
      </c>
      <c r="H16" s="64" t="n">
        <v>458138848</v>
      </c>
      <c r="I16" s="64"/>
    </row>
    <row r="17" customFormat="false" ht="12.75" hidden="false" customHeight="false" outlineLevel="0" collapsed="false">
      <c r="A17" s="17" t="s">
        <v>20</v>
      </c>
      <c r="B17" s="64" t="n">
        <v>14756869</v>
      </c>
      <c r="C17" s="64" t="n">
        <v>19790194</v>
      </c>
      <c r="D17" s="64" t="n">
        <v>18600932</v>
      </c>
      <c r="E17" s="64" t="n">
        <v>5788561</v>
      </c>
      <c r="F17" s="64" t="n">
        <v>6046228</v>
      </c>
      <c r="G17" s="64" t="n">
        <v>3003382</v>
      </c>
      <c r="H17" s="64" t="n">
        <v>67986166</v>
      </c>
      <c r="I17" s="64"/>
    </row>
    <row r="18" customFormat="false" ht="12.75" hidden="false" customHeight="false" outlineLevel="0" collapsed="false">
      <c r="A18" s="17" t="s">
        <v>21</v>
      </c>
      <c r="B18" s="64" t="n">
        <v>13917517</v>
      </c>
      <c r="C18" s="64" t="n">
        <v>12832955</v>
      </c>
      <c r="D18" s="64" t="n">
        <v>16377904</v>
      </c>
      <c r="E18" s="64" t="n">
        <v>37169920</v>
      </c>
      <c r="F18" s="64" t="n">
        <v>9580766</v>
      </c>
      <c r="G18" s="64" t="n">
        <v>2609852</v>
      </c>
      <c r="H18" s="64" t="n">
        <v>92488914</v>
      </c>
      <c r="I18" s="64"/>
    </row>
    <row r="19" customFormat="false" ht="12.75" hidden="false" customHeight="false" outlineLevel="0" collapsed="false">
      <c r="A19" s="17" t="s">
        <v>22</v>
      </c>
      <c r="B19" s="64" t="n">
        <v>1278473</v>
      </c>
      <c r="C19" s="64" t="n">
        <v>7688110</v>
      </c>
      <c r="D19" s="64" t="n">
        <v>5191719</v>
      </c>
      <c r="E19" s="64" t="n">
        <v>1832986</v>
      </c>
      <c r="F19" s="64" t="n">
        <v>1495748</v>
      </c>
      <c r="G19" s="64" t="n">
        <v>917069</v>
      </c>
      <c r="H19" s="64" t="n">
        <v>18404105</v>
      </c>
      <c r="I19" s="64"/>
    </row>
    <row r="20" customFormat="false" ht="12.75" hidden="false" customHeight="false" outlineLevel="0" collapsed="false">
      <c r="A20" s="17" t="s">
        <v>23</v>
      </c>
      <c r="B20" s="64" t="n">
        <v>44592</v>
      </c>
      <c r="C20" s="64" t="n">
        <v>971437</v>
      </c>
      <c r="D20" s="64" t="n">
        <v>588287</v>
      </c>
      <c r="E20" s="64" t="n">
        <v>476059</v>
      </c>
      <c r="F20" s="64" t="n">
        <v>159470</v>
      </c>
      <c r="G20" s="64" t="n">
        <v>97774</v>
      </c>
      <c r="H20" s="64" t="n">
        <v>2337619</v>
      </c>
      <c r="I20" s="64"/>
    </row>
    <row r="21" customFormat="false" ht="12.75" hidden="false" customHeight="false" outlineLevel="0" collapsed="false">
      <c r="A21" s="17" t="s">
        <v>24</v>
      </c>
      <c r="B21" s="64" t="n">
        <v>123191973</v>
      </c>
      <c r="C21" s="64" t="n">
        <v>176290108</v>
      </c>
      <c r="D21" s="64" t="n">
        <v>188354851</v>
      </c>
      <c r="E21" s="64" t="n">
        <v>52235454</v>
      </c>
      <c r="F21" s="64" t="n">
        <v>5009451</v>
      </c>
      <c r="G21" s="64" t="n">
        <v>32232461</v>
      </c>
      <c r="H21" s="64" t="n">
        <v>577314298</v>
      </c>
      <c r="I21" s="64"/>
    </row>
    <row r="22" customFormat="false" ht="12.75" hidden="false" customHeight="false" outlineLevel="0" collapsed="false">
      <c r="A22" s="17" t="s">
        <v>25</v>
      </c>
      <c r="B22" s="64" t="n">
        <v>93138041</v>
      </c>
      <c r="C22" s="64" t="n">
        <v>85616207</v>
      </c>
      <c r="D22" s="64" t="n">
        <v>109539161</v>
      </c>
      <c r="E22" s="64" t="n">
        <v>28334938</v>
      </c>
      <c r="F22" s="64" t="n">
        <v>22659906</v>
      </c>
      <c r="G22" s="64" t="n">
        <v>18704909</v>
      </c>
      <c r="H22" s="64" t="n">
        <v>357993162</v>
      </c>
      <c r="I22" s="64"/>
    </row>
    <row r="23" customFormat="false" ht="12.75" hidden="false" customHeight="false" outlineLevel="0" collapsed="false">
      <c r="A23" s="17" t="s">
        <v>26</v>
      </c>
      <c r="B23" s="64" t="n">
        <v>561193</v>
      </c>
      <c r="C23" s="64" t="n">
        <v>2766217</v>
      </c>
      <c r="D23" s="64" t="n">
        <v>1926597</v>
      </c>
      <c r="E23" s="64" t="n">
        <v>1712247</v>
      </c>
      <c r="F23" s="64" t="n">
        <v>522254</v>
      </c>
      <c r="G23" s="64" t="n">
        <v>320203</v>
      </c>
      <c r="H23" s="64" t="n">
        <v>7808711</v>
      </c>
      <c r="I23" s="64"/>
    </row>
    <row r="24" customFormat="false" ht="12.75" hidden="false" customHeight="false" outlineLevel="0" collapsed="false">
      <c r="A24" s="17" t="s">
        <v>27</v>
      </c>
      <c r="B24" s="64" t="n">
        <v>15998019</v>
      </c>
      <c r="C24" s="64" t="n">
        <v>21347793</v>
      </c>
      <c r="D24" s="64" t="n">
        <v>16740176</v>
      </c>
      <c r="E24" s="64" t="n">
        <v>7562574</v>
      </c>
      <c r="F24" s="64" t="n">
        <v>3641620</v>
      </c>
      <c r="G24" s="64" t="n">
        <v>3212164</v>
      </c>
      <c r="H24" s="64" t="n">
        <v>68502346</v>
      </c>
      <c r="I24" s="64"/>
    </row>
    <row r="25" customFormat="false" ht="12.75" hidden="false" customHeight="false" outlineLevel="0" collapsed="false">
      <c r="A25" s="17" t="s">
        <v>28</v>
      </c>
      <c r="B25" s="64" t="n">
        <v>59977300</v>
      </c>
      <c r="C25" s="64" t="n">
        <v>51140727</v>
      </c>
      <c r="D25" s="64" t="n">
        <v>66216294</v>
      </c>
      <c r="E25" s="64" t="n">
        <v>33089153</v>
      </c>
      <c r="F25" s="64" t="n">
        <v>21723658</v>
      </c>
      <c r="G25" s="64" t="n">
        <v>10307382</v>
      </c>
      <c r="H25" s="64" t="n">
        <v>242454514</v>
      </c>
      <c r="I25" s="64"/>
    </row>
    <row r="26" customFormat="false" ht="12.75" hidden="false" customHeight="false" outlineLevel="0" collapsed="false">
      <c r="A26" s="17" t="s">
        <v>29</v>
      </c>
      <c r="B26" s="64" t="n">
        <v>69053766</v>
      </c>
      <c r="C26" s="64" t="n">
        <v>69840508</v>
      </c>
      <c r="D26" s="64" t="n">
        <v>79194633</v>
      </c>
      <c r="E26" s="64" t="n">
        <v>29841991</v>
      </c>
      <c r="F26" s="64" t="n">
        <v>16244485</v>
      </c>
      <c r="G26" s="64" t="n">
        <v>10795816</v>
      </c>
      <c r="H26" s="64" t="n">
        <v>274971199</v>
      </c>
      <c r="I26" s="64"/>
    </row>
    <row r="27" customFormat="false" ht="12.75" hidden="false" customHeight="false" outlineLevel="0" collapsed="false">
      <c r="A27" s="17" t="s">
        <v>30</v>
      </c>
      <c r="B27" s="64" t="n">
        <v>8772194</v>
      </c>
      <c r="C27" s="64" t="n">
        <v>12750625</v>
      </c>
      <c r="D27" s="64" t="n">
        <v>12230757</v>
      </c>
      <c r="E27" s="64" t="n">
        <v>7173210</v>
      </c>
      <c r="F27" s="64" t="n">
        <v>1121865</v>
      </c>
      <c r="G27" s="64" t="n">
        <v>2041946</v>
      </c>
      <c r="H27" s="64" t="n">
        <v>44090597</v>
      </c>
      <c r="I27" s="64"/>
    </row>
    <row r="28" customFormat="false" ht="12.75" hidden="false" customHeight="false" outlineLevel="0" collapsed="false">
      <c r="A28" s="17" t="s">
        <v>31</v>
      </c>
      <c r="B28" s="64" t="n">
        <v>3057634</v>
      </c>
      <c r="C28" s="64" t="n">
        <v>4268355</v>
      </c>
      <c r="D28" s="64" t="n">
        <v>4786182</v>
      </c>
      <c r="E28" s="64" t="n">
        <v>2098931</v>
      </c>
      <c r="F28" s="64" t="n">
        <v>426022</v>
      </c>
      <c r="G28" s="64" t="n">
        <v>914236</v>
      </c>
      <c r="H28" s="64" t="n">
        <v>15551360</v>
      </c>
      <c r="I28" s="64"/>
    </row>
    <row r="29" customFormat="false" ht="12.75" hidden="false" customHeight="false" outlineLevel="0" collapsed="false">
      <c r="A29" s="17" t="s">
        <v>32</v>
      </c>
      <c r="B29" s="64" t="n">
        <v>30322444</v>
      </c>
      <c r="C29" s="64" t="n">
        <v>34540242</v>
      </c>
      <c r="D29" s="64" t="n">
        <v>32564442</v>
      </c>
      <c r="E29" s="64" t="n">
        <v>19010234</v>
      </c>
      <c r="F29" s="64" t="n">
        <v>3169598</v>
      </c>
      <c r="G29" s="64" t="n">
        <v>5437211</v>
      </c>
      <c r="H29" s="64" t="n">
        <v>125044171</v>
      </c>
      <c r="I29" s="64"/>
    </row>
    <row r="30" customFormat="false" ht="12.75" hidden="false" customHeight="false" outlineLevel="0" collapsed="false">
      <c r="A30" s="17" t="s">
        <v>33</v>
      </c>
      <c r="B30" s="64" t="n">
        <v>16254903</v>
      </c>
      <c r="C30" s="64" t="n">
        <v>15174435</v>
      </c>
      <c r="D30" s="64" t="n">
        <v>18384009</v>
      </c>
      <c r="E30" s="64" t="n">
        <v>34294586</v>
      </c>
      <c r="F30" s="64" t="n">
        <v>1748597</v>
      </c>
      <c r="G30" s="64" t="n">
        <v>3675111</v>
      </c>
      <c r="H30" s="64" t="n">
        <v>89531641</v>
      </c>
      <c r="I30" s="64"/>
    </row>
    <row r="31" customFormat="false" ht="12.75" hidden="false" customHeight="false" outlineLevel="0" collapsed="false">
      <c r="A31" s="17" t="s">
        <v>3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/>
    </row>
    <row r="32" customFormat="false" ht="12.75" hidden="false" customHeight="false" outlineLevel="0" collapsed="false">
      <c r="A32" s="17" t="s">
        <v>35</v>
      </c>
      <c r="B32" s="64" t="n">
        <v>11549066</v>
      </c>
      <c r="C32" s="64" t="n">
        <v>13024278</v>
      </c>
      <c r="D32" s="64" t="n">
        <v>14209801</v>
      </c>
      <c r="E32" s="64" t="n">
        <v>14502830</v>
      </c>
      <c r="F32" s="64" t="n">
        <v>6282191</v>
      </c>
      <c r="G32" s="64" t="n">
        <v>2192304</v>
      </c>
      <c r="H32" s="64" t="n">
        <v>61760470</v>
      </c>
      <c r="I32" s="64"/>
    </row>
    <row r="33" customFormat="false" ht="12.75" hidden="false" customHeight="false" outlineLevel="0" collapsed="false">
      <c r="A33" s="17" t="s">
        <v>36</v>
      </c>
      <c r="B33" s="64" t="n">
        <v>4736388</v>
      </c>
      <c r="C33" s="64" t="n">
        <v>4799756</v>
      </c>
      <c r="D33" s="64" t="n">
        <v>5994162</v>
      </c>
      <c r="E33" s="64" t="n">
        <v>10929707</v>
      </c>
      <c r="F33" s="64" t="n">
        <v>3493175</v>
      </c>
      <c r="G33" s="64" t="n">
        <v>811643</v>
      </c>
      <c r="H33" s="64" t="n">
        <v>30764831</v>
      </c>
      <c r="I33" s="64"/>
    </row>
    <row r="34" customFormat="false" ht="12.75" hidden="false" customHeight="false" outlineLevel="0" collapsed="false">
      <c r="A34" s="17" t="s">
        <v>37</v>
      </c>
      <c r="B34" s="64" t="n">
        <v>31448667</v>
      </c>
      <c r="C34" s="64" t="n">
        <v>39356159</v>
      </c>
      <c r="D34" s="64" t="n">
        <v>49971732</v>
      </c>
      <c r="E34" s="64" t="n">
        <v>23393220</v>
      </c>
      <c r="F34" s="64" t="n">
        <v>13696549</v>
      </c>
      <c r="G34" s="64" t="n">
        <v>8040907</v>
      </c>
      <c r="H34" s="64" t="n">
        <v>165907234</v>
      </c>
      <c r="I34" s="64"/>
    </row>
    <row r="35" customFormat="false" ht="12.75" hidden="false" customHeight="false" outlineLevel="0" collapsed="false">
      <c r="A35" s="17" t="s">
        <v>38</v>
      </c>
      <c r="B35" s="64" t="n">
        <v>22180278</v>
      </c>
      <c r="C35" s="64" t="n">
        <v>27430240</v>
      </c>
      <c r="D35" s="64" t="n">
        <v>34367508</v>
      </c>
      <c r="E35" s="64" t="n">
        <v>8353181</v>
      </c>
      <c r="F35" s="64" t="n">
        <v>6233542</v>
      </c>
      <c r="G35" s="64" t="n">
        <v>5726369</v>
      </c>
      <c r="H35" s="64" t="n">
        <v>104291118</v>
      </c>
      <c r="I35" s="64"/>
    </row>
    <row r="36" customFormat="false" ht="12.75" hidden="false" customHeight="false" outlineLevel="0" collapsed="false">
      <c r="A36" s="17" t="s">
        <v>39</v>
      </c>
      <c r="B36" s="64" t="n">
        <v>11174412</v>
      </c>
      <c r="C36" s="64" t="n">
        <v>16339529</v>
      </c>
      <c r="D36" s="64" t="n">
        <v>15899864</v>
      </c>
      <c r="E36" s="64" t="n">
        <v>9186878</v>
      </c>
      <c r="F36" s="64" t="n">
        <v>1578786</v>
      </c>
      <c r="G36" s="64" t="n">
        <v>3526839</v>
      </c>
      <c r="H36" s="64" t="n">
        <v>57706308</v>
      </c>
      <c r="I36" s="64"/>
    </row>
    <row r="37" customFormat="false" ht="12.75" hidden="false" customHeight="false" outlineLevel="0" collapsed="false">
      <c r="A37" s="22" t="s">
        <v>40</v>
      </c>
      <c r="B37" s="64" t="n">
        <v>37435159</v>
      </c>
      <c r="C37" s="64" t="n">
        <v>41951535</v>
      </c>
      <c r="D37" s="64" t="n">
        <v>45224426</v>
      </c>
      <c r="E37" s="64" t="n">
        <v>33917013</v>
      </c>
      <c r="F37" s="64" t="n">
        <v>5125122</v>
      </c>
      <c r="G37" s="64" t="n">
        <v>8533643</v>
      </c>
      <c r="H37" s="64" t="n">
        <v>172186898</v>
      </c>
      <c r="I37" s="64"/>
    </row>
    <row r="38" customFormat="false" ht="12.75" hidden="false" customHeight="false" outlineLevel="0" collapsed="false">
      <c r="A38" s="17" t="s">
        <v>41</v>
      </c>
      <c r="B38" s="64" t="n">
        <v>26464914</v>
      </c>
      <c r="C38" s="64" t="n">
        <v>35205291</v>
      </c>
      <c r="D38" s="64" t="n">
        <v>19860901</v>
      </c>
      <c r="E38" s="64" t="n">
        <v>5929792</v>
      </c>
      <c r="F38" s="64" t="n">
        <v>4215780</v>
      </c>
      <c r="G38" s="64" t="n">
        <v>3991342</v>
      </c>
      <c r="H38" s="64" t="n">
        <v>95668020</v>
      </c>
      <c r="I38" s="64"/>
    </row>
    <row r="39" customFormat="false" ht="12.75" hidden="false" customHeight="false" outlineLevel="0" collapsed="false">
      <c r="A39" s="17" t="s">
        <v>42</v>
      </c>
      <c r="B39" s="64" t="n">
        <v>4690697</v>
      </c>
      <c r="C39" s="64" t="n">
        <v>8149003</v>
      </c>
      <c r="D39" s="64" t="n">
        <v>6985518</v>
      </c>
      <c r="E39" s="64" t="n">
        <v>2556298</v>
      </c>
      <c r="F39" s="64" t="n">
        <v>967424</v>
      </c>
      <c r="G39" s="64" t="n">
        <v>1236985</v>
      </c>
      <c r="H39" s="64" t="n">
        <v>24585925</v>
      </c>
      <c r="I39" s="64"/>
    </row>
    <row r="40" customFormat="false" ht="12.75" hidden="false" customHeight="false" outlineLevel="0" collapsed="false">
      <c r="A40" s="17" t="s">
        <v>43</v>
      </c>
      <c r="B40" s="64" t="n">
        <v>14945487</v>
      </c>
      <c r="C40" s="64" t="n">
        <v>16603308</v>
      </c>
      <c r="D40" s="64" t="n">
        <v>15392142</v>
      </c>
      <c r="E40" s="64" t="n">
        <v>3343065</v>
      </c>
      <c r="F40" s="64" t="n">
        <v>6147640</v>
      </c>
      <c r="G40" s="64" t="n">
        <v>2764995</v>
      </c>
      <c r="H40" s="64" t="n">
        <v>59196637</v>
      </c>
      <c r="I40" s="64"/>
    </row>
    <row r="41" customFormat="false" ht="12.75" hidden="false" customHeight="false" outlineLevel="0" collapsed="false">
      <c r="A41" s="17" t="s">
        <v>44</v>
      </c>
      <c r="B41" s="64" t="n">
        <v>3193936</v>
      </c>
      <c r="C41" s="64" t="n">
        <v>6356572</v>
      </c>
      <c r="D41" s="64" t="n">
        <v>5529831</v>
      </c>
      <c r="E41" s="64" t="n">
        <v>3651812</v>
      </c>
      <c r="F41" s="64" t="n">
        <v>1499003</v>
      </c>
      <c r="G41" s="64" t="n">
        <v>919065</v>
      </c>
      <c r="H41" s="64" t="n">
        <v>21150219</v>
      </c>
      <c r="I41" s="64"/>
    </row>
    <row r="42" customFormat="false" ht="12.75" hidden="false" customHeight="false" outlineLevel="0" collapsed="false">
      <c r="A42" s="17" t="s">
        <v>45</v>
      </c>
      <c r="B42" s="64" t="n">
        <v>27838246</v>
      </c>
      <c r="C42" s="64" t="n">
        <v>40426493</v>
      </c>
      <c r="D42" s="64" t="n">
        <v>40843295</v>
      </c>
      <c r="E42" s="64" t="n">
        <v>48905246</v>
      </c>
      <c r="F42" s="64" t="n">
        <v>22319718</v>
      </c>
      <c r="G42" s="64" t="n">
        <v>5648507</v>
      </c>
      <c r="H42" s="64" t="n">
        <v>185981505</v>
      </c>
      <c r="I42" s="64"/>
    </row>
    <row r="43" customFormat="false" ht="12.75" hidden="false" customHeight="false" outlineLevel="0" collapsed="false">
      <c r="A43" s="17" t="s">
        <v>46</v>
      </c>
      <c r="B43" s="64" t="n">
        <v>17779963</v>
      </c>
      <c r="C43" s="64" t="n">
        <v>21384897</v>
      </c>
      <c r="D43" s="64" t="n">
        <v>15218764</v>
      </c>
      <c r="E43" s="64" t="n">
        <v>3339630</v>
      </c>
      <c r="F43" s="64" t="n">
        <v>2351491</v>
      </c>
      <c r="G43" s="64" t="n">
        <v>3023527</v>
      </c>
      <c r="H43" s="64" t="n">
        <v>63098272</v>
      </c>
      <c r="I43" s="64"/>
    </row>
    <row r="44" customFormat="false" ht="12.75" hidden="false" customHeight="false" outlineLevel="0" collapsed="false">
      <c r="A44" s="17" t="s">
        <v>47</v>
      </c>
      <c r="B44" s="64" t="n">
        <v>24604698</v>
      </c>
      <c r="C44" s="64" t="n">
        <v>27923252</v>
      </c>
      <c r="D44" s="64" t="n">
        <v>33191042</v>
      </c>
      <c r="E44" s="64" t="n">
        <v>58546258</v>
      </c>
      <c r="F44" s="64" t="n">
        <v>21243052</v>
      </c>
      <c r="G44" s="64" t="n">
        <v>5037634</v>
      </c>
      <c r="H44" s="64" t="n">
        <v>170545936</v>
      </c>
      <c r="I44" s="64"/>
    </row>
    <row r="45" customFormat="false" ht="12.75" hidden="false" customHeight="false" outlineLevel="0" collapsed="false">
      <c r="A45" s="17" t="s">
        <v>48</v>
      </c>
      <c r="B45" s="64" t="n">
        <v>47047244</v>
      </c>
      <c r="C45" s="64" t="n">
        <v>55212414</v>
      </c>
      <c r="D45" s="64" t="n">
        <v>63050927</v>
      </c>
      <c r="E45" s="64" t="n">
        <v>38890314</v>
      </c>
      <c r="F45" s="64" t="n">
        <v>13434591</v>
      </c>
      <c r="G45" s="64" t="n">
        <v>9934853</v>
      </c>
      <c r="H45" s="64" t="n">
        <v>227570343</v>
      </c>
      <c r="I45" s="64"/>
    </row>
    <row r="46" customFormat="false" ht="12.75" hidden="false" customHeight="false" outlineLevel="0" collapsed="false">
      <c r="A46" s="17" t="s">
        <v>49</v>
      </c>
      <c r="B46" s="64" t="n">
        <v>3526213</v>
      </c>
      <c r="C46" s="64" t="n">
        <v>9789676</v>
      </c>
      <c r="D46" s="64" t="n">
        <v>4768054</v>
      </c>
      <c r="E46" s="64" t="n">
        <v>1298115</v>
      </c>
      <c r="F46" s="64" t="n">
        <v>1059284</v>
      </c>
      <c r="G46" s="64" t="n">
        <v>907568</v>
      </c>
      <c r="H46" s="64" t="n">
        <v>21348910</v>
      </c>
      <c r="I46" s="64"/>
    </row>
    <row r="47" customFormat="false" ht="12.75" hidden="false" customHeight="false" outlineLevel="0" collapsed="false">
      <c r="A47" s="17" t="s">
        <v>50</v>
      </c>
      <c r="B47" s="64" t="n">
        <v>58514063</v>
      </c>
      <c r="C47" s="64" t="n">
        <v>51284981</v>
      </c>
      <c r="D47" s="64" t="n">
        <v>64162233</v>
      </c>
      <c r="E47" s="64" t="n">
        <v>45870554</v>
      </c>
      <c r="F47" s="64" t="n">
        <v>21932290</v>
      </c>
      <c r="G47" s="64" t="n">
        <v>10006473</v>
      </c>
      <c r="H47" s="64" t="n">
        <v>251770594</v>
      </c>
      <c r="I47" s="64"/>
    </row>
    <row r="48" customFormat="false" ht="12.75" hidden="false" customHeight="false" outlineLevel="0" collapsed="false">
      <c r="A48" s="17" t="s">
        <v>51</v>
      </c>
      <c r="B48" s="64" t="n">
        <v>16981751</v>
      </c>
      <c r="C48" s="64" t="n">
        <v>22013713</v>
      </c>
      <c r="D48" s="64" t="n">
        <v>24333501</v>
      </c>
      <c r="E48" s="64" t="n">
        <v>13848001</v>
      </c>
      <c r="F48" s="64" t="n">
        <v>1739755</v>
      </c>
      <c r="G48" s="64" t="n">
        <v>4502335</v>
      </c>
      <c r="H48" s="64" t="n">
        <v>83419056</v>
      </c>
      <c r="I48" s="64"/>
    </row>
    <row r="49" customFormat="false" ht="12.75" hidden="false" customHeight="false" outlineLevel="0" collapsed="false">
      <c r="A49" s="17" t="s">
        <v>52</v>
      </c>
      <c r="B49" s="64" t="n">
        <v>7578995</v>
      </c>
      <c r="C49" s="64" t="n">
        <v>9640156</v>
      </c>
      <c r="D49" s="64" t="n">
        <v>9471343</v>
      </c>
      <c r="E49" s="64" t="n">
        <v>9193653</v>
      </c>
      <c r="F49" s="64" t="n">
        <v>1753870</v>
      </c>
      <c r="G49" s="64" t="n">
        <v>1733523</v>
      </c>
      <c r="H49" s="64" t="n">
        <v>39371540</v>
      </c>
      <c r="I49" s="64"/>
    </row>
    <row r="50" customFormat="false" ht="12.75" hidden="false" customHeight="false" outlineLevel="0" collapsed="false">
      <c r="A50" s="17" t="s">
        <v>53</v>
      </c>
      <c r="B50" s="64" t="n">
        <v>31240968</v>
      </c>
      <c r="C50" s="64" t="n">
        <v>32970561</v>
      </c>
      <c r="D50" s="64" t="n">
        <v>37280568</v>
      </c>
      <c r="E50" s="64" t="n">
        <v>72761695</v>
      </c>
      <c r="F50" s="64" t="n">
        <v>14920704</v>
      </c>
      <c r="G50" s="64" t="n">
        <v>5831569</v>
      </c>
      <c r="H50" s="64" t="n">
        <v>195006065</v>
      </c>
      <c r="I50" s="64"/>
    </row>
    <row r="51" customFormat="false" ht="12.75" hidden="false" customHeight="false" outlineLevel="0" collapsed="false">
      <c r="A51" s="17" t="s">
        <v>54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/>
    </row>
    <row r="52" customFormat="false" ht="12.75" hidden="false" customHeight="false" outlineLevel="0" collapsed="false">
      <c r="A52" s="17" t="s">
        <v>55</v>
      </c>
      <c r="B52" s="64" t="n">
        <v>34633109</v>
      </c>
      <c r="C52" s="64" t="n">
        <v>34786768</v>
      </c>
      <c r="D52" s="64" t="n">
        <v>45513162</v>
      </c>
      <c r="E52" s="64" t="n">
        <v>18155319</v>
      </c>
      <c r="F52" s="64" t="n">
        <v>3370188</v>
      </c>
      <c r="G52" s="64" t="n">
        <v>9223917</v>
      </c>
      <c r="H52" s="64" t="n">
        <v>145682463</v>
      </c>
      <c r="I52" s="64"/>
    </row>
    <row r="53" customFormat="false" ht="12.75" hidden="false" customHeight="false" outlineLevel="0" collapsed="false">
      <c r="A53" s="17" t="s">
        <v>56</v>
      </c>
      <c r="B53" s="64" t="n">
        <v>8081447</v>
      </c>
      <c r="C53" s="64" t="n">
        <v>15616089</v>
      </c>
      <c r="D53" s="64" t="n">
        <v>10182134</v>
      </c>
      <c r="E53" s="64" t="n">
        <v>2595561</v>
      </c>
      <c r="F53" s="64" t="n">
        <v>2118023</v>
      </c>
      <c r="G53" s="64" t="n">
        <v>2189001</v>
      </c>
      <c r="H53" s="64" t="n">
        <v>40782255</v>
      </c>
      <c r="I53" s="64"/>
    </row>
    <row r="54" customFormat="false" ht="12.75" hidden="false" customHeight="false" outlineLevel="0" collapsed="false">
      <c r="A54" s="17" t="s">
        <v>57</v>
      </c>
      <c r="B54" s="64" t="n">
        <v>43090928</v>
      </c>
      <c r="C54" s="64" t="n">
        <v>43915752</v>
      </c>
      <c r="D54" s="64" t="n">
        <v>47177940</v>
      </c>
      <c r="E54" s="64" t="n">
        <v>17040424</v>
      </c>
      <c r="F54" s="64" t="n">
        <v>9282046</v>
      </c>
      <c r="G54" s="64" t="n">
        <v>8930381</v>
      </c>
      <c r="H54" s="64" t="n">
        <v>169437471</v>
      </c>
      <c r="I54" s="64"/>
    </row>
    <row r="55" customFormat="false" ht="12.75" hidden="false" customHeight="false" outlineLevel="0" collapsed="false">
      <c r="A55" s="17" t="s">
        <v>58</v>
      </c>
      <c r="B55" s="64" t="n">
        <v>197056993</v>
      </c>
      <c r="C55" s="64" t="n">
        <v>248460420</v>
      </c>
      <c r="D55" s="64" t="n">
        <v>263762200</v>
      </c>
      <c r="E55" s="64" t="n">
        <v>64616828</v>
      </c>
      <c r="F55" s="64" t="n">
        <v>49900486</v>
      </c>
      <c r="G55" s="64" t="n">
        <v>41324075</v>
      </c>
      <c r="H55" s="64" t="n">
        <v>865121002</v>
      </c>
      <c r="I55" s="64"/>
    </row>
    <row r="56" customFormat="false" ht="12.75" hidden="false" customHeight="false" outlineLevel="0" collapsed="false">
      <c r="A56" s="17" t="s">
        <v>59</v>
      </c>
      <c r="B56" s="64" t="n">
        <v>17501786</v>
      </c>
      <c r="C56" s="64" t="n">
        <v>12057900</v>
      </c>
      <c r="D56" s="64" t="n">
        <v>13005426</v>
      </c>
      <c r="E56" s="64" t="n">
        <v>2559673</v>
      </c>
      <c r="F56" s="64" t="n">
        <v>2088737</v>
      </c>
      <c r="G56" s="64" t="n">
        <v>1894379</v>
      </c>
      <c r="H56" s="64" t="n">
        <v>49107901</v>
      </c>
      <c r="I56" s="64"/>
    </row>
    <row r="57" customFormat="false" ht="12.75" hidden="false" customHeight="false" outlineLevel="0" collapsed="false">
      <c r="A57" s="17" t="s">
        <v>60</v>
      </c>
      <c r="B57" s="64" t="n">
        <v>170908</v>
      </c>
      <c r="C57" s="64" t="n">
        <v>402537</v>
      </c>
      <c r="D57" s="64" t="n">
        <v>332030</v>
      </c>
      <c r="E57" s="64" t="n">
        <v>319136</v>
      </c>
      <c r="F57" s="64" t="n">
        <v>95658</v>
      </c>
      <c r="G57" s="64" t="n">
        <v>58650</v>
      </c>
      <c r="H57" s="64" t="n">
        <v>1378919</v>
      </c>
      <c r="I57" s="64"/>
    </row>
    <row r="58" customFormat="false" ht="12.75" hidden="false" customHeight="false" outlineLevel="0" collapsed="false">
      <c r="A58" s="17" t="s">
        <v>61</v>
      </c>
      <c r="B58" s="64" t="n">
        <v>44996887</v>
      </c>
      <c r="C58" s="64" t="n">
        <v>44002360</v>
      </c>
      <c r="D58" s="64" t="n">
        <v>53897646</v>
      </c>
      <c r="E58" s="64" t="n">
        <v>32152296</v>
      </c>
      <c r="F58" s="64" t="n">
        <v>13334043</v>
      </c>
      <c r="G58" s="64" t="n">
        <v>8880614</v>
      </c>
      <c r="H58" s="64" t="n">
        <v>197263846</v>
      </c>
      <c r="I58" s="64"/>
    </row>
    <row r="59" customFormat="false" ht="12.75" hidden="false" customHeight="false" outlineLevel="0" collapsed="false">
      <c r="A59" s="17" t="s">
        <v>62</v>
      </c>
      <c r="B59" s="64" t="n">
        <v>6472803</v>
      </c>
      <c r="C59" s="64" t="n">
        <v>7402804</v>
      </c>
      <c r="D59" s="64" t="n">
        <v>8302624</v>
      </c>
      <c r="E59" s="64" t="n">
        <v>9985305</v>
      </c>
      <c r="F59" s="64" t="n">
        <v>2163639</v>
      </c>
      <c r="G59" s="64" t="n">
        <v>1282983</v>
      </c>
      <c r="H59" s="64" t="n">
        <v>35610158</v>
      </c>
      <c r="I59" s="64"/>
    </row>
    <row r="60" customFormat="false" ht="12.75" hidden="false" customHeight="false" outlineLevel="0" collapsed="false">
      <c r="A60" s="17" t="s">
        <v>63</v>
      </c>
      <c r="B60" s="64" t="n">
        <v>21060441</v>
      </c>
      <c r="C60" s="64" t="n">
        <v>21228205</v>
      </c>
      <c r="D60" s="64" t="n">
        <v>22971120</v>
      </c>
      <c r="E60" s="64" t="n">
        <v>25088207</v>
      </c>
      <c r="F60" s="64" t="n">
        <v>4424689</v>
      </c>
      <c r="G60" s="64" t="n">
        <v>4856962</v>
      </c>
      <c r="H60" s="64" t="n">
        <v>99629624</v>
      </c>
      <c r="I60" s="64"/>
    </row>
    <row r="61" customFormat="false" ht="12.75" hidden="false" customHeight="false" outlineLevel="0" collapsed="false">
      <c r="A61" s="17" t="s">
        <v>64</v>
      </c>
      <c r="B61" s="64" t="n">
        <v>39797167</v>
      </c>
      <c r="C61" s="64" t="n">
        <v>67838940</v>
      </c>
      <c r="D61" s="64" t="n">
        <v>64925729</v>
      </c>
      <c r="E61" s="64" t="n">
        <v>9040907</v>
      </c>
      <c r="F61" s="64" t="n">
        <v>8753125</v>
      </c>
      <c r="G61" s="64" t="n">
        <v>10988379</v>
      </c>
      <c r="H61" s="64" t="n">
        <v>201344247</v>
      </c>
      <c r="I61" s="64"/>
    </row>
    <row r="62" customFormat="false" ht="12.75" hidden="false" customHeight="false" outlineLevel="0" collapsed="false">
      <c r="A62" s="17" t="s">
        <v>65</v>
      </c>
      <c r="B62" s="64" t="n">
        <v>8024287</v>
      </c>
      <c r="C62" s="64" t="n">
        <v>13674819</v>
      </c>
      <c r="D62" s="64" t="n">
        <v>5113448</v>
      </c>
      <c r="E62" s="64" t="n">
        <v>1922425</v>
      </c>
      <c r="F62" s="64" t="n">
        <v>1568732</v>
      </c>
      <c r="G62" s="64" t="n">
        <v>970172</v>
      </c>
      <c r="H62" s="64" t="n">
        <v>31273883</v>
      </c>
      <c r="I62" s="64"/>
    </row>
    <row r="63" customFormat="false" ht="12.75" hidden="false" customHeight="false" outlineLevel="0" collapsed="false">
      <c r="A63" s="23"/>
      <c r="B63" s="64"/>
      <c r="C63" s="64"/>
      <c r="D63" s="64"/>
      <c r="E63" s="64"/>
      <c r="F63" s="64"/>
      <c r="G63" s="64"/>
      <c r="H63" s="64"/>
      <c r="I63" s="64"/>
    </row>
    <row r="64" customFormat="false" ht="12.75" hidden="false" customHeight="false" outlineLevel="0" collapsed="false">
      <c r="A64" s="24" t="s">
        <v>66</v>
      </c>
      <c r="B64" s="64" t="n">
        <v>1478312992</v>
      </c>
      <c r="C64" s="64" t="n">
        <v>1753203015</v>
      </c>
      <c r="D64" s="64" t="n">
        <v>1867946563</v>
      </c>
      <c r="E64" s="64" t="n">
        <v>989904225</v>
      </c>
      <c r="F64" s="64" t="n">
        <v>440572606</v>
      </c>
      <c r="G64" s="64" t="n">
        <v>317367882</v>
      </c>
      <c r="H64" s="64" t="n">
        <v>6847307283</v>
      </c>
      <c r="I64" s="64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</row>
  </sheetData>
  <mergeCells count="5">
    <mergeCell ref="B1:H1"/>
    <mergeCell ref="B2:H2"/>
    <mergeCell ref="B4:H4"/>
    <mergeCell ref="B5:H5"/>
    <mergeCell ref="B7:G7"/>
  </mergeCells>
  <printOptions headings="false" gridLines="false" gridLinesSet="true" horizontalCentered="false" verticalCentered="false"/>
  <pageMargins left="0.3" right="0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1.99"/>
    <col collapsed="false" customWidth="true" hidden="false" outlineLevel="0" max="12" min="12" style="0" width="15.7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4.56"/>
    <col collapsed="false" customWidth="true" hidden="false" outlineLevel="0" max="16" min="16" style="2" width="14.99"/>
    <col collapsed="false" customWidth="true" hidden="false" outlineLevel="0" max="17" min="17" style="2" width="15.13"/>
    <col collapsed="false" customWidth="true" hidden="false" outlineLevel="0" max="18" min="18" style="2" width="12.7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705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706</v>
      </c>
    </row>
    <row r="3" customFormat="false" ht="12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32"/>
      <c r="O3" s="31"/>
    </row>
    <row r="4" customFormat="false" ht="12.75" hidden="false" customHeight="false" outlineLevel="0" collapsed="false">
      <c r="A4" s="285" t="s">
        <v>70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91" t="s">
        <v>70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2.75" hidden="false" customHeight="false" outlineLevel="0" collapsed="false">
      <c r="A6" s="53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6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87"/>
      <c r="O7" s="287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9" t="s">
        <v>591</v>
      </c>
      <c r="G8" s="9" t="s">
        <v>505</v>
      </c>
      <c r="H8" s="256"/>
      <c r="I8" s="256"/>
      <c r="J8" s="256"/>
      <c r="K8" s="256"/>
      <c r="L8" s="1"/>
      <c r="M8" s="256"/>
      <c r="N8" s="287"/>
      <c r="O8" s="287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2</v>
      </c>
      <c r="E9" s="1"/>
      <c r="F9" s="211" t="s">
        <v>593</v>
      </c>
      <c r="G9" s="211" t="s">
        <v>507</v>
      </c>
      <c r="H9" s="9"/>
      <c r="I9" s="9"/>
      <c r="J9" s="9" t="s">
        <v>446</v>
      </c>
      <c r="K9" s="9" t="s">
        <v>533</v>
      </c>
      <c r="L9" s="211" t="s">
        <v>594</v>
      </c>
      <c r="M9" s="9" t="s">
        <v>595</v>
      </c>
      <c r="N9" s="211"/>
      <c r="O9" s="26"/>
    </row>
    <row r="10" customFormat="false" ht="12.75" hidden="false" customHeight="false" outlineLevel="0" collapsed="false">
      <c r="A10" s="211"/>
      <c r="B10" s="211" t="s">
        <v>5</v>
      </c>
      <c r="C10" s="211" t="s">
        <v>446</v>
      </c>
      <c r="D10" s="211" t="s">
        <v>125</v>
      </c>
      <c r="E10" s="9" t="s">
        <v>446</v>
      </c>
      <c r="F10" s="211" t="s">
        <v>598</v>
      </c>
      <c r="G10" s="211" t="s">
        <v>446</v>
      </c>
      <c r="H10" s="211" t="s">
        <v>599</v>
      </c>
      <c r="I10" s="211" t="s">
        <v>601</v>
      </c>
      <c r="J10" s="211" t="s">
        <v>600</v>
      </c>
      <c r="K10" s="211" t="s">
        <v>446</v>
      </c>
      <c r="L10" s="9" t="s">
        <v>602</v>
      </c>
      <c r="M10" s="211" t="s">
        <v>603</v>
      </c>
      <c r="N10" s="208" t="s">
        <v>684</v>
      </c>
      <c r="O10" s="208" t="s">
        <v>709</v>
      </c>
    </row>
    <row r="11" customFormat="false" ht="12.75" hidden="false" customHeight="false" outlineLevel="0" collapsed="false">
      <c r="A11" s="7" t="s">
        <v>10</v>
      </c>
      <c r="B11" s="211" t="s">
        <v>9</v>
      </c>
      <c r="C11" s="211" t="s">
        <v>606</v>
      </c>
      <c r="D11" s="211" t="s">
        <v>82</v>
      </c>
      <c r="E11" s="211" t="s">
        <v>448</v>
      </c>
      <c r="F11" s="211" t="s">
        <v>607</v>
      </c>
      <c r="G11" s="211" t="s">
        <v>606</v>
      </c>
      <c r="H11" s="211" t="s">
        <v>608</v>
      </c>
      <c r="I11" s="211" t="s">
        <v>609</v>
      </c>
      <c r="J11" s="211" t="s">
        <v>607</v>
      </c>
      <c r="K11" s="264" t="s">
        <v>534</v>
      </c>
      <c r="L11" s="211" t="s">
        <v>554</v>
      </c>
      <c r="M11" s="211" t="s">
        <v>610</v>
      </c>
      <c r="N11" s="288" t="s">
        <v>686</v>
      </c>
      <c r="O11" s="288" t="s">
        <v>66</v>
      </c>
    </row>
    <row r="12" customFormat="false" ht="12.7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89"/>
      <c r="O12" s="211"/>
    </row>
    <row r="13" customFormat="false" ht="12.75" hidden="false" customHeight="false" outlineLevel="0" collapsed="false">
      <c r="A13" s="17" t="s">
        <v>15</v>
      </c>
      <c r="B13" s="64" t="n">
        <v>95896430</v>
      </c>
      <c r="C13" s="64" t="n">
        <v>108098006</v>
      </c>
      <c r="D13" s="64" t="n">
        <v>125129978</v>
      </c>
      <c r="E13" s="64" t="n">
        <v>62824611</v>
      </c>
      <c r="F13" s="64" t="n">
        <v>8757021</v>
      </c>
      <c r="G13" s="64" t="n">
        <v>117500000</v>
      </c>
      <c r="H13" s="64" t="n">
        <v>1749787</v>
      </c>
      <c r="I13" s="64" t="n">
        <v>2930666</v>
      </c>
      <c r="J13" s="64" t="n">
        <v>24608164</v>
      </c>
      <c r="K13" s="64" t="n">
        <v>4368664</v>
      </c>
      <c r="L13" s="64" t="n">
        <v>0</v>
      </c>
      <c r="M13" s="64" t="n">
        <v>2738816</v>
      </c>
      <c r="N13" s="64" t="n">
        <v>165521326</v>
      </c>
      <c r="O13" s="104" t="n">
        <v>720123469</v>
      </c>
    </row>
    <row r="14" customFormat="false" ht="12.75" hidden="false" customHeight="false" outlineLevel="0" collapsed="false">
      <c r="A14" s="17" t="s">
        <v>16</v>
      </c>
      <c r="B14" s="64" t="n">
        <v>29867205</v>
      </c>
      <c r="C14" s="64" t="n">
        <v>35218861</v>
      </c>
      <c r="D14" s="64" t="n">
        <v>30366419</v>
      </c>
      <c r="E14" s="64" t="n">
        <v>12940314</v>
      </c>
      <c r="F14" s="64" t="n">
        <v>8757021</v>
      </c>
      <c r="G14" s="64" t="n">
        <v>0</v>
      </c>
      <c r="H14" s="64" t="n">
        <v>1527922</v>
      </c>
      <c r="I14" s="64" t="n">
        <v>1519833</v>
      </c>
      <c r="J14" s="64" t="n">
        <v>5369083</v>
      </c>
      <c r="K14" s="64" t="n">
        <v>1100000</v>
      </c>
      <c r="L14" s="64" t="n">
        <v>1421194</v>
      </c>
      <c r="M14" s="64" t="n">
        <v>1000000</v>
      </c>
      <c r="N14" s="64" t="n">
        <v>192800622</v>
      </c>
      <c r="O14" s="104" t="n">
        <v>321888474</v>
      </c>
      <c r="S14" s="2"/>
    </row>
    <row r="15" customFormat="false" ht="12.75" hidden="false" customHeight="false" outlineLevel="0" collapsed="false">
      <c r="A15" s="17" t="s">
        <v>17</v>
      </c>
      <c r="B15" s="64" t="n">
        <v>107058374</v>
      </c>
      <c r="C15" s="64" t="n">
        <v>129565925</v>
      </c>
      <c r="D15" s="64" t="n">
        <v>123186259</v>
      </c>
      <c r="E15" s="64" t="n">
        <v>19480106</v>
      </c>
      <c r="F15" s="64" t="n">
        <v>37472942</v>
      </c>
      <c r="G15" s="64" t="n">
        <v>0</v>
      </c>
      <c r="H15" s="64" t="n">
        <v>1934863</v>
      </c>
      <c r="I15" s="64" t="n">
        <v>5900202</v>
      </c>
      <c r="J15" s="64" t="n">
        <v>24421663</v>
      </c>
      <c r="K15" s="64" t="n">
        <v>2671424</v>
      </c>
      <c r="L15" s="64" t="n">
        <v>10157107</v>
      </c>
      <c r="M15" s="64" t="n">
        <v>3612384</v>
      </c>
      <c r="N15" s="64" t="n">
        <v>269198075</v>
      </c>
      <c r="O15" s="104" t="n">
        <v>734659324</v>
      </c>
    </row>
    <row r="16" customFormat="false" ht="12.75" hidden="false" customHeight="false" outlineLevel="0" collapsed="false">
      <c r="A16" s="17" t="s">
        <v>18</v>
      </c>
      <c r="B16" s="64" t="n">
        <v>66473437</v>
      </c>
      <c r="C16" s="64" t="n">
        <v>82983529</v>
      </c>
      <c r="D16" s="64" t="n">
        <v>85790449</v>
      </c>
      <c r="E16" s="64" t="n">
        <v>55887084</v>
      </c>
      <c r="F16" s="64" t="n">
        <v>8757021</v>
      </c>
      <c r="G16" s="64" t="n">
        <v>0</v>
      </c>
      <c r="H16" s="64" t="n">
        <v>1493969</v>
      </c>
      <c r="I16" s="64" t="n">
        <v>1519833</v>
      </c>
      <c r="J16" s="64" t="n">
        <v>16397508</v>
      </c>
      <c r="K16" s="64" t="n">
        <v>3787769</v>
      </c>
      <c r="L16" s="64" t="n">
        <v>0</v>
      </c>
      <c r="M16" s="64" t="n">
        <v>1622447</v>
      </c>
      <c r="N16" s="64" t="n">
        <v>122102880</v>
      </c>
      <c r="O16" s="104" t="n">
        <v>446815926</v>
      </c>
    </row>
    <row r="17" customFormat="false" ht="12.75" hidden="false" customHeight="false" outlineLevel="0" collapsed="false">
      <c r="A17" s="17" t="s">
        <v>19</v>
      </c>
      <c r="B17" s="64" t="n">
        <v>436673559</v>
      </c>
      <c r="C17" s="64" t="n">
        <v>552705610</v>
      </c>
      <c r="D17" s="64" t="n">
        <v>607692393</v>
      </c>
      <c r="E17" s="64" t="n">
        <v>429256634</v>
      </c>
      <c r="F17" s="64" t="n">
        <v>365008026</v>
      </c>
      <c r="G17" s="64" t="n">
        <v>0</v>
      </c>
      <c r="H17" s="64" t="n">
        <v>5756189</v>
      </c>
      <c r="I17" s="64" t="n">
        <v>45321037</v>
      </c>
      <c r="J17" s="64" t="n">
        <v>104775441</v>
      </c>
      <c r="K17" s="64" t="n">
        <v>15617674</v>
      </c>
      <c r="L17" s="64" t="n">
        <v>26560341</v>
      </c>
      <c r="M17" s="64" t="n">
        <v>22580275</v>
      </c>
      <c r="N17" s="64" t="n">
        <v>640462373</v>
      </c>
      <c r="O17" s="104" t="n">
        <v>3252409552</v>
      </c>
    </row>
    <row r="18" customFormat="false" ht="12.75" hidden="false" customHeight="false" outlineLevel="0" collapsed="false">
      <c r="A18" s="17" t="s">
        <v>20</v>
      </c>
      <c r="B18" s="64" t="n">
        <v>82837385</v>
      </c>
      <c r="C18" s="64" t="n">
        <v>111091855</v>
      </c>
      <c r="D18" s="64" t="n">
        <v>104415952</v>
      </c>
      <c r="E18" s="64" t="n">
        <v>32493967</v>
      </c>
      <c r="F18" s="64" t="n">
        <v>33940379</v>
      </c>
      <c r="G18" s="64" t="n">
        <v>0</v>
      </c>
      <c r="H18" s="64" t="n">
        <v>1591652</v>
      </c>
      <c r="I18" s="64" t="n">
        <v>4850668</v>
      </c>
      <c r="J18" s="64" t="n">
        <v>16859426</v>
      </c>
      <c r="K18" s="64" t="n">
        <v>3126071</v>
      </c>
      <c r="L18" s="64" t="n">
        <v>0</v>
      </c>
      <c r="M18" s="64" t="n">
        <v>2659832</v>
      </c>
      <c r="N18" s="64" t="n">
        <v>94522988</v>
      </c>
      <c r="O18" s="104" t="n">
        <v>488390175</v>
      </c>
    </row>
    <row r="19" customFormat="false" ht="12.75" hidden="false" customHeight="false" outlineLevel="0" collapsed="false">
      <c r="A19" s="17" t="s">
        <v>21</v>
      </c>
      <c r="B19" s="64" t="n">
        <v>49290018</v>
      </c>
      <c r="C19" s="64" t="n">
        <v>45448949</v>
      </c>
      <c r="D19" s="64" t="n">
        <v>58003677</v>
      </c>
      <c r="E19" s="64" t="n">
        <v>127691078</v>
      </c>
      <c r="F19" s="64" t="n">
        <v>32913127</v>
      </c>
      <c r="G19" s="64" t="n">
        <v>0</v>
      </c>
      <c r="H19" s="64" t="n">
        <v>962216</v>
      </c>
      <c r="I19" s="64" t="n">
        <v>4300411</v>
      </c>
      <c r="J19" s="64" t="n">
        <v>8965711</v>
      </c>
      <c r="K19" s="64" t="n">
        <v>1301016</v>
      </c>
      <c r="L19" s="64" t="n">
        <v>0</v>
      </c>
      <c r="M19" s="64" t="n">
        <v>2017420</v>
      </c>
      <c r="N19" s="64" t="n">
        <v>129110461</v>
      </c>
      <c r="O19" s="104" t="n">
        <v>460004084</v>
      </c>
    </row>
    <row r="20" customFormat="false" ht="12.75" hidden="false" customHeight="false" outlineLevel="0" collapsed="false">
      <c r="A20" s="17" t="s">
        <v>22</v>
      </c>
      <c r="B20" s="64" t="n">
        <v>7716454</v>
      </c>
      <c r="C20" s="64" t="n">
        <v>46402982</v>
      </c>
      <c r="D20" s="64" t="n">
        <v>31335560</v>
      </c>
      <c r="E20" s="64" t="n">
        <v>10731416</v>
      </c>
      <c r="F20" s="64" t="n">
        <v>8757021</v>
      </c>
      <c r="G20" s="64" t="n">
        <v>0</v>
      </c>
      <c r="H20" s="64" t="n">
        <v>905680</v>
      </c>
      <c r="I20" s="64" t="n">
        <v>1519833</v>
      </c>
      <c r="J20" s="64" t="n">
        <v>5369083</v>
      </c>
      <c r="K20" s="64" t="n">
        <v>1100000</v>
      </c>
      <c r="L20" s="64" t="n">
        <v>0</v>
      </c>
      <c r="M20" s="64" t="n">
        <v>1000000</v>
      </c>
      <c r="N20" s="64" t="n">
        <v>25758640</v>
      </c>
      <c r="O20" s="104" t="n">
        <v>140596669</v>
      </c>
    </row>
    <row r="21" customFormat="false" ht="12.75" hidden="false" customHeight="false" outlineLevel="0" collapsed="false">
      <c r="A21" s="17" t="s">
        <v>23</v>
      </c>
      <c r="B21" s="64" t="n">
        <v>2448675</v>
      </c>
      <c r="C21" s="64" t="n">
        <v>53344637</v>
      </c>
      <c r="D21" s="64" t="n">
        <v>32304701</v>
      </c>
      <c r="E21" s="64" t="n">
        <v>26141911</v>
      </c>
      <c r="F21" s="64" t="n">
        <v>8757021</v>
      </c>
      <c r="G21" s="64" t="n">
        <v>0</v>
      </c>
      <c r="H21" s="64" t="n">
        <v>825098</v>
      </c>
      <c r="I21" s="64" t="n">
        <v>1519833</v>
      </c>
      <c r="J21" s="64" t="n">
        <v>5369083</v>
      </c>
      <c r="K21" s="64" t="n">
        <v>1100000</v>
      </c>
      <c r="L21" s="64" t="n">
        <v>0</v>
      </c>
      <c r="M21" s="64" t="n">
        <v>1000000</v>
      </c>
      <c r="N21" s="64" t="n">
        <v>3250055</v>
      </c>
      <c r="O21" s="104" t="n">
        <v>136061014</v>
      </c>
    </row>
    <row r="22" customFormat="false" ht="12.75" hidden="false" customHeight="false" outlineLevel="0" collapsed="false">
      <c r="A22" s="17" t="s">
        <v>24</v>
      </c>
      <c r="B22" s="64" t="n">
        <v>215351885</v>
      </c>
      <c r="C22" s="64" t="n">
        <v>308172733</v>
      </c>
      <c r="D22" s="64" t="n">
        <v>329263109</v>
      </c>
      <c r="E22" s="64" t="n">
        <v>91312795</v>
      </c>
      <c r="F22" s="64" t="n">
        <v>8757021</v>
      </c>
      <c r="G22" s="64" t="n">
        <v>0</v>
      </c>
      <c r="H22" s="64" t="n">
        <v>2602532</v>
      </c>
      <c r="I22" s="64" t="n">
        <v>20335985</v>
      </c>
      <c r="J22" s="64" t="n">
        <v>56345564</v>
      </c>
      <c r="K22" s="64" t="n">
        <v>8632355</v>
      </c>
      <c r="L22" s="64" t="n">
        <v>0</v>
      </c>
      <c r="M22" s="64" t="n">
        <v>9725359</v>
      </c>
      <c r="N22" s="64" t="n">
        <v>802655549</v>
      </c>
      <c r="O22" s="104" t="n">
        <v>1853154887</v>
      </c>
    </row>
    <row r="23" customFormat="false" ht="12.75" hidden="false" customHeight="false" outlineLevel="0" collapsed="false">
      <c r="A23" s="17" t="s">
        <v>25</v>
      </c>
      <c r="B23" s="64" t="n">
        <v>187125026</v>
      </c>
      <c r="C23" s="64" t="n">
        <v>172012797</v>
      </c>
      <c r="D23" s="64" t="n">
        <v>220076760</v>
      </c>
      <c r="E23" s="64" t="n">
        <v>56928145</v>
      </c>
      <c r="F23" s="64" t="n">
        <v>45526354</v>
      </c>
      <c r="G23" s="64" t="n">
        <v>11848888</v>
      </c>
      <c r="H23" s="64" t="n">
        <v>1740137</v>
      </c>
      <c r="I23" s="64" t="n">
        <v>7563836</v>
      </c>
      <c r="J23" s="64" t="n">
        <v>37580311</v>
      </c>
      <c r="K23" s="64" t="n">
        <v>8024372</v>
      </c>
      <c r="L23" s="64" t="n">
        <v>0</v>
      </c>
      <c r="M23" s="64" t="n">
        <v>5631065</v>
      </c>
      <c r="N23" s="64" t="n">
        <v>497727493</v>
      </c>
      <c r="O23" s="104" t="n">
        <v>1251785184</v>
      </c>
    </row>
    <row r="24" customFormat="false" ht="12.75" hidden="false" customHeight="false" outlineLevel="0" collapsed="false">
      <c r="A24" s="17" t="s">
        <v>26</v>
      </c>
      <c r="B24" s="64" t="n">
        <v>9409956</v>
      </c>
      <c r="C24" s="64" t="n">
        <v>46383256</v>
      </c>
      <c r="D24" s="64" t="n">
        <v>32304701</v>
      </c>
      <c r="E24" s="64" t="n">
        <v>28710545</v>
      </c>
      <c r="F24" s="64" t="n">
        <v>8757021</v>
      </c>
      <c r="G24" s="64" t="n">
        <v>0</v>
      </c>
      <c r="H24" s="64" t="n">
        <v>960464</v>
      </c>
      <c r="I24" s="64" t="n">
        <v>1519833</v>
      </c>
      <c r="J24" s="64" t="n">
        <v>5369083</v>
      </c>
      <c r="K24" s="64" t="n">
        <v>1100000</v>
      </c>
      <c r="L24" s="64" t="n">
        <v>0</v>
      </c>
      <c r="M24" s="64" t="n">
        <v>1000000</v>
      </c>
      <c r="N24" s="64" t="n">
        <v>10856660</v>
      </c>
      <c r="O24" s="104" t="n">
        <v>146371519</v>
      </c>
    </row>
    <row r="25" customFormat="false" ht="12.75" hidden="false" customHeight="false" outlineLevel="0" collapsed="false">
      <c r="A25" s="17" t="s">
        <v>27</v>
      </c>
      <c r="B25" s="64" t="n">
        <v>38470517</v>
      </c>
      <c r="C25" s="64" t="n">
        <v>51335144</v>
      </c>
      <c r="D25" s="64" t="n">
        <v>40255185</v>
      </c>
      <c r="E25" s="64" t="n">
        <v>18185759</v>
      </c>
      <c r="F25" s="64" t="n">
        <v>8757021</v>
      </c>
      <c r="G25" s="64" t="n">
        <v>0</v>
      </c>
      <c r="H25" s="64" t="n">
        <v>1710560</v>
      </c>
      <c r="I25" s="64" t="n">
        <v>1519833</v>
      </c>
      <c r="J25" s="64" t="n">
        <v>7724308</v>
      </c>
      <c r="K25" s="64" t="n">
        <v>1689626</v>
      </c>
      <c r="L25" s="64" t="n">
        <v>1480994</v>
      </c>
      <c r="M25" s="64" t="n">
        <v>1000000</v>
      </c>
      <c r="N25" s="64" t="n">
        <v>95240648</v>
      </c>
      <c r="O25" s="104" t="n">
        <v>267369595</v>
      </c>
    </row>
    <row r="26" customFormat="false" ht="12.75" hidden="false" customHeight="false" outlineLevel="0" collapsed="false">
      <c r="A26" s="17" t="s">
        <v>28</v>
      </c>
      <c r="B26" s="64" t="n">
        <v>209965113</v>
      </c>
      <c r="C26" s="64" t="n">
        <v>179030543</v>
      </c>
      <c r="D26" s="64" t="n">
        <v>231806231</v>
      </c>
      <c r="E26" s="64" t="n">
        <v>115836622</v>
      </c>
      <c r="F26" s="64" t="n">
        <v>76048946</v>
      </c>
      <c r="G26" s="64" t="n">
        <v>0</v>
      </c>
      <c r="H26" s="64" t="n">
        <v>1525297</v>
      </c>
      <c r="I26" s="64" t="n">
        <v>14700785</v>
      </c>
      <c r="J26" s="64" t="n">
        <v>36083494</v>
      </c>
      <c r="K26" s="64" t="n">
        <v>10156832</v>
      </c>
      <c r="L26" s="64" t="n">
        <v>0</v>
      </c>
      <c r="M26" s="64" t="n">
        <v>7553851</v>
      </c>
      <c r="N26" s="64" t="n">
        <v>337091012</v>
      </c>
      <c r="O26" s="104" t="n">
        <v>1219798726</v>
      </c>
    </row>
    <row r="27" customFormat="false" ht="12.75" hidden="false" customHeight="false" outlineLevel="0" collapsed="false">
      <c r="A27" s="17" t="s">
        <v>29</v>
      </c>
      <c r="B27" s="64" t="n">
        <v>134061292</v>
      </c>
      <c r="C27" s="64" t="n">
        <v>135588676</v>
      </c>
      <c r="D27" s="64" t="n">
        <v>153748817</v>
      </c>
      <c r="E27" s="64" t="n">
        <v>57935376</v>
      </c>
      <c r="F27" s="64" t="n">
        <v>31537117</v>
      </c>
      <c r="G27" s="64" t="n">
        <v>0</v>
      </c>
      <c r="H27" s="64" t="n">
        <v>1201709</v>
      </c>
      <c r="I27" s="64" t="n">
        <v>5149527</v>
      </c>
      <c r="J27" s="64" t="n">
        <v>20959046</v>
      </c>
      <c r="K27" s="64" t="n">
        <v>7263830</v>
      </c>
      <c r="L27" s="64" t="n">
        <v>0</v>
      </c>
      <c r="M27" s="64" t="n">
        <v>3806398</v>
      </c>
      <c r="N27" s="64" t="n">
        <v>382299832</v>
      </c>
      <c r="O27" s="104" t="n">
        <v>933551620</v>
      </c>
    </row>
    <row r="28" customFormat="false" ht="12.75" hidden="false" customHeight="false" outlineLevel="0" collapsed="false">
      <c r="A28" s="17" t="s">
        <v>30</v>
      </c>
      <c r="B28" s="64" t="n">
        <v>68473748</v>
      </c>
      <c r="C28" s="64" t="n">
        <v>99528468</v>
      </c>
      <c r="D28" s="64" t="n">
        <v>95470494</v>
      </c>
      <c r="E28" s="64" t="n">
        <v>55992439</v>
      </c>
      <c r="F28" s="64" t="n">
        <v>8757021</v>
      </c>
      <c r="G28" s="64" t="n">
        <v>0</v>
      </c>
      <c r="H28" s="64" t="n">
        <v>1374817</v>
      </c>
      <c r="I28" s="64" t="n">
        <v>1683012</v>
      </c>
      <c r="J28" s="64" t="n">
        <v>15938963</v>
      </c>
      <c r="K28" s="64" t="n">
        <v>5045409</v>
      </c>
      <c r="L28" s="64" t="n">
        <v>0</v>
      </c>
      <c r="M28" s="64" t="n">
        <v>1693614</v>
      </c>
      <c r="N28" s="64" t="n">
        <v>61300340</v>
      </c>
      <c r="O28" s="104" t="n">
        <v>415258325</v>
      </c>
    </row>
    <row r="29" customFormat="false" ht="12.75" hidden="false" customHeight="false" outlineLevel="0" collapsed="false">
      <c r="A29" s="17" t="s">
        <v>31</v>
      </c>
      <c r="B29" s="64" t="n">
        <v>62850700</v>
      </c>
      <c r="C29" s="64" t="n">
        <v>87737467</v>
      </c>
      <c r="D29" s="64" t="n">
        <v>98381584</v>
      </c>
      <c r="E29" s="64" t="n">
        <v>43144227</v>
      </c>
      <c r="F29" s="64" t="n">
        <v>8757021</v>
      </c>
      <c r="G29" s="64" t="n">
        <v>0</v>
      </c>
      <c r="H29" s="64" t="n">
        <v>1384250</v>
      </c>
      <c r="I29" s="64" t="n">
        <v>1823479</v>
      </c>
      <c r="J29" s="64" t="n">
        <v>18792442</v>
      </c>
      <c r="K29" s="64" t="n">
        <v>6158571</v>
      </c>
      <c r="L29" s="64" t="n">
        <v>0</v>
      </c>
      <c r="M29" s="64" t="n">
        <v>1646633</v>
      </c>
      <c r="N29" s="64" t="n">
        <v>21621472</v>
      </c>
      <c r="O29" s="104" t="n">
        <v>352297846</v>
      </c>
    </row>
    <row r="30" customFormat="false" ht="12.75" hidden="false" customHeight="false" outlineLevel="0" collapsed="false">
      <c r="A30" s="17" t="s">
        <v>32</v>
      </c>
      <c r="B30" s="64" t="n">
        <v>95815554</v>
      </c>
      <c r="C30" s="64" t="n">
        <v>109143329</v>
      </c>
      <c r="D30" s="64" t="n">
        <v>102900018</v>
      </c>
      <c r="E30" s="64" t="n">
        <v>60070229</v>
      </c>
      <c r="F30" s="64" t="n">
        <v>10015577</v>
      </c>
      <c r="G30" s="64" t="n">
        <v>39080829</v>
      </c>
      <c r="H30" s="64" t="n">
        <v>1424395</v>
      </c>
      <c r="I30" s="64" t="n">
        <v>2365357</v>
      </c>
      <c r="J30" s="64" t="n">
        <v>17180984</v>
      </c>
      <c r="K30" s="64" t="n">
        <v>3600390</v>
      </c>
      <c r="L30" s="64" t="n">
        <v>0</v>
      </c>
      <c r="M30" s="64" t="n">
        <v>2356219</v>
      </c>
      <c r="N30" s="64" t="n">
        <v>173852264</v>
      </c>
      <c r="O30" s="104" t="n">
        <v>617805145</v>
      </c>
    </row>
    <row r="31" customFormat="false" ht="12.75" hidden="false" customHeight="false" outlineLevel="0" collapsed="false">
      <c r="A31" s="17" t="s">
        <v>33</v>
      </c>
      <c r="B31" s="64" t="n">
        <v>86601077</v>
      </c>
      <c r="C31" s="64" t="n">
        <v>80844678</v>
      </c>
      <c r="D31" s="64" t="n">
        <v>97944298</v>
      </c>
      <c r="E31" s="64" t="n">
        <v>171748260</v>
      </c>
      <c r="F31" s="64" t="n">
        <v>8757021</v>
      </c>
      <c r="G31" s="64" t="n">
        <v>0</v>
      </c>
      <c r="H31" s="64" t="n">
        <v>1517643</v>
      </c>
      <c r="I31" s="64" t="n">
        <v>3828048</v>
      </c>
      <c r="J31" s="64" t="n">
        <v>18405062</v>
      </c>
      <c r="K31" s="64" t="n">
        <v>4251621</v>
      </c>
      <c r="L31" s="64" t="n">
        <v>0</v>
      </c>
      <c r="M31" s="64" t="n">
        <v>2588373</v>
      </c>
      <c r="N31" s="64" t="n">
        <v>125719313</v>
      </c>
      <c r="O31" s="104" t="n">
        <v>602205394</v>
      </c>
    </row>
    <row r="32" s="49" customFormat="true" ht="12.75" hidden="false" customHeight="false" outlineLevel="0" collapsed="false">
      <c r="A32" s="17" t="s">
        <v>34</v>
      </c>
      <c r="B32" s="64" t="n">
        <v>27675855</v>
      </c>
      <c r="C32" s="64" t="n">
        <v>30334599</v>
      </c>
      <c r="D32" s="64" t="n">
        <v>32688283</v>
      </c>
      <c r="E32" s="64" t="n">
        <v>28991777</v>
      </c>
      <c r="F32" s="64" t="n">
        <v>8757021</v>
      </c>
      <c r="G32" s="64" t="n">
        <v>0</v>
      </c>
      <c r="H32" s="64" t="n">
        <v>1442741</v>
      </c>
      <c r="I32" s="64" t="n">
        <v>1519833</v>
      </c>
      <c r="J32" s="64" t="n">
        <v>5369083</v>
      </c>
      <c r="K32" s="64" t="n">
        <v>1205541</v>
      </c>
      <c r="L32" s="64" t="n">
        <v>12676881</v>
      </c>
      <c r="M32" s="64" t="n">
        <v>1000000</v>
      </c>
      <c r="N32" s="64" t="n">
        <v>0</v>
      </c>
      <c r="O32" s="104" t="n">
        <v>151661614</v>
      </c>
      <c r="P32" s="2"/>
      <c r="Q32" s="2"/>
      <c r="R32" s="290"/>
    </row>
    <row r="33" customFormat="false" ht="12.75" hidden="false" customHeight="false" outlineLevel="0" collapsed="false">
      <c r="A33" s="17" t="s">
        <v>35</v>
      </c>
      <c r="B33" s="64" t="n">
        <v>83708732</v>
      </c>
      <c r="C33" s="64" t="n">
        <v>94401203</v>
      </c>
      <c r="D33" s="64" t="n">
        <v>102993989</v>
      </c>
      <c r="E33" s="64" t="n">
        <v>105117894</v>
      </c>
      <c r="F33" s="64" t="n">
        <v>45533916</v>
      </c>
      <c r="G33" s="64" t="n">
        <v>13696458</v>
      </c>
      <c r="H33" s="64" t="n">
        <v>1123620</v>
      </c>
      <c r="I33" s="64" t="n">
        <v>6491921</v>
      </c>
      <c r="J33" s="64" t="n">
        <v>15890029</v>
      </c>
      <c r="K33" s="64" t="n">
        <v>2262428</v>
      </c>
      <c r="L33" s="64" t="n">
        <v>0</v>
      </c>
      <c r="M33" s="64" t="n">
        <v>3147630</v>
      </c>
      <c r="N33" s="64" t="n">
        <v>85867236</v>
      </c>
      <c r="O33" s="104" t="n">
        <v>560235056</v>
      </c>
    </row>
    <row r="34" customFormat="false" ht="12.75" hidden="false" customHeight="false" outlineLevel="0" collapsed="false">
      <c r="A34" s="17" t="s">
        <v>36</v>
      </c>
      <c r="B34" s="64" t="n">
        <v>79153202</v>
      </c>
      <c r="C34" s="64" t="n">
        <v>80212193</v>
      </c>
      <c r="D34" s="64" t="n">
        <v>100172763</v>
      </c>
      <c r="E34" s="64" t="n">
        <v>182654222</v>
      </c>
      <c r="F34" s="64" t="n">
        <v>58376959</v>
      </c>
      <c r="G34" s="64" t="n">
        <v>0</v>
      </c>
      <c r="H34" s="64" t="n">
        <v>1186729</v>
      </c>
      <c r="I34" s="64" t="n">
        <v>8507425</v>
      </c>
      <c r="J34" s="64" t="n">
        <v>13563949</v>
      </c>
      <c r="K34" s="64" t="n">
        <v>2347040</v>
      </c>
      <c r="L34" s="64" t="n">
        <v>0</v>
      </c>
      <c r="M34" s="64" t="n">
        <v>3455640</v>
      </c>
      <c r="N34" s="64" t="n">
        <v>42773170</v>
      </c>
      <c r="O34" s="104" t="n">
        <v>572403292</v>
      </c>
    </row>
    <row r="35" customFormat="false" ht="12.75" hidden="false" customHeight="false" outlineLevel="0" collapsed="false">
      <c r="A35" s="17" t="s">
        <v>37</v>
      </c>
      <c r="B35" s="64" t="n">
        <v>136540045</v>
      </c>
      <c r="C35" s="64" t="n">
        <v>170871847</v>
      </c>
      <c r="D35" s="64" t="n">
        <v>216961265</v>
      </c>
      <c r="E35" s="64" t="n">
        <v>101565876</v>
      </c>
      <c r="F35" s="64" t="n">
        <v>59466030</v>
      </c>
      <c r="G35" s="64" t="n">
        <v>0</v>
      </c>
      <c r="H35" s="64" t="n">
        <v>2853955</v>
      </c>
      <c r="I35" s="64" t="n">
        <v>9931760</v>
      </c>
      <c r="J35" s="64" t="n">
        <v>34911043</v>
      </c>
      <c r="K35" s="64" t="n">
        <v>7522228</v>
      </c>
      <c r="L35" s="64" t="n">
        <v>28298156</v>
      </c>
      <c r="M35" s="64" t="n">
        <v>5992442</v>
      </c>
      <c r="N35" s="64" t="n">
        <v>230665277</v>
      </c>
      <c r="O35" s="104" t="n">
        <v>1005579924</v>
      </c>
    </row>
    <row r="36" customFormat="false" ht="12.75" hidden="false" customHeight="false" outlineLevel="0" collapsed="false">
      <c r="A36" s="17" t="s">
        <v>38</v>
      </c>
      <c r="B36" s="64" t="n">
        <v>86237339</v>
      </c>
      <c r="C36" s="64" t="n">
        <v>106649293</v>
      </c>
      <c r="D36" s="64" t="n">
        <v>133621522</v>
      </c>
      <c r="E36" s="64" t="n">
        <v>31503007</v>
      </c>
      <c r="F36" s="64" t="n">
        <v>23509046</v>
      </c>
      <c r="G36" s="64" t="n">
        <v>0</v>
      </c>
      <c r="H36" s="64" t="n">
        <v>2416048</v>
      </c>
      <c r="I36" s="64" t="n">
        <v>4093963</v>
      </c>
      <c r="J36" s="64" t="n">
        <v>21596304</v>
      </c>
      <c r="K36" s="64" t="n">
        <v>5999928</v>
      </c>
      <c r="L36" s="64" t="n">
        <v>4180895</v>
      </c>
      <c r="M36" s="64" t="n">
        <v>2906875</v>
      </c>
      <c r="N36" s="64" t="n">
        <v>146012518</v>
      </c>
      <c r="O36" s="104" t="n">
        <v>568726738</v>
      </c>
    </row>
    <row r="37" customFormat="false" ht="12.75" hidden="false" customHeight="false" outlineLevel="0" collapsed="false">
      <c r="A37" s="17" t="s">
        <v>39</v>
      </c>
      <c r="B37" s="64" t="n">
        <v>63897819</v>
      </c>
      <c r="C37" s="64" t="n">
        <v>93433125</v>
      </c>
      <c r="D37" s="64" t="n">
        <v>90919021</v>
      </c>
      <c r="E37" s="64" t="n">
        <v>50956670</v>
      </c>
      <c r="F37" s="64" t="n">
        <v>8757021</v>
      </c>
      <c r="G37" s="64" t="n">
        <v>5019271</v>
      </c>
      <c r="H37" s="64" t="n">
        <v>1361924</v>
      </c>
      <c r="I37" s="64" t="n">
        <v>1519833</v>
      </c>
      <c r="J37" s="64" t="n">
        <v>19562248</v>
      </c>
      <c r="K37" s="64" t="n">
        <v>3409259</v>
      </c>
      <c r="L37" s="64" t="n">
        <v>0</v>
      </c>
      <c r="M37" s="64" t="n">
        <v>1847720</v>
      </c>
      <c r="N37" s="64" t="n">
        <v>80754716</v>
      </c>
      <c r="O37" s="104" t="n">
        <v>421438627</v>
      </c>
    </row>
    <row r="38" customFormat="false" ht="12.75" hidden="false" customHeight="false" outlineLevel="0" collapsed="false">
      <c r="A38" s="22" t="s">
        <v>40</v>
      </c>
      <c r="B38" s="64" t="n">
        <v>125646394</v>
      </c>
      <c r="C38" s="64" t="n">
        <v>140805040</v>
      </c>
      <c r="D38" s="64" t="n">
        <v>151790091</v>
      </c>
      <c r="E38" s="64" t="n">
        <v>110423034</v>
      </c>
      <c r="F38" s="64" t="n">
        <v>16685773</v>
      </c>
      <c r="G38" s="64" t="n">
        <v>0</v>
      </c>
      <c r="H38" s="64" t="n">
        <v>1663399</v>
      </c>
      <c r="I38" s="64" t="n">
        <v>4665984</v>
      </c>
      <c r="J38" s="64" t="n">
        <v>27782835</v>
      </c>
      <c r="K38" s="64" t="n">
        <v>5807066</v>
      </c>
      <c r="L38" s="64" t="n">
        <v>0</v>
      </c>
      <c r="M38" s="64" t="n">
        <v>3317763</v>
      </c>
      <c r="N38" s="64" t="n">
        <v>240900362</v>
      </c>
      <c r="O38" s="104" t="n">
        <v>829487741</v>
      </c>
    </row>
    <row r="39" customFormat="false" ht="12.75" hidden="false" customHeight="false" outlineLevel="0" collapsed="false">
      <c r="A39" s="17" t="s">
        <v>41</v>
      </c>
      <c r="B39" s="64" t="n">
        <v>54972933</v>
      </c>
      <c r="C39" s="64" t="n">
        <v>73128450</v>
      </c>
      <c r="D39" s="64" t="n">
        <v>41255075</v>
      </c>
      <c r="E39" s="64" t="n">
        <v>12317366</v>
      </c>
      <c r="F39" s="64" t="n">
        <v>8757021</v>
      </c>
      <c r="G39" s="64" t="n">
        <v>0</v>
      </c>
      <c r="H39" s="64" t="n">
        <v>1606705</v>
      </c>
      <c r="I39" s="64" t="n">
        <v>1519833</v>
      </c>
      <c r="J39" s="64" t="n">
        <v>8290817</v>
      </c>
      <c r="K39" s="64" t="n">
        <v>1786779</v>
      </c>
      <c r="L39" s="64" t="n">
        <v>7762805</v>
      </c>
      <c r="M39" s="64" t="n">
        <v>1000000</v>
      </c>
      <c r="N39" s="64" t="n">
        <v>133009814</v>
      </c>
      <c r="O39" s="104" t="n">
        <v>345407598</v>
      </c>
    </row>
    <row r="40" customFormat="false" ht="12.75" hidden="false" customHeight="false" outlineLevel="0" collapsed="false">
      <c r="A40" s="17" t="s">
        <v>42</v>
      </c>
      <c r="B40" s="64" t="n">
        <v>42459680</v>
      </c>
      <c r="C40" s="64" t="n">
        <v>73763903</v>
      </c>
      <c r="D40" s="64" t="n">
        <v>63232162</v>
      </c>
      <c r="E40" s="64" t="n">
        <v>23139330</v>
      </c>
      <c r="F40" s="64" t="n">
        <v>8757021</v>
      </c>
      <c r="G40" s="64" t="n">
        <v>0</v>
      </c>
      <c r="H40" s="64" t="n">
        <v>1217387</v>
      </c>
      <c r="I40" s="64" t="n">
        <v>1519833</v>
      </c>
      <c r="J40" s="64" t="n">
        <v>11197054</v>
      </c>
      <c r="K40" s="64" t="n">
        <v>3451854</v>
      </c>
      <c r="L40" s="64" t="n">
        <v>0</v>
      </c>
      <c r="M40" s="64" t="n">
        <v>1023931</v>
      </c>
      <c r="N40" s="64" t="n">
        <v>34182471</v>
      </c>
      <c r="O40" s="104" t="n">
        <v>263944626</v>
      </c>
    </row>
    <row r="41" customFormat="false" ht="12.75" hidden="false" customHeight="false" outlineLevel="0" collapsed="false">
      <c r="A41" s="17" t="s">
        <v>43</v>
      </c>
      <c r="B41" s="64" t="n">
        <v>47975808</v>
      </c>
      <c r="C41" s="64" t="n">
        <v>53297500</v>
      </c>
      <c r="D41" s="64" t="n">
        <v>49409593</v>
      </c>
      <c r="E41" s="64" t="n">
        <v>10731416</v>
      </c>
      <c r="F41" s="64" t="n">
        <v>19734251</v>
      </c>
      <c r="G41" s="64" t="n">
        <v>0</v>
      </c>
      <c r="H41" s="64" t="n">
        <v>1357950</v>
      </c>
      <c r="I41" s="64" t="n">
        <v>2530745</v>
      </c>
      <c r="J41" s="64" t="n">
        <v>8875779</v>
      </c>
      <c r="K41" s="64" t="n">
        <v>1100000</v>
      </c>
      <c r="L41" s="64" t="n">
        <v>0</v>
      </c>
      <c r="M41" s="64" t="n">
        <v>1456403</v>
      </c>
      <c r="N41" s="64" t="n">
        <v>82302672</v>
      </c>
      <c r="O41" s="104" t="n">
        <v>278772117</v>
      </c>
    </row>
    <row r="42" s="49" customFormat="true" ht="12.75" hidden="false" customHeight="false" outlineLevel="0" collapsed="false">
      <c r="A42" s="17" t="s">
        <v>44</v>
      </c>
      <c r="B42" s="64" t="n">
        <v>18658642</v>
      </c>
      <c r="C42" s="64" t="n">
        <v>37134438</v>
      </c>
      <c r="D42" s="64" t="n">
        <v>32304701</v>
      </c>
      <c r="E42" s="64" t="n">
        <v>21333507</v>
      </c>
      <c r="F42" s="64" t="n">
        <v>8757021</v>
      </c>
      <c r="G42" s="64" t="n">
        <v>0</v>
      </c>
      <c r="H42" s="64" t="n">
        <v>1267944</v>
      </c>
      <c r="I42" s="64" t="n">
        <v>1519833</v>
      </c>
      <c r="J42" s="64" t="n">
        <v>5369083</v>
      </c>
      <c r="K42" s="64" t="n">
        <v>1100000</v>
      </c>
      <c r="L42" s="64" t="n">
        <v>332755</v>
      </c>
      <c r="M42" s="64" t="n">
        <v>1000000</v>
      </c>
      <c r="N42" s="64" t="n">
        <v>29405717</v>
      </c>
      <c r="O42" s="104" t="n">
        <v>158183641</v>
      </c>
      <c r="P42" s="2"/>
      <c r="Q42" s="2"/>
      <c r="R42" s="290"/>
    </row>
    <row r="43" customFormat="false" ht="12.75" hidden="false" customHeight="false" outlineLevel="0" collapsed="false">
      <c r="A43" s="17" t="s">
        <v>45</v>
      </c>
      <c r="B43" s="64" t="n">
        <v>98000565</v>
      </c>
      <c r="C43" s="64" t="n">
        <v>142315686</v>
      </c>
      <c r="D43" s="64" t="n">
        <v>143782980</v>
      </c>
      <c r="E43" s="64" t="n">
        <v>172163924</v>
      </c>
      <c r="F43" s="64" t="n">
        <v>78573374</v>
      </c>
      <c r="G43" s="64" t="n">
        <v>0</v>
      </c>
      <c r="H43" s="64" t="n">
        <v>1226757</v>
      </c>
      <c r="I43" s="64" t="n">
        <v>11705997</v>
      </c>
      <c r="J43" s="64" t="n">
        <v>19884762</v>
      </c>
      <c r="K43" s="64" t="n">
        <v>3644120</v>
      </c>
      <c r="L43" s="64" t="n">
        <v>0</v>
      </c>
      <c r="M43" s="64" t="n">
        <v>5066315</v>
      </c>
      <c r="N43" s="64" t="n">
        <v>258575072</v>
      </c>
      <c r="O43" s="104" t="n">
        <v>934939552</v>
      </c>
    </row>
    <row r="44" customFormat="false" ht="12.75" hidden="false" customHeight="false" outlineLevel="0" collapsed="false">
      <c r="A44" s="17" t="s">
        <v>46</v>
      </c>
      <c r="B44" s="64" t="n">
        <v>68260940</v>
      </c>
      <c r="C44" s="64" t="n">
        <v>82101026</v>
      </c>
      <c r="D44" s="64" t="n">
        <v>58427967</v>
      </c>
      <c r="E44" s="64" t="n">
        <v>12436881</v>
      </c>
      <c r="F44" s="64" t="n">
        <v>8757021</v>
      </c>
      <c r="G44" s="64" t="n">
        <v>0</v>
      </c>
      <c r="H44" s="64" t="n">
        <v>1429831</v>
      </c>
      <c r="I44" s="64" t="n">
        <v>1519833</v>
      </c>
      <c r="J44" s="64" t="n">
        <v>11259704</v>
      </c>
      <c r="K44" s="64" t="n">
        <v>1588797</v>
      </c>
      <c r="L44" s="64" t="n">
        <v>1879602</v>
      </c>
      <c r="M44" s="64" t="n">
        <v>1122276</v>
      </c>
      <c r="N44" s="64" t="n">
        <v>88383736</v>
      </c>
      <c r="O44" s="104" t="n">
        <v>337167614</v>
      </c>
    </row>
    <row r="45" customFormat="false" ht="12.75" hidden="false" customHeight="false" outlineLevel="0" collapsed="false">
      <c r="A45" s="17" t="s">
        <v>47</v>
      </c>
      <c r="B45" s="64" t="n">
        <v>180399743</v>
      </c>
      <c r="C45" s="64" t="n">
        <v>204731122</v>
      </c>
      <c r="D45" s="64" t="n">
        <v>243354152</v>
      </c>
      <c r="E45" s="64" t="n">
        <v>429256634</v>
      </c>
      <c r="F45" s="64" t="n">
        <v>155752416</v>
      </c>
      <c r="G45" s="64" t="n">
        <v>9398684</v>
      </c>
      <c r="H45" s="64" t="n">
        <v>2204556</v>
      </c>
      <c r="I45" s="64" t="n">
        <v>23407517</v>
      </c>
      <c r="J45" s="64" t="n">
        <v>36935546</v>
      </c>
      <c r="K45" s="64" t="n">
        <v>6341559</v>
      </c>
      <c r="L45" s="64" t="n">
        <v>27536358</v>
      </c>
      <c r="M45" s="64" t="n">
        <v>10322012</v>
      </c>
      <c r="N45" s="64" t="n">
        <v>237114588</v>
      </c>
      <c r="O45" s="104" t="n">
        <v>1566754887</v>
      </c>
    </row>
    <row r="46" customFormat="false" ht="12.75" hidden="false" customHeight="false" outlineLevel="0" collapsed="false">
      <c r="A46" s="17" t="s">
        <v>48</v>
      </c>
      <c r="B46" s="64" t="n">
        <v>133540785</v>
      </c>
      <c r="C46" s="64" t="n">
        <v>156717134</v>
      </c>
      <c r="D46" s="64" t="n">
        <v>178966283</v>
      </c>
      <c r="E46" s="64" t="n">
        <v>110387829</v>
      </c>
      <c r="F46" s="64" t="n">
        <v>38133282</v>
      </c>
      <c r="G46" s="64" t="n">
        <v>32921949</v>
      </c>
      <c r="H46" s="64" t="n">
        <v>1613560</v>
      </c>
      <c r="I46" s="64" t="n">
        <v>5677834</v>
      </c>
      <c r="J46" s="64" t="n">
        <v>28199486</v>
      </c>
      <c r="K46" s="64" t="n">
        <v>6199544</v>
      </c>
      <c r="L46" s="64" t="n">
        <v>0</v>
      </c>
      <c r="M46" s="64" t="n">
        <v>5034374</v>
      </c>
      <c r="N46" s="64" t="n">
        <v>316397149</v>
      </c>
      <c r="O46" s="104" t="n">
        <v>1013789209</v>
      </c>
    </row>
    <row r="47" customFormat="false" ht="12.75" hidden="false" customHeight="false" outlineLevel="0" collapsed="false">
      <c r="A47" s="17" t="s">
        <v>49</v>
      </c>
      <c r="B47" s="64" t="n">
        <v>29150936</v>
      </c>
      <c r="C47" s="64" t="n">
        <v>80930510</v>
      </c>
      <c r="D47" s="64" t="n">
        <v>39417136</v>
      </c>
      <c r="E47" s="64" t="n">
        <v>10731416</v>
      </c>
      <c r="F47" s="64" t="n">
        <v>8757021</v>
      </c>
      <c r="G47" s="64" t="n">
        <v>0</v>
      </c>
      <c r="H47" s="64" t="n">
        <v>1131881</v>
      </c>
      <c r="I47" s="64" t="n">
        <v>1519833</v>
      </c>
      <c r="J47" s="64" t="n">
        <v>7502797</v>
      </c>
      <c r="K47" s="64" t="n">
        <v>3479155</v>
      </c>
      <c r="L47" s="64" t="n">
        <v>10495293</v>
      </c>
      <c r="M47" s="64" t="n">
        <v>1000000</v>
      </c>
      <c r="N47" s="64" t="n">
        <v>29681962</v>
      </c>
      <c r="O47" s="104" t="n">
        <v>223797940</v>
      </c>
    </row>
    <row r="48" customFormat="false" ht="12.75" hidden="false" customHeight="false" outlineLevel="0" collapsed="false">
      <c r="A48" s="17" t="s">
        <v>50</v>
      </c>
      <c r="B48" s="64" t="n">
        <v>198358213</v>
      </c>
      <c r="C48" s="64" t="n">
        <v>173852175</v>
      </c>
      <c r="D48" s="64" t="n">
        <v>217505079</v>
      </c>
      <c r="E48" s="64" t="n">
        <v>150832751</v>
      </c>
      <c r="F48" s="64" t="n">
        <v>72118330</v>
      </c>
      <c r="G48" s="64" t="n">
        <v>22703303</v>
      </c>
      <c r="H48" s="64" t="n">
        <v>1671851</v>
      </c>
      <c r="I48" s="64" t="n">
        <v>11037950</v>
      </c>
      <c r="J48" s="64" t="n">
        <v>32903545</v>
      </c>
      <c r="K48" s="64" t="n">
        <v>8565935</v>
      </c>
      <c r="L48" s="64" t="n">
        <v>0</v>
      </c>
      <c r="M48" s="64" t="n">
        <v>6577188</v>
      </c>
      <c r="N48" s="64" t="n">
        <v>352143461</v>
      </c>
      <c r="O48" s="104" t="n">
        <v>1248269781</v>
      </c>
    </row>
    <row r="49" customFormat="false" ht="12.75" hidden="false" customHeight="false" outlineLevel="0" collapsed="false">
      <c r="A49" s="17" t="s">
        <v>51</v>
      </c>
      <c r="B49" s="64" t="n">
        <v>85477297</v>
      </c>
      <c r="C49" s="64" t="n">
        <v>110805575</v>
      </c>
      <c r="D49" s="64" t="n">
        <v>122482181</v>
      </c>
      <c r="E49" s="64" t="n">
        <v>69703633</v>
      </c>
      <c r="F49" s="64" t="n">
        <v>8757021</v>
      </c>
      <c r="G49" s="64" t="n">
        <v>0</v>
      </c>
      <c r="H49" s="64" t="n">
        <v>1787083</v>
      </c>
      <c r="I49" s="64" t="n">
        <v>2239867</v>
      </c>
      <c r="J49" s="64" t="n">
        <v>22662410</v>
      </c>
      <c r="K49" s="64" t="n">
        <v>5121318</v>
      </c>
      <c r="L49" s="64" t="n">
        <v>0</v>
      </c>
      <c r="M49" s="64" t="n">
        <v>2096583</v>
      </c>
      <c r="N49" s="64" t="n">
        <v>115979750</v>
      </c>
      <c r="O49" s="104" t="n">
        <v>547112718</v>
      </c>
    </row>
    <row r="50" customFormat="false" ht="12.75" hidden="false" customHeight="false" outlineLevel="0" collapsed="false">
      <c r="A50" s="17" t="s">
        <v>52</v>
      </c>
      <c r="B50" s="64" t="n">
        <v>65611350</v>
      </c>
      <c r="C50" s="64" t="n">
        <v>83454807</v>
      </c>
      <c r="D50" s="64" t="n">
        <v>81993394</v>
      </c>
      <c r="E50" s="64" t="n">
        <v>77201749</v>
      </c>
      <c r="F50" s="64" t="n">
        <v>14727751</v>
      </c>
      <c r="G50" s="64" t="n">
        <v>0</v>
      </c>
      <c r="H50" s="64" t="n">
        <v>1610153</v>
      </c>
      <c r="I50" s="64" t="n">
        <v>2983379</v>
      </c>
      <c r="J50" s="64" t="n">
        <v>14556891</v>
      </c>
      <c r="K50" s="64" t="n">
        <v>3091407</v>
      </c>
      <c r="L50" s="64" t="n">
        <v>0</v>
      </c>
      <c r="M50" s="64" t="n">
        <v>1963103</v>
      </c>
      <c r="N50" s="64" t="n">
        <v>55061516</v>
      </c>
      <c r="O50" s="104" t="n">
        <v>402255500</v>
      </c>
    </row>
    <row r="51" customFormat="false" ht="12.75" hidden="false" customHeight="false" outlineLevel="0" collapsed="false">
      <c r="A51" s="17" t="s">
        <v>53</v>
      </c>
      <c r="B51" s="64" t="n">
        <v>184305667</v>
      </c>
      <c r="C51" s="64" t="n">
        <v>194509377</v>
      </c>
      <c r="D51" s="64" t="n">
        <v>219936208</v>
      </c>
      <c r="E51" s="64" t="n">
        <v>429256634</v>
      </c>
      <c r="F51" s="64" t="n">
        <v>88024490</v>
      </c>
      <c r="G51" s="64" t="n">
        <v>111768068</v>
      </c>
      <c r="H51" s="64" t="n">
        <v>1991266</v>
      </c>
      <c r="I51" s="64" t="n">
        <v>12396227</v>
      </c>
      <c r="J51" s="64" t="n">
        <v>34403265</v>
      </c>
      <c r="K51" s="64" t="n">
        <v>7067949</v>
      </c>
      <c r="L51" s="64" t="n">
        <v>0</v>
      </c>
      <c r="M51" s="64" t="n">
        <v>6720350</v>
      </c>
      <c r="N51" s="64" t="n">
        <v>271122162</v>
      </c>
      <c r="O51" s="104" t="n">
        <v>1561501663</v>
      </c>
    </row>
    <row r="52" customFormat="false" ht="12.75" hidden="false" customHeight="false" outlineLevel="0" collapsed="false">
      <c r="A52" s="17" t="s">
        <v>54</v>
      </c>
      <c r="B52" s="64" t="n">
        <v>10158414</v>
      </c>
      <c r="C52" s="64" t="n">
        <v>43960987</v>
      </c>
      <c r="D52" s="64" t="n">
        <v>31335560</v>
      </c>
      <c r="E52" s="64" t="n">
        <v>71488933</v>
      </c>
      <c r="F52" s="64" t="n">
        <v>8799193</v>
      </c>
      <c r="G52" s="64" t="n">
        <v>0</v>
      </c>
      <c r="H52" s="64" t="n">
        <v>865034</v>
      </c>
      <c r="I52" s="64" t="n">
        <v>1519833</v>
      </c>
      <c r="J52" s="64" t="n">
        <v>5369083</v>
      </c>
      <c r="K52" s="64" t="n">
        <v>1100000</v>
      </c>
      <c r="L52" s="64" t="n">
        <v>0</v>
      </c>
      <c r="M52" s="64" t="n">
        <v>1000000</v>
      </c>
      <c r="N52" s="64" t="n">
        <v>0</v>
      </c>
      <c r="O52" s="104" t="n">
        <v>175597037</v>
      </c>
    </row>
    <row r="53" customFormat="false" ht="12.75" hidden="false" customHeight="false" outlineLevel="0" collapsed="false">
      <c r="A53" s="17" t="s">
        <v>55</v>
      </c>
      <c r="B53" s="64" t="n">
        <v>89989889</v>
      </c>
      <c r="C53" s="64" t="n">
        <v>90389153</v>
      </c>
      <c r="D53" s="64" t="n">
        <v>118260372</v>
      </c>
      <c r="E53" s="64" t="n">
        <v>47174371</v>
      </c>
      <c r="F53" s="64" t="n">
        <v>8757021</v>
      </c>
      <c r="G53" s="64" t="n">
        <v>7174268</v>
      </c>
      <c r="H53" s="64" t="n">
        <v>1211220</v>
      </c>
      <c r="I53" s="64" t="n">
        <v>2828931</v>
      </c>
      <c r="J53" s="64" t="n">
        <v>23967218</v>
      </c>
      <c r="K53" s="64" t="n">
        <v>4160407</v>
      </c>
      <c r="L53" s="64" t="n">
        <v>0</v>
      </c>
      <c r="M53" s="64" t="n">
        <v>2433802</v>
      </c>
      <c r="N53" s="64" t="n">
        <v>202546234</v>
      </c>
      <c r="O53" s="104" t="n">
        <v>598892886</v>
      </c>
    </row>
    <row r="54" customFormat="false" ht="12.75" hidden="false" customHeight="false" outlineLevel="0" collapsed="false">
      <c r="A54" s="17" t="s">
        <v>56</v>
      </c>
      <c r="B54" s="64" t="n">
        <v>34446343</v>
      </c>
      <c r="C54" s="64" t="n">
        <v>66561984</v>
      </c>
      <c r="D54" s="64" t="n">
        <v>43400303</v>
      </c>
      <c r="E54" s="64" t="n">
        <v>10731416</v>
      </c>
      <c r="F54" s="64" t="n">
        <v>8757021</v>
      </c>
      <c r="G54" s="64" t="n">
        <v>0</v>
      </c>
      <c r="H54" s="64" t="n">
        <v>1137193</v>
      </c>
      <c r="I54" s="64" t="n">
        <v>1519833</v>
      </c>
      <c r="J54" s="64" t="n">
        <v>9050481</v>
      </c>
      <c r="K54" s="64" t="n">
        <v>2306128</v>
      </c>
      <c r="L54" s="64" t="n">
        <v>0</v>
      </c>
      <c r="M54" s="64" t="n">
        <v>1000000</v>
      </c>
      <c r="N54" s="64" t="n">
        <v>57109656</v>
      </c>
      <c r="O54" s="104" t="n">
        <v>236020358</v>
      </c>
    </row>
    <row r="55" customFormat="false" ht="12.75" hidden="false" customHeight="false" outlineLevel="0" collapsed="false">
      <c r="A55" s="17" t="s">
        <v>57</v>
      </c>
      <c r="B55" s="64" t="n">
        <v>125721916</v>
      </c>
      <c r="C55" s="64" t="n">
        <v>128128419</v>
      </c>
      <c r="D55" s="64" t="n">
        <v>137646169</v>
      </c>
      <c r="E55" s="64" t="n">
        <v>48225560</v>
      </c>
      <c r="F55" s="64" t="n">
        <v>26268823</v>
      </c>
      <c r="G55" s="64" t="n">
        <v>24658362</v>
      </c>
      <c r="H55" s="64" t="n">
        <v>1640613</v>
      </c>
      <c r="I55" s="64" t="n">
        <v>4475878</v>
      </c>
      <c r="J55" s="64" t="n">
        <v>25273585</v>
      </c>
      <c r="K55" s="64" t="n">
        <v>4615389</v>
      </c>
      <c r="L55" s="64" t="n">
        <v>0</v>
      </c>
      <c r="M55" s="64" t="n">
        <v>3404845</v>
      </c>
      <c r="N55" s="64" t="n">
        <v>237193331</v>
      </c>
      <c r="O55" s="104" t="n">
        <v>767252890</v>
      </c>
    </row>
    <row r="56" customFormat="false" ht="12.75" hidden="false" customHeight="false" outlineLevel="0" collapsed="false">
      <c r="A56" s="17" t="s">
        <v>58</v>
      </c>
      <c r="B56" s="64" t="n">
        <v>414543415</v>
      </c>
      <c r="C56" s="64" t="n">
        <v>522679400</v>
      </c>
      <c r="D56" s="64" t="n">
        <v>554869337</v>
      </c>
      <c r="E56" s="64" t="n">
        <v>135932656</v>
      </c>
      <c r="F56" s="64" t="n">
        <v>104974289</v>
      </c>
      <c r="G56" s="64" t="n">
        <v>0</v>
      </c>
      <c r="H56" s="64" t="n">
        <v>3994822</v>
      </c>
      <c r="I56" s="64" t="n">
        <v>22337498</v>
      </c>
      <c r="J56" s="64" t="n">
        <v>86932328</v>
      </c>
      <c r="K56" s="64" t="n">
        <v>16975461</v>
      </c>
      <c r="L56" s="64" t="n">
        <v>55859492</v>
      </c>
      <c r="M56" s="64" t="n">
        <v>15219488</v>
      </c>
      <c r="N56" s="64" t="n">
        <v>1202800927</v>
      </c>
      <c r="O56" s="104" t="n">
        <v>3137119113</v>
      </c>
    </row>
    <row r="57" customFormat="false" ht="12.75" hidden="false" customHeight="false" outlineLevel="0" collapsed="false">
      <c r="A57" s="17" t="s">
        <v>59</v>
      </c>
      <c r="B57" s="64" t="n">
        <v>73376160</v>
      </c>
      <c r="C57" s="64" t="n">
        <v>50552690</v>
      </c>
      <c r="D57" s="64" t="n">
        <v>54525192</v>
      </c>
      <c r="E57" s="64" t="n">
        <v>10731416</v>
      </c>
      <c r="F57" s="64" t="n">
        <v>8757021</v>
      </c>
      <c r="G57" s="64" t="n">
        <v>0</v>
      </c>
      <c r="H57" s="64" t="n">
        <v>1561852</v>
      </c>
      <c r="I57" s="64" t="n">
        <v>2639098</v>
      </c>
      <c r="J57" s="64" t="n">
        <v>7942175</v>
      </c>
      <c r="K57" s="64" t="n">
        <v>1533360</v>
      </c>
      <c r="L57" s="64" t="n">
        <v>0</v>
      </c>
      <c r="M57" s="64" t="n">
        <v>1718219</v>
      </c>
      <c r="N57" s="64" t="n">
        <v>68276033</v>
      </c>
      <c r="O57" s="104" t="n">
        <v>281613216</v>
      </c>
    </row>
    <row r="58" customFormat="false" ht="12.75" hidden="false" customHeight="false" outlineLevel="0" collapsed="false">
      <c r="A58" s="17" t="s">
        <v>60</v>
      </c>
      <c r="B58" s="64" t="n">
        <v>16129564</v>
      </c>
      <c r="C58" s="64" t="n">
        <v>37989752</v>
      </c>
      <c r="D58" s="64" t="n">
        <v>31335560</v>
      </c>
      <c r="E58" s="64" t="n">
        <v>29215167</v>
      </c>
      <c r="F58" s="64" t="n">
        <v>8757021</v>
      </c>
      <c r="G58" s="64" t="n">
        <v>0</v>
      </c>
      <c r="H58" s="64" t="n">
        <v>1028010</v>
      </c>
      <c r="I58" s="64" t="n">
        <v>1519833</v>
      </c>
      <c r="J58" s="64" t="n">
        <v>5369083</v>
      </c>
      <c r="K58" s="64" t="n">
        <v>1100000</v>
      </c>
      <c r="L58" s="64" t="n">
        <v>8484673</v>
      </c>
      <c r="M58" s="64" t="n">
        <v>1000000</v>
      </c>
      <c r="N58" s="64" t="n">
        <v>1928080</v>
      </c>
      <c r="O58" s="104" t="n">
        <v>143856743</v>
      </c>
    </row>
    <row r="59" customFormat="false" ht="12.75" hidden="false" customHeight="false" outlineLevel="0" collapsed="false">
      <c r="A59" s="17" t="s">
        <v>61</v>
      </c>
      <c r="B59" s="64" t="n">
        <v>138975463</v>
      </c>
      <c r="C59" s="64" t="n">
        <v>135903809</v>
      </c>
      <c r="D59" s="64" t="n">
        <v>166465967</v>
      </c>
      <c r="E59" s="64" t="n">
        <v>96325080</v>
      </c>
      <c r="F59" s="64" t="n">
        <v>39947468</v>
      </c>
      <c r="G59" s="64" t="n">
        <v>38090868</v>
      </c>
      <c r="H59" s="64" t="n">
        <v>1527161</v>
      </c>
      <c r="I59" s="64" t="n">
        <v>7115731</v>
      </c>
      <c r="J59" s="64" t="n">
        <v>26605437</v>
      </c>
      <c r="K59" s="64" t="n">
        <v>4487023</v>
      </c>
      <c r="L59" s="64" t="n">
        <v>0</v>
      </c>
      <c r="M59" s="64" t="n">
        <v>4290965</v>
      </c>
      <c r="N59" s="64" t="n">
        <v>275986260</v>
      </c>
      <c r="O59" s="104" t="n">
        <v>935721232</v>
      </c>
    </row>
    <row r="60" customFormat="false" ht="12.75" hidden="false" customHeight="false" outlineLevel="0" collapsed="false">
      <c r="A60" s="17" t="s">
        <v>62</v>
      </c>
      <c r="B60" s="64" t="n">
        <v>94643429</v>
      </c>
      <c r="C60" s="64" t="n">
        <v>108241628</v>
      </c>
      <c r="D60" s="64" t="n">
        <v>121398527</v>
      </c>
      <c r="E60" s="64" t="n">
        <v>146002200</v>
      </c>
      <c r="F60" s="64" t="n">
        <v>31636096</v>
      </c>
      <c r="G60" s="64" t="n">
        <v>0</v>
      </c>
      <c r="H60" s="64" t="n">
        <v>1886270</v>
      </c>
      <c r="I60" s="64" t="n">
        <v>6497505</v>
      </c>
      <c r="J60" s="64" t="n">
        <v>18759407</v>
      </c>
      <c r="K60" s="64" t="n">
        <v>4022753</v>
      </c>
      <c r="L60" s="64" t="n">
        <v>12873454</v>
      </c>
      <c r="M60" s="64" t="n">
        <v>3576977</v>
      </c>
      <c r="N60" s="64" t="n">
        <v>49509758</v>
      </c>
      <c r="O60" s="104" t="n">
        <v>599048004</v>
      </c>
    </row>
    <row r="61" customFormat="false" ht="12.75" hidden="false" customHeight="false" outlineLevel="0" collapsed="false">
      <c r="A61" s="17" t="s">
        <v>63</v>
      </c>
      <c r="B61" s="64" t="n">
        <v>42970394</v>
      </c>
      <c r="C61" s="64" t="n">
        <v>43312689</v>
      </c>
      <c r="D61" s="64" t="n">
        <v>46868823</v>
      </c>
      <c r="E61" s="64" t="n">
        <v>49652743</v>
      </c>
      <c r="F61" s="64" t="n">
        <v>8757021</v>
      </c>
      <c r="G61" s="64" t="n">
        <v>36139052</v>
      </c>
      <c r="H61" s="64" t="n">
        <v>1311075</v>
      </c>
      <c r="I61" s="64" t="n">
        <v>1519833</v>
      </c>
      <c r="J61" s="64" t="n">
        <v>9612543</v>
      </c>
      <c r="K61" s="64" t="n">
        <v>1974953</v>
      </c>
      <c r="L61" s="64" t="n">
        <v>0</v>
      </c>
      <c r="M61" s="64" t="n">
        <v>1000000</v>
      </c>
      <c r="N61" s="64" t="n">
        <v>139305552</v>
      </c>
      <c r="O61" s="104" t="n">
        <v>382424678</v>
      </c>
    </row>
    <row r="62" customFormat="false" ht="12.75" hidden="false" customHeight="false" outlineLevel="0" collapsed="false">
      <c r="A62" s="17" t="s">
        <v>64</v>
      </c>
      <c r="B62" s="64" t="n">
        <v>80723427</v>
      </c>
      <c r="C62" s="64" t="n">
        <v>137602552</v>
      </c>
      <c r="D62" s="64" t="n">
        <v>131693478</v>
      </c>
      <c r="E62" s="64" t="n">
        <v>18338315</v>
      </c>
      <c r="F62" s="64" t="n">
        <v>17754586</v>
      </c>
      <c r="G62" s="64" t="n">
        <v>0</v>
      </c>
      <c r="H62" s="64" t="n">
        <v>2167754</v>
      </c>
      <c r="I62" s="64" t="n">
        <v>4291349</v>
      </c>
      <c r="J62" s="64" t="n">
        <v>22288511</v>
      </c>
      <c r="K62" s="64" t="n">
        <v>5436995</v>
      </c>
      <c r="L62" s="64" t="n">
        <v>0</v>
      </c>
      <c r="M62" s="64" t="n">
        <v>3072413</v>
      </c>
      <c r="N62" s="64" t="n">
        <v>279934305</v>
      </c>
      <c r="O62" s="104" t="n">
        <v>703303685</v>
      </c>
    </row>
    <row r="63" customFormat="false" ht="12.75" hidden="false" customHeight="false" outlineLevel="0" collapsed="false">
      <c r="A63" s="17" t="s">
        <v>65</v>
      </c>
      <c r="B63" s="64" t="n">
        <v>47652553</v>
      </c>
      <c r="C63" s="64" t="n">
        <v>81208472</v>
      </c>
      <c r="D63" s="64" t="n">
        <v>30366419</v>
      </c>
      <c r="E63" s="64" t="n">
        <v>10731416</v>
      </c>
      <c r="F63" s="64" t="n">
        <v>8757021</v>
      </c>
      <c r="G63" s="64" t="n">
        <v>0</v>
      </c>
      <c r="H63" s="64" t="n">
        <v>1474476</v>
      </c>
      <c r="I63" s="64" t="n">
        <v>1519833</v>
      </c>
      <c r="J63" s="64" t="n">
        <v>5415723</v>
      </c>
      <c r="K63" s="64" t="n">
        <v>1100000</v>
      </c>
      <c r="L63" s="64" t="n">
        <v>0</v>
      </c>
      <c r="M63" s="64" t="n">
        <v>1000000</v>
      </c>
      <c r="N63" s="64" t="n">
        <v>44148938</v>
      </c>
      <c r="O63" s="104" t="n">
        <v>233374851</v>
      </c>
    </row>
    <row r="64" customFormat="false" ht="12.75" hidden="false" customHeight="false" outlineLevel="0" collapsed="false">
      <c r="A64" s="291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104"/>
    </row>
    <row r="65" customFormat="false" ht="12.75" hidden="false" customHeight="false" outlineLevel="0" collapsed="false">
      <c r="A65" s="24" t="s">
        <v>66</v>
      </c>
      <c r="B65" s="64" t="n">
        <v>4965749317</v>
      </c>
      <c r="C65" s="64" t="n">
        <v>6064617983</v>
      </c>
      <c r="D65" s="64" t="n">
        <v>6389756137</v>
      </c>
      <c r="E65" s="64" t="n">
        <v>4292566341</v>
      </c>
      <c r="F65" s="64" t="n">
        <v>1751404066</v>
      </c>
      <c r="G65" s="64" t="n">
        <v>470000000</v>
      </c>
      <c r="H65" s="64" t="n">
        <v>84160000</v>
      </c>
      <c r="I65" s="64" t="n">
        <v>303966566</v>
      </c>
      <c r="J65" s="64" t="n">
        <v>1073816623</v>
      </c>
      <c r="K65" s="64" t="n">
        <v>220000000</v>
      </c>
      <c r="L65" s="64" t="n">
        <v>210000000</v>
      </c>
      <c r="M65" s="64" t="n">
        <v>180000000</v>
      </c>
      <c r="N65" s="64" t="n">
        <v>9540164426</v>
      </c>
      <c r="O65" s="64" t="n">
        <v>35546201459</v>
      </c>
    </row>
  </sheetData>
  <mergeCells count="4">
    <mergeCell ref="B1:N1"/>
    <mergeCell ref="B2:N2"/>
    <mergeCell ref="A4:O4"/>
    <mergeCell ref="A5:O5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99" width="15.85"/>
    <col collapsed="false" customWidth="true" hidden="false" outlineLevel="0" max="3" min="2" style="0" width="13.56"/>
    <col collapsed="false" customWidth="true" hidden="false" outlineLevel="0" max="4" min="4" style="0" width="16.28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199" width="13.56"/>
    <col collapsed="false" customWidth="true" hidden="false" outlineLevel="0" max="11" min="11" style="0" width="11.99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211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705</v>
      </c>
    </row>
    <row r="2" customFormat="false" ht="12.75" hidden="false" customHeight="false" outlineLevel="0" collapsed="false">
      <c r="A2" s="211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710</v>
      </c>
    </row>
    <row r="3" customFormat="false" ht="12.75" hidden="false" customHeight="false" outlineLevel="0" collapsed="false">
      <c r="A3" s="211"/>
      <c r="B3" s="9"/>
      <c r="C3" s="9"/>
      <c r="D3" s="9"/>
      <c r="E3" s="8"/>
      <c r="F3" s="8"/>
      <c r="G3" s="8"/>
      <c r="H3" s="8"/>
      <c r="I3" s="8"/>
      <c r="J3" s="292"/>
      <c r="K3" s="8"/>
      <c r="L3" s="8"/>
      <c r="M3" s="8"/>
      <c r="N3" s="32"/>
      <c r="O3" s="31"/>
    </row>
    <row r="4" customFormat="false" ht="12.75" hidden="false" customHeight="false" outlineLevel="0" collapsed="false">
      <c r="A4" s="285" t="s">
        <v>70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293" t="s">
        <v>711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</row>
    <row r="6" customFormat="false" ht="12.75" hidden="false" customHeight="false" outlineLevel="0" collapsed="false">
      <c r="A6" s="294"/>
      <c r="B6" s="28"/>
      <c r="C6" s="28"/>
      <c r="D6" s="28"/>
      <c r="E6" s="28"/>
      <c r="F6" s="28"/>
      <c r="G6" s="28"/>
      <c r="H6" s="28"/>
      <c r="I6" s="28"/>
      <c r="J6" s="286"/>
      <c r="K6" s="28"/>
      <c r="L6" s="28"/>
      <c r="M6" s="28"/>
      <c r="N6" s="28"/>
      <c r="O6" s="286"/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87"/>
      <c r="O7" s="287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9" t="s">
        <v>591</v>
      </c>
      <c r="G8" s="9" t="s">
        <v>505</v>
      </c>
      <c r="H8" s="256"/>
      <c r="I8" s="256"/>
      <c r="J8" s="256"/>
      <c r="K8" s="256"/>
      <c r="L8" s="1"/>
      <c r="M8" s="256"/>
      <c r="N8" s="287"/>
      <c r="O8" s="287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2</v>
      </c>
      <c r="E9" s="1"/>
      <c r="F9" s="211" t="s">
        <v>593</v>
      </c>
      <c r="G9" s="211" t="s">
        <v>507</v>
      </c>
      <c r="H9" s="9"/>
      <c r="I9" s="9"/>
      <c r="J9" s="9" t="s">
        <v>446</v>
      </c>
      <c r="K9" s="9" t="s">
        <v>533</v>
      </c>
      <c r="L9" s="211" t="s">
        <v>594</v>
      </c>
      <c r="M9" s="9" t="s">
        <v>595</v>
      </c>
      <c r="N9" s="211"/>
      <c r="O9" s="26"/>
    </row>
    <row r="10" customFormat="false" ht="12.75" hidden="false" customHeight="false" outlineLevel="0" collapsed="false">
      <c r="A10" s="211"/>
      <c r="B10" s="211" t="s">
        <v>5</v>
      </c>
      <c r="C10" s="211" t="s">
        <v>446</v>
      </c>
      <c r="D10" s="211" t="s">
        <v>125</v>
      </c>
      <c r="E10" s="9" t="s">
        <v>446</v>
      </c>
      <c r="F10" s="211" t="s">
        <v>598</v>
      </c>
      <c r="G10" s="211" t="s">
        <v>446</v>
      </c>
      <c r="H10" s="211" t="s">
        <v>599</v>
      </c>
      <c r="I10" s="211" t="s">
        <v>601</v>
      </c>
      <c r="J10" s="211" t="s">
        <v>600</v>
      </c>
      <c r="K10" s="211" t="s">
        <v>446</v>
      </c>
      <c r="L10" s="9" t="s">
        <v>602</v>
      </c>
      <c r="M10" s="211" t="s">
        <v>603</v>
      </c>
      <c r="N10" s="208" t="s">
        <v>684</v>
      </c>
      <c r="O10" s="208" t="s">
        <v>709</v>
      </c>
    </row>
    <row r="11" customFormat="false" ht="12.75" hidden="false" customHeight="false" outlineLevel="0" collapsed="false">
      <c r="A11" s="7" t="s">
        <v>10</v>
      </c>
      <c r="B11" s="211" t="s">
        <v>9</v>
      </c>
      <c r="C11" s="211" t="s">
        <v>606</v>
      </c>
      <c r="D11" s="211" t="s">
        <v>82</v>
      </c>
      <c r="E11" s="211" t="s">
        <v>448</v>
      </c>
      <c r="F11" s="211" t="s">
        <v>607</v>
      </c>
      <c r="G11" s="211" t="s">
        <v>606</v>
      </c>
      <c r="H11" s="211" t="s">
        <v>608</v>
      </c>
      <c r="I11" s="211" t="s">
        <v>609</v>
      </c>
      <c r="J11" s="211" t="s">
        <v>607</v>
      </c>
      <c r="K11" s="264" t="s">
        <v>534</v>
      </c>
      <c r="L11" s="211" t="s">
        <v>554</v>
      </c>
      <c r="M11" s="211" t="s">
        <v>610</v>
      </c>
      <c r="N11" s="288" t="s">
        <v>686</v>
      </c>
      <c r="O11" s="288" t="s">
        <v>66</v>
      </c>
    </row>
    <row r="12" customFormat="false" ht="12.7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89"/>
      <c r="O12" s="211"/>
    </row>
    <row r="13" customFormat="false" ht="12.75" hidden="false" customHeight="false" outlineLevel="0" collapsed="false">
      <c r="A13" s="295" t="s">
        <v>15</v>
      </c>
      <c r="B13" s="64" t="n">
        <v>122739341</v>
      </c>
      <c r="C13" s="64" t="n">
        <v>138356328</v>
      </c>
      <c r="D13" s="64" t="n">
        <v>160155816</v>
      </c>
      <c r="E13" s="64" t="n">
        <v>80410202</v>
      </c>
      <c r="F13" s="64" t="n">
        <v>11208248</v>
      </c>
      <c r="G13" s="64" t="n">
        <v>117500000</v>
      </c>
      <c r="H13" s="64" t="n">
        <v>1749787</v>
      </c>
      <c r="I13" s="64" t="n">
        <v>2930666</v>
      </c>
      <c r="J13" s="64" t="n">
        <v>31496374</v>
      </c>
      <c r="K13" s="64" t="n">
        <v>4368664</v>
      </c>
      <c r="L13" s="64" t="n">
        <v>0</v>
      </c>
      <c r="M13" s="64" t="n">
        <v>2738816</v>
      </c>
      <c r="N13" s="64" t="n">
        <v>46469227</v>
      </c>
      <c r="O13" s="104" t="n">
        <v>720123469</v>
      </c>
      <c r="Q13" s="55"/>
    </row>
    <row r="14" customFormat="false" ht="12.75" hidden="false" customHeight="false" outlineLevel="0" collapsed="false">
      <c r="A14" s="295" t="s">
        <v>16</v>
      </c>
      <c r="B14" s="64" t="n">
        <v>62749616</v>
      </c>
      <c r="C14" s="64" t="n">
        <v>73993198</v>
      </c>
      <c r="D14" s="64" t="n">
        <v>63798443</v>
      </c>
      <c r="E14" s="64" t="n">
        <v>28096364</v>
      </c>
      <c r="F14" s="64" t="n">
        <v>19013484</v>
      </c>
      <c r="G14" s="64" t="n">
        <v>0</v>
      </c>
      <c r="H14" s="64" t="n">
        <v>1527922</v>
      </c>
      <c r="I14" s="64" t="n">
        <v>1519833</v>
      </c>
      <c r="J14" s="64" t="n">
        <v>11657500</v>
      </c>
      <c r="K14" s="64" t="n">
        <v>1100000</v>
      </c>
      <c r="L14" s="64" t="n">
        <v>1421194</v>
      </c>
      <c r="M14" s="64" t="n">
        <v>1000000</v>
      </c>
      <c r="N14" s="64" t="n">
        <v>56010920</v>
      </c>
      <c r="O14" s="104" t="n">
        <v>321888474</v>
      </c>
      <c r="Q14" s="55"/>
    </row>
    <row r="15" customFormat="false" ht="12.75" hidden="false" customHeight="false" outlineLevel="0" collapsed="false">
      <c r="A15" s="295" t="s">
        <v>17</v>
      </c>
      <c r="B15" s="64" t="n">
        <v>154042883</v>
      </c>
      <c r="C15" s="64" t="n">
        <v>186428281</v>
      </c>
      <c r="D15" s="64" t="n">
        <v>177248783</v>
      </c>
      <c r="E15" s="64" t="n">
        <v>28029304</v>
      </c>
      <c r="F15" s="64" t="n">
        <v>53918622</v>
      </c>
      <c r="G15" s="64" t="n">
        <v>0</v>
      </c>
      <c r="H15" s="64" t="n">
        <v>1934863</v>
      </c>
      <c r="I15" s="64" t="n">
        <v>5900202</v>
      </c>
      <c r="J15" s="64" t="n">
        <v>35139552</v>
      </c>
      <c r="K15" s="64" t="n">
        <v>2671424</v>
      </c>
      <c r="L15" s="64" t="n">
        <v>10157107</v>
      </c>
      <c r="M15" s="64" t="n">
        <v>3612384</v>
      </c>
      <c r="N15" s="64" t="n">
        <v>75575919</v>
      </c>
      <c r="O15" s="104" t="n">
        <v>734659324</v>
      </c>
      <c r="Q15" s="55"/>
    </row>
    <row r="16" customFormat="false" ht="12.75" hidden="false" customHeight="false" outlineLevel="0" collapsed="false">
      <c r="A16" s="295" t="s">
        <v>18</v>
      </c>
      <c r="B16" s="64" t="n">
        <v>84669240</v>
      </c>
      <c r="C16" s="64" t="n">
        <v>105698648</v>
      </c>
      <c r="D16" s="64" t="n">
        <v>109273906</v>
      </c>
      <c r="E16" s="64" t="n">
        <v>71658214</v>
      </c>
      <c r="F16" s="64" t="n">
        <v>11228220</v>
      </c>
      <c r="G16" s="64" t="n">
        <v>0</v>
      </c>
      <c r="H16" s="64" t="n">
        <v>1493969</v>
      </c>
      <c r="I16" s="64" t="n">
        <v>1519833</v>
      </c>
      <c r="J16" s="64" t="n">
        <v>21024825</v>
      </c>
      <c r="K16" s="64" t="n">
        <v>3787769</v>
      </c>
      <c r="L16" s="64" t="n">
        <v>0</v>
      </c>
      <c r="M16" s="64" t="n">
        <v>1622447</v>
      </c>
      <c r="N16" s="64" t="n">
        <v>34838855</v>
      </c>
      <c r="O16" s="104" t="n">
        <v>446815926</v>
      </c>
      <c r="Q16" s="55"/>
    </row>
    <row r="17" customFormat="false" ht="12.75" hidden="false" customHeight="false" outlineLevel="0" collapsed="false">
      <c r="A17" s="295" t="s">
        <v>19</v>
      </c>
      <c r="B17" s="64" t="n">
        <v>515938098</v>
      </c>
      <c r="C17" s="64" t="n">
        <v>653032170</v>
      </c>
      <c r="D17" s="64" t="n">
        <v>718000098</v>
      </c>
      <c r="E17" s="64" t="n">
        <v>509584703</v>
      </c>
      <c r="F17" s="64" t="n">
        <v>433313062</v>
      </c>
      <c r="G17" s="64" t="n">
        <v>0</v>
      </c>
      <c r="H17" s="64" t="n">
        <v>5756189</v>
      </c>
      <c r="I17" s="64" t="n">
        <v>45321037</v>
      </c>
      <c r="J17" s="64" t="n">
        <v>124382380</v>
      </c>
      <c r="K17" s="64" t="n">
        <v>15617674</v>
      </c>
      <c r="L17" s="64" t="n">
        <v>26560341</v>
      </c>
      <c r="M17" s="64" t="n">
        <v>22580275</v>
      </c>
      <c r="N17" s="64" t="n">
        <v>182323525</v>
      </c>
      <c r="O17" s="104" t="n">
        <v>3252409552</v>
      </c>
      <c r="Q17" s="55"/>
    </row>
    <row r="18" customFormat="false" ht="12.75" hidden="false" customHeight="false" outlineLevel="0" collapsed="false">
      <c r="A18" s="295" t="s">
        <v>20</v>
      </c>
      <c r="B18" s="64" t="n">
        <v>97594254</v>
      </c>
      <c r="C18" s="64" t="n">
        <v>130882049</v>
      </c>
      <c r="D18" s="64" t="n">
        <v>123016884</v>
      </c>
      <c r="E18" s="64" t="n">
        <v>38282528</v>
      </c>
      <c r="F18" s="64" t="n">
        <v>39986607</v>
      </c>
      <c r="G18" s="64" t="n">
        <v>0</v>
      </c>
      <c r="H18" s="64" t="n">
        <v>1591652</v>
      </c>
      <c r="I18" s="64" t="n">
        <v>4850668</v>
      </c>
      <c r="J18" s="64" t="n">
        <v>19862808</v>
      </c>
      <c r="K18" s="64" t="n">
        <v>3126071</v>
      </c>
      <c r="L18" s="64" t="n">
        <v>0</v>
      </c>
      <c r="M18" s="64" t="n">
        <v>2659832</v>
      </c>
      <c r="N18" s="64" t="n">
        <v>26536822</v>
      </c>
      <c r="O18" s="104" t="n">
        <v>488390175</v>
      </c>
      <c r="Q18" s="55"/>
    </row>
    <row r="19" customFormat="false" ht="12.75" hidden="false" customHeight="false" outlineLevel="0" collapsed="false">
      <c r="A19" s="295" t="s">
        <v>21</v>
      </c>
      <c r="B19" s="64" t="n">
        <v>63207535</v>
      </c>
      <c r="C19" s="64" t="n">
        <v>58281904</v>
      </c>
      <c r="D19" s="64" t="n">
        <v>74381581</v>
      </c>
      <c r="E19" s="64" t="n">
        <v>164860998</v>
      </c>
      <c r="F19" s="64" t="n">
        <v>42493893</v>
      </c>
      <c r="G19" s="64" t="n">
        <v>0</v>
      </c>
      <c r="H19" s="64" t="n">
        <v>962216</v>
      </c>
      <c r="I19" s="64" t="n">
        <v>4300411</v>
      </c>
      <c r="J19" s="64" t="n">
        <v>11575563</v>
      </c>
      <c r="K19" s="64" t="n">
        <v>1301016</v>
      </c>
      <c r="L19" s="64" t="n">
        <v>0</v>
      </c>
      <c r="M19" s="64" t="n">
        <v>2017420</v>
      </c>
      <c r="N19" s="64" t="n">
        <v>36621547</v>
      </c>
      <c r="O19" s="104" t="n">
        <v>460004084</v>
      </c>
      <c r="Q19" s="55"/>
    </row>
    <row r="20" customFormat="false" ht="12.75" hidden="false" customHeight="false" outlineLevel="0" collapsed="false">
      <c r="A20" s="295" t="s">
        <v>22</v>
      </c>
      <c r="B20" s="64" t="n">
        <v>8994927</v>
      </c>
      <c r="C20" s="64" t="n">
        <v>54091092</v>
      </c>
      <c r="D20" s="64" t="n">
        <v>36527279</v>
      </c>
      <c r="E20" s="64" t="n">
        <v>12564402</v>
      </c>
      <c r="F20" s="64" t="n">
        <v>10252769</v>
      </c>
      <c r="G20" s="64" t="n">
        <v>0</v>
      </c>
      <c r="H20" s="64" t="n">
        <v>905680</v>
      </c>
      <c r="I20" s="64" t="n">
        <v>1519833</v>
      </c>
      <c r="J20" s="64" t="n">
        <v>6286152</v>
      </c>
      <c r="K20" s="64" t="n">
        <v>1100000</v>
      </c>
      <c r="L20" s="64" t="n">
        <v>0</v>
      </c>
      <c r="M20" s="64" t="n">
        <v>1000000</v>
      </c>
      <c r="N20" s="64" t="n">
        <v>7354535</v>
      </c>
      <c r="O20" s="104" t="n">
        <v>140596669</v>
      </c>
      <c r="Q20" s="55"/>
    </row>
    <row r="21" customFormat="false" ht="12.75" hidden="false" customHeight="false" outlineLevel="0" collapsed="false">
      <c r="A21" s="295" t="s">
        <v>23</v>
      </c>
      <c r="B21" s="64" t="n">
        <v>2493267</v>
      </c>
      <c r="C21" s="64" t="n">
        <v>54316074</v>
      </c>
      <c r="D21" s="64" t="n">
        <v>32892988</v>
      </c>
      <c r="E21" s="64" t="n">
        <v>26617970</v>
      </c>
      <c r="F21" s="64" t="n">
        <v>8916491</v>
      </c>
      <c r="G21" s="64" t="n">
        <v>0</v>
      </c>
      <c r="H21" s="64" t="n">
        <v>825098</v>
      </c>
      <c r="I21" s="64" t="n">
        <v>1519833</v>
      </c>
      <c r="J21" s="64" t="n">
        <v>5466857</v>
      </c>
      <c r="K21" s="64" t="n">
        <v>1100000</v>
      </c>
      <c r="L21" s="64" t="n">
        <v>0</v>
      </c>
      <c r="M21" s="64" t="n">
        <v>1000000</v>
      </c>
      <c r="N21" s="64" t="n">
        <v>912436</v>
      </c>
      <c r="O21" s="104" t="n">
        <v>136061014</v>
      </c>
      <c r="Q21" s="55"/>
    </row>
    <row r="22" customFormat="false" ht="12.75" hidden="false" customHeight="false" outlineLevel="0" collapsed="false">
      <c r="A22" s="295" t="s">
        <v>24</v>
      </c>
      <c r="B22" s="64" t="n">
        <v>338543858</v>
      </c>
      <c r="C22" s="64" t="n">
        <v>484462841</v>
      </c>
      <c r="D22" s="64" t="n">
        <v>517617960</v>
      </c>
      <c r="E22" s="64" t="n">
        <v>143548249</v>
      </c>
      <c r="F22" s="64" t="n">
        <v>13766472</v>
      </c>
      <c r="G22" s="64" t="n">
        <v>0</v>
      </c>
      <c r="H22" s="64" t="n">
        <v>2602532</v>
      </c>
      <c r="I22" s="64" t="n">
        <v>20335985</v>
      </c>
      <c r="J22" s="64" t="n">
        <v>88578025</v>
      </c>
      <c r="K22" s="64" t="n">
        <v>8632355</v>
      </c>
      <c r="L22" s="64" t="n">
        <v>0</v>
      </c>
      <c r="M22" s="64" t="n">
        <v>9725359</v>
      </c>
      <c r="N22" s="64" t="n">
        <v>225341251</v>
      </c>
      <c r="O22" s="104" t="n">
        <v>1853154887</v>
      </c>
      <c r="Q22" s="55"/>
    </row>
    <row r="23" customFormat="false" ht="12.75" hidden="false" customHeight="false" outlineLevel="0" collapsed="false">
      <c r="A23" s="295" t="s">
        <v>25</v>
      </c>
      <c r="B23" s="64" t="n">
        <v>280263067</v>
      </c>
      <c r="C23" s="64" t="n">
        <v>257629004</v>
      </c>
      <c r="D23" s="64" t="n">
        <v>329615921</v>
      </c>
      <c r="E23" s="64" t="n">
        <v>85263083</v>
      </c>
      <c r="F23" s="64" t="n">
        <v>68186260</v>
      </c>
      <c r="G23" s="64" t="n">
        <v>11848888</v>
      </c>
      <c r="H23" s="64" t="n">
        <v>1740137</v>
      </c>
      <c r="I23" s="64" t="n">
        <v>7563836</v>
      </c>
      <c r="J23" s="64" t="n">
        <v>56285220</v>
      </c>
      <c r="K23" s="64" t="n">
        <v>8024372</v>
      </c>
      <c r="L23" s="64" t="n">
        <v>0</v>
      </c>
      <c r="M23" s="64" t="n">
        <v>5631065</v>
      </c>
      <c r="N23" s="64" t="n">
        <v>139734331</v>
      </c>
      <c r="O23" s="104" t="n">
        <v>1251785184</v>
      </c>
      <c r="Q23" s="55"/>
    </row>
    <row r="24" customFormat="false" ht="12.75" hidden="false" customHeight="false" outlineLevel="0" collapsed="false">
      <c r="A24" s="295" t="s">
        <v>26</v>
      </c>
      <c r="B24" s="64" t="n">
        <v>9971149</v>
      </c>
      <c r="C24" s="64" t="n">
        <v>49149473</v>
      </c>
      <c r="D24" s="64" t="n">
        <v>34231298</v>
      </c>
      <c r="E24" s="64" t="n">
        <v>30422792</v>
      </c>
      <c r="F24" s="64" t="n">
        <v>9279275</v>
      </c>
      <c r="G24" s="64" t="n">
        <v>0</v>
      </c>
      <c r="H24" s="64" t="n">
        <v>960464</v>
      </c>
      <c r="I24" s="64" t="n">
        <v>1519833</v>
      </c>
      <c r="J24" s="64" t="n">
        <v>5689286</v>
      </c>
      <c r="K24" s="64" t="n">
        <v>1100000</v>
      </c>
      <c r="L24" s="64" t="n">
        <v>0</v>
      </c>
      <c r="M24" s="64" t="n">
        <v>1000000</v>
      </c>
      <c r="N24" s="64" t="n">
        <v>3047949</v>
      </c>
      <c r="O24" s="104" t="n">
        <v>146371519</v>
      </c>
      <c r="Q24" s="55"/>
    </row>
    <row r="25" customFormat="false" ht="12.75" hidden="false" customHeight="false" outlineLevel="0" collapsed="false">
      <c r="A25" s="295" t="s">
        <v>27</v>
      </c>
      <c r="B25" s="64" t="n">
        <v>54468536</v>
      </c>
      <c r="C25" s="64" t="n">
        <v>72682937</v>
      </c>
      <c r="D25" s="64" t="n">
        <v>56995361</v>
      </c>
      <c r="E25" s="64" t="n">
        <v>25748333</v>
      </c>
      <c r="F25" s="64" t="n">
        <v>12398641</v>
      </c>
      <c r="G25" s="64" t="n">
        <v>0</v>
      </c>
      <c r="H25" s="64" t="n">
        <v>1710560</v>
      </c>
      <c r="I25" s="64" t="n">
        <v>1519833</v>
      </c>
      <c r="J25" s="64" t="n">
        <v>10936472</v>
      </c>
      <c r="K25" s="64" t="n">
        <v>1689626</v>
      </c>
      <c r="L25" s="64" t="n">
        <v>1480994</v>
      </c>
      <c r="M25" s="64" t="n">
        <v>1000000</v>
      </c>
      <c r="N25" s="64" t="n">
        <v>26738302</v>
      </c>
      <c r="O25" s="104" t="n">
        <v>267369595</v>
      </c>
      <c r="Q25" s="55"/>
    </row>
    <row r="26" customFormat="false" ht="12.75" hidden="false" customHeight="false" outlineLevel="0" collapsed="false">
      <c r="A26" s="295" t="s">
        <v>28</v>
      </c>
      <c r="B26" s="64" t="n">
        <v>269942413</v>
      </c>
      <c r="C26" s="64" t="n">
        <v>230171270</v>
      </c>
      <c r="D26" s="64" t="n">
        <v>298022525</v>
      </c>
      <c r="E26" s="64" t="n">
        <v>148925775</v>
      </c>
      <c r="F26" s="64" t="n">
        <v>97772604</v>
      </c>
      <c r="G26" s="64" t="n">
        <v>0</v>
      </c>
      <c r="H26" s="64" t="n">
        <v>1525297</v>
      </c>
      <c r="I26" s="64" t="n">
        <v>14700785</v>
      </c>
      <c r="J26" s="64" t="n">
        <v>46390876</v>
      </c>
      <c r="K26" s="64" t="n">
        <v>10156832</v>
      </c>
      <c r="L26" s="64" t="n">
        <v>0</v>
      </c>
      <c r="M26" s="64" t="n">
        <v>7553851</v>
      </c>
      <c r="N26" s="64" t="n">
        <v>94636498</v>
      </c>
      <c r="O26" s="104" t="n">
        <v>1219798726</v>
      </c>
      <c r="Q26" s="55"/>
    </row>
    <row r="27" customFormat="false" ht="12.75" hidden="false" customHeight="false" outlineLevel="0" collapsed="false">
      <c r="A27" s="295" t="s">
        <v>29</v>
      </c>
      <c r="B27" s="64" t="n">
        <v>203115058</v>
      </c>
      <c r="C27" s="64" t="n">
        <v>205429184</v>
      </c>
      <c r="D27" s="64" t="n">
        <v>232943450</v>
      </c>
      <c r="E27" s="64" t="n">
        <v>87777367</v>
      </c>
      <c r="F27" s="64" t="n">
        <v>47781602</v>
      </c>
      <c r="G27" s="64" t="n">
        <v>0</v>
      </c>
      <c r="H27" s="64" t="n">
        <v>1201709</v>
      </c>
      <c r="I27" s="64" t="n">
        <v>5149527</v>
      </c>
      <c r="J27" s="64" t="n">
        <v>31754862</v>
      </c>
      <c r="K27" s="64" t="n">
        <v>7263830</v>
      </c>
      <c r="L27" s="64" t="n">
        <v>0</v>
      </c>
      <c r="M27" s="64" t="n">
        <v>3806398</v>
      </c>
      <c r="N27" s="64" t="n">
        <v>107328633</v>
      </c>
      <c r="O27" s="104" t="n">
        <v>933551620</v>
      </c>
      <c r="Q27" s="55"/>
    </row>
    <row r="28" customFormat="false" ht="12.75" hidden="false" customHeight="false" outlineLevel="0" collapsed="false">
      <c r="A28" s="295" t="s">
        <v>30</v>
      </c>
      <c r="B28" s="64" t="n">
        <v>77245942</v>
      </c>
      <c r="C28" s="64" t="n">
        <v>112279093</v>
      </c>
      <c r="D28" s="64" t="n">
        <v>107701251</v>
      </c>
      <c r="E28" s="64" t="n">
        <v>63165649</v>
      </c>
      <c r="F28" s="64" t="n">
        <v>9878886</v>
      </c>
      <c r="G28" s="64" t="n">
        <v>0</v>
      </c>
      <c r="H28" s="64" t="n">
        <v>1374817</v>
      </c>
      <c r="I28" s="64" t="n">
        <v>1683012</v>
      </c>
      <c r="J28" s="64" t="n">
        <v>17980909</v>
      </c>
      <c r="K28" s="64" t="n">
        <v>5045409</v>
      </c>
      <c r="L28" s="64" t="n">
        <v>0</v>
      </c>
      <c r="M28" s="64" t="n">
        <v>1693614</v>
      </c>
      <c r="N28" s="64" t="n">
        <v>17209743</v>
      </c>
      <c r="O28" s="104" t="n">
        <v>415258325</v>
      </c>
      <c r="Q28" s="55"/>
    </row>
    <row r="29" customFormat="false" ht="12.75" hidden="false" customHeight="false" outlineLevel="0" collapsed="false">
      <c r="A29" s="295" t="s">
        <v>31</v>
      </c>
      <c r="B29" s="64" t="n">
        <v>65908334</v>
      </c>
      <c r="C29" s="64" t="n">
        <v>92005822</v>
      </c>
      <c r="D29" s="64" t="n">
        <v>103167766</v>
      </c>
      <c r="E29" s="64" t="n">
        <v>45243158</v>
      </c>
      <c r="F29" s="64" t="n">
        <v>9183043</v>
      </c>
      <c r="G29" s="64" t="n">
        <v>0</v>
      </c>
      <c r="H29" s="64" t="n">
        <v>1384250</v>
      </c>
      <c r="I29" s="64" t="n">
        <v>1823479</v>
      </c>
      <c r="J29" s="64" t="n">
        <v>19706678</v>
      </c>
      <c r="K29" s="64" t="n">
        <v>6158571</v>
      </c>
      <c r="L29" s="64" t="n">
        <v>0</v>
      </c>
      <c r="M29" s="64" t="n">
        <v>1646633</v>
      </c>
      <c r="N29" s="64" t="n">
        <v>6070112</v>
      </c>
      <c r="O29" s="104" t="n">
        <v>352297846</v>
      </c>
      <c r="Q29" s="55"/>
    </row>
    <row r="30" customFormat="false" ht="12.75" hidden="false" customHeight="false" outlineLevel="0" collapsed="false">
      <c r="A30" s="295" t="s">
        <v>32</v>
      </c>
      <c r="B30" s="64" t="n">
        <v>126137998</v>
      </c>
      <c r="C30" s="64" t="n">
        <v>143683571</v>
      </c>
      <c r="D30" s="64" t="n">
        <v>135464460</v>
      </c>
      <c r="E30" s="64" t="n">
        <v>79080463</v>
      </c>
      <c r="F30" s="64" t="n">
        <v>13185175</v>
      </c>
      <c r="G30" s="64" t="n">
        <v>39080829</v>
      </c>
      <c r="H30" s="64" t="n">
        <v>1424395</v>
      </c>
      <c r="I30" s="64" t="n">
        <v>2365357</v>
      </c>
      <c r="J30" s="64" t="n">
        <v>22618195</v>
      </c>
      <c r="K30" s="64" t="n">
        <v>3600390</v>
      </c>
      <c r="L30" s="64" t="n">
        <v>0</v>
      </c>
      <c r="M30" s="64" t="n">
        <v>2356219</v>
      </c>
      <c r="N30" s="64" t="n">
        <v>48808093</v>
      </c>
      <c r="O30" s="104" t="n">
        <v>617805145</v>
      </c>
      <c r="Q30" s="55"/>
    </row>
    <row r="31" customFormat="false" ht="12.75" hidden="false" customHeight="false" outlineLevel="0" collapsed="false">
      <c r="A31" s="295" t="s">
        <v>33</v>
      </c>
      <c r="B31" s="64" t="n">
        <v>102855980</v>
      </c>
      <c r="C31" s="64" t="n">
        <v>96019113</v>
      </c>
      <c r="D31" s="64" t="n">
        <v>116328307</v>
      </c>
      <c r="E31" s="64" t="n">
        <v>206042846</v>
      </c>
      <c r="F31" s="64" t="n">
        <v>10505618</v>
      </c>
      <c r="G31" s="64" t="n">
        <v>0</v>
      </c>
      <c r="H31" s="64" t="n">
        <v>1517643</v>
      </c>
      <c r="I31" s="64" t="n">
        <v>3828048</v>
      </c>
      <c r="J31" s="64" t="n">
        <v>22080173</v>
      </c>
      <c r="K31" s="64" t="n">
        <v>4251621</v>
      </c>
      <c r="L31" s="64" t="n">
        <v>0</v>
      </c>
      <c r="M31" s="64" t="n">
        <v>2588373</v>
      </c>
      <c r="N31" s="64" t="n">
        <v>36187672</v>
      </c>
      <c r="O31" s="104" t="n">
        <v>602205394</v>
      </c>
      <c r="Q31" s="55"/>
    </row>
    <row r="32" customFormat="false" ht="12.75" hidden="false" customHeight="false" outlineLevel="0" collapsed="false">
      <c r="A32" s="295" t="s">
        <v>34</v>
      </c>
      <c r="B32" s="64" t="n">
        <v>27675855</v>
      </c>
      <c r="C32" s="64" t="n">
        <v>30334599</v>
      </c>
      <c r="D32" s="64" t="n">
        <v>32688283</v>
      </c>
      <c r="E32" s="64" t="n">
        <v>28991777</v>
      </c>
      <c r="F32" s="64" t="n">
        <v>8757021</v>
      </c>
      <c r="G32" s="64" t="n">
        <v>0</v>
      </c>
      <c r="H32" s="64" t="n">
        <v>1442741</v>
      </c>
      <c r="I32" s="64" t="n">
        <v>1519833</v>
      </c>
      <c r="J32" s="64" t="n">
        <v>5369083</v>
      </c>
      <c r="K32" s="64" t="n">
        <v>1205541</v>
      </c>
      <c r="L32" s="64" t="n">
        <v>12676881</v>
      </c>
      <c r="M32" s="64" t="n">
        <v>1000000</v>
      </c>
      <c r="N32" s="64" t="n">
        <v>0</v>
      </c>
      <c r="O32" s="104" t="n">
        <v>151661614</v>
      </c>
      <c r="Q32" s="55"/>
    </row>
    <row r="33" customFormat="false" ht="12.75" hidden="false" customHeight="false" outlineLevel="0" collapsed="false">
      <c r="A33" s="295" t="s">
        <v>35</v>
      </c>
      <c r="B33" s="64" t="n">
        <v>95257798</v>
      </c>
      <c r="C33" s="64" t="n">
        <v>107425481</v>
      </c>
      <c r="D33" s="64" t="n">
        <v>117203790</v>
      </c>
      <c r="E33" s="64" t="n">
        <v>119620724</v>
      </c>
      <c r="F33" s="64" t="n">
        <v>51816107</v>
      </c>
      <c r="G33" s="64" t="n">
        <v>13696458</v>
      </c>
      <c r="H33" s="64" t="n">
        <v>1123620</v>
      </c>
      <c r="I33" s="64" t="n">
        <v>6491921</v>
      </c>
      <c r="J33" s="64" t="n">
        <v>18082333</v>
      </c>
      <c r="K33" s="64" t="n">
        <v>2262428</v>
      </c>
      <c r="L33" s="64" t="n">
        <v>0</v>
      </c>
      <c r="M33" s="64" t="n">
        <v>3147630</v>
      </c>
      <c r="N33" s="64" t="n">
        <v>24106766</v>
      </c>
      <c r="O33" s="104" t="n">
        <v>560235056</v>
      </c>
    </row>
    <row r="34" customFormat="false" ht="12.75" hidden="false" customHeight="false" outlineLevel="0" collapsed="false">
      <c r="A34" s="295" t="s">
        <v>36</v>
      </c>
      <c r="B34" s="64" t="n">
        <v>83889590</v>
      </c>
      <c r="C34" s="64" t="n">
        <v>85011949</v>
      </c>
      <c r="D34" s="64" t="n">
        <v>106166925</v>
      </c>
      <c r="E34" s="64" t="n">
        <v>193583929</v>
      </c>
      <c r="F34" s="64" t="n">
        <v>61870134</v>
      </c>
      <c r="G34" s="64" t="n">
        <v>0</v>
      </c>
      <c r="H34" s="64" t="n">
        <v>1186729</v>
      </c>
      <c r="I34" s="64" t="n">
        <v>8507425</v>
      </c>
      <c r="J34" s="64" t="n">
        <v>14375592</v>
      </c>
      <c r="K34" s="64" t="n">
        <v>2347040</v>
      </c>
      <c r="L34" s="64" t="n">
        <v>0</v>
      </c>
      <c r="M34" s="64" t="n">
        <v>3455640</v>
      </c>
      <c r="N34" s="64" t="n">
        <v>12008339</v>
      </c>
      <c r="O34" s="104" t="n">
        <v>572403292</v>
      </c>
    </row>
    <row r="35" customFormat="false" ht="12.75" hidden="false" customHeight="false" outlineLevel="0" collapsed="false">
      <c r="A35" s="295" t="s">
        <v>37</v>
      </c>
      <c r="B35" s="64" t="n">
        <v>167988712</v>
      </c>
      <c r="C35" s="64" t="n">
        <v>210228006</v>
      </c>
      <c r="D35" s="64" t="n">
        <v>266932997</v>
      </c>
      <c r="E35" s="64" t="n">
        <v>124959096</v>
      </c>
      <c r="F35" s="64" t="n">
        <v>73162579</v>
      </c>
      <c r="G35" s="64" t="n">
        <v>0</v>
      </c>
      <c r="H35" s="64" t="n">
        <v>2853955</v>
      </c>
      <c r="I35" s="64" t="n">
        <v>9931760</v>
      </c>
      <c r="J35" s="64" t="n">
        <v>42951950</v>
      </c>
      <c r="K35" s="64" t="n">
        <v>7522228</v>
      </c>
      <c r="L35" s="64" t="n">
        <v>28298156</v>
      </c>
      <c r="M35" s="64" t="n">
        <v>5992442</v>
      </c>
      <c r="N35" s="64" t="n">
        <v>64758043</v>
      </c>
      <c r="O35" s="104" t="n">
        <v>1005579924</v>
      </c>
    </row>
    <row r="36" customFormat="false" ht="12.75" hidden="false" customHeight="false" outlineLevel="0" collapsed="false">
      <c r="A36" s="295" t="s">
        <v>38</v>
      </c>
      <c r="B36" s="64" t="n">
        <v>108417617</v>
      </c>
      <c r="C36" s="64" t="n">
        <v>134079533</v>
      </c>
      <c r="D36" s="64" t="n">
        <v>167989030</v>
      </c>
      <c r="E36" s="64" t="n">
        <v>39856188</v>
      </c>
      <c r="F36" s="64" t="n">
        <v>29742588</v>
      </c>
      <c r="G36" s="64" t="n">
        <v>0</v>
      </c>
      <c r="H36" s="64" t="n">
        <v>2416048</v>
      </c>
      <c r="I36" s="64" t="n">
        <v>4093963</v>
      </c>
      <c r="J36" s="64" t="n">
        <v>27322673</v>
      </c>
      <c r="K36" s="64" t="n">
        <v>5999928</v>
      </c>
      <c r="L36" s="64" t="n">
        <v>4180895</v>
      </c>
      <c r="M36" s="64" t="n">
        <v>2906875</v>
      </c>
      <c r="N36" s="64" t="n">
        <v>41721400</v>
      </c>
      <c r="O36" s="104" t="n">
        <v>568726738</v>
      </c>
    </row>
    <row r="37" customFormat="false" ht="12.75" hidden="false" customHeight="false" outlineLevel="0" collapsed="false">
      <c r="A37" s="295" t="s">
        <v>39</v>
      </c>
      <c r="B37" s="64" t="n">
        <v>75072231</v>
      </c>
      <c r="C37" s="64" t="n">
        <v>109772654</v>
      </c>
      <c r="D37" s="64" t="n">
        <v>106818885</v>
      </c>
      <c r="E37" s="64" t="n">
        <v>60143548</v>
      </c>
      <c r="F37" s="64" t="n">
        <v>10335807</v>
      </c>
      <c r="G37" s="64" t="n">
        <v>5019271</v>
      </c>
      <c r="H37" s="64" t="n">
        <v>1361924</v>
      </c>
      <c r="I37" s="64" t="n">
        <v>1519833</v>
      </c>
      <c r="J37" s="64" t="n">
        <v>23089087</v>
      </c>
      <c r="K37" s="64" t="n">
        <v>3409259</v>
      </c>
      <c r="L37" s="64" t="n">
        <v>0</v>
      </c>
      <c r="M37" s="64" t="n">
        <v>1847720</v>
      </c>
      <c r="N37" s="64" t="n">
        <v>23048408</v>
      </c>
      <c r="O37" s="104" t="n">
        <v>421438627</v>
      </c>
    </row>
    <row r="38" customFormat="false" ht="12.75" hidden="false" customHeight="false" outlineLevel="0" collapsed="false">
      <c r="A38" s="296" t="s">
        <v>40</v>
      </c>
      <c r="B38" s="64" t="n">
        <v>163081553</v>
      </c>
      <c r="C38" s="64" t="n">
        <v>182756575</v>
      </c>
      <c r="D38" s="64" t="n">
        <v>197014517</v>
      </c>
      <c r="E38" s="64" t="n">
        <v>144340047</v>
      </c>
      <c r="F38" s="64" t="n">
        <v>21810895</v>
      </c>
      <c r="G38" s="64" t="n">
        <v>0</v>
      </c>
      <c r="H38" s="64" t="n">
        <v>1663399</v>
      </c>
      <c r="I38" s="64" t="n">
        <v>4665984</v>
      </c>
      <c r="J38" s="64" t="n">
        <v>36316478</v>
      </c>
      <c r="K38" s="64" t="n">
        <v>5807066</v>
      </c>
      <c r="L38" s="64" t="n">
        <v>0</v>
      </c>
      <c r="M38" s="64" t="n">
        <v>3317763</v>
      </c>
      <c r="N38" s="64" t="n">
        <v>68713464</v>
      </c>
      <c r="O38" s="104" t="n">
        <v>829487741</v>
      </c>
    </row>
    <row r="39" customFormat="false" ht="12.75" hidden="false" customHeight="false" outlineLevel="0" collapsed="false">
      <c r="A39" s="295" t="s">
        <v>41</v>
      </c>
      <c r="B39" s="64" t="n">
        <v>81437847</v>
      </c>
      <c r="C39" s="64" t="n">
        <v>108333741</v>
      </c>
      <c r="D39" s="64" t="n">
        <v>61115976</v>
      </c>
      <c r="E39" s="64" t="n">
        <v>18247158</v>
      </c>
      <c r="F39" s="64" t="n">
        <v>12972801</v>
      </c>
      <c r="G39" s="64" t="n">
        <v>0</v>
      </c>
      <c r="H39" s="64" t="n">
        <v>1606705</v>
      </c>
      <c r="I39" s="64" t="n">
        <v>1519833</v>
      </c>
      <c r="J39" s="64" t="n">
        <v>12282159</v>
      </c>
      <c r="K39" s="64" t="n">
        <v>1786779</v>
      </c>
      <c r="L39" s="64" t="n">
        <v>7762805</v>
      </c>
      <c r="M39" s="64" t="n">
        <v>1000000</v>
      </c>
      <c r="N39" s="64" t="n">
        <v>37341794</v>
      </c>
      <c r="O39" s="104" t="n">
        <v>345407598</v>
      </c>
    </row>
    <row r="40" customFormat="false" ht="12.75" hidden="false" customHeight="false" outlineLevel="0" collapsed="false">
      <c r="A40" s="295" t="s">
        <v>42</v>
      </c>
      <c r="B40" s="64" t="n">
        <v>47150377</v>
      </c>
      <c r="C40" s="64" t="n">
        <v>81912906</v>
      </c>
      <c r="D40" s="64" t="n">
        <v>70217680</v>
      </c>
      <c r="E40" s="64" t="n">
        <v>25695628</v>
      </c>
      <c r="F40" s="64" t="n">
        <v>9724445</v>
      </c>
      <c r="G40" s="64" t="n">
        <v>0</v>
      </c>
      <c r="H40" s="64" t="n">
        <v>1217387</v>
      </c>
      <c r="I40" s="64" t="n">
        <v>1519833</v>
      </c>
      <c r="J40" s="64" t="n">
        <v>12434039</v>
      </c>
      <c r="K40" s="64" t="n">
        <v>3451854</v>
      </c>
      <c r="L40" s="64" t="n">
        <v>0</v>
      </c>
      <c r="M40" s="64" t="n">
        <v>1023931</v>
      </c>
      <c r="N40" s="64" t="n">
        <v>9596546</v>
      </c>
      <c r="O40" s="104" t="n">
        <v>263944626</v>
      </c>
    </row>
    <row r="41" customFormat="false" ht="12.75" hidden="false" customHeight="false" outlineLevel="0" collapsed="false">
      <c r="A41" s="295" t="s">
        <v>43</v>
      </c>
      <c r="B41" s="64" t="n">
        <v>62921295</v>
      </c>
      <c r="C41" s="64" t="n">
        <v>69900808</v>
      </c>
      <c r="D41" s="64" t="n">
        <v>64801735</v>
      </c>
      <c r="E41" s="64" t="n">
        <v>14074481</v>
      </c>
      <c r="F41" s="64" t="n">
        <v>25881891</v>
      </c>
      <c r="G41" s="64" t="n">
        <v>0</v>
      </c>
      <c r="H41" s="64" t="n">
        <v>1357950</v>
      </c>
      <c r="I41" s="64" t="n">
        <v>2530745</v>
      </c>
      <c r="J41" s="64" t="n">
        <v>11640774</v>
      </c>
      <c r="K41" s="64" t="n">
        <v>1100000</v>
      </c>
      <c r="L41" s="64" t="n">
        <v>0</v>
      </c>
      <c r="M41" s="64" t="n">
        <v>1456403</v>
      </c>
      <c r="N41" s="64" t="n">
        <v>23106035</v>
      </c>
      <c r="O41" s="104" t="n">
        <v>278772117</v>
      </c>
    </row>
    <row r="42" s="49" customFormat="true" ht="12.75" hidden="false" customHeight="false" outlineLevel="0" collapsed="false">
      <c r="A42" s="295" t="s">
        <v>44</v>
      </c>
      <c r="B42" s="64" t="n">
        <v>21852578</v>
      </c>
      <c r="C42" s="64" t="n">
        <v>43491010</v>
      </c>
      <c r="D42" s="64" t="n">
        <v>37834532</v>
      </c>
      <c r="E42" s="64" t="n">
        <v>24985319</v>
      </c>
      <c r="F42" s="64" t="n">
        <v>10256024</v>
      </c>
      <c r="G42" s="64" t="n">
        <v>0</v>
      </c>
      <c r="H42" s="64" t="n">
        <v>1267944</v>
      </c>
      <c r="I42" s="64" t="n">
        <v>1519833</v>
      </c>
      <c r="J42" s="64" t="n">
        <v>6288148</v>
      </c>
      <c r="K42" s="64" t="n">
        <v>1100000</v>
      </c>
      <c r="L42" s="64" t="n">
        <v>332755</v>
      </c>
      <c r="M42" s="64" t="n">
        <v>1000000</v>
      </c>
      <c r="N42" s="64" t="n">
        <v>8255498</v>
      </c>
      <c r="O42" s="104" t="n">
        <v>158183641</v>
      </c>
    </row>
    <row r="43" customFormat="false" ht="12.75" hidden="false" customHeight="false" outlineLevel="0" collapsed="false">
      <c r="A43" s="295" t="s">
        <v>45</v>
      </c>
      <c r="B43" s="64" t="n">
        <v>125838811</v>
      </c>
      <c r="C43" s="64" t="n">
        <v>182742179</v>
      </c>
      <c r="D43" s="64" t="n">
        <v>184626275</v>
      </c>
      <c r="E43" s="64" t="n">
        <v>221069170</v>
      </c>
      <c r="F43" s="64" t="n">
        <v>100893092</v>
      </c>
      <c r="G43" s="64" t="n">
        <v>0</v>
      </c>
      <c r="H43" s="64" t="n">
        <v>1226757</v>
      </c>
      <c r="I43" s="64" t="n">
        <v>11705997</v>
      </c>
      <c r="J43" s="64" t="n">
        <v>25533269</v>
      </c>
      <c r="K43" s="64" t="n">
        <v>3644120</v>
      </c>
      <c r="L43" s="64" t="n">
        <v>0</v>
      </c>
      <c r="M43" s="64" t="n">
        <v>5066315</v>
      </c>
      <c r="N43" s="64" t="n">
        <v>72593567</v>
      </c>
      <c r="O43" s="104" t="n">
        <v>934939552</v>
      </c>
    </row>
    <row r="44" customFormat="false" ht="12.75" hidden="false" customHeight="false" outlineLevel="0" collapsed="false">
      <c r="A44" s="295" t="s">
        <v>46</v>
      </c>
      <c r="B44" s="64" t="n">
        <v>86040903</v>
      </c>
      <c r="C44" s="64" t="n">
        <v>103485923</v>
      </c>
      <c r="D44" s="64" t="n">
        <v>73646731</v>
      </c>
      <c r="E44" s="64" t="n">
        <v>15776511</v>
      </c>
      <c r="F44" s="64" t="n">
        <v>11108512</v>
      </c>
      <c r="G44" s="64" t="n">
        <v>0</v>
      </c>
      <c r="H44" s="64" t="n">
        <v>1429831</v>
      </c>
      <c r="I44" s="64" t="n">
        <v>1519833</v>
      </c>
      <c r="J44" s="64" t="n">
        <v>14283231</v>
      </c>
      <c r="K44" s="64" t="n">
        <v>1588797</v>
      </c>
      <c r="L44" s="64" t="n">
        <v>1879602</v>
      </c>
      <c r="M44" s="64" t="n">
        <v>1122276</v>
      </c>
      <c r="N44" s="64" t="n">
        <v>25285464</v>
      </c>
      <c r="O44" s="104" t="n">
        <v>337167614</v>
      </c>
    </row>
    <row r="45" customFormat="false" ht="12.75" hidden="false" customHeight="false" outlineLevel="0" collapsed="false">
      <c r="A45" s="295" t="s">
        <v>47</v>
      </c>
      <c r="B45" s="64" t="n">
        <v>205004441</v>
      </c>
      <c r="C45" s="64" t="n">
        <v>232654374</v>
      </c>
      <c r="D45" s="64" t="n">
        <v>276545194</v>
      </c>
      <c r="E45" s="64" t="n">
        <v>487802892</v>
      </c>
      <c r="F45" s="64" t="n">
        <v>176995468</v>
      </c>
      <c r="G45" s="64" t="n">
        <v>9398684</v>
      </c>
      <c r="H45" s="64" t="n">
        <v>2204556</v>
      </c>
      <c r="I45" s="64" t="n">
        <v>23407517</v>
      </c>
      <c r="J45" s="64" t="n">
        <v>41973180</v>
      </c>
      <c r="K45" s="64" t="n">
        <v>6341559</v>
      </c>
      <c r="L45" s="64" t="n">
        <v>27536358</v>
      </c>
      <c r="M45" s="64" t="n">
        <v>10322012</v>
      </c>
      <c r="N45" s="64" t="n">
        <v>66568652</v>
      </c>
      <c r="O45" s="104" t="n">
        <v>1566754887</v>
      </c>
    </row>
    <row r="46" customFormat="false" ht="12.75" hidden="false" customHeight="false" outlineLevel="0" collapsed="false">
      <c r="A46" s="295" t="s">
        <v>48</v>
      </c>
      <c r="B46" s="64" t="n">
        <v>180588029</v>
      </c>
      <c r="C46" s="64" t="n">
        <v>211929548</v>
      </c>
      <c r="D46" s="64" t="n">
        <v>242017210</v>
      </c>
      <c r="E46" s="64" t="n">
        <v>149278143</v>
      </c>
      <c r="F46" s="64" t="n">
        <v>51567873</v>
      </c>
      <c r="G46" s="64" t="n">
        <v>32921949</v>
      </c>
      <c r="H46" s="64" t="n">
        <v>1613560</v>
      </c>
      <c r="I46" s="64" t="n">
        <v>5677834</v>
      </c>
      <c r="J46" s="64" t="n">
        <v>38134339</v>
      </c>
      <c r="K46" s="64" t="n">
        <v>6199544</v>
      </c>
      <c r="L46" s="64" t="n">
        <v>0</v>
      </c>
      <c r="M46" s="64" t="n">
        <v>5034374</v>
      </c>
      <c r="N46" s="64" t="n">
        <v>88826806</v>
      </c>
      <c r="O46" s="104" t="n">
        <v>1013789209</v>
      </c>
    </row>
    <row r="47" customFormat="false" ht="12.75" hidden="false" customHeight="false" outlineLevel="0" collapsed="false">
      <c r="A47" s="295" t="s">
        <v>49</v>
      </c>
      <c r="B47" s="64" t="n">
        <v>32677149</v>
      </c>
      <c r="C47" s="64" t="n">
        <v>90720186</v>
      </c>
      <c r="D47" s="64" t="n">
        <v>44185190</v>
      </c>
      <c r="E47" s="64" t="n">
        <v>12029531</v>
      </c>
      <c r="F47" s="64" t="n">
        <v>9816305</v>
      </c>
      <c r="G47" s="64" t="n">
        <v>0</v>
      </c>
      <c r="H47" s="64" t="n">
        <v>1131881</v>
      </c>
      <c r="I47" s="64" t="n">
        <v>1519833</v>
      </c>
      <c r="J47" s="64" t="n">
        <v>8410365</v>
      </c>
      <c r="K47" s="64" t="n">
        <v>3479155</v>
      </c>
      <c r="L47" s="64" t="n">
        <v>10495293</v>
      </c>
      <c r="M47" s="64" t="n">
        <v>1000000</v>
      </c>
      <c r="N47" s="64" t="n">
        <v>8333052</v>
      </c>
      <c r="O47" s="104" t="n">
        <v>223797940</v>
      </c>
    </row>
    <row r="48" customFormat="false" ht="12.75" hidden="false" customHeight="false" outlineLevel="0" collapsed="false">
      <c r="A48" s="295" t="s">
        <v>50</v>
      </c>
      <c r="B48" s="64" t="n">
        <v>256872276</v>
      </c>
      <c r="C48" s="64" t="n">
        <v>225137156</v>
      </c>
      <c r="D48" s="64" t="n">
        <v>281667312</v>
      </c>
      <c r="E48" s="64" t="n">
        <v>196703305</v>
      </c>
      <c r="F48" s="64" t="n">
        <v>94050620</v>
      </c>
      <c r="G48" s="64" t="n">
        <v>22703303</v>
      </c>
      <c r="H48" s="64" t="n">
        <v>1671851</v>
      </c>
      <c r="I48" s="64" t="n">
        <v>11037950</v>
      </c>
      <c r="J48" s="64" t="n">
        <v>42910018</v>
      </c>
      <c r="K48" s="64" t="n">
        <v>8565935</v>
      </c>
      <c r="L48" s="64" t="n">
        <v>0</v>
      </c>
      <c r="M48" s="64" t="n">
        <v>6577188</v>
      </c>
      <c r="N48" s="64" t="n">
        <v>100372867</v>
      </c>
      <c r="O48" s="104" t="n">
        <v>1248269781</v>
      </c>
    </row>
    <row r="49" customFormat="false" ht="12.75" hidden="false" customHeight="false" outlineLevel="0" collapsed="false">
      <c r="A49" s="295" t="s">
        <v>51</v>
      </c>
      <c r="B49" s="64" t="n">
        <v>102459048</v>
      </c>
      <c r="C49" s="64" t="n">
        <v>132819288</v>
      </c>
      <c r="D49" s="64" t="n">
        <v>146815682</v>
      </c>
      <c r="E49" s="64" t="n">
        <v>83551634</v>
      </c>
      <c r="F49" s="64" t="n">
        <v>10496776</v>
      </c>
      <c r="G49" s="64" t="n">
        <v>0</v>
      </c>
      <c r="H49" s="64" t="n">
        <v>1787083</v>
      </c>
      <c r="I49" s="64" t="n">
        <v>2239867</v>
      </c>
      <c r="J49" s="64" t="n">
        <v>27164745</v>
      </c>
      <c r="K49" s="64" t="n">
        <v>5121318</v>
      </c>
      <c r="L49" s="64" t="n">
        <v>0</v>
      </c>
      <c r="M49" s="64" t="n">
        <v>2096583</v>
      </c>
      <c r="N49" s="64" t="n">
        <v>32560694</v>
      </c>
      <c r="O49" s="104" t="n">
        <v>547112718</v>
      </c>
    </row>
    <row r="50" customFormat="false" ht="12.75" hidden="false" customHeight="false" outlineLevel="0" collapsed="false">
      <c r="A50" s="295" t="s">
        <v>52</v>
      </c>
      <c r="B50" s="64" t="n">
        <v>73190345</v>
      </c>
      <c r="C50" s="64" t="n">
        <v>93094963</v>
      </c>
      <c r="D50" s="64" t="n">
        <v>91464737</v>
      </c>
      <c r="E50" s="64" t="n">
        <v>86395402</v>
      </c>
      <c r="F50" s="64" t="n">
        <v>16481621</v>
      </c>
      <c r="G50" s="64" t="n">
        <v>0</v>
      </c>
      <c r="H50" s="64" t="n">
        <v>1610153</v>
      </c>
      <c r="I50" s="64" t="n">
        <v>2983379</v>
      </c>
      <c r="J50" s="64" t="n">
        <v>16290414</v>
      </c>
      <c r="K50" s="64" t="n">
        <v>3091407</v>
      </c>
      <c r="L50" s="64" t="n">
        <v>0</v>
      </c>
      <c r="M50" s="64" t="n">
        <v>1963103</v>
      </c>
      <c r="N50" s="64" t="n">
        <v>15689976</v>
      </c>
      <c r="O50" s="104" t="n">
        <v>402255500</v>
      </c>
    </row>
    <row r="51" customFormat="false" ht="12.75" hidden="false" customHeight="false" outlineLevel="0" collapsed="false">
      <c r="A51" s="295" t="s">
        <v>53</v>
      </c>
      <c r="B51" s="64" t="n">
        <v>215546635</v>
      </c>
      <c r="C51" s="64" t="n">
        <v>227479938</v>
      </c>
      <c r="D51" s="64" t="n">
        <v>257216776</v>
      </c>
      <c r="E51" s="64" t="n">
        <v>502018329</v>
      </c>
      <c r="F51" s="64" t="n">
        <v>102945194</v>
      </c>
      <c r="G51" s="64" t="n">
        <v>111768068</v>
      </c>
      <c r="H51" s="64" t="n">
        <v>1991266</v>
      </c>
      <c r="I51" s="64" t="n">
        <v>12396227</v>
      </c>
      <c r="J51" s="64" t="n">
        <v>40234834</v>
      </c>
      <c r="K51" s="64" t="n">
        <v>7067949</v>
      </c>
      <c r="L51" s="64" t="n">
        <v>0</v>
      </c>
      <c r="M51" s="64" t="n">
        <v>6720350</v>
      </c>
      <c r="N51" s="64" t="n">
        <v>76116097</v>
      </c>
      <c r="O51" s="104" t="n">
        <v>1561501663</v>
      </c>
    </row>
    <row r="52" customFormat="false" ht="12.75" hidden="false" customHeight="false" outlineLevel="0" collapsed="false">
      <c r="A52" s="295" t="s">
        <v>54</v>
      </c>
      <c r="B52" s="64" t="n">
        <v>10158414</v>
      </c>
      <c r="C52" s="64" t="n">
        <v>43960987</v>
      </c>
      <c r="D52" s="64" t="n">
        <v>31335560</v>
      </c>
      <c r="E52" s="64" t="n">
        <v>71488933</v>
      </c>
      <c r="F52" s="64" t="n">
        <v>8799193</v>
      </c>
      <c r="G52" s="64" t="n">
        <v>0</v>
      </c>
      <c r="H52" s="64" t="n">
        <v>865034</v>
      </c>
      <c r="I52" s="64" t="n">
        <v>1519833</v>
      </c>
      <c r="J52" s="64" t="n">
        <v>5369083</v>
      </c>
      <c r="K52" s="64" t="n">
        <v>1100000</v>
      </c>
      <c r="L52" s="64" t="n">
        <v>0</v>
      </c>
      <c r="M52" s="64" t="n">
        <v>1000000</v>
      </c>
      <c r="N52" s="64" t="n">
        <v>0</v>
      </c>
      <c r="O52" s="104" t="n">
        <v>175597037</v>
      </c>
    </row>
    <row r="53" customFormat="false" ht="12.75" hidden="false" customHeight="false" outlineLevel="0" collapsed="false">
      <c r="A53" s="295" t="s">
        <v>55</v>
      </c>
      <c r="B53" s="64" t="n">
        <v>124622998</v>
      </c>
      <c r="C53" s="64" t="n">
        <v>125175921</v>
      </c>
      <c r="D53" s="64" t="n">
        <v>163773534</v>
      </c>
      <c r="E53" s="64" t="n">
        <v>65329690</v>
      </c>
      <c r="F53" s="64" t="n">
        <v>12127209</v>
      </c>
      <c r="G53" s="64" t="n">
        <v>7174268</v>
      </c>
      <c r="H53" s="64" t="n">
        <v>1211220</v>
      </c>
      <c r="I53" s="64" t="n">
        <v>2828931</v>
      </c>
      <c r="J53" s="64" t="n">
        <v>33191135</v>
      </c>
      <c r="K53" s="64" t="n">
        <v>4160407</v>
      </c>
      <c r="L53" s="64" t="n">
        <v>0</v>
      </c>
      <c r="M53" s="64" t="n">
        <v>2433802</v>
      </c>
      <c r="N53" s="64" t="n">
        <v>56863771</v>
      </c>
      <c r="O53" s="104" t="n">
        <v>598892886</v>
      </c>
    </row>
    <row r="54" customFormat="false" ht="12.75" hidden="false" customHeight="false" outlineLevel="0" collapsed="false">
      <c r="A54" s="295" t="s">
        <v>56</v>
      </c>
      <c r="B54" s="64" t="n">
        <v>42527790</v>
      </c>
      <c r="C54" s="64" t="n">
        <v>82178073</v>
      </c>
      <c r="D54" s="64" t="n">
        <v>53582437</v>
      </c>
      <c r="E54" s="64" t="n">
        <v>13326977</v>
      </c>
      <c r="F54" s="64" t="n">
        <v>10875044</v>
      </c>
      <c r="G54" s="64" t="n">
        <v>0</v>
      </c>
      <c r="H54" s="64" t="n">
        <v>1137193</v>
      </c>
      <c r="I54" s="64" t="n">
        <v>1519833</v>
      </c>
      <c r="J54" s="64" t="n">
        <v>11239482</v>
      </c>
      <c r="K54" s="64" t="n">
        <v>2306128</v>
      </c>
      <c r="L54" s="64" t="n">
        <v>0</v>
      </c>
      <c r="M54" s="64" t="n">
        <v>1000000</v>
      </c>
      <c r="N54" s="64" t="n">
        <v>16327401</v>
      </c>
      <c r="O54" s="104" t="n">
        <v>236020358</v>
      </c>
    </row>
    <row r="55" customFormat="false" ht="12.75" hidden="false" customHeight="false" outlineLevel="0" collapsed="false">
      <c r="A55" s="295" t="s">
        <v>57</v>
      </c>
      <c r="B55" s="64" t="n">
        <v>168812844</v>
      </c>
      <c r="C55" s="64" t="n">
        <v>172044171</v>
      </c>
      <c r="D55" s="64" t="n">
        <v>184824109</v>
      </c>
      <c r="E55" s="64" t="n">
        <v>65265984</v>
      </c>
      <c r="F55" s="64" t="n">
        <v>35550869</v>
      </c>
      <c r="G55" s="64" t="n">
        <v>24658362</v>
      </c>
      <c r="H55" s="64" t="n">
        <v>1640613</v>
      </c>
      <c r="I55" s="64" t="n">
        <v>4475878</v>
      </c>
      <c r="J55" s="64" t="n">
        <v>34203966</v>
      </c>
      <c r="K55" s="64" t="n">
        <v>4615389</v>
      </c>
      <c r="L55" s="64" t="n">
        <v>0</v>
      </c>
      <c r="M55" s="64" t="n">
        <v>3404845</v>
      </c>
      <c r="N55" s="64" t="n">
        <v>67755860</v>
      </c>
      <c r="O55" s="104" t="n">
        <v>767252890</v>
      </c>
    </row>
    <row r="56" customFormat="false" ht="12.75" hidden="false" customHeight="false" outlineLevel="0" collapsed="false">
      <c r="A56" s="295" t="s">
        <v>58</v>
      </c>
      <c r="B56" s="64" t="n">
        <v>611600408</v>
      </c>
      <c r="C56" s="64" t="n">
        <v>771139820</v>
      </c>
      <c r="D56" s="64" t="n">
        <v>818631537</v>
      </c>
      <c r="E56" s="64" t="n">
        <v>200549484</v>
      </c>
      <c r="F56" s="64" t="n">
        <v>154874775</v>
      </c>
      <c r="G56" s="64" t="n">
        <v>0</v>
      </c>
      <c r="H56" s="64" t="n">
        <v>3994822</v>
      </c>
      <c r="I56" s="64" t="n">
        <v>22337498</v>
      </c>
      <c r="J56" s="64" t="n">
        <v>128256403</v>
      </c>
      <c r="K56" s="64" t="n">
        <v>16975461</v>
      </c>
      <c r="L56" s="64" t="n">
        <v>55859492</v>
      </c>
      <c r="M56" s="64" t="n">
        <v>15219488</v>
      </c>
      <c r="N56" s="64" t="n">
        <v>337679925</v>
      </c>
      <c r="O56" s="104" t="n">
        <v>3137119113</v>
      </c>
    </row>
    <row r="57" customFormat="false" ht="12.75" hidden="false" customHeight="false" outlineLevel="0" collapsed="false">
      <c r="A57" s="295" t="s">
        <v>59</v>
      </c>
      <c r="B57" s="64" t="n">
        <v>90877946</v>
      </c>
      <c r="C57" s="64" t="n">
        <v>62610590</v>
      </c>
      <c r="D57" s="64" t="n">
        <v>67530618</v>
      </c>
      <c r="E57" s="64" t="n">
        <v>13291089</v>
      </c>
      <c r="F57" s="64" t="n">
        <v>10845758</v>
      </c>
      <c r="G57" s="64" t="n">
        <v>0</v>
      </c>
      <c r="H57" s="64" t="n">
        <v>1561852</v>
      </c>
      <c r="I57" s="64" t="n">
        <v>2639098</v>
      </c>
      <c r="J57" s="64" t="n">
        <v>9836554</v>
      </c>
      <c r="K57" s="64" t="n">
        <v>1533360</v>
      </c>
      <c r="L57" s="64" t="n">
        <v>0</v>
      </c>
      <c r="M57" s="64" t="n">
        <v>1718219</v>
      </c>
      <c r="N57" s="64" t="n">
        <v>19168132</v>
      </c>
      <c r="O57" s="104" t="n">
        <v>281613216</v>
      </c>
    </row>
    <row r="58" customFormat="false" ht="12.75" hidden="false" customHeight="false" outlineLevel="0" collapsed="false">
      <c r="A58" s="295" t="s">
        <v>60</v>
      </c>
      <c r="B58" s="64" t="n">
        <v>16300472</v>
      </c>
      <c r="C58" s="64" t="n">
        <v>38392289</v>
      </c>
      <c r="D58" s="64" t="n">
        <v>31667590</v>
      </c>
      <c r="E58" s="64" t="n">
        <v>29534303</v>
      </c>
      <c r="F58" s="64" t="n">
        <v>8852679</v>
      </c>
      <c r="G58" s="64" t="n">
        <v>0</v>
      </c>
      <c r="H58" s="64" t="n">
        <v>1028010</v>
      </c>
      <c r="I58" s="64" t="n">
        <v>1519833</v>
      </c>
      <c r="J58" s="64" t="n">
        <v>5427733</v>
      </c>
      <c r="K58" s="64" t="n">
        <v>1100000</v>
      </c>
      <c r="L58" s="64" t="n">
        <v>8484673</v>
      </c>
      <c r="M58" s="64" t="n">
        <v>1000000</v>
      </c>
      <c r="N58" s="64" t="n">
        <v>549161</v>
      </c>
      <c r="O58" s="104" t="n">
        <v>143856743</v>
      </c>
    </row>
    <row r="59" customFormat="false" ht="12.75" hidden="false" customHeight="false" outlineLevel="0" collapsed="false">
      <c r="A59" s="295" t="s">
        <v>61</v>
      </c>
      <c r="B59" s="64" t="n">
        <v>183972350</v>
      </c>
      <c r="C59" s="64" t="n">
        <v>179906169</v>
      </c>
      <c r="D59" s="64" t="n">
        <v>220363613</v>
      </c>
      <c r="E59" s="64" t="n">
        <v>128477376</v>
      </c>
      <c r="F59" s="64" t="n">
        <v>53281511</v>
      </c>
      <c r="G59" s="64" t="n">
        <v>38090868</v>
      </c>
      <c r="H59" s="64" t="n">
        <v>1527161</v>
      </c>
      <c r="I59" s="64" t="n">
        <v>7115731</v>
      </c>
      <c r="J59" s="64" t="n">
        <v>35486051</v>
      </c>
      <c r="K59" s="64" t="n">
        <v>4487023</v>
      </c>
      <c r="L59" s="64" t="n">
        <v>0</v>
      </c>
      <c r="M59" s="64" t="n">
        <v>4290965</v>
      </c>
      <c r="N59" s="64" t="n">
        <v>78722414</v>
      </c>
      <c r="O59" s="104" t="n">
        <v>935721232</v>
      </c>
    </row>
    <row r="60" customFormat="false" ht="12.75" hidden="false" customHeight="false" outlineLevel="0" collapsed="false">
      <c r="A60" s="295" t="s">
        <v>62</v>
      </c>
      <c r="B60" s="64" t="n">
        <v>101116232</v>
      </c>
      <c r="C60" s="64" t="n">
        <v>115644432</v>
      </c>
      <c r="D60" s="64" t="n">
        <v>129701151</v>
      </c>
      <c r="E60" s="64" t="n">
        <v>155987505</v>
      </c>
      <c r="F60" s="64" t="n">
        <v>33799735</v>
      </c>
      <c r="G60" s="64" t="n">
        <v>0</v>
      </c>
      <c r="H60" s="64" t="n">
        <v>1886270</v>
      </c>
      <c r="I60" s="64" t="n">
        <v>6497505</v>
      </c>
      <c r="J60" s="64" t="n">
        <v>20042390</v>
      </c>
      <c r="K60" s="64" t="n">
        <v>4022753</v>
      </c>
      <c r="L60" s="64" t="n">
        <v>12873454</v>
      </c>
      <c r="M60" s="64" t="n">
        <v>3576977</v>
      </c>
      <c r="N60" s="64" t="n">
        <v>13899600</v>
      </c>
      <c r="O60" s="104" t="n">
        <v>599048004</v>
      </c>
    </row>
    <row r="61" customFormat="false" ht="12.75" hidden="false" customHeight="false" outlineLevel="0" collapsed="false">
      <c r="A61" s="295" t="s">
        <v>63</v>
      </c>
      <c r="B61" s="64" t="n">
        <v>64030835</v>
      </c>
      <c r="C61" s="64" t="n">
        <v>64540894</v>
      </c>
      <c r="D61" s="64" t="n">
        <v>69839943</v>
      </c>
      <c r="E61" s="64" t="n">
        <v>74740950</v>
      </c>
      <c r="F61" s="64" t="n">
        <v>13181710</v>
      </c>
      <c r="G61" s="64" t="n">
        <v>36139052</v>
      </c>
      <c r="H61" s="64" t="n">
        <v>1311075</v>
      </c>
      <c r="I61" s="64" t="n">
        <v>1519833</v>
      </c>
      <c r="J61" s="64" t="n">
        <v>14469505</v>
      </c>
      <c r="K61" s="64" t="n">
        <v>1974953</v>
      </c>
      <c r="L61" s="64" t="n">
        <v>0</v>
      </c>
      <c r="M61" s="64" t="n">
        <v>1000000</v>
      </c>
      <c r="N61" s="64" t="n">
        <v>39675928</v>
      </c>
      <c r="O61" s="104" t="n">
        <v>382424678</v>
      </c>
    </row>
    <row r="62" customFormat="false" ht="12.75" hidden="false" customHeight="false" outlineLevel="0" collapsed="false">
      <c r="A62" s="295" t="s">
        <v>64</v>
      </c>
      <c r="B62" s="64" t="n">
        <v>120520594</v>
      </c>
      <c r="C62" s="64" t="n">
        <v>205441492</v>
      </c>
      <c r="D62" s="64" t="n">
        <v>196619207</v>
      </c>
      <c r="E62" s="64" t="n">
        <v>27379222</v>
      </c>
      <c r="F62" s="64" t="n">
        <v>26507711</v>
      </c>
      <c r="G62" s="64" t="n">
        <v>0</v>
      </c>
      <c r="H62" s="64" t="n">
        <v>2167754</v>
      </c>
      <c r="I62" s="64" t="n">
        <v>4291349</v>
      </c>
      <c r="J62" s="64" t="n">
        <v>33276890</v>
      </c>
      <c r="K62" s="64" t="n">
        <v>5436995</v>
      </c>
      <c r="L62" s="64" t="n">
        <v>0</v>
      </c>
      <c r="M62" s="64" t="n">
        <v>3072413</v>
      </c>
      <c r="N62" s="64" t="n">
        <v>78590058</v>
      </c>
      <c r="O62" s="104" t="n">
        <v>703303685</v>
      </c>
    </row>
    <row r="63" customFormat="false" ht="12.75" hidden="false" customHeight="false" outlineLevel="0" collapsed="false">
      <c r="A63" s="295" t="s">
        <v>65</v>
      </c>
      <c r="B63" s="64" t="n">
        <v>55676840</v>
      </c>
      <c r="C63" s="64" t="n">
        <v>94883291</v>
      </c>
      <c r="D63" s="64" t="n">
        <v>35479867</v>
      </c>
      <c r="E63" s="64" t="n">
        <v>12653841</v>
      </c>
      <c r="F63" s="64" t="n">
        <v>10325753</v>
      </c>
      <c r="G63" s="64" t="n">
        <v>0</v>
      </c>
      <c r="H63" s="64" t="n">
        <v>1474476</v>
      </c>
      <c r="I63" s="64" t="n">
        <v>1519833</v>
      </c>
      <c r="J63" s="64" t="n">
        <v>6385895</v>
      </c>
      <c r="K63" s="64" t="n">
        <v>1100000</v>
      </c>
      <c r="L63" s="64" t="n">
        <v>0</v>
      </c>
      <c r="M63" s="64" t="n">
        <v>1000000</v>
      </c>
      <c r="N63" s="64" t="n">
        <v>12875055</v>
      </c>
      <c r="O63" s="104" t="n">
        <v>233374851</v>
      </c>
    </row>
    <row r="64" customFormat="false" ht="12.75" hidden="false" customHeight="false" outlineLevel="0" collapsed="false">
      <c r="A64" s="29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104"/>
    </row>
    <row r="65" customFormat="false" ht="12.75" hidden="false" customHeight="false" outlineLevel="0" collapsed="false">
      <c r="A65" s="288" t="s">
        <v>66</v>
      </c>
      <c r="B65" s="64" t="n">
        <v>6444062309</v>
      </c>
      <c r="C65" s="64" t="n">
        <v>7817820998</v>
      </c>
      <c r="D65" s="64" t="n">
        <v>8257702700</v>
      </c>
      <c r="E65" s="64" t="n">
        <v>5282470566</v>
      </c>
      <c r="F65" s="64" t="n">
        <v>2191976672</v>
      </c>
      <c r="G65" s="64" t="n">
        <v>470000000</v>
      </c>
      <c r="H65" s="64" t="n">
        <v>84160000</v>
      </c>
      <c r="I65" s="64" t="n">
        <v>303966566</v>
      </c>
      <c r="J65" s="64" t="n">
        <v>1391184505</v>
      </c>
      <c r="K65" s="64" t="n">
        <v>220000000</v>
      </c>
      <c r="L65" s="64" t="n">
        <v>210000000</v>
      </c>
      <c r="M65" s="64" t="n">
        <v>180000000</v>
      </c>
      <c r="N65" s="64" t="n">
        <v>2692857143</v>
      </c>
      <c r="O65" s="64" t="n">
        <v>35546201459</v>
      </c>
      <c r="P65" s="298"/>
      <c r="Q65" s="299"/>
      <c r="R65" s="5"/>
      <c r="S65" s="5"/>
      <c r="T65" s="12"/>
      <c r="U65" s="12"/>
      <c r="V65" s="12"/>
      <c r="W65" s="12"/>
      <c r="X65" s="12"/>
      <c r="Y65" s="12"/>
      <c r="Z65" s="12"/>
    </row>
  </sheetData>
  <mergeCells count="4">
    <mergeCell ref="B1:N1"/>
    <mergeCell ref="B2:N2"/>
    <mergeCell ref="A4:O4"/>
    <mergeCell ref="A5:O5"/>
  </mergeCells>
  <printOptions headings="false" gridLines="false" gridLinesSet="true" horizontalCentered="false" verticalCentered="false"/>
  <pageMargins left="0.25" right="0.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3.56"/>
    <col collapsed="false" customWidth="true" hidden="false" outlineLevel="0" max="4" min="4" style="1" width="16.28"/>
    <col collapsed="false" customWidth="true" hidden="false" outlineLevel="0" max="6" min="5" style="1" width="13.56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5.7"/>
    <col collapsed="false" customWidth="true" hidden="false" outlineLevel="0" max="13" min="13" style="1" width="11.99"/>
    <col collapsed="false" customWidth="true" hidden="false" outlineLevel="0" max="14" min="14" style="1" width="13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705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s">
        <v>712</v>
      </c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31"/>
    </row>
    <row r="4" customFormat="false" ht="12.75" hidden="false" customHeight="false" outlineLevel="0" collapsed="false">
      <c r="A4" s="285" t="s">
        <v>70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2.75" hidden="false" customHeight="false" outlineLevel="0" collapsed="false">
      <c r="A5" s="300" t="s">
        <v>713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</row>
    <row r="6" customFormat="false" ht="12.75" hidden="false" customHeight="false" outlineLevel="0" collapsed="false">
      <c r="A6" s="56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1"/>
    </row>
    <row r="7" customFormat="false" ht="12.75" hidden="false" customHeight="false" outlineLevel="0" collapsed="false">
      <c r="A7" s="56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1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9" t="s">
        <v>591</v>
      </c>
      <c r="G8" s="9" t="s">
        <v>505</v>
      </c>
      <c r="H8" s="256"/>
      <c r="I8" s="256"/>
      <c r="J8" s="256"/>
      <c r="K8" s="256"/>
      <c r="M8" s="256"/>
      <c r="N8" s="302"/>
      <c r="O8" s="302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2</v>
      </c>
      <c r="F9" s="211" t="s">
        <v>593</v>
      </c>
      <c r="G9" s="211" t="s">
        <v>507</v>
      </c>
      <c r="H9" s="9"/>
      <c r="I9" s="9"/>
      <c r="J9" s="9" t="s">
        <v>446</v>
      </c>
      <c r="K9" s="9" t="s">
        <v>533</v>
      </c>
      <c r="L9" s="211" t="s">
        <v>594</v>
      </c>
      <c r="M9" s="9" t="s">
        <v>595</v>
      </c>
      <c r="N9" s="211"/>
      <c r="O9" s="47"/>
    </row>
    <row r="10" customFormat="false" ht="12.75" hidden="false" customHeight="false" outlineLevel="0" collapsed="false">
      <c r="A10" s="211"/>
      <c r="B10" s="211" t="s">
        <v>5</v>
      </c>
      <c r="C10" s="211" t="s">
        <v>446</v>
      </c>
      <c r="D10" s="211" t="s">
        <v>125</v>
      </c>
      <c r="E10" s="9" t="s">
        <v>446</v>
      </c>
      <c r="F10" s="211" t="s">
        <v>598</v>
      </c>
      <c r="G10" s="211" t="s">
        <v>446</v>
      </c>
      <c r="H10" s="211" t="s">
        <v>599</v>
      </c>
      <c r="I10" s="211" t="s">
        <v>601</v>
      </c>
      <c r="J10" s="211" t="s">
        <v>600</v>
      </c>
      <c r="K10" s="211" t="s">
        <v>446</v>
      </c>
      <c r="L10" s="9" t="s">
        <v>602</v>
      </c>
      <c r="M10" s="211" t="s">
        <v>603</v>
      </c>
      <c r="N10" s="208" t="s">
        <v>684</v>
      </c>
      <c r="O10" s="208" t="s">
        <v>709</v>
      </c>
    </row>
    <row r="11" customFormat="false" ht="12.75" hidden="false" customHeight="false" outlineLevel="0" collapsed="false">
      <c r="A11" s="7" t="s">
        <v>10</v>
      </c>
      <c r="B11" s="211" t="s">
        <v>9</v>
      </c>
      <c r="C11" s="211" t="s">
        <v>606</v>
      </c>
      <c r="D11" s="211" t="s">
        <v>82</v>
      </c>
      <c r="E11" s="211" t="s">
        <v>448</v>
      </c>
      <c r="F11" s="211" t="s">
        <v>607</v>
      </c>
      <c r="G11" s="211" t="s">
        <v>606</v>
      </c>
      <c r="H11" s="211" t="s">
        <v>608</v>
      </c>
      <c r="I11" s="211" t="s">
        <v>609</v>
      </c>
      <c r="J11" s="211" t="s">
        <v>607</v>
      </c>
      <c r="K11" s="264" t="s">
        <v>534</v>
      </c>
      <c r="L11" s="211" t="s">
        <v>554</v>
      </c>
      <c r="M11" s="211" t="s">
        <v>610</v>
      </c>
      <c r="N11" s="208" t="s">
        <v>686</v>
      </c>
      <c r="O11" s="208" t="s">
        <v>66</v>
      </c>
    </row>
    <row r="12" customFormat="false" ht="12.7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9"/>
      <c r="O12" s="211"/>
    </row>
    <row r="13" customFormat="false" ht="12.75" hidden="false" customHeight="false" outlineLevel="0" collapsed="false">
      <c r="A13" s="39" t="s">
        <v>15</v>
      </c>
      <c r="B13" s="104" t="n">
        <v>122739341</v>
      </c>
      <c r="C13" s="104" t="n">
        <v>138356328</v>
      </c>
      <c r="D13" s="104" t="n">
        <v>160155816</v>
      </c>
      <c r="E13" s="104" t="n">
        <v>80410202</v>
      </c>
      <c r="F13" s="104" t="n">
        <v>11208248</v>
      </c>
      <c r="G13" s="104" t="n">
        <v>117500000</v>
      </c>
      <c r="H13" s="104" t="n">
        <v>1749787</v>
      </c>
      <c r="I13" s="104" t="n">
        <v>2930666</v>
      </c>
      <c r="J13" s="104" t="n">
        <v>31496374</v>
      </c>
      <c r="K13" s="104" t="n">
        <v>4368664</v>
      </c>
      <c r="L13" s="104" t="n">
        <v>0</v>
      </c>
      <c r="M13" s="104" t="n">
        <v>2738816</v>
      </c>
      <c r="N13" s="104" t="n">
        <v>46469227</v>
      </c>
      <c r="O13" s="104" t="n">
        <v>720123469</v>
      </c>
      <c r="P13" s="60"/>
    </row>
    <row r="14" customFormat="false" ht="12.75" hidden="false" customHeight="false" outlineLevel="0" collapsed="false">
      <c r="A14" s="39" t="s">
        <v>16</v>
      </c>
      <c r="B14" s="104" t="n">
        <v>62749616</v>
      </c>
      <c r="C14" s="104" t="n">
        <v>73993198</v>
      </c>
      <c r="D14" s="104" t="n">
        <v>63798443</v>
      </c>
      <c r="E14" s="104" t="n">
        <v>28096364</v>
      </c>
      <c r="F14" s="104" t="n">
        <v>19013484</v>
      </c>
      <c r="G14" s="104" t="n">
        <v>0</v>
      </c>
      <c r="H14" s="104" t="n">
        <v>1527922</v>
      </c>
      <c r="I14" s="104" t="n">
        <v>1519833</v>
      </c>
      <c r="J14" s="104" t="n">
        <v>11657500</v>
      </c>
      <c r="K14" s="104" t="n">
        <v>1100000</v>
      </c>
      <c r="L14" s="104" t="n">
        <v>1421194</v>
      </c>
      <c r="M14" s="104" t="n">
        <v>1000000</v>
      </c>
      <c r="N14" s="104" t="n">
        <v>56010920</v>
      </c>
      <c r="O14" s="104" t="n">
        <v>321888474</v>
      </c>
      <c r="P14" s="60"/>
    </row>
    <row r="15" customFormat="false" ht="12.75" hidden="false" customHeight="false" outlineLevel="0" collapsed="false">
      <c r="A15" s="39" t="s">
        <v>17</v>
      </c>
      <c r="B15" s="104" t="n">
        <v>154042883</v>
      </c>
      <c r="C15" s="104" t="n">
        <v>186428281</v>
      </c>
      <c r="D15" s="104" t="n">
        <v>177248783</v>
      </c>
      <c r="E15" s="104" t="n">
        <v>28029304</v>
      </c>
      <c r="F15" s="104" t="n">
        <v>53918622</v>
      </c>
      <c r="G15" s="104" t="n">
        <v>0</v>
      </c>
      <c r="H15" s="104" t="n">
        <v>1934863</v>
      </c>
      <c r="I15" s="104" t="n">
        <v>5900202</v>
      </c>
      <c r="J15" s="104" t="n">
        <v>35139552</v>
      </c>
      <c r="K15" s="104" t="n">
        <v>2671424</v>
      </c>
      <c r="L15" s="104" t="n">
        <v>10157107</v>
      </c>
      <c r="M15" s="104" t="n">
        <v>3612384</v>
      </c>
      <c r="N15" s="104" t="n">
        <v>75575919</v>
      </c>
      <c r="O15" s="104" t="n">
        <v>734659324</v>
      </c>
      <c r="P15" s="60"/>
    </row>
    <row r="16" customFormat="false" ht="12.75" hidden="false" customHeight="false" outlineLevel="0" collapsed="false">
      <c r="A16" s="39" t="s">
        <v>18</v>
      </c>
      <c r="B16" s="104" t="n">
        <v>87287877</v>
      </c>
      <c r="C16" s="104" t="n">
        <v>99700405</v>
      </c>
      <c r="D16" s="104" t="n">
        <v>112653512</v>
      </c>
      <c r="E16" s="104" t="n">
        <v>71658214</v>
      </c>
      <c r="F16" s="104" t="n">
        <v>11228220</v>
      </c>
      <c r="G16" s="104" t="n">
        <v>0</v>
      </c>
      <c r="H16" s="104" t="n">
        <v>1493969</v>
      </c>
      <c r="I16" s="104" t="n">
        <v>1519833</v>
      </c>
      <c r="J16" s="104" t="n">
        <v>21024825</v>
      </c>
      <c r="K16" s="104" t="n">
        <v>3787769</v>
      </c>
      <c r="L16" s="104" t="n">
        <v>0</v>
      </c>
      <c r="M16" s="104" t="n">
        <v>1622447</v>
      </c>
      <c r="N16" s="104" t="n">
        <v>34838855</v>
      </c>
      <c r="O16" s="104" t="n">
        <v>446815926</v>
      </c>
      <c r="P16" s="60"/>
    </row>
    <row r="17" customFormat="false" ht="12.75" hidden="false" customHeight="false" outlineLevel="0" collapsed="false">
      <c r="A17" s="39" t="s">
        <v>19</v>
      </c>
      <c r="B17" s="104" t="n">
        <v>473535039</v>
      </c>
      <c r="C17" s="104" t="n">
        <v>673229041</v>
      </c>
      <c r="D17" s="104" t="n">
        <v>740206286</v>
      </c>
      <c r="E17" s="104" t="n">
        <v>509584703</v>
      </c>
      <c r="F17" s="104" t="n">
        <v>433313062</v>
      </c>
      <c r="G17" s="104" t="n">
        <v>0</v>
      </c>
      <c r="H17" s="104" t="n">
        <v>5756189</v>
      </c>
      <c r="I17" s="104" t="n">
        <v>45321037</v>
      </c>
      <c r="J17" s="104" t="n">
        <v>124382380</v>
      </c>
      <c r="K17" s="104" t="n">
        <v>15617674</v>
      </c>
      <c r="L17" s="104" t="n">
        <v>26560341</v>
      </c>
      <c r="M17" s="104" t="n">
        <v>22580275</v>
      </c>
      <c r="N17" s="104" t="n">
        <v>182323525</v>
      </c>
      <c r="O17" s="104" t="n">
        <v>3252409552</v>
      </c>
      <c r="P17" s="60"/>
    </row>
    <row r="18" customFormat="false" ht="12.75" hidden="false" customHeight="false" outlineLevel="0" collapsed="false">
      <c r="A18" s="39" t="s">
        <v>20</v>
      </c>
      <c r="B18" s="104" t="n">
        <v>97594254</v>
      </c>
      <c r="C18" s="104" t="n">
        <v>130882049</v>
      </c>
      <c r="D18" s="104" t="n">
        <v>123016884</v>
      </c>
      <c r="E18" s="104" t="n">
        <v>38282528</v>
      </c>
      <c r="F18" s="104" t="n">
        <v>39986607</v>
      </c>
      <c r="G18" s="104" t="n">
        <v>0</v>
      </c>
      <c r="H18" s="104" t="n">
        <v>1591652</v>
      </c>
      <c r="I18" s="104" t="n">
        <v>4850668</v>
      </c>
      <c r="J18" s="104" t="n">
        <v>19862808</v>
      </c>
      <c r="K18" s="104" t="n">
        <v>3126071</v>
      </c>
      <c r="L18" s="104" t="n">
        <v>0</v>
      </c>
      <c r="M18" s="104" t="n">
        <v>2659832</v>
      </c>
      <c r="N18" s="104" t="n">
        <v>26536822</v>
      </c>
      <c r="O18" s="104" t="n">
        <v>488390175</v>
      </c>
      <c r="P18" s="60"/>
    </row>
    <row r="19" customFormat="false" ht="12.75" hidden="false" customHeight="false" outlineLevel="0" collapsed="false">
      <c r="A19" s="39" t="s">
        <v>21</v>
      </c>
      <c r="B19" s="104" t="n">
        <v>63207535</v>
      </c>
      <c r="C19" s="104" t="n">
        <v>58281904</v>
      </c>
      <c r="D19" s="104" t="n">
        <v>74381581</v>
      </c>
      <c r="E19" s="104" t="n">
        <v>164860998</v>
      </c>
      <c r="F19" s="104" t="n">
        <v>42493893</v>
      </c>
      <c r="G19" s="104" t="n">
        <v>0</v>
      </c>
      <c r="H19" s="104" t="n">
        <v>962216</v>
      </c>
      <c r="I19" s="104" t="n">
        <v>4300411</v>
      </c>
      <c r="J19" s="104" t="n">
        <v>11575563</v>
      </c>
      <c r="K19" s="104" t="n">
        <v>1301016</v>
      </c>
      <c r="L19" s="104" t="n">
        <v>0</v>
      </c>
      <c r="M19" s="104" t="n">
        <v>2017420</v>
      </c>
      <c r="N19" s="104" t="n">
        <v>36621547</v>
      </c>
      <c r="O19" s="104" t="n">
        <v>460004084</v>
      </c>
      <c r="P19" s="60"/>
    </row>
    <row r="20" customFormat="false" ht="12.75" hidden="false" customHeight="false" outlineLevel="0" collapsed="false">
      <c r="A20" s="39" t="s">
        <v>22</v>
      </c>
      <c r="B20" s="104" t="n">
        <v>6192296</v>
      </c>
      <c r="C20" s="104" t="n">
        <v>55764013</v>
      </c>
      <c r="D20" s="104" t="n">
        <v>37656989</v>
      </c>
      <c r="E20" s="104" t="n">
        <v>12564402</v>
      </c>
      <c r="F20" s="104" t="n">
        <v>10252769</v>
      </c>
      <c r="G20" s="104" t="n">
        <v>0</v>
      </c>
      <c r="H20" s="104" t="n">
        <v>905680</v>
      </c>
      <c r="I20" s="104" t="n">
        <v>1519833</v>
      </c>
      <c r="J20" s="104" t="n">
        <v>6286152</v>
      </c>
      <c r="K20" s="104" t="n">
        <v>1100000</v>
      </c>
      <c r="L20" s="104" t="n">
        <v>0</v>
      </c>
      <c r="M20" s="104" t="n">
        <v>1000000</v>
      </c>
      <c r="N20" s="104" t="n">
        <v>7354535</v>
      </c>
      <c r="O20" s="104" t="n">
        <v>140596669</v>
      </c>
      <c r="P20" s="60"/>
    </row>
    <row r="21" customFormat="false" ht="12.75" hidden="false" customHeight="false" outlineLevel="0" collapsed="false">
      <c r="A21" s="39" t="s">
        <v>23</v>
      </c>
      <c r="B21" s="104" t="n">
        <v>2493267</v>
      </c>
      <c r="C21" s="104" t="n">
        <v>54316074</v>
      </c>
      <c r="D21" s="104" t="n">
        <v>32892988</v>
      </c>
      <c r="E21" s="104" t="n">
        <v>26617970</v>
      </c>
      <c r="F21" s="104" t="n">
        <v>8916491</v>
      </c>
      <c r="G21" s="104" t="n">
        <v>0</v>
      </c>
      <c r="H21" s="104" t="n">
        <v>825098</v>
      </c>
      <c r="I21" s="104" t="n">
        <v>1519833</v>
      </c>
      <c r="J21" s="104" t="n">
        <v>5466857</v>
      </c>
      <c r="K21" s="104" t="n">
        <v>1100000</v>
      </c>
      <c r="L21" s="104" t="n">
        <v>0</v>
      </c>
      <c r="M21" s="104" t="n">
        <v>1000000</v>
      </c>
      <c r="N21" s="104" t="n">
        <v>912436</v>
      </c>
      <c r="O21" s="104" t="n">
        <v>136061014</v>
      </c>
      <c r="P21" s="60"/>
    </row>
    <row r="22" customFormat="false" ht="12.75" hidden="false" customHeight="false" outlineLevel="0" collapsed="false">
      <c r="A22" s="39" t="s">
        <v>24</v>
      </c>
      <c r="B22" s="104" t="n">
        <v>338543858</v>
      </c>
      <c r="C22" s="104" t="n">
        <v>484462841</v>
      </c>
      <c r="D22" s="104" t="n">
        <v>517617960</v>
      </c>
      <c r="E22" s="104" t="n">
        <v>143548249</v>
      </c>
      <c r="F22" s="104" t="n">
        <v>13766472</v>
      </c>
      <c r="G22" s="104" t="n">
        <v>0</v>
      </c>
      <c r="H22" s="104" t="n">
        <v>2602532</v>
      </c>
      <c r="I22" s="104" t="n">
        <v>20335985</v>
      </c>
      <c r="J22" s="104" t="n">
        <v>88578025</v>
      </c>
      <c r="K22" s="104" t="n">
        <v>8632355</v>
      </c>
      <c r="L22" s="104" t="n">
        <v>0</v>
      </c>
      <c r="M22" s="104" t="n">
        <v>9725359</v>
      </c>
      <c r="N22" s="104" t="n">
        <v>225341251</v>
      </c>
      <c r="O22" s="104" t="n">
        <v>1853154887</v>
      </c>
      <c r="P22" s="60"/>
    </row>
    <row r="23" customFormat="false" ht="12.75" hidden="false" customHeight="false" outlineLevel="0" collapsed="false">
      <c r="A23" s="39" t="s">
        <v>25</v>
      </c>
      <c r="B23" s="104" t="n">
        <v>280263067</v>
      </c>
      <c r="C23" s="104" t="n">
        <v>257629004</v>
      </c>
      <c r="D23" s="104" t="n">
        <v>329615921</v>
      </c>
      <c r="E23" s="104" t="n">
        <v>85263083</v>
      </c>
      <c r="F23" s="104" t="n">
        <v>68186260</v>
      </c>
      <c r="G23" s="104" t="n">
        <v>11848888</v>
      </c>
      <c r="H23" s="104" t="n">
        <v>1740137</v>
      </c>
      <c r="I23" s="104" t="n">
        <v>7563836</v>
      </c>
      <c r="J23" s="104" t="n">
        <v>56285220</v>
      </c>
      <c r="K23" s="104" t="n">
        <v>8024372</v>
      </c>
      <c r="L23" s="104" t="n">
        <v>0</v>
      </c>
      <c r="M23" s="104" t="n">
        <v>5631065</v>
      </c>
      <c r="N23" s="104" t="n">
        <v>139734331</v>
      </c>
      <c r="O23" s="104" t="n">
        <v>1251785184</v>
      </c>
      <c r="P23" s="60"/>
    </row>
    <row r="24" customFormat="false" ht="12.75" hidden="false" customHeight="false" outlineLevel="0" collapsed="false">
      <c r="A24" s="39" t="s">
        <v>26</v>
      </c>
      <c r="B24" s="104" t="n">
        <v>9971149</v>
      </c>
      <c r="C24" s="104" t="n">
        <v>49149473</v>
      </c>
      <c r="D24" s="104" t="n">
        <v>34231298</v>
      </c>
      <c r="E24" s="104" t="n">
        <v>30422792</v>
      </c>
      <c r="F24" s="104" t="n">
        <v>9279275</v>
      </c>
      <c r="G24" s="104" t="n">
        <v>0</v>
      </c>
      <c r="H24" s="104" t="n">
        <v>960464</v>
      </c>
      <c r="I24" s="104" t="n">
        <v>1519833</v>
      </c>
      <c r="J24" s="104" t="n">
        <v>5689286</v>
      </c>
      <c r="K24" s="104" t="n">
        <v>1100000</v>
      </c>
      <c r="L24" s="104" t="n">
        <v>0</v>
      </c>
      <c r="M24" s="104" t="n">
        <v>1000000</v>
      </c>
      <c r="N24" s="104" t="n">
        <v>3047949</v>
      </c>
      <c r="O24" s="104" t="n">
        <v>146371519</v>
      </c>
      <c r="P24" s="60"/>
    </row>
    <row r="25" customFormat="false" ht="12.75" hidden="false" customHeight="false" outlineLevel="0" collapsed="false">
      <c r="A25" s="39" t="s">
        <v>27</v>
      </c>
      <c r="B25" s="104" t="n">
        <v>54468536</v>
      </c>
      <c r="C25" s="104" t="n">
        <v>72682937</v>
      </c>
      <c r="D25" s="104" t="n">
        <v>56995361</v>
      </c>
      <c r="E25" s="104" t="n">
        <v>25748333</v>
      </c>
      <c r="F25" s="104" t="n">
        <v>12398641</v>
      </c>
      <c r="G25" s="104" t="n">
        <v>0</v>
      </c>
      <c r="H25" s="104" t="n">
        <v>1710560</v>
      </c>
      <c r="I25" s="104" t="n">
        <v>1519833</v>
      </c>
      <c r="J25" s="104" t="n">
        <v>10936472</v>
      </c>
      <c r="K25" s="104" t="n">
        <v>1689626</v>
      </c>
      <c r="L25" s="104" t="n">
        <v>1480994</v>
      </c>
      <c r="M25" s="104" t="n">
        <v>1000000</v>
      </c>
      <c r="N25" s="104" t="n">
        <v>26738302</v>
      </c>
      <c r="O25" s="104" t="n">
        <v>267369595</v>
      </c>
      <c r="P25" s="60"/>
    </row>
    <row r="26" customFormat="false" ht="12.75" hidden="false" customHeight="false" outlineLevel="0" collapsed="false">
      <c r="A26" s="39" t="s">
        <v>28</v>
      </c>
      <c r="B26" s="104" t="n">
        <v>269942413</v>
      </c>
      <c r="C26" s="104" t="n">
        <v>230171270</v>
      </c>
      <c r="D26" s="104" t="n">
        <v>298022525</v>
      </c>
      <c r="E26" s="104" t="n">
        <v>148925775</v>
      </c>
      <c r="F26" s="104" t="n">
        <v>97772604</v>
      </c>
      <c r="G26" s="104" t="n">
        <v>0</v>
      </c>
      <c r="H26" s="104" t="n">
        <v>1525297</v>
      </c>
      <c r="I26" s="104" t="n">
        <v>14700785</v>
      </c>
      <c r="J26" s="104" t="n">
        <v>46390876</v>
      </c>
      <c r="K26" s="104" t="n">
        <v>10156832</v>
      </c>
      <c r="L26" s="104" t="n">
        <v>0</v>
      </c>
      <c r="M26" s="104" t="n">
        <v>7553851</v>
      </c>
      <c r="N26" s="104" t="n">
        <v>94636498</v>
      </c>
      <c r="O26" s="104" t="n">
        <v>1219798726</v>
      </c>
      <c r="P26" s="60"/>
    </row>
    <row r="27" customFormat="false" ht="12.75" hidden="false" customHeight="false" outlineLevel="0" collapsed="false">
      <c r="A27" s="39" t="s">
        <v>29</v>
      </c>
      <c r="B27" s="104" t="n">
        <v>203115058</v>
      </c>
      <c r="C27" s="104" t="n">
        <v>205429184</v>
      </c>
      <c r="D27" s="104" t="n">
        <v>232943450</v>
      </c>
      <c r="E27" s="104" t="n">
        <v>87777367</v>
      </c>
      <c r="F27" s="104" t="n">
        <v>47781602</v>
      </c>
      <c r="G27" s="104" t="n">
        <v>0</v>
      </c>
      <c r="H27" s="104" t="n">
        <v>1201709</v>
      </c>
      <c r="I27" s="104" t="n">
        <v>5149527</v>
      </c>
      <c r="J27" s="104" t="n">
        <v>31754862</v>
      </c>
      <c r="K27" s="104" t="n">
        <v>7263830</v>
      </c>
      <c r="L27" s="104" t="n">
        <v>0</v>
      </c>
      <c r="M27" s="104" t="n">
        <v>3806398</v>
      </c>
      <c r="N27" s="104" t="n">
        <v>107328633</v>
      </c>
      <c r="O27" s="104" t="n">
        <v>933551620</v>
      </c>
      <c r="P27" s="60"/>
    </row>
    <row r="28" customFormat="false" ht="12.75" hidden="false" customHeight="false" outlineLevel="0" collapsed="false">
      <c r="A28" s="39" t="s">
        <v>30</v>
      </c>
      <c r="B28" s="104" t="n">
        <v>77245942</v>
      </c>
      <c r="C28" s="104" t="n">
        <v>112279093</v>
      </c>
      <c r="D28" s="104" t="n">
        <v>107701251</v>
      </c>
      <c r="E28" s="104" t="n">
        <v>63165649</v>
      </c>
      <c r="F28" s="104" t="n">
        <v>9878886</v>
      </c>
      <c r="G28" s="104" t="n">
        <v>0</v>
      </c>
      <c r="H28" s="104" t="n">
        <v>1374817</v>
      </c>
      <c r="I28" s="104" t="n">
        <v>1683012</v>
      </c>
      <c r="J28" s="104" t="n">
        <v>17980909</v>
      </c>
      <c r="K28" s="104" t="n">
        <v>5045409</v>
      </c>
      <c r="L28" s="104" t="n">
        <v>0</v>
      </c>
      <c r="M28" s="104" t="n">
        <v>1693614</v>
      </c>
      <c r="N28" s="104" t="n">
        <v>17209743</v>
      </c>
      <c r="O28" s="104" t="n">
        <v>415258325</v>
      </c>
      <c r="P28" s="60"/>
    </row>
    <row r="29" customFormat="false" ht="12.75" hidden="false" customHeight="false" outlineLevel="0" collapsed="false">
      <c r="A29" s="39" t="s">
        <v>31</v>
      </c>
      <c r="B29" s="104" t="n">
        <v>65908334</v>
      </c>
      <c r="C29" s="104" t="n">
        <v>92005822</v>
      </c>
      <c r="D29" s="104" t="n">
        <v>103167766</v>
      </c>
      <c r="E29" s="104" t="n">
        <v>45243158</v>
      </c>
      <c r="F29" s="104" t="n">
        <v>9183043</v>
      </c>
      <c r="G29" s="104" t="n">
        <v>0</v>
      </c>
      <c r="H29" s="104" t="n">
        <v>1384250</v>
      </c>
      <c r="I29" s="104" t="n">
        <v>1823479</v>
      </c>
      <c r="J29" s="104" t="n">
        <v>19706678</v>
      </c>
      <c r="K29" s="104" t="n">
        <v>6158571</v>
      </c>
      <c r="L29" s="104" t="n">
        <v>0</v>
      </c>
      <c r="M29" s="104" t="n">
        <v>1646633</v>
      </c>
      <c r="N29" s="104" t="n">
        <v>6070112</v>
      </c>
      <c r="O29" s="104" t="n">
        <v>352297846</v>
      </c>
      <c r="P29" s="60"/>
    </row>
    <row r="30" customFormat="false" ht="12.75" hidden="false" customHeight="false" outlineLevel="0" collapsed="false">
      <c r="A30" s="39" t="s">
        <v>32</v>
      </c>
      <c r="B30" s="104" t="n">
        <v>126137998</v>
      </c>
      <c r="C30" s="104" t="n">
        <v>143683571</v>
      </c>
      <c r="D30" s="104" t="n">
        <v>135464460</v>
      </c>
      <c r="E30" s="104" t="n">
        <v>79080463</v>
      </c>
      <c r="F30" s="104" t="n">
        <v>13185175</v>
      </c>
      <c r="G30" s="104" t="n">
        <v>39080829</v>
      </c>
      <c r="H30" s="104" t="n">
        <v>1424395</v>
      </c>
      <c r="I30" s="104" t="n">
        <v>2365357</v>
      </c>
      <c r="J30" s="104" t="n">
        <v>22618195</v>
      </c>
      <c r="K30" s="104" t="n">
        <v>3600390</v>
      </c>
      <c r="L30" s="104" t="n">
        <v>0</v>
      </c>
      <c r="M30" s="104" t="n">
        <v>2356219</v>
      </c>
      <c r="N30" s="104" t="n">
        <v>48808093</v>
      </c>
      <c r="O30" s="104" t="n">
        <v>617805145</v>
      </c>
      <c r="P30" s="60"/>
    </row>
    <row r="31" customFormat="false" ht="12.75" hidden="false" customHeight="false" outlineLevel="0" collapsed="false">
      <c r="A31" s="39" t="s">
        <v>33</v>
      </c>
      <c r="B31" s="104" t="n">
        <v>99361572</v>
      </c>
      <c r="C31" s="104" t="n">
        <v>92088309</v>
      </c>
      <c r="D31" s="104" t="n">
        <v>123753519</v>
      </c>
      <c r="E31" s="104" t="n">
        <v>206042846</v>
      </c>
      <c r="F31" s="104" t="n">
        <v>10505618</v>
      </c>
      <c r="G31" s="104" t="n">
        <v>0</v>
      </c>
      <c r="H31" s="104" t="n">
        <v>1517643</v>
      </c>
      <c r="I31" s="104" t="n">
        <v>3828048</v>
      </c>
      <c r="J31" s="104" t="n">
        <v>22080173</v>
      </c>
      <c r="K31" s="104" t="n">
        <v>4251621</v>
      </c>
      <c r="L31" s="104" t="n">
        <v>0</v>
      </c>
      <c r="M31" s="104" t="n">
        <v>2588373</v>
      </c>
      <c r="N31" s="104" t="n">
        <v>36187672</v>
      </c>
      <c r="O31" s="104" t="n">
        <v>602205394</v>
      </c>
      <c r="P31" s="60"/>
    </row>
    <row r="32" customFormat="false" ht="12.75" hidden="false" customHeight="false" outlineLevel="0" collapsed="false">
      <c r="A32" s="39" t="s">
        <v>34</v>
      </c>
      <c r="B32" s="104" t="n">
        <v>27675855</v>
      </c>
      <c r="C32" s="104" t="n">
        <v>30334599</v>
      </c>
      <c r="D32" s="104" t="n">
        <v>32688283</v>
      </c>
      <c r="E32" s="104" t="n">
        <v>28991777</v>
      </c>
      <c r="F32" s="104" t="n">
        <v>8757021</v>
      </c>
      <c r="G32" s="104" t="n">
        <v>0</v>
      </c>
      <c r="H32" s="104" t="n">
        <v>1442741</v>
      </c>
      <c r="I32" s="104" t="n">
        <v>1519833</v>
      </c>
      <c r="J32" s="104" t="n">
        <v>5369083</v>
      </c>
      <c r="K32" s="104" t="n">
        <v>1205541</v>
      </c>
      <c r="L32" s="104" t="n">
        <v>12676881</v>
      </c>
      <c r="M32" s="104" t="n">
        <v>1000000</v>
      </c>
      <c r="N32" s="104" t="n">
        <v>0</v>
      </c>
      <c r="O32" s="104" t="n">
        <v>151661614</v>
      </c>
      <c r="P32" s="60"/>
    </row>
    <row r="33" customFormat="false" ht="12.75" hidden="false" customHeight="false" outlineLevel="0" collapsed="false">
      <c r="A33" s="39" t="s">
        <v>35</v>
      </c>
      <c r="B33" s="104" t="n">
        <v>95257798</v>
      </c>
      <c r="C33" s="104" t="n">
        <v>107425481</v>
      </c>
      <c r="D33" s="104" t="n">
        <v>117203790</v>
      </c>
      <c r="E33" s="104" t="n">
        <v>119620724</v>
      </c>
      <c r="F33" s="104" t="n">
        <v>51816107</v>
      </c>
      <c r="G33" s="104" t="n">
        <v>13696458</v>
      </c>
      <c r="H33" s="104" t="n">
        <v>1123620</v>
      </c>
      <c r="I33" s="104" t="n">
        <v>6491921</v>
      </c>
      <c r="J33" s="104" t="n">
        <v>18082333</v>
      </c>
      <c r="K33" s="104" t="n">
        <v>2262428</v>
      </c>
      <c r="L33" s="104" t="n">
        <v>0</v>
      </c>
      <c r="M33" s="104" t="n">
        <v>3147630</v>
      </c>
      <c r="N33" s="104" t="n">
        <v>24106766</v>
      </c>
      <c r="O33" s="104" t="n">
        <v>560235056</v>
      </c>
      <c r="P33" s="60"/>
    </row>
    <row r="34" customFormat="false" ht="12.75" hidden="false" customHeight="false" outlineLevel="0" collapsed="false">
      <c r="A34" s="39" t="s">
        <v>36</v>
      </c>
      <c r="B34" s="104" t="n">
        <v>83889590</v>
      </c>
      <c r="C34" s="104" t="n">
        <v>85011949</v>
      </c>
      <c r="D34" s="104" t="n">
        <v>106166925</v>
      </c>
      <c r="E34" s="104" t="n">
        <v>193583929</v>
      </c>
      <c r="F34" s="104" t="n">
        <v>61870134</v>
      </c>
      <c r="G34" s="104" t="n">
        <v>0</v>
      </c>
      <c r="H34" s="104" t="n">
        <v>1186729</v>
      </c>
      <c r="I34" s="104" t="n">
        <v>8507425</v>
      </c>
      <c r="J34" s="104" t="n">
        <v>14375592</v>
      </c>
      <c r="K34" s="104" t="n">
        <v>2347040</v>
      </c>
      <c r="L34" s="104" t="n">
        <v>0</v>
      </c>
      <c r="M34" s="104" t="n">
        <v>3455640</v>
      </c>
      <c r="N34" s="104" t="n">
        <v>12008339</v>
      </c>
      <c r="O34" s="104" t="n">
        <v>572403292</v>
      </c>
      <c r="P34" s="60"/>
    </row>
    <row r="35" customFormat="false" ht="12.75" hidden="false" customHeight="false" outlineLevel="0" collapsed="false">
      <c r="A35" s="39" t="s">
        <v>37</v>
      </c>
      <c r="B35" s="104" t="n">
        <v>167988712</v>
      </c>
      <c r="C35" s="104" t="n">
        <v>210228006</v>
      </c>
      <c r="D35" s="104" t="n">
        <v>266932997</v>
      </c>
      <c r="E35" s="104" t="n">
        <v>124959096</v>
      </c>
      <c r="F35" s="104" t="n">
        <v>73162579</v>
      </c>
      <c r="G35" s="104" t="n">
        <v>0</v>
      </c>
      <c r="H35" s="104" t="n">
        <v>2853955</v>
      </c>
      <c r="I35" s="104" t="n">
        <v>9931760</v>
      </c>
      <c r="J35" s="104" t="n">
        <v>42951950</v>
      </c>
      <c r="K35" s="104" t="n">
        <v>7522228</v>
      </c>
      <c r="L35" s="104" t="n">
        <v>28298156</v>
      </c>
      <c r="M35" s="104" t="n">
        <v>5992442</v>
      </c>
      <c r="N35" s="104" t="n">
        <v>64758043</v>
      </c>
      <c r="O35" s="104" t="n">
        <v>1005579924</v>
      </c>
      <c r="P35" s="60"/>
    </row>
    <row r="36" customFormat="false" ht="12.75" hidden="false" customHeight="false" outlineLevel="0" collapsed="false">
      <c r="A36" s="39" t="s">
        <v>38</v>
      </c>
      <c r="B36" s="104" t="n">
        <v>108417617</v>
      </c>
      <c r="C36" s="104" t="n">
        <v>134079533</v>
      </c>
      <c r="D36" s="104" t="n">
        <v>167989030</v>
      </c>
      <c r="E36" s="104" t="n">
        <v>39856188</v>
      </c>
      <c r="F36" s="104" t="n">
        <v>29742588</v>
      </c>
      <c r="G36" s="104" t="n">
        <v>0</v>
      </c>
      <c r="H36" s="104" t="n">
        <v>2416048</v>
      </c>
      <c r="I36" s="104" t="n">
        <v>4093963</v>
      </c>
      <c r="J36" s="104" t="n">
        <v>27322673</v>
      </c>
      <c r="K36" s="104" t="n">
        <v>5999928</v>
      </c>
      <c r="L36" s="104" t="n">
        <v>4180895</v>
      </c>
      <c r="M36" s="104" t="n">
        <v>2906875</v>
      </c>
      <c r="N36" s="104" t="n">
        <v>41721400</v>
      </c>
      <c r="O36" s="104" t="n">
        <v>568726738</v>
      </c>
      <c r="P36" s="60"/>
    </row>
    <row r="37" customFormat="false" ht="12.75" hidden="false" customHeight="false" outlineLevel="0" collapsed="false">
      <c r="A37" s="39" t="s">
        <v>39</v>
      </c>
      <c r="B37" s="104" t="n">
        <v>77394052</v>
      </c>
      <c r="C37" s="104" t="n">
        <v>104147156</v>
      </c>
      <c r="D37" s="104" t="n">
        <v>110122562</v>
      </c>
      <c r="E37" s="104" t="n">
        <v>60143548</v>
      </c>
      <c r="F37" s="104" t="n">
        <v>10335807</v>
      </c>
      <c r="G37" s="104" t="n">
        <v>5019271</v>
      </c>
      <c r="H37" s="104" t="n">
        <v>1361924</v>
      </c>
      <c r="I37" s="104" t="n">
        <v>1519833</v>
      </c>
      <c r="J37" s="104" t="n">
        <v>23089087</v>
      </c>
      <c r="K37" s="104" t="n">
        <v>3409259</v>
      </c>
      <c r="L37" s="104" t="n">
        <v>0</v>
      </c>
      <c r="M37" s="104" t="n">
        <v>1847720</v>
      </c>
      <c r="N37" s="104" t="n">
        <v>23048408</v>
      </c>
      <c r="O37" s="104" t="n">
        <v>421438627</v>
      </c>
      <c r="P37" s="60"/>
    </row>
    <row r="38" customFormat="false" ht="12.75" hidden="false" customHeight="false" outlineLevel="0" collapsed="false">
      <c r="A38" s="44" t="s">
        <v>40</v>
      </c>
      <c r="B38" s="104" t="n">
        <v>163081553</v>
      </c>
      <c r="C38" s="104" t="n">
        <v>182756575</v>
      </c>
      <c r="D38" s="104" t="n">
        <v>197014517</v>
      </c>
      <c r="E38" s="104" t="n">
        <v>144340047</v>
      </c>
      <c r="F38" s="104" t="n">
        <v>21810895</v>
      </c>
      <c r="G38" s="104" t="n">
        <v>0</v>
      </c>
      <c r="H38" s="104" t="n">
        <v>1663399</v>
      </c>
      <c r="I38" s="104" t="n">
        <v>4665984</v>
      </c>
      <c r="J38" s="104" t="n">
        <v>36316478</v>
      </c>
      <c r="K38" s="104" t="n">
        <v>5807066</v>
      </c>
      <c r="L38" s="104" t="n">
        <v>0</v>
      </c>
      <c r="M38" s="104" t="n">
        <v>3317763</v>
      </c>
      <c r="N38" s="104" t="n">
        <v>68713464</v>
      </c>
      <c r="O38" s="104" t="n">
        <v>829487741</v>
      </c>
      <c r="P38" s="60"/>
    </row>
    <row r="39" customFormat="false" ht="12.75" hidden="false" customHeight="false" outlineLevel="0" collapsed="false">
      <c r="A39" s="39" t="s">
        <v>41</v>
      </c>
      <c r="B39" s="104" t="n">
        <v>81437847</v>
      </c>
      <c r="C39" s="104" t="n">
        <v>108333741</v>
      </c>
      <c r="D39" s="104" t="n">
        <v>61115976</v>
      </c>
      <c r="E39" s="104" t="n">
        <v>18247158</v>
      </c>
      <c r="F39" s="104" t="n">
        <v>12972801</v>
      </c>
      <c r="G39" s="104" t="n">
        <v>0</v>
      </c>
      <c r="H39" s="104" t="n">
        <v>1606705</v>
      </c>
      <c r="I39" s="104" t="n">
        <v>1519833</v>
      </c>
      <c r="J39" s="104" t="n">
        <v>12282159</v>
      </c>
      <c r="K39" s="104" t="n">
        <v>1786779</v>
      </c>
      <c r="L39" s="104" t="n">
        <v>7762805</v>
      </c>
      <c r="M39" s="104" t="n">
        <v>1000000</v>
      </c>
      <c r="N39" s="104" t="n">
        <v>37341794</v>
      </c>
      <c r="O39" s="104" t="n">
        <v>345407598</v>
      </c>
      <c r="P39" s="60"/>
    </row>
    <row r="40" customFormat="false" ht="12.75" hidden="false" customHeight="false" outlineLevel="0" collapsed="false">
      <c r="A40" s="39" t="s">
        <v>42</v>
      </c>
      <c r="B40" s="104" t="n">
        <v>47150377</v>
      </c>
      <c r="C40" s="104" t="n">
        <v>81912906</v>
      </c>
      <c r="D40" s="104" t="n">
        <v>70217680</v>
      </c>
      <c r="E40" s="104" t="n">
        <v>25695628</v>
      </c>
      <c r="F40" s="104" t="n">
        <v>9724445</v>
      </c>
      <c r="G40" s="104" t="n">
        <v>0</v>
      </c>
      <c r="H40" s="104" t="n">
        <v>1217387</v>
      </c>
      <c r="I40" s="104" t="n">
        <v>1519833</v>
      </c>
      <c r="J40" s="104" t="n">
        <v>12434039</v>
      </c>
      <c r="K40" s="104" t="n">
        <v>3451854</v>
      </c>
      <c r="L40" s="104" t="n">
        <v>0</v>
      </c>
      <c r="M40" s="104" t="n">
        <v>1023931</v>
      </c>
      <c r="N40" s="104" t="n">
        <v>9596546</v>
      </c>
      <c r="O40" s="104" t="n">
        <v>263944626</v>
      </c>
      <c r="P40" s="60"/>
    </row>
    <row r="41" customFormat="false" ht="12.75" hidden="false" customHeight="false" outlineLevel="0" collapsed="false">
      <c r="A41" s="39" t="s">
        <v>43</v>
      </c>
      <c r="B41" s="104" t="n">
        <v>62921295</v>
      </c>
      <c r="C41" s="104" t="n">
        <v>69900808</v>
      </c>
      <c r="D41" s="104" t="n">
        <v>64801735</v>
      </c>
      <c r="E41" s="104" t="n">
        <v>14074481</v>
      </c>
      <c r="F41" s="104" t="n">
        <v>25881891</v>
      </c>
      <c r="G41" s="104" t="n">
        <v>0</v>
      </c>
      <c r="H41" s="104" t="n">
        <v>1357950</v>
      </c>
      <c r="I41" s="104" t="n">
        <v>2530745</v>
      </c>
      <c r="J41" s="104" t="n">
        <v>11640774</v>
      </c>
      <c r="K41" s="104" t="n">
        <v>1100000</v>
      </c>
      <c r="L41" s="104" t="n">
        <v>0</v>
      </c>
      <c r="M41" s="104" t="n">
        <v>1456403</v>
      </c>
      <c r="N41" s="104" t="n">
        <v>23106035</v>
      </c>
      <c r="O41" s="104" t="n">
        <v>278772117</v>
      </c>
      <c r="P41" s="60"/>
    </row>
    <row r="42" customFormat="false" ht="12.75" hidden="false" customHeight="false" outlineLevel="0" collapsed="false">
      <c r="A42" s="39" t="s">
        <v>44</v>
      </c>
      <c r="B42" s="104" t="n">
        <v>21852578</v>
      </c>
      <c r="C42" s="104" t="n">
        <v>43491010</v>
      </c>
      <c r="D42" s="104" t="n">
        <v>37834532</v>
      </c>
      <c r="E42" s="104" t="n">
        <v>24985319</v>
      </c>
      <c r="F42" s="104" t="n">
        <v>10256024</v>
      </c>
      <c r="G42" s="104" t="n">
        <v>0</v>
      </c>
      <c r="H42" s="104" t="n">
        <v>1267944</v>
      </c>
      <c r="I42" s="104" t="n">
        <v>1519833</v>
      </c>
      <c r="J42" s="104" t="n">
        <v>6288148</v>
      </c>
      <c r="K42" s="104" t="n">
        <v>1100000</v>
      </c>
      <c r="L42" s="104" t="n">
        <v>332755</v>
      </c>
      <c r="M42" s="104" t="n">
        <v>1000000</v>
      </c>
      <c r="N42" s="104" t="n">
        <v>8255498</v>
      </c>
      <c r="O42" s="104" t="n">
        <v>158183641</v>
      </c>
      <c r="P42" s="60"/>
    </row>
    <row r="43" customFormat="false" ht="12.75" hidden="false" customHeight="false" outlineLevel="0" collapsed="false">
      <c r="A43" s="39" t="s">
        <v>45</v>
      </c>
      <c r="B43" s="104" t="n">
        <v>125838811</v>
      </c>
      <c r="C43" s="104" t="n">
        <v>182742179</v>
      </c>
      <c r="D43" s="104" t="n">
        <v>184626275</v>
      </c>
      <c r="E43" s="104" t="n">
        <v>221069170</v>
      </c>
      <c r="F43" s="104" t="n">
        <v>100893092</v>
      </c>
      <c r="G43" s="104" t="n">
        <v>0</v>
      </c>
      <c r="H43" s="104" t="n">
        <v>1226757</v>
      </c>
      <c r="I43" s="104" t="n">
        <v>11705997</v>
      </c>
      <c r="J43" s="104" t="n">
        <v>25533269</v>
      </c>
      <c r="K43" s="104" t="n">
        <v>3644120</v>
      </c>
      <c r="L43" s="104" t="n">
        <v>0</v>
      </c>
      <c r="M43" s="104" t="n">
        <v>5066315</v>
      </c>
      <c r="N43" s="104" t="n">
        <v>72593567</v>
      </c>
      <c r="O43" s="104" t="n">
        <v>934939552</v>
      </c>
      <c r="P43" s="60"/>
    </row>
    <row r="44" customFormat="false" ht="12.75" hidden="false" customHeight="false" outlineLevel="0" collapsed="false">
      <c r="A44" s="39" t="s">
        <v>46</v>
      </c>
      <c r="B44" s="104" t="n">
        <v>86040903</v>
      </c>
      <c r="C44" s="104" t="n">
        <v>103485923</v>
      </c>
      <c r="D44" s="104" t="n">
        <v>73646731</v>
      </c>
      <c r="E44" s="104" t="n">
        <v>15776511</v>
      </c>
      <c r="F44" s="104" t="n">
        <v>11108512</v>
      </c>
      <c r="G44" s="104" t="n">
        <v>0</v>
      </c>
      <c r="H44" s="104" t="n">
        <v>1429831</v>
      </c>
      <c r="I44" s="104" t="n">
        <v>1519833</v>
      </c>
      <c r="J44" s="104" t="n">
        <v>14283231</v>
      </c>
      <c r="K44" s="104" t="n">
        <v>1588797</v>
      </c>
      <c r="L44" s="104" t="n">
        <v>1879602</v>
      </c>
      <c r="M44" s="104" t="n">
        <v>1122276</v>
      </c>
      <c r="N44" s="104" t="n">
        <v>25285464</v>
      </c>
      <c r="O44" s="104" t="n">
        <v>337167614</v>
      </c>
      <c r="P44" s="60"/>
    </row>
    <row r="45" customFormat="false" ht="12.75" hidden="false" customHeight="false" outlineLevel="0" collapsed="false">
      <c r="A45" s="39" t="s">
        <v>47</v>
      </c>
      <c r="B45" s="104" t="n">
        <v>205004441</v>
      </c>
      <c r="C45" s="104" t="n">
        <v>232654374</v>
      </c>
      <c r="D45" s="104" t="n">
        <v>276545194</v>
      </c>
      <c r="E45" s="104" t="n">
        <v>487802892</v>
      </c>
      <c r="F45" s="104" t="n">
        <v>176995468</v>
      </c>
      <c r="G45" s="104" t="n">
        <v>9398684</v>
      </c>
      <c r="H45" s="104" t="n">
        <v>2204556</v>
      </c>
      <c r="I45" s="104" t="n">
        <v>23407517</v>
      </c>
      <c r="J45" s="104" t="n">
        <v>41973180</v>
      </c>
      <c r="K45" s="104" t="n">
        <v>6341559</v>
      </c>
      <c r="L45" s="104" t="n">
        <v>27536358</v>
      </c>
      <c r="M45" s="104" t="n">
        <v>10322012</v>
      </c>
      <c r="N45" s="104" t="n">
        <v>66568652</v>
      </c>
      <c r="O45" s="104" t="n">
        <v>1566754887</v>
      </c>
      <c r="P45" s="60"/>
    </row>
    <row r="46" customFormat="false" ht="12.75" hidden="false" customHeight="false" outlineLevel="0" collapsed="false">
      <c r="A46" s="39" t="s">
        <v>48</v>
      </c>
      <c r="B46" s="104" t="n">
        <v>180588029</v>
      </c>
      <c r="C46" s="104" t="n">
        <v>211929548</v>
      </c>
      <c r="D46" s="104" t="n">
        <v>242017210</v>
      </c>
      <c r="E46" s="104" t="n">
        <v>149278143</v>
      </c>
      <c r="F46" s="104" t="n">
        <v>51567873</v>
      </c>
      <c r="G46" s="104" t="n">
        <v>32921949</v>
      </c>
      <c r="H46" s="104" t="n">
        <v>1613560</v>
      </c>
      <c r="I46" s="104" t="n">
        <v>5677834</v>
      </c>
      <c r="J46" s="104" t="n">
        <v>38134339</v>
      </c>
      <c r="K46" s="104" t="n">
        <v>6199544</v>
      </c>
      <c r="L46" s="104" t="n">
        <v>0</v>
      </c>
      <c r="M46" s="104" t="n">
        <v>5034374</v>
      </c>
      <c r="N46" s="104" t="n">
        <v>88826806</v>
      </c>
      <c r="O46" s="104" t="n">
        <v>1013789209</v>
      </c>
      <c r="P46" s="60"/>
    </row>
    <row r="47" customFormat="false" ht="12.75" hidden="false" customHeight="false" outlineLevel="0" collapsed="false">
      <c r="A47" s="39" t="s">
        <v>49</v>
      </c>
      <c r="B47" s="104" t="n">
        <v>32677149</v>
      </c>
      <c r="C47" s="104" t="n">
        <v>90720186</v>
      </c>
      <c r="D47" s="104" t="n">
        <v>44185190</v>
      </c>
      <c r="E47" s="104" t="n">
        <v>12029531</v>
      </c>
      <c r="F47" s="104" t="n">
        <v>9816305</v>
      </c>
      <c r="G47" s="104" t="n">
        <v>0</v>
      </c>
      <c r="H47" s="104" t="n">
        <v>1131881</v>
      </c>
      <c r="I47" s="104" t="n">
        <v>1519833</v>
      </c>
      <c r="J47" s="104" t="n">
        <v>8410365</v>
      </c>
      <c r="K47" s="104" t="n">
        <v>3479155</v>
      </c>
      <c r="L47" s="104" t="n">
        <v>10495293</v>
      </c>
      <c r="M47" s="104" t="n">
        <v>1000000</v>
      </c>
      <c r="N47" s="104" t="n">
        <v>8333052</v>
      </c>
      <c r="O47" s="104" t="n">
        <v>223797940</v>
      </c>
      <c r="P47" s="60"/>
    </row>
    <row r="48" customFormat="false" ht="12.75" hidden="false" customHeight="false" outlineLevel="0" collapsed="false">
      <c r="A48" s="39" t="s">
        <v>50</v>
      </c>
      <c r="B48" s="104" t="n">
        <v>241197912</v>
      </c>
      <c r="C48" s="104" t="n">
        <v>232100160</v>
      </c>
      <c r="D48" s="104" t="n">
        <v>290378672</v>
      </c>
      <c r="E48" s="104" t="n">
        <v>196703305</v>
      </c>
      <c r="F48" s="104" t="n">
        <v>94050620</v>
      </c>
      <c r="G48" s="104" t="n">
        <v>22703303</v>
      </c>
      <c r="H48" s="104" t="n">
        <v>1671851</v>
      </c>
      <c r="I48" s="104" t="n">
        <v>11037950</v>
      </c>
      <c r="J48" s="104" t="n">
        <v>42910018</v>
      </c>
      <c r="K48" s="104" t="n">
        <v>8565935</v>
      </c>
      <c r="L48" s="104" t="n">
        <v>0</v>
      </c>
      <c r="M48" s="104" t="n">
        <v>6577188</v>
      </c>
      <c r="N48" s="104" t="n">
        <v>100372867</v>
      </c>
      <c r="O48" s="104" t="n">
        <v>1248269781</v>
      </c>
      <c r="P48" s="60"/>
    </row>
    <row r="49" customFormat="false" ht="12.75" hidden="false" customHeight="false" outlineLevel="0" collapsed="false">
      <c r="A49" s="39" t="s">
        <v>51</v>
      </c>
      <c r="B49" s="104" t="n">
        <v>102459048</v>
      </c>
      <c r="C49" s="104" t="n">
        <v>132819288</v>
      </c>
      <c r="D49" s="104" t="n">
        <v>146815682</v>
      </c>
      <c r="E49" s="104" t="n">
        <v>83551634</v>
      </c>
      <c r="F49" s="104" t="n">
        <v>10496776</v>
      </c>
      <c r="G49" s="104" t="n">
        <v>0</v>
      </c>
      <c r="H49" s="104" t="n">
        <v>1787083</v>
      </c>
      <c r="I49" s="104" t="n">
        <v>2239867</v>
      </c>
      <c r="J49" s="104" t="n">
        <v>27164745</v>
      </c>
      <c r="K49" s="104" t="n">
        <v>5121318</v>
      </c>
      <c r="L49" s="104" t="n">
        <v>0</v>
      </c>
      <c r="M49" s="104" t="n">
        <v>2096583</v>
      </c>
      <c r="N49" s="104" t="n">
        <v>32560694</v>
      </c>
      <c r="O49" s="104" t="n">
        <v>547112718</v>
      </c>
      <c r="P49" s="60"/>
    </row>
    <row r="50" customFormat="false" ht="12.75" hidden="false" customHeight="false" outlineLevel="0" collapsed="false">
      <c r="A50" s="39" t="s">
        <v>52</v>
      </c>
      <c r="B50" s="104" t="n">
        <v>67482314</v>
      </c>
      <c r="C50" s="104" t="n">
        <v>95974188</v>
      </c>
      <c r="D50" s="104" t="n">
        <v>94293543</v>
      </c>
      <c r="E50" s="104" t="n">
        <v>86395402</v>
      </c>
      <c r="F50" s="104" t="n">
        <v>16481621</v>
      </c>
      <c r="G50" s="104" t="n">
        <v>0</v>
      </c>
      <c r="H50" s="104" t="n">
        <v>1610153</v>
      </c>
      <c r="I50" s="104" t="n">
        <v>2983379</v>
      </c>
      <c r="J50" s="104" t="n">
        <v>16290414</v>
      </c>
      <c r="K50" s="104" t="n">
        <v>3091407</v>
      </c>
      <c r="L50" s="104" t="n">
        <v>0</v>
      </c>
      <c r="M50" s="104" t="n">
        <v>1963103</v>
      </c>
      <c r="N50" s="104" t="n">
        <v>15689976</v>
      </c>
      <c r="O50" s="104" t="n">
        <v>402255500</v>
      </c>
      <c r="P50" s="60"/>
    </row>
    <row r="51" customFormat="false" ht="12.75" hidden="false" customHeight="false" outlineLevel="0" collapsed="false">
      <c r="A51" s="39" t="s">
        <v>53</v>
      </c>
      <c r="B51" s="104" t="n">
        <v>215546635</v>
      </c>
      <c r="C51" s="104" t="n">
        <v>227479938</v>
      </c>
      <c r="D51" s="104" t="n">
        <v>257216776</v>
      </c>
      <c r="E51" s="104" t="n">
        <v>502018329</v>
      </c>
      <c r="F51" s="104" t="n">
        <v>102945194</v>
      </c>
      <c r="G51" s="104" t="n">
        <v>111768068</v>
      </c>
      <c r="H51" s="104" t="n">
        <v>1991266</v>
      </c>
      <c r="I51" s="104" t="n">
        <v>12396227</v>
      </c>
      <c r="J51" s="104" t="n">
        <v>40234834</v>
      </c>
      <c r="K51" s="104" t="n">
        <v>7067949</v>
      </c>
      <c r="L51" s="104" t="n">
        <v>0</v>
      </c>
      <c r="M51" s="104" t="n">
        <v>6720350</v>
      </c>
      <c r="N51" s="104" t="n">
        <v>76116097</v>
      </c>
      <c r="O51" s="104" t="n">
        <v>1561501663</v>
      </c>
      <c r="P51" s="60"/>
    </row>
    <row r="52" customFormat="false" ht="12.75" hidden="false" customHeight="false" outlineLevel="0" collapsed="false">
      <c r="A52" s="39" t="s">
        <v>54</v>
      </c>
      <c r="B52" s="104" t="n">
        <v>10158414</v>
      </c>
      <c r="C52" s="104" t="n">
        <v>43960987</v>
      </c>
      <c r="D52" s="104" t="n">
        <v>31335560</v>
      </c>
      <c r="E52" s="104" t="n">
        <v>71488933</v>
      </c>
      <c r="F52" s="104" t="n">
        <v>8799193</v>
      </c>
      <c r="G52" s="104" t="n">
        <v>0</v>
      </c>
      <c r="H52" s="104" t="n">
        <v>865034</v>
      </c>
      <c r="I52" s="104" t="n">
        <v>1519833</v>
      </c>
      <c r="J52" s="104" t="n">
        <v>5369083</v>
      </c>
      <c r="K52" s="104" t="n">
        <v>1100000</v>
      </c>
      <c r="L52" s="104" t="n">
        <v>0</v>
      </c>
      <c r="M52" s="104" t="n">
        <v>1000000</v>
      </c>
      <c r="N52" s="104" t="n">
        <v>0</v>
      </c>
      <c r="O52" s="104" t="n">
        <v>175597037</v>
      </c>
      <c r="P52" s="60"/>
    </row>
    <row r="53" customFormat="false" ht="12.75" hidden="false" customHeight="false" outlineLevel="0" collapsed="false">
      <c r="A53" s="39" t="s">
        <v>55</v>
      </c>
      <c r="B53" s="104" t="n">
        <v>124622998</v>
      </c>
      <c r="C53" s="104" t="n">
        <v>125175921</v>
      </c>
      <c r="D53" s="104" t="n">
        <v>163773534</v>
      </c>
      <c r="E53" s="104" t="n">
        <v>65329690</v>
      </c>
      <c r="F53" s="104" t="n">
        <v>12127209</v>
      </c>
      <c r="G53" s="104" t="n">
        <v>7174268</v>
      </c>
      <c r="H53" s="104" t="n">
        <v>1211220</v>
      </c>
      <c r="I53" s="104" t="n">
        <v>2828931</v>
      </c>
      <c r="J53" s="104" t="n">
        <v>33191135</v>
      </c>
      <c r="K53" s="104" t="n">
        <v>4160407</v>
      </c>
      <c r="L53" s="104" t="n">
        <v>0</v>
      </c>
      <c r="M53" s="104" t="n">
        <v>2433802</v>
      </c>
      <c r="N53" s="104" t="n">
        <v>56863771</v>
      </c>
      <c r="O53" s="104" t="n">
        <v>598892886</v>
      </c>
      <c r="P53" s="60"/>
    </row>
    <row r="54" customFormat="false" ht="12.75" hidden="false" customHeight="false" outlineLevel="0" collapsed="false">
      <c r="A54" s="39" t="s">
        <v>56</v>
      </c>
      <c r="B54" s="104" t="n">
        <v>42527790</v>
      </c>
      <c r="C54" s="104" t="n">
        <v>82178073</v>
      </c>
      <c r="D54" s="104" t="n">
        <v>53582437</v>
      </c>
      <c r="E54" s="104" t="n">
        <v>13326977</v>
      </c>
      <c r="F54" s="104" t="n">
        <v>10875044</v>
      </c>
      <c r="G54" s="104" t="n">
        <v>0</v>
      </c>
      <c r="H54" s="104" t="n">
        <v>1137193</v>
      </c>
      <c r="I54" s="104" t="n">
        <v>1519833</v>
      </c>
      <c r="J54" s="104" t="n">
        <v>11239482</v>
      </c>
      <c r="K54" s="104" t="n">
        <v>2306128</v>
      </c>
      <c r="L54" s="104" t="n">
        <v>0</v>
      </c>
      <c r="M54" s="104" t="n">
        <v>1000000</v>
      </c>
      <c r="N54" s="104" t="n">
        <v>16327401</v>
      </c>
      <c r="O54" s="104" t="n">
        <v>236020358</v>
      </c>
      <c r="P54" s="60"/>
    </row>
    <row r="55" customFormat="false" ht="12.75" hidden="false" customHeight="false" outlineLevel="0" collapsed="false">
      <c r="A55" s="39" t="s">
        <v>57</v>
      </c>
      <c r="B55" s="104" t="n">
        <v>165904770</v>
      </c>
      <c r="C55" s="104" t="n">
        <v>172487671</v>
      </c>
      <c r="D55" s="104" t="n">
        <v>187288683</v>
      </c>
      <c r="E55" s="104" t="n">
        <v>65265984</v>
      </c>
      <c r="F55" s="104" t="n">
        <v>35550869</v>
      </c>
      <c r="G55" s="104" t="n">
        <v>24658362</v>
      </c>
      <c r="H55" s="104" t="n">
        <v>1640613</v>
      </c>
      <c r="I55" s="104" t="n">
        <v>4475878</v>
      </c>
      <c r="J55" s="104" t="n">
        <v>34203966</v>
      </c>
      <c r="K55" s="104" t="n">
        <v>4615389</v>
      </c>
      <c r="L55" s="104" t="n">
        <v>0</v>
      </c>
      <c r="M55" s="104" t="n">
        <v>3404845</v>
      </c>
      <c r="N55" s="104" t="n">
        <v>67755860</v>
      </c>
      <c r="O55" s="104" t="n">
        <v>767252890</v>
      </c>
      <c r="P55" s="60"/>
    </row>
    <row r="56" customFormat="false" ht="12.75" hidden="false" customHeight="false" outlineLevel="0" collapsed="false">
      <c r="A56" s="39" t="s">
        <v>58</v>
      </c>
      <c r="B56" s="104" t="n">
        <v>611600408</v>
      </c>
      <c r="C56" s="104" t="n">
        <v>771139820</v>
      </c>
      <c r="D56" s="104" t="n">
        <v>818631537</v>
      </c>
      <c r="E56" s="104" t="n">
        <v>200549484</v>
      </c>
      <c r="F56" s="104" t="n">
        <v>154874775</v>
      </c>
      <c r="G56" s="104" t="n">
        <v>0</v>
      </c>
      <c r="H56" s="104" t="n">
        <v>3994822</v>
      </c>
      <c r="I56" s="104" t="n">
        <v>22337498</v>
      </c>
      <c r="J56" s="104" t="n">
        <v>128256403</v>
      </c>
      <c r="K56" s="104" t="n">
        <v>16975461</v>
      </c>
      <c r="L56" s="104" t="n">
        <v>55859492</v>
      </c>
      <c r="M56" s="104" t="n">
        <v>15219488</v>
      </c>
      <c r="N56" s="104" t="n">
        <v>337679925</v>
      </c>
      <c r="O56" s="104" t="n">
        <v>3137119113</v>
      </c>
      <c r="P56" s="60"/>
    </row>
    <row r="57" customFormat="false" ht="12.75" hidden="false" customHeight="false" outlineLevel="0" collapsed="false">
      <c r="A57" s="39" t="s">
        <v>59</v>
      </c>
      <c r="B57" s="104" t="n">
        <v>90877946</v>
      </c>
      <c r="C57" s="104" t="n">
        <v>62610590</v>
      </c>
      <c r="D57" s="104" t="n">
        <v>67530618</v>
      </c>
      <c r="E57" s="104" t="n">
        <v>13291089</v>
      </c>
      <c r="F57" s="104" t="n">
        <v>10845758</v>
      </c>
      <c r="G57" s="104" t="n">
        <v>0</v>
      </c>
      <c r="H57" s="104" t="n">
        <v>1561852</v>
      </c>
      <c r="I57" s="104" t="n">
        <v>2639098</v>
      </c>
      <c r="J57" s="104" t="n">
        <v>9836554</v>
      </c>
      <c r="K57" s="104" t="n">
        <v>1533360</v>
      </c>
      <c r="L57" s="104" t="n">
        <v>0</v>
      </c>
      <c r="M57" s="104" t="n">
        <v>1718219</v>
      </c>
      <c r="N57" s="104" t="n">
        <v>19168132</v>
      </c>
      <c r="O57" s="104" t="n">
        <v>281613216</v>
      </c>
      <c r="P57" s="60"/>
    </row>
    <row r="58" customFormat="false" ht="12.75" hidden="false" customHeight="false" outlineLevel="0" collapsed="false">
      <c r="A58" s="39" t="s">
        <v>60</v>
      </c>
      <c r="B58" s="104" t="n">
        <v>16804610</v>
      </c>
      <c r="C58" s="104" t="n">
        <v>36908741</v>
      </c>
      <c r="D58" s="104" t="n">
        <v>32647000</v>
      </c>
      <c r="E58" s="104" t="n">
        <v>29534303</v>
      </c>
      <c r="F58" s="104" t="n">
        <v>8852679</v>
      </c>
      <c r="G58" s="104" t="n">
        <v>0</v>
      </c>
      <c r="H58" s="104" t="n">
        <v>1028010</v>
      </c>
      <c r="I58" s="104" t="n">
        <v>1519833</v>
      </c>
      <c r="J58" s="104" t="n">
        <v>5427733</v>
      </c>
      <c r="K58" s="104" t="n">
        <v>1100000</v>
      </c>
      <c r="L58" s="104" t="n">
        <v>8484673</v>
      </c>
      <c r="M58" s="104" t="n">
        <v>1000000</v>
      </c>
      <c r="N58" s="104" t="n">
        <v>549161</v>
      </c>
      <c r="O58" s="104" t="n">
        <v>143856743</v>
      </c>
      <c r="P58" s="60"/>
    </row>
    <row r="59" customFormat="false" ht="12.75" hidden="false" customHeight="false" outlineLevel="0" collapsed="false">
      <c r="A59" s="39" t="s">
        <v>61</v>
      </c>
      <c r="B59" s="104" t="n">
        <v>183972350</v>
      </c>
      <c r="C59" s="104" t="n">
        <v>179906169</v>
      </c>
      <c r="D59" s="104" t="n">
        <v>220363613</v>
      </c>
      <c r="E59" s="104" t="n">
        <v>128477376</v>
      </c>
      <c r="F59" s="104" t="n">
        <v>53281511</v>
      </c>
      <c r="G59" s="104" t="n">
        <v>38090868</v>
      </c>
      <c r="H59" s="104" t="n">
        <v>1527161</v>
      </c>
      <c r="I59" s="104" t="n">
        <v>7115731</v>
      </c>
      <c r="J59" s="104" t="n">
        <v>35486051</v>
      </c>
      <c r="K59" s="104" t="n">
        <v>4487023</v>
      </c>
      <c r="L59" s="104" t="n">
        <v>0</v>
      </c>
      <c r="M59" s="104" t="n">
        <v>4290965</v>
      </c>
      <c r="N59" s="104" t="n">
        <v>78722414</v>
      </c>
      <c r="O59" s="104" t="n">
        <v>935721232</v>
      </c>
      <c r="P59" s="60"/>
    </row>
    <row r="60" customFormat="false" ht="12.75" hidden="false" customHeight="false" outlineLevel="0" collapsed="false">
      <c r="A60" s="39" t="s">
        <v>62</v>
      </c>
      <c r="B60" s="104" t="n">
        <v>101116232</v>
      </c>
      <c r="C60" s="104" t="n">
        <v>115644432</v>
      </c>
      <c r="D60" s="104" t="n">
        <v>129701151</v>
      </c>
      <c r="E60" s="104" t="n">
        <v>155987505</v>
      </c>
      <c r="F60" s="104" t="n">
        <v>33799735</v>
      </c>
      <c r="G60" s="104" t="n">
        <v>0</v>
      </c>
      <c r="H60" s="104" t="n">
        <v>1886270</v>
      </c>
      <c r="I60" s="104" t="n">
        <v>6497505</v>
      </c>
      <c r="J60" s="104" t="n">
        <v>20042390</v>
      </c>
      <c r="K60" s="104" t="n">
        <v>4022753</v>
      </c>
      <c r="L60" s="104" t="n">
        <v>12873454</v>
      </c>
      <c r="M60" s="104" t="n">
        <v>3576977</v>
      </c>
      <c r="N60" s="104" t="n">
        <v>13899600</v>
      </c>
      <c r="O60" s="104" t="n">
        <v>599048004</v>
      </c>
      <c r="P60" s="60"/>
    </row>
    <row r="61" customFormat="false" ht="12.75" hidden="false" customHeight="false" outlineLevel="0" collapsed="false">
      <c r="A61" s="39" t="s">
        <v>63</v>
      </c>
      <c r="B61" s="104" t="n">
        <v>64030835</v>
      </c>
      <c r="C61" s="104" t="n">
        <v>64540894</v>
      </c>
      <c r="D61" s="104" t="n">
        <v>69839943</v>
      </c>
      <c r="E61" s="104" t="n">
        <v>74740950</v>
      </c>
      <c r="F61" s="104" t="n">
        <v>13181710</v>
      </c>
      <c r="G61" s="104" t="n">
        <v>36139052</v>
      </c>
      <c r="H61" s="104" t="n">
        <v>1311075</v>
      </c>
      <c r="I61" s="104" t="n">
        <v>1519833</v>
      </c>
      <c r="J61" s="104" t="n">
        <v>14469505</v>
      </c>
      <c r="K61" s="104" t="n">
        <v>1974953</v>
      </c>
      <c r="L61" s="104" t="n">
        <v>0</v>
      </c>
      <c r="M61" s="104" t="n">
        <v>1000000</v>
      </c>
      <c r="N61" s="104" t="n">
        <v>39675928</v>
      </c>
      <c r="O61" s="104" t="n">
        <v>382424678</v>
      </c>
      <c r="P61" s="60"/>
    </row>
    <row r="62" customFormat="false" ht="12.75" hidden="false" customHeight="false" outlineLevel="0" collapsed="false">
      <c r="A62" s="39" t="s">
        <v>64</v>
      </c>
      <c r="B62" s="104" t="n">
        <v>120520594</v>
      </c>
      <c r="C62" s="104" t="n">
        <v>205441492</v>
      </c>
      <c r="D62" s="104" t="n">
        <v>196619207</v>
      </c>
      <c r="E62" s="104" t="n">
        <v>27379222</v>
      </c>
      <c r="F62" s="104" t="n">
        <v>26507711</v>
      </c>
      <c r="G62" s="104" t="n">
        <v>0</v>
      </c>
      <c r="H62" s="104" t="n">
        <v>2167754</v>
      </c>
      <c r="I62" s="104" t="n">
        <v>4291349</v>
      </c>
      <c r="J62" s="104" t="n">
        <v>33276890</v>
      </c>
      <c r="K62" s="104" t="n">
        <v>5436995</v>
      </c>
      <c r="L62" s="104" t="n">
        <v>0</v>
      </c>
      <c r="M62" s="104" t="n">
        <v>3072413</v>
      </c>
      <c r="N62" s="104" t="n">
        <v>78590058</v>
      </c>
      <c r="O62" s="104" t="n">
        <v>703303685</v>
      </c>
      <c r="P62" s="60"/>
    </row>
    <row r="63" customFormat="false" ht="12.75" hidden="false" customHeight="false" outlineLevel="0" collapsed="false">
      <c r="A63" s="39" t="s">
        <v>65</v>
      </c>
      <c r="B63" s="104" t="n">
        <v>59230680</v>
      </c>
      <c r="C63" s="104" t="n">
        <v>89064779</v>
      </c>
      <c r="D63" s="104" t="n">
        <v>37744539</v>
      </c>
      <c r="E63" s="104" t="n">
        <v>12653841</v>
      </c>
      <c r="F63" s="104" t="n">
        <v>10325753</v>
      </c>
      <c r="G63" s="104" t="n">
        <v>0</v>
      </c>
      <c r="H63" s="104" t="n">
        <v>1474476</v>
      </c>
      <c r="I63" s="104" t="n">
        <v>1519833</v>
      </c>
      <c r="J63" s="104" t="n">
        <v>6385895</v>
      </c>
      <c r="K63" s="104" t="n">
        <v>1100000</v>
      </c>
      <c r="L63" s="104" t="n">
        <v>0</v>
      </c>
      <c r="M63" s="104" t="n">
        <v>1000000</v>
      </c>
      <c r="N63" s="104" t="n">
        <v>12875055</v>
      </c>
      <c r="O63" s="104" t="n">
        <v>233374851</v>
      </c>
      <c r="P63" s="60"/>
    </row>
    <row r="64" customFormat="false" ht="12.75" hidden="false" customHeight="false" outlineLevel="0" collapsed="false">
      <c r="A64" s="271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2.75" hidden="false" customHeight="false" outlineLevel="0" collapsed="false">
      <c r="A65" s="12" t="s">
        <v>66</v>
      </c>
      <c r="B65" s="104" t="n">
        <v>6380070178</v>
      </c>
      <c r="C65" s="104" t="n">
        <v>7827119914</v>
      </c>
      <c r="D65" s="104" t="n">
        <v>8312395915</v>
      </c>
      <c r="E65" s="104" t="n">
        <v>5282470566</v>
      </c>
      <c r="F65" s="104" t="n">
        <v>2191976672</v>
      </c>
      <c r="G65" s="104" t="n">
        <v>470000000</v>
      </c>
      <c r="H65" s="104" t="n">
        <v>84160000</v>
      </c>
      <c r="I65" s="104" t="n">
        <v>303966566</v>
      </c>
      <c r="J65" s="104" t="n">
        <v>1391184505</v>
      </c>
      <c r="K65" s="104" t="n">
        <v>220000000</v>
      </c>
      <c r="L65" s="104" t="n">
        <v>210000000</v>
      </c>
      <c r="M65" s="104" t="n">
        <v>180000000</v>
      </c>
      <c r="N65" s="104" t="n">
        <v>2692857143</v>
      </c>
      <c r="O65" s="104" t="n">
        <v>35546201459</v>
      </c>
    </row>
  </sheetData>
  <mergeCells count="4">
    <mergeCell ref="B1:N1"/>
    <mergeCell ref="B2:N2"/>
    <mergeCell ref="A4:O4"/>
    <mergeCell ref="A5:O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56"/>
    <col collapsed="false" customWidth="true" hidden="false" outlineLevel="0" max="4" min="4" style="1" width="16.84"/>
    <col collapsed="false" customWidth="true" hidden="false" outlineLevel="0" max="7" min="5" style="1" width="13.56"/>
    <col collapsed="false" customWidth="true" hidden="false" outlineLevel="0" max="8" min="8" style="1" width="14.14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6.13"/>
    <col collapsed="false" customWidth="true" hidden="false" outlineLevel="0" max="13" min="13" style="1" width="11.99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8" min="16" style="1" width="14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 t="s">
        <v>705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 t="s">
        <v>714</v>
      </c>
    </row>
    <row r="3" customFormat="false" ht="12.75" hidden="false" customHeight="false" outlineLevel="0" collapsed="false">
      <c r="A3" s="9"/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1"/>
    </row>
    <row r="4" customFormat="false" ht="12.75" hidden="false" customHeight="false" outlineLevel="0" collapsed="false">
      <c r="A4" s="285" t="s">
        <v>70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12.75" hidden="false" customHeight="false" outlineLevel="0" collapsed="false">
      <c r="A5" s="300" t="s">
        <v>715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</row>
    <row r="6" customFormat="false" ht="12.75" hidden="false" customHeight="false" outlineLevel="0" collapsed="false">
      <c r="A6" s="56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1"/>
    </row>
    <row r="7" customFormat="false" ht="12.75" hidden="fals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302"/>
      <c r="O7" s="302"/>
      <c r="P7" s="302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9" t="s">
        <v>591</v>
      </c>
      <c r="G8" s="9" t="s">
        <v>505</v>
      </c>
      <c r="H8" s="256"/>
      <c r="I8" s="256"/>
      <c r="J8" s="256"/>
      <c r="K8" s="256"/>
      <c r="M8" s="256"/>
      <c r="N8" s="302"/>
      <c r="O8" s="302"/>
      <c r="P8" s="302"/>
    </row>
    <row r="9" customFormat="false" ht="12.75" hidden="false" customHeight="false" outlineLevel="0" collapsed="false">
      <c r="A9" s="9"/>
      <c r="B9" s="9"/>
      <c r="C9" s="9" t="s">
        <v>68</v>
      </c>
      <c r="D9" s="9" t="s">
        <v>592</v>
      </c>
      <c r="F9" s="211" t="s">
        <v>593</v>
      </c>
      <c r="G9" s="211" t="s">
        <v>507</v>
      </c>
      <c r="H9" s="9"/>
      <c r="I9" s="9"/>
      <c r="J9" s="9" t="s">
        <v>446</v>
      </c>
      <c r="K9" s="9" t="s">
        <v>533</v>
      </c>
      <c r="L9" s="211" t="s">
        <v>594</v>
      </c>
      <c r="M9" s="9" t="s">
        <v>595</v>
      </c>
      <c r="N9" s="211"/>
      <c r="O9" s="211"/>
      <c r="P9" s="47"/>
    </row>
    <row r="10" customFormat="false" ht="12.75" hidden="false" customHeight="false" outlineLevel="0" collapsed="false">
      <c r="A10" s="211"/>
      <c r="B10" s="211" t="s">
        <v>5</v>
      </c>
      <c r="C10" s="211" t="s">
        <v>446</v>
      </c>
      <c r="D10" s="211" t="s">
        <v>125</v>
      </c>
      <c r="E10" s="9" t="s">
        <v>446</v>
      </c>
      <c r="F10" s="211" t="s">
        <v>598</v>
      </c>
      <c r="G10" s="211" t="s">
        <v>446</v>
      </c>
      <c r="H10" s="211" t="s">
        <v>599</v>
      </c>
      <c r="I10" s="211" t="s">
        <v>601</v>
      </c>
      <c r="J10" s="211" t="s">
        <v>600</v>
      </c>
      <c r="K10" s="211" t="s">
        <v>446</v>
      </c>
      <c r="L10" s="9" t="s">
        <v>602</v>
      </c>
      <c r="M10" s="211" t="s">
        <v>603</v>
      </c>
      <c r="N10" s="208" t="s">
        <v>684</v>
      </c>
      <c r="O10" s="208"/>
      <c r="P10" s="208"/>
    </row>
    <row r="11" customFormat="false" ht="12.75" hidden="false" customHeight="false" outlineLevel="0" collapsed="false">
      <c r="A11" s="7" t="s">
        <v>10</v>
      </c>
      <c r="B11" s="211" t="s">
        <v>9</v>
      </c>
      <c r="C11" s="211" t="s">
        <v>606</v>
      </c>
      <c r="D11" s="211" t="s">
        <v>82</v>
      </c>
      <c r="E11" s="211" t="s">
        <v>448</v>
      </c>
      <c r="F11" s="211" t="s">
        <v>607</v>
      </c>
      <c r="G11" s="211" t="s">
        <v>606</v>
      </c>
      <c r="H11" s="211" t="s">
        <v>608</v>
      </c>
      <c r="I11" s="211" t="s">
        <v>609</v>
      </c>
      <c r="J11" s="211" t="s">
        <v>607</v>
      </c>
      <c r="K11" s="264" t="s">
        <v>534</v>
      </c>
      <c r="L11" s="211" t="s">
        <v>554</v>
      </c>
      <c r="M11" s="211" t="s">
        <v>610</v>
      </c>
      <c r="N11" s="208" t="s">
        <v>686</v>
      </c>
      <c r="O11" s="208" t="s">
        <v>107</v>
      </c>
      <c r="P11" s="208" t="s">
        <v>66</v>
      </c>
    </row>
    <row r="12" customFormat="false" ht="12.75" hidden="false" customHeight="false" outlineLevel="0" collapsed="false">
      <c r="A12" s="303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304"/>
      <c r="O12" s="269"/>
      <c r="P12" s="211"/>
    </row>
    <row r="13" customFormat="false" ht="12.75" hidden="false" customHeight="false" outlineLevel="0" collapsed="false">
      <c r="A13" s="39" t="s">
        <v>15</v>
      </c>
      <c r="B13" s="104" t="n">
        <v>120284554</v>
      </c>
      <c r="C13" s="104" t="n">
        <v>135589201</v>
      </c>
      <c r="D13" s="104" t="n">
        <v>156952700</v>
      </c>
      <c r="E13" s="104" t="n">
        <v>78801998</v>
      </c>
      <c r="F13" s="104" t="n">
        <v>10984083</v>
      </c>
      <c r="G13" s="104" t="n">
        <v>117500000</v>
      </c>
      <c r="H13" s="104" t="n">
        <v>1749787</v>
      </c>
      <c r="I13" s="104" t="n">
        <v>2930666</v>
      </c>
      <c r="J13" s="104" t="n">
        <v>30866447</v>
      </c>
      <c r="K13" s="104" t="n">
        <v>4368664</v>
      </c>
      <c r="L13" s="104" t="n">
        <v>0</v>
      </c>
      <c r="M13" s="104" t="n">
        <v>2738816</v>
      </c>
      <c r="N13" s="104" t="n">
        <v>45539842</v>
      </c>
      <c r="O13" s="104" t="n">
        <v>11816711</v>
      </c>
      <c r="P13" s="104" t="n">
        <v>720123469</v>
      </c>
      <c r="Q13" s="100"/>
    </row>
    <row r="14" customFormat="false" ht="12.75" hidden="false" customHeight="false" outlineLevel="0" collapsed="false">
      <c r="A14" s="39" t="s">
        <v>16</v>
      </c>
      <c r="B14" s="104" t="n">
        <v>61494624</v>
      </c>
      <c r="C14" s="104" t="n">
        <v>72513334</v>
      </c>
      <c r="D14" s="104" t="n">
        <v>62522474</v>
      </c>
      <c r="E14" s="104" t="n">
        <v>27534437</v>
      </c>
      <c r="F14" s="104" t="n">
        <v>18633214</v>
      </c>
      <c r="G14" s="104" t="n">
        <v>0</v>
      </c>
      <c r="H14" s="104" t="n">
        <v>1527922</v>
      </c>
      <c r="I14" s="104" t="n">
        <v>1519833</v>
      </c>
      <c r="J14" s="104" t="n">
        <v>11424350</v>
      </c>
      <c r="K14" s="104" t="n">
        <v>1100000</v>
      </c>
      <c r="L14" s="104" t="n">
        <v>1421194</v>
      </c>
      <c r="M14" s="104" t="n">
        <v>1000000</v>
      </c>
      <c r="N14" s="104" t="n">
        <v>54890702</v>
      </c>
      <c r="O14" s="104" t="n">
        <v>6306390</v>
      </c>
      <c r="P14" s="104" t="n">
        <v>321888474</v>
      </c>
      <c r="Q14" s="100"/>
    </row>
    <row r="15" customFormat="false" ht="12.75" hidden="false" customHeight="false" outlineLevel="0" collapsed="false">
      <c r="A15" s="39" t="s">
        <v>17</v>
      </c>
      <c r="B15" s="104" t="n">
        <v>150962025</v>
      </c>
      <c r="C15" s="104" t="n">
        <v>182699715</v>
      </c>
      <c r="D15" s="104" t="n">
        <v>173703807</v>
      </c>
      <c r="E15" s="104" t="n">
        <v>27468718</v>
      </c>
      <c r="F15" s="104" t="n">
        <v>52840250</v>
      </c>
      <c r="G15" s="104" t="n">
        <v>0</v>
      </c>
      <c r="H15" s="104" t="n">
        <v>1934863</v>
      </c>
      <c r="I15" s="104" t="n">
        <v>5900202</v>
      </c>
      <c r="J15" s="104" t="n">
        <v>34436761</v>
      </c>
      <c r="K15" s="104" t="n">
        <v>2671424</v>
      </c>
      <c r="L15" s="104" t="n">
        <v>10157107</v>
      </c>
      <c r="M15" s="104" t="n">
        <v>3612384</v>
      </c>
      <c r="N15" s="104" t="n">
        <v>74064401</v>
      </c>
      <c r="O15" s="104" t="n">
        <v>14207667</v>
      </c>
      <c r="P15" s="104" t="n">
        <v>734659324</v>
      </c>
      <c r="Q15" s="100"/>
    </row>
    <row r="16" customFormat="false" ht="12.75" hidden="false" customHeight="false" outlineLevel="0" collapsed="false">
      <c r="A16" s="39" t="s">
        <v>18</v>
      </c>
      <c r="B16" s="104" t="n">
        <v>85542119</v>
      </c>
      <c r="C16" s="104" t="n">
        <v>97706397</v>
      </c>
      <c r="D16" s="104" t="n">
        <v>110400442</v>
      </c>
      <c r="E16" s="104" t="n">
        <v>70225050</v>
      </c>
      <c r="F16" s="104" t="n">
        <v>11003656</v>
      </c>
      <c r="G16" s="104" t="n">
        <v>0</v>
      </c>
      <c r="H16" s="104" t="n">
        <v>1493969</v>
      </c>
      <c r="I16" s="104" t="n">
        <v>1519833</v>
      </c>
      <c r="J16" s="104" t="n">
        <v>20604328</v>
      </c>
      <c r="K16" s="104" t="n">
        <v>3787769</v>
      </c>
      <c r="L16" s="104" t="n">
        <v>0</v>
      </c>
      <c r="M16" s="104" t="n">
        <v>1622447</v>
      </c>
      <c r="N16" s="104" t="n">
        <v>34142078</v>
      </c>
      <c r="O16" s="104" t="n">
        <v>8767838</v>
      </c>
      <c r="P16" s="104" t="n">
        <v>446815926</v>
      </c>
      <c r="Q16" s="100"/>
    </row>
    <row r="17" customFormat="false" ht="12.75" hidden="false" customHeight="false" outlineLevel="0" collapsed="false">
      <c r="A17" s="39" t="s">
        <v>19</v>
      </c>
      <c r="B17" s="104" t="n">
        <v>464064338</v>
      </c>
      <c r="C17" s="104" t="n">
        <v>659764460</v>
      </c>
      <c r="D17" s="104" t="n">
        <v>725402160</v>
      </c>
      <c r="E17" s="104" t="n">
        <v>499393009</v>
      </c>
      <c r="F17" s="104" t="n">
        <v>424646801</v>
      </c>
      <c r="G17" s="104" t="n">
        <v>0</v>
      </c>
      <c r="H17" s="104" t="n">
        <v>5756189</v>
      </c>
      <c r="I17" s="104" t="n">
        <v>45321037</v>
      </c>
      <c r="J17" s="104" t="n">
        <v>121894732</v>
      </c>
      <c r="K17" s="104" t="n">
        <v>15617674</v>
      </c>
      <c r="L17" s="104" t="n">
        <v>26560341</v>
      </c>
      <c r="M17" s="104" t="n">
        <v>22580275</v>
      </c>
      <c r="N17" s="104" t="n">
        <v>178677054</v>
      </c>
      <c r="O17" s="104" t="n">
        <v>62731482</v>
      </c>
      <c r="P17" s="104" t="n">
        <v>3252409552</v>
      </c>
      <c r="Q17" s="100"/>
    </row>
    <row r="18" customFormat="false" ht="12.75" hidden="false" customHeight="false" outlineLevel="0" collapsed="false">
      <c r="A18" s="39" t="s">
        <v>20</v>
      </c>
      <c r="B18" s="104" t="n">
        <v>95642369</v>
      </c>
      <c r="C18" s="104" t="n">
        <v>128264408</v>
      </c>
      <c r="D18" s="104" t="n">
        <v>120556546</v>
      </c>
      <c r="E18" s="104" t="n">
        <v>37516877</v>
      </c>
      <c r="F18" s="104" t="n">
        <v>39186875</v>
      </c>
      <c r="G18" s="104" t="n">
        <v>0</v>
      </c>
      <c r="H18" s="104" t="n">
        <v>1591652</v>
      </c>
      <c r="I18" s="104" t="n">
        <v>4850668</v>
      </c>
      <c r="J18" s="104" t="n">
        <v>19465552</v>
      </c>
      <c r="K18" s="104" t="n">
        <v>3126071</v>
      </c>
      <c r="L18" s="104" t="n">
        <v>0</v>
      </c>
      <c r="M18" s="104" t="n">
        <v>2659832</v>
      </c>
      <c r="N18" s="104" t="n">
        <v>26006086</v>
      </c>
      <c r="O18" s="104" t="n">
        <v>9523239</v>
      </c>
      <c r="P18" s="104" t="n">
        <v>488390175</v>
      </c>
      <c r="Q18" s="100"/>
    </row>
    <row r="19" customFormat="false" ht="12.75" hidden="false" customHeight="false" outlineLevel="0" collapsed="false">
      <c r="A19" s="39" t="s">
        <v>21</v>
      </c>
      <c r="B19" s="104" t="n">
        <v>61943384</v>
      </c>
      <c r="C19" s="104" t="n">
        <v>57116266</v>
      </c>
      <c r="D19" s="104" t="n">
        <v>72893949</v>
      </c>
      <c r="E19" s="104" t="n">
        <v>161563778</v>
      </c>
      <c r="F19" s="104" t="n">
        <v>41644015</v>
      </c>
      <c r="G19" s="104" t="n">
        <v>0</v>
      </c>
      <c r="H19" s="104" t="n">
        <v>962216</v>
      </c>
      <c r="I19" s="104" t="n">
        <v>4300411</v>
      </c>
      <c r="J19" s="104" t="n">
        <v>11344052</v>
      </c>
      <c r="K19" s="104" t="n">
        <v>1301016</v>
      </c>
      <c r="L19" s="104" t="n">
        <v>0</v>
      </c>
      <c r="M19" s="104" t="n">
        <v>2017420</v>
      </c>
      <c r="N19" s="104" t="n">
        <v>35889116</v>
      </c>
      <c r="O19" s="104" t="n">
        <v>9028461</v>
      </c>
      <c r="P19" s="104" t="n">
        <v>460004084</v>
      </c>
      <c r="Q19" s="100"/>
    </row>
    <row r="20" customFormat="false" ht="12.75" hidden="false" customHeight="false" outlineLevel="0" collapsed="false">
      <c r="A20" s="39" t="s">
        <v>22</v>
      </c>
      <c r="B20" s="104" t="n">
        <v>6068450</v>
      </c>
      <c r="C20" s="104" t="n">
        <v>54648733</v>
      </c>
      <c r="D20" s="104" t="n">
        <v>36903849</v>
      </c>
      <c r="E20" s="104" t="n">
        <v>12313114</v>
      </c>
      <c r="F20" s="104" t="n">
        <v>10047714</v>
      </c>
      <c r="G20" s="104" t="n">
        <v>0</v>
      </c>
      <c r="H20" s="104" t="n">
        <v>905680</v>
      </c>
      <c r="I20" s="104" t="n">
        <v>1519833</v>
      </c>
      <c r="J20" s="104" t="n">
        <v>6160429</v>
      </c>
      <c r="K20" s="104" t="n">
        <v>1100000</v>
      </c>
      <c r="L20" s="104" t="n">
        <v>0</v>
      </c>
      <c r="M20" s="104" t="n">
        <v>1000000</v>
      </c>
      <c r="N20" s="104" t="n">
        <v>7207444</v>
      </c>
      <c r="O20" s="104" t="n">
        <v>2721423</v>
      </c>
      <c r="P20" s="104" t="n">
        <v>140596669</v>
      </c>
      <c r="Q20" s="100"/>
    </row>
    <row r="21" customFormat="false" ht="12.75" hidden="false" customHeight="false" outlineLevel="0" collapsed="false">
      <c r="A21" s="39" t="s">
        <v>23</v>
      </c>
      <c r="B21" s="104" t="n">
        <v>2443402</v>
      </c>
      <c r="C21" s="104" t="n">
        <v>53229753</v>
      </c>
      <c r="D21" s="104" t="n">
        <v>32235128</v>
      </c>
      <c r="E21" s="104" t="n">
        <v>26085611</v>
      </c>
      <c r="F21" s="104" t="n">
        <v>8738161</v>
      </c>
      <c r="G21" s="104" t="n">
        <v>0</v>
      </c>
      <c r="H21" s="104" t="n">
        <v>825098</v>
      </c>
      <c r="I21" s="104" t="n">
        <v>1519833</v>
      </c>
      <c r="J21" s="104" t="n">
        <v>5357520</v>
      </c>
      <c r="K21" s="104" t="n">
        <v>1100000</v>
      </c>
      <c r="L21" s="104" t="n">
        <v>0</v>
      </c>
      <c r="M21" s="104" t="n">
        <v>1000000</v>
      </c>
      <c r="N21" s="104" t="n">
        <v>894187</v>
      </c>
      <c r="O21" s="104" t="n">
        <v>2632321</v>
      </c>
      <c r="P21" s="104" t="n">
        <v>136061014</v>
      </c>
      <c r="Q21" s="100"/>
    </row>
    <row r="22" customFormat="false" ht="12.75" hidden="false" customHeight="false" outlineLevel="0" collapsed="false">
      <c r="A22" s="39" t="s">
        <v>24</v>
      </c>
      <c r="B22" s="104" t="n">
        <v>331772981</v>
      </c>
      <c r="C22" s="104" t="n">
        <v>474773584</v>
      </c>
      <c r="D22" s="104" t="n">
        <v>507265601</v>
      </c>
      <c r="E22" s="104" t="n">
        <v>140677284</v>
      </c>
      <c r="F22" s="104" t="n">
        <v>13491143</v>
      </c>
      <c r="G22" s="104" t="n">
        <v>0</v>
      </c>
      <c r="H22" s="104" t="n">
        <v>2602532</v>
      </c>
      <c r="I22" s="104" t="n">
        <v>20335985</v>
      </c>
      <c r="J22" s="104" t="n">
        <v>86806464</v>
      </c>
      <c r="K22" s="104" t="n">
        <v>8632355</v>
      </c>
      <c r="L22" s="104" t="n">
        <v>0</v>
      </c>
      <c r="M22" s="104" t="n">
        <v>9725359</v>
      </c>
      <c r="N22" s="104" t="n">
        <v>220834426</v>
      </c>
      <c r="O22" s="104" t="n">
        <v>36237173</v>
      </c>
      <c r="P22" s="104" t="n">
        <v>1853154887</v>
      </c>
      <c r="Q22" s="100"/>
    </row>
    <row r="23" customFormat="false" ht="12.75" hidden="false" customHeight="false" outlineLevel="0" collapsed="false">
      <c r="A23" s="39" t="s">
        <v>25</v>
      </c>
      <c r="B23" s="104" t="n">
        <v>274657806</v>
      </c>
      <c r="C23" s="104" t="n">
        <v>252476424</v>
      </c>
      <c r="D23" s="104" t="n">
        <v>323023603</v>
      </c>
      <c r="E23" s="104" t="n">
        <v>83557821</v>
      </c>
      <c r="F23" s="104" t="n">
        <v>66822535</v>
      </c>
      <c r="G23" s="104" t="n">
        <v>11848888</v>
      </c>
      <c r="H23" s="104" t="n">
        <v>1740137</v>
      </c>
      <c r="I23" s="104" t="n">
        <v>7563836</v>
      </c>
      <c r="J23" s="104" t="n">
        <v>55159516</v>
      </c>
      <c r="K23" s="104" t="n">
        <v>8024372</v>
      </c>
      <c r="L23" s="104" t="n">
        <v>0</v>
      </c>
      <c r="M23" s="104" t="n">
        <v>5631065</v>
      </c>
      <c r="N23" s="104" t="n">
        <v>136939644</v>
      </c>
      <c r="O23" s="104" t="n">
        <v>24339537</v>
      </c>
      <c r="P23" s="104" t="n">
        <v>1251785184</v>
      </c>
      <c r="Q23" s="100"/>
    </row>
    <row r="24" customFormat="false" ht="12.75" hidden="false" customHeight="false" outlineLevel="0" collapsed="false">
      <c r="A24" s="39" t="s">
        <v>26</v>
      </c>
      <c r="B24" s="104" t="n">
        <v>9771726</v>
      </c>
      <c r="C24" s="104" t="n">
        <v>48166484</v>
      </c>
      <c r="D24" s="104" t="n">
        <v>33546672</v>
      </c>
      <c r="E24" s="104" t="n">
        <v>29814336</v>
      </c>
      <c r="F24" s="104" t="n">
        <v>9093689</v>
      </c>
      <c r="G24" s="104" t="n">
        <v>0</v>
      </c>
      <c r="H24" s="104" t="n">
        <v>960464</v>
      </c>
      <c r="I24" s="104" t="n">
        <v>1519833</v>
      </c>
      <c r="J24" s="104" t="n">
        <v>5575500</v>
      </c>
      <c r="K24" s="104" t="n">
        <v>1100000</v>
      </c>
      <c r="L24" s="104" t="n">
        <v>0</v>
      </c>
      <c r="M24" s="104" t="n">
        <v>1000000</v>
      </c>
      <c r="N24" s="104" t="n">
        <v>2986990</v>
      </c>
      <c r="O24" s="104" t="n">
        <v>2835825</v>
      </c>
      <c r="P24" s="104" t="n">
        <v>146371519</v>
      </c>
      <c r="Q24" s="100"/>
    </row>
    <row r="25" customFormat="false" ht="12.75" hidden="false" customHeight="false" outlineLevel="0" collapsed="false">
      <c r="A25" s="39" t="s">
        <v>27</v>
      </c>
      <c r="B25" s="104" t="n">
        <v>53379165</v>
      </c>
      <c r="C25" s="104" t="n">
        <v>71229278</v>
      </c>
      <c r="D25" s="104" t="n">
        <v>55855454</v>
      </c>
      <c r="E25" s="104" t="n">
        <v>25233366</v>
      </c>
      <c r="F25" s="104" t="n">
        <v>12150668</v>
      </c>
      <c r="G25" s="104" t="n">
        <v>0</v>
      </c>
      <c r="H25" s="104" t="n">
        <v>1710560</v>
      </c>
      <c r="I25" s="104" t="n">
        <v>1519833</v>
      </c>
      <c r="J25" s="104" t="n">
        <v>10717743</v>
      </c>
      <c r="K25" s="104" t="n">
        <v>1689626</v>
      </c>
      <c r="L25" s="104" t="n">
        <v>1480994</v>
      </c>
      <c r="M25" s="104" t="n">
        <v>1000000</v>
      </c>
      <c r="N25" s="104" t="n">
        <v>26203536</v>
      </c>
      <c r="O25" s="104" t="n">
        <v>5199372</v>
      </c>
      <c r="P25" s="104" t="n">
        <v>267369595</v>
      </c>
      <c r="Q25" s="100"/>
    </row>
    <row r="26" customFormat="false" ht="12.75" hidden="false" customHeight="false" outlineLevel="0" collapsed="false">
      <c r="A26" s="39" t="s">
        <v>28</v>
      </c>
      <c r="B26" s="104" t="n">
        <v>264543565</v>
      </c>
      <c r="C26" s="104" t="n">
        <v>225567845</v>
      </c>
      <c r="D26" s="104" t="n">
        <v>292062074</v>
      </c>
      <c r="E26" s="104" t="n">
        <v>145947259</v>
      </c>
      <c r="F26" s="104" t="n">
        <v>95817152</v>
      </c>
      <c r="G26" s="104" t="n">
        <v>0</v>
      </c>
      <c r="H26" s="104" t="n">
        <v>1525297</v>
      </c>
      <c r="I26" s="104" t="n">
        <v>14700785</v>
      </c>
      <c r="J26" s="104" t="n">
        <v>45463058</v>
      </c>
      <c r="K26" s="104" t="n">
        <v>10156832</v>
      </c>
      <c r="L26" s="104" t="n">
        <v>0</v>
      </c>
      <c r="M26" s="104" t="n">
        <v>7553851</v>
      </c>
      <c r="N26" s="104" t="n">
        <v>92743768</v>
      </c>
      <c r="O26" s="104" t="n">
        <v>23717240</v>
      </c>
      <c r="P26" s="104" t="n">
        <v>1219798726</v>
      </c>
      <c r="Q26" s="100"/>
    </row>
    <row r="27" customFormat="false" ht="12.75" hidden="false" customHeight="false" outlineLevel="0" collapsed="false">
      <c r="A27" s="39" t="s">
        <v>29</v>
      </c>
      <c r="B27" s="104" t="n">
        <v>199052757</v>
      </c>
      <c r="C27" s="104" t="n">
        <v>201320600</v>
      </c>
      <c r="D27" s="104" t="n">
        <v>228284581</v>
      </c>
      <c r="E27" s="104" t="n">
        <v>86021820</v>
      </c>
      <c r="F27" s="104" t="n">
        <v>46825970</v>
      </c>
      <c r="G27" s="104" t="n">
        <v>0</v>
      </c>
      <c r="H27" s="104" t="n">
        <v>1201709</v>
      </c>
      <c r="I27" s="104" t="n">
        <v>5149527</v>
      </c>
      <c r="J27" s="104" t="n">
        <v>31119765</v>
      </c>
      <c r="K27" s="104" t="n">
        <v>7263830</v>
      </c>
      <c r="L27" s="104" t="n">
        <v>0</v>
      </c>
      <c r="M27" s="104" t="n">
        <v>3806398</v>
      </c>
      <c r="N27" s="104" t="n">
        <v>105182060</v>
      </c>
      <c r="O27" s="104" t="n">
        <v>18322603</v>
      </c>
      <c r="P27" s="104" t="n">
        <v>933551620</v>
      </c>
      <c r="Q27" s="100"/>
    </row>
    <row r="28" customFormat="false" ht="12.75" hidden="false" customHeight="false" outlineLevel="0" collapsed="false">
      <c r="A28" s="39" t="s">
        <v>30</v>
      </c>
      <c r="B28" s="104" t="n">
        <v>75701023</v>
      </c>
      <c r="C28" s="104" t="n">
        <v>110033511</v>
      </c>
      <c r="D28" s="104" t="n">
        <v>105547226</v>
      </c>
      <c r="E28" s="104" t="n">
        <v>61902336</v>
      </c>
      <c r="F28" s="104" t="n">
        <v>9681308</v>
      </c>
      <c r="G28" s="104" t="n">
        <v>0</v>
      </c>
      <c r="H28" s="104" t="n">
        <v>1374817</v>
      </c>
      <c r="I28" s="104" t="n">
        <v>1683012</v>
      </c>
      <c r="J28" s="104" t="n">
        <v>17621291</v>
      </c>
      <c r="K28" s="104" t="n">
        <v>5045409</v>
      </c>
      <c r="L28" s="104" t="n">
        <v>0</v>
      </c>
      <c r="M28" s="104" t="n">
        <v>1693614</v>
      </c>
      <c r="N28" s="104" t="n">
        <v>16865548</v>
      </c>
      <c r="O28" s="104" t="n">
        <v>8109230</v>
      </c>
      <c r="P28" s="104" t="n">
        <v>415258325</v>
      </c>
      <c r="Q28" s="100"/>
    </row>
    <row r="29" customFormat="false" ht="12.75" hidden="false" customHeight="false" outlineLevel="0" collapsed="false">
      <c r="A29" s="39" t="s">
        <v>31</v>
      </c>
      <c r="B29" s="104" t="n">
        <v>64590167</v>
      </c>
      <c r="C29" s="104" t="n">
        <v>90165706</v>
      </c>
      <c r="D29" s="104" t="n">
        <v>101104411</v>
      </c>
      <c r="E29" s="104" t="n">
        <v>44338295</v>
      </c>
      <c r="F29" s="104" t="n">
        <v>8999382</v>
      </c>
      <c r="G29" s="104" t="n">
        <v>0</v>
      </c>
      <c r="H29" s="104" t="n">
        <v>1384250</v>
      </c>
      <c r="I29" s="104" t="n">
        <v>1823479</v>
      </c>
      <c r="J29" s="104" t="n">
        <v>19312544</v>
      </c>
      <c r="K29" s="104" t="n">
        <v>6158571</v>
      </c>
      <c r="L29" s="104" t="n">
        <v>0</v>
      </c>
      <c r="M29" s="104" t="n">
        <v>1646633</v>
      </c>
      <c r="N29" s="104" t="n">
        <v>5948710</v>
      </c>
      <c r="O29" s="104" t="n">
        <v>6825698</v>
      </c>
      <c r="P29" s="104" t="n">
        <v>352297846</v>
      </c>
      <c r="Q29" s="100"/>
    </row>
    <row r="30" customFormat="false" ht="12.75" hidden="false" customHeight="false" outlineLevel="0" collapsed="false">
      <c r="A30" s="39" t="s">
        <v>32</v>
      </c>
      <c r="B30" s="104" t="n">
        <v>123615238</v>
      </c>
      <c r="C30" s="104" t="n">
        <v>140809900</v>
      </c>
      <c r="D30" s="104" t="n">
        <v>132755171</v>
      </c>
      <c r="E30" s="104" t="n">
        <v>77498854</v>
      </c>
      <c r="F30" s="104" t="n">
        <v>12921471</v>
      </c>
      <c r="G30" s="104" t="n">
        <v>39080829</v>
      </c>
      <c r="H30" s="104" t="n">
        <v>1424395</v>
      </c>
      <c r="I30" s="104" t="n">
        <v>2365357</v>
      </c>
      <c r="J30" s="104" t="n">
        <v>22165831</v>
      </c>
      <c r="K30" s="104" t="n">
        <v>3600390</v>
      </c>
      <c r="L30" s="104" t="n">
        <v>0</v>
      </c>
      <c r="M30" s="104" t="n">
        <v>2356219</v>
      </c>
      <c r="N30" s="104" t="n">
        <v>47831931</v>
      </c>
      <c r="O30" s="104" t="n">
        <v>11379559</v>
      </c>
      <c r="P30" s="104" t="n">
        <v>617805145</v>
      </c>
      <c r="Q30" s="100"/>
    </row>
    <row r="31" customFormat="false" ht="12.75" hidden="false" customHeight="false" outlineLevel="0" collapsed="false">
      <c r="A31" s="39" t="s">
        <v>33</v>
      </c>
      <c r="B31" s="104" t="n">
        <v>97374341</v>
      </c>
      <c r="C31" s="104" t="n">
        <v>90246543</v>
      </c>
      <c r="D31" s="104" t="n">
        <v>121278449</v>
      </c>
      <c r="E31" s="104" t="n">
        <v>201921989</v>
      </c>
      <c r="F31" s="104" t="n">
        <v>10295506</v>
      </c>
      <c r="G31" s="104" t="n">
        <v>0</v>
      </c>
      <c r="H31" s="104" t="n">
        <v>1517643</v>
      </c>
      <c r="I31" s="104" t="n">
        <v>3828048</v>
      </c>
      <c r="J31" s="104" t="n">
        <v>21638570</v>
      </c>
      <c r="K31" s="104" t="n">
        <v>4251621</v>
      </c>
      <c r="L31" s="104" t="n">
        <v>0</v>
      </c>
      <c r="M31" s="104" t="n">
        <v>2588373</v>
      </c>
      <c r="N31" s="104" t="n">
        <v>35463919</v>
      </c>
      <c r="O31" s="104" t="n">
        <v>11800392</v>
      </c>
      <c r="P31" s="104" t="n">
        <v>602205394</v>
      </c>
      <c r="Q31" s="100"/>
    </row>
    <row r="32" customFormat="false" ht="12.75" hidden="false" customHeight="false" outlineLevel="0" collapsed="false">
      <c r="A32" s="39" t="s">
        <v>34</v>
      </c>
      <c r="B32" s="104" t="n">
        <v>27122338</v>
      </c>
      <c r="C32" s="104" t="n">
        <v>29727907</v>
      </c>
      <c r="D32" s="104" t="n">
        <v>32034517</v>
      </c>
      <c r="E32" s="104" t="n">
        <v>28411941</v>
      </c>
      <c r="F32" s="104" t="n">
        <v>8581881</v>
      </c>
      <c r="G32" s="104" t="n">
        <v>0</v>
      </c>
      <c r="H32" s="104" t="n">
        <v>1442741</v>
      </c>
      <c r="I32" s="104" t="n">
        <v>1519833</v>
      </c>
      <c r="J32" s="104" t="n">
        <v>5261701</v>
      </c>
      <c r="K32" s="104" t="n">
        <v>1205541</v>
      </c>
      <c r="L32" s="104" t="n">
        <v>12676881</v>
      </c>
      <c r="M32" s="104" t="n">
        <v>1000000</v>
      </c>
      <c r="N32" s="104" t="n">
        <v>0</v>
      </c>
      <c r="O32" s="104" t="n">
        <v>2676333</v>
      </c>
      <c r="P32" s="104" t="n">
        <v>151661614</v>
      </c>
      <c r="Q32" s="100"/>
    </row>
    <row r="33" customFormat="false" ht="12.75" hidden="false" customHeight="false" outlineLevel="0" collapsed="false">
      <c r="A33" s="39" t="s">
        <v>35</v>
      </c>
      <c r="B33" s="104" t="n">
        <v>93352642</v>
      </c>
      <c r="C33" s="104" t="n">
        <v>105276971</v>
      </c>
      <c r="D33" s="104" t="n">
        <v>114859714</v>
      </c>
      <c r="E33" s="104" t="n">
        <v>117228310</v>
      </c>
      <c r="F33" s="104" t="n">
        <v>50779785</v>
      </c>
      <c r="G33" s="104" t="n">
        <v>13696458</v>
      </c>
      <c r="H33" s="104" t="n">
        <v>1123620</v>
      </c>
      <c r="I33" s="104" t="n">
        <v>6491921</v>
      </c>
      <c r="J33" s="104" t="n">
        <v>17720686</v>
      </c>
      <c r="K33" s="104" t="n">
        <v>2262428</v>
      </c>
      <c r="L33" s="104" t="n">
        <v>0</v>
      </c>
      <c r="M33" s="104" t="n">
        <v>3147630</v>
      </c>
      <c r="N33" s="104" t="n">
        <v>23624631</v>
      </c>
      <c r="O33" s="104" t="n">
        <v>10670260</v>
      </c>
      <c r="P33" s="104" t="n">
        <v>560235056</v>
      </c>
      <c r="Q33" s="100"/>
    </row>
    <row r="34" customFormat="false" ht="12.75" hidden="false" customHeight="false" outlineLevel="0" collapsed="false">
      <c r="A34" s="39" t="s">
        <v>36</v>
      </c>
      <c r="B34" s="104" t="n">
        <v>82211798</v>
      </c>
      <c r="C34" s="104" t="n">
        <v>83311710</v>
      </c>
      <c r="D34" s="104" t="n">
        <v>104043586</v>
      </c>
      <c r="E34" s="104" t="n">
        <v>189712250</v>
      </c>
      <c r="F34" s="104" t="n">
        <v>60632731</v>
      </c>
      <c r="G34" s="104" t="n">
        <v>0</v>
      </c>
      <c r="H34" s="104" t="n">
        <v>1186729</v>
      </c>
      <c r="I34" s="104" t="n">
        <v>8507425</v>
      </c>
      <c r="J34" s="104" t="n">
        <v>14088080</v>
      </c>
      <c r="K34" s="104" t="n">
        <v>2347040</v>
      </c>
      <c r="L34" s="104" t="n">
        <v>0</v>
      </c>
      <c r="M34" s="104" t="n">
        <v>3455640</v>
      </c>
      <c r="N34" s="104" t="n">
        <v>11768172</v>
      </c>
      <c r="O34" s="104" t="n">
        <v>11138131</v>
      </c>
      <c r="P34" s="104" t="n">
        <v>572403292</v>
      </c>
      <c r="Q34" s="100"/>
    </row>
    <row r="35" customFormat="false" ht="12.75" hidden="false" customHeight="false" outlineLevel="0" collapsed="false">
      <c r="A35" s="39" t="s">
        <v>37</v>
      </c>
      <c r="B35" s="104" t="n">
        <v>164628938</v>
      </c>
      <c r="C35" s="104" t="n">
        <v>206023446</v>
      </c>
      <c r="D35" s="104" t="n">
        <v>261594337</v>
      </c>
      <c r="E35" s="104" t="n">
        <v>122459914</v>
      </c>
      <c r="F35" s="104" t="n">
        <v>71699327</v>
      </c>
      <c r="G35" s="104" t="n">
        <v>0</v>
      </c>
      <c r="H35" s="104" t="n">
        <v>2853955</v>
      </c>
      <c r="I35" s="104" t="n">
        <v>9931760</v>
      </c>
      <c r="J35" s="104" t="n">
        <v>42092911</v>
      </c>
      <c r="K35" s="104" t="n">
        <v>7522228</v>
      </c>
      <c r="L35" s="104" t="n">
        <v>28298156</v>
      </c>
      <c r="M35" s="104" t="n">
        <v>5992442</v>
      </c>
      <c r="N35" s="104" t="n">
        <v>63462882</v>
      </c>
      <c r="O35" s="104" t="n">
        <v>19019628</v>
      </c>
      <c r="P35" s="104" t="n">
        <v>1005579924</v>
      </c>
      <c r="Q35" s="100"/>
    </row>
    <row r="36" customFormat="false" ht="12.75" hidden="false" customHeight="false" outlineLevel="0" collapsed="false">
      <c r="A36" s="39" t="s">
        <v>38</v>
      </c>
      <c r="B36" s="104" t="n">
        <v>106249265</v>
      </c>
      <c r="C36" s="104" t="n">
        <v>131397942</v>
      </c>
      <c r="D36" s="104" t="n">
        <v>164629249</v>
      </c>
      <c r="E36" s="104" t="n">
        <v>39059064</v>
      </c>
      <c r="F36" s="104" t="n">
        <v>29147736</v>
      </c>
      <c r="G36" s="104" t="n">
        <v>0</v>
      </c>
      <c r="H36" s="104" t="n">
        <v>2416048</v>
      </c>
      <c r="I36" s="104" t="n">
        <v>4093963</v>
      </c>
      <c r="J36" s="104" t="n">
        <v>26776220</v>
      </c>
      <c r="K36" s="104" t="n">
        <v>5999928</v>
      </c>
      <c r="L36" s="104" t="n">
        <v>4180895</v>
      </c>
      <c r="M36" s="104" t="n">
        <v>2906875</v>
      </c>
      <c r="N36" s="104" t="n">
        <v>40886972</v>
      </c>
      <c r="O36" s="104" t="n">
        <v>10982581</v>
      </c>
      <c r="P36" s="104" t="n">
        <v>568726738</v>
      </c>
      <c r="Q36" s="100"/>
    </row>
    <row r="37" customFormat="false" ht="12.75" hidden="false" customHeight="false" outlineLevel="0" collapsed="false">
      <c r="A37" s="39" t="s">
        <v>39</v>
      </c>
      <c r="B37" s="104" t="n">
        <v>75846171</v>
      </c>
      <c r="C37" s="104" t="n">
        <v>102064213</v>
      </c>
      <c r="D37" s="104" t="n">
        <v>107920111</v>
      </c>
      <c r="E37" s="104" t="n">
        <v>58940677</v>
      </c>
      <c r="F37" s="104" t="n">
        <v>10129091</v>
      </c>
      <c r="G37" s="104" t="n">
        <v>5019271</v>
      </c>
      <c r="H37" s="104" t="n">
        <v>1361924</v>
      </c>
      <c r="I37" s="104" t="n">
        <v>1519833</v>
      </c>
      <c r="J37" s="104" t="n">
        <v>22627305</v>
      </c>
      <c r="K37" s="104" t="n">
        <v>3409259</v>
      </c>
      <c r="L37" s="104" t="n">
        <v>0</v>
      </c>
      <c r="M37" s="104" t="n">
        <v>1847720</v>
      </c>
      <c r="N37" s="104" t="n">
        <v>22587440</v>
      </c>
      <c r="O37" s="104" t="n">
        <v>8165612</v>
      </c>
      <c r="P37" s="104" t="n">
        <v>421438627</v>
      </c>
      <c r="Q37" s="100"/>
    </row>
    <row r="38" customFormat="false" ht="12.75" hidden="false" customHeight="false" outlineLevel="0" collapsed="false">
      <c r="A38" s="44" t="s">
        <v>40</v>
      </c>
      <c r="B38" s="104" t="n">
        <v>159819922</v>
      </c>
      <c r="C38" s="104" t="n">
        <v>179101443</v>
      </c>
      <c r="D38" s="104" t="n">
        <v>193074227</v>
      </c>
      <c r="E38" s="104" t="n">
        <v>141453246</v>
      </c>
      <c r="F38" s="104" t="n">
        <v>21374677</v>
      </c>
      <c r="G38" s="104" t="n">
        <v>0</v>
      </c>
      <c r="H38" s="104" t="n">
        <v>1663399</v>
      </c>
      <c r="I38" s="104" t="n">
        <v>4665984</v>
      </c>
      <c r="J38" s="104" t="n">
        <v>35590148</v>
      </c>
      <c r="K38" s="104" t="n">
        <v>5807066</v>
      </c>
      <c r="L38" s="104" t="n">
        <v>0</v>
      </c>
      <c r="M38" s="104" t="n">
        <v>3317763</v>
      </c>
      <c r="N38" s="104" t="n">
        <v>67339195</v>
      </c>
      <c r="O38" s="104" t="n">
        <v>16280671</v>
      </c>
      <c r="P38" s="104" t="n">
        <v>829487741</v>
      </c>
      <c r="Q38" s="100"/>
    </row>
    <row r="39" customFormat="false" ht="12.75" hidden="false" customHeight="false" outlineLevel="0" collapsed="false">
      <c r="A39" s="39" t="s">
        <v>41</v>
      </c>
      <c r="B39" s="104" t="n">
        <v>79809090</v>
      </c>
      <c r="C39" s="104" t="n">
        <v>106167066</v>
      </c>
      <c r="D39" s="104" t="n">
        <v>59893656</v>
      </c>
      <c r="E39" s="104" t="n">
        <v>17882215</v>
      </c>
      <c r="F39" s="104" t="n">
        <v>12713345</v>
      </c>
      <c r="G39" s="104" t="n">
        <v>0</v>
      </c>
      <c r="H39" s="104" t="n">
        <v>1606705</v>
      </c>
      <c r="I39" s="104" t="n">
        <v>1519833</v>
      </c>
      <c r="J39" s="104" t="n">
        <v>12036516</v>
      </c>
      <c r="K39" s="104" t="n">
        <v>1786779</v>
      </c>
      <c r="L39" s="104" t="n">
        <v>7762805</v>
      </c>
      <c r="M39" s="104" t="n">
        <v>1000000</v>
      </c>
      <c r="N39" s="104" t="n">
        <v>36594958</v>
      </c>
      <c r="O39" s="104" t="n">
        <v>6634630</v>
      </c>
      <c r="P39" s="104" t="n">
        <v>345407598</v>
      </c>
      <c r="Q39" s="100"/>
    </row>
    <row r="40" customFormat="false" ht="12.75" hidden="false" customHeight="false" outlineLevel="0" collapsed="false">
      <c r="A40" s="39" t="s">
        <v>42</v>
      </c>
      <c r="B40" s="104" t="n">
        <v>46207369</v>
      </c>
      <c r="C40" s="104" t="n">
        <v>80274648</v>
      </c>
      <c r="D40" s="104" t="n">
        <v>68813326</v>
      </c>
      <c r="E40" s="104" t="n">
        <v>25181715</v>
      </c>
      <c r="F40" s="104" t="n">
        <v>9529956</v>
      </c>
      <c r="G40" s="104" t="n">
        <v>0</v>
      </c>
      <c r="H40" s="104" t="n">
        <v>1217387</v>
      </c>
      <c r="I40" s="104" t="n">
        <v>1519833</v>
      </c>
      <c r="J40" s="104" t="n">
        <v>12185358</v>
      </c>
      <c r="K40" s="104" t="n">
        <v>3451854</v>
      </c>
      <c r="L40" s="104" t="n">
        <v>0</v>
      </c>
      <c r="M40" s="104" t="n">
        <v>1023931</v>
      </c>
      <c r="N40" s="104" t="n">
        <v>9404615</v>
      </c>
      <c r="O40" s="104" t="n">
        <v>5134634</v>
      </c>
      <c r="P40" s="104" t="n">
        <v>263944626</v>
      </c>
      <c r="Q40" s="100"/>
    </row>
    <row r="41" customFormat="false" ht="12.75" hidden="false" customHeight="false" outlineLevel="0" collapsed="false">
      <c r="A41" s="39" t="s">
        <v>43</v>
      </c>
      <c r="B41" s="104" t="n">
        <v>61662869</v>
      </c>
      <c r="C41" s="104" t="n">
        <v>68502792</v>
      </c>
      <c r="D41" s="104" t="n">
        <v>63505700</v>
      </c>
      <c r="E41" s="104" t="n">
        <v>13792991</v>
      </c>
      <c r="F41" s="104" t="n">
        <v>25364253</v>
      </c>
      <c r="G41" s="104" t="n">
        <v>0</v>
      </c>
      <c r="H41" s="104" t="n">
        <v>1357950</v>
      </c>
      <c r="I41" s="104" t="n">
        <v>2530745</v>
      </c>
      <c r="J41" s="104" t="n">
        <v>11407959</v>
      </c>
      <c r="K41" s="104" t="n">
        <v>1100000</v>
      </c>
      <c r="L41" s="104" t="n">
        <v>0</v>
      </c>
      <c r="M41" s="104" t="n">
        <v>1456403</v>
      </c>
      <c r="N41" s="104" t="n">
        <v>22643914</v>
      </c>
      <c r="O41" s="104" t="n">
        <v>5446541</v>
      </c>
      <c r="P41" s="104" t="n">
        <v>278772117</v>
      </c>
      <c r="Q41" s="100"/>
    </row>
    <row r="42" customFormat="false" ht="12.75" hidden="false" customHeight="false" outlineLevel="0" collapsed="false">
      <c r="A42" s="39" t="s">
        <v>44</v>
      </c>
      <c r="B42" s="104" t="n">
        <v>21415526</v>
      </c>
      <c r="C42" s="104" t="n">
        <v>42621190</v>
      </c>
      <c r="D42" s="104" t="n">
        <v>37077841</v>
      </c>
      <c r="E42" s="104" t="n">
        <v>24485613</v>
      </c>
      <c r="F42" s="104" t="n">
        <v>10050904</v>
      </c>
      <c r="G42" s="104" t="n">
        <v>0</v>
      </c>
      <c r="H42" s="104" t="n">
        <v>1267944</v>
      </c>
      <c r="I42" s="104" t="n">
        <v>1519833</v>
      </c>
      <c r="J42" s="104" t="n">
        <v>6162385</v>
      </c>
      <c r="K42" s="104" t="n">
        <v>1100000</v>
      </c>
      <c r="L42" s="104" t="n">
        <v>332755</v>
      </c>
      <c r="M42" s="104" t="n">
        <v>1000000</v>
      </c>
      <c r="N42" s="104" t="n">
        <v>8090388</v>
      </c>
      <c r="O42" s="104" t="n">
        <v>3059262</v>
      </c>
      <c r="P42" s="104" t="n">
        <v>158183641</v>
      </c>
      <c r="Q42" s="100"/>
    </row>
    <row r="43" customFormat="false" ht="12.75" hidden="false" customHeight="false" outlineLevel="0" collapsed="false">
      <c r="A43" s="39" t="s">
        <v>45</v>
      </c>
      <c r="B43" s="104" t="n">
        <v>123322035</v>
      </c>
      <c r="C43" s="104" t="n">
        <v>179087335</v>
      </c>
      <c r="D43" s="104" t="n">
        <v>180933749</v>
      </c>
      <c r="E43" s="104" t="n">
        <v>216647787</v>
      </c>
      <c r="F43" s="104" t="n">
        <v>98875230</v>
      </c>
      <c r="G43" s="104" t="n">
        <v>0</v>
      </c>
      <c r="H43" s="104" t="n">
        <v>1226757</v>
      </c>
      <c r="I43" s="104" t="n">
        <v>11705997</v>
      </c>
      <c r="J43" s="104" t="n">
        <v>25022604</v>
      </c>
      <c r="K43" s="104" t="n">
        <v>3644120</v>
      </c>
      <c r="L43" s="104" t="n">
        <v>0</v>
      </c>
      <c r="M43" s="104" t="n">
        <v>5066315</v>
      </c>
      <c r="N43" s="104" t="n">
        <v>71141696</v>
      </c>
      <c r="O43" s="104" t="n">
        <v>18265927</v>
      </c>
      <c r="P43" s="104" t="n">
        <v>934939552</v>
      </c>
      <c r="Q43" s="100"/>
    </row>
    <row r="44" customFormat="false" ht="12.75" hidden="false" customHeight="false" outlineLevel="0" collapsed="false">
      <c r="A44" s="39" t="s">
        <v>46</v>
      </c>
      <c r="B44" s="104" t="n">
        <v>84320085</v>
      </c>
      <c r="C44" s="104" t="n">
        <v>101416205</v>
      </c>
      <c r="D44" s="104" t="n">
        <v>72173796</v>
      </c>
      <c r="E44" s="104" t="n">
        <v>15460981</v>
      </c>
      <c r="F44" s="104" t="n">
        <v>10886342</v>
      </c>
      <c r="G44" s="104" t="n">
        <v>0</v>
      </c>
      <c r="H44" s="104" t="n">
        <v>1429831</v>
      </c>
      <c r="I44" s="104" t="n">
        <v>1519833</v>
      </c>
      <c r="J44" s="104" t="n">
        <v>13997566</v>
      </c>
      <c r="K44" s="104" t="n">
        <v>1588797</v>
      </c>
      <c r="L44" s="104" t="n">
        <v>1879602</v>
      </c>
      <c r="M44" s="104" t="n">
        <v>1122276</v>
      </c>
      <c r="N44" s="104" t="n">
        <v>24779755</v>
      </c>
      <c r="O44" s="104" t="n">
        <v>6592545</v>
      </c>
      <c r="P44" s="104" t="n">
        <v>337167614</v>
      </c>
      <c r="Q44" s="100"/>
    </row>
    <row r="45" customFormat="false" ht="12.75" hidden="false" customHeight="false" outlineLevel="0" collapsed="false">
      <c r="A45" s="39" t="s">
        <v>47</v>
      </c>
      <c r="B45" s="104" t="n">
        <v>200904352</v>
      </c>
      <c r="C45" s="104" t="n">
        <v>228001287</v>
      </c>
      <c r="D45" s="104" t="n">
        <v>271014290</v>
      </c>
      <c r="E45" s="104" t="n">
        <v>478046834</v>
      </c>
      <c r="F45" s="104" t="n">
        <v>173455559</v>
      </c>
      <c r="G45" s="104" t="n">
        <v>9398684</v>
      </c>
      <c r="H45" s="104" t="n">
        <v>2204556</v>
      </c>
      <c r="I45" s="104" t="n">
        <v>23407517</v>
      </c>
      <c r="J45" s="104" t="n">
        <v>41133716</v>
      </c>
      <c r="K45" s="104" t="n">
        <v>6341559</v>
      </c>
      <c r="L45" s="104" t="n">
        <v>27536358</v>
      </c>
      <c r="M45" s="104" t="n">
        <v>10322012</v>
      </c>
      <c r="N45" s="104" t="n">
        <v>65237279</v>
      </c>
      <c r="O45" s="104" t="n">
        <v>29750884</v>
      </c>
      <c r="P45" s="104" t="n">
        <v>1566754887</v>
      </c>
      <c r="Q45" s="100"/>
    </row>
    <row r="46" customFormat="false" ht="12.75" hidden="false" customHeight="false" outlineLevel="0" collapsed="false">
      <c r="A46" s="39" t="s">
        <v>48</v>
      </c>
      <c r="B46" s="104" t="n">
        <v>176976268</v>
      </c>
      <c r="C46" s="104" t="n">
        <v>207690957</v>
      </c>
      <c r="D46" s="104" t="n">
        <v>237176866</v>
      </c>
      <c r="E46" s="104" t="n">
        <v>146292580</v>
      </c>
      <c r="F46" s="104" t="n">
        <v>50536516</v>
      </c>
      <c r="G46" s="104" t="n">
        <v>32921949</v>
      </c>
      <c r="H46" s="104" t="n">
        <v>1613560</v>
      </c>
      <c r="I46" s="104" t="n">
        <v>5677834</v>
      </c>
      <c r="J46" s="104" t="n">
        <v>37371652</v>
      </c>
      <c r="K46" s="104" t="n">
        <v>6199544</v>
      </c>
      <c r="L46" s="104" t="n">
        <v>0</v>
      </c>
      <c r="M46" s="104" t="n">
        <v>5034374</v>
      </c>
      <c r="N46" s="104" t="n">
        <v>87050270</v>
      </c>
      <c r="O46" s="104" t="n">
        <v>19246839</v>
      </c>
      <c r="P46" s="104" t="n">
        <v>1013789209</v>
      </c>
      <c r="Q46" s="100"/>
    </row>
    <row r="47" customFormat="false" ht="12.75" hidden="false" customHeight="false" outlineLevel="0" collapsed="false">
      <c r="A47" s="39" t="s">
        <v>49</v>
      </c>
      <c r="B47" s="104" t="n">
        <v>32023606</v>
      </c>
      <c r="C47" s="104" t="n">
        <v>88905782</v>
      </c>
      <c r="D47" s="104" t="n">
        <v>43301486</v>
      </c>
      <c r="E47" s="104" t="n">
        <v>11788940</v>
      </c>
      <c r="F47" s="104" t="n">
        <v>9619979</v>
      </c>
      <c r="G47" s="104" t="n">
        <v>0</v>
      </c>
      <c r="H47" s="104" t="n">
        <v>1131881</v>
      </c>
      <c r="I47" s="104" t="n">
        <v>1519833</v>
      </c>
      <c r="J47" s="104" t="n">
        <v>8242158</v>
      </c>
      <c r="K47" s="104" t="n">
        <v>3479155</v>
      </c>
      <c r="L47" s="104" t="n">
        <v>10495293</v>
      </c>
      <c r="M47" s="104" t="n">
        <v>1000000</v>
      </c>
      <c r="N47" s="104" t="n">
        <v>8166391</v>
      </c>
      <c r="O47" s="104" t="n">
        <v>4123436</v>
      </c>
      <c r="P47" s="104" t="n">
        <v>223797940</v>
      </c>
      <c r="Q47" s="100"/>
    </row>
    <row r="48" customFormat="false" ht="12.75" hidden="false" customHeight="false" outlineLevel="0" collapsed="false">
      <c r="A48" s="39" t="s">
        <v>50</v>
      </c>
      <c r="B48" s="104" t="n">
        <v>236373954</v>
      </c>
      <c r="C48" s="104" t="n">
        <v>227458157</v>
      </c>
      <c r="D48" s="104" t="n">
        <v>284571099</v>
      </c>
      <c r="E48" s="104" t="n">
        <v>192769239</v>
      </c>
      <c r="F48" s="104" t="n">
        <v>92169608</v>
      </c>
      <c r="G48" s="104" t="n">
        <v>22703303</v>
      </c>
      <c r="H48" s="104" t="n">
        <v>1671851</v>
      </c>
      <c r="I48" s="104" t="n">
        <v>11037950</v>
      </c>
      <c r="J48" s="104" t="n">
        <v>42051818</v>
      </c>
      <c r="K48" s="104" t="n">
        <v>8565935</v>
      </c>
      <c r="L48" s="104" t="n">
        <v>0</v>
      </c>
      <c r="M48" s="104" t="n">
        <v>6577188</v>
      </c>
      <c r="N48" s="104" t="n">
        <v>98365410</v>
      </c>
      <c r="O48" s="104" t="n">
        <v>23954269</v>
      </c>
      <c r="P48" s="104" t="n">
        <v>1248269781</v>
      </c>
      <c r="Q48" s="100"/>
    </row>
    <row r="49" customFormat="false" ht="12.75" hidden="false" customHeight="false" outlineLevel="0" collapsed="false">
      <c r="A49" s="39" t="s">
        <v>51</v>
      </c>
      <c r="B49" s="104" t="n">
        <v>100409867</v>
      </c>
      <c r="C49" s="104" t="n">
        <v>130162902</v>
      </c>
      <c r="D49" s="104" t="n">
        <v>143879368</v>
      </c>
      <c r="E49" s="104" t="n">
        <v>81880601</v>
      </c>
      <c r="F49" s="104" t="n">
        <v>10286840</v>
      </c>
      <c r="G49" s="104" t="n">
        <v>0</v>
      </c>
      <c r="H49" s="104" t="n">
        <v>1787083</v>
      </c>
      <c r="I49" s="104" t="n">
        <v>2239867</v>
      </c>
      <c r="J49" s="104" t="n">
        <v>26621450</v>
      </c>
      <c r="K49" s="104" t="n">
        <v>5121318</v>
      </c>
      <c r="L49" s="104" t="n">
        <v>0</v>
      </c>
      <c r="M49" s="104" t="n">
        <v>2096583</v>
      </c>
      <c r="N49" s="104" t="n">
        <v>31909480</v>
      </c>
      <c r="O49" s="104" t="n">
        <v>10717359</v>
      </c>
      <c r="P49" s="104" t="n">
        <v>547112718</v>
      </c>
      <c r="Q49" s="100"/>
    </row>
    <row r="50" customFormat="false" ht="12.75" hidden="false" customHeight="false" outlineLevel="0" collapsed="false">
      <c r="A50" s="39" t="s">
        <v>52</v>
      </c>
      <c r="B50" s="104" t="n">
        <v>66132668</v>
      </c>
      <c r="C50" s="104" t="n">
        <v>94054704</v>
      </c>
      <c r="D50" s="104" t="n">
        <v>92407672</v>
      </c>
      <c r="E50" s="104" t="n">
        <v>84667494</v>
      </c>
      <c r="F50" s="104" t="n">
        <v>16151989</v>
      </c>
      <c r="G50" s="104" t="n">
        <v>0</v>
      </c>
      <c r="H50" s="104" t="n">
        <v>1610153</v>
      </c>
      <c r="I50" s="104" t="n">
        <v>2983379</v>
      </c>
      <c r="J50" s="104" t="n">
        <v>15964606</v>
      </c>
      <c r="K50" s="104" t="n">
        <v>3091407</v>
      </c>
      <c r="L50" s="104" t="n">
        <v>0</v>
      </c>
      <c r="M50" s="104" t="n">
        <v>1963103</v>
      </c>
      <c r="N50" s="104" t="n">
        <v>15376176</v>
      </c>
      <c r="O50" s="104" t="n">
        <v>7852149</v>
      </c>
      <c r="P50" s="104" t="n">
        <v>402255500</v>
      </c>
      <c r="Q50" s="100"/>
    </row>
    <row r="51" customFormat="false" ht="12.75" hidden="false" customHeight="false" outlineLevel="0" collapsed="false">
      <c r="A51" s="39" t="s">
        <v>53</v>
      </c>
      <c r="B51" s="104" t="n">
        <v>211235702</v>
      </c>
      <c r="C51" s="104" t="n">
        <v>222930339</v>
      </c>
      <c r="D51" s="104" t="n">
        <v>252072440</v>
      </c>
      <c r="E51" s="104" t="n">
        <v>491977962</v>
      </c>
      <c r="F51" s="104" t="n">
        <v>100886290</v>
      </c>
      <c r="G51" s="104" t="n">
        <v>111768068</v>
      </c>
      <c r="H51" s="104" t="n">
        <v>1991266</v>
      </c>
      <c r="I51" s="104" t="n">
        <v>12396227</v>
      </c>
      <c r="J51" s="104" t="n">
        <v>39430137</v>
      </c>
      <c r="K51" s="104" t="n">
        <v>7067949</v>
      </c>
      <c r="L51" s="104" t="n">
        <v>0</v>
      </c>
      <c r="M51" s="104" t="n">
        <v>6720350</v>
      </c>
      <c r="N51" s="104" t="n">
        <v>74593775</v>
      </c>
      <c r="O51" s="104" t="n">
        <v>28431158</v>
      </c>
      <c r="P51" s="104" t="n">
        <v>1561501663</v>
      </c>
      <c r="Q51" s="100"/>
    </row>
    <row r="52" customFormat="false" ht="12.75" hidden="false" customHeight="false" outlineLevel="0" collapsed="false">
      <c r="A52" s="39" t="s">
        <v>54</v>
      </c>
      <c r="B52" s="104" t="n">
        <v>9955246</v>
      </c>
      <c r="C52" s="104" t="n">
        <v>43081767</v>
      </c>
      <c r="D52" s="104" t="n">
        <v>30708849</v>
      </c>
      <c r="E52" s="104" t="n">
        <v>70059154</v>
      </c>
      <c r="F52" s="104" t="n">
        <v>8623209</v>
      </c>
      <c r="G52" s="104" t="n">
        <v>0</v>
      </c>
      <c r="H52" s="104" t="n">
        <v>865034</v>
      </c>
      <c r="I52" s="104" t="n">
        <v>1519833</v>
      </c>
      <c r="J52" s="104" t="n">
        <v>5261701</v>
      </c>
      <c r="K52" s="104" t="n">
        <v>1100000</v>
      </c>
      <c r="L52" s="104" t="n">
        <v>0</v>
      </c>
      <c r="M52" s="104" t="n">
        <v>1000000</v>
      </c>
      <c r="N52" s="104" t="n">
        <v>0</v>
      </c>
      <c r="O52" s="104" t="n">
        <v>3422244</v>
      </c>
      <c r="P52" s="104" t="n">
        <v>175597037</v>
      </c>
      <c r="Q52" s="100"/>
    </row>
    <row r="53" customFormat="false" ht="12.75" hidden="false" customHeight="false" outlineLevel="0" collapsed="false">
      <c r="A53" s="39" t="s">
        <v>55</v>
      </c>
      <c r="B53" s="104" t="n">
        <v>122130538</v>
      </c>
      <c r="C53" s="104" t="n">
        <v>122672403</v>
      </c>
      <c r="D53" s="104" t="n">
        <v>160498063</v>
      </c>
      <c r="E53" s="104" t="n">
        <v>64023096</v>
      </c>
      <c r="F53" s="104" t="n">
        <v>11884665</v>
      </c>
      <c r="G53" s="104" t="n">
        <v>7174268</v>
      </c>
      <c r="H53" s="104" t="n">
        <v>1211220</v>
      </c>
      <c r="I53" s="104" t="n">
        <v>2828931</v>
      </c>
      <c r="J53" s="104" t="n">
        <v>32527312</v>
      </c>
      <c r="K53" s="104" t="n">
        <v>4160407</v>
      </c>
      <c r="L53" s="104" t="n">
        <v>0</v>
      </c>
      <c r="M53" s="104" t="n">
        <v>2433802</v>
      </c>
      <c r="N53" s="104" t="n">
        <v>55726496</v>
      </c>
      <c r="O53" s="104" t="n">
        <v>11621685</v>
      </c>
      <c r="P53" s="104" t="n">
        <v>598892886</v>
      </c>
      <c r="Q53" s="100"/>
    </row>
    <row r="54" customFormat="false" ht="12.75" hidden="false" customHeight="false" outlineLevel="0" collapsed="false">
      <c r="A54" s="39" t="s">
        <v>56</v>
      </c>
      <c r="B54" s="104" t="n">
        <v>41677234</v>
      </c>
      <c r="C54" s="104" t="n">
        <v>80534512</v>
      </c>
      <c r="D54" s="104" t="n">
        <v>52510788</v>
      </c>
      <c r="E54" s="104" t="n">
        <v>13060437</v>
      </c>
      <c r="F54" s="104" t="n">
        <v>10657543</v>
      </c>
      <c r="G54" s="104" t="n">
        <v>0</v>
      </c>
      <c r="H54" s="104" t="n">
        <v>1137193</v>
      </c>
      <c r="I54" s="104" t="n">
        <v>1519833</v>
      </c>
      <c r="J54" s="104" t="n">
        <v>11014692</v>
      </c>
      <c r="K54" s="104" t="n">
        <v>2306128</v>
      </c>
      <c r="L54" s="104" t="n">
        <v>0</v>
      </c>
      <c r="M54" s="104" t="n">
        <v>1000000</v>
      </c>
      <c r="N54" s="104" t="n">
        <v>16000853</v>
      </c>
      <c r="O54" s="104" t="n">
        <v>4601145</v>
      </c>
      <c r="P54" s="104" t="n">
        <v>236020358</v>
      </c>
      <c r="Q54" s="100"/>
    </row>
    <row r="55" customFormat="false" ht="12.75" hidden="false" customHeight="false" outlineLevel="0" collapsed="false">
      <c r="A55" s="39" t="s">
        <v>57</v>
      </c>
      <c r="B55" s="104" t="n">
        <v>162586675</v>
      </c>
      <c r="C55" s="104" t="n">
        <v>169037918</v>
      </c>
      <c r="D55" s="104" t="n">
        <v>183542909</v>
      </c>
      <c r="E55" s="104" t="n">
        <v>63960664</v>
      </c>
      <c r="F55" s="104" t="n">
        <v>34839852</v>
      </c>
      <c r="G55" s="104" t="n">
        <v>24658362</v>
      </c>
      <c r="H55" s="104" t="n">
        <v>1640613</v>
      </c>
      <c r="I55" s="104" t="n">
        <v>4475878</v>
      </c>
      <c r="J55" s="104" t="n">
        <v>33519887</v>
      </c>
      <c r="K55" s="104" t="n">
        <v>4615389</v>
      </c>
      <c r="L55" s="104" t="n">
        <v>0</v>
      </c>
      <c r="M55" s="104" t="n">
        <v>3404845</v>
      </c>
      <c r="N55" s="104" t="n">
        <v>66400743</v>
      </c>
      <c r="O55" s="104" t="n">
        <v>14569155</v>
      </c>
      <c r="P55" s="104" t="n">
        <v>767252890</v>
      </c>
      <c r="Q55" s="100"/>
    </row>
    <row r="56" customFormat="false" ht="12.75" hidden="false" customHeight="false" outlineLevel="0" collapsed="false">
      <c r="A56" s="39" t="s">
        <v>58</v>
      </c>
      <c r="B56" s="104" t="n">
        <v>599368400</v>
      </c>
      <c r="C56" s="104" t="n">
        <v>755717024</v>
      </c>
      <c r="D56" s="104" t="n">
        <v>802258906</v>
      </c>
      <c r="E56" s="104" t="n">
        <v>196538494</v>
      </c>
      <c r="F56" s="104" t="n">
        <v>151777279</v>
      </c>
      <c r="G56" s="104" t="n">
        <v>0</v>
      </c>
      <c r="H56" s="104" t="n">
        <v>3994822</v>
      </c>
      <c r="I56" s="104" t="n">
        <v>22337498</v>
      </c>
      <c r="J56" s="104" t="n">
        <v>125691275</v>
      </c>
      <c r="K56" s="104" t="n">
        <v>16975461</v>
      </c>
      <c r="L56" s="104" t="n">
        <v>55859492</v>
      </c>
      <c r="M56" s="104" t="n">
        <v>15219488</v>
      </c>
      <c r="N56" s="104" t="n">
        <v>330926326</v>
      </c>
      <c r="O56" s="104" t="n">
        <v>60454648</v>
      </c>
      <c r="P56" s="104" t="n">
        <v>3137119113</v>
      </c>
      <c r="Q56" s="100"/>
    </row>
    <row r="57" customFormat="false" ht="12.75" hidden="false" customHeight="false" outlineLevel="0" collapsed="false">
      <c r="A57" s="39" t="s">
        <v>59</v>
      </c>
      <c r="B57" s="104" t="n">
        <v>89060387</v>
      </c>
      <c r="C57" s="104" t="n">
        <v>61358378</v>
      </c>
      <c r="D57" s="104" t="n">
        <v>66180006</v>
      </c>
      <c r="E57" s="104" t="n">
        <v>13025267</v>
      </c>
      <c r="F57" s="104" t="n">
        <v>10628843</v>
      </c>
      <c r="G57" s="104" t="n">
        <v>0</v>
      </c>
      <c r="H57" s="104" t="n">
        <v>1561852</v>
      </c>
      <c r="I57" s="104" t="n">
        <v>2639098</v>
      </c>
      <c r="J57" s="104" t="n">
        <v>9639823</v>
      </c>
      <c r="K57" s="104" t="n">
        <v>1533360</v>
      </c>
      <c r="L57" s="104" t="n">
        <v>0</v>
      </c>
      <c r="M57" s="104" t="n">
        <v>1718219</v>
      </c>
      <c r="N57" s="104" t="n">
        <v>18784769</v>
      </c>
      <c r="O57" s="104" t="n">
        <v>5483214</v>
      </c>
      <c r="P57" s="104" t="n">
        <v>281613216</v>
      </c>
      <c r="Q57" s="100"/>
    </row>
    <row r="58" customFormat="false" ht="12.75" hidden="false" customHeight="false" outlineLevel="0" collapsed="false">
      <c r="A58" s="39" t="s">
        <v>60</v>
      </c>
      <c r="B58" s="104" t="n">
        <v>16468518</v>
      </c>
      <c r="C58" s="104" t="n">
        <v>36170566</v>
      </c>
      <c r="D58" s="104" t="n">
        <v>31994060</v>
      </c>
      <c r="E58" s="104" t="n">
        <v>28943617</v>
      </c>
      <c r="F58" s="104" t="n">
        <v>8675625</v>
      </c>
      <c r="G58" s="104" t="n">
        <v>0</v>
      </c>
      <c r="H58" s="104" t="n">
        <v>1028010</v>
      </c>
      <c r="I58" s="104" t="n">
        <v>1519833</v>
      </c>
      <c r="J58" s="104" t="n">
        <v>5319178</v>
      </c>
      <c r="K58" s="104" t="n">
        <v>1100000</v>
      </c>
      <c r="L58" s="104" t="n">
        <v>8484673</v>
      </c>
      <c r="M58" s="104" t="n">
        <v>1000000</v>
      </c>
      <c r="N58" s="104" t="n">
        <v>538178</v>
      </c>
      <c r="O58" s="104" t="n">
        <v>2614485</v>
      </c>
      <c r="P58" s="104" t="n">
        <v>143856743</v>
      </c>
      <c r="Q58" s="100"/>
    </row>
    <row r="59" customFormat="false" ht="12.75" hidden="false" customHeight="false" outlineLevel="0" collapsed="false">
      <c r="A59" s="39" t="s">
        <v>61</v>
      </c>
      <c r="B59" s="104" t="n">
        <v>180292903</v>
      </c>
      <c r="C59" s="104" t="n">
        <v>176308046</v>
      </c>
      <c r="D59" s="104" t="n">
        <v>215956341</v>
      </c>
      <c r="E59" s="104" t="n">
        <v>125907828</v>
      </c>
      <c r="F59" s="104" t="n">
        <v>52215881</v>
      </c>
      <c r="G59" s="104" t="n">
        <v>38090868</v>
      </c>
      <c r="H59" s="104" t="n">
        <v>1527161</v>
      </c>
      <c r="I59" s="104" t="n">
        <v>7115731</v>
      </c>
      <c r="J59" s="104" t="n">
        <v>34776330</v>
      </c>
      <c r="K59" s="104" t="n">
        <v>4487023</v>
      </c>
      <c r="L59" s="104" t="n">
        <v>0</v>
      </c>
      <c r="M59" s="104" t="n">
        <v>4290965</v>
      </c>
      <c r="N59" s="104" t="n">
        <v>77147966</v>
      </c>
      <c r="O59" s="104" t="n">
        <v>17604189</v>
      </c>
      <c r="P59" s="104" t="n">
        <v>935721232</v>
      </c>
      <c r="Q59" s="100"/>
    </row>
    <row r="60" customFormat="false" ht="12.75" hidden="false" customHeight="false" outlineLevel="0" collapsed="false">
      <c r="A60" s="39" t="s">
        <v>62</v>
      </c>
      <c r="B60" s="104" t="n">
        <v>99093907</v>
      </c>
      <c r="C60" s="104" t="n">
        <v>113331543</v>
      </c>
      <c r="D60" s="104" t="n">
        <v>127107128</v>
      </c>
      <c r="E60" s="104" t="n">
        <v>152867755</v>
      </c>
      <c r="F60" s="104" t="n">
        <v>33123740</v>
      </c>
      <c r="G60" s="104" t="n">
        <v>0</v>
      </c>
      <c r="H60" s="104" t="n">
        <v>1886270</v>
      </c>
      <c r="I60" s="104" t="n">
        <v>6497505</v>
      </c>
      <c r="J60" s="104" t="n">
        <v>19641542</v>
      </c>
      <c r="K60" s="104" t="n">
        <v>4022753</v>
      </c>
      <c r="L60" s="104" t="n">
        <v>12873454</v>
      </c>
      <c r="M60" s="104" t="n">
        <v>3576977</v>
      </c>
      <c r="N60" s="104" t="n">
        <v>13621608</v>
      </c>
      <c r="O60" s="104" t="n">
        <v>11403822</v>
      </c>
      <c r="P60" s="104" t="n">
        <v>599048004</v>
      </c>
      <c r="Q60" s="100"/>
    </row>
    <row r="61" customFormat="false" ht="12.75" hidden="false" customHeight="false" outlineLevel="0" collapsed="false">
      <c r="A61" s="39" t="s">
        <v>63</v>
      </c>
      <c r="B61" s="104" t="n">
        <v>62750218</v>
      </c>
      <c r="C61" s="104" t="n">
        <v>63250076</v>
      </c>
      <c r="D61" s="104" t="n">
        <v>68443144</v>
      </c>
      <c r="E61" s="104" t="n">
        <v>73246131</v>
      </c>
      <c r="F61" s="104" t="n">
        <v>12918076</v>
      </c>
      <c r="G61" s="104" t="n">
        <v>36139052</v>
      </c>
      <c r="H61" s="104" t="n">
        <v>1311075</v>
      </c>
      <c r="I61" s="104" t="n">
        <v>1519833</v>
      </c>
      <c r="J61" s="104" t="n">
        <v>14180115</v>
      </c>
      <c r="K61" s="104" t="n">
        <v>1974953</v>
      </c>
      <c r="L61" s="104" t="n">
        <v>0</v>
      </c>
      <c r="M61" s="104" t="n">
        <v>1000000</v>
      </c>
      <c r="N61" s="104" t="n">
        <v>38882409</v>
      </c>
      <c r="O61" s="104" t="n">
        <v>6809596</v>
      </c>
      <c r="P61" s="104" t="n">
        <v>382424678</v>
      </c>
      <c r="Q61" s="100"/>
    </row>
    <row r="62" customFormat="false" ht="12.75" hidden="false" customHeight="false" outlineLevel="0" collapsed="false">
      <c r="A62" s="39" t="s">
        <v>64</v>
      </c>
      <c r="B62" s="104" t="n">
        <v>118110182</v>
      </c>
      <c r="C62" s="104" t="n">
        <v>201332662</v>
      </c>
      <c r="D62" s="104" t="n">
        <v>192686823</v>
      </c>
      <c r="E62" s="104" t="n">
        <v>26831638</v>
      </c>
      <c r="F62" s="104" t="n">
        <v>25977557</v>
      </c>
      <c r="G62" s="104" t="n">
        <v>0</v>
      </c>
      <c r="H62" s="104" t="n">
        <v>2167754</v>
      </c>
      <c r="I62" s="104" t="n">
        <v>4291349</v>
      </c>
      <c r="J62" s="104" t="n">
        <v>32611352</v>
      </c>
      <c r="K62" s="104" t="n">
        <v>5436995</v>
      </c>
      <c r="L62" s="104" t="n">
        <v>0</v>
      </c>
      <c r="M62" s="104" t="n">
        <v>3072413</v>
      </c>
      <c r="N62" s="104" t="n">
        <v>77018257</v>
      </c>
      <c r="O62" s="104" t="n">
        <v>13766703</v>
      </c>
      <c r="P62" s="104" t="n">
        <v>703303685</v>
      </c>
      <c r="Q62" s="100"/>
    </row>
    <row r="63" customFormat="false" ht="12.75" hidden="false" customHeight="false" outlineLevel="0" collapsed="false">
      <c r="A63" s="39" t="s">
        <v>65</v>
      </c>
      <c r="B63" s="104" t="n">
        <v>58046066</v>
      </c>
      <c r="C63" s="104" t="n">
        <v>87283483</v>
      </c>
      <c r="D63" s="104" t="n">
        <v>36989648</v>
      </c>
      <c r="E63" s="104" t="n">
        <v>12400764</v>
      </c>
      <c r="F63" s="104" t="n">
        <v>10119238</v>
      </c>
      <c r="G63" s="104" t="n">
        <v>0</v>
      </c>
      <c r="H63" s="104" t="n">
        <v>1474476</v>
      </c>
      <c r="I63" s="104" t="n">
        <v>1519833</v>
      </c>
      <c r="J63" s="104" t="n">
        <v>6258177</v>
      </c>
      <c r="K63" s="104" t="n">
        <v>1100000</v>
      </c>
      <c r="L63" s="104" t="n">
        <v>0</v>
      </c>
      <c r="M63" s="104" t="n">
        <v>1000000</v>
      </c>
      <c r="N63" s="104" t="n">
        <v>12617554</v>
      </c>
      <c r="O63" s="104" t="n">
        <v>4565612</v>
      </c>
      <c r="P63" s="104" t="n">
        <v>233374851</v>
      </c>
      <c r="Q63" s="100"/>
    </row>
    <row r="64" customFormat="false" ht="12.75" hidden="false" customHeight="false" outlineLevel="0" collapsed="false">
      <c r="A64" s="271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12.75" hidden="false" customHeight="false" outlineLevel="0" collapsed="false">
      <c r="A65" s="12" t="s">
        <v>66</v>
      </c>
      <c r="B65" s="104" t="n">
        <v>6252468773</v>
      </c>
      <c r="C65" s="104" t="n">
        <v>7670577516</v>
      </c>
      <c r="D65" s="104" t="n">
        <v>8146147992</v>
      </c>
      <c r="E65" s="104" t="n">
        <v>5176821151</v>
      </c>
      <c r="F65" s="104" t="n">
        <v>2148137140</v>
      </c>
      <c r="G65" s="104" t="n">
        <v>470000000</v>
      </c>
      <c r="H65" s="104" t="n">
        <v>84160000</v>
      </c>
      <c r="I65" s="104" t="n">
        <v>303966566</v>
      </c>
      <c r="J65" s="104" t="n">
        <v>1363360813</v>
      </c>
      <c r="K65" s="104" t="n">
        <v>220000000</v>
      </c>
      <c r="L65" s="104" t="n">
        <v>210000000</v>
      </c>
      <c r="M65" s="104" t="n">
        <v>180000000</v>
      </c>
      <c r="N65" s="104" t="n">
        <v>2639000000</v>
      </c>
      <c r="O65" s="104" t="n">
        <v>681561508</v>
      </c>
      <c r="P65" s="104" t="n">
        <v>35546201459</v>
      </c>
      <c r="Q65" s="104"/>
      <c r="R65" s="104"/>
    </row>
    <row r="67" customFormat="false" ht="12.75" hidden="false" customHeight="false" outlineLevel="0" collapsed="false">
      <c r="P67" s="60"/>
      <c r="Q67" s="60"/>
      <c r="R67" s="60"/>
    </row>
  </sheetData>
  <mergeCells count="4">
    <mergeCell ref="B1:O1"/>
    <mergeCell ref="B2:O2"/>
    <mergeCell ref="A4:P4"/>
    <mergeCell ref="A5:P5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4" min="3" style="0" width="18.7"/>
    <col collapsed="false" customWidth="true" hidden="false" outlineLevel="0" max="5" min="5" style="0" width="19.85"/>
    <col collapsed="false" customWidth="true" hidden="false" outlineLevel="0" max="6" min="6" style="0" width="19.28"/>
    <col collapsed="false" customWidth="true" hidden="false" outlineLevel="0" max="8" min="7" style="0" width="18.7"/>
    <col collapsed="false" customWidth="true" hidden="false" outlineLevel="0" max="10" min="9" style="0" width="19.85"/>
    <col collapsed="false" customWidth="true" hidden="false" outlineLevel="0" max="12" min="12" style="52" width="12.56"/>
  </cols>
  <sheetData>
    <row r="1" customFormat="false" ht="12.75" hidden="false" customHeight="false" outlineLevel="0" collapsed="false">
      <c r="A1" s="9"/>
      <c r="B1" s="30" t="s">
        <v>0</v>
      </c>
      <c r="C1" s="30"/>
      <c r="D1" s="30"/>
      <c r="E1" s="30"/>
      <c r="F1" s="30"/>
      <c r="G1" s="30"/>
      <c r="H1" s="30"/>
      <c r="I1" s="30"/>
      <c r="J1" s="31" t="s">
        <v>110</v>
      </c>
    </row>
    <row r="2" customFormat="false" ht="12.75" hidden="false" customHeight="false" outlineLevel="0" collapsed="false">
      <c r="A2" s="9"/>
      <c r="B2" s="30" t="s">
        <v>2</v>
      </c>
      <c r="C2" s="30"/>
      <c r="D2" s="30"/>
      <c r="E2" s="30"/>
      <c r="F2" s="30"/>
      <c r="G2" s="30"/>
      <c r="H2" s="30"/>
      <c r="I2" s="30"/>
      <c r="J2" s="31" t="s">
        <v>87</v>
      </c>
    </row>
    <row r="3" customFormat="false" ht="12.75" hidden="false" customHeight="fals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7"/>
      <c r="B6" s="53"/>
      <c r="C6" s="53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54"/>
      <c r="B7" s="12" t="s">
        <v>111</v>
      </c>
      <c r="C7" s="9" t="s">
        <v>90</v>
      </c>
      <c r="D7" s="9" t="s">
        <v>90</v>
      </c>
      <c r="E7" s="12" t="s">
        <v>91</v>
      </c>
      <c r="F7" s="24" t="s">
        <v>92</v>
      </c>
      <c r="G7" s="9" t="s">
        <v>90</v>
      </c>
      <c r="H7" s="9" t="s">
        <v>90</v>
      </c>
      <c r="I7" s="9" t="s">
        <v>93</v>
      </c>
      <c r="J7" s="12" t="s">
        <v>91</v>
      </c>
    </row>
    <row r="8" customFormat="false" ht="12.75" hidden="false" customHeight="false" outlineLevel="0" collapsed="false">
      <c r="A8" s="13"/>
      <c r="B8" s="12" t="s">
        <v>73</v>
      </c>
      <c r="C8" s="24" t="s">
        <v>94</v>
      </c>
      <c r="D8" s="24" t="s">
        <v>94</v>
      </c>
      <c r="E8" s="12" t="s">
        <v>112</v>
      </c>
      <c r="F8" s="24" t="s">
        <v>96</v>
      </c>
      <c r="G8" s="24" t="s">
        <v>94</v>
      </c>
      <c r="H8" s="24" t="s">
        <v>94</v>
      </c>
      <c r="I8" s="24" t="s">
        <v>92</v>
      </c>
      <c r="J8" s="12" t="s">
        <v>112</v>
      </c>
    </row>
    <row r="9" customFormat="false" ht="12.75" hidden="false" customHeight="false" outlineLevel="0" collapsed="false">
      <c r="A9" s="7" t="s">
        <v>10</v>
      </c>
      <c r="B9" s="9" t="s">
        <v>84</v>
      </c>
      <c r="C9" s="7" t="s">
        <v>97</v>
      </c>
      <c r="D9" s="7" t="s">
        <v>98</v>
      </c>
      <c r="E9" s="9" t="s">
        <v>84</v>
      </c>
      <c r="F9" s="7" t="s">
        <v>99</v>
      </c>
      <c r="G9" s="7" t="s">
        <v>97</v>
      </c>
      <c r="H9" s="7" t="s">
        <v>98</v>
      </c>
      <c r="I9" s="24" t="s">
        <v>96</v>
      </c>
      <c r="J9" s="9" t="s">
        <v>84</v>
      </c>
    </row>
    <row r="10" customFormat="false" ht="12.75" hidden="false" customHeight="false" outlineLevel="0" collapsed="false">
      <c r="A10" s="37"/>
      <c r="C10" s="37"/>
      <c r="D10" s="27"/>
      <c r="E10" s="27"/>
      <c r="F10" s="37"/>
      <c r="G10" s="27"/>
      <c r="H10" s="27"/>
      <c r="I10" s="27"/>
      <c r="J10" s="27"/>
    </row>
    <row r="11" customFormat="false" ht="12.75" hidden="false" customHeight="false" outlineLevel="0" collapsed="false">
      <c r="A11" s="17" t="s">
        <v>15</v>
      </c>
      <c r="B11" s="18" t="n">
        <v>108098006</v>
      </c>
      <c r="C11" s="18" t="n">
        <v>0</v>
      </c>
      <c r="D11" s="18" t="n">
        <v>0</v>
      </c>
      <c r="E11" s="18" t="n">
        <v>108098006</v>
      </c>
      <c r="F11" s="18" t="n">
        <v>30258322</v>
      </c>
      <c r="G11" s="18" t="n">
        <v>0</v>
      </c>
      <c r="H11" s="18" t="n">
        <v>0</v>
      </c>
      <c r="I11" s="18" t="n">
        <v>30258322</v>
      </c>
      <c r="J11" s="18" t="n">
        <v>138356328</v>
      </c>
      <c r="K11" s="55"/>
      <c r="M11" s="52"/>
    </row>
    <row r="12" customFormat="false" ht="12.75" hidden="false" customHeight="false" outlineLevel="0" collapsed="false">
      <c r="A12" s="17" t="s">
        <v>16</v>
      </c>
      <c r="B12" s="18" t="n">
        <v>37466873</v>
      </c>
      <c r="C12" s="18" t="n">
        <v>1124006</v>
      </c>
      <c r="D12" s="18" t="n">
        <v>1124006</v>
      </c>
      <c r="E12" s="18" t="n">
        <v>35218861</v>
      </c>
      <c r="F12" s="18" t="n">
        <v>41249295</v>
      </c>
      <c r="G12" s="18" t="n">
        <v>1237479</v>
      </c>
      <c r="H12" s="18" t="n">
        <v>1237479</v>
      </c>
      <c r="I12" s="18" t="n">
        <v>38774337</v>
      </c>
      <c r="J12" s="18" t="n">
        <v>73993198</v>
      </c>
      <c r="K12" s="55"/>
      <c r="M12" s="52"/>
    </row>
    <row r="13" customFormat="false" ht="12.75" hidden="false" customHeight="false" outlineLevel="0" collapsed="false">
      <c r="A13" s="17" t="s">
        <v>17</v>
      </c>
      <c r="B13" s="18" t="n">
        <v>129565925</v>
      </c>
      <c r="C13" s="18" t="n">
        <v>0</v>
      </c>
      <c r="D13" s="18" t="n">
        <v>0</v>
      </c>
      <c r="E13" s="18" t="n">
        <v>129565925</v>
      </c>
      <c r="F13" s="18" t="n">
        <v>56862356</v>
      </c>
      <c r="G13" s="18" t="n">
        <v>0</v>
      </c>
      <c r="H13" s="18" t="n">
        <v>0</v>
      </c>
      <c r="I13" s="18" t="n">
        <v>56862356</v>
      </c>
      <c r="J13" s="18" t="n">
        <v>186428281</v>
      </c>
      <c r="K13" s="55"/>
      <c r="M13" s="52"/>
    </row>
    <row r="14" customFormat="false" ht="12.75" hidden="false" customHeight="false" outlineLevel="0" collapsed="false">
      <c r="A14" s="17" t="s">
        <v>18</v>
      </c>
      <c r="B14" s="18" t="n">
        <v>85550030</v>
      </c>
      <c r="C14" s="18" t="n">
        <v>2566501</v>
      </c>
      <c r="D14" s="18" t="n">
        <v>0</v>
      </c>
      <c r="E14" s="18" t="n">
        <v>82983529</v>
      </c>
      <c r="F14" s="18" t="n">
        <v>23417648</v>
      </c>
      <c r="G14" s="18" t="n">
        <v>702529</v>
      </c>
      <c r="H14" s="18" t="n">
        <v>0</v>
      </c>
      <c r="I14" s="18" t="n">
        <v>22715119</v>
      </c>
      <c r="J14" s="18" t="n">
        <v>105698648</v>
      </c>
      <c r="K14" s="55"/>
      <c r="M14" s="52"/>
    </row>
    <row r="15" customFormat="false" ht="12.75" hidden="false" customHeight="false" outlineLevel="0" collapsed="false">
      <c r="A15" s="17" t="s">
        <v>19</v>
      </c>
      <c r="B15" s="18" t="n">
        <v>569799598</v>
      </c>
      <c r="C15" s="18" t="n">
        <v>0</v>
      </c>
      <c r="D15" s="18" t="n">
        <v>17093988</v>
      </c>
      <c r="E15" s="18" t="n">
        <v>552705610</v>
      </c>
      <c r="F15" s="18" t="n">
        <v>103429443</v>
      </c>
      <c r="G15" s="18" t="n">
        <v>0</v>
      </c>
      <c r="H15" s="18" t="n">
        <v>3102883</v>
      </c>
      <c r="I15" s="18" t="n">
        <v>100326560</v>
      </c>
      <c r="J15" s="18" t="n">
        <v>653032170</v>
      </c>
      <c r="K15" s="55"/>
      <c r="M15" s="52"/>
    </row>
    <row r="16" customFormat="false" ht="12.75" hidden="false" customHeight="false" outlineLevel="0" collapsed="false">
      <c r="A16" s="17" t="s">
        <v>20</v>
      </c>
      <c r="B16" s="18" t="n">
        <v>111091855</v>
      </c>
      <c r="C16" s="18" t="n">
        <v>0</v>
      </c>
      <c r="D16" s="18" t="n">
        <v>0</v>
      </c>
      <c r="E16" s="18" t="n">
        <v>111091855</v>
      </c>
      <c r="F16" s="18" t="n">
        <v>19790194</v>
      </c>
      <c r="G16" s="18" t="n">
        <v>0</v>
      </c>
      <c r="H16" s="18" t="n">
        <v>0</v>
      </c>
      <c r="I16" s="18" t="n">
        <v>19790194</v>
      </c>
      <c r="J16" s="18" t="n">
        <v>130882049</v>
      </c>
      <c r="K16" s="55"/>
      <c r="M16" s="52"/>
    </row>
    <row r="17" customFormat="false" ht="12.75" hidden="false" customHeight="false" outlineLevel="0" collapsed="false">
      <c r="A17" s="17" t="s">
        <v>21</v>
      </c>
      <c r="B17" s="18" t="n">
        <v>46854587</v>
      </c>
      <c r="C17" s="18" t="n">
        <v>1405638</v>
      </c>
      <c r="D17" s="18" t="n">
        <v>0</v>
      </c>
      <c r="E17" s="18" t="n">
        <v>45448949</v>
      </c>
      <c r="F17" s="18" t="n">
        <v>13229850</v>
      </c>
      <c r="G17" s="18" t="n">
        <v>396895</v>
      </c>
      <c r="H17" s="18" t="n">
        <v>0</v>
      </c>
      <c r="I17" s="18" t="n">
        <v>12832955</v>
      </c>
      <c r="J17" s="18" t="n">
        <v>58281904</v>
      </c>
      <c r="K17" s="55"/>
      <c r="M17" s="52"/>
    </row>
    <row r="18" customFormat="false" ht="12.75" hidden="false" customHeight="false" outlineLevel="0" collapsed="false">
      <c r="A18" s="17" t="s">
        <v>22</v>
      </c>
      <c r="B18" s="18" t="n">
        <v>47838126</v>
      </c>
      <c r="C18" s="18" t="n">
        <v>1435144</v>
      </c>
      <c r="D18" s="18" t="n">
        <v>0</v>
      </c>
      <c r="E18" s="18" t="n">
        <v>46402982</v>
      </c>
      <c r="F18" s="18" t="n">
        <v>7925887</v>
      </c>
      <c r="G18" s="18" t="n">
        <v>237777</v>
      </c>
      <c r="H18" s="18" t="n">
        <v>0</v>
      </c>
      <c r="I18" s="18" t="n">
        <v>7688110</v>
      </c>
      <c r="J18" s="18" t="n">
        <v>54091092</v>
      </c>
      <c r="K18" s="55"/>
      <c r="M18" s="52"/>
    </row>
    <row r="19" customFormat="false" ht="12.75" hidden="false" customHeight="false" outlineLevel="0" collapsed="false">
      <c r="A19" s="17" t="s">
        <v>23</v>
      </c>
      <c r="B19" s="18" t="n">
        <v>53344637</v>
      </c>
      <c r="C19" s="18" t="n">
        <v>0</v>
      </c>
      <c r="D19" s="18" t="n">
        <v>0</v>
      </c>
      <c r="E19" s="18" t="n">
        <v>53344637</v>
      </c>
      <c r="F19" s="18" t="n">
        <v>971437</v>
      </c>
      <c r="G19" s="18" t="n">
        <v>0</v>
      </c>
      <c r="H19" s="18" t="n">
        <v>0</v>
      </c>
      <c r="I19" s="18" t="n">
        <v>971437</v>
      </c>
      <c r="J19" s="18" t="n">
        <v>54316074</v>
      </c>
      <c r="K19" s="55"/>
      <c r="M19" s="52"/>
    </row>
    <row r="20" customFormat="false" ht="12.75" hidden="false" customHeight="false" outlineLevel="0" collapsed="false">
      <c r="A20" s="17" t="s">
        <v>24</v>
      </c>
      <c r="B20" s="18" t="n">
        <v>308172733</v>
      </c>
      <c r="C20" s="18" t="n">
        <v>0</v>
      </c>
      <c r="D20" s="18" t="n">
        <v>0</v>
      </c>
      <c r="E20" s="18" t="n">
        <v>308172733</v>
      </c>
      <c r="F20" s="18" t="n">
        <v>176290108</v>
      </c>
      <c r="G20" s="18" t="n">
        <v>0</v>
      </c>
      <c r="H20" s="18" t="n">
        <v>0</v>
      </c>
      <c r="I20" s="18" t="n">
        <v>176290108</v>
      </c>
      <c r="J20" s="18" t="n">
        <v>484462841</v>
      </c>
      <c r="K20" s="55"/>
      <c r="M20" s="52"/>
    </row>
    <row r="21" customFormat="false" ht="12.75" hidden="false" customHeight="false" outlineLevel="0" collapsed="false">
      <c r="A21" s="17" t="s">
        <v>25</v>
      </c>
      <c r="B21" s="18" t="n">
        <v>172012797</v>
      </c>
      <c r="C21" s="18" t="n">
        <v>0</v>
      </c>
      <c r="D21" s="18" t="n">
        <v>0</v>
      </c>
      <c r="E21" s="18" t="n">
        <v>172012797</v>
      </c>
      <c r="F21" s="18" t="n">
        <v>85616207</v>
      </c>
      <c r="G21" s="18" t="n">
        <v>0</v>
      </c>
      <c r="H21" s="18" t="n">
        <v>0</v>
      </c>
      <c r="I21" s="18" t="n">
        <v>85616207</v>
      </c>
      <c r="J21" s="18" t="n">
        <v>257629004</v>
      </c>
      <c r="K21" s="55"/>
      <c r="M21" s="52"/>
    </row>
    <row r="22" customFormat="false" ht="12.75" hidden="false" customHeight="false" outlineLevel="0" collapsed="false">
      <c r="A22" s="17" t="s">
        <v>26</v>
      </c>
      <c r="B22" s="18" t="n">
        <v>46383256</v>
      </c>
      <c r="C22" s="18" t="n">
        <v>0</v>
      </c>
      <c r="D22" s="18" t="n">
        <v>0</v>
      </c>
      <c r="E22" s="18" t="n">
        <v>46383256</v>
      </c>
      <c r="F22" s="18" t="n">
        <v>2766217</v>
      </c>
      <c r="G22" s="18" t="n">
        <v>0</v>
      </c>
      <c r="H22" s="18" t="n">
        <v>0</v>
      </c>
      <c r="I22" s="18" t="n">
        <v>2766217</v>
      </c>
      <c r="J22" s="18" t="n">
        <v>49149473</v>
      </c>
      <c r="K22" s="55"/>
      <c r="M22" s="52"/>
    </row>
    <row r="23" customFormat="false" ht="12.75" hidden="false" customHeight="false" outlineLevel="0" collapsed="false">
      <c r="A23" s="17" t="s">
        <v>27</v>
      </c>
      <c r="B23" s="18" t="n">
        <v>51335144</v>
      </c>
      <c r="C23" s="18" t="n">
        <v>0</v>
      </c>
      <c r="D23" s="18" t="n">
        <v>0</v>
      </c>
      <c r="E23" s="18" t="n">
        <v>51335144</v>
      </c>
      <c r="F23" s="18" t="n">
        <v>21347793</v>
      </c>
      <c r="G23" s="18" t="n">
        <v>0</v>
      </c>
      <c r="H23" s="18" t="n">
        <v>0</v>
      </c>
      <c r="I23" s="18" t="n">
        <v>21347793</v>
      </c>
      <c r="J23" s="18" t="n">
        <v>72682937</v>
      </c>
      <c r="K23" s="55"/>
      <c r="M23" s="52"/>
    </row>
    <row r="24" customFormat="false" ht="12.75" hidden="false" customHeight="false" outlineLevel="0" collapsed="false">
      <c r="A24" s="17" t="s">
        <v>28</v>
      </c>
      <c r="B24" s="18" t="n">
        <v>179030543</v>
      </c>
      <c r="C24" s="18" t="n">
        <v>0</v>
      </c>
      <c r="D24" s="18" t="n">
        <v>0</v>
      </c>
      <c r="E24" s="18" t="n">
        <v>179030543</v>
      </c>
      <c r="F24" s="18" t="n">
        <v>51140727</v>
      </c>
      <c r="G24" s="18" t="n">
        <v>0</v>
      </c>
      <c r="H24" s="18" t="n">
        <v>0</v>
      </c>
      <c r="I24" s="18" t="n">
        <v>51140727</v>
      </c>
      <c r="J24" s="18" t="n">
        <v>230171270</v>
      </c>
      <c r="K24" s="55"/>
      <c r="M24" s="52"/>
    </row>
    <row r="25" customFormat="false" ht="12.75" hidden="false" customHeight="false" outlineLevel="0" collapsed="false">
      <c r="A25" s="17" t="s">
        <v>29</v>
      </c>
      <c r="B25" s="18" t="n">
        <v>135588676</v>
      </c>
      <c r="C25" s="18" t="n">
        <v>0</v>
      </c>
      <c r="D25" s="18" t="n">
        <v>0</v>
      </c>
      <c r="E25" s="18" t="n">
        <v>135588676</v>
      </c>
      <c r="F25" s="18" t="n">
        <v>69840508</v>
      </c>
      <c r="G25" s="18" t="n">
        <v>0</v>
      </c>
      <c r="H25" s="18" t="n">
        <v>0</v>
      </c>
      <c r="I25" s="18" t="n">
        <v>69840508</v>
      </c>
      <c r="J25" s="18" t="n">
        <v>205429184</v>
      </c>
      <c r="K25" s="55"/>
      <c r="M25" s="52"/>
    </row>
    <row r="26" customFormat="false" ht="12.75" hidden="false" customHeight="false" outlineLevel="0" collapsed="false">
      <c r="A26" s="17" t="s">
        <v>30</v>
      </c>
      <c r="B26" s="18" t="n">
        <v>99528468</v>
      </c>
      <c r="C26" s="18" t="n">
        <v>0</v>
      </c>
      <c r="D26" s="18" t="n">
        <v>0</v>
      </c>
      <c r="E26" s="18" t="n">
        <v>99528468</v>
      </c>
      <c r="F26" s="18" t="n">
        <v>12750625</v>
      </c>
      <c r="G26" s="18" t="n">
        <v>0</v>
      </c>
      <c r="H26" s="18" t="n">
        <v>0</v>
      </c>
      <c r="I26" s="18" t="n">
        <v>12750625</v>
      </c>
      <c r="J26" s="18" t="n">
        <v>112279093</v>
      </c>
      <c r="K26" s="55"/>
      <c r="M26" s="52"/>
    </row>
    <row r="27" customFormat="false" ht="12.75" hidden="false" customHeight="false" outlineLevel="0" collapsed="false">
      <c r="A27" s="17" t="s">
        <v>31</v>
      </c>
      <c r="B27" s="18" t="n">
        <v>87737467</v>
      </c>
      <c r="C27" s="18" t="n">
        <v>0</v>
      </c>
      <c r="D27" s="18" t="n">
        <v>0</v>
      </c>
      <c r="E27" s="18" t="n">
        <v>87737467</v>
      </c>
      <c r="F27" s="18" t="n">
        <v>4268355</v>
      </c>
      <c r="G27" s="18" t="n">
        <v>0</v>
      </c>
      <c r="H27" s="18" t="n">
        <v>0</v>
      </c>
      <c r="I27" s="18" t="n">
        <v>4268355</v>
      </c>
      <c r="J27" s="18" t="n">
        <v>92005822</v>
      </c>
      <c r="K27" s="55"/>
      <c r="M27" s="52"/>
    </row>
    <row r="28" customFormat="false" ht="12.75" hidden="false" customHeight="false" outlineLevel="0" collapsed="false">
      <c r="A28" s="17" t="s">
        <v>32</v>
      </c>
      <c r="B28" s="18" t="n">
        <v>109143329</v>
      </c>
      <c r="C28" s="18" t="n">
        <v>0</v>
      </c>
      <c r="D28" s="18" t="n">
        <v>0</v>
      </c>
      <c r="E28" s="18" t="n">
        <v>109143329</v>
      </c>
      <c r="F28" s="18" t="n">
        <v>34540242</v>
      </c>
      <c r="G28" s="18" t="n">
        <v>0</v>
      </c>
      <c r="H28" s="18" t="n">
        <v>0</v>
      </c>
      <c r="I28" s="18" t="n">
        <v>34540242</v>
      </c>
      <c r="J28" s="18" t="n">
        <v>143683571</v>
      </c>
      <c r="K28" s="55"/>
      <c r="M28" s="52"/>
    </row>
    <row r="29" customFormat="false" ht="12.75" hidden="false" customHeight="false" outlineLevel="0" collapsed="false">
      <c r="A29" s="17" t="s">
        <v>33</v>
      </c>
      <c r="B29" s="18" t="n">
        <v>86004976</v>
      </c>
      <c r="C29" s="18" t="n">
        <v>2580149</v>
      </c>
      <c r="D29" s="18" t="n">
        <v>2580149</v>
      </c>
      <c r="E29" s="18" t="n">
        <v>80844678</v>
      </c>
      <c r="F29" s="18" t="n">
        <v>16143015</v>
      </c>
      <c r="G29" s="18" t="n">
        <v>484290</v>
      </c>
      <c r="H29" s="18" t="n">
        <v>484290</v>
      </c>
      <c r="I29" s="18" t="n">
        <v>15174435</v>
      </c>
      <c r="J29" s="18" t="n">
        <v>96019113</v>
      </c>
      <c r="K29" s="55"/>
      <c r="M29" s="52"/>
    </row>
    <row r="30" customFormat="false" ht="12.75" hidden="false" customHeight="false" outlineLevel="0" collapsed="false">
      <c r="A30" s="17" t="s">
        <v>34</v>
      </c>
      <c r="B30" s="18" t="n">
        <v>30334599</v>
      </c>
      <c r="C30" s="18" t="n">
        <v>0</v>
      </c>
      <c r="D30" s="18" t="n">
        <v>0</v>
      </c>
      <c r="E30" s="18" t="n">
        <v>3033459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0334599</v>
      </c>
      <c r="K30" s="55"/>
      <c r="M30" s="52"/>
    </row>
    <row r="31" customFormat="false" ht="12.75" hidden="false" customHeight="false" outlineLevel="0" collapsed="false">
      <c r="A31" s="17" t="s">
        <v>35</v>
      </c>
      <c r="B31" s="18" t="n">
        <v>94401203</v>
      </c>
      <c r="C31" s="18" t="n">
        <v>0</v>
      </c>
      <c r="D31" s="18" t="n">
        <v>0</v>
      </c>
      <c r="E31" s="18" t="n">
        <v>94401203</v>
      </c>
      <c r="F31" s="18" t="n">
        <v>13024278</v>
      </c>
      <c r="G31" s="18" t="n">
        <v>0</v>
      </c>
      <c r="H31" s="18" t="n">
        <v>0</v>
      </c>
      <c r="I31" s="18" t="n">
        <v>13024278</v>
      </c>
      <c r="J31" s="18" t="n">
        <v>107425481</v>
      </c>
      <c r="K31" s="55"/>
      <c r="M31" s="52"/>
    </row>
    <row r="32" customFormat="false" ht="12.75" hidden="false" customHeight="false" outlineLevel="0" collapsed="false">
      <c r="A32" s="17" t="s">
        <v>36</v>
      </c>
      <c r="B32" s="18" t="n">
        <v>80212193</v>
      </c>
      <c r="C32" s="18" t="n">
        <v>0</v>
      </c>
      <c r="D32" s="18" t="n">
        <v>0</v>
      </c>
      <c r="E32" s="18" t="n">
        <v>80212193</v>
      </c>
      <c r="F32" s="18" t="n">
        <v>4799756</v>
      </c>
      <c r="G32" s="18" t="n">
        <v>0</v>
      </c>
      <c r="H32" s="18" t="n">
        <v>0</v>
      </c>
      <c r="I32" s="18" t="n">
        <v>4799756</v>
      </c>
      <c r="J32" s="18" t="n">
        <v>85011949</v>
      </c>
      <c r="K32" s="55"/>
      <c r="M32" s="52"/>
    </row>
    <row r="33" customFormat="false" ht="12.75" hidden="false" customHeight="false" outlineLevel="0" collapsed="false">
      <c r="A33" s="17" t="s">
        <v>37</v>
      </c>
      <c r="B33" s="18" t="n">
        <v>170871847</v>
      </c>
      <c r="C33" s="18" t="n">
        <v>0</v>
      </c>
      <c r="D33" s="18" t="n">
        <v>0</v>
      </c>
      <c r="E33" s="18" t="n">
        <v>170871847</v>
      </c>
      <c r="F33" s="18" t="n">
        <v>39356159</v>
      </c>
      <c r="G33" s="18" t="n">
        <v>0</v>
      </c>
      <c r="H33" s="18" t="n">
        <v>0</v>
      </c>
      <c r="I33" s="18" t="n">
        <v>39356159</v>
      </c>
      <c r="J33" s="18" t="n">
        <v>210228006</v>
      </c>
      <c r="K33" s="55"/>
      <c r="M33" s="52"/>
    </row>
    <row r="34" customFormat="false" ht="12.75" hidden="false" customHeight="false" outlineLevel="0" collapsed="false">
      <c r="A34" s="17" t="s">
        <v>38</v>
      </c>
      <c r="B34" s="18" t="n">
        <v>109947725</v>
      </c>
      <c r="C34" s="18" t="n">
        <v>0</v>
      </c>
      <c r="D34" s="18" t="n">
        <v>3298432</v>
      </c>
      <c r="E34" s="18" t="n">
        <v>106649293</v>
      </c>
      <c r="F34" s="18" t="n">
        <v>28278598</v>
      </c>
      <c r="G34" s="18" t="n">
        <v>0</v>
      </c>
      <c r="H34" s="18" t="n">
        <v>848358</v>
      </c>
      <c r="I34" s="18" t="n">
        <v>27430240</v>
      </c>
      <c r="J34" s="18" t="n">
        <v>134079533</v>
      </c>
      <c r="K34" s="55"/>
      <c r="M34" s="52"/>
    </row>
    <row r="35" customFormat="false" ht="12.75" hidden="false" customHeight="false" outlineLevel="0" collapsed="false">
      <c r="A35" s="17" t="s">
        <v>39</v>
      </c>
      <c r="B35" s="18" t="n">
        <v>96322809</v>
      </c>
      <c r="C35" s="18" t="n">
        <v>2889684</v>
      </c>
      <c r="D35" s="18" t="n">
        <v>0</v>
      </c>
      <c r="E35" s="18" t="n">
        <v>93433125</v>
      </c>
      <c r="F35" s="18" t="n">
        <v>16844875</v>
      </c>
      <c r="G35" s="18" t="n">
        <v>505346</v>
      </c>
      <c r="H35" s="18" t="n">
        <v>0</v>
      </c>
      <c r="I35" s="18" t="n">
        <v>16339529</v>
      </c>
      <c r="J35" s="18" t="n">
        <v>109772654</v>
      </c>
      <c r="K35" s="55"/>
      <c r="M35" s="52"/>
    </row>
    <row r="36" customFormat="false" ht="12.75" hidden="false" customHeight="false" outlineLevel="0" collapsed="false">
      <c r="A36" s="22" t="s">
        <v>40</v>
      </c>
      <c r="B36" s="18" t="n">
        <v>145159835</v>
      </c>
      <c r="C36" s="18" t="n">
        <v>4354795</v>
      </c>
      <c r="D36" s="18" t="n">
        <v>0</v>
      </c>
      <c r="E36" s="18" t="n">
        <v>140805040</v>
      </c>
      <c r="F36" s="18" t="n">
        <v>43249005</v>
      </c>
      <c r="G36" s="18" t="n">
        <v>1297470</v>
      </c>
      <c r="H36" s="18" t="n">
        <v>0</v>
      </c>
      <c r="I36" s="18" t="n">
        <v>41951535</v>
      </c>
      <c r="J36" s="18" t="n">
        <v>182756575</v>
      </c>
      <c r="K36" s="55"/>
      <c r="M36" s="52"/>
    </row>
    <row r="37" customFormat="false" ht="12.75" hidden="false" customHeight="false" outlineLevel="0" collapsed="false">
      <c r="A37" s="17" t="s">
        <v>41</v>
      </c>
      <c r="B37" s="18" t="n">
        <v>73128450</v>
      </c>
      <c r="C37" s="18" t="n">
        <v>0</v>
      </c>
      <c r="D37" s="18" t="n">
        <v>0</v>
      </c>
      <c r="E37" s="18" t="n">
        <v>73128450</v>
      </c>
      <c r="F37" s="18" t="n">
        <v>35205291</v>
      </c>
      <c r="G37" s="18" t="n">
        <v>0</v>
      </c>
      <c r="H37" s="18" t="n">
        <v>0</v>
      </c>
      <c r="I37" s="18" t="n">
        <v>35205291</v>
      </c>
      <c r="J37" s="18" t="n">
        <v>108333741</v>
      </c>
      <c r="K37" s="55"/>
      <c r="M37" s="52"/>
    </row>
    <row r="38" customFormat="false" ht="12.75" hidden="false" customHeight="false" outlineLevel="0" collapsed="false">
      <c r="A38" s="17" t="s">
        <v>42</v>
      </c>
      <c r="B38" s="18" t="n">
        <v>73763903</v>
      </c>
      <c r="C38" s="18" t="n">
        <v>0</v>
      </c>
      <c r="D38" s="18" t="n">
        <v>0</v>
      </c>
      <c r="E38" s="18" t="n">
        <v>73763903</v>
      </c>
      <c r="F38" s="18" t="n">
        <v>8149003</v>
      </c>
      <c r="G38" s="18" t="n">
        <v>0</v>
      </c>
      <c r="H38" s="18" t="n">
        <v>0</v>
      </c>
      <c r="I38" s="18" t="n">
        <v>8149003</v>
      </c>
      <c r="J38" s="18" t="n">
        <v>81912906</v>
      </c>
      <c r="K38" s="55"/>
      <c r="M38" s="52"/>
    </row>
    <row r="39" customFormat="false" ht="12.75" hidden="false" customHeight="false" outlineLevel="0" collapsed="false">
      <c r="A39" s="17" t="s">
        <v>43</v>
      </c>
      <c r="B39" s="18" t="n">
        <v>53297500</v>
      </c>
      <c r="C39" s="18" t="n">
        <v>0</v>
      </c>
      <c r="D39" s="18" t="n">
        <v>0</v>
      </c>
      <c r="E39" s="18" t="n">
        <v>53297500</v>
      </c>
      <c r="F39" s="18" t="n">
        <v>16603308</v>
      </c>
      <c r="G39" s="18" t="n">
        <v>0</v>
      </c>
      <c r="H39" s="18" t="n">
        <v>0</v>
      </c>
      <c r="I39" s="18" t="n">
        <v>16603308</v>
      </c>
      <c r="J39" s="18" t="n">
        <v>69900808</v>
      </c>
      <c r="K39" s="55"/>
      <c r="M39" s="52"/>
    </row>
    <row r="40" customFormat="false" ht="12.75" hidden="false" customHeight="false" outlineLevel="0" collapsed="false">
      <c r="A40" s="17" t="s">
        <v>44</v>
      </c>
      <c r="B40" s="18" t="n">
        <v>37134438</v>
      </c>
      <c r="C40" s="18" t="n">
        <v>0</v>
      </c>
      <c r="D40" s="18" t="n">
        <v>0</v>
      </c>
      <c r="E40" s="18" t="n">
        <v>37134438</v>
      </c>
      <c r="F40" s="18" t="n">
        <v>6356572</v>
      </c>
      <c r="G40" s="18" t="n">
        <v>0</v>
      </c>
      <c r="H40" s="18" t="n">
        <v>0</v>
      </c>
      <c r="I40" s="18" t="n">
        <v>6356572</v>
      </c>
      <c r="J40" s="18" t="n">
        <v>43491010</v>
      </c>
      <c r="K40" s="55"/>
      <c r="M40" s="52"/>
    </row>
    <row r="41" customFormat="false" ht="12.75" hidden="false" customHeight="false" outlineLevel="0" collapsed="false">
      <c r="A41" s="17" t="s">
        <v>45</v>
      </c>
      <c r="B41" s="18" t="n">
        <v>142315686</v>
      </c>
      <c r="C41" s="18" t="n">
        <v>0</v>
      </c>
      <c r="D41" s="18" t="n">
        <v>0</v>
      </c>
      <c r="E41" s="18" t="n">
        <v>142315686</v>
      </c>
      <c r="F41" s="18" t="n">
        <v>40426493</v>
      </c>
      <c r="G41" s="18" t="n">
        <v>0</v>
      </c>
      <c r="H41" s="18" t="n">
        <v>0</v>
      </c>
      <c r="I41" s="18" t="n">
        <v>40426493</v>
      </c>
      <c r="J41" s="18" t="n">
        <v>182742179</v>
      </c>
      <c r="K41" s="55"/>
      <c r="M41" s="52"/>
    </row>
    <row r="42" customFormat="false" ht="12.75" hidden="false" customHeight="false" outlineLevel="0" collapsed="false">
      <c r="A42" s="17" t="s">
        <v>46</v>
      </c>
      <c r="B42" s="18" t="n">
        <v>84640233</v>
      </c>
      <c r="C42" s="18" t="n">
        <v>0</v>
      </c>
      <c r="D42" s="18" t="n">
        <v>2539207</v>
      </c>
      <c r="E42" s="18" t="n">
        <v>82101026</v>
      </c>
      <c r="F42" s="18" t="n">
        <v>22046286</v>
      </c>
      <c r="G42" s="18" t="n">
        <v>0</v>
      </c>
      <c r="H42" s="18" t="n">
        <v>661389</v>
      </c>
      <c r="I42" s="18" t="n">
        <v>21384897</v>
      </c>
      <c r="J42" s="18" t="n">
        <v>103485923</v>
      </c>
      <c r="K42" s="55"/>
      <c r="M42" s="52"/>
    </row>
    <row r="43" customFormat="false" ht="12.75" hidden="false" customHeight="false" outlineLevel="0" collapsed="false">
      <c r="A43" s="17" t="s">
        <v>47</v>
      </c>
      <c r="B43" s="18" t="n">
        <v>204731122</v>
      </c>
      <c r="C43" s="18" t="n">
        <v>0</v>
      </c>
      <c r="D43" s="18" t="n">
        <v>0</v>
      </c>
      <c r="E43" s="18" t="n">
        <v>204731122</v>
      </c>
      <c r="F43" s="18" t="n">
        <v>27923252</v>
      </c>
      <c r="G43" s="18" t="n">
        <v>0</v>
      </c>
      <c r="H43" s="18" t="n">
        <v>0</v>
      </c>
      <c r="I43" s="18" t="n">
        <v>27923252</v>
      </c>
      <c r="J43" s="18" t="n">
        <v>232654374</v>
      </c>
      <c r="K43" s="55"/>
      <c r="M43" s="52"/>
    </row>
    <row r="44" customFormat="false" ht="12.75" hidden="false" customHeight="false" outlineLevel="0" collapsed="false">
      <c r="A44" s="17" t="s">
        <v>48</v>
      </c>
      <c r="B44" s="18" t="n">
        <v>156717134</v>
      </c>
      <c r="C44" s="18" t="n">
        <v>0</v>
      </c>
      <c r="D44" s="18" t="n">
        <v>0</v>
      </c>
      <c r="E44" s="18" t="n">
        <v>156717134</v>
      </c>
      <c r="F44" s="18" t="n">
        <v>55212414</v>
      </c>
      <c r="G44" s="18" t="n">
        <v>0</v>
      </c>
      <c r="H44" s="18" t="n">
        <v>0</v>
      </c>
      <c r="I44" s="18" t="n">
        <v>55212414</v>
      </c>
      <c r="J44" s="18" t="n">
        <v>211929548</v>
      </c>
      <c r="K44" s="55"/>
      <c r="M44" s="52"/>
    </row>
    <row r="45" customFormat="false" ht="12.75" hidden="false" customHeight="false" outlineLevel="0" collapsed="false">
      <c r="A45" s="17" t="s">
        <v>49</v>
      </c>
      <c r="B45" s="18" t="n">
        <v>80930510</v>
      </c>
      <c r="C45" s="18" t="n">
        <v>0</v>
      </c>
      <c r="D45" s="18" t="n">
        <v>0</v>
      </c>
      <c r="E45" s="18" t="n">
        <v>80930510</v>
      </c>
      <c r="F45" s="18" t="n">
        <v>9789676</v>
      </c>
      <c r="G45" s="18" t="n">
        <v>0</v>
      </c>
      <c r="H45" s="18" t="n">
        <v>0</v>
      </c>
      <c r="I45" s="18" t="n">
        <v>9789676</v>
      </c>
      <c r="J45" s="18" t="n">
        <v>90720186</v>
      </c>
      <c r="K45" s="55"/>
      <c r="M45" s="52"/>
    </row>
    <row r="46" customFormat="false" ht="12.75" hidden="false" customHeight="false" outlineLevel="0" collapsed="false">
      <c r="A46" s="17" t="s">
        <v>50</v>
      </c>
      <c r="B46" s="18" t="n">
        <v>179229046</v>
      </c>
      <c r="C46" s="18" t="n">
        <v>0</v>
      </c>
      <c r="D46" s="18" t="n">
        <v>5376871</v>
      </c>
      <c r="E46" s="18" t="n">
        <v>173852175</v>
      </c>
      <c r="F46" s="18" t="n">
        <v>52871114</v>
      </c>
      <c r="G46" s="18" t="n">
        <v>0</v>
      </c>
      <c r="H46" s="18" t="n">
        <v>1586133</v>
      </c>
      <c r="I46" s="18" t="n">
        <v>51284981</v>
      </c>
      <c r="J46" s="18" t="n">
        <v>225137156</v>
      </c>
      <c r="K46" s="55"/>
      <c r="M46" s="52"/>
    </row>
    <row r="47" customFormat="false" ht="12.75" hidden="false" customHeight="false" outlineLevel="0" collapsed="false">
      <c r="A47" s="17" t="s">
        <v>51</v>
      </c>
      <c r="B47" s="18" t="n">
        <v>110805575</v>
      </c>
      <c r="C47" s="18" t="n">
        <v>0</v>
      </c>
      <c r="D47" s="18" t="n">
        <v>0</v>
      </c>
      <c r="E47" s="18" t="n">
        <v>110805575</v>
      </c>
      <c r="F47" s="18" t="n">
        <v>22013713</v>
      </c>
      <c r="G47" s="18" t="n">
        <v>0</v>
      </c>
      <c r="H47" s="18" t="n">
        <v>0</v>
      </c>
      <c r="I47" s="18" t="n">
        <v>22013713</v>
      </c>
      <c r="J47" s="18" t="n">
        <v>132819288</v>
      </c>
      <c r="K47" s="55"/>
      <c r="M47" s="52"/>
    </row>
    <row r="48" customFormat="false" ht="12.75" hidden="false" customHeight="false" outlineLevel="0" collapsed="false">
      <c r="A48" s="17" t="s">
        <v>52</v>
      </c>
      <c r="B48" s="18" t="n">
        <v>86035883</v>
      </c>
      <c r="C48" s="18" t="n">
        <v>0</v>
      </c>
      <c r="D48" s="18" t="n">
        <v>2581076</v>
      </c>
      <c r="E48" s="18" t="n">
        <v>83454807</v>
      </c>
      <c r="F48" s="18" t="n">
        <v>9938305</v>
      </c>
      <c r="G48" s="18" t="n">
        <v>0</v>
      </c>
      <c r="H48" s="18" t="n">
        <v>298149</v>
      </c>
      <c r="I48" s="18" t="n">
        <v>9640156</v>
      </c>
      <c r="J48" s="18" t="n">
        <v>93094963</v>
      </c>
      <c r="K48" s="55"/>
      <c r="M48" s="52"/>
    </row>
    <row r="49" customFormat="false" ht="12.75" hidden="false" customHeight="false" outlineLevel="0" collapsed="false">
      <c r="A49" s="17" t="s">
        <v>53</v>
      </c>
      <c r="B49" s="18" t="n">
        <v>194509377</v>
      </c>
      <c r="C49" s="18" t="n">
        <v>0</v>
      </c>
      <c r="D49" s="18" t="n">
        <v>0</v>
      </c>
      <c r="E49" s="18" t="n">
        <v>194509377</v>
      </c>
      <c r="F49" s="18" t="n">
        <v>32970561</v>
      </c>
      <c r="G49" s="18" t="n">
        <v>0</v>
      </c>
      <c r="H49" s="18" t="n">
        <v>0</v>
      </c>
      <c r="I49" s="18" t="n">
        <v>32970561</v>
      </c>
      <c r="J49" s="18" t="n">
        <v>227479938</v>
      </c>
      <c r="K49" s="55"/>
      <c r="M49" s="52"/>
    </row>
    <row r="50" customFormat="false" ht="12.75" hidden="false" customHeight="false" outlineLevel="0" collapsed="false">
      <c r="A50" s="17" t="s">
        <v>54</v>
      </c>
      <c r="B50" s="18" t="n">
        <v>45320605</v>
      </c>
      <c r="C50" s="18" t="n">
        <v>0</v>
      </c>
      <c r="D50" s="18" t="n">
        <v>1359618</v>
      </c>
      <c r="E50" s="18" t="n">
        <v>43960987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43960987</v>
      </c>
      <c r="K50" s="55"/>
      <c r="M50" s="52"/>
    </row>
    <row r="51" customFormat="false" ht="12.75" hidden="false" customHeight="false" outlineLevel="0" collapsed="false">
      <c r="A51" s="17" t="s">
        <v>55</v>
      </c>
      <c r="B51" s="18" t="n">
        <v>90389153</v>
      </c>
      <c r="C51" s="18" t="n">
        <v>0</v>
      </c>
      <c r="D51" s="18" t="n">
        <v>0</v>
      </c>
      <c r="E51" s="18" t="n">
        <v>90389153</v>
      </c>
      <c r="F51" s="18" t="n">
        <v>34786768</v>
      </c>
      <c r="G51" s="18" t="n">
        <v>0</v>
      </c>
      <c r="H51" s="18" t="n">
        <v>0</v>
      </c>
      <c r="I51" s="18" t="n">
        <v>34786768</v>
      </c>
      <c r="J51" s="18" t="n">
        <v>125175921</v>
      </c>
      <c r="K51" s="55"/>
      <c r="M51" s="52"/>
    </row>
    <row r="52" customFormat="false" ht="12.75" hidden="false" customHeight="false" outlineLevel="0" collapsed="false">
      <c r="A52" s="17" t="s">
        <v>56</v>
      </c>
      <c r="B52" s="18" t="n">
        <v>68620602</v>
      </c>
      <c r="C52" s="18" t="n">
        <v>0</v>
      </c>
      <c r="D52" s="18" t="n">
        <v>2058618</v>
      </c>
      <c r="E52" s="18" t="n">
        <v>66561984</v>
      </c>
      <c r="F52" s="18" t="n">
        <v>16099061</v>
      </c>
      <c r="G52" s="18" t="n">
        <v>0</v>
      </c>
      <c r="H52" s="18" t="n">
        <v>482972</v>
      </c>
      <c r="I52" s="18" t="n">
        <v>15616089</v>
      </c>
      <c r="J52" s="18" t="n">
        <v>82178073</v>
      </c>
      <c r="K52" s="55"/>
      <c r="M52" s="52"/>
    </row>
    <row r="53" customFormat="false" ht="12.75" hidden="false" customHeight="false" outlineLevel="0" collapsed="false">
      <c r="A53" s="17" t="s">
        <v>57</v>
      </c>
      <c r="B53" s="18" t="n">
        <v>132091154</v>
      </c>
      <c r="C53" s="18" t="n">
        <v>3962735</v>
      </c>
      <c r="D53" s="18" t="n">
        <v>0</v>
      </c>
      <c r="E53" s="18" t="n">
        <v>128128419</v>
      </c>
      <c r="F53" s="18" t="n">
        <v>45273971</v>
      </c>
      <c r="G53" s="18" t="n">
        <v>1358219</v>
      </c>
      <c r="H53" s="18" t="n">
        <v>0</v>
      </c>
      <c r="I53" s="18" t="n">
        <v>43915752</v>
      </c>
      <c r="J53" s="18" t="n">
        <v>172044171</v>
      </c>
      <c r="K53" s="55"/>
      <c r="M53" s="52"/>
    </row>
    <row r="54" customFormat="false" ht="12.75" hidden="false" customHeight="false" outlineLevel="0" collapsed="false">
      <c r="A54" s="17" t="s">
        <v>58</v>
      </c>
      <c r="B54" s="18" t="n">
        <v>522679400</v>
      </c>
      <c r="C54" s="18" t="n">
        <v>0</v>
      </c>
      <c r="D54" s="18" t="n">
        <v>0</v>
      </c>
      <c r="E54" s="18" t="n">
        <v>522679400</v>
      </c>
      <c r="F54" s="18" t="n">
        <v>248460420</v>
      </c>
      <c r="G54" s="18" t="n">
        <v>0</v>
      </c>
      <c r="H54" s="18" t="n">
        <v>0</v>
      </c>
      <c r="I54" s="18" t="n">
        <v>248460420</v>
      </c>
      <c r="J54" s="18" t="n">
        <v>771139820</v>
      </c>
      <c r="K54" s="55"/>
      <c r="M54" s="52"/>
    </row>
    <row r="55" customFormat="false" ht="12.75" hidden="false" customHeight="false" outlineLevel="0" collapsed="false">
      <c r="A55" s="17" t="s">
        <v>59</v>
      </c>
      <c r="B55" s="18" t="n">
        <v>50552690</v>
      </c>
      <c r="C55" s="18" t="n">
        <v>0</v>
      </c>
      <c r="D55" s="18" t="n">
        <v>0</v>
      </c>
      <c r="E55" s="18" t="n">
        <v>50552690</v>
      </c>
      <c r="F55" s="18" t="n">
        <v>12057900</v>
      </c>
      <c r="G55" s="18" t="n">
        <v>0</v>
      </c>
      <c r="H55" s="18" t="n">
        <v>0</v>
      </c>
      <c r="I55" s="18" t="n">
        <v>12057900</v>
      </c>
      <c r="J55" s="18" t="n">
        <v>62610590</v>
      </c>
      <c r="K55" s="55"/>
      <c r="M55" s="52"/>
    </row>
    <row r="56" customFormat="false" ht="12.75" hidden="false" customHeight="false" outlineLevel="0" collapsed="false">
      <c r="A56" s="17" t="s">
        <v>60</v>
      </c>
      <c r="B56" s="18" t="n">
        <v>39164693</v>
      </c>
      <c r="C56" s="18" t="n">
        <v>0</v>
      </c>
      <c r="D56" s="18" t="n">
        <v>1174941</v>
      </c>
      <c r="E56" s="18" t="n">
        <v>37989752</v>
      </c>
      <c r="F56" s="18" t="n">
        <v>414987</v>
      </c>
      <c r="G56" s="18" t="n">
        <v>0</v>
      </c>
      <c r="H56" s="18" t="n">
        <v>12450</v>
      </c>
      <c r="I56" s="18" t="n">
        <v>402537</v>
      </c>
      <c r="J56" s="18" t="n">
        <v>38392289</v>
      </c>
      <c r="K56" s="55"/>
      <c r="M56" s="52"/>
    </row>
    <row r="57" customFormat="false" ht="12.75" hidden="false" customHeight="false" outlineLevel="0" collapsed="false">
      <c r="A57" s="17" t="s">
        <v>61</v>
      </c>
      <c r="B57" s="18" t="n">
        <v>140107020</v>
      </c>
      <c r="C57" s="18" t="n">
        <v>4203211</v>
      </c>
      <c r="D57" s="18" t="n">
        <v>0</v>
      </c>
      <c r="E57" s="18" t="n">
        <v>135903809</v>
      </c>
      <c r="F57" s="18" t="n">
        <v>45363258</v>
      </c>
      <c r="G57" s="18" t="n">
        <v>1360898</v>
      </c>
      <c r="H57" s="18" t="n">
        <v>0</v>
      </c>
      <c r="I57" s="18" t="n">
        <v>44002360</v>
      </c>
      <c r="J57" s="18" t="n">
        <v>179906169</v>
      </c>
      <c r="K57" s="55"/>
      <c r="M57" s="52"/>
    </row>
    <row r="58" customFormat="false" ht="12.75" hidden="false" customHeight="false" outlineLevel="0" collapsed="false">
      <c r="A58" s="17" t="s">
        <v>62</v>
      </c>
      <c r="B58" s="18" t="n">
        <v>108241628</v>
      </c>
      <c r="C58" s="18" t="n">
        <v>0</v>
      </c>
      <c r="D58" s="18" t="n">
        <v>0</v>
      </c>
      <c r="E58" s="18" t="n">
        <v>108241628</v>
      </c>
      <c r="F58" s="18" t="n">
        <v>7402804</v>
      </c>
      <c r="G58" s="18" t="n">
        <v>0</v>
      </c>
      <c r="H58" s="18" t="n">
        <v>0</v>
      </c>
      <c r="I58" s="18" t="n">
        <v>7402804</v>
      </c>
      <c r="J58" s="18" t="n">
        <v>115644432</v>
      </c>
      <c r="K58" s="55"/>
      <c r="M58" s="52"/>
    </row>
    <row r="59" customFormat="false" ht="12.75" hidden="false" customHeight="false" outlineLevel="0" collapsed="false">
      <c r="A59" s="17" t="s">
        <v>63</v>
      </c>
      <c r="B59" s="18" t="n">
        <v>44652257</v>
      </c>
      <c r="C59" s="18" t="n">
        <v>1339568</v>
      </c>
      <c r="D59" s="18" t="n">
        <v>0</v>
      </c>
      <c r="E59" s="18" t="n">
        <v>43312689</v>
      </c>
      <c r="F59" s="18" t="n">
        <v>21884747</v>
      </c>
      <c r="G59" s="18" t="n">
        <v>656542</v>
      </c>
      <c r="H59" s="18" t="n">
        <v>0</v>
      </c>
      <c r="I59" s="18" t="n">
        <v>21228205</v>
      </c>
      <c r="J59" s="18" t="n">
        <v>64540894</v>
      </c>
      <c r="K59" s="55"/>
      <c r="M59" s="52"/>
    </row>
    <row r="60" customFormat="false" ht="12.75" hidden="false" customHeight="false" outlineLevel="0" collapsed="false">
      <c r="A60" s="17" t="s">
        <v>64</v>
      </c>
      <c r="B60" s="18" t="n">
        <v>137602552</v>
      </c>
      <c r="C60" s="18" t="n">
        <v>0</v>
      </c>
      <c r="D60" s="18" t="n">
        <v>0</v>
      </c>
      <c r="E60" s="18" t="n">
        <v>137602552</v>
      </c>
      <c r="F60" s="18" t="n">
        <v>67838940</v>
      </c>
      <c r="G60" s="18" t="n">
        <v>0</v>
      </c>
      <c r="H60" s="18" t="n">
        <v>0</v>
      </c>
      <c r="I60" s="18" t="n">
        <v>67838940</v>
      </c>
      <c r="J60" s="18" t="n">
        <v>205441492</v>
      </c>
      <c r="K60" s="55"/>
      <c r="M60" s="52"/>
    </row>
    <row r="61" customFormat="false" ht="12.75" hidden="false" customHeight="false" outlineLevel="0" collapsed="false">
      <c r="A61" s="17" t="s">
        <v>65</v>
      </c>
      <c r="B61" s="18" t="n">
        <v>86391992</v>
      </c>
      <c r="C61" s="18" t="n">
        <v>2591760</v>
      </c>
      <c r="D61" s="18" t="n">
        <v>2591760</v>
      </c>
      <c r="E61" s="18" t="n">
        <v>81208472</v>
      </c>
      <c r="F61" s="18" t="n">
        <v>14547679</v>
      </c>
      <c r="G61" s="18" t="n">
        <v>436430</v>
      </c>
      <c r="H61" s="18" t="n">
        <v>436430</v>
      </c>
      <c r="I61" s="18" t="n">
        <v>13674819</v>
      </c>
      <c r="J61" s="18" t="n">
        <v>94883291</v>
      </c>
      <c r="K61" s="55"/>
      <c r="M61" s="52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6134849840</v>
      </c>
      <c r="C63" s="18" t="n">
        <v>28453191</v>
      </c>
      <c r="D63" s="18" t="n">
        <v>41778666</v>
      </c>
      <c r="E63" s="18" t="n">
        <v>6064617983</v>
      </c>
      <c r="F63" s="18" t="n">
        <v>1771027423</v>
      </c>
      <c r="G63" s="18" t="n">
        <v>8673875</v>
      </c>
      <c r="H63" s="18" t="n">
        <v>9150533</v>
      </c>
      <c r="I63" s="18" t="n">
        <v>1753203015</v>
      </c>
      <c r="J63" s="18" t="n">
        <v>7817820998</v>
      </c>
    </row>
    <row r="64" customFormat="false" ht="12.75" hidden="false" customHeight="false" outlineLevel="0" collapsed="false">
      <c r="A64" s="47"/>
      <c r="B64" s="47"/>
      <c r="C64" s="4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</row>
  </sheetData>
  <mergeCells count="4">
    <mergeCell ref="B1:I1"/>
    <mergeCell ref="B2:I2"/>
    <mergeCell ref="A4:J4"/>
    <mergeCell ref="A5:J5"/>
  </mergeCells>
  <printOptions headings="false" gridLines="false" gridLinesSet="true" horizontalCentered="false" verticalCentered="false"/>
  <pageMargins left="0.25" right="0.1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9.99"/>
    <col collapsed="false" customWidth="true" hidden="false" outlineLevel="0" max="5" min="5" style="1" width="18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9" min="8" style="1" width="19.99"/>
    <col collapsed="false" customWidth="true" hidden="false" outlineLevel="0" max="10" min="10" style="1" width="16.84"/>
    <col collapsed="false" customWidth="true" hidden="false" outlineLevel="0" max="11" min="11" style="1" width="12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10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100</v>
      </c>
    </row>
    <row r="3" customFormat="false" ht="12.75" hidden="false" customHeight="false" outlineLevel="0" collapsed="false">
      <c r="A3" s="9"/>
      <c r="B3" s="32"/>
      <c r="C3" s="32"/>
      <c r="D3" s="32"/>
      <c r="E3" s="32"/>
      <c r="F3" s="32"/>
      <c r="G3" s="32"/>
      <c r="H3" s="32"/>
      <c r="I3" s="31"/>
      <c r="J3" s="32"/>
    </row>
    <row r="4" customFormat="false" ht="12.7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29"/>
    </row>
    <row r="5" customFormat="false" ht="12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29"/>
    </row>
    <row r="6" customFormat="false" ht="12.75" hidden="false" customHeight="false" outlineLevel="0" collapsed="false">
      <c r="A6" s="56"/>
      <c r="B6" s="56"/>
      <c r="C6" s="56"/>
      <c r="D6" s="56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57"/>
      <c r="B7" s="12" t="s">
        <v>91</v>
      </c>
      <c r="C7" s="58" t="s">
        <v>101</v>
      </c>
      <c r="D7" s="58"/>
      <c r="E7" s="12" t="s">
        <v>113</v>
      </c>
      <c r="F7" s="12"/>
      <c r="G7" s="12" t="s">
        <v>103</v>
      </c>
      <c r="H7" s="12" t="s">
        <v>104</v>
      </c>
      <c r="I7" s="12" t="s">
        <v>104</v>
      </c>
      <c r="J7" s="27"/>
    </row>
    <row r="8" customFormat="false" ht="12.75" hidden="false" customHeight="false" outlineLevel="0" collapsed="false">
      <c r="A8" s="33"/>
      <c r="B8" s="12" t="s">
        <v>112</v>
      </c>
      <c r="C8" s="12" t="s">
        <v>94</v>
      </c>
      <c r="D8" s="12" t="s">
        <v>94</v>
      </c>
      <c r="E8" s="12" t="s">
        <v>73</v>
      </c>
      <c r="G8" s="12" t="s">
        <v>106</v>
      </c>
      <c r="H8" s="12" t="s">
        <v>94</v>
      </c>
      <c r="I8" s="12" t="s">
        <v>94</v>
      </c>
      <c r="J8" s="27"/>
    </row>
    <row r="9" customFormat="false" ht="12.75" hidden="false" customHeight="false" outlineLevel="0" collapsed="false">
      <c r="A9" s="9" t="s">
        <v>10</v>
      </c>
      <c r="B9" s="12" t="s">
        <v>84</v>
      </c>
      <c r="C9" s="9" t="s">
        <v>97</v>
      </c>
      <c r="D9" s="9" t="s">
        <v>98</v>
      </c>
      <c r="E9" s="12" t="s">
        <v>82</v>
      </c>
      <c r="F9" s="12" t="s">
        <v>107</v>
      </c>
      <c r="G9" s="12" t="s">
        <v>107</v>
      </c>
      <c r="H9" s="9" t="s">
        <v>108</v>
      </c>
      <c r="I9" s="12" t="s">
        <v>114</v>
      </c>
      <c r="J9" s="27"/>
    </row>
    <row r="10" customFormat="false" ht="12.75" hidden="false" customHeight="false" outlineLevel="0" collapsed="false">
      <c r="A10" s="37"/>
      <c r="B10" s="37"/>
      <c r="C10" s="37"/>
      <c r="D10" s="37"/>
      <c r="E10" s="37"/>
      <c r="G10" s="37"/>
      <c r="H10" s="6"/>
      <c r="I10" s="27"/>
      <c r="J10" s="27"/>
    </row>
    <row r="11" customFormat="false" ht="12.75" hidden="false" customHeight="false" outlineLevel="0" collapsed="false">
      <c r="A11" s="39" t="s">
        <v>15</v>
      </c>
      <c r="B11" s="21" t="n">
        <v>138356328</v>
      </c>
      <c r="C11" s="61" t="n">
        <v>0</v>
      </c>
      <c r="D11" s="61" t="n">
        <v>0</v>
      </c>
      <c r="E11" s="61" t="n">
        <v>138356328</v>
      </c>
      <c r="F11" s="61" t="n">
        <v>2767127</v>
      </c>
      <c r="G11" s="21" t="n">
        <v>135589201</v>
      </c>
      <c r="H11" s="21" t="n">
        <v>13835633</v>
      </c>
      <c r="I11" s="21" t="n">
        <v>13835633</v>
      </c>
      <c r="J11" s="27"/>
      <c r="K11" s="60"/>
      <c r="L11" s="60"/>
    </row>
    <row r="12" customFormat="false" ht="12.75" hidden="false" customHeight="false" outlineLevel="0" collapsed="false">
      <c r="A12" s="39" t="s">
        <v>16</v>
      </c>
      <c r="B12" s="21" t="n">
        <v>73993198</v>
      </c>
      <c r="C12" s="61" t="n">
        <v>0</v>
      </c>
      <c r="D12" s="61" t="n">
        <v>0</v>
      </c>
      <c r="E12" s="61" t="n">
        <v>73993198</v>
      </c>
      <c r="F12" s="61" t="n">
        <v>1479864</v>
      </c>
      <c r="G12" s="21" t="n">
        <v>72513334</v>
      </c>
      <c r="H12" s="21" t="n">
        <v>7399320</v>
      </c>
      <c r="I12" s="21" t="n">
        <v>7399320</v>
      </c>
      <c r="J12" s="27"/>
      <c r="K12" s="60"/>
      <c r="L12" s="60"/>
    </row>
    <row r="13" customFormat="false" ht="12.75" hidden="false" customHeight="false" outlineLevel="0" collapsed="false">
      <c r="A13" s="39" t="s">
        <v>17</v>
      </c>
      <c r="B13" s="21" t="n">
        <v>186428281</v>
      </c>
      <c r="C13" s="61" t="n">
        <v>0</v>
      </c>
      <c r="D13" s="61" t="n">
        <v>0</v>
      </c>
      <c r="E13" s="61" t="n">
        <v>186428281</v>
      </c>
      <c r="F13" s="61" t="n">
        <v>3728566</v>
      </c>
      <c r="G13" s="21" t="n">
        <v>182699715</v>
      </c>
      <c r="H13" s="21" t="n">
        <v>18642828</v>
      </c>
      <c r="I13" s="21" t="n">
        <v>18642828</v>
      </c>
      <c r="J13" s="27"/>
      <c r="K13" s="60"/>
      <c r="L13" s="60"/>
    </row>
    <row r="14" customFormat="false" ht="12.75" hidden="false" customHeight="false" outlineLevel="0" collapsed="false">
      <c r="A14" s="39" t="s">
        <v>18</v>
      </c>
      <c r="B14" s="21" t="n">
        <v>105698648</v>
      </c>
      <c r="C14" s="61" t="n">
        <v>-5998243</v>
      </c>
      <c r="D14" s="61" t="n">
        <v>0</v>
      </c>
      <c r="E14" s="61" t="n">
        <v>99700405</v>
      </c>
      <c r="F14" s="61" t="n">
        <v>1994008</v>
      </c>
      <c r="G14" s="21" t="n">
        <v>97706397</v>
      </c>
      <c r="H14" s="21" t="n">
        <v>9970041</v>
      </c>
      <c r="I14" s="21" t="n">
        <v>9970041</v>
      </c>
      <c r="J14" s="27"/>
      <c r="K14" s="60"/>
      <c r="L14" s="60"/>
    </row>
    <row r="15" customFormat="false" ht="12.75" hidden="false" customHeight="false" outlineLevel="0" collapsed="false">
      <c r="A15" s="39" t="s">
        <v>19</v>
      </c>
      <c r="B15" s="21" t="n">
        <v>653032170</v>
      </c>
      <c r="C15" s="61" t="n">
        <v>0</v>
      </c>
      <c r="D15" s="61" t="n">
        <v>20196871</v>
      </c>
      <c r="E15" s="61" t="n">
        <v>673229041</v>
      </c>
      <c r="F15" s="61" t="n">
        <v>13464581</v>
      </c>
      <c r="G15" s="21" t="n">
        <v>659764460</v>
      </c>
      <c r="H15" s="21" t="n">
        <v>67322904</v>
      </c>
      <c r="I15" s="21" t="n">
        <v>67322904</v>
      </c>
      <c r="J15" s="27"/>
      <c r="K15" s="60"/>
      <c r="L15" s="60"/>
    </row>
    <row r="16" customFormat="false" ht="12.75" hidden="false" customHeight="false" outlineLevel="0" collapsed="false">
      <c r="A16" s="39" t="s">
        <v>20</v>
      </c>
      <c r="B16" s="21" t="n">
        <v>130882049</v>
      </c>
      <c r="C16" s="61" t="n">
        <v>0</v>
      </c>
      <c r="D16" s="61" t="n">
        <v>0</v>
      </c>
      <c r="E16" s="61" t="n">
        <v>130882049</v>
      </c>
      <c r="F16" s="61" t="n">
        <v>2617641</v>
      </c>
      <c r="G16" s="21" t="n">
        <v>128264408</v>
      </c>
      <c r="H16" s="21" t="n">
        <v>13088205</v>
      </c>
      <c r="I16" s="21" t="n">
        <v>13088205</v>
      </c>
      <c r="J16" s="27"/>
      <c r="K16" s="60"/>
      <c r="L16" s="60"/>
    </row>
    <row r="17" customFormat="false" ht="12.75" hidden="false" customHeight="false" outlineLevel="0" collapsed="false">
      <c r="A17" s="39" t="s">
        <v>21</v>
      </c>
      <c r="B17" s="21" t="n">
        <v>58281904</v>
      </c>
      <c r="C17" s="61" t="n">
        <v>0</v>
      </c>
      <c r="D17" s="61" t="n">
        <v>0</v>
      </c>
      <c r="E17" s="61" t="n">
        <v>58281904</v>
      </c>
      <c r="F17" s="61" t="n">
        <v>1165638</v>
      </c>
      <c r="G17" s="21" t="n">
        <v>57116266</v>
      </c>
      <c r="H17" s="21" t="n">
        <v>5828190</v>
      </c>
      <c r="I17" s="21" t="n">
        <v>5828190</v>
      </c>
      <c r="J17" s="27"/>
      <c r="K17" s="60"/>
      <c r="L17" s="60"/>
    </row>
    <row r="18" customFormat="false" ht="12.75" hidden="false" customHeight="false" outlineLevel="0" collapsed="false">
      <c r="A18" s="39" t="s">
        <v>22</v>
      </c>
      <c r="B18" s="21" t="n">
        <v>54091092</v>
      </c>
      <c r="C18" s="61" t="n">
        <v>1672921</v>
      </c>
      <c r="D18" s="61" t="n">
        <v>0</v>
      </c>
      <c r="E18" s="61" t="n">
        <v>55764013</v>
      </c>
      <c r="F18" s="61" t="n">
        <v>1115280</v>
      </c>
      <c r="G18" s="21" t="n">
        <v>54648733</v>
      </c>
      <c r="H18" s="21" t="n">
        <v>5576401</v>
      </c>
      <c r="I18" s="21" t="n">
        <v>5576401</v>
      </c>
      <c r="J18" s="27"/>
      <c r="K18" s="60"/>
      <c r="L18" s="60"/>
    </row>
    <row r="19" customFormat="false" ht="12.75" hidden="false" customHeight="false" outlineLevel="0" collapsed="false">
      <c r="A19" s="39" t="s">
        <v>23</v>
      </c>
      <c r="B19" s="21" t="n">
        <v>54316074</v>
      </c>
      <c r="C19" s="61" t="n">
        <v>0</v>
      </c>
      <c r="D19" s="61" t="n">
        <v>0</v>
      </c>
      <c r="E19" s="61" t="n">
        <v>54316074</v>
      </c>
      <c r="F19" s="61" t="n">
        <v>1086321</v>
      </c>
      <c r="G19" s="21" t="n">
        <v>53229753</v>
      </c>
      <c r="H19" s="21" t="n">
        <v>5431607</v>
      </c>
      <c r="I19" s="21" t="n">
        <v>5431607</v>
      </c>
      <c r="J19" s="27"/>
      <c r="K19" s="60"/>
      <c r="L19" s="60"/>
    </row>
    <row r="20" customFormat="false" ht="12.75" hidden="false" customHeight="false" outlineLevel="0" collapsed="false">
      <c r="A20" s="39" t="s">
        <v>24</v>
      </c>
      <c r="B20" s="21" t="n">
        <v>484462841</v>
      </c>
      <c r="C20" s="61" t="n">
        <v>0</v>
      </c>
      <c r="D20" s="61" t="n">
        <v>0</v>
      </c>
      <c r="E20" s="61" t="n">
        <v>484462841</v>
      </c>
      <c r="F20" s="61" t="n">
        <v>9689257</v>
      </c>
      <c r="G20" s="21" t="n">
        <v>474773584</v>
      </c>
      <c r="H20" s="21" t="n">
        <v>48446284</v>
      </c>
      <c r="I20" s="21" t="n">
        <v>48446284</v>
      </c>
      <c r="J20" s="27"/>
      <c r="K20" s="60"/>
      <c r="L20" s="60"/>
    </row>
    <row r="21" customFormat="false" ht="12.75" hidden="false" customHeight="false" outlineLevel="0" collapsed="false">
      <c r="A21" s="39" t="s">
        <v>25</v>
      </c>
      <c r="B21" s="21" t="n">
        <v>257629004</v>
      </c>
      <c r="C21" s="61" t="n">
        <v>0</v>
      </c>
      <c r="D21" s="61" t="n">
        <v>0</v>
      </c>
      <c r="E21" s="61" t="n">
        <v>257629004</v>
      </c>
      <c r="F21" s="61" t="n">
        <v>5152580</v>
      </c>
      <c r="G21" s="21" t="n">
        <v>252476424</v>
      </c>
      <c r="H21" s="21" t="n">
        <v>25762900</v>
      </c>
      <c r="I21" s="21" t="n">
        <v>25762900</v>
      </c>
      <c r="J21" s="27"/>
      <c r="K21" s="60"/>
      <c r="L21" s="60"/>
    </row>
    <row r="22" customFormat="false" ht="12.75" hidden="false" customHeight="false" outlineLevel="0" collapsed="false">
      <c r="A22" s="39" t="s">
        <v>26</v>
      </c>
      <c r="B22" s="21" t="n">
        <v>49149473</v>
      </c>
      <c r="C22" s="61" t="n">
        <v>0</v>
      </c>
      <c r="D22" s="61" t="n">
        <v>0</v>
      </c>
      <c r="E22" s="61" t="n">
        <v>49149473</v>
      </c>
      <c r="F22" s="61" t="n">
        <v>982989</v>
      </c>
      <c r="G22" s="21" t="n">
        <v>48166484</v>
      </c>
      <c r="H22" s="21" t="n">
        <v>4914947</v>
      </c>
      <c r="I22" s="21" t="n">
        <v>4914947</v>
      </c>
      <c r="J22" s="27"/>
      <c r="K22" s="60"/>
      <c r="L22" s="60"/>
    </row>
    <row r="23" customFormat="false" ht="12.75" hidden="false" customHeight="false" outlineLevel="0" collapsed="false">
      <c r="A23" s="39" t="s">
        <v>27</v>
      </c>
      <c r="B23" s="21" t="n">
        <v>72682937</v>
      </c>
      <c r="C23" s="61" t="n">
        <v>0</v>
      </c>
      <c r="D23" s="61" t="n">
        <v>0</v>
      </c>
      <c r="E23" s="61" t="n">
        <v>72682937</v>
      </c>
      <c r="F23" s="61" t="n">
        <v>1453659</v>
      </c>
      <c r="G23" s="21" t="n">
        <v>71229278</v>
      </c>
      <c r="H23" s="21" t="n">
        <v>7268294</v>
      </c>
      <c r="I23" s="21" t="n">
        <v>7268294</v>
      </c>
      <c r="J23" s="27"/>
      <c r="K23" s="60"/>
      <c r="L23" s="60"/>
    </row>
    <row r="24" customFormat="false" ht="12.75" hidden="false" customHeight="false" outlineLevel="0" collapsed="false">
      <c r="A24" s="39" t="s">
        <v>28</v>
      </c>
      <c r="B24" s="21" t="n">
        <v>230171270</v>
      </c>
      <c r="C24" s="61" t="n">
        <v>0</v>
      </c>
      <c r="D24" s="61" t="n">
        <v>0</v>
      </c>
      <c r="E24" s="61" t="n">
        <v>230171270</v>
      </c>
      <c r="F24" s="61" t="n">
        <v>4603425</v>
      </c>
      <c r="G24" s="21" t="n">
        <v>225567845</v>
      </c>
      <c r="H24" s="21" t="n">
        <v>23017127</v>
      </c>
      <c r="I24" s="21" t="n">
        <v>23017127</v>
      </c>
      <c r="J24" s="27"/>
      <c r="K24" s="60"/>
      <c r="L24" s="60"/>
    </row>
    <row r="25" customFormat="false" ht="12.75" hidden="false" customHeight="false" outlineLevel="0" collapsed="false">
      <c r="A25" s="39" t="s">
        <v>29</v>
      </c>
      <c r="B25" s="21" t="n">
        <v>205429184</v>
      </c>
      <c r="C25" s="61" t="n">
        <v>0</v>
      </c>
      <c r="D25" s="61" t="n">
        <v>0</v>
      </c>
      <c r="E25" s="61" t="n">
        <v>205429184</v>
      </c>
      <c r="F25" s="61" t="n">
        <v>4108584</v>
      </c>
      <c r="G25" s="21" t="n">
        <v>201320600</v>
      </c>
      <c r="H25" s="21" t="n">
        <v>20542918</v>
      </c>
      <c r="I25" s="21" t="n">
        <v>20542918</v>
      </c>
      <c r="J25" s="27"/>
      <c r="K25" s="60"/>
      <c r="L25" s="60"/>
    </row>
    <row r="26" customFormat="false" ht="12.75" hidden="false" customHeight="false" outlineLevel="0" collapsed="false">
      <c r="A26" s="39" t="s">
        <v>30</v>
      </c>
      <c r="B26" s="21" t="n">
        <v>112279093</v>
      </c>
      <c r="C26" s="61" t="n">
        <v>0</v>
      </c>
      <c r="D26" s="61" t="n">
        <v>0</v>
      </c>
      <c r="E26" s="61" t="n">
        <v>112279093</v>
      </c>
      <c r="F26" s="61" t="n">
        <v>2245582</v>
      </c>
      <c r="G26" s="21" t="n">
        <v>110033511</v>
      </c>
      <c r="H26" s="21" t="n">
        <v>11227909</v>
      </c>
      <c r="I26" s="21" t="n">
        <v>11227909</v>
      </c>
      <c r="J26" s="27"/>
      <c r="K26" s="60"/>
      <c r="L26" s="60"/>
    </row>
    <row r="27" customFormat="false" ht="12.75" hidden="false" customHeight="false" outlineLevel="0" collapsed="false">
      <c r="A27" s="39" t="s">
        <v>31</v>
      </c>
      <c r="B27" s="21" t="n">
        <v>92005822</v>
      </c>
      <c r="C27" s="61" t="n">
        <v>0</v>
      </c>
      <c r="D27" s="61" t="n">
        <v>0</v>
      </c>
      <c r="E27" s="61" t="n">
        <v>92005822</v>
      </c>
      <c r="F27" s="61" t="n">
        <v>1840116</v>
      </c>
      <c r="G27" s="21" t="n">
        <v>90165706</v>
      </c>
      <c r="H27" s="21" t="n">
        <v>9200582</v>
      </c>
      <c r="I27" s="21" t="n">
        <v>9200582</v>
      </c>
      <c r="J27" s="27"/>
      <c r="K27" s="60"/>
      <c r="L27" s="60"/>
    </row>
    <row r="28" customFormat="false" ht="12.75" hidden="false" customHeight="false" outlineLevel="0" collapsed="false">
      <c r="A28" s="39" t="s">
        <v>32</v>
      </c>
      <c r="B28" s="21" t="n">
        <v>143683571</v>
      </c>
      <c r="C28" s="61" t="n">
        <v>0</v>
      </c>
      <c r="D28" s="61" t="n">
        <v>0</v>
      </c>
      <c r="E28" s="61" t="n">
        <v>143683571</v>
      </c>
      <c r="F28" s="61" t="n">
        <v>2873671</v>
      </c>
      <c r="G28" s="21" t="n">
        <v>140809900</v>
      </c>
      <c r="H28" s="21" t="n">
        <v>14368357</v>
      </c>
      <c r="I28" s="21" t="n">
        <v>14368357</v>
      </c>
      <c r="J28" s="27"/>
      <c r="K28" s="60"/>
      <c r="L28" s="60"/>
    </row>
    <row r="29" customFormat="false" ht="12.75" hidden="false" customHeight="false" outlineLevel="0" collapsed="false">
      <c r="A29" s="39" t="s">
        <v>33</v>
      </c>
      <c r="B29" s="21" t="n">
        <v>96019113</v>
      </c>
      <c r="C29" s="61" t="n">
        <v>-1965402</v>
      </c>
      <c r="D29" s="61" t="n">
        <v>-1965402</v>
      </c>
      <c r="E29" s="61" t="n">
        <v>92088309</v>
      </c>
      <c r="F29" s="61" t="n">
        <v>1841766</v>
      </c>
      <c r="G29" s="21" t="n">
        <v>90246543</v>
      </c>
      <c r="H29" s="21" t="n">
        <v>9208831</v>
      </c>
      <c r="I29" s="21" t="n">
        <v>9208831</v>
      </c>
      <c r="J29" s="27"/>
      <c r="K29" s="60"/>
      <c r="L29" s="60"/>
    </row>
    <row r="30" customFormat="false" ht="12.75" hidden="false" customHeight="false" outlineLevel="0" collapsed="false">
      <c r="A30" s="39" t="s">
        <v>34</v>
      </c>
      <c r="B30" s="21" t="n">
        <v>30334599</v>
      </c>
      <c r="C30" s="61" t="n">
        <v>0</v>
      </c>
      <c r="D30" s="61" t="n">
        <v>0</v>
      </c>
      <c r="E30" s="61" t="n">
        <v>30334599</v>
      </c>
      <c r="F30" s="61" t="n">
        <v>606692</v>
      </c>
      <c r="G30" s="21" t="n">
        <v>29727907</v>
      </c>
      <c r="H30" s="21" t="n">
        <v>3033460</v>
      </c>
      <c r="I30" s="21" t="n">
        <v>3033460</v>
      </c>
      <c r="J30" s="27"/>
      <c r="K30" s="60"/>
      <c r="L30" s="60"/>
    </row>
    <row r="31" customFormat="false" ht="12.75" hidden="false" customHeight="false" outlineLevel="0" collapsed="false">
      <c r="A31" s="39" t="s">
        <v>35</v>
      </c>
      <c r="B31" s="21" t="n">
        <v>107425481</v>
      </c>
      <c r="C31" s="61" t="n">
        <v>0</v>
      </c>
      <c r="D31" s="61" t="n">
        <v>0</v>
      </c>
      <c r="E31" s="61" t="n">
        <v>107425481</v>
      </c>
      <c r="F31" s="61" t="n">
        <v>2148510</v>
      </c>
      <c r="G31" s="21" t="n">
        <v>105276971</v>
      </c>
      <c r="H31" s="21" t="n">
        <v>10742548</v>
      </c>
      <c r="I31" s="21" t="n">
        <v>10742548</v>
      </c>
      <c r="J31" s="27"/>
      <c r="K31" s="60"/>
      <c r="L31" s="60"/>
    </row>
    <row r="32" customFormat="false" ht="12.75" hidden="false" customHeight="false" outlineLevel="0" collapsed="false">
      <c r="A32" s="39" t="s">
        <v>36</v>
      </c>
      <c r="B32" s="21" t="n">
        <v>85011949</v>
      </c>
      <c r="C32" s="61" t="n">
        <v>0</v>
      </c>
      <c r="D32" s="61" t="n">
        <v>0</v>
      </c>
      <c r="E32" s="61" t="n">
        <v>85011949</v>
      </c>
      <c r="F32" s="61" t="n">
        <v>1700239</v>
      </c>
      <c r="G32" s="21" t="n">
        <v>83311710</v>
      </c>
      <c r="H32" s="21" t="n">
        <v>8501195</v>
      </c>
      <c r="I32" s="21" t="n">
        <v>8501195</v>
      </c>
      <c r="J32" s="27"/>
      <c r="K32" s="60"/>
      <c r="L32" s="60"/>
    </row>
    <row r="33" customFormat="false" ht="12.75" hidden="false" customHeight="false" outlineLevel="0" collapsed="false">
      <c r="A33" s="39" t="s">
        <v>37</v>
      </c>
      <c r="B33" s="21" t="n">
        <v>210228006</v>
      </c>
      <c r="C33" s="61" t="n">
        <v>0</v>
      </c>
      <c r="D33" s="61" t="n">
        <v>0</v>
      </c>
      <c r="E33" s="61" t="n">
        <v>210228006</v>
      </c>
      <c r="F33" s="61" t="n">
        <v>4204560</v>
      </c>
      <c r="G33" s="21" t="n">
        <v>206023446</v>
      </c>
      <c r="H33" s="21" t="n">
        <v>21022801</v>
      </c>
      <c r="I33" s="21" t="n">
        <v>21022801</v>
      </c>
      <c r="J33" s="27"/>
      <c r="K33" s="60"/>
      <c r="L33" s="60"/>
    </row>
    <row r="34" customFormat="false" ht="12.75" hidden="false" customHeight="false" outlineLevel="0" collapsed="false">
      <c r="A34" s="39" t="s">
        <v>38</v>
      </c>
      <c r="B34" s="21" t="n">
        <v>134079533</v>
      </c>
      <c r="C34" s="61" t="n">
        <v>0</v>
      </c>
      <c r="D34" s="61" t="n">
        <v>0</v>
      </c>
      <c r="E34" s="61" t="n">
        <v>134079533</v>
      </c>
      <c r="F34" s="61" t="n">
        <v>2681591</v>
      </c>
      <c r="G34" s="21" t="n">
        <v>131397942</v>
      </c>
      <c r="H34" s="21" t="n">
        <v>13407953</v>
      </c>
      <c r="I34" s="21" t="n">
        <v>13407953</v>
      </c>
      <c r="J34" s="27"/>
      <c r="K34" s="60"/>
      <c r="L34" s="60"/>
    </row>
    <row r="35" customFormat="false" ht="12.75" hidden="false" customHeight="false" outlineLevel="0" collapsed="false">
      <c r="A35" s="39" t="s">
        <v>39</v>
      </c>
      <c r="B35" s="21" t="n">
        <v>109772654</v>
      </c>
      <c r="C35" s="61" t="n">
        <v>-5625498</v>
      </c>
      <c r="D35" s="61" t="n">
        <v>0</v>
      </c>
      <c r="E35" s="61" t="n">
        <v>104147156</v>
      </c>
      <c r="F35" s="61" t="n">
        <v>2082943</v>
      </c>
      <c r="G35" s="21" t="n">
        <v>102064213</v>
      </c>
      <c r="H35" s="21" t="n">
        <v>10414716</v>
      </c>
      <c r="I35" s="21" t="n">
        <v>10414716</v>
      </c>
      <c r="J35" s="27"/>
      <c r="K35" s="60"/>
      <c r="L35" s="60"/>
    </row>
    <row r="36" customFormat="false" ht="12.75" hidden="false" customHeight="false" outlineLevel="0" collapsed="false">
      <c r="A36" s="44" t="s">
        <v>40</v>
      </c>
      <c r="B36" s="21" t="n">
        <v>182756575</v>
      </c>
      <c r="C36" s="61" t="n">
        <v>0</v>
      </c>
      <c r="D36" s="61" t="n">
        <v>0</v>
      </c>
      <c r="E36" s="61" t="n">
        <v>182756575</v>
      </c>
      <c r="F36" s="61" t="n">
        <v>3655132</v>
      </c>
      <c r="G36" s="21" t="n">
        <v>179101443</v>
      </c>
      <c r="H36" s="21" t="n">
        <v>18275658</v>
      </c>
      <c r="I36" s="21" t="n">
        <v>18275658</v>
      </c>
      <c r="J36" s="27"/>
      <c r="K36" s="60"/>
      <c r="L36" s="60"/>
    </row>
    <row r="37" customFormat="false" ht="12.75" hidden="false" customHeight="false" outlineLevel="0" collapsed="false">
      <c r="A37" s="39" t="s">
        <v>41</v>
      </c>
      <c r="B37" s="21" t="n">
        <v>108333741</v>
      </c>
      <c r="C37" s="61" t="n">
        <v>0</v>
      </c>
      <c r="D37" s="61" t="n">
        <v>0</v>
      </c>
      <c r="E37" s="61" t="n">
        <v>108333741</v>
      </c>
      <c r="F37" s="61" t="n">
        <v>2166675</v>
      </c>
      <c r="G37" s="21" t="n">
        <v>106167066</v>
      </c>
      <c r="H37" s="21" t="n">
        <v>10833374</v>
      </c>
      <c r="I37" s="21" t="n">
        <v>10833374</v>
      </c>
      <c r="J37" s="27"/>
      <c r="K37" s="60"/>
      <c r="L37" s="60"/>
    </row>
    <row r="38" customFormat="false" ht="12.75" hidden="false" customHeight="false" outlineLevel="0" collapsed="false">
      <c r="A38" s="39" t="s">
        <v>42</v>
      </c>
      <c r="B38" s="21" t="n">
        <v>81912906</v>
      </c>
      <c r="C38" s="61" t="n">
        <v>0</v>
      </c>
      <c r="D38" s="61" t="n">
        <v>0</v>
      </c>
      <c r="E38" s="61" t="n">
        <v>81912906</v>
      </c>
      <c r="F38" s="61" t="n">
        <v>1638258</v>
      </c>
      <c r="G38" s="21" t="n">
        <v>80274648</v>
      </c>
      <c r="H38" s="21" t="n">
        <v>8191291</v>
      </c>
      <c r="I38" s="21" t="n">
        <v>8191291</v>
      </c>
      <c r="J38" s="27"/>
      <c r="K38" s="60"/>
      <c r="L38" s="60"/>
    </row>
    <row r="39" customFormat="false" ht="12.75" hidden="false" customHeight="false" outlineLevel="0" collapsed="false">
      <c r="A39" s="39" t="s">
        <v>43</v>
      </c>
      <c r="B39" s="21" t="n">
        <v>69900808</v>
      </c>
      <c r="C39" s="61" t="n">
        <v>0</v>
      </c>
      <c r="D39" s="61" t="n">
        <v>0</v>
      </c>
      <c r="E39" s="61" t="n">
        <v>69900808</v>
      </c>
      <c r="F39" s="61" t="n">
        <v>1398016</v>
      </c>
      <c r="G39" s="21" t="n">
        <v>68502792</v>
      </c>
      <c r="H39" s="21" t="n">
        <v>6990081</v>
      </c>
      <c r="I39" s="21" t="n">
        <v>6990081</v>
      </c>
      <c r="J39" s="27"/>
      <c r="K39" s="60"/>
      <c r="L39" s="60"/>
    </row>
    <row r="40" customFormat="false" ht="12.75" hidden="false" customHeight="false" outlineLevel="0" collapsed="false">
      <c r="A40" s="39" t="s">
        <v>44</v>
      </c>
      <c r="B40" s="21" t="n">
        <v>43491010</v>
      </c>
      <c r="C40" s="61" t="n">
        <v>0</v>
      </c>
      <c r="D40" s="61" t="n">
        <v>0</v>
      </c>
      <c r="E40" s="61" t="n">
        <v>43491010</v>
      </c>
      <c r="F40" s="61" t="n">
        <v>869820</v>
      </c>
      <c r="G40" s="21" t="n">
        <v>42621190</v>
      </c>
      <c r="H40" s="21" t="n">
        <v>4349101</v>
      </c>
      <c r="I40" s="21" t="n">
        <v>4349101</v>
      </c>
      <c r="J40" s="27"/>
      <c r="K40" s="60"/>
      <c r="L40" s="60"/>
    </row>
    <row r="41" customFormat="false" ht="12.75" hidden="false" customHeight="false" outlineLevel="0" collapsed="false">
      <c r="A41" s="39" t="s">
        <v>45</v>
      </c>
      <c r="B41" s="21" t="n">
        <v>182742179</v>
      </c>
      <c r="C41" s="61" t="n">
        <v>0</v>
      </c>
      <c r="D41" s="61" t="n">
        <v>0</v>
      </c>
      <c r="E41" s="61" t="n">
        <v>182742179</v>
      </c>
      <c r="F41" s="61" t="n">
        <v>3654844</v>
      </c>
      <c r="G41" s="21" t="n">
        <v>179087335</v>
      </c>
      <c r="H41" s="21" t="n">
        <v>18274218</v>
      </c>
      <c r="I41" s="21" t="n">
        <v>18274218</v>
      </c>
      <c r="J41" s="27"/>
      <c r="K41" s="60"/>
      <c r="L41" s="60"/>
    </row>
    <row r="42" customFormat="false" ht="12.75" hidden="false" customHeight="false" outlineLevel="0" collapsed="false">
      <c r="A42" s="39" t="s">
        <v>46</v>
      </c>
      <c r="B42" s="21" t="n">
        <v>103485923</v>
      </c>
      <c r="C42" s="61" t="n">
        <v>0</v>
      </c>
      <c r="D42" s="61" t="n">
        <v>0</v>
      </c>
      <c r="E42" s="61" t="n">
        <v>103485923</v>
      </c>
      <c r="F42" s="61" t="n">
        <v>2069718</v>
      </c>
      <c r="G42" s="21" t="n">
        <v>101416205</v>
      </c>
      <c r="H42" s="21" t="n">
        <v>10348592</v>
      </c>
      <c r="I42" s="21" t="n">
        <v>10348592</v>
      </c>
      <c r="J42" s="27"/>
      <c r="K42" s="60"/>
      <c r="L42" s="60"/>
    </row>
    <row r="43" customFormat="false" ht="12.75" hidden="false" customHeight="false" outlineLevel="0" collapsed="false">
      <c r="A43" s="39" t="s">
        <v>47</v>
      </c>
      <c r="B43" s="21" t="n">
        <v>232654374</v>
      </c>
      <c r="C43" s="61" t="n">
        <v>0</v>
      </c>
      <c r="D43" s="61" t="n">
        <v>0</v>
      </c>
      <c r="E43" s="61" t="n">
        <v>232654374</v>
      </c>
      <c r="F43" s="61" t="n">
        <v>4653087</v>
      </c>
      <c r="G43" s="21" t="n">
        <v>228001287</v>
      </c>
      <c r="H43" s="21" t="n">
        <v>23265437</v>
      </c>
      <c r="I43" s="21" t="n">
        <v>23265437</v>
      </c>
      <c r="J43" s="27"/>
      <c r="K43" s="60"/>
      <c r="L43" s="60"/>
    </row>
    <row r="44" customFormat="false" ht="12.75" hidden="false" customHeight="false" outlineLevel="0" collapsed="false">
      <c r="A44" s="39" t="s">
        <v>48</v>
      </c>
      <c r="B44" s="21" t="n">
        <v>211929548</v>
      </c>
      <c r="C44" s="61" t="n">
        <v>0</v>
      </c>
      <c r="D44" s="61" t="n">
        <v>0</v>
      </c>
      <c r="E44" s="61" t="n">
        <v>211929548</v>
      </c>
      <c r="F44" s="61" t="n">
        <v>4238591</v>
      </c>
      <c r="G44" s="21" t="n">
        <v>207690957</v>
      </c>
      <c r="H44" s="21" t="n">
        <v>21192955</v>
      </c>
      <c r="I44" s="21" t="n">
        <v>21192955</v>
      </c>
      <c r="J44" s="27"/>
      <c r="K44" s="60"/>
      <c r="L44" s="60"/>
    </row>
    <row r="45" customFormat="false" ht="12.75" hidden="false" customHeight="false" outlineLevel="0" collapsed="false">
      <c r="A45" s="39" t="s">
        <v>49</v>
      </c>
      <c r="B45" s="21" t="n">
        <v>90720186</v>
      </c>
      <c r="C45" s="61" t="n">
        <v>0</v>
      </c>
      <c r="D45" s="61" t="n">
        <v>0</v>
      </c>
      <c r="E45" s="61" t="n">
        <v>90720186</v>
      </c>
      <c r="F45" s="61" t="n">
        <v>1814404</v>
      </c>
      <c r="G45" s="21" t="n">
        <v>88905782</v>
      </c>
      <c r="H45" s="21" t="n">
        <v>9072019</v>
      </c>
      <c r="I45" s="21" t="n">
        <v>9072019</v>
      </c>
      <c r="J45" s="27"/>
      <c r="K45" s="60"/>
      <c r="L45" s="60"/>
    </row>
    <row r="46" customFormat="false" ht="12.75" hidden="false" customHeight="false" outlineLevel="0" collapsed="false">
      <c r="A46" s="39" t="s">
        <v>50</v>
      </c>
      <c r="B46" s="21" t="n">
        <v>225137156</v>
      </c>
      <c r="C46" s="61" t="n">
        <v>0</v>
      </c>
      <c r="D46" s="61" t="n">
        <v>6963004</v>
      </c>
      <c r="E46" s="61" t="n">
        <v>232100160</v>
      </c>
      <c r="F46" s="61" t="n">
        <v>4642003</v>
      </c>
      <c r="G46" s="21" t="n">
        <v>227458157</v>
      </c>
      <c r="H46" s="21" t="n">
        <v>23210016</v>
      </c>
      <c r="I46" s="21" t="n">
        <v>23210016</v>
      </c>
      <c r="J46" s="27"/>
      <c r="K46" s="60"/>
      <c r="L46" s="60"/>
    </row>
    <row r="47" customFormat="false" ht="12.75" hidden="false" customHeight="false" outlineLevel="0" collapsed="false">
      <c r="A47" s="39" t="s">
        <v>51</v>
      </c>
      <c r="B47" s="21" t="n">
        <v>132819288</v>
      </c>
      <c r="C47" s="61" t="n">
        <v>0</v>
      </c>
      <c r="D47" s="61" t="n">
        <v>0</v>
      </c>
      <c r="E47" s="61" t="n">
        <v>132819288</v>
      </c>
      <c r="F47" s="61" t="n">
        <v>2656386</v>
      </c>
      <c r="G47" s="21" t="n">
        <v>130162902</v>
      </c>
      <c r="H47" s="21" t="n">
        <v>13281929</v>
      </c>
      <c r="I47" s="21" t="n">
        <v>13281929</v>
      </c>
      <c r="J47" s="27"/>
      <c r="K47" s="60"/>
      <c r="L47" s="60"/>
    </row>
    <row r="48" customFormat="false" ht="12.75" hidden="false" customHeight="false" outlineLevel="0" collapsed="false">
      <c r="A48" s="39" t="s">
        <v>52</v>
      </c>
      <c r="B48" s="21" t="n">
        <v>93094963</v>
      </c>
      <c r="C48" s="61" t="n">
        <v>0</v>
      </c>
      <c r="D48" s="61" t="n">
        <v>2879225</v>
      </c>
      <c r="E48" s="61" t="n">
        <v>95974188</v>
      </c>
      <c r="F48" s="61" t="n">
        <v>1919484</v>
      </c>
      <c r="G48" s="21" t="n">
        <v>94054704</v>
      </c>
      <c r="H48" s="21" t="n">
        <v>9597419</v>
      </c>
      <c r="I48" s="21" t="n">
        <v>9597419</v>
      </c>
      <c r="J48" s="27"/>
      <c r="K48" s="60"/>
      <c r="L48" s="60"/>
    </row>
    <row r="49" customFormat="false" ht="12.75" hidden="false" customHeight="false" outlineLevel="0" collapsed="false">
      <c r="A49" s="39" t="s">
        <v>53</v>
      </c>
      <c r="B49" s="21" t="n">
        <v>227479938</v>
      </c>
      <c r="C49" s="61" t="n">
        <v>0</v>
      </c>
      <c r="D49" s="61" t="n">
        <v>0</v>
      </c>
      <c r="E49" s="61" t="n">
        <v>227479938</v>
      </c>
      <c r="F49" s="61" t="n">
        <v>4549599</v>
      </c>
      <c r="G49" s="21" t="n">
        <v>222930339</v>
      </c>
      <c r="H49" s="21" t="n">
        <v>22747994</v>
      </c>
      <c r="I49" s="21" t="n">
        <v>22747994</v>
      </c>
      <c r="J49" s="27"/>
      <c r="K49" s="60"/>
      <c r="L49" s="60"/>
    </row>
    <row r="50" customFormat="false" ht="12.75" hidden="false" customHeight="false" outlineLevel="0" collapsed="false">
      <c r="A50" s="39" t="s">
        <v>54</v>
      </c>
      <c r="B50" s="21" t="n">
        <v>43960987</v>
      </c>
      <c r="C50" s="61" t="n">
        <v>0</v>
      </c>
      <c r="D50" s="61" t="n">
        <v>0</v>
      </c>
      <c r="E50" s="61" t="n">
        <v>43960987</v>
      </c>
      <c r="F50" s="61" t="n">
        <v>879220</v>
      </c>
      <c r="G50" s="21" t="n">
        <v>43081767</v>
      </c>
      <c r="H50" s="21" t="n">
        <v>4396099</v>
      </c>
      <c r="I50" s="21" t="n">
        <v>4396099</v>
      </c>
      <c r="J50" s="27"/>
      <c r="K50" s="60"/>
      <c r="L50" s="60"/>
    </row>
    <row r="51" customFormat="false" ht="12.75" hidden="false" customHeight="false" outlineLevel="0" collapsed="false">
      <c r="A51" s="39" t="s">
        <v>55</v>
      </c>
      <c r="B51" s="21" t="n">
        <v>125175921</v>
      </c>
      <c r="C51" s="61" t="n">
        <v>0</v>
      </c>
      <c r="D51" s="61" t="n">
        <v>0</v>
      </c>
      <c r="E51" s="61" t="n">
        <v>125175921</v>
      </c>
      <c r="F51" s="61" t="n">
        <v>2503518</v>
      </c>
      <c r="G51" s="21" t="n">
        <v>122672403</v>
      </c>
      <c r="H51" s="21" t="n">
        <v>12517592</v>
      </c>
      <c r="I51" s="21" t="n">
        <v>12517592</v>
      </c>
      <c r="J51" s="27"/>
      <c r="K51" s="60"/>
      <c r="L51" s="60"/>
    </row>
    <row r="52" customFormat="false" ht="12.75" hidden="false" customHeight="false" outlineLevel="0" collapsed="false">
      <c r="A52" s="39" t="s">
        <v>56</v>
      </c>
      <c r="B52" s="21" t="n">
        <v>82178073</v>
      </c>
      <c r="C52" s="61" t="n">
        <v>0</v>
      </c>
      <c r="D52" s="61" t="n">
        <v>0</v>
      </c>
      <c r="E52" s="61" t="n">
        <v>82178073</v>
      </c>
      <c r="F52" s="61" t="n">
        <v>1643561</v>
      </c>
      <c r="G52" s="21" t="n">
        <v>80534512</v>
      </c>
      <c r="H52" s="21" t="n">
        <v>8217807</v>
      </c>
      <c r="I52" s="21" t="n">
        <v>8217807</v>
      </c>
      <c r="J52" s="27"/>
      <c r="K52" s="60"/>
      <c r="L52" s="60"/>
    </row>
    <row r="53" customFormat="false" ht="12.75" hidden="false" customHeight="false" outlineLevel="0" collapsed="false">
      <c r="A53" s="39" t="s">
        <v>57</v>
      </c>
      <c r="B53" s="21" t="n">
        <v>172044171</v>
      </c>
      <c r="C53" s="61" t="n">
        <v>443500</v>
      </c>
      <c r="D53" s="61" t="n">
        <v>0</v>
      </c>
      <c r="E53" s="61" t="n">
        <v>172487671</v>
      </c>
      <c r="F53" s="61" t="n">
        <v>3449753</v>
      </c>
      <c r="G53" s="21" t="n">
        <v>169037918</v>
      </c>
      <c r="H53" s="21" t="n">
        <v>17248767</v>
      </c>
      <c r="I53" s="21" t="n">
        <v>17248767</v>
      </c>
      <c r="J53" s="27"/>
      <c r="K53" s="60"/>
      <c r="L53" s="60"/>
    </row>
    <row r="54" customFormat="false" ht="12.75" hidden="false" customHeight="false" outlineLevel="0" collapsed="false">
      <c r="A54" s="39" t="s">
        <v>58</v>
      </c>
      <c r="B54" s="21" t="n">
        <v>771139820</v>
      </c>
      <c r="C54" s="61" t="n">
        <v>0</v>
      </c>
      <c r="D54" s="61" t="n">
        <v>0</v>
      </c>
      <c r="E54" s="61" t="n">
        <v>771139820</v>
      </c>
      <c r="F54" s="61" t="n">
        <v>15422796</v>
      </c>
      <c r="G54" s="21" t="n">
        <v>755717024</v>
      </c>
      <c r="H54" s="21" t="n">
        <v>77113982</v>
      </c>
      <c r="I54" s="21" t="n">
        <v>77113982</v>
      </c>
      <c r="J54" s="27"/>
      <c r="K54" s="60"/>
      <c r="L54" s="60"/>
    </row>
    <row r="55" customFormat="false" ht="12.75" hidden="false" customHeight="false" outlineLevel="0" collapsed="false">
      <c r="A55" s="39" t="s">
        <v>59</v>
      </c>
      <c r="B55" s="21" t="n">
        <v>62610590</v>
      </c>
      <c r="C55" s="61" t="n">
        <v>0</v>
      </c>
      <c r="D55" s="61" t="n">
        <v>0</v>
      </c>
      <c r="E55" s="61" t="n">
        <v>62610590</v>
      </c>
      <c r="F55" s="61" t="n">
        <v>1252212</v>
      </c>
      <c r="G55" s="21" t="n">
        <v>61358378</v>
      </c>
      <c r="H55" s="21" t="n">
        <v>6261059</v>
      </c>
      <c r="I55" s="21" t="n">
        <v>6261059</v>
      </c>
      <c r="J55" s="27"/>
      <c r="K55" s="60"/>
      <c r="L55" s="60"/>
    </row>
    <row r="56" customFormat="false" ht="12.75" hidden="false" customHeight="false" outlineLevel="0" collapsed="false">
      <c r="A56" s="39" t="s">
        <v>60</v>
      </c>
      <c r="B56" s="21" t="n">
        <v>38392289</v>
      </c>
      <c r="C56" s="61" t="n">
        <v>0</v>
      </c>
      <c r="D56" s="61" t="n">
        <v>-1483548</v>
      </c>
      <c r="E56" s="61" t="n">
        <v>36908741</v>
      </c>
      <c r="F56" s="61" t="n">
        <v>738175</v>
      </c>
      <c r="G56" s="21" t="n">
        <v>36170566</v>
      </c>
      <c r="H56" s="21" t="n">
        <v>3690874</v>
      </c>
      <c r="I56" s="21" t="n">
        <v>3690874</v>
      </c>
      <c r="J56" s="27"/>
      <c r="K56" s="60"/>
      <c r="L56" s="60"/>
    </row>
    <row r="57" customFormat="false" ht="12.75" hidden="false" customHeight="false" outlineLevel="0" collapsed="false">
      <c r="A57" s="39" t="s">
        <v>61</v>
      </c>
      <c r="B57" s="21" t="n">
        <v>179906169</v>
      </c>
      <c r="C57" s="61" t="n">
        <v>0</v>
      </c>
      <c r="D57" s="61" t="n">
        <v>0</v>
      </c>
      <c r="E57" s="61" t="n">
        <v>179906169</v>
      </c>
      <c r="F57" s="61" t="n">
        <v>3598123</v>
      </c>
      <c r="G57" s="21" t="n">
        <v>176308046</v>
      </c>
      <c r="H57" s="21" t="n">
        <v>17990617</v>
      </c>
      <c r="I57" s="21" t="n">
        <v>17990617</v>
      </c>
      <c r="J57" s="27"/>
      <c r="K57" s="60"/>
      <c r="L57" s="60"/>
    </row>
    <row r="58" customFormat="false" ht="12.75" hidden="false" customHeight="false" outlineLevel="0" collapsed="false">
      <c r="A58" s="39" t="s">
        <v>62</v>
      </c>
      <c r="B58" s="21" t="n">
        <v>115644432</v>
      </c>
      <c r="C58" s="61" t="n">
        <v>0</v>
      </c>
      <c r="D58" s="61" t="n">
        <v>0</v>
      </c>
      <c r="E58" s="61" t="n">
        <v>115644432</v>
      </c>
      <c r="F58" s="61" t="n">
        <v>2312889</v>
      </c>
      <c r="G58" s="21" t="n">
        <v>113331543</v>
      </c>
      <c r="H58" s="21" t="n">
        <v>11564443</v>
      </c>
      <c r="I58" s="21" t="n">
        <v>11564443</v>
      </c>
      <c r="J58" s="27"/>
      <c r="K58" s="60"/>
      <c r="L58" s="60"/>
    </row>
    <row r="59" customFormat="false" ht="12.75" hidden="false" customHeight="false" outlineLevel="0" collapsed="false">
      <c r="A59" s="39" t="s">
        <v>63</v>
      </c>
      <c r="B59" s="21" t="n">
        <v>64540894</v>
      </c>
      <c r="C59" s="61" t="n">
        <v>0</v>
      </c>
      <c r="D59" s="61" t="n">
        <v>0</v>
      </c>
      <c r="E59" s="61" t="n">
        <v>64540894</v>
      </c>
      <c r="F59" s="61" t="n">
        <v>1290818</v>
      </c>
      <c r="G59" s="21" t="n">
        <v>63250076</v>
      </c>
      <c r="H59" s="21" t="n">
        <v>6454089</v>
      </c>
      <c r="I59" s="21" t="n">
        <v>6454089</v>
      </c>
      <c r="J59" s="27"/>
      <c r="K59" s="60"/>
      <c r="L59" s="60"/>
    </row>
    <row r="60" customFormat="false" ht="12.75" hidden="false" customHeight="false" outlineLevel="0" collapsed="false">
      <c r="A60" s="39" t="s">
        <v>64</v>
      </c>
      <c r="B60" s="21" t="n">
        <v>205441492</v>
      </c>
      <c r="C60" s="61" t="n">
        <v>0</v>
      </c>
      <c r="D60" s="61" t="n">
        <v>0</v>
      </c>
      <c r="E60" s="61" t="n">
        <v>205441492</v>
      </c>
      <c r="F60" s="61" t="n">
        <v>4108830</v>
      </c>
      <c r="G60" s="21" t="n">
        <v>201332662</v>
      </c>
      <c r="H60" s="21" t="n">
        <v>20544149</v>
      </c>
      <c r="I60" s="21" t="n">
        <v>20544149</v>
      </c>
      <c r="J60" s="27"/>
      <c r="K60" s="60"/>
      <c r="L60" s="60"/>
    </row>
    <row r="61" customFormat="false" ht="12.75" hidden="false" customHeight="false" outlineLevel="0" collapsed="false">
      <c r="A61" s="39" t="s">
        <v>65</v>
      </c>
      <c r="B61" s="21" t="n">
        <v>94883291</v>
      </c>
      <c r="C61" s="61" t="n">
        <v>-2909256</v>
      </c>
      <c r="D61" s="61" t="n">
        <v>-2909256</v>
      </c>
      <c r="E61" s="61" t="n">
        <v>89064779</v>
      </c>
      <c r="F61" s="61" t="n">
        <v>1781296</v>
      </c>
      <c r="G61" s="21" t="n">
        <v>87283483</v>
      </c>
      <c r="H61" s="21" t="n">
        <v>8906478</v>
      </c>
      <c r="I61" s="21" t="n">
        <v>8906478</v>
      </c>
      <c r="J61" s="27"/>
      <c r="K61" s="60"/>
      <c r="L61" s="60"/>
    </row>
    <row r="62" customFormat="false" ht="12.75" hidden="false" customHeight="false" outlineLevel="0" collapsed="false">
      <c r="A62" s="45"/>
      <c r="B62" s="21"/>
      <c r="C62" s="21"/>
      <c r="D62" s="21"/>
      <c r="E62" s="21"/>
      <c r="F62" s="21"/>
      <c r="G62" s="21"/>
      <c r="H62" s="21"/>
      <c r="I62" s="27"/>
      <c r="J62" s="27"/>
    </row>
    <row r="63" customFormat="false" ht="12.75" hidden="false" customHeight="false" outlineLevel="0" collapsed="false">
      <c r="A63" s="12" t="s">
        <v>66</v>
      </c>
      <c r="B63" s="21" t="n">
        <v>7817820998</v>
      </c>
      <c r="C63" s="21" t="n">
        <v>-14381978</v>
      </c>
      <c r="D63" s="21" t="n">
        <v>23680894</v>
      </c>
      <c r="E63" s="21" t="n">
        <v>7827119914</v>
      </c>
      <c r="F63" s="21" t="n">
        <v>156542398</v>
      </c>
      <c r="G63" s="21" t="n">
        <v>7670577516</v>
      </c>
      <c r="H63" s="21" t="n">
        <v>782711991</v>
      </c>
      <c r="I63" s="21" t="n">
        <v>782711991</v>
      </c>
      <c r="J63" s="27"/>
    </row>
    <row r="64" customFormat="false" ht="12.75" hidden="false" customHeight="false" outlineLevel="0" collapsed="false">
      <c r="A64" s="47"/>
      <c r="B64" s="47"/>
      <c r="C64" s="47"/>
      <c r="D64" s="4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9"/>
      <c r="B65" s="29"/>
      <c r="C65" s="29"/>
      <c r="D65" s="29"/>
      <c r="E65" s="62"/>
      <c r="F65" s="29"/>
      <c r="G65" s="29"/>
      <c r="H65" s="29"/>
      <c r="I65" s="29"/>
      <c r="J65" s="29"/>
    </row>
  </sheetData>
  <mergeCells count="5">
    <mergeCell ref="A1:I1"/>
    <mergeCell ref="A2:I2"/>
    <mergeCell ref="A4:I4"/>
    <mergeCell ref="A5:I5"/>
    <mergeCell ref="C7:D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5.13"/>
    <col collapsed="false" customWidth="true" hidden="false" outlineLevel="0" max="6" min="5" style="0" width="16.7"/>
    <col collapsed="false" customWidth="true" hidden="false" outlineLevel="0" max="7" min="7" style="0" width="4.56"/>
    <col collapsed="false" customWidth="true" hidden="false" outlineLevel="0" max="9" min="8" style="0" width="16.42"/>
    <col collapsed="false" customWidth="true" hidden="false" outlineLevel="0" max="10" min="10" style="0" width="14.7"/>
    <col collapsed="false" customWidth="true" hidden="false" outlineLevel="0" max="11" min="11" style="0" width="17.99"/>
    <col collapsed="false" customWidth="true" hidden="false" outlineLevel="0" max="12" min="12" style="1" width="17.99"/>
    <col collapsed="false" customWidth="true" hidden="false" outlineLevel="0" max="13" min="13" style="1" width="19.28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1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116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9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2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32"/>
      <c r="M6" s="12" t="s">
        <v>118</v>
      </c>
    </row>
    <row r="7" customFormat="false" ht="12.75" hidden="false" customHeight="false" outlineLevel="0" collapsed="false">
      <c r="A7" s="13"/>
      <c r="B7" s="14" t="s">
        <v>119</v>
      </c>
      <c r="C7" s="14"/>
      <c r="D7" s="63"/>
      <c r="E7" s="14" t="s">
        <v>120</v>
      </c>
      <c r="F7" s="14"/>
      <c r="G7" s="63"/>
      <c r="H7" s="14" t="s">
        <v>121</v>
      </c>
      <c r="I7" s="14"/>
      <c r="J7" s="9"/>
      <c r="K7" s="7" t="s">
        <v>80</v>
      </c>
      <c r="L7" s="12" t="s">
        <v>122</v>
      </c>
      <c r="M7" s="12" t="s">
        <v>81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9" t="s">
        <v>12</v>
      </c>
      <c r="D8" s="9"/>
      <c r="E8" s="7" t="s">
        <v>11</v>
      </c>
      <c r="F8" s="9" t="s">
        <v>12</v>
      </c>
      <c r="G8" s="9"/>
      <c r="H8" s="7" t="s">
        <v>11</v>
      </c>
      <c r="I8" s="9" t="s">
        <v>12</v>
      </c>
      <c r="J8" s="9" t="s">
        <v>13</v>
      </c>
      <c r="K8" s="9" t="s">
        <v>83</v>
      </c>
      <c r="L8" s="9" t="s">
        <v>84</v>
      </c>
      <c r="M8" s="9" t="s">
        <v>85</v>
      </c>
    </row>
    <row r="9" customFormat="false" ht="12.75" hidden="false" customHeight="false" outlineLevel="0" collapsed="false">
      <c r="A9" s="1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</row>
    <row r="10" customFormat="false" ht="12.75" hidden="false" customHeight="false" outlineLevel="0" collapsed="false">
      <c r="A10" s="17" t="s">
        <v>15</v>
      </c>
      <c r="B10" s="18" t="n">
        <v>55193</v>
      </c>
      <c r="C10" s="19" t="n">
        <v>0.587090372751808</v>
      </c>
      <c r="D10" s="19"/>
      <c r="E10" s="18" t="n">
        <v>44887</v>
      </c>
      <c r="F10" s="19" t="n">
        <v>0.70218911017902</v>
      </c>
      <c r="G10" s="19"/>
      <c r="H10" s="18" t="n">
        <v>680178</v>
      </c>
      <c r="I10" s="19" t="n">
        <v>0.682141495570607</v>
      </c>
      <c r="J10" s="16" t="n">
        <v>1.97142097850144</v>
      </c>
      <c r="K10" s="16" t="n">
        <v>1.93671473447382</v>
      </c>
      <c r="L10" s="21" t="n">
        <v>125391088.14666</v>
      </c>
      <c r="M10" s="21" t="n">
        <v>125129978</v>
      </c>
      <c r="N10" s="43"/>
    </row>
    <row r="11" customFormat="false" ht="12.75" hidden="false" customHeight="false" outlineLevel="0" collapsed="false">
      <c r="A11" s="17" t="s">
        <v>16</v>
      </c>
      <c r="B11" s="18" t="n">
        <v>9124</v>
      </c>
      <c r="C11" s="19" t="n">
        <v>0.0970523899948815</v>
      </c>
      <c r="D11" s="19"/>
      <c r="E11" s="18" t="n">
        <v>3994</v>
      </c>
      <c r="F11" s="19" t="n">
        <v>0.0624800789995991</v>
      </c>
      <c r="G11" s="19"/>
      <c r="H11" s="18" t="n">
        <v>124331</v>
      </c>
      <c r="I11" s="19" t="n">
        <v>0.124689911002398</v>
      </c>
      <c r="J11" s="16" t="n">
        <v>0.284222379996879</v>
      </c>
      <c r="K11" s="16" t="n">
        <v>0.5</v>
      </c>
      <c r="L11" s="21" t="n">
        <v>32372110.852125</v>
      </c>
      <c r="M11" s="21" t="n">
        <v>32304701</v>
      </c>
      <c r="N11" s="43"/>
    </row>
    <row r="12" customFormat="false" ht="12.75" hidden="false" customHeight="false" outlineLevel="0" collapsed="false">
      <c r="A12" s="17" t="s">
        <v>17</v>
      </c>
      <c r="B12" s="18" t="n">
        <v>36080</v>
      </c>
      <c r="C12" s="19" t="n">
        <v>0.383784549650956</v>
      </c>
      <c r="D12" s="19"/>
      <c r="E12" s="18" t="n">
        <v>51946</v>
      </c>
      <c r="F12" s="19" t="n">
        <v>0.812616470634246</v>
      </c>
      <c r="G12" s="19"/>
      <c r="H12" s="18" t="n">
        <v>742254</v>
      </c>
      <c r="I12" s="19" t="n">
        <v>0.74439669270877</v>
      </c>
      <c r="J12" s="16" t="n">
        <v>1.94079771299397</v>
      </c>
      <c r="K12" s="16" t="n">
        <v>1.90663058188907</v>
      </c>
      <c r="L12" s="21" t="n">
        <v>123443313.101929</v>
      </c>
      <c r="M12" s="21" t="n">
        <v>123186259</v>
      </c>
      <c r="N12" s="43"/>
    </row>
    <row r="13" customFormat="false" ht="12.75" hidden="false" customHeight="false" outlineLevel="0" collapsed="false">
      <c r="A13" s="17" t="s">
        <v>18</v>
      </c>
      <c r="B13" s="18" t="n">
        <v>46352</v>
      </c>
      <c r="C13" s="19" t="n">
        <v>0.493048266225641</v>
      </c>
      <c r="D13" s="19"/>
      <c r="E13" s="18" t="n">
        <v>29269</v>
      </c>
      <c r="F13" s="19" t="n">
        <v>0.457869161802521</v>
      </c>
      <c r="G13" s="19"/>
      <c r="H13" s="18" t="n">
        <v>441239</v>
      </c>
      <c r="I13" s="19" t="n">
        <v>0.44251274131783</v>
      </c>
      <c r="J13" s="16" t="n">
        <v>1.39343016934599</v>
      </c>
      <c r="K13" s="16" t="n">
        <v>1.36889927106493</v>
      </c>
      <c r="L13" s="21" t="n">
        <v>88628317.8966141</v>
      </c>
      <c r="M13" s="21" t="n">
        <v>88443762</v>
      </c>
      <c r="N13" s="43"/>
    </row>
    <row r="14" customFormat="false" ht="12.75" hidden="false" customHeight="false" outlineLevel="0" collapsed="false">
      <c r="A14" s="17" t="s">
        <v>19</v>
      </c>
      <c r="B14" s="18" t="n">
        <v>149110</v>
      </c>
      <c r="C14" s="19" t="n">
        <v>1.58608963964673</v>
      </c>
      <c r="D14" s="19"/>
      <c r="E14" s="18" t="n">
        <v>307298</v>
      </c>
      <c r="F14" s="19" t="n">
        <v>4.80721164657457</v>
      </c>
      <c r="G14" s="19"/>
      <c r="H14" s="18" t="n">
        <v>3466984</v>
      </c>
      <c r="I14" s="19" t="n">
        <v>3.47699227390384</v>
      </c>
      <c r="J14" s="16" t="n">
        <v>9.87029356012514</v>
      </c>
      <c r="K14" s="16" t="n">
        <v>9.69653015765677</v>
      </c>
      <c r="L14" s="21" t="n">
        <v>627794298.289276</v>
      </c>
      <c r="M14" s="21" t="n">
        <v>626487003</v>
      </c>
      <c r="N14" s="43"/>
    </row>
    <row r="15" customFormat="false" ht="12.75" hidden="false" customHeight="false" outlineLevel="0" collapsed="false">
      <c r="A15" s="17" t="s">
        <v>20</v>
      </c>
      <c r="B15" s="18" t="n">
        <v>41856</v>
      </c>
      <c r="C15" s="19" t="n">
        <v>0.445224116136098</v>
      </c>
      <c r="D15" s="19"/>
      <c r="E15" s="18" t="n">
        <v>43014</v>
      </c>
      <c r="F15" s="19" t="n">
        <v>0.672888862816414</v>
      </c>
      <c r="G15" s="19"/>
      <c r="H15" s="18" t="n">
        <v>525442</v>
      </c>
      <c r="I15" s="19" t="n">
        <v>0.526958813304181</v>
      </c>
      <c r="J15" s="16" t="n">
        <v>1.64507179225669</v>
      </c>
      <c r="K15" s="16" t="n">
        <v>1.6161108226375</v>
      </c>
      <c r="L15" s="21" t="n">
        <v>104633837.39948</v>
      </c>
      <c r="M15" s="21" t="n">
        <v>104415952</v>
      </c>
      <c r="N15" s="43"/>
    </row>
    <row r="16" customFormat="false" ht="12.75" hidden="false" customHeight="false" outlineLevel="0" collapsed="false">
      <c r="A16" s="17" t="s">
        <v>21</v>
      </c>
      <c r="B16" s="18" t="n">
        <v>15101</v>
      </c>
      <c r="C16" s="19" t="n">
        <v>0.160630002335895</v>
      </c>
      <c r="D16" s="19"/>
      <c r="E16" s="18" t="n">
        <v>28149</v>
      </c>
      <c r="F16" s="19" t="n">
        <v>0.440348458627871</v>
      </c>
      <c r="G16" s="19"/>
      <c r="H16" s="18" t="n">
        <v>340150</v>
      </c>
      <c r="I16" s="19" t="n">
        <v>0.341131923876312</v>
      </c>
      <c r="J16" s="16" t="n">
        <v>0.942110384840078</v>
      </c>
      <c r="K16" s="16" t="n">
        <v>0.925524828901605</v>
      </c>
      <c r="L16" s="21" t="n">
        <v>59922384.7151936</v>
      </c>
      <c r="M16" s="21" t="n">
        <v>59797605</v>
      </c>
      <c r="N16" s="43"/>
    </row>
    <row r="17" customFormat="false" ht="12.75" hidden="false" customHeight="false" outlineLevel="0" collapsed="false">
      <c r="A17" s="17" t="s">
        <v>22</v>
      </c>
      <c r="B17" s="18" t="n">
        <v>4103</v>
      </c>
      <c r="C17" s="19" t="n">
        <v>0.0436437917743313</v>
      </c>
      <c r="D17" s="19"/>
      <c r="E17" s="18" t="n">
        <v>7743</v>
      </c>
      <c r="F17" s="19" t="n">
        <v>0.121127504179744</v>
      </c>
      <c r="G17" s="19"/>
      <c r="H17" s="18" t="n">
        <v>91167</v>
      </c>
      <c r="I17" s="19" t="n">
        <v>0.0914301752286689</v>
      </c>
      <c r="J17" s="16" t="n">
        <v>0.256201471182744</v>
      </c>
      <c r="K17" s="16" t="n">
        <v>0.5</v>
      </c>
      <c r="L17" s="21" t="n">
        <v>32372110.852125</v>
      </c>
      <c r="M17" s="21" t="n">
        <v>32304701</v>
      </c>
      <c r="N17" s="43"/>
    </row>
    <row r="18" customFormat="false" ht="12.75" hidden="false" customHeight="false" outlineLevel="0" collapsed="false">
      <c r="A18" s="17" t="s">
        <v>23</v>
      </c>
      <c r="B18" s="18" t="n">
        <v>1447</v>
      </c>
      <c r="C18" s="19" t="n">
        <v>0.0153918027534627</v>
      </c>
      <c r="D18" s="19"/>
      <c r="E18" s="18" t="n">
        <v>2894</v>
      </c>
      <c r="F18" s="19" t="n">
        <v>0.0452722455244967</v>
      </c>
      <c r="G18" s="19"/>
      <c r="H18" s="18" t="n">
        <v>26904</v>
      </c>
      <c r="I18" s="19" t="n">
        <v>0.0269816647948502</v>
      </c>
      <c r="J18" s="16" t="n">
        <v>0.0876457130728096</v>
      </c>
      <c r="K18" s="16" t="n">
        <v>0.5</v>
      </c>
      <c r="L18" s="21" t="n">
        <v>32372110.852125</v>
      </c>
      <c r="M18" s="21" t="n">
        <v>32304701</v>
      </c>
      <c r="N18" s="43"/>
    </row>
    <row r="19" customFormat="false" ht="12.75" hidden="false" customHeight="false" outlineLevel="0" collapsed="false">
      <c r="A19" s="17" t="s">
        <v>24</v>
      </c>
      <c r="B19" s="18" t="n">
        <v>75480</v>
      </c>
      <c r="C19" s="19" t="n">
        <v>0.802884085577998</v>
      </c>
      <c r="D19" s="19"/>
      <c r="E19" s="18" t="n">
        <v>157496</v>
      </c>
      <c r="F19" s="19" t="n">
        <v>2.46378630999521</v>
      </c>
      <c r="G19" s="19"/>
      <c r="H19" s="18" t="n">
        <v>1915336</v>
      </c>
      <c r="I19" s="19" t="n">
        <v>1.92086507290772</v>
      </c>
      <c r="J19" s="16" t="n">
        <v>5.18753546848092</v>
      </c>
      <c r="K19" s="16" t="n">
        <v>5.09621054405617</v>
      </c>
      <c r="L19" s="21" t="n">
        <v>329950185.315909</v>
      </c>
      <c r="M19" s="21" t="n">
        <v>329263109</v>
      </c>
      <c r="N19" s="43"/>
    </row>
    <row r="20" customFormat="false" ht="12.75" hidden="false" customHeight="false" outlineLevel="0" collapsed="false">
      <c r="A20" s="17" t="s">
        <v>25</v>
      </c>
      <c r="B20" s="18" t="n">
        <v>74360</v>
      </c>
      <c r="C20" s="19" t="n">
        <v>0.790970596231849</v>
      </c>
      <c r="D20" s="19"/>
      <c r="E20" s="18" t="n">
        <v>88170</v>
      </c>
      <c r="F20" s="19" t="n">
        <v>1.37928607045435</v>
      </c>
      <c r="G20" s="19"/>
      <c r="H20" s="18" t="n">
        <v>1293316</v>
      </c>
      <c r="I20" s="19" t="n">
        <v>1.29704946423641</v>
      </c>
      <c r="J20" s="16" t="n">
        <v>3.46730613092261</v>
      </c>
      <c r="K20" s="16" t="n">
        <v>3.40626530097784</v>
      </c>
      <c r="L20" s="21" t="n">
        <v>220535995.830003</v>
      </c>
      <c r="M20" s="21" t="n">
        <v>220076760</v>
      </c>
      <c r="N20" s="43"/>
    </row>
    <row r="21" customFormat="false" ht="12.75" hidden="false" customHeight="false" outlineLevel="0" collapsed="false">
      <c r="A21" s="17" t="s">
        <v>26</v>
      </c>
      <c r="B21" s="18" t="n">
        <v>3880</v>
      </c>
      <c r="C21" s="19" t="n">
        <v>0.0412717309491605</v>
      </c>
      <c r="D21" s="19"/>
      <c r="E21" s="18" t="n">
        <v>7581</v>
      </c>
      <c r="F21" s="19" t="n">
        <v>0.11859325961341</v>
      </c>
      <c r="G21" s="19"/>
      <c r="H21" s="18" t="n">
        <v>91252</v>
      </c>
      <c r="I21" s="19" t="n">
        <v>0.0915154206013853</v>
      </c>
      <c r="J21" s="16" t="n">
        <v>0.251380411163956</v>
      </c>
      <c r="K21" s="16" t="n">
        <v>0.5</v>
      </c>
      <c r="L21" s="21" t="n">
        <v>32372110.852125</v>
      </c>
      <c r="M21" s="21" t="n">
        <v>32304701</v>
      </c>
      <c r="N21" s="43"/>
    </row>
    <row r="22" customFormat="false" ht="12.75" hidden="false" customHeight="false" outlineLevel="0" collapsed="false">
      <c r="A22" s="17" t="s">
        <v>27</v>
      </c>
      <c r="B22" s="18" t="n">
        <v>24441</v>
      </c>
      <c r="C22" s="19" t="n">
        <v>0.259979993847534</v>
      </c>
      <c r="D22" s="19"/>
      <c r="E22" s="18" t="n">
        <v>11895</v>
      </c>
      <c r="F22" s="19" t="n">
        <v>0.186079253805767</v>
      </c>
      <c r="G22" s="19"/>
      <c r="H22" s="18" t="n">
        <v>187619</v>
      </c>
      <c r="I22" s="19" t="n">
        <v>0.188160606866823</v>
      </c>
      <c r="J22" s="16" t="n">
        <v>0.634219854520123</v>
      </c>
      <c r="K22" s="16" t="n">
        <v>0.623054614179185</v>
      </c>
      <c r="L22" s="21" t="n">
        <v>40339186.0742731</v>
      </c>
      <c r="M22" s="21" t="n">
        <v>40255185</v>
      </c>
      <c r="N22" s="43"/>
    </row>
    <row r="23" customFormat="false" ht="12.75" hidden="false" customHeight="false" outlineLevel="0" collapsed="false">
      <c r="A23" s="17" t="s">
        <v>28</v>
      </c>
      <c r="B23" s="18" t="n">
        <v>83385</v>
      </c>
      <c r="C23" s="19" t="n">
        <v>0.886969918864883</v>
      </c>
      <c r="D23" s="19"/>
      <c r="E23" s="18" t="n">
        <v>92758</v>
      </c>
      <c r="F23" s="19" t="n">
        <v>1.4510583795305</v>
      </c>
      <c r="G23" s="19"/>
      <c r="H23" s="18" t="n">
        <v>1310293</v>
      </c>
      <c r="I23" s="19" t="n">
        <v>1.31407547238473</v>
      </c>
      <c r="J23" s="16" t="n">
        <v>3.65210377078011</v>
      </c>
      <c r="K23" s="16" t="n">
        <v>3.58780963671888</v>
      </c>
      <c r="L23" s="21" t="n">
        <v>232289942.552372</v>
      </c>
      <c r="M23" s="21" t="n">
        <v>231806231</v>
      </c>
      <c r="N23" s="43"/>
    </row>
    <row r="24" customFormat="false" ht="12.75" hidden="false" customHeight="false" outlineLevel="0" collapsed="false">
      <c r="A24" s="17" t="s">
        <v>29</v>
      </c>
      <c r="B24" s="18" t="n">
        <v>51171</v>
      </c>
      <c r="C24" s="19" t="n">
        <v>0.54430818154626</v>
      </c>
      <c r="D24" s="19"/>
      <c r="E24" s="18" t="n">
        <v>58376</v>
      </c>
      <c r="F24" s="19" t="n">
        <v>0.913204079038708</v>
      </c>
      <c r="G24" s="19"/>
      <c r="H24" s="18" t="n">
        <v>962021</v>
      </c>
      <c r="I24" s="19" t="n">
        <v>0.964798102423676</v>
      </c>
      <c r="J24" s="16" t="n">
        <v>2.42231036300864</v>
      </c>
      <c r="K24" s="16" t="n">
        <v>2.37966635369456</v>
      </c>
      <c r="L24" s="21" t="n">
        <v>154069645.985744</v>
      </c>
      <c r="M24" s="21" t="n">
        <v>153748817</v>
      </c>
      <c r="N24" s="43"/>
    </row>
    <row r="25" customFormat="false" ht="12.75" hidden="false" customHeight="false" outlineLevel="0" collapsed="false">
      <c r="A25" s="17" t="s">
        <v>30</v>
      </c>
      <c r="B25" s="18" t="n">
        <v>58614</v>
      </c>
      <c r="C25" s="19" t="n">
        <v>0.623479700477859</v>
      </c>
      <c r="D25" s="19"/>
      <c r="E25" s="18" t="n">
        <v>27059</v>
      </c>
      <c r="F25" s="19" t="n">
        <v>0.423297060002542</v>
      </c>
      <c r="G25" s="19"/>
      <c r="H25" s="18" t="n">
        <v>456043</v>
      </c>
      <c r="I25" s="19" t="n">
        <v>0.457359476584815</v>
      </c>
      <c r="J25" s="16" t="n">
        <v>1.50413623706522</v>
      </c>
      <c r="K25" s="16" t="n">
        <v>1.47765639340744</v>
      </c>
      <c r="L25" s="21" t="n">
        <v>95669713.1374741</v>
      </c>
      <c r="M25" s="21" t="n">
        <v>95470494</v>
      </c>
      <c r="N25" s="43"/>
    </row>
    <row r="26" customFormat="false" ht="12.75" hidden="false" customHeight="false" outlineLevel="0" collapsed="false">
      <c r="A26" s="17" t="s">
        <v>31</v>
      </c>
      <c r="B26" s="18" t="n">
        <v>74959</v>
      </c>
      <c r="C26" s="19" t="n">
        <v>0.797342185623227</v>
      </c>
      <c r="D26" s="19"/>
      <c r="E26" s="18" t="n">
        <v>25938</v>
      </c>
      <c r="F26" s="19" t="n">
        <v>0.405760713342915</v>
      </c>
      <c r="G26" s="19"/>
      <c r="H26" s="18" t="n">
        <v>345899</v>
      </c>
      <c r="I26" s="19" t="n">
        <v>0.346897519732155</v>
      </c>
      <c r="J26" s="16" t="n">
        <v>1.5500004186983</v>
      </c>
      <c r="K26" s="16" t="n">
        <v>1.52271315060037</v>
      </c>
      <c r="L26" s="21" t="n">
        <v>98586877.8144471</v>
      </c>
      <c r="M26" s="21" t="n">
        <v>98381584</v>
      </c>
      <c r="N26" s="43"/>
    </row>
    <row r="27" customFormat="false" ht="12.75" hidden="false" customHeight="false" outlineLevel="0" collapsed="false">
      <c r="A27" s="17" t="s">
        <v>32</v>
      </c>
      <c r="B27" s="18" t="n">
        <v>33881</v>
      </c>
      <c r="C27" s="19" t="n">
        <v>0.360393689765079</v>
      </c>
      <c r="D27" s="19"/>
      <c r="E27" s="18" t="n">
        <v>39718</v>
      </c>
      <c r="F27" s="19" t="n">
        <v>0.621327936331016</v>
      </c>
      <c r="G27" s="19"/>
      <c r="H27" s="18" t="n">
        <v>637626</v>
      </c>
      <c r="I27" s="19" t="n">
        <v>0.639466659102035</v>
      </c>
      <c r="J27" s="16" t="n">
        <v>1.62118828519813</v>
      </c>
      <c r="K27" s="16" t="n">
        <v>1.59264777718164</v>
      </c>
      <c r="L27" s="21" t="n">
        <v>103114740.782629</v>
      </c>
      <c r="M27" s="21" t="n">
        <v>102900018</v>
      </c>
      <c r="N27" s="43"/>
    </row>
    <row r="28" customFormat="false" ht="12.75" hidden="false" customHeight="false" outlineLevel="0" collapsed="false">
      <c r="A28" s="17" t="s">
        <v>33</v>
      </c>
      <c r="B28" s="18" t="n">
        <v>33017</v>
      </c>
      <c r="C28" s="19" t="n">
        <v>0.351203283698049</v>
      </c>
      <c r="D28" s="19"/>
      <c r="E28" s="18" t="n">
        <v>39894</v>
      </c>
      <c r="F28" s="19" t="n">
        <v>0.624081189687033</v>
      </c>
      <c r="G28" s="19"/>
      <c r="H28" s="18" t="n">
        <v>664405</v>
      </c>
      <c r="I28" s="19" t="n">
        <v>0.666322963054655</v>
      </c>
      <c r="J28" s="16" t="n">
        <v>1.64160743643974</v>
      </c>
      <c r="K28" s="16" t="n">
        <v>1.61270745571115</v>
      </c>
      <c r="L28" s="21" t="n">
        <v>104413489.056659</v>
      </c>
      <c r="M28" s="21" t="n">
        <v>104196062</v>
      </c>
      <c r="N28" s="43"/>
    </row>
    <row r="29" customFormat="false" ht="12.75" hidden="false" customHeight="false" outlineLevel="0" collapsed="false">
      <c r="A29" s="17" t="s">
        <v>34</v>
      </c>
      <c r="B29" s="18" t="n">
        <v>13721</v>
      </c>
      <c r="C29" s="19" t="n">
        <v>0.145950881534389</v>
      </c>
      <c r="D29" s="19"/>
      <c r="E29" s="18" t="n">
        <v>12272</v>
      </c>
      <c r="F29" s="19" t="n">
        <v>0.191976847642234</v>
      </c>
      <c r="G29" s="19"/>
      <c r="H29" s="18" t="n">
        <v>176566</v>
      </c>
      <c r="I29" s="19" t="n">
        <v>0.177075699753476</v>
      </c>
      <c r="J29" s="16" t="n">
        <v>0.515003428930099</v>
      </c>
      <c r="K29" s="16" t="n">
        <v>0.505936956129807</v>
      </c>
      <c r="L29" s="21" t="n">
        <v>32756494.4560416</v>
      </c>
      <c r="M29" s="21" t="n">
        <v>32688283</v>
      </c>
      <c r="N29" s="43"/>
    </row>
    <row r="30" customFormat="false" ht="12.75" hidden="false" customHeight="false" outlineLevel="0" collapsed="false">
      <c r="A30" s="17" t="s">
        <v>35</v>
      </c>
      <c r="B30" s="18" t="n">
        <v>21733</v>
      </c>
      <c r="C30" s="19" t="n">
        <v>0.231174878535594</v>
      </c>
      <c r="D30" s="19"/>
      <c r="E30" s="18" t="n">
        <v>50272</v>
      </c>
      <c r="F30" s="19" t="n">
        <v>0.786429276782135</v>
      </c>
      <c r="G30" s="19"/>
      <c r="H30" s="18" t="n">
        <v>603323</v>
      </c>
      <c r="I30" s="19" t="n">
        <v>0.605064635333906</v>
      </c>
      <c r="J30" s="16" t="n">
        <v>1.62266879065164</v>
      </c>
      <c r="K30" s="16" t="n">
        <v>1.59410221880397</v>
      </c>
      <c r="L30" s="21" t="n">
        <v>103208907.473481</v>
      </c>
      <c r="M30" s="21" t="n">
        <v>102993989</v>
      </c>
      <c r="N30" s="43"/>
    </row>
    <row r="31" customFormat="false" ht="12.75" hidden="false" customHeight="false" outlineLevel="0" collapsed="false">
      <c r="A31" s="17" t="s">
        <v>36</v>
      </c>
      <c r="B31" s="18" t="n">
        <v>26147</v>
      </c>
      <c r="C31" s="19" t="n">
        <v>0.278126791012293</v>
      </c>
      <c r="D31" s="19"/>
      <c r="E31" s="18" t="n">
        <v>47035</v>
      </c>
      <c r="F31" s="19" t="n">
        <v>0.735791315910402</v>
      </c>
      <c r="G31" s="19"/>
      <c r="H31" s="18" t="n">
        <v>562678</v>
      </c>
      <c r="I31" s="19" t="n">
        <v>0.564302303874395</v>
      </c>
      <c r="J31" s="16" t="n">
        <v>1.57822041079709</v>
      </c>
      <c r="K31" s="16" t="n">
        <v>1.55043633864619</v>
      </c>
      <c r="L31" s="21" t="n">
        <v>100381794.047634</v>
      </c>
      <c r="M31" s="21" t="n">
        <v>100172763</v>
      </c>
      <c r="N31" s="43"/>
    </row>
    <row r="32" customFormat="false" ht="12.75" hidden="false" customHeight="false" outlineLevel="0" collapsed="false">
      <c r="A32" s="17" t="s">
        <v>37</v>
      </c>
      <c r="B32" s="18" t="n">
        <v>84721</v>
      </c>
      <c r="C32" s="19" t="n">
        <v>0.90118100972779</v>
      </c>
      <c r="D32" s="19"/>
      <c r="E32" s="18" t="n">
        <v>93914</v>
      </c>
      <c r="F32" s="19" t="n">
        <v>1.46914224816434</v>
      </c>
      <c r="G32" s="19"/>
      <c r="H32" s="18" t="n">
        <v>1044882</v>
      </c>
      <c r="I32" s="19" t="n">
        <v>1.04789830040785</v>
      </c>
      <c r="J32" s="16" t="n">
        <v>3.41822155829997</v>
      </c>
      <c r="K32" s="16" t="n">
        <v>3.35804484676218</v>
      </c>
      <c r="L32" s="21" t="n">
        <v>217414000.051585</v>
      </c>
      <c r="M32" s="21" t="n">
        <v>216961265</v>
      </c>
      <c r="N32" s="43"/>
    </row>
    <row r="33" customFormat="false" ht="12.75" hidden="false" customHeight="false" outlineLevel="0" collapsed="false">
      <c r="A33" s="17" t="s">
        <v>38</v>
      </c>
      <c r="B33" s="18" t="n">
        <v>72400</v>
      </c>
      <c r="C33" s="19" t="n">
        <v>0.770121989876087</v>
      </c>
      <c r="D33" s="19"/>
      <c r="E33" s="18" t="n">
        <v>48968</v>
      </c>
      <c r="F33" s="19" t="n">
        <v>0.76603017237165</v>
      </c>
      <c r="G33" s="19"/>
      <c r="H33" s="18" t="n">
        <v>632337</v>
      </c>
      <c r="I33" s="19" t="n">
        <v>0.634162391145599</v>
      </c>
      <c r="J33" s="16" t="n">
        <v>2.17031455339334</v>
      </c>
      <c r="K33" s="16" t="n">
        <v>2.13210685076251</v>
      </c>
      <c r="L33" s="21" t="n">
        <v>138041598.642918</v>
      </c>
      <c r="M33" s="21" t="n">
        <v>137754146</v>
      </c>
      <c r="N33" s="43"/>
    </row>
    <row r="34" customFormat="false" ht="12.75" hidden="false" customHeight="false" outlineLevel="0" collapsed="false">
      <c r="A34" s="17" t="s">
        <v>39</v>
      </c>
      <c r="B34" s="18" t="n">
        <v>48555</v>
      </c>
      <c r="C34" s="19" t="n">
        <v>0.516481674287754</v>
      </c>
      <c r="D34" s="19"/>
      <c r="E34" s="18" t="n">
        <v>31177</v>
      </c>
      <c r="F34" s="19" t="n">
        <v>0.487716931139335</v>
      </c>
      <c r="G34" s="19"/>
      <c r="H34" s="18" t="n">
        <v>471171</v>
      </c>
      <c r="I34" s="19" t="n">
        <v>0.47253114715486</v>
      </c>
      <c r="J34" s="16" t="n">
        <v>1.47672975258195</v>
      </c>
      <c r="K34" s="16" t="n">
        <v>1.45073239143237</v>
      </c>
      <c r="L34" s="21" t="n">
        <v>93926539.5844343</v>
      </c>
      <c r="M34" s="21" t="n">
        <v>93730950</v>
      </c>
      <c r="N34" s="43"/>
    </row>
    <row r="35" customFormat="false" ht="12.75" hidden="false" customHeight="false" outlineLevel="0" collapsed="false">
      <c r="A35" s="22" t="s">
        <v>40</v>
      </c>
      <c r="B35" s="18" t="n">
        <v>68956</v>
      </c>
      <c r="C35" s="19" t="n">
        <v>0.733488010136678</v>
      </c>
      <c r="D35" s="19"/>
      <c r="E35" s="18" t="n">
        <v>55952</v>
      </c>
      <c r="F35" s="19" t="n">
        <v>0.875284271453573</v>
      </c>
      <c r="G35" s="19"/>
      <c r="H35" s="18" t="n">
        <v>854175</v>
      </c>
      <c r="I35" s="19" t="n">
        <v>0.856640779294572</v>
      </c>
      <c r="J35" s="16" t="n">
        <v>2.46541306088482</v>
      </c>
      <c r="K35" s="16" t="n">
        <v>2.42201024218042</v>
      </c>
      <c r="L35" s="21" t="n">
        <v>156811168.089694</v>
      </c>
      <c r="M35" s="21" t="n">
        <v>156484630</v>
      </c>
    </row>
    <row r="36" customFormat="false" ht="12.75" hidden="false" customHeight="false" outlineLevel="0" collapsed="false">
      <c r="A36" s="17" t="s">
        <v>41</v>
      </c>
      <c r="B36" s="18" t="n">
        <v>32072</v>
      </c>
      <c r="C36" s="19" t="n">
        <v>0.341151277062236</v>
      </c>
      <c r="D36" s="19"/>
      <c r="E36" s="18" t="n">
        <v>9262</v>
      </c>
      <c r="F36" s="19" t="n">
        <v>0.144889957860362</v>
      </c>
      <c r="G36" s="19"/>
      <c r="H36" s="18" t="n">
        <v>163460</v>
      </c>
      <c r="I36" s="19" t="n">
        <v>0.163931866167344</v>
      </c>
      <c r="J36" s="16" t="n">
        <v>0.649973101089942</v>
      </c>
      <c r="K36" s="16" t="n">
        <v>0.638530529815813</v>
      </c>
      <c r="L36" s="21" t="n">
        <v>41341162.1873272</v>
      </c>
      <c r="M36" s="21" t="n">
        <v>41255075</v>
      </c>
    </row>
    <row r="37" customFormat="false" ht="12.75" hidden="false" customHeight="false" outlineLevel="0" collapsed="false">
      <c r="A37" s="17" t="s">
        <v>42</v>
      </c>
      <c r="B37" s="18" t="n">
        <v>44099</v>
      </c>
      <c r="C37" s="19" t="n">
        <v>0.469083005960574</v>
      </c>
      <c r="D37" s="19"/>
      <c r="E37" s="18" t="n">
        <v>16936</v>
      </c>
      <c r="F37" s="19" t="n">
        <v>0.264938061576668</v>
      </c>
      <c r="G37" s="19"/>
      <c r="H37" s="18" t="n">
        <v>261446</v>
      </c>
      <c r="I37" s="19" t="n">
        <v>0.262200726061344</v>
      </c>
      <c r="J37" s="16" t="n">
        <v>0.996221793598586</v>
      </c>
      <c r="K37" s="16" t="n">
        <v>0.978683623389732</v>
      </c>
      <c r="L37" s="21" t="n">
        <v>63364109.4910635</v>
      </c>
      <c r="M37" s="21" t="n">
        <v>63232162</v>
      </c>
    </row>
    <row r="38" customFormat="false" ht="12.75" hidden="false" customHeight="false" outlineLevel="0" collapsed="false">
      <c r="A38" s="17" t="s">
        <v>43</v>
      </c>
      <c r="B38" s="18" t="n">
        <v>16395</v>
      </c>
      <c r="C38" s="19" t="n">
        <v>0.174394337348321</v>
      </c>
      <c r="D38" s="19"/>
      <c r="E38" s="18" t="n">
        <v>18428</v>
      </c>
      <c r="F38" s="19" t="n">
        <v>0.288278141162898</v>
      </c>
      <c r="G38" s="19"/>
      <c r="H38" s="18" t="n">
        <v>314866</v>
      </c>
      <c r="I38" s="19" t="n">
        <v>0.315774935596763</v>
      </c>
      <c r="J38" s="16" t="n">
        <v>0.778447414107981</v>
      </c>
      <c r="K38" s="16" t="n">
        <v>0.764743093107382</v>
      </c>
      <c r="L38" s="21" t="n">
        <v>49512696.3669382</v>
      </c>
      <c r="M38" s="21" t="n">
        <v>49409593</v>
      </c>
    </row>
    <row r="39" customFormat="false" ht="12.75" hidden="false" customHeight="false" outlineLevel="0" collapsed="false">
      <c r="A39" s="17" t="s">
        <v>44</v>
      </c>
      <c r="B39" s="18" t="n">
        <v>7808</v>
      </c>
      <c r="C39" s="19" t="n">
        <v>0.0830540400131559</v>
      </c>
      <c r="D39" s="19"/>
      <c r="E39" s="18" t="n">
        <v>11837</v>
      </c>
      <c r="F39" s="19" t="n">
        <v>0.185171931677079</v>
      </c>
      <c r="G39" s="19"/>
      <c r="H39" s="18" t="n">
        <v>141331</v>
      </c>
      <c r="I39" s="19" t="n">
        <v>0.14173898554568</v>
      </c>
      <c r="J39" s="16" t="n">
        <v>0.409964957235915</v>
      </c>
      <c r="K39" s="16" t="n">
        <v>0.5</v>
      </c>
      <c r="L39" s="21" t="n">
        <v>32372110.852125</v>
      </c>
      <c r="M39" s="21" t="n">
        <v>32304701</v>
      </c>
    </row>
    <row r="40" customFormat="false" ht="12.75" hidden="false" customHeight="false" outlineLevel="0" collapsed="false">
      <c r="A40" s="17" t="s">
        <v>45</v>
      </c>
      <c r="B40" s="18" t="n">
        <v>27414</v>
      </c>
      <c r="C40" s="19" t="n">
        <v>0.291603925835125</v>
      </c>
      <c r="D40" s="19"/>
      <c r="E40" s="18" t="n">
        <v>63177</v>
      </c>
      <c r="F40" s="19" t="n">
        <v>0.988308450415041</v>
      </c>
      <c r="G40" s="19"/>
      <c r="H40" s="18" t="n">
        <v>982550</v>
      </c>
      <c r="I40" s="19" t="n">
        <v>0.985386364264796</v>
      </c>
      <c r="J40" s="16" t="n">
        <v>2.26529874051496</v>
      </c>
      <c r="K40" s="16" t="n">
        <v>2.22541887125257</v>
      </c>
      <c r="L40" s="21" t="n">
        <v>144083012.785198</v>
      </c>
      <c r="M40" s="21" t="n">
        <v>143782980</v>
      </c>
    </row>
    <row r="41" customFormat="false" ht="12.75" hidden="false" customHeight="false" outlineLevel="0" collapsed="false">
      <c r="A41" s="17" t="s">
        <v>46</v>
      </c>
      <c r="B41" s="18" t="n">
        <v>29094</v>
      </c>
      <c r="C41" s="19" t="n">
        <v>0.309474159854349</v>
      </c>
      <c r="D41" s="19"/>
      <c r="E41" s="18" t="n">
        <v>19946</v>
      </c>
      <c r="F41" s="19" t="n">
        <v>0.312024951358539</v>
      </c>
      <c r="G41" s="19"/>
      <c r="H41" s="18" t="n">
        <v>326560</v>
      </c>
      <c r="I41" s="19" t="n">
        <v>0.327502693109065</v>
      </c>
      <c r="J41" s="16" t="n">
        <v>0.949001804321953</v>
      </c>
      <c r="K41" s="16" t="n">
        <v>0.932294927118848</v>
      </c>
      <c r="L41" s="21" t="n">
        <v>60360709.4551303</v>
      </c>
      <c r="M41" s="21" t="n">
        <v>60235017</v>
      </c>
    </row>
    <row r="42" customFormat="false" ht="12.75" hidden="false" customHeight="false" outlineLevel="0" collapsed="false">
      <c r="A42" s="17" t="s">
        <v>47</v>
      </c>
      <c r="B42" s="18" t="n">
        <v>68362</v>
      </c>
      <c r="C42" s="19" t="n">
        <v>0.727169605965595</v>
      </c>
      <c r="D42" s="19"/>
      <c r="E42" s="18" t="n">
        <v>112594</v>
      </c>
      <c r="F42" s="19" t="n">
        <v>1.76136254754153</v>
      </c>
      <c r="G42" s="19"/>
      <c r="H42" s="18" t="n">
        <v>1341636</v>
      </c>
      <c r="I42" s="19" t="n">
        <v>1.34550895140885</v>
      </c>
      <c r="J42" s="16" t="n">
        <v>3.83404110491597</v>
      </c>
      <c r="K42" s="16" t="n">
        <v>3.76654402151764</v>
      </c>
      <c r="L42" s="21" t="n">
        <v>243861961.187955</v>
      </c>
      <c r="M42" s="21" t="n">
        <v>243354152</v>
      </c>
    </row>
    <row r="43" customFormat="false" ht="12.75" hidden="false" customHeight="false" outlineLevel="0" collapsed="false">
      <c r="A43" s="17" t="s">
        <v>48</v>
      </c>
      <c r="B43" s="18" t="n">
        <v>54488</v>
      </c>
      <c r="C43" s="19" t="n">
        <v>0.579591256690169</v>
      </c>
      <c r="D43" s="19"/>
      <c r="E43" s="18" t="n">
        <v>75807</v>
      </c>
      <c r="F43" s="19" t="n">
        <v>1.18588566567917</v>
      </c>
      <c r="G43" s="19"/>
      <c r="H43" s="18" t="n">
        <v>1051100</v>
      </c>
      <c r="I43" s="19" t="n">
        <v>1.05413425014374</v>
      </c>
      <c r="J43" s="16" t="n">
        <v>2.81961117251308</v>
      </c>
      <c r="K43" s="16" t="n">
        <v>2.76997280785967</v>
      </c>
      <c r="L43" s="21" t="n">
        <v>179339733.58681</v>
      </c>
      <c r="M43" s="21" t="n">
        <v>178966283</v>
      </c>
    </row>
    <row r="44" customFormat="false" ht="12.75" hidden="false" customHeight="false" outlineLevel="0" collapsed="false">
      <c r="A44" s="17" t="s">
        <v>49</v>
      </c>
      <c r="B44" s="18" t="n">
        <v>38650</v>
      </c>
      <c r="C44" s="19" t="n">
        <v>0.411121752882745</v>
      </c>
      <c r="D44" s="19"/>
      <c r="E44" s="18" t="n">
        <v>6429</v>
      </c>
      <c r="F44" s="19" t="n">
        <v>0.100571964919485</v>
      </c>
      <c r="G44" s="19"/>
      <c r="H44" s="18" t="n">
        <v>109008</v>
      </c>
      <c r="I44" s="19" t="n">
        <v>0.109322677518474</v>
      </c>
      <c r="J44" s="16" t="n">
        <v>0.621016395320705</v>
      </c>
      <c r="K44" s="16" t="n">
        <v>0.610083597711167</v>
      </c>
      <c r="L44" s="21" t="n">
        <v>39499387.7083383</v>
      </c>
      <c r="M44" s="21" t="n">
        <v>39417136</v>
      </c>
    </row>
    <row r="45" customFormat="false" ht="12.75" hidden="false" customHeight="false" outlineLevel="0" collapsed="false">
      <c r="A45" s="17" t="s">
        <v>50</v>
      </c>
      <c r="B45" s="18" t="n">
        <v>73401</v>
      </c>
      <c r="C45" s="19" t="n">
        <v>0.780769670979208</v>
      </c>
      <c r="D45" s="19"/>
      <c r="E45" s="18" t="n">
        <v>90308</v>
      </c>
      <c r="F45" s="19" t="n">
        <v>1.41273184133595</v>
      </c>
      <c r="G45" s="19"/>
      <c r="H45" s="18" t="n">
        <v>1335416</v>
      </c>
      <c r="I45" s="19" t="n">
        <v>1.33927099589948</v>
      </c>
      <c r="J45" s="16" t="n">
        <v>3.53277250821464</v>
      </c>
      <c r="K45" s="16" t="n">
        <v>3.47057916336277</v>
      </c>
      <c r="L45" s="21" t="n">
        <v>224699946.79491</v>
      </c>
      <c r="M45" s="21" t="n">
        <v>224232040</v>
      </c>
    </row>
    <row r="46" customFormat="false" ht="12.75" hidden="false" customHeight="false" outlineLevel="0" collapsed="false">
      <c r="A46" s="17" t="s">
        <v>51</v>
      </c>
      <c r="B46" s="18" t="n">
        <v>71248</v>
      </c>
      <c r="C46" s="19" t="n">
        <v>0.757868115120048</v>
      </c>
      <c r="D46" s="19"/>
      <c r="E46" s="18" t="n">
        <v>40417</v>
      </c>
      <c r="F46" s="19" t="n">
        <v>0.632262732330195</v>
      </c>
      <c r="G46" s="19"/>
      <c r="H46" s="18" t="n">
        <v>538021</v>
      </c>
      <c r="I46" s="19" t="n">
        <v>0.539574125579472</v>
      </c>
      <c r="J46" s="16" t="n">
        <v>1.92970497302971</v>
      </c>
      <c r="K46" s="16" t="n">
        <v>1.89573312611035</v>
      </c>
      <c r="L46" s="21" t="n">
        <v>122737765.808979</v>
      </c>
      <c r="M46" s="21" t="n">
        <v>122482181</v>
      </c>
    </row>
    <row r="47" customFormat="false" ht="12.75" hidden="false" customHeight="false" outlineLevel="0" collapsed="false">
      <c r="A47" s="17" t="s">
        <v>52</v>
      </c>
      <c r="B47" s="18" t="n">
        <v>39925</v>
      </c>
      <c r="C47" s="19" t="n">
        <v>0.424683984058049</v>
      </c>
      <c r="D47" s="19"/>
      <c r="E47" s="18" t="n">
        <v>30760</v>
      </c>
      <c r="F47" s="19" t="n">
        <v>0.481193597903773</v>
      </c>
      <c r="G47" s="19"/>
      <c r="H47" s="18" t="n">
        <v>424654</v>
      </c>
      <c r="I47" s="19" t="n">
        <v>0.425879864770752</v>
      </c>
      <c r="J47" s="16" t="n">
        <v>1.33175744673257</v>
      </c>
      <c r="K47" s="16" t="n">
        <v>1.30831227726551</v>
      </c>
      <c r="L47" s="21" t="n">
        <v>84705660.1376701</v>
      </c>
      <c r="M47" s="21" t="n">
        <v>84529272</v>
      </c>
    </row>
    <row r="48" customFormat="false" ht="12.75" hidden="false" customHeight="false" outlineLevel="0" collapsed="false">
      <c r="A48" s="17" t="s">
        <v>53</v>
      </c>
      <c r="B48" s="18" t="n">
        <v>66377</v>
      </c>
      <c r="C48" s="19" t="n">
        <v>0.706055073508357</v>
      </c>
      <c r="D48" s="19"/>
      <c r="E48" s="18" t="n">
        <v>91223</v>
      </c>
      <c r="F48" s="19" t="n">
        <v>1.42704563009024</v>
      </c>
      <c r="G48" s="19"/>
      <c r="H48" s="18" t="n">
        <v>1328157</v>
      </c>
      <c r="I48" s="19" t="n">
        <v>1.3319910410695</v>
      </c>
      <c r="J48" s="16" t="n">
        <v>3.4650917446681</v>
      </c>
      <c r="K48" s="16" t="n">
        <v>3.40408989829435</v>
      </c>
      <c r="L48" s="21" t="n">
        <v>220395151.076367</v>
      </c>
      <c r="M48" s="21" t="n">
        <v>219936208</v>
      </c>
    </row>
    <row r="49" customFormat="false" ht="12.75" hidden="false" customHeight="false" outlineLevel="0" collapsed="false">
      <c r="A49" s="17" t="s">
        <v>54</v>
      </c>
      <c r="B49" s="18" t="n">
        <v>4202</v>
      </c>
      <c r="C49" s="19" t="n">
        <v>0.0446968591361784</v>
      </c>
      <c r="D49" s="19"/>
      <c r="E49" s="18" t="n">
        <v>7951</v>
      </c>
      <c r="F49" s="19" t="n">
        <v>0.124381349055036</v>
      </c>
      <c r="G49" s="19"/>
      <c r="H49" s="18" t="n">
        <v>81057</v>
      </c>
      <c r="I49" s="19" t="n">
        <v>0.0812909903091054</v>
      </c>
      <c r="J49" s="16" t="n">
        <v>0.25036919850032</v>
      </c>
      <c r="K49" s="16" t="n">
        <v>0.5</v>
      </c>
      <c r="L49" s="21" t="n">
        <v>32372110.852125</v>
      </c>
      <c r="M49" s="21" t="n">
        <v>32304701</v>
      </c>
    </row>
    <row r="50" customFormat="false" ht="12.75" hidden="false" customHeight="false" outlineLevel="0" collapsed="false">
      <c r="A50" s="17" t="s">
        <v>55</v>
      </c>
      <c r="B50" s="18" t="n">
        <v>49053</v>
      </c>
      <c r="C50" s="19" t="n">
        <v>0.521778922229167</v>
      </c>
      <c r="D50" s="19"/>
      <c r="E50" s="18" t="n">
        <v>45511</v>
      </c>
      <c r="F50" s="19" t="n">
        <v>0.711950644804896</v>
      </c>
      <c r="G50" s="19"/>
      <c r="H50" s="18" t="n">
        <v>627649</v>
      </c>
      <c r="I50" s="19" t="n">
        <v>0.629460858118605</v>
      </c>
      <c r="J50" s="16" t="n">
        <v>1.86319042515267</v>
      </c>
      <c r="K50" s="16" t="n">
        <v>1.83038954585269</v>
      </c>
      <c r="L50" s="21" t="n">
        <v>118507146.561828</v>
      </c>
      <c r="M50" s="21" t="n">
        <v>118260372</v>
      </c>
    </row>
    <row r="51" customFormat="false" ht="12.75" hidden="false" customHeight="false" outlineLevel="0" collapsed="false">
      <c r="A51" s="17" t="s">
        <v>56</v>
      </c>
      <c r="B51" s="18" t="n">
        <v>42111</v>
      </c>
      <c r="C51" s="19" t="n">
        <v>0.447936562371159</v>
      </c>
      <c r="D51" s="19"/>
      <c r="E51" s="18" t="n">
        <v>8277</v>
      </c>
      <c r="F51" s="19" t="n">
        <v>0.129481125157657</v>
      </c>
      <c r="G51" s="19"/>
      <c r="H51" s="18" t="n">
        <v>127134</v>
      </c>
      <c r="I51" s="19" t="n">
        <v>0.127501002528564</v>
      </c>
      <c r="J51" s="16" t="n">
        <v>0.70491869005738</v>
      </c>
      <c r="K51" s="16" t="n">
        <v>0.692508819033608</v>
      </c>
      <c r="L51" s="21" t="n">
        <v>44835944.5116603</v>
      </c>
      <c r="M51" s="21" t="n">
        <v>44742580</v>
      </c>
    </row>
    <row r="52" customFormat="false" ht="12.75" hidden="false" customHeight="false" outlineLevel="0" collapsed="false">
      <c r="A52" s="17" t="s">
        <v>57</v>
      </c>
      <c r="B52" s="18" t="n">
        <v>45208</v>
      </c>
      <c r="C52" s="19" t="n">
        <v>0.480879487822074</v>
      </c>
      <c r="D52" s="19"/>
      <c r="E52" s="18" t="n">
        <v>58735</v>
      </c>
      <c r="F52" s="19" t="n">
        <v>0.918820090145582</v>
      </c>
      <c r="G52" s="19"/>
      <c r="H52" s="18" t="n">
        <v>833578</v>
      </c>
      <c r="I52" s="19" t="n">
        <v>0.83598432115528</v>
      </c>
      <c r="J52" s="16" t="n">
        <v>2.23568389912294</v>
      </c>
      <c r="K52" s="16" t="n">
        <v>2.19632538979503</v>
      </c>
      <c r="L52" s="21" t="n">
        <v>142199377.971563</v>
      </c>
      <c r="M52" s="21" t="n">
        <v>141903267</v>
      </c>
    </row>
    <row r="53" customFormat="false" ht="12.75" hidden="false" customHeight="false" outlineLevel="0" collapsed="false">
      <c r="A53" s="17" t="s">
        <v>58</v>
      </c>
      <c r="B53" s="18" t="n">
        <v>197828</v>
      </c>
      <c r="C53" s="19" t="n">
        <v>2.10430515211611</v>
      </c>
      <c r="D53" s="19"/>
      <c r="E53" s="18" t="n">
        <v>219007</v>
      </c>
      <c r="F53" s="19" t="n">
        <v>3.42603271443796</v>
      </c>
      <c r="G53" s="19"/>
      <c r="H53" s="18" t="n">
        <v>3202376</v>
      </c>
      <c r="I53" s="19" t="n">
        <v>3.21162041997745</v>
      </c>
      <c r="J53" s="16" t="n">
        <v>8.74195828653152</v>
      </c>
      <c r="K53" s="16" t="n">
        <v>8.58805887038436</v>
      </c>
      <c r="L53" s="21" t="n">
        <v>556027187.513316</v>
      </c>
      <c r="M53" s="21" t="n">
        <v>554869337</v>
      </c>
    </row>
    <row r="54" customFormat="false" ht="12.75" hidden="false" customHeight="false" outlineLevel="0" collapsed="false">
      <c r="A54" s="17" t="s">
        <v>59</v>
      </c>
      <c r="B54" s="18" t="n">
        <v>20502</v>
      </c>
      <c r="C54" s="19" t="n">
        <v>0.218080677298889</v>
      </c>
      <c r="D54" s="19"/>
      <c r="E54" s="18" t="n">
        <v>20628</v>
      </c>
      <c r="F54" s="19" t="n">
        <v>0.322693808113102</v>
      </c>
      <c r="G54" s="19"/>
      <c r="H54" s="18" t="n">
        <v>317353</v>
      </c>
      <c r="I54" s="19" t="n">
        <v>0.318269114913771</v>
      </c>
      <c r="J54" s="16" t="n">
        <v>0.859043600325762</v>
      </c>
      <c r="K54" s="16" t="n">
        <v>0.843920408907797</v>
      </c>
      <c r="L54" s="21" t="n">
        <v>54638970.0550677</v>
      </c>
      <c r="M54" s="21" t="n">
        <v>54525192</v>
      </c>
    </row>
    <row r="55" customFormat="false" ht="12.75" hidden="false" customHeight="false" outlineLevel="0" collapsed="false">
      <c r="A55" s="17" t="s">
        <v>60</v>
      </c>
      <c r="B55" s="18" t="n">
        <v>8533</v>
      </c>
      <c r="C55" s="19" t="n">
        <v>0.0907658969559758</v>
      </c>
      <c r="D55" s="19"/>
      <c r="E55" s="18" t="n">
        <v>5947</v>
      </c>
      <c r="F55" s="19" t="n">
        <v>0.0930318051603946</v>
      </c>
      <c r="G55" s="19"/>
      <c r="H55" s="18" t="n">
        <v>74545</v>
      </c>
      <c r="I55" s="19" t="n">
        <v>0.0747601918722907</v>
      </c>
      <c r="J55" s="16" t="n">
        <v>0.258557893988661</v>
      </c>
      <c r="K55" s="16" t="n">
        <v>0.5</v>
      </c>
      <c r="L55" s="21" t="n">
        <v>32372110.852125</v>
      </c>
      <c r="M55" s="21" t="n">
        <v>32304701</v>
      </c>
    </row>
    <row r="56" customFormat="false" ht="12.75" hidden="false" customHeight="false" outlineLevel="0" collapsed="false">
      <c r="A56" s="17" t="s">
        <v>61</v>
      </c>
      <c r="B56" s="18" t="n">
        <v>54844</v>
      </c>
      <c r="C56" s="19" t="n">
        <v>0.583378044375195</v>
      </c>
      <c r="D56" s="19"/>
      <c r="E56" s="18" t="n">
        <v>72254</v>
      </c>
      <c r="F56" s="19" t="n">
        <v>1.13030436355459</v>
      </c>
      <c r="G56" s="19"/>
      <c r="H56" s="18" t="n">
        <v>987250</v>
      </c>
      <c r="I56" s="19" t="n">
        <v>0.990099931932645</v>
      </c>
      <c r="J56" s="16" t="n">
        <v>2.70378233986243</v>
      </c>
      <c r="K56" s="16" t="n">
        <v>2.6561831052453</v>
      </c>
      <c r="L56" s="21" t="n">
        <v>171972507.853085</v>
      </c>
      <c r="M56" s="21" t="n">
        <v>171614399</v>
      </c>
    </row>
    <row r="57" customFormat="false" ht="12.75" hidden="false" customHeight="false" outlineLevel="0" collapsed="false">
      <c r="A57" s="17" t="s">
        <v>62</v>
      </c>
      <c r="B57" s="18" t="n">
        <v>46039</v>
      </c>
      <c r="C57" s="19" t="n">
        <v>0.489718871435154</v>
      </c>
      <c r="D57" s="19"/>
      <c r="E57" s="18" t="n">
        <v>49889</v>
      </c>
      <c r="F57" s="19" t="n">
        <v>0.780437822035804</v>
      </c>
      <c r="G57" s="19"/>
      <c r="H57" s="18" t="n">
        <v>640626</v>
      </c>
      <c r="I57" s="19" t="n">
        <v>0.642475319315556</v>
      </c>
      <c r="J57" s="16" t="n">
        <v>1.91263201278651</v>
      </c>
      <c r="K57" s="16" t="n">
        <v>1.87896072994298</v>
      </c>
      <c r="L57" s="21" t="n">
        <v>121651850.073008</v>
      </c>
      <c r="M57" s="21" t="n">
        <v>121398527</v>
      </c>
    </row>
    <row r="58" customFormat="false" ht="12.75" hidden="false" customHeight="false" outlineLevel="0" collapsed="false">
      <c r="A58" s="17" t="s">
        <v>63</v>
      </c>
      <c r="B58" s="18" t="n">
        <v>22940</v>
      </c>
      <c r="C58" s="19" t="n">
        <v>0.244013790714882</v>
      </c>
      <c r="D58" s="19"/>
      <c r="E58" s="18" t="n">
        <v>18370</v>
      </c>
      <c r="F58" s="19" t="n">
        <v>0.28737081903421</v>
      </c>
      <c r="G58" s="19"/>
      <c r="H58" s="18" t="n">
        <v>229209</v>
      </c>
      <c r="I58" s="19" t="n">
        <v>0.229870666293593</v>
      </c>
      <c r="J58" s="16" t="n">
        <v>0.761255276042685</v>
      </c>
      <c r="K58" s="16" t="n">
        <v>0.747853617205853</v>
      </c>
      <c r="L58" s="21" t="n">
        <v>48419200.3947011</v>
      </c>
      <c r="M58" s="21" t="n">
        <v>48318374</v>
      </c>
    </row>
    <row r="59" customFormat="false" ht="12.75" hidden="false" customHeight="false" outlineLevel="0" collapsed="false">
      <c r="A59" s="17" t="s">
        <v>64</v>
      </c>
      <c r="B59" s="18" t="n">
        <v>64178</v>
      </c>
      <c r="C59" s="19" t="n">
        <v>0.682664213622479</v>
      </c>
      <c r="D59" s="19"/>
      <c r="E59" s="18" t="n">
        <v>48096</v>
      </c>
      <c r="F59" s="19" t="n">
        <v>0.752389053471387</v>
      </c>
      <c r="G59" s="19"/>
      <c r="H59" s="18" t="n">
        <v>637934</v>
      </c>
      <c r="I59" s="19" t="n">
        <v>0.63977554821729</v>
      </c>
      <c r="J59" s="16" t="n">
        <v>2.07482881531116</v>
      </c>
      <c r="K59" s="16" t="n">
        <v>2.03830210895823</v>
      </c>
      <c r="L59" s="21" t="n">
        <v>131968283.642632</v>
      </c>
      <c r="M59" s="21" t="n">
        <v>131693478</v>
      </c>
    </row>
    <row r="60" customFormat="false" ht="12.75" hidden="false" customHeight="false" outlineLevel="0" collapsed="false">
      <c r="A60" s="17" t="s">
        <v>65</v>
      </c>
      <c r="B60" s="18" t="n">
        <v>17719</v>
      </c>
      <c r="C60" s="19" t="n">
        <v>0.188477783682519</v>
      </c>
      <c r="D60" s="19"/>
      <c r="E60" s="18" t="n">
        <v>7517</v>
      </c>
      <c r="F60" s="19" t="n">
        <v>0.117592076574859</v>
      </c>
      <c r="G60" s="19"/>
      <c r="H60" s="18" t="n">
        <v>174748</v>
      </c>
      <c r="I60" s="19" t="n">
        <v>0.175252451664083</v>
      </c>
      <c r="J60" s="16" t="n">
        <v>0.481322311921461</v>
      </c>
      <c r="K60" s="16" t="n">
        <v>0.5</v>
      </c>
      <c r="L60" s="21" t="n">
        <v>32372110.852125</v>
      </c>
      <c r="M60" s="21" t="n">
        <v>32304701</v>
      </c>
    </row>
    <row r="61" customFormat="false" ht="12.75" hidden="false" customHeight="false" outlineLevel="0" collapsed="false">
      <c r="A61" s="2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21"/>
      <c r="M61" s="21"/>
    </row>
    <row r="62" customFormat="false" ht="12.75" hidden="false" customHeight="false" outlineLevel="0" collapsed="false">
      <c r="A62" s="24" t="s">
        <v>66</v>
      </c>
      <c r="B62" s="18" t="n">
        <v>2350277</v>
      </c>
      <c r="C62" s="25" t="n">
        <v>25</v>
      </c>
      <c r="D62" s="25"/>
      <c r="E62" s="18" t="n">
        <v>2556975</v>
      </c>
      <c r="F62" s="19" t="n">
        <v>40</v>
      </c>
      <c r="G62" s="19"/>
      <c r="H62" s="18" t="n">
        <v>34899255</v>
      </c>
      <c r="I62" s="25" t="n">
        <v>35</v>
      </c>
      <c r="J62" s="25" t="n">
        <v>100</v>
      </c>
      <c r="K62" s="25" t="n">
        <v>100</v>
      </c>
      <c r="L62" s="21" t="n">
        <v>6474422170.425</v>
      </c>
      <c r="M62" s="21" t="n">
        <v>6460940078</v>
      </c>
    </row>
    <row r="63" customFormat="false" ht="12.75" hidden="false" customHeight="false" outlineLevel="0" collapsed="false">
      <c r="A63" s="26"/>
      <c r="B63" s="18"/>
      <c r="C63" s="20"/>
      <c r="D63" s="20"/>
      <c r="E63" s="18"/>
      <c r="F63" s="20"/>
      <c r="G63" s="20"/>
      <c r="H63" s="18"/>
      <c r="I63" s="20"/>
      <c r="J63" s="20"/>
      <c r="K63" s="20"/>
      <c r="L63" s="27"/>
      <c r="M63" s="27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9"/>
      <c r="M64" s="29"/>
    </row>
  </sheetData>
  <mergeCells count="7">
    <mergeCell ref="A1:L1"/>
    <mergeCell ref="A2:L2"/>
    <mergeCell ref="A4:L4"/>
    <mergeCell ref="A5:L5"/>
    <mergeCell ref="B7:C7"/>
    <mergeCell ref="E7:F7"/>
    <mergeCell ref="H7:I7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56"/>
    <col collapsed="false" customWidth="true" hidden="false" outlineLevel="0" max="4" min="3" style="0" width="18.41"/>
    <col collapsed="false" customWidth="true" hidden="false" outlineLevel="0" max="6" min="5" style="0" width="18.99"/>
    <col collapsed="false" customWidth="true" hidden="false" outlineLevel="0" max="10" min="7" style="0" width="18.41"/>
    <col collapsed="false" customWidth="true" hidden="false" outlineLevel="0" max="12" min="11" style="0" width="1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 t="s">
        <v>115</v>
      </c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1" t="s">
        <v>123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7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8"/>
    </row>
    <row r="6" customFormat="false" ht="12.75" hidden="false" customHeight="false" outlineLevel="0" collapsed="false">
      <c r="A6" s="54"/>
      <c r="B6" s="10"/>
      <c r="C6" s="10"/>
      <c r="D6" s="10"/>
      <c r="E6" s="10"/>
      <c r="F6" s="10"/>
      <c r="G6" s="10"/>
      <c r="H6" s="10"/>
      <c r="I6" s="10"/>
      <c r="J6" s="5"/>
    </row>
    <row r="7" customFormat="false" ht="12.75" hidden="false" customHeight="false" outlineLevel="0" collapsed="false">
      <c r="A7" s="10"/>
      <c r="B7" s="12" t="s">
        <v>124</v>
      </c>
      <c r="C7" s="9" t="s">
        <v>90</v>
      </c>
      <c r="D7" s="9" t="s">
        <v>90</v>
      </c>
      <c r="E7" s="12" t="s">
        <v>91</v>
      </c>
      <c r="F7" s="24" t="s">
        <v>92</v>
      </c>
      <c r="G7" s="9" t="s">
        <v>90</v>
      </c>
      <c r="H7" s="9" t="s">
        <v>90</v>
      </c>
      <c r="I7" s="9" t="s">
        <v>93</v>
      </c>
      <c r="J7" s="12" t="s">
        <v>91</v>
      </c>
    </row>
    <row r="8" customFormat="false" ht="12.75" hidden="false" customHeight="false" outlineLevel="0" collapsed="false">
      <c r="A8" s="13"/>
      <c r="B8" s="9" t="s">
        <v>125</v>
      </c>
      <c r="C8" s="24" t="s">
        <v>94</v>
      </c>
      <c r="D8" s="24" t="s">
        <v>94</v>
      </c>
      <c r="E8" s="12" t="s">
        <v>122</v>
      </c>
      <c r="F8" s="24" t="s">
        <v>96</v>
      </c>
      <c r="G8" s="24" t="s">
        <v>94</v>
      </c>
      <c r="H8" s="24" t="s">
        <v>94</v>
      </c>
      <c r="I8" s="24" t="s">
        <v>92</v>
      </c>
      <c r="J8" s="12" t="s">
        <v>122</v>
      </c>
    </row>
    <row r="9" customFormat="false" ht="12.75" hidden="false" customHeight="false" outlineLevel="0" collapsed="false">
      <c r="A9" s="7" t="s">
        <v>10</v>
      </c>
      <c r="B9" s="9" t="s">
        <v>126</v>
      </c>
      <c r="C9" s="7" t="s">
        <v>97</v>
      </c>
      <c r="D9" s="7" t="s">
        <v>98</v>
      </c>
      <c r="E9" s="9" t="s">
        <v>84</v>
      </c>
      <c r="F9" s="7" t="s">
        <v>99</v>
      </c>
      <c r="G9" s="7" t="s">
        <v>97</v>
      </c>
      <c r="H9" s="7" t="s">
        <v>98</v>
      </c>
      <c r="I9" s="24" t="s">
        <v>96</v>
      </c>
      <c r="J9" s="9" t="s">
        <v>84</v>
      </c>
    </row>
    <row r="10" customFormat="false" ht="12.7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7" t="s">
        <v>15</v>
      </c>
      <c r="B11" s="18" t="n">
        <v>125129978</v>
      </c>
      <c r="C11" s="18" t="n">
        <v>0</v>
      </c>
      <c r="D11" s="18" t="n">
        <v>0</v>
      </c>
      <c r="E11" s="18" t="n">
        <v>125129978</v>
      </c>
      <c r="F11" s="18" t="n">
        <v>35025838</v>
      </c>
      <c r="G11" s="18" t="n">
        <v>0</v>
      </c>
      <c r="H11" s="18" t="n">
        <v>0</v>
      </c>
      <c r="I11" s="18" t="n">
        <v>35025838</v>
      </c>
      <c r="J11" s="18" t="n">
        <v>160155816</v>
      </c>
      <c r="K11" s="55"/>
      <c r="L11" s="55"/>
    </row>
    <row r="12" customFormat="false" ht="12.75" hidden="false" customHeight="false" outlineLevel="0" collapsed="false">
      <c r="A12" s="17" t="s">
        <v>16</v>
      </c>
      <c r="B12" s="18" t="n">
        <v>32304701</v>
      </c>
      <c r="C12" s="18" t="n">
        <v>969141</v>
      </c>
      <c r="D12" s="18" t="n">
        <v>969141</v>
      </c>
      <c r="E12" s="18" t="n">
        <v>30366419</v>
      </c>
      <c r="F12" s="18" t="n">
        <v>35565982</v>
      </c>
      <c r="G12" s="18" t="n">
        <v>1066979</v>
      </c>
      <c r="H12" s="18" t="n">
        <v>1066979</v>
      </c>
      <c r="I12" s="18" t="n">
        <v>33432024</v>
      </c>
      <c r="J12" s="18" t="n">
        <v>63798443</v>
      </c>
      <c r="K12" s="55"/>
      <c r="L12" s="55"/>
    </row>
    <row r="13" customFormat="false" ht="12.75" hidden="false" customHeight="false" outlineLevel="0" collapsed="false">
      <c r="A13" s="17" t="s">
        <v>17</v>
      </c>
      <c r="B13" s="18" t="n">
        <v>123186259</v>
      </c>
      <c r="C13" s="18" t="n">
        <v>0</v>
      </c>
      <c r="D13" s="18" t="n">
        <v>0</v>
      </c>
      <c r="E13" s="18" t="n">
        <v>123186259</v>
      </c>
      <c r="F13" s="18" t="n">
        <v>54062524</v>
      </c>
      <c r="G13" s="18" t="n">
        <v>0</v>
      </c>
      <c r="H13" s="18" t="n">
        <v>0</v>
      </c>
      <c r="I13" s="18" t="n">
        <v>54062524</v>
      </c>
      <c r="J13" s="18" t="n">
        <v>177248783</v>
      </c>
      <c r="K13" s="55"/>
      <c r="L13" s="55"/>
    </row>
    <row r="14" customFormat="false" ht="12.75" hidden="false" customHeight="false" outlineLevel="0" collapsed="false">
      <c r="A14" s="17" t="s">
        <v>18</v>
      </c>
      <c r="B14" s="18" t="n">
        <v>88443762</v>
      </c>
      <c r="C14" s="18" t="n">
        <v>2653313</v>
      </c>
      <c r="D14" s="18" t="n">
        <v>0</v>
      </c>
      <c r="E14" s="18" t="n">
        <v>85790449</v>
      </c>
      <c r="F14" s="18" t="n">
        <v>24209750</v>
      </c>
      <c r="G14" s="18" t="n">
        <v>726293</v>
      </c>
      <c r="H14" s="18" t="n">
        <v>0</v>
      </c>
      <c r="I14" s="18" t="n">
        <v>23483457</v>
      </c>
      <c r="J14" s="18" t="n">
        <v>109273906</v>
      </c>
      <c r="K14" s="55"/>
      <c r="L14" s="55"/>
    </row>
    <row r="15" customFormat="false" ht="12.75" hidden="false" customHeight="false" outlineLevel="0" collapsed="false">
      <c r="A15" s="17" t="s">
        <v>19</v>
      </c>
      <c r="B15" s="18" t="n">
        <v>626487003</v>
      </c>
      <c r="C15" s="18" t="n">
        <v>0</v>
      </c>
      <c r="D15" s="18" t="n">
        <v>18794610</v>
      </c>
      <c r="E15" s="18" t="n">
        <v>607692393</v>
      </c>
      <c r="F15" s="18" t="n">
        <v>113719283</v>
      </c>
      <c r="G15" s="18" t="n">
        <v>0</v>
      </c>
      <c r="H15" s="18" t="n">
        <v>3411578</v>
      </c>
      <c r="I15" s="18" t="n">
        <v>110307705</v>
      </c>
      <c r="J15" s="18" t="n">
        <v>718000098</v>
      </c>
      <c r="K15" s="55"/>
      <c r="L15" s="55"/>
    </row>
    <row r="16" customFormat="false" ht="12.75" hidden="false" customHeight="false" outlineLevel="0" collapsed="false">
      <c r="A16" s="17" t="s">
        <v>20</v>
      </c>
      <c r="B16" s="18" t="n">
        <v>104415952</v>
      </c>
      <c r="C16" s="18" t="n">
        <v>0</v>
      </c>
      <c r="D16" s="18" t="n">
        <v>0</v>
      </c>
      <c r="E16" s="18" t="n">
        <v>104415952</v>
      </c>
      <c r="F16" s="18" t="n">
        <v>18600932</v>
      </c>
      <c r="G16" s="18" t="n">
        <v>0</v>
      </c>
      <c r="H16" s="18" t="n">
        <v>0</v>
      </c>
      <c r="I16" s="18" t="n">
        <v>18600932</v>
      </c>
      <c r="J16" s="18" t="n">
        <v>123016884</v>
      </c>
      <c r="K16" s="55"/>
      <c r="L16" s="55"/>
    </row>
    <row r="17" customFormat="false" ht="12.75" hidden="false" customHeight="false" outlineLevel="0" collapsed="false">
      <c r="A17" s="17" t="s">
        <v>21</v>
      </c>
      <c r="B17" s="18" t="n">
        <v>59797605</v>
      </c>
      <c r="C17" s="18" t="n">
        <v>1793928</v>
      </c>
      <c r="D17" s="18" t="n">
        <v>0</v>
      </c>
      <c r="E17" s="18" t="n">
        <v>58003677</v>
      </c>
      <c r="F17" s="18" t="n">
        <v>16884437</v>
      </c>
      <c r="G17" s="18" t="n">
        <v>506533</v>
      </c>
      <c r="H17" s="18" t="n">
        <v>0</v>
      </c>
      <c r="I17" s="18" t="n">
        <v>16377904</v>
      </c>
      <c r="J17" s="18" t="n">
        <v>74381581</v>
      </c>
      <c r="K17" s="55"/>
      <c r="L17" s="55"/>
    </row>
    <row r="18" customFormat="false" ht="12.75" hidden="false" customHeight="false" outlineLevel="0" collapsed="false">
      <c r="A18" s="17" t="s">
        <v>22</v>
      </c>
      <c r="B18" s="18" t="n">
        <v>32304701</v>
      </c>
      <c r="C18" s="18" t="n">
        <v>969141</v>
      </c>
      <c r="D18" s="18" t="n">
        <v>0</v>
      </c>
      <c r="E18" s="18" t="n">
        <v>31335560</v>
      </c>
      <c r="F18" s="18" t="n">
        <v>5352288</v>
      </c>
      <c r="G18" s="18" t="n">
        <v>160569</v>
      </c>
      <c r="H18" s="18" t="n">
        <v>0</v>
      </c>
      <c r="I18" s="18" t="n">
        <v>5191719</v>
      </c>
      <c r="J18" s="18" t="n">
        <v>36527279</v>
      </c>
      <c r="K18" s="55"/>
      <c r="L18" s="55"/>
    </row>
    <row r="19" customFormat="false" ht="12.75" hidden="false" customHeight="false" outlineLevel="0" collapsed="false">
      <c r="A19" s="17" t="s">
        <v>23</v>
      </c>
      <c r="B19" s="18" t="n">
        <v>32304701</v>
      </c>
      <c r="C19" s="18" t="n">
        <v>0</v>
      </c>
      <c r="D19" s="18" t="n">
        <v>0</v>
      </c>
      <c r="E19" s="18" t="n">
        <v>32304701</v>
      </c>
      <c r="F19" s="18" t="n">
        <v>588287</v>
      </c>
      <c r="G19" s="18" t="n">
        <v>0</v>
      </c>
      <c r="H19" s="18" t="n">
        <v>0</v>
      </c>
      <c r="I19" s="18" t="n">
        <v>588287</v>
      </c>
      <c r="J19" s="18" t="n">
        <v>32892988</v>
      </c>
      <c r="K19" s="55"/>
      <c r="L19" s="55"/>
    </row>
    <row r="20" customFormat="false" ht="12.75" hidden="false" customHeight="false" outlineLevel="0" collapsed="false">
      <c r="A20" s="17" t="s">
        <v>24</v>
      </c>
      <c r="B20" s="18" t="n">
        <v>329263109</v>
      </c>
      <c r="C20" s="18" t="n">
        <v>0</v>
      </c>
      <c r="D20" s="18" t="n">
        <v>0</v>
      </c>
      <c r="E20" s="18" t="n">
        <v>329263109</v>
      </c>
      <c r="F20" s="18" t="n">
        <v>188354851</v>
      </c>
      <c r="G20" s="18" t="n">
        <v>0</v>
      </c>
      <c r="H20" s="18" t="n">
        <v>0</v>
      </c>
      <c r="I20" s="18" t="n">
        <v>188354851</v>
      </c>
      <c r="J20" s="18" t="n">
        <v>517617960</v>
      </c>
      <c r="K20" s="55"/>
      <c r="L20" s="55"/>
    </row>
    <row r="21" customFormat="false" ht="12.75" hidden="false" customHeight="false" outlineLevel="0" collapsed="false">
      <c r="A21" s="17" t="s">
        <v>25</v>
      </c>
      <c r="B21" s="18" t="n">
        <v>220076760</v>
      </c>
      <c r="C21" s="18" t="n">
        <v>0</v>
      </c>
      <c r="D21" s="18" t="n">
        <v>0</v>
      </c>
      <c r="E21" s="18" t="n">
        <v>220076760</v>
      </c>
      <c r="F21" s="18" t="n">
        <v>109539161</v>
      </c>
      <c r="G21" s="18" t="n">
        <v>0</v>
      </c>
      <c r="H21" s="18" t="n">
        <v>0</v>
      </c>
      <c r="I21" s="18" t="n">
        <v>109539161</v>
      </c>
      <c r="J21" s="18" t="n">
        <v>329615921</v>
      </c>
      <c r="K21" s="55"/>
      <c r="L21" s="55"/>
    </row>
    <row r="22" customFormat="false" ht="12.75" hidden="false" customHeight="false" outlineLevel="0" collapsed="false">
      <c r="A22" s="17" t="s">
        <v>26</v>
      </c>
      <c r="B22" s="18" t="n">
        <v>32304701</v>
      </c>
      <c r="C22" s="18" t="n">
        <v>0</v>
      </c>
      <c r="D22" s="18" t="n">
        <v>0</v>
      </c>
      <c r="E22" s="18" t="n">
        <v>32304701</v>
      </c>
      <c r="F22" s="18" t="n">
        <v>1926597</v>
      </c>
      <c r="G22" s="18" t="n">
        <v>0</v>
      </c>
      <c r="H22" s="18" t="n">
        <v>0</v>
      </c>
      <c r="I22" s="18" t="n">
        <v>1926597</v>
      </c>
      <c r="J22" s="18" t="n">
        <v>34231298</v>
      </c>
      <c r="K22" s="55"/>
      <c r="L22" s="55"/>
    </row>
    <row r="23" customFormat="false" ht="12.75" hidden="false" customHeight="false" outlineLevel="0" collapsed="false">
      <c r="A23" s="17" t="s">
        <v>27</v>
      </c>
      <c r="B23" s="18" t="n">
        <v>40255185</v>
      </c>
      <c r="C23" s="18" t="n">
        <v>0</v>
      </c>
      <c r="D23" s="18" t="n">
        <v>0</v>
      </c>
      <c r="E23" s="18" t="n">
        <v>40255185</v>
      </c>
      <c r="F23" s="18" t="n">
        <v>16740176</v>
      </c>
      <c r="G23" s="18" t="n">
        <v>0</v>
      </c>
      <c r="H23" s="18" t="n">
        <v>0</v>
      </c>
      <c r="I23" s="18" t="n">
        <v>16740176</v>
      </c>
      <c r="J23" s="18" t="n">
        <v>56995361</v>
      </c>
      <c r="K23" s="55"/>
      <c r="L23" s="55"/>
    </row>
    <row r="24" customFormat="false" ht="12.75" hidden="false" customHeight="false" outlineLevel="0" collapsed="false">
      <c r="A24" s="17" t="s">
        <v>28</v>
      </c>
      <c r="B24" s="18" t="n">
        <v>231806231</v>
      </c>
      <c r="C24" s="18" t="n">
        <v>0</v>
      </c>
      <c r="D24" s="18" t="n">
        <v>0</v>
      </c>
      <c r="E24" s="18" t="n">
        <v>231806231</v>
      </c>
      <c r="F24" s="18" t="n">
        <v>66216294</v>
      </c>
      <c r="G24" s="18" t="n">
        <v>0</v>
      </c>
      <c r="H24" s="18" t="n">
        <v>0</v>
      </c>
      <c r="I24" s="18" t="n">
        <v>66216294</v>
      </c>
      <c r="J24" s="18" t="n">
        <v>298022525</v>
      </c>
      <c r="K24" s="55"/>
      <c r="L24" s="55"/>
    </row>
    <row r="25" customFormat="false" ht="12.75" hidden="false" customHeight="false" outlineLevel="0" collapsed="false">
      <c r="A25" s="17" t="s">
        <v>29</v>
      </c>
      <c r="B25" s="18" t="n">
        <v>153748817</v>
      </c>
      <c r="C25" s="18" t="n">
        <v>0</v>
      </c>
      <c r="D25" s="18" t="n">
        <v>0</v>
      </c>
      <c r="E25" s="18" t="n">
        <v>153748817</v>
      </c>
      <c r="F25" s="18" t="n">
        <v>79194633</v>
      </c>
      <c r="G25" s="18" t="n">
        <v>0</v>
      </c>
      <c r="H25" s="18" t="n">
        <v>0</v>
      </c>
      <c r="I25" s="18" t="n">
        <v>79194633</v>
      </c>
      <c r="J25" s="18" t="n">
        <v>232943450</v>
      </c>
      <c r="K25" s="55"/>
      <c r="L25" s="55"/>
    </row>
    <row r="26" customFormat="false" ht="12.75" hidden="false" customHeight="false" outlineLevel="0" collapsed="false">
      <c r="A26" s="17" t="s">
        <v>30</v>
      </c>
      <c r="B26" s="18" t="n">
        <v>95470494</v>
      </c>
      <c r="C26" s="18" t="n">
        <v>0</v>
      </c>
      <c r="D26" s="18" t="n">
        <v>0</v>
      </c>
      <c r="E26" s="18" t="n">
        <v>95470494</v>
      </c>
      <c r="F26" s="18" t="n">
        <v>12230757</v>
      </c>
      <c r="G26" s="18" t="n">
        <v>0</v>
      </c>
      <c r="H26" s="18" t="n">
        <v>0</v>
      </c>
      <c r="I26" s="18" t="n">
        <v>12230757</v>
      </c>
      <c r="J26" s="18" t="n">
        <v>107701251</v>
      </c>
      <c r="K26" s="55"/>
      <c r="L26" s="55"/>
    </row>
    <row r="27" customFormat="false" ht="12.75" hidden="false" customHeight="false" outlineLevel="0" collapsed="false">
      <c r="A27" s="17" t="s">
        <v>31</v>
      </c>
      <c r="B27" s="18" t="n">
        <v>98381584</v>
      </c>
      <c r="C27" s="18" t="n">
        <v>0</v>
      </c>
      <c r="D27" s="18" t="n">
        <v>0</v>
      </c>
      <c r="E27" s="18" t="n">
        <v>98381584</v>
      </c>
      <c r="F27" s="18" t="n">
        <v>4786182</v>
      </c>
      <c r="G27" s="18" t="n">
        <v>0</v>
      </c>
      <c r="H27" s="18" t="n">
        <v>0</v>
      </c>
      <c r="I27" s="18" t="n">
        <v>4786182</v>
      </c>
      <c r="J27" s="18" t="n">
        <v>103167766</v>
      </c>
      <c r="K27" s="55"/>
      <c r="L27" s="55"/>
    </row>
    <row r="28" customFormat="false" ht="12.75" hidden="false" customHeight="false" outlineLevel="0" collapsed="false">
      <c r="A28" s="17" t="s">
        <v>32</v>
      </c>
      <c r="B28" s="18" t="n">
        <v>102900018</v>
      </c>
      <c r="C28" s="18" t="n">
        <v>0</v>
      </c>
      <c r="D28" s="18" t="n">
        <v>0</v>
      </c>
      <c r="E28" s="18" t="n">
        <v>102900018</v>
      </c>
      <c r="F28" s="18" t="n">
        <v>32564442</v>
      </c>
      <c r="G28" s="18" t="n">
        <v>0</v>
      </c>
      <c r="H28" s="18" t="n">
        <v>0</v>
      </c>
      <c r="I28" s="18" t="n">
        <v>32564442</v>
      </c>
      <c r="J28" s="18" t="n">
        <v>135464460</v>
      </c>
      <c r="K28" s="55"/>
      <c r="L28" s="55"/>
    </row>
    <row r="29" customFormat="false" ht="12.75" hidden="false" customHeight="false" outlineLevel="0" collapsed="false">
      <c r="A29" s="17" t="s">
        <v>33</v>
      </c>
      <c r="B29" s="18" t="n">
        <v>104196062</v>
      </c>
      <c r="C29" s="18" t="n">
        <v>3125882</v>
      </c>
      <c r="D29" s="18" t="n">
        <v>3125882</v>
      </c>
      <c r="E29" s="18" t="n">
        <v>97944298</v>
      </c>
      <c r="F29" s="18" t="n">
        <v>19557457</v>
      </c>
      <c r="G29" s="18" t="n">
        <v>586724</v>
      </c>
      <c r="H29" s="18" t="n">
        <v>586724</v>
      </c>
      <c r="I29" s="18" t="n">
        <v>18384009</v>
      </c>
      <c r="J29" s="18" t="n">
        <v>116328307</v>
      </c>
      <c r="K29" s="55"/>
      <c r="L29" s="55"/>
    </row>
    <row r="30" customFormat="false" ht="12.75" hidden="false" customHeight="false" outlineLevel="0" collapsed="false">
      <c r="A30" s="17" t="s">
        <v>34</v>
      </c>
      <c r="B30" s="18" t="n">
        <v>32688283</v>
      </c>
      <c r="C30" s="18" t="n">
        <v>0</v>
      </c>
      <c r="D30" s="18" t="n">
        <v>0</v>
      </c>
      <c r="E30" s="18" t="n">
        <v>32688283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2688283</v>
      </c>
      <c r="K30" s="55"/>
      <c r="L30" s="55"/>
    </row>
    <row r="31" customFormat="false" ht="12.75" hidden="false" customHeight="false" outlineLevel="0" collapsed="false">
      <c r="A31" s="17" t="s">
        <v>35</v>
      </c>
      <c r="B31" s="18" t="n">
        <v>102993989</v>
      </c>
      <c r="C31" s="18" t="n">
        <v>0</v>
      </c>
      <c r="D31" s="18" t="n">
        <v>0</v>
      </c>
      <c r="E31" s="18" t="n">
        <v>102993989</v>
      </c>
      <c r="F31" s="18" t="n">
        <v>14209801</v>
      </c>
      <c r="G31" s="18" t="n">
        <v>0</v>
      </c>
      <c r="H31" s="18" t="n">
        <v>0</v>
      </c>
      <c r="I31" s="18" t="n">
        <v>14209801</v>
      </c>
      <c r="J31" s="18" t="n">
        <v>117203790</v>
      </c>
      <c r="K31" s="55"/>
      <c r="L31" s="55"/>
    </row>
    <row r="32" customFormat="false" ht="12.75" hidden="false" customHeight="false" outlineLevel="0" collapsed="false">
      <c r="A32" s="17" t="s">
        <v>36</v>
      </c>
      <c r="B32" s="18" t="n">
        <v>100172763</v>
      </c>
      <c r="C32" s="18" t="n">
        <v>0</v>
      </c>
      <c r="D32" s="18" t="n">
        <v>0</v>
      </c>
      <c r="E32" s="18" t="n">
        <v>100172763</v>
      </c>
      <c r="F32" s="18" t="n">
        <v>5994162</v>
      </c>
      <c r="G32" s="18" t="n">
        <v>0</v>
      </c>
      <c r="H32" s="18" t="n">
        <v>0</v>
      </c>
      <c r="I32" s="18" t="n">
        <v>5994162</v>
      </c>
      <c r="J32" s="18" t="n">
        <v>106166925</v>
      </c>
      <c r="K32" s="55"/>
      <c r="L32" s="55"/>
    </row>
    <row r="33" customFormat="false" ht="12.75" hidden="false" customHeight="false" outlineLevel="0" collapsed="false">
      <c r="A33" s="17" t="s">
        <v>37</v>
      </c>
      <c r="B33" s="18" t="n">
        <v>216961265</v>
      </c>
      <c r="C33" s="18" t="n">
        <v>0</v>
      </c>
      <c r="D33" s="18" t="n">
        <v>0</v>
      </c>
      <c r="E33" s="18" t="n">
        <v>216961265</v>
      </c>
      <c r="F33" s="18" t="n">
        <v>49971732</v>
      </c>
      <c r="G33" s="18" t="n">
        <v>0</v>
      </c>
      <c r="H33" s="18" t="n">
        <v>0</v>
      </c>
      <c r="I33" s="18" t="n">
        <v>49971732</v>
      </c>
      <c r="J33" s="18" t="n">
        <v>266932997</v>
      </c>
      <c r="K33" s="55"/>
      <c r="L33" s="55"/>
    </row>
    <row r="34" customFormat="false" ht="12.75" hidden="false" customHeight="false" outlineLevel="0" collapsed="false">
      <c r="A34" s="17" t="s">
        <v>38</v>
      </c>
      <c r="B34" s="18" t="n">
        <v>137754146</v>
      </c>
      <c r="C34" s="18" t="n">
        <v>0</v>
      </c>
      <c r="D34" s="18" t="n">
        <v>4132624</v>
      </c>
      <c r="E34" s="18" t="n">
        <v>133621522</v>
      </c>
      <c r="F34" s="18" t="n">
        <v>35430421</v>
      </c>
      <c r="G34" s="18" t="n">
        <v>0</v>
      </c>
      <c r="H34" s="18" t="n">
        <v>1062913</v>
      </c>
      <c r="I34" s="18" t="n">
        <v>34367508</v>
      </c>
      <c r="J34" s="18" t="n">
        <v>167989030</v>
      </c>
      <c r="K34" s="55"/>
      <c r="L34" s="55"/>
    </row>
    <row r="35" customFormat="false" ht="12.75" hidden="false" customHeight="false" outlineLevel="0" collapsed="false">
      <c r="A35" s="17" t="s">
        <v>39</v>
      </c>
      <c r="B35" s="18" t="n">
        <v>93730950</v>
      </c>
      <c r="C35" s="18" t="n">
        <v>2811929</v>
      </c>
      <c r="D35" s="18" t="n">
        <v>0</v>
      </c>
      <c r="E35" s="18" t="n">
        <v>90919021</v>
      </c>
      <c r="F35" s="18" t="n">
        <v>16391612</v>
      </c>
      <c r="G35" s="18" t="n">
        <v>491748</v>
      </c>
      <c r="H35" s="18" t="n">
        <v>0</v>
      </c>
      <c r="I35" s="18" t="n">
        <v>15899864</v>
      </c>
      <c r="J35" s="18" t="n">
        <v>106818885</v>
      </c>
      <c r="K35" s="55"/>
      <c r="L35" s="55"/>
    </row>
    <row r="36" customFormat="false" ht="12.75" hidden="false" customHeight="false" outlineLevel="0" collapsed="false">
      <c r="A36" s="22" t="s">
        <v>40</v>
      </c>
      <c r="B36" s="18" t="n">
        <v>156484630</v>
      </c>
      <c r="C36" s="18" t="n">
        <v>4694539</v>
      </c>
      <c r="D36" s="18" t="n">
        <v>0</v>
      </c>
      <c r="E36" s="18" t="n">
        <v>151790091</v>
      </c>
      <c r="F36" s="18" t="n">
        <v>46623120</v>
      </c>
      <c r="G36" s="18" t="n">
        <v>1398694</v>
      </c>
      <c r="H36" s="18" t="n">
        <v>0</v>
      </c>
      <c r="I36" s="18" t="n">
        <v>45224426</v>
      </c>
      <c r="J36" s="18" t="n">
        <v>197014517</v>
      </c>
      <c r="K36" s="55"/>
      <c r="L36" s="55"/>
    </row>
    <row r="37" customFormat="false" ht="12.75" hidden="false" customHeight="false" outlineLevel="0" collapsed="false">
      <c r="A37" s="17" t="s">
        <v>41</v>
      </c>
      <c r="B37" s="18" t="n">
        <v>41255075</v>
      </c>
      <c r="C37" s="18" t="n">
        <v>0</v>
      </c>
      <c r="D37" s="18" t="n">
        <v>0</v>
      </c>
      <c r="E37" s="18" t="n">
        <v>41255075</v>
      </c>
      <c r="F37" s="18" t="n">
        <v>19860901</v>
      </c>
      <c r="G37" s="18" t="n">
        <v>0</v>
      </c>
      <c r="H37" s="18" t="n">
        <v>0</v>
      </c>
      <c r="I37" s="18" t="n">
        <v>19860901</v>
      </c>
      <c r="J37" s="18" t="n">
        <v>61115976</v>
      </c>
      <c r="K37" s="55"/>
      <c r="L37" s="55"/>
    </row>
    <row r="38" customFormat="false" ht="12.75" hidden="false" customHeight="false" outlineLevel="0" collapsed="false">
      <c r="A38" s="17" t="s">
        <v>42</v>
      </c>
      <c r="B38" s="18" t="n">
        <v>63232162</v>
      </c>
      <c r="C38" s="18" t="n">
        <v>0</v>
      </c>
      <c r="D38" s="18" t="n">
        <v>0</v>
      </c>
      <c r="E38" s="18" t="n">
        <v>63232162</v>
      </c>
      <c r="F38" s="18" t="n">
        <v>6985518</v>
      </c>
      <c r="G38" s="18" t="n">
        <v>0</v>
      </c>
      <c r="H38" s="18" t="n">
        <v>0</v>
      </c>
      <c r="I38" s="18" t="n">
        <v>6985518</v>
      </c>
      <c r="J38" s="18" t="n">
        <v>70217680</v>
      </c>
      <c r="K38" s="55"/>
      <c r="L38" s="55"/>
    </row>
    <row r="39" customFormat="false" ht="12.75" hidden="false" customHeight="false" outlineLevel="0" collapsed="false">
      <c r="A39" s="17" t="s">
        <v>43</v>
      </c>
      <c r="B39" s="18" t="n">
        <v>49409593</v>
      </c>
      <c r="C39" s="18" t="n">
        <v>0</v>
      </c>
      <c r="D39" s="18" t="n">
        <v>0</v>
      </c>
      <c r="E39" s="18" t="n">
        <v>49409593</v>
      </c>
      <c r="F39" s="18" t="n">
        <v>15392142</v>
      </c>
      <c r="G39" s="18" t="n">
        <v>0</v>
      </c>
      <c r="H39" s="18" t="n">
        <v>0</v>
      </c>
      <c r="I39" s="18" t="n">
        <v>15392142</v>
      </c>
      <c r="J39" s="18" t="n">
        <v>64801735</v>
      </c>
      <c r="K39" s="55"/>
      <c r="L39" s="55"/>
    </row>
    <row r="40" customFormat="false" ht="12.75" hidden="false" customHeight="false" outlineLevel="0" collapsed="false">
      <c r="A40" s="17" t="s">
        <v>44</v>
      </c>
      <c r="B40" s="18" t="n">
        <v>32304701</v>
      </c>
      <c r="C40" s="18" t="n">
        <v>0</v>
      </c>
      <c r="D40" s="18" t="n">
        <v>0</v>
      </c>
      <c r="E40" s="18" t="n">
        <v>32304701</v>
      </c>
      <c r="F40" s="18" t="n">
        <v>5529831</v>
      </c>
      <c r="G40" s="18" t="n">
        <v>0</v>
      </c>
      <c r="H40" s="18" t="n">
        <v>0</v>
      </c>
      <c r="I40" s="18" t="n">
        <v>5529831</v>
      </c>
      <c r="J40" s="18" t="n">
        <v>37834532</v>
      </c>
      <c r="K40" s="55"/>
      <c r="L40" s="55"/>
    </row>
    <row r="41" customFormat="false" ht="12.75" hidden="false" customHeight="false" outlineLevel="0" collapsed="false">
      <c r="A41" s="17" t="s">
        <v>45</v>
      </c>
      <c r="B41" s="18" t="n">
        <v>143782980</v>
      </c>
      <c r="C41" s="18" t="n">
        <v>0</v>
      </c>
      <c r="D41" s="18" t="n">
        <v>0</v>
      </c>
      <c r="E41" s="18" t="n">
        <v>143782980</v>
      </c>
      <c r="F41" s="18" t="n">
        <v>40843295</v>
      </c>
      <c r="G41" s="18" t="n">
        <v>0</v>
      </c>
      <c r="H41" s="18" t="n">
        <v>0</v>
      </c>
      <c r="I41" s="18" t="n">
        <v>40843295</v>
      </c>
      <c r="J41" s="18" t="n">
        <v>184626275</v>
      </c>
      <c r="K41" s="55"/>
      <c r="L41" s="55"/>
    </row>
    <row r="42" customFormat="false" ht="12.75" hidden="false" customHeight="false" outlineLevel="0" collapsed="false">
      <c r="A42" s="17" t="s">
        <v>46</v>
      </c>
      <c r="B42" s="18" t="n">
        <v>60235017</v>
      </c>
      <c r="C42" s="18" t="n">
        <v>0</v>
      </c>
      <c r="D42" s="18" t="n">
        <v>1807050</v>
      </c>
      <c r="E42" s="18" t="n">
        <v>58427967</v>
      </c>
      <c r="F42" s="18" t="n">
        <v>15689447</v>
      </c>
      <c r="G42" s="18" t="n">
        <v>0</v>
      </c>
      <c r="H42" s="18" t="n">
        <v>470683</v>
      </c>
      <c r="I42" s="18" t="n">
        <v>15218764</v>
      </c>
      <c r="J42" s="18" t="n">
        <v>73646731</v>
      </c>
      <c r="K42" s="55"/>
      <c r="L42" s="55"/>
    </row>
    <row r="43" customFormat="false" ht="12.75" hidden="false" customHeight="false" outlineLevel="0" collapsed="false">
      <c r="A43" s="17" t="s">
        <v>47</v>
      </c>
      <c r="B43" s="18" t="n">
        <v>243354152</v>
      </c>
      <c r="C43" s="18" t="n">
        <v>0</v>
      </c>
      <c r="D43" s="18" t="n">
        <v>0</v>
      </c>
      <c r="E43" s="18" t="n">
        <v>243354152</v>
      </c>
      <c r="F43" s="18" t="n">
        <v>33191042</v>
      </c>
      <c r="G43" s="18" t="n">
        <v>0</v>
      </c>
      <c r="H43" s="18" t="n">
        <v>0</v>
      </c>
      <c r="I43" s="18" t="n">
        <v>33191042</v>
      </c>
      <c r="J43" s="18" t="n">
        <v>276545194</v>
      </c>
      <c r="K43" s="55"/>
      <c r="L43" s="55"/>
    </row>
    <row r="44" customFormat="false" ht="12.75" hidden="false" customHeight="false" outlineLevel="0" collapsed="false">
      <c r="A44" s="17" t="s">
        <v>48</v>
      </c>
      <c r="B44" s="18" t="n">
        <v>178966283</v>
      </c>
      <c r="C44" s="18" t="n">
        <v>0</v>
      </c>
      <c r="D44" s="18" t="n">
        <v>0</v>
      </c>
      <c r="E44" s="18" t="n">
        <v>178966283</v>
      </c>
      <c r="F44" s="18" t="n">
        <v>63050927</v>
      </c>
      <c r="G44" s="18" t="n">
        <v>0</v>
      </c>
      <c r="H44" s="18" t="n">
        <v>0</v>
      </c>
      <c r="I44" s="18" t="n">
        <v>63050927</v>
      </c>
      <c r="J44" s="18" t="n">
        <v>242017210</v>
      </c>
      <c r="K44" s="55"/>
      <c r="L44" s="55"/>
    </row>
    <row r="45" customFormat="false" ht="12.75" hidden="false" customHeight="false" outlineLevel="0" collapsed="false">
      <c r="A45" s="17" t="s">
        <v>49</v>
      </c>
      <c r="B45" s="18" t="n">
        <v>39417136</v>
      </c>
      <c r="C45" s="18" t="n">
        <v>0</v>
      </c>
      <c r="D45" s="18" t="n">
        <v>0</v>
      </c>
      <c r="E45" s="18" t="n">
        <v>39417136</v>
      </c>
      <c r="F45" s="18" t="n">
        <v>4768054</v>
      </c>
      <c r="G45" s="18" t="n">
        <v>0</v>
      </c>
      <c r="H45" s="18" t="n">
        <v>0</v>
      </c>
      <c r="I45" s="18" t="n">
        <v>4768054</v>
      </c>
      <c r="J45" s="18" t="n">
        <v>44185190</v>
      </c>
      <c r="K45" s="55"/>
      <c r="L45" s="55"/>
    </row>
    <row r="46" customFormat="false" ht="12.75" hidden="false" customHeight="false" outlineLevel="0" collapsed="false">
      <c r="A46" s="17" t="s">
        <v>50</v>
      </c>
      <c r="B46" s="18" t="n">
        <v>224232040</v>
      </c>
      <c r="C46" s="18" t="n">
        <v>0</v>
      </c>
      <c r="D46" s="18" t="n">
        <v>6726961</v>
      </c>
      <c r="E46" s="18" t="n">
        <v>217505079</v>
      </c>
      <c r="F46" s="18" t="n">
        <v>66146632</v>
      </c>
      <c r="G46" s="18" t="n">
        <v>0</v>
      </c>
      <c r="H46" s="18" t="n">
        <v>1984399</v>
      </c>
      <c r="I46" s="18" t="n">
        <v>64162233</v>
      </c>
      <c r="J46" s="18" t="n">
        <v>281667312</v>
      </c>
      <c r="K46" s="55"/>
      <c r="L46" s="55"/>
    </row>
    <row r="47" customFormat="false" ht="12.75" hidden="false" customHeight="false" outlineLevel="0" collapsed="false">
      <c r="A47" s="17" t="s">
        <v>51</v>
      </c>
      <c r="B47" s="18" t="n">
        <v>122482181</v>
      </c>
      <c r="C47" s="18" t="n">
        <v>0</v>
      </c>
      <c r="D47" s="18" t="n">
        <v>0</v>
      </c>
      <c r="E47" s="18" t="n">
        <v>122482181</v>
      </c>
      <c r="F47" s="18" t="n">
        <v>24333501</v>
      </c>
      <c r="G47" s="18" t="n">
        <v>0</v>
      </c>
      <c r="H47" s="18" t="n">
        <v>0</v>
      </c>
      <c r="I47" s="18" t="n">
        <v>24333501</v>
      </c>
      <c r="J47" s="18" t="n">
        <v>146815682</v>
      </c>
      <c r="K47" s="55"/>
      <c r="L47" s="55"/>
    </row>
    <row r="48" customFormat="false" ht="12.75" hidden="false" customHeight="false" outlineLevel="0" collapsed="false">
      <c r="A48" s="17" t="s">
        <v>52</v>
      </c>
      <c r="B48" s="18" t="n">
        <v>84529272</v>
      </c>
      <c r="C48" s="18" t="n">
        <v>0</v>
      </c>
      <c r="D48" s="18" t="n">
        <v>2535878</v>
      </c>
      <c r="E48" s="18" t="n">
        <v>81993394</v>
      </c>
      <c r="F48" s="18" t="n">
        <v>9764271</v>
      </c>
      <c r="G48" s="18" t="n">
        <v>0</v>
      </c>
      <c r="H48" s="18" t="n">
        <v>292928</v>
      </c>
      <c r="I48" s="18" t="n">
        <v>9471343</v>
      </c>
      <c r="J48" s="18" t="n">
        <v>91464737</v>
      </c>
      <c r="K48" s="55"/>
      <c r="L48" s="55"/>
    </row>
    <row r="49" customFormat="false" ht="12.75" hidden="false" customHeight="false" outlineLevel="0" collapsed="false">
      <c r="A49" s="17" t="s">
        <v>53</v>
      </c>
      <c r="B49" s="18" t="n">
        <v>219936208</v>
      </c>
      <c r="C49" s="18" t="n">
        <v>0</v>
      </c>
      <c r="D49" s="18" t="n">
        <v>0</v>
      </c>
      <c r="E49" s="18" t="n">
        <v>219936208</v>
      </c>
      <c r="F49" s="18" t="n">
        <v>37280568</v>
      </c>
      <c r="G49" s="18" t="n">
        <v>0</v>
      </c>
      <c r="H49" s="18" t="n">
        <v>0</v>
      </c>
      <c r="I49" s="18" t="n">
        <v>37280568</v>
      </c>
      <c r="J49" s="18" t="n">
        <v>257216776</v>
      </c>
      <c r="K49" s="55"/>
      <c r="L49" s="55"/>
    </row>
    <row r="50" customFormat="false" ht="12.75" hidden="false" customHeight="false" outlineLevel="0" collapsed="false">
      <c r="A50" s="17" t="s">
        <v>54</v>
      </c>
      <c r="B50" s="18" t="n">
        <v>32304701</v>
      </c>
      <c r="C50" s="18" t="n">
        <v>0</v>
      </c>
      <c r="D50" s="18" t="n">
        <v>969141</v>
      </c>
      <c r="E50" s="18" t="n">
        <v>3133556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31335560</v>
      </c>
      <c r="K50" s="55"/>
      <c r="L50" s="55"/>
    </row>
    <row r="51" customFormat="false" ht="12.75" hidden="false" customHeight="false" outlineLevel="0" collapsed="false">
      <c r="A51" s="17" t="s">
        <v>55</v>
      </c>
      <c r="B51" s="18" t="n">
        <v>118260372</v>
      </c>
      <c r="C51" s="18" t="n">
        <v>0</v>
      </c>
      <c r="D51" s="18" t="n">
        <v>0</v>
      </c>
      <c r="E51" s="18" t="n">
        <v>118260372</v>
      </c>
      <c r="F51" s="18" t="n">
        <v>45513162</v>
      </c>
      <c r="G51" s="18" t="n">
        <v>0</v>
      </c>
      <c r="H51" s="18" t="n">
        <v>0</v>
      </c>
      <c r="I51" s="18" t="n">
        <v>45513162</v>
      </c>
      <c r="J51" s="18" t="n">
        <v>163773534</v>
      </c>
      <c r="K51" s="55"/>
      <c r="L51" s="55"/>
    </row>
    <row r="52" customFormat="false" ht="12.75" hidden="false" customHeight="false" outlineLevel="0" collapsed="false">
      <c r="A52" s="17" t="s">
        <v>56</v>
      </c>
      <c r="B52" s="18" t="n">
        <v>44742580</v>
      </c>
      <c r="C52" s="18" t="n">
        <v>0</v>
      </c>
      <c r="D52" s="18" t="n">
        <v>1342277</v>
      </c>
      <c r="E52" s="18" t="n">
        <v>43400303</v>
      </c>
      <c r="F52" s="18" t="n">
        <v>10497045</v>
      </c>
      <c r="G52" s="18" t="n">
        <v>0</v>
      </c>
      <c r="H52" s="18" t="n">
        <v>314911</v>
      </c>
      <c r="I52" s="18" t="n">
        <v>10182134</v>
      </c>
      <c r="J52" s="18" t="n">
        <v>53582437</v>
      </c>
      <c r="K52" s="55"/>
      <c r="L52" s="55"/>
    </row>
    <row r="53" customFormat="false" ht="12.75" hidden="false" customHeight="false" outlineLevel="0" collapsed="false">
      <c r="A53" s="17" t="s">
        <v>57</v>
      </c>
      <c r="B53" s="18" t="n">
        <v>141903267</v>
      </c>
      <c r="C53" s="18" t="n">
        <v>4257098</v>
      </c>
      <c r="D53" s="18" t="n">
        <v>0</v>
      </c>
      <c r="E53" s="18" t="n">
        <v>137646169</v>
      </c>
      <c r="F53" s="18" t="n">
        <v>48637052</v>
      </c>
      <c r="G53" s="18" t="n">
        <v>1459112</v>
      </c>
      <c r="H53" s="18" t="n">
        <v>0</v>
      </c>
      <c r="I53" s="18" t="n">
        <v>47177940</v>
      </c>
      <c r="J53" s="18" t="n">
        <v>184824109</v>
      </c>
      <c r="K53" s="55"/>
      <c r="L53" s="55"/>
    </row>
    <row r="54" customFormat="false" ht="12.75" hidden="false" customHeight="false" outlineLevel="0" collapsed="false">
      <c r="A54" s="17" t="s">
        <v>58</v>
      </c>
      <c r="B54" s="18" t="n">
        <v>554869337</v>
      </c>
      <c r="C54" s="18" t="n">
        <v>0</v>
      </c>
      <c r="D54" s="18" t="n">
        <v>0</v>
      </c>
      <c r="E54" s="18" t="n">
        <v>554869337</v>
      </c>
      <c r="F54" s="18" t="n">
        <v>263762200</v>
      </c>
      <c r="G54" s="18" t="n">
        <v>0</v>
      </c>
      <c r="H54" s="18" t="n">
        <v>0</v>
      </c>
      <c r="I54" s="18" t="n">
        <v>263762200</v>
      </c>
      <c r="J54" s="18" t="n">
        <v>818631537</v>
      </c>
      <c r="K54" s="55"/>
      <c r="L54" s="55"/>
    </row>
    <row r="55" customFormat="false" ht="12.75" hidden="false" customHeight="false" outlineLevel="0" collapsed="false">
      <c r="A55" s="17" t="s">
        <v>59</v>
      </c>
      <c r="B55" s="18" t="n">
        <v>54525192</v>
      </c>
      <c r="C55" s="18" t="n">
        <v>0</v>
      </c>
      <c r="D55" s="18" t="n">
        <v>0</v>
      </c>
      <c r="E55" s="18" t="n">
        <v>54525192</v>
      </c>
      <c r="F55" s="18" t="n">
        <v>13005426</v>
      </c>
      <c r="G55" s="18" t="n">
        <v>0</v>
      </c>
      <c r="H55" s="18" t="n">
        <v>0</v>
      </c>
      <c r="I55" s="18" t="n">
        <v>13005426</v>
      </c>
      <c r="J55" s="18" t="n">
        <v>67530618</v>
      </c>
      <c r="K55" s="55"/>
      <c r="L55" s="55"/>
    </row>
    <row r="56" customFormat="false" ht="12.75" hidden="false" customHeight="false" outlineLevel="0" collapsed="false">
      <c r="A56" s="17" t="s">
        <v>60</v>
      </c>
      <c r="B56" s="18" t="n">
        <v>32304701</v>
      </c>
      <c r="C56" s="18" t="n">
        <v>0</v>
      </c>
      <c r="D56" s="18" t="n">
        <v>969141</v>
      </c>
      <c r="E56" s="18" t="n">
        <v>31335560</v>
      </c>
      <c r="F56" s="18" t="n">
        <v>342299</v>
      </c>
      <c r="G56" s="18" t="n">
        <v>0</v>
      </c>
      <c r="H56" s="18" t="n">
        <v>10269</v>
      </c>
      <c r="I56" s="18" t="n">
        <v>332030</v>
      </c>
      <c r="J56" s="18" t="n">
        <v>31667590</v>
      </c>
      <c r="K56" s="55"/>
      <c r="L56" s="55"/>
    </row>
    <row r="57" customFormat="false" ht="12.75" hidden="false" customHeight="false" outlineLevel="0" collapsed="false">
      <c r="A57" s="17" t="s">
        <v>61</v>
      </c>
      <c r="B57" s="18" t="n">
        <v>171614399</v>
      </c>
      <c r="C57" s="18" t="n">
        <v>5148432</v>
      </c>
      <c r="D57" s="18" t="n">
        <v>0</v>
      </c>
      <c r="E57" s="18" t="n">
        <v>166465967</v>
      </c>
      <c r="F57" s="18" t="n">
        <v>55564584</v>
      </c>
      <c r="G57" s="18" t="n">
        <v>1666938</v>
      </c>
      <c r="H57" s="18" t="n">
        <v>0</v>
      </c>
      <c r="I57" s="18" t="n">
        <v>53897646</v>
      </c>
      <c r="J57" s="18" t="n">
        <v>220363613</v>
      </c>
      <c r="K57" s="55"/>
      <c r="L57" s="55"/>
    </row>
    <row r="58" customFormat="false" ht="12.75" hidden="false" customHeight="false" outlineLevel="0" collapsed="false">
      <c r="A58" s="17" t="s">
        <v>62</v>
      </c>
      <c r="B58" s="18" t="n">
        <v>121398527</v>
      </c>
      <c r="C58" s="18" t="n">
        <v>0</v>
      </c>
      <c r="D58" s="18" t="n">
        <v>0</v>
      </c>
      <c r="E58" s="18" t="n">
        <v>121398527</v>
      </c>
      <c r="F58" s="18" t="n">
        <v>8302624</v>
      </c>
      <c r="G58" s="18" t="n">
        <v>0</v>
      </c>
      <c r="H58" s="18" t="n">
        <v>0</v>
      </c>
      <c r="I58" s="18" t="n">
        <v>8302624</v>
      </c>
      <c r="J58" s="18" t="n">
        <v>129701151</v>
      </c>
      <c r="K58" s="55"/>
      <c r="L58" s="55"/>
    </row>
    <row r="59" customFormat="false" ht="12.75" hidden="false" customHeight="false" outlineLevel="0" collapsed="false">
      <c r="A59" s="17" t="s">
        <v>63</v>
      </c>
      <c r="B59" s="18" t="n">
        <v>48318374</v>
      </c>
      <c r="C59" s="18" t="n">
        <v>1449551</v>
      </c>
      <c r="D59" s="18" t="n">
        <v>0</v>
      </c>
      <c r="E59" s="18" t="n">
        <v>46868823</v>
      </c>
      <c r="F59" s="18" t="n">
        <v>23681567</v>
      </c>
      <c r="G59" s="18" t="n">
        <v>710447</v>
      </c>
      <c r="H59" s="18" t="n">
        <v>0</v>
      </c>
      <c r="I59" s="18" t="n">
        <v>22971120</v>
      </c>
      <c r="J59" s="18" t="n">
        <v>69839943</v>
      </c>
      <c r="K59" s="55"/>
      <c r="L59" s="55"/>
    </row>
    <row r="60" customFormat="false" ht="12.75" hidden="false" customHeight="false" outlineLevel="0" collapsed="false">
      <c r="A60" s="17" t="s">
        <v>64</v>
      </c>
      <c r="B60" s="18" t="n">
        <v>131693478</v>
      </c>
      <c r="C60" s="18" t="n">
        <v>0</v>
      </c>
      <c r="D60" s="18" t="n">
        <v>0</v>
      </c>
      <c r="E60" s="18" t="n">
        <v>131693478</v>
      </c>
      <c r="F60" s="18" t="n">
        <v>64925729</v>
      </c>
      <c r="G60" s="18" t="n">
        <v>0</v>
      </c>
      <c r="H60" s="18" t="n">
        <v>0</v>
      </c>
      <c r="I60" s="18" t="n">
        <v>64925729</v>
      </c>
      <c r="J60" s="18" t="n">
        <v>196619207</v>
      </c>
      <c r="K60" s="55"/>
      <c r="L60" s="55"/>
    </row>
    <row r="61" customFormat="false" ht="12.75" hidden="false" customHeight="false" outlineLevel="0" collapsed="false">
      <c r="A61" s="17" t="s">
        <v>65</v>
      </c>
      <c r="B61" s="18" t="n">
        <v>32304701</v>
      </c>
      <c r="C61" s="18" t="n">
        <v>969141</v>
      </c>
      <c r="D61" s="18" t="n">
        <v>969141</v>
      </c>
      <c r="E61" s="18" t="n">
        <v>30366419</v>
      </c>
      <c r="F61" s="18" t="n">
        <v>5439838</v>
      </c>
      <c r="G61" s="18" t="n">
        <v>163195</v>
      </c>
      <c r="H61" s="18" t="n">
        <v>163195</v>
      </c>
      <c r="I61" s="18" t="n">
        <v>5113448</v>
      </c>
      <c r="J61" s="18" t="n">
        <v>35479867</v>
      </c>
      <c r="K61" s="55"/>
      <c r="L61" s="55"/>
    </row>
    <row r="62" customFormat="false" ht="12.75" hidden="false" customHeight="false" outlineLevel="0" collapsed="false">
      <c r="A62" s="23"/>
      <c r="B62" s="18"/>
      <c r="C62" s="18"/>
      <c r="D62" s="18"/>
      <c r="E62" s="18"/>
      <c r="F62" s="18"/>
      <c r="G62" s="18"/>
      <c r="H62" s="64"/>
      <c r="I62" s="18"/>
      <c r="J62" s="18"/>
    </row>
    <row r="63" customFormat="false" ht="12.75" hidden="false" customHeight="false" outlineLevel="0" collapsed="false">
      <c r="A63" s="24" t="s">
        <v>66</v>
      </c>
      <c r="B63" s="18" t="n">
        <v>6460940078</v>
      </c>
      <c r="C63" s="18" t="n">
        <v>28842095</v>
      </c>
      <c r="D63" s="18" t="n">
        <v>42341846</v>
      </c>
      <c r="E63" s="18" t="n">
        <v>6389756137</v>
      </c>
      <c r="F63" s="18" t="n">
        <v>1886248374</v>
      </c>
      <c r="G63" s="18" t="n">
        <v>8937232</v>
      </c>
      <c r="H63" s="18" t="n">
        <v>9364579</v>
      </c>
      <c r="I63" s="18" t="n">
        <v>1867946563</v>
      </c>
      <c r="J63" s="18" t="n">
        <v>8257702700</v>
      </c>
    </row>
    <row r="64" customFormat="false" ht="12.75" hidden="false" customHeight="false" outlineLevel="0" collapsed="false">
      <c r="A64" s="24"/>
      <c r="B64" s="65"/>
      <c r="C64" s="65"/>
      <c r="D64" s="18"/>
      <c r="E64" s="65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28"/>
      <c r="B65" s="28"/>
      <c r="C65" s="28"/>
      <c r="D65" s="66"/>
      <c r="E65" s="28"/>
      <c r="F65" s="28"/>
      <c r="G65" s="28"/>
      <c r="H65" s="66"/>
      <c r="I65" s="66"/>
      <c r="J65" s="28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8:38:06Z</dcterms:created>
  <dc:creator>FHWA</dc:creator>
  <dc:description/>
  <dc:language>en-US</dc:language>
  <cp:lastModifiedBy>Michael Wojcik</cp:lastModifiedBy>
  <dcterms:modified xsi:type="dcterms:W3CDTF">2012-03-01T19:17:08Z</dcterms:modified>
  <cp:revision>0</cp:revision>
  <dc:subject/>
  <dc:title/>
</cp:coreProperties>
</file>