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Figure 3" sheetId="11" state="visible" r:id="rId12"/>
    <sheet name="Data" sheetId="12" state="visible" r:id="rId13"/>
    <sheet name="SAVMT Data" sheetId="13" state="visible" r:id="rId14"/>
  </sheets>
  <definedNames>
    <definedName function="false" hidden="false" localSheetId="8" name="_xlnm.Print_Area" vbProcedure="false">'Figure 1'!$A$1:$K$57</definedName>
    <definedName function="false" hidden="false" localSheetId="9" name="_xlnm.Print_Area" vbProcedure="false">'Figure 2'!$A$1:$K$57</definedName>
    <definedName function="false" hidden="false" localSheetId="4" name="_xlnm.Print_Area" vbProcedure="false">'Page 5'!$A$1:$L$71</definedName>
    <definedName function="false" hidden="false" localSheetId="7" name="_xlnm.Print_Area" vbProcedure="false">'Page 8'!$A$1:$T$63</definedName>
    <definedName function="false" hidden="false" localSheetId="0" name="_xlnm.Print_Area" vbProcedure="false">Page1!$A$1:$L$70</definedName>
    <definedName function="false" hidden="false" name="Current_Year" vbProcedure="false">'Page 7'!$A$34</definedName>
    <definedName function="false" hidden="false" name="Current_Year2" vbProcedure="false">'Page 8'!$A$34</definedName>
    <definedName function="false" hidden="false" name="Fig1_table" vbProcedure="false">Data!$A$41:$F$353</definedName>
    <definedName function="false" hidden="false" name="Fig2_table" vbProcedure="false">Data!$L$41:$Q$7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D$13</definedName>
    <definedName function="false" hidden="false" name="Page3_Description3" vbProcedure="false">'Page 3'!$D$21</definedName>
    <definedName function="false" hidden="false" name="Page3_Description4" vbProcedure="false">'Page 3'!$D$33</definedName>
    <definedName function="false" hidden="false" name="Page3_Description5" vbProcedure="false">'Page 3'!$D$41</definedName>
    <definedName function="false" hidden="false" name="Page3_Description6" vbProcedure="false">'Page 3'!$D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Table_Total" vbProcedure="false">'Page 4'!$P$59:$W$60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Table_Total" vbProcedure="false">'Page 5'!$P$59:$W$60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A$2</definedName>
    <definedName function="false" hidden="false" name="Previous_Year2" vbProcedure="false">'Page 8'!$A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929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(</t>
  </si>
  <si>
    <t xml:space="preserve">billion vehicle miles )</t>
  </si>
  <si>
    <t xml:space="preserve">billion vehicle miles.</t>
  </si>
  <si>
    <t xml:space="preserve">The seasonally adjusted vehicle miles traveled for December 2015 is </t>
  </si>
  <si>
    <t xml:space="preserve">268.5 billion miles, a 4.0% (10.4 billion vehicle miles) increase over </t>
  </si>
  <si>
    <t xml:space="preserve">December 2014. It also represents a 1.4% change (3.7 billion </t>
  </si>
  <si>
    <t xml:space="preserve">vehicle miles) compared with November 2015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Seasonally adjusted vehicle miles traveled removes seasonal changes allowing month-to-month, year-to-year trend comparisons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4 Individual monthly vehicle-miles in Billions*</t>
  </si>
  <si>
    <t xml:space="preserve">INDEX</t>
  </si>
  <si>
    <t xml:space="preserve">Rural Interstate</t>
  </si>
  <si>
    <t xml:space="preserve">16.9</t>
  </si>
  <si>
    <t xml:space="preserve">15.8</t>
  </si>
  <si>
    <t xml:space="preserve">19.4</t>
  </si>
  <si>
    <t xml:space="preserve">20.0</t>
  </si>
  <si>
    <t xml:space="preserve">21.3</t>
  </si>
  <si>
    <t xml:space="preserve">21.6</t>
  </si>
  <si>
    <t xml:space="preserve">23.2</t>
  </si>
  <si>
    <t xml:space="preserve">22.9</t>
  </si>
  <si>
    <t xml:space="preserve">19.5</t>
  </si>
  <si>
    <t xml:space="preserve">21.0</t>
  </si>
  <si>
    <t xml:space="preserve">19.9</t>
  </si>
  <si>
    <t xml:space="preserve">Rural Other Arterial</t>
  </si>
  <si>
    <t xml:space="preserve">25.6</t>
  </si>
  <si>
    <t xml:space="preserve">25.0</t>
  </si>
  <si>
    <t xml:space="preserve">29.7</t>
  </si>
  <si>
    <t xml:space="preserve">30.1</t>
  </si>
  <si>
    <t xml:space="preserve">32.4</t>
  </si>
  <si>
    <t xml:space="preserve">32.6</t>
  </si>
  <si>
    <t xml:space="preserve">34.6</t>
  </si>
  <si>
    <t xml:space="preserve">34.0</t>
  </si>
  <si>
    <t xml:space="preserve">30.8</t>
  </si>
  <si>
    <t xml:space="preserve">29.0</t>
  </si>
  <si>
    <t xml:space="preserve">29.4</t>
  </si>
  <si>
    <t xml:space="preserve">Other Rural</t>
  </si>
  <si>
    <t xml:space="preserve">25.5</t>
  </si>
  <si>
    <t xml:space="preserve">24.1</t>
  </si>
  <si>
    <t xml:space="preserve">28.9</t>
  </si>
  <si>
    <t xml:space="preserve">32.2</t>
  </si>
  <si>
    <t xml:space="preserve">31.9</t>
  </si>
  <si>
    <t xml:space="preserve">33.7</t>
  </si>
  <si>
    <t xml:space="preserve">32.8</t>
  </si>
  <si>
    <t xml:space="preserve">29.6</t>
  </si>
  <si>
    <t xml:space="preserve">31.6</t>
  </si>
  <si>
    <t xml:space="preserve">27.4</t>
  </si>
  <si>
    <t xml:space="preserve">27.9</t>
  </si>
  <si>
    <t xml:space="preserve">Urban Interstate</t>
  </si>
  <si>
    <t xml:space="preserve">38.9</t>
  </si>
  <si>
    <t xml:space="preserve">36.6</t>
  </si>
  <si>
    <t xml:space="preserve">43.1</t>
  </si>
  <si>
    <t xml:space="preserve">43.6</t>
  </si>
  <si>
    <t xml:space="preserve">45.7</t>
  </si>
  <si>
    <t xml:space="preserve">45.8</t>
  </si>
  <si>
    <t xml:space="preserve">44.5</t>
  </si>
  <si>
    <t xml:space="preserve">45.2</t>
  </si>
  <si>
    <t xml:space="preserve">42.4</t>
  </si>
  <si>
    <t xml:space="preserve">44.6</t>
  </si>
  <si>
    <t xml:space="preserve">41.9</t>
  </si>
  <si>
    <t xml:space="preserve">43.8</t>
  </si>
  <si>
    <t xml:space="preserve">Urban Other Arterial</t>
  </si>
  <si>
    <t xml:space="preserve">83.3</t>
  </si>
  <si>
    <t xml:space="preserve">79.1</t>
  </si>
  <si>
    <t xml:space="preserve">91.1</t>
  </si>
  <si>
    <t xml:space="preserve">93.0</t>
  </si>
  <si>
    <t xml:space="preserve">94.4</t>
  </si>
  <si>
    <t xml:space="preserve">91.8</t>
  </si>
  <si>
    <t xml:space="preserve">94.1</t>
  </si>
  <si>
    <t xml:space="preserve">94.8</t>
  </si>
  <si>
    <t xml:space="preserve">88.1</t>
  </si>
  <si>
    <t xml:space="preserve">96.1</t>
  </si>
  <si>
    <t xml:space="preserve">86.8</t>
  </si>
  <si>
    <t xml:space="preserve">91.3</t>
  </si>
  <si>
    <t xml:space="preserve">Other Urban</t>
  </si>
  <si>
    <t xml:space="preserve">36.3</t>
  </si>
  <si>
    <t xml:space="preserve">39.9</t>
  </si>
  <si>
    <t xml:space="preserve">41.1</t>
  </si>
  <si>
    <t xml:space="preserve">42.1</t>
  </si>
  <si>
    <t xml:space="preserve">41.2</t>
  </si>
  <si>
    <t xml:space="preserve">42.3</t>
  </si>
  <si>
    <t xml:space="preserve">41.3</t>
  </si>
  <si>
    <t xml:space="preserve">38.6</t>
  </si>
  <si>
    <t xml:space="preserve">38.3</t>
  </si>
  <si>
    <t xml:space="preserve">All Systems</t>
  </si>
  <si>
    <t xml:space="preserve">226.4</t>
  </si>
  <si>
    <t xml:space="preserve">215.2</t>
  </si>
  <si>
    <t xml:space="preserve">252.1</t>
  </si>
  <si>
    <t xml:space="preserve">257.9</t>
  </si>
  <si>
    <t xml:space="preserve">268.1</t>
  </si>
  <si>
    <t xml:space="preserve">264.9</t>
  </si>
  <si>
    <t xml:space="preserve">272.3</t>
  </si>
  <si>
    <t xml:space="preserve">271.0</t>
  </si>
  <si>
    <t xml:space="preserve">249.1</t>
  </si>
  <si>
    <t xml:space="preserve">267.2</t>
  </si>
  <si>
    <t xml:space="preserve">242.8</t>
  </si>
  <si>
    <t xml:space="preserve">253.6</t>
  </si>
  <si>
    <t xml:space="preserve">2015 Individual monthly vehicle-miles in Billions*</t>
  </si>
  <si>
    <t xml:space="preserve">18.0</t>
  </si>
  <si>
    <t xml:space="preserve">16.6</t>
  </si>
  <si>
    <t xml:space="preserve">20.4</t>
  </si>
  <si>
    <t xml:space="preserve">21.1</t>
  </si>
  <si>
    <t xml:space="preserve">22.3</t>
  </si>
  <si>
    <t xml:space="preserve">22.4</t>
  </si>
  <si>
    <t xml:space="preserve">24.7</t>
  </si>
  <si>
    <t xml:space="preserve">23.4</t>
  </si>
  <si>
    <t xml:space="preserve">20.8</t>
  </si>
  <si>
    <t xml:space="preserve">21.8</t>
  </si>
  <si>
    <t xml:space="preserve">20.6</t>
  </si>
  <si>
    <t xml:space="preserve">27.0</t>
  </si>
  <si>
    <t xml:space="preserve">25.7</t>
  </si>
  <si>
    <t xml:space="preserve">30.9</t>
  </si>
  <si>
    <t xml:space="preserve">31.3</t>
  </si>
  <si>
    <t xml:space="preserve">33.3</t>
  </si>
  <si>
    <t xml:space="preserve">33.9</t>
  </si>
  <si>
    <t xml:space="preserve">36.1</t>
  </si>
  <si>
    <t xml:space="preserve">34.8</t>
  </si>
  <si>
    <t xml:space="preserve">32.3</t>
  </si>
  <si>
    <t xml:space="preserve">33.5</t>
  </si>
  <si>
    <t xml:space="preserve">30.3</t>
  </si>
  <si>
    <t xml:space="preserve">30.6</t>
  </si>
  <si>
    <t xml:space="preserve">26.7</t>
  </si>
  <si>
    <t xml:space="preserve">24.6</t>
  </si>
  <si>
    <t xml:space="preserve">29.9</t>
  </si>
  <si>
    <t xml:space="preserve">32.9</t>
  </si>
  <si>
    <t xml:space="preserve">33.0</t>
  </si>
  <si>
    <t xml:space="preserve">35.0</t>
  </si>
  <si>
    <t xml:space="preserve">33.4</t>
  </si>
  <si>
    <t xml:space="preserve">28.6</t>
  </si>
  <si>
    <t xml:space="preserve">40.8</t>
  </si>
  <si>
    <t xml:space="preserve">37.6</t>
  </si>
  <si>
    <t xml:space="preserve">44.7</t>
  </si>
  <si>
    <t xml:space="preserve">45.1</t>
  </si>
  <si>
    <t xml:space="preserve">46.8</t>
  </si>
  <si>
    <t xml:space="preserve">47.6</t>
  </si>
  <si>
    <t xml:space="preserve">46.1</t>
  </si>
  <si>
    <t xml:space="preserve">46.4</t>
  </si>
  <si>
    <t xml:space="preserve">44.1</t>
  </si>
  <si>
    <t xml:space="preserve">44.3</t>
  </si>
  <si>
    <t xml:space="preserve">46.2</t>
  </si>
  <si>
    <t xml:space="preserve">86.5</t>
  </si>
  <si>
    <t xml:space="preserve">81.0</t>
  </si>
  <si>
    <t xml:space="preserve">95.9</t>
  </si>
  <si>
    <t xml:space="preserve">96.8</t>
  </si>
  <si>
    <t xml:space="preserve">95.5</t>
  </si>
  <si>
    <t xml:space="preserve">97.8</t>
  </si>
  <si>
    <t xml:space="preserve">97.0</t>
  </si>
  <si>
    <t xml:space="preserve">98.5</t>
  </si>
  <si>
    <t xml:space="preserve">89.9</t>
  </si>
  <si>
    <t xml:space="preserve">95.1</t>
  </si>
  <si>
    <t xml:space="preserve">38.0</t>
  </si>
  <si>
    <t xml:space="preserve">35.4</t>
  </si>
  <si>
    <t xml:space="preserve">43.0</t>
  </si>
  <si>
    <t xml:space="preserve">42.6</t>
  </si>
  <si>
    <t xml:space="preserve">43.9</t>
  </si>
  <si>
    <t xml:space="preserve">42.2</t>
  </si>
  <si>
    <t xml:space="preserve">41.6</t>
  </si>
  <si>
    <t xml:space="preserve">39.7</t>
  </si>
  <si>
    <t xml:space="preserve">42.7</t>
  </si>
  <si>
    <t xml:space="preserve">236.9</t>
  </si>
  <si>
    <t xml:space="preserve">220.8</t>
  </si>
  <si>
    <t xml:space="preserve">261.4</t>
  </si>
  <si>
    <t xml:space="preserve">275.1</t>
  </si>
  <si>
    <t xml:space="preserve">283.7</t>
  </si>
  <si>
    <t xml:space="preserve">277.3</t>
  </si>
  <si>
    <t xml:space="preserve">259.7</t>
  </si>
  <si>
    <t xml:space="preserve">273.4</t>
  </si>
  <si>
    <t xml:space="preserve">253.1</t>
  </si>
  <si>
    <t xml:space="preserve">264.2</t>
  </si>
  <si>
    <t xml:space="preserve">Percent Change In Individual Monthly Travel 2014 vs 2015</t>
  </si>
  <si>
    <t xml:space="preserve">6.9</t>
  </si>
  <si>
    <t xml:space="preserve">4.7</t>
  </si>
  <si>
    <t xml:space="preserve">5.2</t>
  </si>
  <si>
    <t xml:space="preserve">4.8</t>
  </si>
  <si>
    <t xml:space="preserve">4.1</t>
  </si>
  <si>
    <t xml:space="preserve">6.5</t>
  </si>
  <si>
    <t xml:space="preserve">2.2</t>
  </si>
  <si>
    <t xml:space="preserve">7.0</t>
  </si>
  <si>
    <t xml:space="preserve">3.7</t>
  </si>
  <si>
    <t xml:space="preserve">5.0</t>
  </si>
  <si>
    <t xml:space="preserve">3.5</t>
  </si>
  <si>
    <t xml:space="preserve">2.7</t>
  </si>
  <si>
    <t xml:space="preserve">4.0</t>
  </si>
  <si>
    <t xml:space="preserve">2.6</t>
  </si>
  <si>
    <t xml:space="preserve">4.3</t>
  </si>
  <si>
    <t xml:space="preserve">2.4</t>
  </si>
  <si>
    <t xml:space="preserve">4.5</t>
  </si>
  <si>
    <t xml:space="preserve">1.8</t>
  </si>
  <si>
    <t xml:space="preserve">3.4</t>
  </si>
  <si>
    <t xml:space="preserve">3.9</t>
  </si>
  <si>
    <t xml:space="preserve">2.3</t>
  </si>
  <si>
    <t xml:space="preserve">1.9</t>
  </si>
  <si>
    <t xml:space="preserve">2.0</t>
  </si>
  <si>
    <t xml:space="preserve">3.8</t>
  </si>
  <si>
    <t xml:space="preserve">2.8</t>
  </si>
  <si>
    <t xml:space="preserve">3.6</t>
  </si>
  <si>
    <t xml:space="preserve">5.6</t>
  </si>
  <si>
    <t xml:space="preserve">2.5</t>
  </si>
  <si>
    <t xml:space="preserve">3.1</t>
  </si>
  <si>
    <t xml:space="preserve">4.6</t>
  </si>
  <si>
    <t xml:space="preserve">3.2</t>
  </si>
  <si>
    <t xml:space="preserve">3.3</t>
  </si>
  <si>
    <t xml:space="preserve">0.7</t>
  </si>
  <si>
    <t xml:space="preserve">4.2</t>
  </si>
  <si>
    <t xml:space="preserve">Table - 2. Estimated Cumulative Monthly Motor Vehicle Travel in the United States</t>
  </si>
  <si>
    <t xml:space="preserve">2014 Cumulative monthly vehicle-miles in Billions*</t>
  </si>
  <si>
    <t xml:space="preserve">32.7</t>
  </si>
  <si>
    <t xml:space="preserve">52.1</t>
  </si>
  <si>
    <t xml:space="preserve">72.1</t>
  </si>
  <si>
    <t xml:space="preserve">93.4</t>
  </si>
  <si>
    <t xml:space="preserve">115.0</t>
  </si>
  <si>
    <t xml:space="preserve">138.2</t>
  </si>
  <si>
    <t xml:space="preserve">161.1</t>
  </si>
  <si>
    <t xml:space="preserve">180.6</t>
  </si>
  <si>
    <t xml:space="preserve">201.5</t>
  </si>
  <si>
    <t xml:space="preserve">220.9</t>
  </si>
  <si>
    <t xml:space="preserve">240.9</t>
  </si>
  <si>
    <t xml:space="preserve">50.7</t>
  </si>
  <si>
    <t xml:space="preserve">80.3</t>
  </si>
  <si>
    <t xml:space="preserve">110.5</t>
  </si>
  <si>
    <t xml:space="preserve">142.9</t>
  </si>
  <si>
    <t xml:space="preserve">175.5</t>
  </si>
  <si>
    <t xml:space="preserve">210.1</t>
  </si>
  <si>
    <t xml:space="preserve">244.1</t>
  </si>
  <si>
    <t xml:space="preserve">274.9</t>
  </si>
  <si>
    <t xml:space="preserve">307.6</t>
  </si>
  <si>
    <t xml:space="preserve">336.6</t>
  </si>
  <si>
    <t xml:space="preserve">366.0</t>
  </si>
  <si>
    <t xml:space="preserve">49.6</t>
  </si>
  <si>
    <t xml:space="preserve">78.5</t>
  </si>
  <si>
    <t xml:space="preserve">108.6</t>
  </si>
  <si>
    <t xml:space="preserve">140.8</t>
  </si>
  <si>
    <t xml:space="preserve">172.7</t>
  </si>
  <si>
    <t xml:space="preserve">206.4</t>
  </si>
  <si>
    <t xml:space="preserve">239.2</t>
  </si>
  <si>
    <t xml:space="preserve">268.8</t>
  </si>
  <si>
    <t xml:space="preserve">300.4</t>
  </si>
  <si>
    <t xml:space="preserve">327.8</t>
  </si>
  <si>
    <t xml:space="preserve">355.7</t>
  </si>
  <si>
    <t xml:space="preserve">75.5</t>
  </si>
  <si>
    <t xml:space="preserve">118.6</t>
  </si>
  <si>
    <t xml:space="preserve">162.1</t>
  </si>
  <si>
    <t xml:space="preserve">207.9</t>
  </si>
  <si>
    <t xml:space="preserve">253.7</t>
  </si>
  <si>
    <t xml:space="preserve">298.1</t>
  </si>
  <si>
    <t xml:space="preserve">343.4</t>
  </si>
  <si>
    <t xml:space="preserve">385.8</t>
  </si>
  <si>
    <t xml:space="preserve">430.4</t>
  </si>
  <si>
    <t xml:space="preserve">472.3</t>
  </si>
  <si>
    <t xml:space="preserve">516.1</t>
  </si>
  <si>
    <t xml:space="preserve">162.3</t>
  </si>
  <si>
    <t xml:space="preserve">253.5</t>
  </si>
  <si>
    <t xml:space="preserve">346.5</t>
  </si>
  <si>
    <t xml:space="preserve">440.8</t>
  </si>
  <si>
    <t xml:space="preserve">532.6</t>
  </si>
  <si>
    <t xml:space="preserve">626.7</t>
  </si>
  <si>
    <t xml:space="preserve">721.5</t>
  </si>
  <si>
    <t xml:space="preserve">809.6</t>
  </si>
  <si>
    <t xml:space="preserve">905.7</t>
  </si>
  <si>
    <t xml:space="preserve">992.5</t>
  </si>
  <si>
    <t xml:space="preserve">1083.8</t>
  </si>
  <si>
    <t xml:space="preserve">70.9</t>
  </si>
  <si>
    <t xml:space="preserve">110.8</t>
  </si>
  <si>
    <t xml:space="preserve">151.9</t>
  </si>
  <si>
    <t xml:space="preserve">193.9</t>
  </si>
  <si>
    <t xml:space="preserve">235.1</t>
  </si>
  <si>
    <t xml:space="preserve">277.4</t>
  </si>
  <si>
    <t xml:space="preserve">318.7</t>
  </si>
  <si>
    <t xml:space="preserve">357.3</t>
  </si>
  <si>
    <t xml:space="preserve">398.6</t>
  </si>
  <si>
    <t xml:space="preserve">436.9</t>
  </si>
  <si>
    <t xml:space="preserve">478.2</t>
  </si>
  <si>
    <t xml:space="preserve">441.6</t>
  </si>
  <si>
    <t xml:space="preserve">693.7</t>
  </si>
  <si>
    <t xml:space="preserve">951.6</t>
  </si>
  <si>
    <t xml:space="preserve">1219.7</t>
  </si>
  <si>
    <t xml:space="preserve">1484.6</t>
  </si>
  <si>
    <t xml:space="preserve">1756.9</t>
  </si>
  <si>
    <t xml:space="preserve">2027.9</t>
  </si>
  <si>
    <t xml:space="preserve">2277.1</t>
  </si>
  <si>
    <t xml:space="preserve">2544.2</t>
  </si>
  <si>
    <t xml:space="preserve">2787.0</t>
  </si>
  <si>
    <t xml:space="preserve">3040.7</t>
  </si>
  <si>
    <t xml:space="preserve">2015 Cumulative monthly vehicle-miles in Billions*</t>
  </si>
  <si>
    <t xml:space="preserve">55.0</t>
  </si>
  <si>
    <t xml:space="preserve">76.1</t>
  </si>
  <si>
    <t xml:space="preserve">98.4</t>
  </si>
  <si>
    <t xml:space="preserve">120.8</t>
  </si>
  <si>
    <t xml:space="preserve">145.5</t>
  </si>
  <si>
    <t xml:space="preserve">168.9</t>
  </si>
  <si>
    <t xml:space="preserve">189.8</t>
  </si>
  <si>
    <t xml:space="preserve">211.5</t>
  </si>
  <si>
    <t xml:space="preserve">231.9</t>
  </si>
  <si>
    <t xml:space="preserve">252.6</t>
  </si>
  <si>
    <t xml:space="preserve">52.7</t>
  </si>
  <si>
    <t xml:space="preserve">83.5</t>
  </si>
  <si>
    <t xml:space="preserve">114.9</t>
  </si>
  <si>
    <t xml:space="preserve">148.2</t>
  </si>
  <si>
    <t xml:space="preserve">182.1</t>
  </si>
  <si>
    <t xml:space="preserve">218.2</t>
  </si>
  <si>
    <t xml:space="preserve">253.0</t>
  </si>
  <si>
    <t xml:space="preserve">285.3</t>
  </si>
  <si>
    <t xml:space="preserve">318.9</t>
  </si>
  <si>
    <t xml:space="preserve">349.2</t>
  </si>
  <si>
    <t xml:space="preserve">379.7</t>
  </si>
  <si>
    <t xml:space="preserve">51.2</t>
  </si>
  <si>
    <t xml:space="preserve">81.1</t>
  </si>
  <si>
    <t xml:space="preserve">112.4</t>
  </si>
  <si>
    <t xml:space="preserve">145.3</t>
  </si>
  <si>
    <t xml:space="preserve">178.3</t>
  </si>
  <si>
    <t xml:space="preserve">213.4</t>
  </si>
  <si>
    <t xml:space="preserve">246.8</t>
  </si>
  <si>
    <t xml:space="preserve">277.5</t>
  </si>
  <si>
    <t xml:space="preserve">309.8</t>
  </si>
  <si>
    <t xml:space="preserve">338.3</t>
  </si>
  <si>
    <t xml:space="preserve">367.3</t>
  </si>
  <si>
    <t xml:space="preserve">78.3</t>
  </si>
  <si>
    <t xml:space="preserve">123.1</t>
  </si>
  <si>
    <t xml:space="preserve">168.2</t>
  </si>
  <si>
    <t xml:space="preserve">215.1</t>
  </si>
  <si>
    <t xml:space="preserve">262.7</t>
  </si>
  <si>
    <t xml:space="preserve">308.8</t>
  </si>
  <si>
    <t xml:space="preserve">355.3</t>
  </si>
  <si>
    <t xml:space="preserve">399.4</t>
  </si>
  <si>
    <t xml:space="preserve">445.2</t>
  </si>
  <si>
    <t xml:space="preserve">489.5</t>
  </si>
  <si>
    <t xml:space="preserve">535.7</t>
  </si>
  <si>
    <t xml:space="preserve">167.5</t>
  </si>
  <si>
    <t xml:space="preserve">261.9</t>
  </si>
  <si>
    <t xml:space="preserve">357.8</t>
  </si>
  <si>
    <t xml:space="preserve">454.6</t>
  </si>
  <si>
    <t xml:space="preserve">550.1</t>
  </si>
  <si>
    <t xml:space="preserve">647.9</t>
  </si>
  <si>
    <t xml:space="preserve">744.9</t>
  </si>
  <si>
    <t xml:space="preserve">836.6</t>
  </si>
  <si>
    <t xml:space="preserve">935.1</t>
  </si>
  <si>
    <t xml:space="preserve">1025.0</t>
  </si>
  <si>
    <t xml:space="preserve">1120.1</t>
  </si>
  <si>
    <t xml:space="preserve">73.4</t>
  </si>
  <si>
    <t xml:space="preserve">114.5</t>
  </si>
  <si>
    <t xml:space="preserve">156.9</t>
  </si>
  <si>
    <t xml:space="preserve">199.9</t>
  </si>
  <si>
    <t xml:space="preserve">242.5</t>
  </si>
  <si>
    <t xml:space="preserve">286.4</t>
  </si>
  <si>
    <t xml:space="preserve">328.6</t>
  </si>
  <si>
    <t xml:space="preserve">368.5</t>
  </si>
  <si>
    <t xml:space="preserve">410.1</t>
  </si>
  <si>
    <t xml:space="preserve">449.8</t>
  </si>
  <si>
    <t xml:space="preserve">492.5</t>
  </si>
  <si>
    <t xml:space="preserve">457.7</t>
  </si>
  <si>
    <t xml:space="preserve">719.1</t>
  </si>
  <si>
    <t xml:space="preserve">986.3</t>
  </si>
  <si>
    <t xml:space="preserve">1261.4</t>
  </si>
  <si>
    <t xml:space="preserve">1536.5</t>
  </si>
  <si>
    <t xml:space="preserve">1820.2</t>
  </si>
  <si>
    <t xml:space="preserve">2097.5</t>
  </si>
  <si>
    <t xml:space="preserve">2357.2</t>
  </si>
  <si>
    <t xml:space="preserve">2630.6</t>
  </si>
  <si>
    <t xml:space="preserve">2883.6</t>
  </si>
  <si>
    <t xml:space="preserve">3147.8</t>
  </si>
  <si>
    <t xml:space="preserve">Percent Change In Cumulative Monthly Travel 2014 vs 2015</t>
  </si>
  <si>
    <t xml:space="preserve">5.8</t>
  </si>
  <si>
    <t xml:space="preserve">5.5</t>
  </si>
  <si>
    <t xml:space="preserve">5.3</t>
  </si>
  <si>
    <t xml:space="preserve">5.1</t>
  </si>
  <si>
    <t xml:space="preserve">4.9</t>
  </si>
  <si>
    <t xml:space="preserve">2.9</t>
  </si>
  <si>
    <t xml:space="preserve">3.0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14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5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Figure 3: Seasonally Adjusted Vehicle Miles Traveled by Month</t>
  </si>
  <si>
    <t xml:space="preserve">Seasonally adjusted data are modeled by the Bureau of Transportation Statistics, Office of the Assistant Secretary for Research and Technology, U.S. Department of Transportation</t>
  </si>
  <si>
    <t xml:space="preserve">See http://www.transtats.bts.gov/OSEA/SeasonalAdjustment/ for additional seasonally adjusted travel data and information.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HPMS_Year</t>
  </si>
  <si>
    <t xml:space="preserve">2015</t>
  </si>
  <si>
    <t xml:space="preserve">December</t>
  </si>
  <si>
    <t xml:space="preserve">61.6</t>
  </si>
  <si>
    <t xml:space="preserve">58.5</t>
  </si>
  <si>
    <t xml:space="preserve">50.5</t>
  </si>
  <si>
    <t xml:space="preserve">38.7</t>
  </si>
  <si>
    <t xml:space="preserve">54.9</t>
  </si>
  <si>
    <t xml:space="preserve">80.2</t>
  </si>
  <si>
    <t xml:space="preserve">184.0</t>
  </si>
  <si>
    <t xml:space="preserve">4.4</t>
  </si>
  <si>
    <t xml:space="preserve">-4.0</t>
  </si>
  <si>
    <t xml:space="preserve">2013</t>
  </si>
  <si>
    <t xml:space="preserve">February5,2016</t>
  </si>
  <si>
    <t xml:space="preserve">November 2014</t>
  </si>
  <si>
    <t xml:space="preserve">February 05, 2016</t>
  </si>
  <si>
    <t xml:space="preserve">10.6</t>
  </si>
  <si>
    <t xml:space="preserve">107.2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90</t>
  </si>
  <si>
    <t xml:space="preserve">168621.000000</t>
  </si>
  <si>
    <t xml:space="preserve">2147501.000000</t>
  </si>
  <si>
    <t xml:space="preserve">1991</t>
  </si>
  <si>
    <t xml:space="preserve">172782.000000</t>
  </si>
  <si>
    <t xml:space="preserve">2172214.000000</t>
  </si>
  <si>
    <t xml:space="preserve">1992</t>
  </si>
  <si>
    <t xml:space="preserve">180999.000000</t>
  </si>
  <si>
    <t xml:space="preserve">2247152.000000</t>
  </si>
  <si>
    <t xml:space="preserve">1993</t>
  </si>
  <si>
    <t xml:space="preserve">186828.000000</t>
  </si>
  <si>
    <t xml:space="preserve">2296705.000000</t>
  </si>
  <si>
    <t xml:space="preserve">1994</t>
  </si>
  <si>
    <t xml:space="preserve">193087.000000</t>
  </si>
  <si>
    <t xml:space="preserve">2357587.000000</t>
  </si>
  <si>
    <t xml:space="preserve">1995</t>
  </si>
  <si>
    <t xml:space="preserve">193341.000000</t>
  </si>
  <si>
    <t xml:space="preserve">2422776.000000</t>
  </si>
  <si>
    <t xml:space="preserve">1996</t>
  </si>
  <si>
    <t xml:space="preserve">201462.000000</t>
  </si>
  <si>
    <t xml:space="preserve">2482201.000000</t>
  </si>
  <si>
    <t xml:space="preserve">1997</t>
  </si>
  <si>
    <t xml:space="preserve">207322.000000</t>
  </si>
  <si>
    <t xml:space="preserve">2560373.000000</t>
  </si>
  <si>
    <t xml:space="preserve">1998</t>
  </si>
  <si>
    <t xml:space="preserve">216303.000000</t>
  </si>
  <si>
    <t xml:space="preserve">2625363.000000</t>
  </si>
  <si>
    <t xml:space="preserve">1999</t>
  </si>
  <si>
    <t xml:space="preserve">221465.000000</t>
  </si>
  <si>
    <t xml:space="preserve">2679459.000000</t>
  </si>
  <si>
    <t xml:space="preserve">2000</t>
  </si>
  <si>
    <t xml:space="preserve">218390.000000</t>
  </si>
  <si>
    <t xml:space="preserve">2746926.000000</t>
  </si>
  <si>
    <t xml:space="preserve">2001</t>
  </si>
  <si>
    <t xml:space="preserve">229584.000000</t>
  </si>
  <si>
    <t xml:space="preserve">2795611.000000</t>
  </si>
  <si>
    <t xml:space="preserve">2002</t>
  </si>
  <si>
    <t xml:space="preserve">234260.000000</t>
  </si>
  <si>
    <t xml:space="preserve">2855509.000000</t>
  </si>
  <si>
    <t xml:space="preserve">2003</t>
  </si>
  <si>
    <t xml:space="preserve">238538.000000</t>
  </si>
  <si>
    <t xml:space="preserve">2890222.000000</t>
  </si>
  <si>
    <t xml:space="preserve">2004</t>
  </si>
  <si>
    <t xml:space="preserve">245029.000000</t>
  </si>
  <si>
    <t xml:space="preserve">2964789.000000</t>
  </si>
  <si>
    <t xml:space="preserve">2005</t>
  </si>
  <si>
    <t xml:space="preserve">245787.000000</t>
  </si>
  <si>
    <t xml:space="preserve">2989430.000000</t>
  </si>
  <si>
    <t xml:space="preserve">2006</t>
  </si>
  <si>
    <t xml:space="preserve">248208.000000</t>
  </si>
  <si>
    <t xml:space="preserve">3014371.000000</t>
  </si>
  <si>
    <t xml:space="preserve">2007</t>
  </si>
  <si>
    <t xml:space="preserve">240444.000000</t>
  </si>
  <si>
    <t xml:space="preserve">3031124.000000</t>
  </si>
  <si>
    <t xml:space="preserve">2008</t>
  </si>
  <si>
    <t xml:space="preserve">242326.000000</t>
  </si>
  <si>
    <t xml:space="preserve">2976528.000000</t>
  </si>
  <si>
    <t xml:space="preserve">2009</t>
  </si>
  <si>
    <t xml:space="preserve">239774.000000</t>
  </si>
  <si>
    <t xml:space="preserve">2956762.000000</t>
  </si>
  <si>
    <t xml:space="preserve">2010</t>
  </si>
  <si>
    <t xml:space="preserve">240932.000000</t>
  </si>
  <si>
    <t xml:space="preserve">2966963.000000</t>
  </si>
  <si>
    <t xml:space="preserve">2011</t>
  </si>
  <si>
    <t xml:space="preserve">244615.000000</t>
  </si>
  <si>
    <t xml:space="preserve">2945815.000000</t>
  </si>
  <si>
    <t xml:space="preserve">2012</t>
  </si>
  <si>
    <t xml:space="preserve">238876.000000</t>
  </si>
  <si>
    <t xml:space="preserve">2969433.000000</t>
  </si>
  <si>
    <t xml:space="preserve">241365.000000</t>
  </si>
  <si>
    <t xml:space="preserve">2988024.000000</t>
  </si>
  <si>
    <t xml:space="preserve">2014</t>
  </si>
  <si>
    <t xml:space="preserve">253625.000000</t>
  </si>
  <si>
    <t xml:space="preserve">3040650.000000</t>
  </si>
  <si>
    <t xml:space="preserve">264201.000000</t>
  </si>
  <si>
    <t xml:space="preserve">3147848.000000</t>
  </si>
  <si>
    <t xml:space="preserve">Figure 1</t>
  </si>
  <si>
    <t xml:space="preserve">Figure 2</t>
  </si>
  <si>
    <t xml:space="preserve">MONTH_RECORD</t>
  </si>
  <si>
    <t xml:space="preserve">MONTHNAME</t>
  </si>
  <si>
    <t xml:space="preserve">VDT</t>
  </si>
  <si>
    <t xml:space="preserve">RVDT</t>
  </si>
  <si>
    <t xml:space="preserve">NUMBER_MONTH</t>
  </si>
  <si>
    <t xml:space="preserve">UVDT</t>
  </si>
  <si>
    <t xml:space="preserve">Rural Table</t>
  </si>
  <si>
    <t xml:space="preserve">Urban</t>
  </si>
  <si>
    <t xml:space="preserve">1</t>
  </si>
  <si>
    <t xml:space="preserve">January</t>
  </si>
  <si>
    <t xml:space="preserve">2143</t>
  </si>
  <si>
    <t xml:space="preserve">2</t>
  </si>
  <si>
    <t xml:space="preserve">February</t>
  </si>
  <si>
    <t xml:space="preserve">2142</t>
  </si>
  <si>
    <t xml:space="preserve">3</t>
  </si>
  <si>
    <t xml:space="preserve">March</t>
  </si>
  <si>
    <t xml:space="preserve">4</t>
  </si>
  <si>
    <t xml:space="preserve">April</t>
  </si>
  <si>
    <t xml:space="preserve">5</t>
  </si>
  <si>
    <t xml:space="preserve">2146</t>
  </si>
  <si>
    <t xml:space="preserve">6</t>
  </si>
  <si>
    <t xml:space="preserve">June</t>
  </si>
  <si>
    <t xml:space="preserve">2149</t>
  </si>
  <si>
    <t xml:space="preserve">7</t>
  </si>
  <si>
    <t xml:space="preserve">July</t>
  </si>
  <si>
    <t xml:space="preserve">2152</t>
  </si>
  <si>
    <t xml:space="preserve">8</t>
  </si>
  <si>
    <t xml:space="preserve">August</t>
  </si>
  <si>
    <t xml:space="preserve">2159</t>
  </si>
  <si>
    <t xml:space="preserve">9</t>
  </si>
  <si>
    <t xml:space="preserve">September</t>
  </si>
  <si>
    <t xml:space="preserve">2165</t>
  </si>
  <si>
    <t xml:space="preserve">10</t>
  </si>
  <si>
    <t xml:space="preserve">October</t>
  </si>
  <si>
    <t xml:space="preserve">2170</t>
  </si>
  <si>
    <t xml:space="preserve">11</t>
  </si>
  <si>
    <t xml:space="preserve">November</t>
  </si>
  <si>
    <t xml:space="preserve">2168</t>
  </si>
  <si>
    <t xml:space="preserve">12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8</t>
  </si>
  <si>
    <t xml:space="preserve">2219</t>
  </si>
  <si>
    <t xml:space="preserve">2226</t>
  </si>
  <si>
    <t xml:space="preserve">2233</t>
  </si>
  <si>
    <t xml:space="preserve">2240</t>
  </si>
  <si>
    <t xml:space="preserve">2248</t>
  </si>
  <si>
    <t xml:space="preserve">2252</t>
  </si>
  <si>
    <t xml:space="preserve">2255</t>
  </si>
  <si>
    <t xml:space="preserve">2259</t>
  </si>
  <si>
    <t xml:space="preserve">2262</t>
  </si>
  <si>
    <t xml:space="preserve">2271</t>
  </si>
  <si>
    <t xml:space="preserve">2273</t>
  </si>
  <si>
    <t xml:space="preserve">2276</t>
  </si>
  <si>
    <t xml:space="preserve">2281</t>
  </si>
  <si>
    <t xml:space="preserve">2284</t>
  </si>
  <si>
    <t xml:space="preserve">2287</t>
  </si>
  <si>
    <t xml:space="preserve">2292</t>
  </si>
  <si>
    <t xml:space="preserve">2298</t>
  </si>
  <si>
    <t xml:space="preserve">2295</t>
  </si>
  <si>
    <t xml:space="preserve">2306</t>
  </si>
  <si>
    <t xml:space="preserve">2312</t>
  </si>
  <si>
    <t xml:space="preserve">2313</t>
  </si>
  <si>
    <t xml:space="preserve">2321</t>
  </si>
  <si>
    <t xml:space="preserve">2326</t>
  </si>
  <si>
    <t xml:space="preserve">2331</t>
  </si>
  <si>
    <t xml:space="preserve">2338</t>
  </si>
  <si>
    <t xml:space="preserve">2343</t>
  </si>
  <si>
    <t xml:space="preserve">2351</t>
  </si>
  <si>
    <t xml:space="preserve">2357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4</t>
  </si>
  <si>
    <t xml:space="preserve">2418</t>
  </si>
  <si>
    <t xml:space="preserve">2422</t>
  </si>
  <si>
    <t xml:space="preserve">2417</t>
  </si>
  <si>
    <t xml:space="preserve">2420</t>
  </si>
  <si>
    <t xml:space="preserve">2427</t>
  </si>
  <si>
    <t xml:space="preserve">2433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5</t>
  </si>
  <si>
    <t xml:space="preserve">2483</t>
  </si>
  <si>
    <t xml:space="preserve">2490</t>
  </si>
  <si>
    <t xml:space="preserve">2497</t>
  </si>
  <si>
    <t xml:space="preserve">2505</t>
  </si>
  <si>
    <t xml:space="preserve">2511</t>
  </si>
  <si>
    <t xml:space="preserve">2518</t>
  </si>
  <si>
    <t xml:space="preserve">2524</t>
  </si>
  <si>
    <t xml:space="preserve">2536</t>
  </si>
  <si>
    <t xml:space="preserve">2540</t>
  </si>
  <si>
    <t xml:space="preserve">2546</t>
  </si>
  <si>
    <t xml:space="preserve">2551</t>
  </si>
  <si>
    <t xml:space="preserve">2553</t>
  </si>
  <si>
    <t xml:space="preserve">2559</t>
  </si>
  <si>
    <t xml:space="preserve">2566</t>
  </si>
  <si>
    <t xml:space="preserve">2569</t>
  </si>
  <si>
    <t xml:space="preserve">2571</t>
  </si>
  <si>
    <t xml:space="preserve">2578</t>
  </si>
  <si>
    <t xml:space="preserve">2580</t>
  </si>
  <si>
    <t xml:space="preserve">2587</t>
  </si>
  <si>
    <t xml:space="preserve">2590</t>
  </si>
  <si>
    <t xml:space="preserve">2594</t>
  </si>
  <si>
    <t xml:space="preserve">2599</t>
  </si>
  <si>
    <t xml:space="preserve">2607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5</t>
  </si>
  <si>
    <t xml:space="preserve">2680</t>
  </si>
  <si>
    <t xml:space="preserve">2689</t>
  </si>
  <si>
    <t xml:space="preserve">2697</t>
  </si>
  <si>
    <t xml:space="preserve">2708</t>
  </si>
  <si>
    <t xml:space="preserve">2715</t>
  </si>
  <si>
    <t xml:space="preserve">2727</t>
  </si>
  <si>
    <t xml:space="preserve">2734</t>
  </si>
  <si>
    <t xml:space="preserve">2736</t>
  </si>
  <si>
    <t xml:space="preserve">2742</t>
  </si>
  <si>
    <t xml:space="preserve">2746</t>
  </si>
  <si>
    <t xml:space="preserve">2748</t>
  </si>
  <si>
    <t xml:space="preserve">2749</t>
  </si>
  <si>
    <t xml:space="preserve">2753</t>
  </si>
  <si>
    <t xml:space="preserve">2755</t>
  </si>
  <si>
    <t xml:space="preserve">2756</t>
  </si>
  <si>
    <t xml:space="preserve">2761</t>
  </si>
  <si>
    <t xml:space="preserve">2763</t>
  </si>
  <si>
    <t xml:space="preserve">2768</t>
  </si>
  <si>
    <t xml:space="preserve">2773</t>
  </si>
  <si>
    <t xml:space="preserve">2771</t>
  </si>
  <si>
    <t xml:space="preserve">2776</t>
  </si>
  <si>
    <t xml:space="preserve">2784</t>
  </si>
  <si>
    <t xml:space="preserve">2796</t>
  </si>
  <si>
    <t xml:space="preserve">2801</t>
  </si>
  <si>
    <t xml:space="preserve">2808</t>
  </si>
  <si>
    <t xml:space="preserve">2811</t>
  </si>
  <si>
    <t xml:space="preserve">2815</t>
  </si>
  <si>
    <t xml:space="preserve">2822</t>
  </si>
  <si>
    <t xml:space="preserve">2827</t>
  </si>
  <si>
    <t xml:space="preserve">2833</t>
  </si>
  <si>
    <t xml:space="preserve">2839</t>
  </si>
  <si>
    <t xml:space="preserve">2847</t>
  </si>
  <si>
    <t xml:space="preserve">2852</t>
  </si>
  <si>
    <t xml:space="preserve">2856</t>
  </si>
  <si>
    <t xml:space="preserve">2860</t>
  </si>
  <si>
    <t xml:space="preserve">2857</t>
  </si>
  <si>
    <t xml:space="preserve">2859</t>
  </si>
  <si>
    <t xml:space="preserve">2864</t>
  </si>
  <si>
    <t xml:space="preserve">2870</t>
  </si>
  <si>
    <t xml:space="preserve">2872</t>
  </si>
  <si>
    <t xml:space="preserve">2875</t>
  </si>
  <si>
    <t xml:space="preserve">2883</t>
  </si>
  <si>
    <t xml:space="preserve">2886</t>
  </si>
  <si>
    <t xml:space="preserve">2891</t>
  </si>
  <si>
    <t xml:space="preserve">2894</t>
  </si>
  <si>
    <t xml:space="preserve">2904</t>
  </si>
  <si>
    <t xml:space="preserve">2918</t>
  </si>
  <si>
    <t xml:space="preserve">2930</t>
  </si>
  <si>
    <t xml:space="preserve">2934</t>
  </si>
  <si>
    <t xml:space="preserve">2939</t>
  </si>
  <si>
    <t xml:space="preserve">2943</t>
  </si>
  <si>
    <t xml:space="preserve">2945</t>
  </si>
  <si>
    <t xml:space="preserve">2952</t>
  </si>
  <si>
    <t xml:space="preserve">2958</t>
  </si>
  <si>
    <t xml:space="preserve">2964</t>
  </si>
  <si>
    <t xml:space="preserve">2966</t>
  </si>
  <si>
    <t xml:space="preserve">2972</t>
  </si>
  <si>
    <t xml:space="preserve">2974</t>
  </si>
  <si>
    <t xml:space="preserve">2980</t>
  </si>
  <si>
    <t xml:space="preserve">2987</t>
  </si>
  <si>
    <t xml:space="preserve">2988</t>
  </si>
  <si>
    <t xml:space="preserve">2990</t>
  </si>
  <si>
    <t xml:space="preserve">2985</t>
  </si>
  <si>
    <t xml:space="preserve">2989</t>
  </si>
  <si>
    <t xml:space="preserve">2998</t>
  </si>
  <si>
    <t xml:space="preserve">2999</t>
  </si>
  <si>
    <t xml:space="preserve">3003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3</t>
  </si>
  <si>
    <t xml:space="preserve">3024</t>
  </si>
  <si>
    <t xml:space="preserve">3028</t>
  </si>
  <si>
    <t xml:space="preserve">3034</t>
  </si>
  <si>
    <t xml:space="preserve">3038</t>
  </si>
  <si>
    <t xml:space="preserve">3039</t>
  </si>
  <si>
    <t xml:space="preserve">3031</t>
  </si>
  <si>
    <t xml:space="preserve">3030</t>
  </si>
  <si>
    <t xml:space="preserve">3033</t>
  </si>
  <si>
    <t xml:space="preserve">3026</t>
  </si>
  <si>
    <t xml:space="preserve">3020</t>
  </si>
  <si>
    <t xml:space="preserve">3011</t>
  </si>
  <si>
    <t xml:space="preserve">3006</t>
  </si>
  <si>
    <t xml:space="preserve">2996</t>
  </si>
  <si>
    <t xml:space="preserve">2983</t>
  </si>
  <si>
    <t xml:space="preserve">2976</t>
  </si>
  <si>
    <t xml:space="preserve">2968</t>
  </si>
  <si>
    <t xml:space="preserve">2956</t>
  </si>
  <si>
    <t xml:space="preserve">2953</t>
  </si>
  <si>
    <t xml:space="preserve">2955</t>
  </si>
  <si>
    <t xml:space="preserve">2961</t>
  </si>
  <si>
    <t xml:space="preserve">2951</t>
  </si>
  <si>
    <t xml:space="preserve">2944</t>
  </si>
  <si>
    <t xml:space="preserve">2949</t>
  </si>
  <si>
    <t xml:space="preserve">2950</t>
  </si>
  <si>
    <t xml:space="preserve">2959</t>
  </si>
  <si>
    <t xml:space="preserve">2963</t>
  </si>
  <si>
    <t xml:space="preserve">2967</t>
  </si>
  <si>
    <t xml:space="preserve">2970</t>
  </si>
  <si>
    <t xml:space="preserve">2973</t>
  </si>
  <si>
    <t xml:space="preserve">2971</t>
  </si>
  <si>
    <t xml:space="preserve">2942</t>
  </si>
  <si>
    <t xml:space="preserve">2946</t>
  </si>
  <si>
    <t xml:space="preserve">2960</t>
  </si>
  <si>
    <t xml:space="preserve">2975</t>
  </si>
  <si>
    <t xml:space="preserve">2977</t>
  </si>
  <si>
    <t xml:space="preserve">2978</t>
  </si>
  <si>
    <t xml:space="preserve">2982</t>
  </si>
  <si>
    <t xml:space="preserve">2986</t>
  </si>
  <si>
    <t xml:space="preserve">2984</t>
  </si>
  <si>
    <t xml:space="preserve">2992</t>
  </si>
  <si>
    <t xml:space="preserve">3001</t>
  </si>
  <si>
    <t xml:space="preserve">3008</t>
  </si>
  <si>
    <t xml:space="preserve">3027</t>
  </si>
  <si>
    <t xml:space="preserve">3040</t>
  </si>
  <si>
    <t xml:space="preserve">3051</t>
  </si>
  <si>
    <t xml:space="preserve">3057</t>
  </si>
  <si>
    <t xml:space="preserve">3066</t>
  </si>
  <si>
    <t xml:space="preserve">3075</t>
  </si>
  <si>
    <t xml:space="preserve">3082</t>
  </si>
  <si>
    <t xml:space="preserve">3092</t>
  </si>
  <si>
    <t xml:space="preserve">3104</t>
  </si>
  <si>
    <t xml:space="preserve">3110</t>
  </si>
  <si>
    <t xml:space="preserve">3121</t>
  </si>
  <si>
    <t xml:space="preserve">3127</t>
  </si>
  <si>
    <t xml:space="preserve">3137</t>
  </si>
  <si>
    <t xml:space="preserve">3147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VMT</t>
  </si>
  <si>
    <t xml:space="preserve">Seasonally Adjusted VMT (2000 to present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.0"/>
    <numFmt numFmtId="167" formatCode="0.00"/>
    <numFmt numFmtId="168" formatCode="mmmm"/>
    <numFmt numFmtId="169" formatCode="yyyy"/>
    <numFmt numFmtId="170" formatCode="0%"/>
    <numFmt numFmtId="171" formatCode="0.0%"/>
    <numFmt numFmtId="172" formatCode="#,##0"/>
    <numFmt numFmtId="173" formatCode="_(* #,##0_);_(* \(#,##0\);_ &quot; -&quot;"/>
    <numFmt numFmtId="174" formatCode="#,##0;[RED]#,##0"/>
    <numFmt numFmtId="175" formatCode="[&gt;-0.05][BLACK]#,##0.0;[&lt;-0.01][RED]\-#,##0.0;General"/>
    <numFmt numFmtId="176" formatCode="0;[RED]0"/>
    <numFmt numFmtId="177" formatCode="#,##0.0_);[RED]\-#,##0.0"/>
    <numFmt numFmtId="178" formatCode="0"/>
    <numFmt numFmtId="179" formatCode="[$-409]mmm\-yy"/>
    <numFmt numFmtId="180" formatCode="mmmm\ yyyy"/>
    <numFmt numFmtId="181" formatCode="[$-409]m/d/yyyy"/>
    <numFmt numFmtId="182" formatCode="@"/>
    <numFmt numFmtId="183" formatCode="[$-409]mmm\-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7.4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sz val="10"/>
      <color rgb="FF000000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L$2:$L$319</c:f>
              <c:strCache>
                <c:ptCount val="318"/>
                <c:pt idx="0">
                  <c:v>1991</c:v>
                </c:pt>
                <c:pt idx="1">
                  <c:v>1991</c:v>
                </c:pt>
                <c:pt idx="2">
                  <c:v>1991</c:v>
                </c:pt>
                <c:pt idx="3">
                  <c:v>1991</c:v>
                </c:pt>
                <c:pt idx="4">
                  <c:v>1991</c:v>
                </c:pt>
                <c:pt idx="5">
                  <c:v>1991</c:v>
                </c:pt>
                <c:pt idx="6">
                  <c:v>1991</c:v>
                </c:pt>
                <c:pt idx="7">
                  <c:v>1991</c:v>
                </c:pt>
                <c:pt idx="8">
                  <c:v>1991</c:v>
                </c:pt>
                <c:pt idx="9">
                  <c:v>1991</c:v>
                </c:pt>
                <c:pt idx="10">
                  <c:v>1991</c:v>
                </c:pt>
                <c:pt idx="11">
                  <c:v>1991</c:v>
                </c:pt>
                <c:pt idx="12">
                  <c:v>1992</c:v>
                </c:pt>
                <c:pt idx="13">
                  <c:v>1992</c:v>
                </c:pt>
                <c:pt idx="14">
                  <c:v>1992</c:v>
                </c:pt>
                <c:pt idx="15">
                  <c:v>1992</c:v>
                </c:pt>
                <c:pt idx="16">
                  <c:v>1992</c:v>
                </c:pt>
                <c:pt idx="17">
                  <c:v>1992</c:v>
                </c:pt>
                <c:pt idx="18">
                  <c:v>1992</c:v>
                </c:pt>
                <c:pt idx="19">
                  <c:v>1992</c:v>
                </c:pt>
                <c:pt idx="20">
                  <c:v>1992</c:v>
                </c:pt>
                <c:pt idx="21">
                  <c:v>1992</c:v>
                </c:pt>
                <c:pt idx="22">
                  <c:v>1992</c:v>
                </c:pt>
                <c:pt idx="23">
                  <c:v>1992</c:v>
                </c:pt>
                <c:pt idx="24">
                  <c:v>1993</c:v>
                </c:pt>
                <c:pt idx="25">
                  <c:v>1993</c:v>
                </c:pt>
                <c:pt idx="26">
                  <c:v>1993</c:v>
                </c:pt>
                <c:pt idx="27">
                  <c:v>1993</c:v>
                </c:pt>
                <c:pt idx="28">
                  <c:v>1993</c:v>
                </c:pt>
                <c:pt idx="29">
                  <c:v>1993</c:v>
                </c:pt>
                <c:pt idx="30">
                  <c:v>1993</c:v>
                </c:pt>
                <c:pt idx="31">
                  <c:v>1993</c:v>
                </c:pt>
                <c:pt idx="32">
                  <c:v>1993</c:v>
                </c:pt>
                <c:pt idx="33">
                  <c:v>1993</c:v>
                </c:pt>
                <c:pt idx="34">
                  <c:v>1993</c:v>
                </c:pt>
                <c:pt idx="35">
                  <c:v>1993</c:v>
                </c:pt>
                <c:pt idx="36">
                  <c:v>1994</c:v>
                </c:pt>
                <c:pt idx="37">
                  <c:v>1994</c:v>
                </c:pt>
                <c:pt idx="38">
                  <c:v>1994</c:v>
                </c:pt>
                <c:pt idx="39">
                  <c:v>1994</c:v>
                </c:pt>
                <c:pt idx="40">
                  <c:v>1994</c:v>
                </c:pt>
                <c:pt idx="41">
                  <c:v>1994</c:v>
                </c:pt>
                <c:pt idx="42">
                  <c:v>1994</c:v>
                </c:pt>
                <c:pt idx="43">
                  <c:v>1994</c:v>
                </c:pt>
                <c:pt idx="44">
                  <c:v>1994</c:v>
                </c:pt>
                <c:pt idx="45">
                  <c:v>1994</c:v>
                </c:pt>
                <c:pt idx="46">
                  <c:v>1994</c:v>
                </c:pt>
                <c:pt idx="47">
                  <c:v>1994</c:v>
                </c:pt>
                <c:pt idx="48">
                  <c:v>1995</c:v>
                </c:pt>
                <c:pt idx="49">
                  <c:v>1995</c:v>
                </c:pt>
                <c:pt idx="50">
                  <c:v>1995</c:v>
                </c:pt>
                <c:pt idx="51">
                  <c:v>1995</c:v>
                </c:pt>
                <c:pt idx="52">
                  <c:v>1995</c:v>
                </c:pt>
                <c:pt idx="53">
                  <c:v>1995</c:v>
                </c:pt>
                <c:pt idx="54">
                  <c:v>1995</c:v>
                </c:pt>
                <c:pt idx="55">
                  <c:v>1995</c:v>
                </c:pt>
                <c:pt idx="56">
                  <c:v>1995</c:v>
                </c:pt>
                <c:pt idx="57">
                  <c:v>1995</c:v>
                </c:pt>
                <c:pt idx="58">
                  <c:v>1995</c:v>
                </c:pt>
                <c:pt idx="59">
                  <c:v>1995</c:v>
                </c:pt>
                <c:pt idx="60">
                  <c:v>1996</c:v>
                </c:pt>
                <c:pt idx="61">
                  <c:v>1996</c:v>
                </c:pt>
                <c:pt idx="62">
                  <c:v>1996</c:v>
                </c:pt>
                <c:pt idx="63">
                  <c:v>1996</c:v>
                </c:pt>
                <c:pt idx="64">
                  <c:v>1996</c:v>
                </c:pt>
                <c:pt idx="65">
                  <c:v>1996</c:v>
                </c:pt>
                <c:pt idx="66">
                  <c:v>1996</c:v>
                </c:pt>
                <c:pt idx="67">
                  <c:v>1996</c:v>
                </c:pt>
                <c:pt idx="68">
                  <c:v>1996</c:v>
                </c:pt>
                <c:pt idx="69">
                  <c:v>1996</c:v>
                </c:pt>
                <c:pt idx="70">
                  <c:v>1996</c:v>
                </c:pt>
                <c:pt idx="71">
                  <c:v>1996</c:v>
                </c:pt>
                <c:pt idx="72">
                  <c:v>1997</c:v>
                </c:pt>
                <c:pt idx="73">
                  <c:v>1997</c:v>
                </c:pt>
                <c:pt idx="74">
                  <c:v>1997</c:v>
                </c:pt>
                <c:pt idx="75">
                  <c:v>1997</c:v>
                </c:pt>
                <c:pt idx="76">
                  <c:v>1997</c:v>
                </c:pt>
                <c:pt idx="77">
                  <c:v>1997</c:v>
                </c:pt>
                <c:pt idx="78">
                  <c:v>1997</c:v>
                </c:pt>
                <c:pt idx="79">
                  <c:v>1997</c:v>
                </c:pt>
                <c:pt idx="80">
                  <c:v>1997</c:v>
                </c:pt>
                <c:pt idx="81">
                  <c:v>1997</c:v>
                </c:pt>
                <c:pt idx="82">
                  <c:v>1997</c:v>
                </c:pt>
                <c:pt idx="83">
                  <c:v>1997</c:v>
                </c:pt>
                <c:pt idx="84">
                  <c:v>1998</c:v>
                </c:pt>
                <c:pt idx="85">
                  <c:v>1998</c:v>
                </c:pt>
                <c:pt idx="86">
                  <c:v>1998</c:v>
                </c:pt>
                <c:pt idx="87">
                  <c:v>1998</c:v>
                </c:pt>
                <c:pt idx="88">
                  <c:v>1998</c:v>
                </c:pt>
                <c:pt idx="89">
                  <c:v>1998</c:v>
                </c:pt>
                <c:pt idx="90">
                  <c:v>1998</c:v>
                </c:pt>
                <c:pt idx="91">
                  <c:v>1998</c:v>
                </c:pt>
                <c:pt idx="92">
                  <c:v>1998</c:v>
                </c:pt>
                <c:pt idx="93">
                  <c:v>1998</c:v>
                </c:pt>
                <c:pt idx="94">
                  <c:v>1998</c:v>
                </c:pt>
                <c:pt idx="95">
                  <c:v>1998</c:v>
                </c:pt>
                <c:pt idx="96">
                  <c:v>1999</c:v>
                </c:pt>
                <c:pt idx="97">
                  <c:v>1999</c:v>
                </c:pt>
                <c:pt idx="98">
                  <c:v>1999</c:v>
                </c:pt>
                <c:pt idx="99">
                  <c:v>1999</c:v>
                </c:pt>
                <c:pt idx="100">
                  <c:v>1999</c:v>
                </c:pt>
                <c:pt idx="101">
                  <c:v>1999</c:v>
                </c:pt>
                <c:pt idx="102">
                  <c:v>1999</c:v>
                </c:pt>
                <c:pt idx="103">
                  <c:v>1999</c:v>
                </c:pt>
                <c:pt idx="104">
                  <c:v>1999</c:v>
                </c:pt>
                <c:pt idx="105">
                  <c:v>1999</c:v>
                </c:pt>
                <c:pt idx="106">
                  <c:v>1999</c:v>
                </c:pt>
                <c:pt idx="107">
                  <c:v>1999</c:v>
                </c:pt>
                <c:pt idx="108">
                  <c:v>2000</c:v>
                </c:pt>
                <c:pt idx="109">
                  <c:v>2000</c:v>
                </c:pt>
                <c:pt idx="110">
                  <c:v>2000</c:v>
                </c:pt>
                <c:pt idx="111">
                  <c:v>2000</c:v>
                </c:pt>
                <c:pt idx="112">
                  <c:v>2000</c:v>
                </c:pt>
                <c:pt idx="113">
                  <c:v>2000</c:v>
                </c:pt>
                <c:pt idx="114">
                  <c:v>2000</c:v>
                </c:pt>
                <c:pt idx="115">
                  <c:v>2000</c:v>
                </c:pt>
                <c:pt idx="116">
                  <c:v>2000</c:v>
                </c:pt>
                <c:pt idx="117">
                  <c:v>2000</c:v>
                </c:pt>
                <c:pt idx="118">
                  <c:v>2000</c:v>
                </c:pt>
                <c:pt idx="119">
                  <c:v>2000</c:v>
                </c:pt>
                <c:pt idx="120">
                  <c:v>2001</c:v>
                </c:pt>
                <c:pt idx="121">
                  <c:v>2001</c:v>
                </c:pt>
                <c:pt idx="122">
                  <c:v>2001</c:v>
                </c:pt>
                <c:pt idx="123">
                  <c:v>2001</c:v>
                </c:pt>
                <c:pt idx="124">
                  <c:v>2001</c:v>
                </c:pt>
                <c:pt idx="125">
                  <c:v>2001</c:v>
                </c:pt>
                <c:pt idx="126">
                  <c:v>2001</c:v>
                </c:pt>
                <c:pt idx="127">
                  <c:v>2001</c:v>
                </c:pt>
                <c:pt idx="128">
                  <c:v>2001</c:v>
                </c:pt>
                <c:pt idx="129">
                  <c:v>2001</c:v>
                </c:pt>
                <c:pt idx="130">
                  <c:v>2001</c:v>
                </c:pt>
                <c:pt idx="131">
                  <c:v>2001</c:v>
                </c:pt>
                <c:pt idx="132">
                  <c:v>2002</c:v>
                </c:pt>
                <c:pt idx="133">
                  <c:v>2002</c:v>
                </c:pt>
                <c:pt idx="134">
                  <c:v>2002</c:v>
                </c:pt>
                <c:pt idx="135">
                  <c:v>2002</c:v>
                </c:pt>
                <c:pt idx="136">
                  <c:v>2002</c:v>
                </c:pt>
                <c:pt idx="137">
                  <c:v>2002</c:v>
                </c:pt>
                <c:pt idx="138">
                  <c:v>2002</c:v>
                </c:pt>
                <c:pt idx="139">
                  <c:v>2002</c:v>
                </c:pt>
                <c:pt idx="140">
                  <c:v>2002</c:v>
                </c:pt>
                <c:pt idx="141">
                  <c:v>2002</c:v>
                </c:pt>
                <c:pt idx="142">
                  <c:v>2002</c:v>
                </c:pt>
                <c:pt idx="143">
                  <c:v>2002</c:v>
                </c:pt>
                <c:pt idx="144">
                  <c:v>2003</c:v>
                </c:pt>
                <c:pt idx="145">
                  <c:v>2003</c:v>
                </c:pt>
                <c:pt idx="146">
                  <c:v>2003</c:v>
                </c:pt>
                <c:pt idx="147">
                  <c:v>2003</c:v>
                </c:pt>
                <c:pt idx="148">
                  <c:v>2003</c:v>
                </c:pt>
                <c:pt idx="149">
                  <c:v>2003</c:v>
                </c:pt>
                <c:pt idx="150">
                  <c:v>2003</c:v>
                </c:pt>
                <c:pt idx="151">
                  <c:v>2003</c:v>
                </c:pt>
                <c:pt idx="152">
                  <c:v>2003</c:v>
                </c:pt>
                <c:pt idx="153">
                  <c:v>2003</c:v>
                </c:pt>
                <c:pt idx="154">
                  <c:v>2003</c:v>
                </c:pt>
                <c:pt idx="155">
                  <c:v>2003</c:v>
                </c:pt>
                <c:pt idx="156">
                  <c:v>2004</c:v>
                </c:pt>
                <c:pt idx="157">
                  <c:v>2004</c:v>
                </c:pt>
                <c:pt idx="158">
                  <c:v>2004</c:v>
                </c:pt>
                <c:pt idx="159">
                  <c:v>2004</c:v>
                </c:pt>
                <c:pt idx="160">
                  <c:v>2004</c:v>
                </c:pt>
                <c:pt idx="161">
                  <c:v>2004</c:v>
                </c:pt>
                <c:pt idx="162">
                  <c:v>2004</c:v>
                </c:pt>
                <c:pt idx="163">
                  <c:v>2004</c:v>
                </c:pt>
                <c:pt idx="164">
                  <c:v>2004</c:v>
                </c:pt>
                <c:pt idx="165">
                  <c:v>2004</c:v>
                </c:pt>
                <c:pt idx="166">
                  <c:v>2004</c:v>
                </c:pt>
                <c:pt idx="167">
                  <c:v>2004</c:v>
                </c:pt>
                <c:pt idx="168">
                  <c:v>2005</c:v>
                </c:pt>
                <c:pt idx="169">
                  <c:v>2005</c:v>
                </c:pt>
                <c:pt idx="170">
                  <c:v>2005</c:v>
                </c:pt>
                <c:pt idx="171">
                  <c:v>2005</c:v>
                </c:pt>
                <c:pt idx="172">
                  <c:v>2005</c:v>
                </c:pt>
                <c:pt idx="173">
                  <c:v>2005</c:v>
                </c:pt>
                <c:pt idx="174">
                  <c:v>2005</c:v>
                </c:pt>
                <c:pt idx="175">
                  <c:v>2005</c:v>
                </c:pt>
                <c:pt idx="176">
                  <c:v>2005</c:v>
                </c:pt>
                <c:pt idx="177">
                  <c:v>2005</c:v>
                </c:pt>
                <c:pt idx="178">
                  <c:v>2005</c:v>
                </c:pt>
                <c:pt idx="179">
                  <c:v>2005</c:v>
                </c:pt>
                <c:pt idx="180">
                  <c:v>2006</c:v>
                </c:pt>
                <c:pt idx="181">
                  <c:v>2006</c:v>
                </c:pt>
                <c:pt idx="182">
                  <c:v>2006</c:v>
                </c:pt>
                <c:pt idx="183">
                  <c:v>2006</c:v>
                </c:pt>
                <c:pt idx="184">
                  <c:v>2006</c:v>
                </c:pt>
                <c:pt idx="185">
                  <c:v>2006</c:v>
                </c:pt>
                <c:pt idx="186">
                  <c:v>2006</c:v>
                </c:pt>
                <c:pt idx="187">
                  <c:v>2006</c:v>
                </c:pt>
                <c:pt idx="188">
                  <c:v>2006</c:v>
                </c:pt>
                <c:pt idx="189">
                  <c:v>2006</c:v>
                </c:pt>
                <c:pt idx="190">
                  <c:v>2006</c:v>
                </c:pt>
                <c:pt idx="191">
                  <c:v>2006</c:v>
                </c:pt>
                <c:pt idx="192">
                  <c:v>2007</c:v>
                </c:pt>
                <c:pt idx="193">
                  <c:v>2007</c:v>
                </c:pt>
                <c:pt idx="194">
                  <c:v>2007</c:v>
                </c:pt>
                <c:pt idx="195">
                  <c:v>2007</c:v>
                </c:pt>
                <c:pt idx="196">
                  <c:v>2007</c:v>
                </c:pt>
                <c:pt idx="197">
                  <c:v>2007</c:v>
                </c:pt>
                <c:pt idx="198">
                  <c:v>2007</c:v>
                </c:pt>
                <c:pt idx="199">
                  <c:v>2007</c:v>
                </c:pt>
                <c:pt idx="200">
                  <c:v>2007</c:v>
                </c:pt>
                <c:pt idx="201">
                  <c:v>2007</c:v>
                </c:pt>
                <c:pt idx="202">
                  <c:v>2007</c:v>
                </c:pt>
                <c:pt idx="203">
                  <c:v>2007</c:v>
                </c:pt>
                <c:pt idx="204">
                  <c:v>2008</c:v>
                </c:pt>
                <c:pt idx="205">
                  <c:v>2008</c:v>
                </c:pt>
                <c:pt idx="206">
                  <c:v>2008</c:v>
                </c:pt>
                <c:pt idx="207">
                  <c:v>2008</c:v>
                </c:pt>
                <c:pt idx="208">
                  <c:v>2008</c:v>
                </c:pt>
                <c:pt idx="209">
                  <c:v>2008</c:v>
                </c:pt>
                <c:pt idx="210">
                  <c:v>2008</c:v>
                </c:pt>
                <c:pt idx="211">
                  <c:v>2008</c:v>
                </c:pt>
                <c:pt idx="212">
                  <c:v>2008</c:v>
                </c:pt>
                <c:pt idx="213">
                  <c:v>2008</c:v>
                </c:pt>
                <c:pt idx="214">
                  <c:v>2008</c:v>
                </c:pt>
                <c:pt idx="215">
                  <c:v>2008</c:v>
                </c:pt>
                <c:pt idx="216">
                  <c:v>2009</c:v>
                </c:pt>
                <c:pt idx="217">
                  <c:v>2009</c:v>
                </c:pt>
                <c:pt idx="218">
                  <c:v>2009</c:v>
                </c:pt>
                <c:pt idx="219">
                  <c:v>2009</c:v>
                </c:pt>
                <c:pt idx="220">
                  <c:v>2009</c:v>
                </c:pt>
                <c:pt idx="221">
                  <c:v>2009</c:v>
                </c:pt>
                <c:pt idx="222">
                  <c:v>2009</c:v>
                </c:pt>
                <c:pt idx="223">
                  <c:v>2009</c:v>
                </c:pt>
                <c:pt idx="224">
                  <c:v>2009</c:v>
                </c:pt>
                <c:pt idx="225">
                  <c:v>2009</c:v>
                </c:pt>
                <c:pt idx="226">
                  <c:v>2009</c:v>
                </c:pt>
                <c:pt idx="227">
                  <c:v>2009</c:v>
                </c:pt>
                <c:pt idx="228">
                  <c:v>2010</c:v>
                </c:pt>
                <c:pt idx="229">
                  <c:v>2010</c:v>
                </c:pt>
                <c:pt idx="230">
                  <c:v>2010</c:v>
                </c:pt>
                <c:pt idx="231">
                  <c:v>2010</c:v>
                </c:pt>
                <c:pt idx="232">
                  <c:v>2010</c:v>
                </c:pt>
                <c:pt idx="233">
                  <c:v>2010</c:v>
                </c:pt>
                <c:pt idx="234">
                  <c:v>2010</c:v>
                </c:pt>
                <c:pt idx="235">
                  <c:v>2010</c:v>
                </c:pt>
                <c:pt idx="236">
                  <c:v>2010</c:v>
                </c:pt>
                <c:pt idx="237">
                  <c:v>2010</c:v>
                </c:pt>
                <c:pt idx="238">
                  <c:v>2010</c:v>
                </c:pt>
                <c:pt idx="239">
                  <c:v>2010</c:v>
                </c:pt>
                <c:pt idx="240">
                  <c:v>2011</c:v>
                </c:pt>
                <c:pt idx="241">
                  <c:v>2011</c:v>
                </c:pt>
                <c:pt idx="242">
                  <c:v>2011</c:v>
                </c:pt>
                <c:pt idx="243">
                  <c:v>2011</c:v>
                </c:pt>
                <c:pt idx="244">
                  <c:v>2011</c:v>
                </c:pt>
                <c:pt idx="245">
                  <c:v>2011</c:v>
                </c:pt>
                <c:pt idx="246">
                  <c:v>2011</c:v>
                </c:pt>
                <c:pt idx="247">
                  <c:v>2011</c:v>
                </c:pt>
                <c:pt idx="248">
                  <c:v>2011</c:v>
                </c:pt>
                <c:pt idx="249">
                  <c:v>2011</c:v>
                </c:pt>
                <c:pt idx="250">
                  <c:v>2011</c:v>
                </c:pt>
                <c:pt idx="251">
                  <c:v>2011</c:v>
                </c:pt>
                <c:pt idx="252">
                  <c:v>2012</c:v>
                </c:pt>
                <c:pt idx="253">
                  <c:v>2012</c:v>
                </c:pt>
                <c:pt idx="254">
                  <c:v>2012</c:v>
                </c:pt>
                <c:pt idx="255">
                  <c:v>2012</c:v>
                </c:pt>
                <c:pt idx="256">
                  <c:v>2012</c:v>
                </c:pt>
                <c:pt idx="257">
                  <c:v>2012</c:v>
                </c:pt>
                <c:pt idx="258">
                  <c:v>2012</c:v>
                </c:pt>
                <c:pt idx="259">
                  <c:v>2012</c:v>
                </c:pt>
                <c:pt idx="260">
                  <c:v>2012</c:v>
                </c:pt>
                <c:pt idx="261">
                  <c:v>2012</c:v>
                </c:pt>
                <c:pt idx="262">
                  <c:v>2012</c:v>
                </c:pt>
                <c:pt idx="263">
                  <c:v>2012</c:v>
                </c:pt>
                <c:pt idx="264">
                  <c:v>2013</c:v>
                </c:pt>
                <c:pt idx="265">
                  <c:v>2013</c:v>
                </c:pt>
                <c:pt idx="266">
                  <c:v>2013</c:v>
                </c:pt>
                <c:pt idx="267">
                  <c:v>2013</c:v>
                </c:pt>
                <c:pt idx="268">
                  <c:v>2013</c:v>
                </c:pt>
                <c:pt idx="269">
                  <c:v>2013</c:v>
                </c:pt>
                <c:pt idx="270">
                  <c:v>2013</c:v>
                </c:pt>
                <c:pt idx="271">
                  <c:v>2013</c:v>
                </c:pt>
                <c:pt idx="272">
                  <c:v>2013</c:v>
                </c:pt>
                <c:pt idx="273">
                  <c:v>2013</c:v>
                </c:pt>
                <c:pt idx="274">
                  <c:v>2013</c:v>
                </c:pt>
                <c:pt idx="275">
                  <c:v>2013</c:v>
                </c:pt>
                <c:pt idx="276">
                  <c:v>2014</c:v>
                </c:pt>
                <c:pt idx="277">
                  <c:v>2014</c:v>
                </c:pt>
                <c:pt idx="278">
                  <c:v>2014</c:v>
                </c:pt>
                <c:pt idx="279">
                  <c:v>2014</c:v>
                </c:pt>
                <c:pt idx="280">
                  <c:v>2014</c:v>
                </c:pt>
                <c:pt idx="281">
                  <c:v>2014</c:v>
                </c:pt>
                <c:pt idx="282">
                  <c:v>2014</c:v>
                </c:pt>
                <c:pt idx="283">
                  <c:v>2014</c:v>
                </c:pt>
                <c:pt idx="284">
                  <c:v>2014</c:v>
                </c:pt>
                <c:pt idx="285">
                  <c:v>2014</c:v>
                </c:pt>
                <c:pt idx="286">
                  <c:v>2014</c:v>
                </c:pt>
                <c:pt idx="287">
                  <c:v>2014</c:v>
                </c:pt>
                <c:pt idx="288">
                  <c:v>2015</c:v>
                </c:pt>
                <c:pt idx="289">
                  <c:v>2015</c:v>
                </c:pt>
                <c:pt idx="290">
                  <c:v>2015</c:v>
                </c:pt>
                <c:pt idx="291">
                  <c:v>2015</c:v>
                </c:pt>
                <c:pt idx="292">
                  <c:v>2015</c:v>
                </c:pt>
                <c:pt idx="293">
                  <c:v>2015</c:v>
                </c:pt>
                <c:pt idx="294">
                  <c:v>2015</c:v>
                </c:pt>
                <c:pt idx="295">
                  <c:v>2015</c:v>
                </c:pt>
                <c:pt idx="296">
                  <c:v>2015</c:v>
                </c:pt>
                <c:pt idx="297">
                  <c:v>2015</c:v>
                </c:pt>
                <c:pt idx="298">
                  <c:v>2015</c:v>
                </c:pt>
                <c:pt idx="299">
                  <c:v>2015</c:v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</c:strCache>
            </c:strRef>
          </c:cat>
          <c:val>
            <c:numRef>
              <c:f>'Figure 1'!$N$2:$N$319</c:f>
              <c:numCache>
                <c:formatCode>General</c:formatCode>
                <c:ptCount val="318"/>
                <c:pt idx="0">
                  <c:v>2143</c:v>
                </c:pt>
                <c:pt idx="1">
                  <c:v>2142</c:v>
                </c:pt>
                <c:pt idx="2">
                  <c:v>2142</c:v>
                </c:pt>
                <c:pt idx="3">
                  <c:v>2143</c:v>
                </c:pt>
                <c:pt idx="4">
                  <c:v>2146</c:v>
                </c:pt>
                <c:pt idx="5">
                  <c:v>2149</c:v>
                </c:pt>
                <c:pt idx="6">
                  <c:v>2152</c:v>
                </c:pt>
                <c:pt idx="7">
                  <c:v>2159</c:v>
                </c:pt>
                <c:pt idx="8">
                  <c:v>2165</c:v>
                </c:pt>
                <c:pt idx="9">
                  <c:v>2170</c:v>
                </c:pt>
                <c:pt idx="10">
                  <c:v>2168</c:v>
                </c:pt>
                <c:pt idx="11">
                  <c:v>2172</c:v>
                </c:pt>
                <c:pt idx="12">
                  <c:v>2182</c:v>
                </c:pt>
                <c:pt idx="13">
                  <c:v>2189</c:v>
                </c:pt>
                <c:pt idx="14">
                  <c:v>2194</c:v>
                </c:pt>
                <c:pt idx="15">
                  <c:v>2200</c:v>
                </c:pt>
                <c:pt idx="16">
                  <c:v>2205</c:v>
                </c:pt>
                <c:pt idx="17">
                  <c:v>2209</c:v>
                </c:pt>
                <c:pt idx="18">
                  <c:v>2218</c:v>
                </c:pt>
                <c:pt idx="19">
                  <c:v>2219</c:v>
                </c:pt>
                <c:pt idx="20">
                  <c:v>2226</c:v>
                </c:pt>
                <c:pt idx="21">
                  <c:v>2233</c:v>
                </c:pt>
                <c:pt idx="22">
                  <c:v>2240</c:v>
                </c:pt>
                <c:pt idx="23">
                  <c:v>2248</c:v>
                </c:pt>
                <c:pt idx="24">
                  <c:v>2252</c:v>
                </c:pt>
                <c:pt idx="25">
                  <c:v>2255</c:v>
                </c:pt>
                <c:pt idx="26">
                  <c:v>2259</c:v>
                </c:pt>
                <c:pt idx="27">
                  <c:v>2262</c:v>
                </c:pt>
                <c:pt idx="28">
                  <c:v>2271</c:v>
                </c:pt>
                <c:pt idx="29">
                  <c:v>2273</c:v>
                </c:pt>
                <c:pt idx="30">
                  <c:v>2276</c:v>
                </c:pt>
                <c:pt idx="31">
                  <c:v>2281</c:v>
                </c:pt>
                <c:pt idx="32">
                  <c:v>2284</c:v>
                </c:pt>
                <c:pt idx="33">
                  <c:v>2287</c:v>
                </c:pt>
                <c:pt idx="34">
                  <c:v>2292</c:v>
                </c:pt>
                <c:pt idx="35">
                  <c:v>2298</c:v>
                </c:pt>
                <c:pt idx="36">
                  <c:v>2295</c:v>
                </c:pt>
                <c:pt idx="37">
                  <c:v>2298</c:v>
                </c:pt>
                <c:pt idx="38">
                  <c:v>2306</c:v>
                </c:pt>
                <c:pt idx="39">
                  <c:v>2312</c:v>
                </c:pt>
                <c:pt idx="40">
                  <c:v>2313</c:v>
                </c:pt>
                <c:pt idx="41">
                  <c:v>2321</c:v>
                </c:pt>
                <c:pt idx="42">
                  <c:v>2326</c:v>
                </c:pt>
                <c:pt idx="43">
                  <c:v>2331</c:v>
                </c:pt>
                <c:pt idx="44">
                  <c:v>2338</c:v>
                </c:pt>
                <c:pt idx="45">
                  <c:v>2343</c:v>
                </c:pt>
                <c:pt idx="46">
                  <c:v>2351</c:v>
                </c:pt>
                <c:pt idx="47">
                  <c:v>2357</c:v>
                </c:pt>
                <c:pt idx="48">
                  <c:v>2382</c:v>
                </c:pt>
                <c:pt idx="49">
                  <c:v>2387</c:v>
                </c:pt>
                <c:pt idx="50">
                  <c:v>2392</c:v>
                </c:pt>
                <c:pt idx="51">
                  <c:v>2395</c:v>
                </c:pt>
                <c:pt idx="52">
                  <c:v>2401</c:v>
                </c:pt>
                <c:pt idx="53">
                  <c:v>2405</c:v>
                </c:pt>
                <c:pt idx="54">
                  <c:v>2407</c:v>
                </c:pt>
                <c:pt idx="55">
                  <c:v>2411</c:v>
                </c:pt>
                <c:pt idx="56">
                  <c:v>2414</c:v>
                </c:pt>
                <c:pt idx="57">
                  <c:v>2418</c:v>
                </c:pt>
                <c:pt idx="58">
                  <c:v>2422</c:v>
                </c:pt>
                <c:pt idx="59">
                  <c:v>2422</c:v>
                </c:pt>
                <c:pt idx="60">
                  <c:v>2411</c:v>
                </c:pt>
                <c:pt idx="61">
                  <c:v>2417</c:v>
                </c:pt>
                <c:pt idx="62">
                  <c:v>2420</c:v>
                </c:pt>
                <c:pt idx="63">
                  <c:v>2427</c:v>
                </c:pt>
                <c:pt idx="64">
                  <c:v>2433</c:v>
                </c:pt>
                <c:pt idx="65">
                  <c:v>2438</c:v>
                </c:pt>
                <c:pt idx="66">
                  <c:v>2446</c:v>
                </c:pt>
                <c:pt idx="67">
                  <c:v>2456</c:v>
                </c:pt>
                <c:pt idx="68">
                  <c:v>2460</c:v>
                </c:pt>
                <c:pt idx="69">
                  <c:v>2469</c:v>
                </c:pt>
                <c:pt idx="70">
                  <c:v>2475</c:v>
                </c:pt>
                <c:pt idx="71">
                  <c:v>2483</c:v>
                </c:pt>
                <c:pt idx="72">
                  <c:v>2490</c:v>
                </c:pt>
                <c:pt idx="73">
                  <c:v>2497</c:v>
                </c:pt>
                <c:pt idx="74">
                  <c:v>2505</c:v>
                </c:pt>
                <c:pt idx="75">
                  <c:v>2511</c:v>
                </c:pt>
                <c:pt idx="76">
                  <c:v>2518</c:v>
                </c:pt>
                <c:pt idx="77">
                  <c:v>2524</c:v>
                </c:pt>
                <c:pt idx="78">
                  <c:v>2536</c:v>
                </c:pt>
                <c:pt idx="79">
                  <c:v>2540</c:v>
                </c:pt>
                <c:pt idx="80">
                  <c:v>2546</c:v>
                </c:pt>
                <c:pt idx="81">
                  <c:v>2551</c:v>
                </c:pt>
                <c:pt idx="82">
                  <c:v>2553</c:v>
                </c:pt>
                <c:pt idx="83">
                  <c:v>2559</c:v>
                </c:pt>
                <c:pt idx="84">
                  <c:v>2566</c:v>
                </c:pt>
                <c:pt idx="85">
                  <c:v>2569</c:v>
                </c:pt>
                <c:pt idx="86">
                  <c:v>2571</c:v>
                </c:pt>
                <c:pt idx="87">
                  <c:v>2578</c:v>
                </c:pt>
                <c:pt idx="88">
                  <c:v>2580</c:v>
                </c:pt>
                <c:pt idx="89">
                  <c:v>2587</c:v>
                </c:pt>
                <c:pt idx="90">
                  <c:v>2590</c:v>
                </c:pt>
                <c:pt idx="91">
                  <c:v>2594</c:v>
                </c:pt>
                <c:pt idx="92">
                  <c:v>2599</c:v>
                </c:pt>
                <c:pt idx="93">
                  <c:v>2607</c:v>
                </c:pt>
                <c:pt idx="94">
                  <c:v>2616</c:v>
                </c:pt>
                <c:pt idx="95">
                  <c:v>2625</c:v>
                </c:pt>
                <c:pt idx="96">
                  <c:v>2622</c:v>
                </c:pt>
                <c:pt idx="97">
                  <c:v>2626</c:v>
                </c:pt>
                <c:pt idx="98">
                  <c:v>2633</c:v>
                </c:pt>
                <c:pt idx="99">
                  <c:v>2636</c:v>
                </c:pt>
                <c:pt idx="100">
                  <c:v>2639</c:v>
                </c:pt>
                <c:pt idx="101">
                  <c:v>2646</c:v>
                </c:pt>
                <c:pt idx="102">
                  <c:v>2649</c:v>
                </c:pt>
                <c:pt idx="103">
                  <c:v>2654</c:v>
                </c:pt>
                <c:pt idx="104">
                  <c:v>2659</c:v>
                </c:pt>
                <c:pt idx="105">
                  <c:v>2664</c:v>
                </c:pt>
                <c:pt idx="106">
                  <c:v>2675</c:v>
                </c:pt>
                <c:pt idx="107">
                  <c:v>2680</c:v>
                </c:pt>
                <c:pt idx="108">
                  <c:v>2689</c:v>
                </c:pt>
                <c:pt idx="109">
                  <c:v>2697</c:v>
                </c:pt>
                <c:pt idx="110">
                  <c:v>2708</c:v>
                </c:pt>
                <c:pt idx="111">
                  <c:v>2715</c:v>
                </c:pt>
                <c:pt idx="112">
                  <c:v>2727</c:v>
                </c:pt>
                <c:pt idx="113">
                  <c:v>2734</c:v>
                </c:pt>
                <c:pt idx="114">
                  <c:v>2736</c:v>
                </c:pt>
                <c:pt idx="115">
                  <c:v>2742</c:v>
                </c:pt>
                <c:pt idx="116">
                  <c:v>2746</c:v>
                </c:pt>
                <c:pt idx="117">
                  <c:v>2748</c:v>
                </c:pt>
                <c:pt idx="118">
                  <c:v>2749</c:v>
                </c:pt>
                <c:pt idx="119">
                  <c:v>2746</c:v>
                </c:pt>
                <c:pt idx="120">
                  <c:v>2753</c:v>
                </c:pt>
                <c:pt idx="121">
                  <c:v>2755</c:v>
                </c:pt>
                <c:pt idx="122">
                  <c:v>2756</c:v>
                </c:pt>
                <c:pt idx="123">
                  <c:v>2761</c:v>
                </c:pt>
                <c:pt idx="124">
                  <c:v>2763</c:v>
                </c:pt>
                <c:pt idx="125">
                  <c:v>2763</c:v>
                </c:pt>
                <c:pt idx="126">
                  <c:v>2768</c:v>
                </c:pt>
                <c:pt idx="127">
                  <c:v>2773</c:v>
                </c:pt>
                <c:pt idx="128">
                  <c:v>2771</c:v>
                </c:pt>
                <c:pt idx="129">
                  <c:v>2776</c:v>
                </c:pt>
                <c:pt idx="130">
                  <c:v>2784</c:v>
                </c:pt>
                <c:pt idx="131">
                  <c:v>2796</c:v>
                </c:pt>
                <c:pt idx="132">
                  <c:v>2801</c:v>
                </c:pt>
                <c:pt idx="133">
                  <c:v>2808</c:v>
                </c:pt>
                <c:pt idx="134">
                  <c:v>2811</c:v>
                </c:pt>
                <c:pt idx="135">
                  <c:v>2815</c:v>
                </c:pt>
                <c:pt idx="136">
                  <c:v>2822</c:v>
                </c:pt>
                <c:pt idx="137">
                  <c:v>2827</c:v>
                </c:pt>
                <c:pt idx="138">
                  <c:v>2833</c:v>
                </c:pt>
                <c:pt idx="139">
                  <c:v>2839</c:v>
                </c:pt>
                <c:pt idx="140">
                  <c:v>2847</c:v>
                </c:pt>
                <c:pt idx="141">
                  <c:v>2852</c:v>
                </c:pt>
                <c:pt idx="142">
                  <c:v>2852</c:v>
                </c:pt>
                <c:pt idx="143">
                  <c:v>2856</c:v>
                </c:pt>
                <c:pt idx="144">
                  <c:v>2860</c:v>
                </c:pt>
                <c:pt idx="145">
                  <c:v>2856</c:v>
                </c:pt>
                <c:pt idx="146">
                  <c:v>2857</c:v>
                </c:pt>
                <c:pt idx="147">
                  <c:v>2859</c:v>
                </c:pt>
                <c:pt idx="148">
                  <c:v>2860</c:v>
                </c:pt>
                <c:pt idx="149">
                  <c:v>2864</c:v>
                </c:pt>
                <c:pt idx="150">
                  <c:v>2870</c:v>
                </c:pt>
                <c:pt idx="151">
                  <c:v>2872</c:v>
                </c:pt>
                <c:pt idx="152">
                  <c:v>2875</c:v>
                </c:pt>
                <c:pt idx="153">
                  <c:v>2883</c:v>
                </c:pt>
                <c:pt idx="154">
                  <c:v>2886</c:v>
                </c:pt>
                <c:pt idx="155">
                  <c:v>2891</c:v>
                </c:pt>
                <c:pt idx="156">
                  <c:v>2894</c:v>
                </c:pt>
                <c:pt idx="157">
                  <c:v>2904</c:v>
                </c:pt>
                <c:pt idx="158">
                  <c:v>2918</c:v>
                </c:pt>
                <c:pt idx="159">
                  <c:v>2930</c:v>
                </c:pt>
                <c:pt idx="160">
                  <c:v>2934</c:v>
                </c:pt>
                <c:pt idx="161">
                  <c:v>2939</c:v>
                </c:pt>
                <c:pt idx="162">
                  <c:v>2943</c:v>
                </c:pt>
                <c:pt idx="163">
                  <c:v>2945</c:v>
                </c:pt>
                <c:pt idx="164">
                  <c:v>2952</c:v>
                </c:pt>
                <c:pt idx="165">
                  <c:v>2952</c:v>
                </c:pt>
                <c:pt idx="166">
                  <c:v>2958</c:v>
                </c:pt>
                <c:pt idx="167">
                  <c:v>2964</c:v>
                </c:pt>
                <c:pt idx="168">
                  <c:v>2966</c:v>
                </c:pt>
                <c:pt idx="169">
                  <c:v>2972</c:v>
                </c:pt>
                <c:pt idx="170">
                  <c:v>2974</c:v>
                </c:pt>
                <c:pt idx="171">
                  <c:v>2974</c:v>
                </c:pt>
                <c:pt idx="172">
                  <c:v>2980</c:v>
                </c:pt>
                <c:pt idx="173">
                  <c:v>2987</c:v>
                </c:pt>
                <c:pt idx="174">
                  <c:v>2988</c:v>
                </c:pt>
                <c:pt idx="175">
                  <c:v>2990</c:v>
                </c:pt>
                <c:pt idx="176">
                  <c:v>2988</c:v>
                </c:pt>
                <c:pt idx="177">
                  <c:v>2985</c:v>
                </c:pt>
                <c:pt idx="178">
                  <c:v>2988</c:v>
                </c:pt>
                <c:pt idx="179">
                  <c:v>2989</c:v>
                </c:pt>
                <c:pt idx="180">
                  <c:v>2998</c:v>
                </c:pt>
                <c:pt idx="181">
                  <c:v>2999</c:v>
                </c:pt>
                <c:pt idx="182">
                  <c:v>3003</c:v>
                </c:pt>
                <c:pt idx="183">
                  <c:v>3003</c:v>
                </c:pt>
                <c:pt idx="184">
                  <c:v>3003</c:v>
                </c:pt>
                <c:pt idx="185">
                  <c:v>3003</c:v>
                </c:pt>
                <c:pt idx="186">
                  <c:v>2999</c:v>
                </c:pt>
                <c:pt idx="187">
                  <c:v>2999</c:v>
                </c:pt>
                <c:pt idx="188">
                  <c:v>3003</c:v>
                </c:pt>
                <c:pt idx="189">
                  <c:v>3010</c:v>
                </c:pt>
                <c:pt idx="190">
                  <c:v>3012</c:v>
                </c:pt>
                <c:pt idx="191">
                  <c:v>3014</c:v>
                </c:pt>
                <c:pt idx="192">
                  <c:v>3015</c:v>
                </c:pt>
                <c:pt idx="193">
                  <c:v>3013</c:v>
                </c:pt>
                <c:pt idx="194">
                  <c:v>3016</c:v>
                </c:pt>
                <c:pt idx="195">
                  <c:v>3018</c:v>
                </c:pt>
                <c:pt idx="196">
                  <c:v>3023</c:v>
                </c:pt>
                <c:pt idx="197">
                  <c:v>3024</c:v>
                </c:pt>
                <c:pt idx="198">
                  <c:v>3028</c:v>
                </c:pt>
                <c:pt idx="199">
                  <c:v>3034</c:v>
                </c:pt>
                <c:pt idx="200">
                  <c:v>3034</c:v>
                </c:pt>
                <c:pt idx="201">
                  <c:v>3038</c:v>
                </c:pt>
                <c:pt idx="202">
                  <c:v>3039</c:v>
                </c:pt>
                <c:pt idx="203">
                  <c:v>3031</c:v>
                </c:pt>
                <c:pt idx="204">
                  <c:v>3030</c:v>
                </c:pt>
                <c:pt idx="205">
                  <c:v>3033</c:v>
                </c:pt>
                <c:pt idx="206">
                  <c:v>3026</c:v>
                </c:pt>
                <c:pt idx="207">
                  <c:v>3026</c:v>
                </c:pt>
                <c:pt idx="208">
                  <c:v>3020</c:v>
                </c:pt>
                <c:pt idx="209">
                  <c:v>3011</c:v>
                </c:pt>
                <c:pt idx="210">
                  <c:v>3006</c:v>
                </c:pt>
                <c:pt idx="211">
                  <c:v>2996</c:v>
                </c:pt>
                <c:pt idx="212">
                  <c:v>2989</c:v>
                </c:pt>
                <c:pt idx="213">
                  <c:v>2983</c:v>
                </c:pt>
                <c:pt idx="214">
                  <c:v>2974</c:v>
                </c:pt>
                <c:pt idx="215">
                  <c:v>2976</c:v>
                </c:pt>
                <c:pt idx="216">
                  <c:v>2968</c:v>
                </c:pt>
                <c:pt idx="217">
                  <c:v>2964</c:v>
                </c:pt>
                <c:pt idx="218">
                  <c:v>2958</c:v>
                </c:pt>
                <c:pt idx="219">
                  <c:v>2956</c:v>
                </c:pt>
                <c:pt idx="220">
                  <c:v>2953</c:v>
                </c:pt>
                <c:pt idx="221">
                  <c:v>2955</c:v>
                </c:pt>
                <c:pt idx="222">
                  <c:v>2958</c:v>
                </c:pt>
                <c:pt idx="223">
                  <c:v>2958</c:v>
                </c:pt>
                <c:pt idx="224">
                  <c:v>2961</c:v>
                </c:pt>
                <c:pt idx="225">
                  <c:v>2958</c:v>
                </c:pt>
                <c:pt idx="226">
                  <c:v>2958</c:v>
                </c:pt>
                <c:pt idx="227">
                  <c:v>2956</c:v>
                </c:pt>
                <c:pt idx="228">
                  <c:v>2951</c:v>
                </c:pt>
                <c:pt idx="229">
                  <c:v>2944</c:v>
                </c:pt>
                <c:pt idx="230">
                  <c:v>2949</c:v>
                </c:pt>
                <c:pt idx="231">
                  <c:v>2952</c:v>
                </c:pt>
                <c:pt idx="232">
                  <c:v>2950</c:v>
                </c:pt>
                <c:pt idx="233">
                  <c:v>2952</c:v>
                </c:pt>
                <c:pt idx="234">
                  <c:v>2953</c:v>
                </c:pt>
                <c:pt idx="235">
                  <c:v>2956</c:v>
                </c:pt>
                <c:pt idx="236">
                  <c:v>2959</c:v>
                </c:pt>
                <c:pt idx="237">
                  <c:v>2963</c:v>
                </c:pt>
                <c:pt idx="238">
                  <c:v>2966</c:v>
                </c:pt>
                <c:pt idx="239">
                  <c:v>2967</c:v>
                </c:pt>
                <c:pt idx="240">
                  <c:v>2970</c:v>
                </c:pt>
                <c:pt idx="241">
                  <c:v>2973</c:v>
                </c:pt>
                <c:pt idx="242">
                  <c:v>2971</c:v>
                </c:pt>
                <c:pt idx="243">
                  <c:v>2966</c:v>
                </c:pt>
                <c:pt idx="244">
                  <c:v>2963</c:v>
                </c:pt>
                <c:pt idx="245">
                  <c:v>2961</c:v>
                </c:pt>
                <c:pt idx="246">
                  <c:v>2955</c:v>
                </c:pt>
                <c:pt idx="247">
                  <c:v>2952</c:v>
                </c:pt>
                <c:pt idx="248">
                  <c:v>2949</c:v>
                </c:pt>
                <c:pt idx="249">
                  <c:v>2944</c:v>
                </c:pt>
                <c:pt idx="250">
                  <c:v>2942</c:v>
                </c:pt>
                <c:pt idx="251">
                  <c:v>2946</c:v>
                </c:pt>
                <c:pt idx="252">
                  <c:v>2950</c:v>
                </c:pt>
                <c:pt idx="253">
                  <c:v>2955</c:v>
                </c:pt>
                <c:pt idx="254">
                  <c:v>2959</c:v>
                </c:pt>
                <c:pt idx="255">
                  <c:v>2960</c:v>
                </c:pt>
                <c:pt idx="256">
                  <c:v>2967</c:v>
                </c:pt>
                <c:pt idx="257">
                  <c:v>2970</c:v>
                </c:pt>
                <c:pt idx="258">
                  <c:v>2971</c:v>
                </c:pt>
                <c:pt idx="259">
                  <c:v>2975</c:v>
                </c:pt>
                <c:pt idx="260">
                  <c:v>2972</c:v>
                </c:pt>
                <c:pt idx="261">
                  <c:v>2974</c:v>
                </c:pt>
                <c:pt idx="262">
                  <c:v>2977</c:v>
                </c:pt>
                <c:pt idx="263">
                  <c:v>2971</c:v>
                </c:pt>
                <c:pt idx="264">
                  <c:v>2973</c:v>
                </c:pt>
                <c:pt idx="265">
                  <c:v>2970</c:v>
                </c:pt>
                <c:pt idx="266">
                  <c:v>2966</c:v>
                </c:pt>
                <c:pt idx="267">
                  <c:v>2968</c:v>
                </c:pt>
                <c:pt idx="268">
                  <c:v>2971</c:v>
                </c:pt>
                <c:pt idx="269">
                  <c:v>2970</c:v>
                </c:pt>
                <c:pt idx="270">
                  <c:v>2974</c:v>
                </c:pt>
                <c:pt idx="271">
                  <c:v>2978</c:v>
                </c:pt>
                <c:pt idx="272">
                  <c:v>2982</c:v>
                </c:pt>
                <c:pt idx="273">
                  <c:v>2987</c:v>
                </c:pt>
                <c:pt idx="274">
                  <c:v>2986</c:v>
                </c:pt>
                <c:pt idx="275">
                  <c:v>2988</c:v>
                </c:pt>
                <c:pt idx="276">
                  <c:v>2985</c:v>
                </c:pt>
                <c:pt idx="277">
                  <c:v>2984</c:v>
                </c:pt>
                <c:pt idx="278">
                  <c:v>2986</c:v>
                </c:pt>
                <c:pt idx="279">
                  <c:v>2992</c:v>
                </c:pt>
                <c:pt idx="280">
                  <c:v>2996</c:v>
                </c:pt>
                <c:pt idx="281">
                  <c:v>3001</c:v>
                </c:pt>
                <c:pt idx="282">
                  <c:v>3008</c:v>
                </c:pt>
                <c:pt idx="283">
                  <c:v>3010</c:v>
                </c:pt>
                <c:pt idx="284">
                  <c:v>3016</c:v>
                </c:pt>
                <c:pt idx="285">
                  <c:v>3024</c:v>
                </c:pt>
                <c:pt idx="286">
                  <c:v>3027</c:v>
                </c:pt>
                <c:pt idx="287">
                  <c:v>3040</c:v>
                </c:pt>
                <c:pt idx="288">
                  <c:v>3051</c:v>
                </c:pt>
                <c:pt idx="289">
                  <c:v>3057</c:v>
                </c:pt>
                <c:pt idx="290">
                  <c:v>3066</c:v>
                </c:pt>
                <c:pt idx="291">
                  <c:v>3075</c:v>
                </c:pt>
                <c:pt idx="292">
                  <c:v>3082</c:v>
                </c:pt>
                <c:pt idx="293">
                  <c:v>3092</c:v>
                </c:pt>
                <c:pt idx="294">
                  <c:v>3104</c:v>
                </c:pt>
                <c:pt idx="295">
                  <c:v>3110</c:v>
                </c:pt>
                <c:pt idx="296">
                  <c:v>3121</c:v>
                </c:pt>
                <c:pt idx="297">
                  <c:v>3127</c:v>
                </c:pt>
                <c:pt idx="298">
                  <c:v>3137</c:v>
                </c:pt>
                <c:pt idx="299">
                  <c:v>3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0614"/>
        <c:axId val="22064888"/>
      </c:lineChart>
      <c:catAx>
        <c:axId val="9970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6863606068922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4888"/>
        <c:crossesAt val="0"/>
        <c:auto val="1"/>
        <c:lblAlgn val="ctr"/>
        <c:lblOffset val="100"/>
        <c:noMultiLvlLbl val="0"/>
      </c:catAx>
      <c:valAx>
        <c:axId val="22064888"/>
        <c:scaling>
          <c:orientation val="minMax"/>
          <c:max val="3500"/>
          <c:min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8412135976082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614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7968310226207"/>
          <c:y val="0.042141924249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644428228917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16</c:v>
                </c:pt>
                <c:pt idx="1">
                  <c:v>5.39</c:v>
                </c:pt>
                <c:pt idx="2">
                  <c:v>5.57</c:v>
                </c:pt>
                <c:pt idx="3">
                  <c:v>5.81</c:v>
                </c:pt>
                <c:pt idx="4">
                  <c:v>5.8</c:v>
                </c:pt>
                <c:pt idx="5">
                  <c:v>5.86</c:v>
                </c:pt>
                <c:pt idx="6">
                  <c:v>5.68</c:v>
                </c:pt>
                <c:pt idx="7">
                  <c:v>5.81</c:v>
                </c:pt>
                <c:pt idx="8">
                  <c:v>5.49</c:v>
                </c:pt>
                <c:pt idx="9">
                  <c:v>5.72</c:v>
                </c:pt>
                <c:pt idx="10">
                  <c:v>5.52</c:v>
                </c:pt>
                <c:pt idx="11">
                  <c:v>5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5.11</c:v>
                </c:pt>
                <c:pt idx="1">
                  <c:v>5.36</c:v>
                </c:pt>
                <c:pt idx="2">
                  <c:v>5.62</c:v>
                </c:pt>
                <c:pt idx="3">
                  <c:v>5.92</c:v>
                </c:pt>
                <c:pt idx="4">
                  <c:v>5.88</c:v>
                </c:pt>
                <c:pt idx="5">
                  <c:v>5.96</c:v>
                </c:pt>
                <c:pt idx="6">
                  <c:v>5.83</c:v>
                </c:pt>
                <c:pt idx="7">
                  <c:v>5.85</c:v>
                </c:pt>
                <c:pt idx="8">
                  <c:v>5.64</c:v>
                </c:pt>
                <c:pt idx="9">
                  <c:v>5.87</c:v>
                </c:pt>
                <c:pt idx="10">
                  <c:v>5.57</c:v>
                </c:pt>
                <c:pt idx="11">
                  <c:v>5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5.33</c:v>
                </c:pt>
                <c:pt idx="1">
                  <c:v>5.5</c:v>
                </c:pt>
                <c:pt idx="2">
                  <c:v>5.82</c:v>
                </c:pt>
                <c:pt idx="3">
                  <c:v>6.12</c:v>
                </c:pt>
                <c:pt idx="4">
                  <c:v>6.02</c:v>
                </c:pt>
                <c:pt idx="5">
                  <c:v>6.19</c:v>
                </c:pt>
                <c:pt idx="6">
                  <c:v>6.06</c:v>
                </c:pt>
                <c:pt idx="7">
                  <c:v>5.99</c:v>
                </c:pt>
                <c:pt idx="8">
                  <c:v>5.86</c:v>
                </c:pt>
                <c:pt idx="9">
                  <c:v>6</c:v>
                </c:pt>
                <c:pt idx="10">
                  <c:v>5.79</c:v>
                </c:pt>
                <c:pt idx="11">
                  <c:v>5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96142"/>
        <c:axId val="86329618"/>
      </c:lineChart>
      <c:catAx>
        <c:axId val="88196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50849577817158"/>
              <c:y val="0.928776665215499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9618"/>
        <c:crossesAt val="0"/>
        <c:auto val="1"/>
        <c:lblAlgn val="ctr"/>
        <c:lblOffset val="100"/>
        <c:noMultiLvlLbl val="0"/>
      </c:catAx>
      <c:valAx>
        <c:axId val="86329618"/>
        <c:scaling>
          <c:orientation val="minMax"/>
          <c:max val="6.2"/>
          <c:min val="4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030334618993"/>
              <c:y val="-0.461906835002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6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609402689461"/>
          <c:y val="0.428994340444058"/>
          <c:w val="0.0974669029500678"/>
          <c:h val="0.1382673051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3968402452967"/>
          <c:y val="0.041704607539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71894813429"/>
          <c:y val="0.141140047350209"/>
          <c:w val="0.804386238436753"/>
          <c:h val="0.78064104898925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22</c:v>
                </c:pt>
                <c:pt idx="1">
                  <c:v>2.33</c:v>
                </c:pt>
                <c:pt idx="2">
                  <c:v>2.51</c:v>
                </c:pt>
                <c:pt idx="3">
                  <c:v>2.59</c:v>
                </c:pt>
                <c:pt idx="4">
                  <c:v>2.71</c:v>
                </c:pt>
                <c:pt idx="5">
                  <c:v>2.81</c:v>
                </c:pt>
                <c:pt idx="6">
                  <c:v>2.85</c:v>
                </c:pt>
                <c:pt idx="7">
                  <c:v>2.85</c:v>
                </c:pt>
                <c:pt idx="8">
                  <c:v>2.6</c:v>
                </c:pt>
                <c:pt idx="9">
                  <c:v>2.65</c:v>
                </c:pt>
                <c:pt idx="10">
                  <c:v>2.49</c:v>
                </c:pt>
                <c:pt idx="11">
                  <c:v>2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19</c:v>
                </c:pt>
                <c:pt idx="1">
                  <c:v>2.32</c:v>
                </c:pt>
                <c:pt idx="2">
                  <c:v>2.51</c:v>
                </c:pt>
                <c:pt idx="3">
                  <c:v>2.68</c:v>
                </c:pt>
                <c:pt idx="4">
                  <c:v>2.77</c:v>
                </c:pt>
                <c:pt idx="5">
                  <c:v>2.87</c:v>
                </c:pt>
                <c:pt idx="6">
                  <c:v>2.95</c:v>
                </c:pt>
                <c:pt idx="7">
                  <c:v>2.89</c:v>
                </c:pt>
                <c:pt idx="8">
                  <c:v>2.66</c:v>
                </c:pt>
                <c:pt idx="9">
                  <c:v>2.75</c:v>
                </c:pt>
                <c:pt idx="10">
                  <c:v>2.53</c:v>
                </c:pt>
                <c:pt idx="11">
                  <c:v>2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1</c:v>
                </c:pt>
                <c:pt idx="1">
                  <c:v>2.39</c:v>
                </c:pt>
                <c:pt idx="2">
                  <c:v>2.62</c:v>
                </c:pt>
                <c:pt idx="3">
                  <c:v>2.79</c:v>
                </c:pt>
                <c:pt idx="4">
                  <c:v>2.86</c:v>
                </c:pt>
                <c:pt idx="5">
                  <c:v>2.98</c:v>
                </c:pt>
                <c:pt idx="6">
                  <c:v>3.09</c:v>
                </c:pt>
                <c:pt idx="7">
                  <c:v>2.96</c:v>
                </c:pt>
                <c:pt idx="8">
                  <c:v>2.8</c:v>
                </c:pt>
                <c:pt idx="9">
                  <c:v>2.82</c:v>
                </c:pt>
                <c:pt idx="10">
                  <c:v>2.64</c:v>
                </c:pt>
                <c:pt idx="11">
                  <c:v>2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2164"/>
        <c:axId val="11734660"/>
      </c:lineChart>
      <c:catAx>
        <c:axId val="2082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6687454526556"/>
              <c:y val="0.92542342014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4660"/>
        <c:crossesAt val="0"/>
        <c:auto val="1"/>
        <c:lblAlgn val="ctr"/>
        <c:lblOffset val="100"/>
        <c:noMultiLvlLbl val="0"/>
      </c:catAx>
      <c:valAx>
        <c:axId val="11734660"/>
        <c:scaling>
          <c:orientation val="minMax"/>
          <c:max val="3.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29924124311402"/>
              <c:y val="-0.5373338189765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164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455565949486"/>
          <c:y val="0.42697140775815"/>
          <c:w val="0.0990021827252884"/>
          <c:h val="0.14460025496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proxy-p.fhwa.dot.gov/tmasp2/ViewModel/Reports/Volume/index.html" TargetMode="External"/><Relationship Id="rId2" Type="http://schemas.openxmlformats.org/officeDocument/2006/relationships/hyperlink" Target="https://proxy-p.fhwa.dot.gov/tmasp2/ViewModel/Reports/Volume/feedback.html" TargetMode="External"/><Relationship Id="rId3" Type="http://schemas.openxmlformats.org/officeDocument/2006/relationships/hyperlink" Target="https://proxy-p.fhwa.dot.gov/tmasp2/ViewModel/Reports/Volume/index.html" TargetMode="External"/><Relationship Id="rId4" Type="http://schemas.openxmlformats.org/officeDocument/2006/relationships/hyperlink" Target="https://proxy-p.fhwa.dot.gov/tmasp2/ViewModel/Reports/Volume/feedback.html" TargetMode="External"/><Relationship Id="rId5" Type="http://schemas.openxmlformats.org/officeDocument/2006/relationships/hyperlink" Target="https://proxy-p.fhwa.dot.gov/tmasp2/ViewModel/Reports/index.html" TargetMode="External"/><Relationship Id="rId6" Type="http://schemas.openxmlformats.org/officeDocument/2006/relationships/hyperlink" Target="https://proxy-p.fhwa.dot.gov/tmasp2/ViewModel/Reports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proxy-p.fhwa.dot.gov/tmasp2/ViewModel/Reports/index.html" TargetMode="External"/><Relationship Id="rId2" Type="http://schemas.openxmlformats.org/officeDocument/2006/relationships/hyperlink" Target="https://proxy-p.fhwa.dot.gov/tmasp2/ViewModel/Reports/feedback.html" TargetMode="External"/><Relationship Id="rId3" Type="http://schemas.openxmlformats.org/officeDocument/2006/relationships/hyperlink" Target="https://proxy-p.fhwa.dot.gov/tmasp2/ViewModel/Reports/index.html" TargetMode="External"/><Relationship Id="rId4" Type="http://schemas.openxmlformats.org/officeDocument/2006/relationships/hyperlink" Target="https://proxy-p.fhwa.dot.gov/tmasp2/ViewModel/Reports/feedback.html" TargetMode="External"/><Relationship Id="rId5" Type="http://schemas.openxmlformats.org/officeDocument/2006/relationships/hyperlink" Target="https://proxy-p.fhwa.dot.gov/tmasp2/ViewModel/index.html" TargetMode="External"/><Relationship Id="rId6" Type="http://schemas.openxmlformats.org/officeDocument/2006/relationships/hyperlink" Target="https://proxy-p.fhwa.dot.gov/tmasp2/ViewModel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proxy-p.fhwa.dot.gov/tmasp2/ViewModel/Reports/Volume/htm/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0</xdr:rowOff>
    </xdr:from>
    <xdr:to>
      <xdr:col>10</xdr:col>
      <xdr:colOff>393120</xdr:colOff>
      <xdr:row>57</xdr:row>
      <xdr:rowOff>19080</xdr:rowOff>
    </xdr:to>
    <xdr:pic>
      <xdr:nvPicPr>
        <xdr:cNvPr id="1" name="Picture 2" descr="map"/>
        <xdr:cNvPicPr/>
      </xdr:nvPicPr>
      <xdr:blipFill>
        <a:blip r:embed="rId2"/>
        <a:stretch/>
      </xdr:blipFill>
      <xdr:spPr>
        <a:xfrm>
          <a:off x="10080" y="6448320"/>
          <a:ext cx="721440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3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150120</xdr:colOff>
      <xdr:row>40</xdr:row>
      <xdr:rowOff>15228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0" y="324000"/>
          <a:ext cx="9084600" cy="63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28"/>
    <col collapsed="false" customWidth="true" hidden="false" outlineLevel="0" max="6" min="6" style="1" width="4.56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December 2015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4.2%</v>
      </c>
      <c r="F15" s="7" t="s">
        <v>9</v>
      </c>
      <c r="G15" s="10" t="str">
        <f aca="false">Data!Y4</f>
        <v>10.6</v>
      </c>
      <c r="H15" s="7" t="s">
        <v>10</v>
      </c>
      <c r="I15" s="8"/>
      <c r="L15" s="7" t="str">
        <f aca="false">CONCATENATE("for ",E10," as compared  with")</f>
        <v>for December 2015 as compared  with</v>
      </c>
    </row>
    <row r="16" customFormat="false" ht="18" hidden="false" customHeight="false" outlineLevel="0" collapsed="false">
      <c r="E16" s="11" t="n">
        <f aca="false">Data!A6</f>
        <v>41975</v>
      </c>
      <c r="F16" s="12" t="n">
        <f aca="false">E16</f>
        <v>41975</v>
      </c>
      <c r="G16" s="12"/>
      <c r="H16" s="8"/>
      <c r="I16" s="8"/>
      <c r="J16" s="8"/>
    </row>
    <row r="17" customFormat="false" ht="18" hidden="false" customHeight="false" outlineLevel="0" collapsed="false">
      <c r="E17" s="13" t="str">
        <f aca="false">"Travel for the month is estimated to be "&amp;Data!K4</f>
        <v>Travel for the month is estimated to be 264.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3" t="s">
        <v>11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">
        <v>12</v>
      </c>
    </row>
    <row r="21" customFormat="false" ht="18" hidden="false" customHeight="false" outlineLevel="0" collapsed="false">
      <c r="E21" s="13" t="s">
        <v>13</v>
      </c>
    </row>
    <row r="22" customFormat="false" ht="18" hidden="false" customHeight="false" outlineLevel="0" collapsed="false">
      <c r="E22" s="13" t="s">
        <v>14</v>
      </c>
    </row>
    <row r="23" customFormat="false" ht="18" hidden="false" customHeight="false" outlineLevel="0" collapsed="false">
      <c r="E23" s="13" t="s">
        <v>15</v>
      </c>
    </row>
    <row r="25" customFormat="false" ht="18" hidden="false" customHeight="false" outlineLevel="0" collapsed="false">
      <c r="E25" s="14" t="str">
        <f aca="false">"Cumulative Travel for "&amp;Data!A4&amp;" changed by "</f>
        <v>Cumulative Travel for 2015 changed by </v>
      </c>
      <c r="F25" s="14"/>
      <c r="G25" s="14"/>
      <c r="H25" s="14"/>
      <c r="I25" s="14"/>
      <c r="J25" s="14"/>
      <c r="K25" s="9" t="str">
        <f aca="false">Data!S4&amp;"%"</f>
        <v>3.5%</v>
      </c>
    </row>
    <row r="26" customFormat="false" ht="18" hidden="false" customHeight="false" outlineLevel="0" collapsed="false">
      <c r="F26" s="13" t="s">
        <v>9</v>
      </c>
      <c r="G26" s="10" t="str">
        <f aca="false">Data!Z4</f>
        <v>107.2</v>
      </c>
      <c r="H26" s="13" t="s">
        <v>10</v>
      </c>
    </row>
    <row r="27" customFormat="false" ht="18" hidden="false" customHeight="false" outlineLevel="0" collapsed="false">
      <c r="A27" s="13"/>
      <c r="B27" s="13"/>
      <c r="C27" s="13"/>
      <c r="D27" s="13"/>
      <c r="E27" s="13" t="str">
        <f aca="false">"The cumulative estimate for the year is "&amp;Data!V4</f>
        <v>The cumulative estimate for the year is 3147.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" hidden="false" customHeight="false" outlineLevel="0" collapsed="false">
      <c r="A28" s="13"/>
      <c r="B28" s="13"/>
      <c r="C28" s="13"/>
      <c r="D28" s="13"/>
      <c r="E28" s="13" t="s">
        <v>1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31" customFormat="false" ht="15" hidden="false" customHeight="false" outlineLevel="0" collapsed="false">
      <c r="A31" s="15" t="str">
        <f aca="false">"Estimated Vehicle-Miles of Travel by Region - "&amp;E10&amp;" - (in Billions)"</f>
        <v>Estimated Vehicle-Miles of Travel by Region - December 2015 - (in Billions)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5" hidden="false" customHeight="false" outlineLevel="0" collapsed="false">
      <c r="A32" s="15" t="s">
        <v>1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60" customFormat="false" ht="15" hidden="false" customHeight="false" outlineLevel="0" collapsed="false">
      <c r="D60" s="16" t="s">
        <v>18</v>
      </c>
      <c r="G60" s="16" t="s">
        <v>19</v>
      </c>
      <c r="J60" s="16" t="s">
        <v>20</v>
      </c>
    </row>
    <row r="61" customFormat="false" ht="15" hidden="false" customHeight="false" outlineLevel="0" collapsed="false">
      <c r="D61" s="17" t="str">
        <f aca="false">Data!C4</f>
        <v>61.6</v>
      </c>
      <c r="G61" s="18" t="str">
        <f aca="false">Data!D4</f>
        <v>58.5</v>
      </c>
      <c r="J61" s="18" t="str">
        <f aca="false">Data!G4</f>
        <v>38.7</v>
      </c>
    </row>
    <row r="62" customFormat="false" ht="15" hidden="false" customHeight="false" outlineLevel="0" collapsed="false">
      <c r="D62" s="19" t="str">
        <f aca="false">Data!L4&amp;"%"</f>
        <v>6.9%</v>
      </c>
      <c r="G62" s="19" t="str">
        <f aca="false">Data!M4&amp;"%"</f>
        <v>3.0%</v>
      </c>
      <c r="J62" s="19" t="str">
        <f aca="false">Data!O4&amp;"%"</f>
        <v>3.0%</v>
      </c>
    </row>
    <row r="63" customFormat="false" ht="15" hidden="false" customHeight="false" outlineLevel="0" collapsed="false">
      <c r="G63" s="17"/>
      <c r="J63" s="17"/>
    </row>
    <row r="64" customFormat="false" ht="15" hidden="false" customHeight="false" outlineLevel="0" collapsed="false">
      <c r="G64" s="16" t="s">
        <v>21</v>
      </c>
      <c r="J64" s="16" t="s">
        <v>22</v>
      </c>
    </row>
    <row r="65" customFormat="false" ht="15" hidden="false" customHeight="false" outlineLevel="0" collapsed="false">
      <c r="G65" s="18" t="str">
        <f aca="false">Data!E4</f>
        <v>50.5</v>
      </c>
      <c r="J65" s="17" t="str">
        <f aca="false">Data!H4</f>
        <v>54.9</v>
      </c>
    </row>
    <row r="66" customFormat="false" ht="15" hidden="false" customHeight="false" outlineLevel="0" collapsed="false">
      <c r="G66" s="19" t="str">
        <f aca="false">Data!N4&amp;"%"</f>
        <v>3.0%</v>
      </c>
      <c r="J66" s="19" t="str">
        <f aca="false">Data!P4&amp;"%"</f>
        <v>4.4%</v>
      </c>
    </row>
    <row r="68" customFormat="false" ht="12.75" hidden="false" customHeight="false" outlineLevel="0" collapsed="false">
      <c r="A68" s="20" t="s">
        <v>23</v>
      </c>
      <c r="B68" s="21" t="s">
        <v>24</v>
      </c>
    </row>
    <row r="69" customFormat="false" ht="12.75" hidden="false" customHeight="false" outlineLevel="0" collapsed="false">
      <c r="B69" s="21" t="str">
        <f aca="false">"All vehicle-miles of travel computed with Highway Statistics "&amp;Data!T4&amp;" Table VM-2 as a base."</f>
        <v>All vehicle-miles of travel computed with Highway Statistics 2013 Table VM-2 as a base.</v>
      </c>
    </row>
    <row r="70" customFormat="false" ht="12.75" hidden="false" customHeight="false" outlineLevel="0" collapsed="false">
      <c r="B70" s="22" t="s">
        <v>25</v>
      </c>
      <c r="C70" s="22"/>
      <c r="D70" s="22"/>
      <c r="E70" s="22"/>
      <c r="F70" s="23" t="str">
        <f aca="false">Data!X4</f>
        <v>February 05, 2016</v>
      </c>
      <c r="G70" s="23"/>
    </row>
    <row r="71" s="21" customFormat="true" ht="10.5" hidden="false" customHeight="false" outlineLevel="0" collapsed="false">
      <c r="B71" s="21" t="str">
        <f aca="false">"Some historical data were revised based on HPMS and amended TVT data as of December "&amp;Data!AA4&amp;"."</f>
        <v>Some historical data were revised based on HPMS and amended TVT data as of December 2013.</v>
      </c>
    </row>
    <row r="72" s="21" customFormat="true" ht="10.5" hidden="false" customHeight="false" outlineLevel="0" collapsed="false">
      <c r="B72" s="21" t="s">
        <v>26</v>
      </c>
    </row>
    <row r="73" s="21" customFormat="true" ht="10.5" hidden="false" customHeight="false" outlineLevel="0" collapsed="false">
      <c r="B73" s="21" t="s">
        <v>27</v>
      </c>
    </row>
    <row r="74" s="21" customFormat="true" ht="10.5" hidden="false" customHeight="false" outlineLevel="0" collapsed="false">
      <c r="B74" s="21" t="s">
        <v>28</v>
      </c>
    </row>
    <row r="75" s="21" customFormat="true" ht="10.5" hidden="false" customHeight="false" outlineLevel="0" collapsed="false">
      <c r="B75" s="21" t="s">
        <v>29</v>
      </c>
    </row>
    <row r="76" customFormat="false" ht="12.75" hidden="false" customHeight="false" outlineLevel="0" collapsed="false">
      <c r="B76" s="21" t="s">
        <v>30</v>
      </c>
    </row>
  </sheetData>
  <mergeCells count="9">
    <mergeCell ref="E4:J5"/>
    <mergeCell ref="E7:J8"/>
    <mergeCell ref="E10:J11"/>
    <mergeCell ref="F16:G16"/>
    <mergeCell ref="E25:J25"/>
    <mergeCell ref="A31:K31"/>
    <mergeCell ref="A32:K32"/>
    <mergeCell ref="B70:E70"/>
    <mergeCell ref="F70:G70"/>
  </mergeCells>
  <conditionalFormatting sqref="D62 G62 J62 G66 J66">
    <cfRule type="expression" priority="2" aboveAverage="0" equalAverage="0" bottom="0" percent="0" rank="0" text="" dxfId="0">
      <formula>VALUE(D62)&lt;0</formula>
    </cfRule>
  </conditionalFormatting>
  <conditionalFormatting sqref="E15">
    <cfRule type="expression" priority="3" aboveAverage="0" equalAverage="0" bottom="0" percent="0" rank="0" text="" dxfId="1">
      <formula>VALUE(E15)&lt;0</formula>
    </cfRule>
  </conditionalFormatting>
  <conditionalFormatting sqref="K25">
    <cfRule type="expression" priority="4" aboveAverage="0" equalAverage="0" bottom="0" percent="0" rank="0" text="" dxfId="2">
      <formula>VALUE(K25)&lt;0</formula>
    </cfRule>
  </conditionalFormatting>
  <conditionalFormatting sqref="G15">
    <cfRule type="expression" priority="5" aboveAverage="0" equalAverage="0" bottom="0" percent="0" rank="0" text="" dxfId="3">
      <formula>VALUE($G$15)&lt;0</formula>
    </cfRule>
  </conditionalFormatting>
  <conditionalFormatting sqref="G26">
    <cfRule type="expression" priority="6" aboveAverage="0" equalAverage="0" bottom="0" percent="0" rank="0" text="" dxfId="4">
      <formula>VALUE($G$26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92" t="s">
        <v>52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64"/>
      <c r="M1" s="193" t="s">
        <v>526</v>
      </c>
      <c r="N1" s="193"/>
      <c r="O1" s="193"/>
      <c r="P1" s="193"/>
    </row>
    <row r="2" customFormat="false" ht="12.75" hidden="false" customHeight="false" outlineLevel="0" collapsed="false">
      <c r="M2" s="193"/>
      <c r="N2" s="193"/>
      <c r="O2" s="193"/>
      <c r="P2" s="193"/>
    </row>
    <row r="4" customFormat="false" ht="12.75" hidden="false" customHeight="false" outlineLevel="0" collapsed="false">
      <c r="M4" s="194"/>
      <c r="N4" s="195" t="n">
        <f aca="false">Data!S42</f>
        <v>2013</v>
      </c>
      <c r="O4" s="196" t="n">
        <f aca="false">Data!T42</f>
        <v>2014</v>
      </c>
      <c r="P4" s="196" t="n">
        <f aca="false">Data!U42</f>
        <v>2015</v>
      </c>
    </row>
    <row r="5" customFormat="false" ht="12.75" hidden="false" customHeight="false" outlineLevel="0" collapsed="false">
      <c r="M5" s="197" t="s">
        <v>502</v>
      </c>
      <c r="N5" s="198" t="n">
        <f aca="false">Data!X43</f>
        <v>5.16</v>
      </c>
      <c r="O5" s="198" t="n">
        <f aca="false">Data!Y43</f>
        <v>5.11</v>
      </c>
      <c r="P5" s="198" t="n">
        <f aca="false">Data!Z43</f>
        <v>5.33</v>
      </c>
    </row>
    <row r="6" customFormat="false" ht="12.75" hidden="false" customHeight="false" outlineLevel="0" collapsed="false">
      <c r="M6" s="197" t="s">
        <v>503</v>
      </c>
      <c r="N6" s="198" t="n">
        <f aca="false">Data!X44</f>
        <v>5.39</v>
      </c>
      <c r="O6" s="198" t="n">
        <f aca="false">Data!Y44</f>
        <v>5.36</v>
      </c>
      <c r="P6" s="198" t="n">
        <f aca="false">Data!Z44</f>
        <v>5.5</v>
      </c>
    </row>
    <row r="7" customFormat="false" ht="12.75" hidden="false" customHeight="false" outlineLevel="0" collapsed="false">
      <c r="M7" s="197" t="s">
        <v>504</v>
      </c>
      <c r="N7" s="198" t="n">
        <f aca="false">Data!X45</f>
        <v>5.57</v>
      </c>
      <c r="O7" s="198" t="n">
        <f aca="false">Data!Y45</f>
        <v>5.62</v>
      </c>
      <c r="P7" s="198" t="n">
        <f aca="false">Data!Z45</f>
        <v>5.82</v>
      </c>
    </row>
    <row r="8" customFormat="false" ht="12.75" hidden="false" customHeight="false" outlineLevel="0" collapsed="false">
      <c r="M8" s="197" t="s">
        <v>506</v>
      </c>
      <c r="N8" s="198" t="n">
        <f aca="false">Data!X46</f>
        <v>5.81</v>
      </c>
      <c r="O8" s="198" t="n">
        <f aca="false">Data!Y46</f>
        <v>5.92</v>
      </c>
      <c r="P8" s="198" t="n">
        <f aca="false">Data!Z46</f>
        <v>6.12</v>
      </c>
    </row>
    <row r="9" customFormat="false" ht="12.75" hidden="false" customHeight="false" outlineLevel="0" collapsed="false">
      <c r="M9" s="197" t="s">
        <v>507</v>
      </c>
      <c r="N9" s="198" t="n">
        <f aca="false">Data!X47</f>
        <v>5.8</v>
      </c>
      <c r="O9" s="198" t="n">
        <f aca="false">Data!Y47</f>
        <v>5.88</v>
      </c>
      <c r="P9" s="198" t="n">
        <f aca="false">Data!Z47</f>
        <v>6.02</v>
      </c>
    </row>
    <row r="10" customFormat="false" ht="12.75" hidden="false" customHeight="false" outlineLevel="0" collapsed="false">
      <c r="M10" s="197" t="s">
        <v>508</v>
      </c>
      <c r="N10" s="198" t="n">
        <f aca="false">Data!X48</f>
        <v>5.86</v>
      </c>
      <c r="O10" s="198" t="n">
        <f aca="false">Data!Y48</f>
        <v>5.96</v>
      </c>
      <c r="P10" s="198" t="n">
        <f aca="false">Data!Z48</f>
        <v>6.19</v>
      </c>
    </row>
    <row r="11" customFormat="false" ht="12.75" hidden="false" customHeight="false" outlineLevel="0" collapsed="false">
      <c r="M11" s="197" t="s">
        <v>511</v>
      </c>
      <c r="N11" s="198" t="n">
        <f aca="false">Data!X49</f>
        <v>5.68</v>
      </c>
      <c r="O11" s="198" t="n">
        <f aca="false">Data!Y49</f>
        <v>5.83</v>
      </c>
      <c r="P11" s="198" t="n">
        <f aca="false">Data!Z49</f>
        <v>6.06</v>
      </c>
    </row>
    <row r="12" customFormat="false" ht="12.75" hidden="false" customHeight="false" outlineLevel="0" collapsed="false">
      <c r="M12" s="197" t="s">
        <v>512</v>
      </c>
      <c r="N12" s="198" t="n">
        <f aca="false">Data!X50</f>
        <v>5.81</v>
      </c>
      <c r="O12" s="198" t="n">
        <f aca="false">Data!Y50</f>
        <v>5.85</v>
      </c>
      <c r="P12" s="198" t="n">
        <f aca="false">Data!Z50</f>
        <v>5.99</v>
      </c>
    </row>
    <row r="13" customFormat="false" ht="12.75" hidden="false" customHeight="true" outlineLevel="0" collapsed="false">
      <c r="M13" s="197" t="s">
        <v>513</v>
      </c>
      <c r="N13" s="198" t="n">
        <f aca="false">Data!X51</f>
        <v>5.49</v>
      </c>
      <c r="O13" s="198" t="n">
        <f aca="false">Data!Y51</f>
        <v>5.64</v>
      </c>
      <c r="P13" s="198" t="n">
        <f aca="false">Data!Z51</f>
        <v>5.86</v>
      </c>
    </row>
    <row r="14" customFormat="false" ht="12.75" hidden="false" customHeight="false" outlineLevel="0" collapsed="false">
      <c r="M14" s="197" t="s">
        <v>515</v>
      </c>
      <c r="N14" s="198" t="n">
        <f aca="false">Data!X52</f>
        <v>5.72</v>
      </c>
      <c r="O14" s="198" t="n">
        <f aca="false">Data!Y52</f>
        <v>5.87</v>
      </c>
      <c r="P14" s="198" t="n">
        <f aca="false">Data!Z52</f>
        <v>6</v>
      </c>
    </row>
    <row r="15" customFormat="false" ht="12.75" hidden="false" customHeight="false" outlineLevel="0" collapsed="false">
      <c r="M15" s="197" t="s">
        <v>516</v>
      </c>
      <c r="N15" s="198" t="n">
        <f aca="false">Data!X53</f>
        <v>5.52</v>
      </c>
      <c r="O15" s="198" t="n">
        <f aca="false">Data!Y53</f>
        <v>5.57</v>
      </c>
      <c r="P15" s="198" t="n">
        <f aca="false">Data!Z53</f>
        <v>5.79</v>
      </c>
    </row>
    <row r="16" customFormat="false" ht="12.75" hidden="false" customHeight="true" outlineLevel="0" collapsed="false">
      <c r="M16" s="197" t="s">
        <v>517</v>
      </c>
      <c r="N16" s="198" t="n">
        <f aca="false">Data!X54</f>
        <v>5.42</v>
      </c>
      <c r="O16" s="198" t="n">
        <f aca="false">Data!Y54</f>
        <v>5.69</v>
      </c>
      <c r="P16" s="198" t="n">
        <f aca="false">Data!Z54</f>
        <v>5.94</v>
      </c>
    </row>
    <row r="19" customFormat="false" ht="12.75" hidden="false" customHeight="true" outlineLevel="0" collapsed="false">
      <c r="M19" s="193" t="s">
        <v>527</v>
      </c>
      <c r="N19" s="193"/>
      <c r="O19" s="193"/>
      <c r="P19" s="193"/>
    </row>
    <row r="20" customFormat="false" ht="12.75" hidden="false" customHeight="false" outlineLevel="0" collapsed="false">
      <c r="M20" s="193"/>
      <c r="N20" s="193"/>
      <c r="O20" s="193"/>
      <c r="P20" s="193"/>
    </row>
    <row r="21" customFormat="false" ht="12.75" hidden="false" customHeight="false" outlineLevel="0" collapsed="false">
      <c r="M21" s="194"/>
      <c r="N21" s="195" t="n">
        <f aca="false">Data!S42</f>
        <v>2013</v>
      </c>
      <c r="O21" s="195" t="n">
        <f aca="false">Data!T42</f>
        <v>2014</v>
      </c>
      <c r="P21" s="195" t="n">
        <f aca="false">Data!U42</f>
        <v>2015</v>
      </c>
    </row>
    <row r="22" customFormat="false" ht="12.75" hidden="false" customHeight="false" outlineLevel="0" collapsed="false">
      <c r="M22" s="197" t="s">
        <v>502</v>
      </c>
      <c r="N22" s="199" t="n">
        <f aca="false">Data!S43</f>
        <v>2.22</v>
      </c>
      <c r="O22" s="199" t="n">
        <f aca="false">Data!T43</f>
        <v>2.19</v>
      </c>
      <c r="P22" s="199" t="n">
        <f aca="false">Data!U43</f>
        <v>2.31</v>
      </c>
    </row>
    <row r="23" customFormat="false" ht="12.75" hidden="false" customHeight="false" outlineLevel="0" collapsed="false">
      <c r="M23" s="197" t="s">
        <v>503</v>
      </c>
      <c r="N23" s="199" t="n">
        <f aca="false">Data!S44</f>
        <v>2.33</v>
      </c>
      <c r="O23" s="199" t="n">
        <f aca="false">Data!T44</f>
        <v>2.32</v>
      </c>
      <c r="P23" s="199" t="n">
        <f aca="false">Data!U44</f>
        <v>2.39</v>
      </c>
    </row>
    <row r="24" customFormat="false" ht="12.75" hidden="false" customHeight="false" outlineLevel="0" collapsed="false">
      <c r="M24" s="197" t="s">
        <v>504</v>
      </c>
      <c r="N24" s="199" t="n">
        <f aca="false">Data!S45</f>
        <v>2.51</v>
      </c>
      <c r="O24" s="199" t="n">
        <f aca="false">Data!T45</f>
        <v>2.51</v>
      </c>
      <c r="P24" s="199" t="n">
        <f aca="false">Data!U45</f>
        <v>2.62</v>
      </c>
    </row>
    <row r="25" customFormat="false" ht="12.75" hidden="false" customHeight="false" outlineLevel="0" collapsed="false">
      <c r="M25" s="197" t="s">
        <v>506</v>
      </c>
      <c r="N25" s="199" t="n">
        <f aca="false">Data!S46</f>
        <v>2.59</v>
      </c>
      <c r="O25" s="199" t="n">
        <f aca="false">Data!T46</f>
        <v>2.68</v>
      </c>
      <c r="P25" s="199" t="n">
        <f aca="false">Data!U46</f>
        <v>2.79</v>
      </c>
    </row>
    <row r="26" customFormat="false" ht="12.75" hidden="false" customHeight="false" outlineLevel="0" collapsed="false">
      <c r="M26" s="197" t="s">
        <v>507</v>
      </c>
      <c r="N26" s="199" t="n">
        <f aca="false">Data!S47</f>
        <v>2.71</v>
      </c>
      <c r="O26" s="199" t="n">
        <f aca="false">Data!T47</f>
        <v>2.77</v>
      </c>
      <c r="P26" s="199" t="n">
        <f aca="false">Data!U47</f>
        <v>2.86</v>
      </c>
    </row>
    <row r="27" customFormat="false" ht="12.75" hidden="false" customHeight="false" outlineLevel="0" collapsed="false">
      <c r="M27" s="197" t="s">
        <v>508</v>
      </c>
      <c r="N27" s="199" t="n">
        <f aca="false">Data!S48</f>
        <v>2.81</v>
      </c>
      <c r="O27" s="199" t="n">
        <f aca="false">Data!T48</f>
        <v>2.87</v>
      </c>
      <c r="P27" s="199" t="n">
        <f aca="false">Data!U48</f>
        <v>2.98</v>
      </c>
    </row>
    <row r="28" customFormat="false" ht="12.75" hidden="false" customHeight="false" outlineLevel="0" collapsed="false">
      <c r="M28" s="197" t="s">
        <v>511</v>
      </c>
      <c r="N28" s="199" t="n">
        <f aca="false">Data!S49</f>
        <v>2.85</v>
      </c>
      <c r="O28" s="199" t="n">
        <f aca="false">Data!T49</f>
        <v>2.95</v>
      </c>
      <c r="P28" s="199" t="n">
        <f aca="false">Data!U49</f>
        <v>3.09</v>
      </c>
    </row>
    <row r="29" customFormat="false" ht="12.75" hidden="false" customHeight="false" outlineLevel="0" collapsed="false">
      <c r="M29" s="197" t="s">
        <v>512</v>
      </c>
      <c r="N29" s="199" t="n">
        <f aca="false">Data!S50</f>
        <v>2.85</v>
      </c>
      <c r="O29" s="199" t="n">
        <f aca="false">Data!T50</f>
        <v>2.89</v>
      </c>
      <c r="P29" s="199" t="n">
        <f aca="false">Data!U50</f>
        <v>2.96</v>
      </c>
    </row>
    <row r="30" customFormat="false" ht="12.75" hidden="false" customHeight="true" outlineLevel="0" collapsed="false">
      <c r="M30" s="197" t="s">
        <v>513</v>
      </c>
      <c r="N30" s="199" t="n">
        <f aca="false">Data!S51</f>
        <v>2.6</v>
      </c>
      <c r="O30" s="199" t="n">
        <f aca="false">Data!T51</f>
        <v>2.66</v>
      </c>
      <c r="P30" s="199" t="n">
        <f aca="false">Data!U51</f>
        <v>2.8</v>
      </c>
    </row>
    <row r="31" customFormat="false" ht="12.75" hidden="false" customHeight="false" outlineLevel="0" collapsed="false">
      <c r="M31" s="197" t="s">
        <v>515</v>
      </c>
      <c r="N31" s="199" t="n">
        <f aca="false">Data!S52</f>
        <v>2.65</v>
      </c>
      <c r="O31" s="199" t="n">
        <f aca="false">Data!T52</f>
        <v>2.75</v>
      </c>
      <c r="P31" s="199" t="n">
        <f aca="false">Data!U52</f>
        <v>2.82</v>
      </c>
    </row>
    <row r="32" customFormat="false" ht="12.75" hidden="false" customHeight="false" outlineLevel="0" collapsed="false">
      <c r="M32" s="197" t="s">
        <v>516</v>
      </c>
      <c r="N32" s="199" t="n">
        <f aca="false">Data!S53</f>
        <v>2.49</v>
      </c>
      <c r="O32" s="199" t="n">
        <f aca="false">Data!T53</f>
        <v>2.53</v>
      </c>
      <c r="P32" s="199" t="n">
        <f aca="false">Data!U53</f>
        <v>2.64</v>
      </c>
    </row>
    <row r="33" customFormat="false" ht="12.75" hidden="false" customHeight="true" outlineLevel="0" collapsed="false">
      <c r="M33" s="197" t="s">
        <v>517</v>
      </c>
      <c r="N33" s="199" t="n">
        <f aca="false">Data!S54</f>
        <v>2.36</v>
      </c>
      <c r="O33" s="199" t="n">
        <f aca="false">Data!T54</f>
        <v>2.49</v>
      </c>
      <c r="P33" s="199" t="n">
        <f aca="false">Data!U54</f>
        <v>2.59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1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528</v>
      </c>
    </row>
    <row r="45" customFormat="false" ht="12.75" hidden="false" customHeight="false" outlineLevel="0" collapsed="false">
      <c r="A45" s="0" t="s">
        <v>529</v>
      </c>
    </row>
    <row r="46" customFormat="false" ht="12.75" hidden="false" customHeight="false" outlineLevel="0" collapsed="false">
      <c r="A46" s="0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  <col collapsed="false" customWidth="true" hidden="false" outlineLevel="0" max="27" min="27" style="0" width="11.28"/>
  </cols>
  <sheetData>
    <row r="1" customFormat="false" ht="12.75" hidden="false" customHeight="false" outlineLevel="0" collapsed="false">
      <c r="G1" s="0" t="s">
        <v>531</v>
      </c>
    </row>
    <row r="2" customFormat="false" ht="12.75" hidden="false" customHeight="false" outlineLevel="0" collapsed="false">
      <c r="A2" s="0" t="s">
        <v>532</v>
      </c>
      <c r="B2" s="0" t="s">
        <v>533</v>
      </c>
      <c r="C2" s="0" t="s">
        <v>534</v>
      </c>
      <c r="D2" s="0" t="s">
        <v>535</v>
      </c>
      <c r="E2" s="0" t="s">
        <v>536</v>
      </c>
      <c r="G2" s="0" t="s">
        <v>537</v>
      </c>
      <c r="H2" s="0" t="s">
        <v>538</v>
      </c>
      <c r="I2" s="0" t="s">
        <v>539</v>
      </c>
      <c r="J2" s="0" t="s">
        <v>540</v>
      </c>
      <c r="K2" s="0" t="s">
        <v>541</v>
      </c>
      <c r="L2" s="0" t="s">
        <v>542</v>
      </c>
      <c r="M2" s="0" t="s">
        <v>543</v>
      </c>
      <c r="N2" s="0" t="s">
        <v>544</v>
      </c>
      <c r="O2" s="0" t="s">
        <v>545</v>
      </c>
      <c r="P2" s="0" t="s">
        <v>546</v>
      </c>
      <c r="Q2" s="0" t="s">
        <v>547</v>
      </c>
      <c r="R2" s="0" t="s">
        <v>548</v>
      </c>
      <c r="S2" s="0" t="s">
        <v>549</v>
      </c>
      <c r="T2" s="0" t="s">
        <v>550</v>
      </c>
      <c r="U2" s="0" t="s">
        <v>551</v>
      </c>
      <c r="V2" s="0" t="s">
        <v>552</v>
      </c>
      <c r="W2" s="0" t="s">
        <v>553</v>
      </c>
      <c r="X2" s="0" t="s">
        <v>554</v>
      </c>
      <c r="Y2" s="0" t="s">
        <v>555</v>
      </c>
      <c r="Z2" s="0" t="s">
        <v>556</v>
      </c>
      <c r="AA2" s="0" t="s">
        <v>557</v>
      </c>
    </row>
    <row r="3" customFormat="false" ht="12.75" hidden="false" customHeight="false" outlineLevel="0" collapsed="false">
      <c r="B3" s="52"/>
      <c r="Y3" s="52"/>
      <c r="Z3" s="52"/>
    </row>
    <row r="4" customFormat="false" ht="12.75" hidden="false" customHeight="false" outlineLevel="0" collapsed="false">
      <c r="A4" s="164" t="s">
        <v>558</v>
      </c>
      <c r="B4" s="164" t="s">
        <v>559</v>
      </c>
      <c r="C4" s="164" t="s">
        <v>560</v>
      </c>
      <c r="D4" s="164" t="s">
        <v>561</v>
      </c>
      <c r="E4" s="164" t="s">
        <v>562</v>
      </c>
      <c r="G4" s="164" t="s">
        <v>563</v>
      </c>
      <c r="H4" s="164" t="s">
        <v>564</v>
      </c>
      <c r="I4" s="164" t="s">
        <v>565</v>
      </c>
      <c r="J4" s="164" t="s">
        <v>566</v>
      </c>
      <c r="K4" s="164" t="s">
        <v>219</v>
      </c>
      <c r="L4" s="164" t="s">
        <v>221</v>
      </c>
      <c r="M4" s="164" t="s">
        <v>418</v>
      </c>
      <c r="N4" s="164" t="s">
        <v>418</v>
      </c>
      <c r="O4" s="164" t="s">
        <v>418</v>
      </c>
      <c r="P4" s="164" t="s">
        <v>567</v>
      </c>
      <c r="Q4" s="164" t="s">
        <v>254</v>
      </c>
      <c r="R4" s="164" t="s">
        <v>568</v>
      </c>
      <c r="S4" s="164" t="s">
        <v>231</v>
      </c>
      <c r="T4" s="164" t="s">
        <v>569</v>
      </c>
      <c r="U4" s="164" t="s">
        <v>570</v>
      </c>
      <c r="V4" s="164" t="s">
        <v>410</v>
      </c>
      <c r="W4" s="164" t="s">
        <v>571</v>
      </c>
      <c r="X4" s="164" t="s">
        <v>572</v>
      </c>
      <c r="Y4" s="164" t="s">
        <v>573</v>
      </c>
      <c r="Z4" s="164" t="s">
        <v>574</v>
      </c>
      <c r="AA4" s="164" t="s">
        <v>569</v>
      </c>
    </row>
    <row r="6" customFormat="false" ht="12.75" hidden="false" customHeight="false" outlineLevel="0" collapsed="false">
      <c r="A6" s="200" t="n">
        <f aca="false">W4+31</f>
        <v>41975</v>
      </c>
      <c r="B6" s="201" t="n">
        <f aca="false">A6-31</f>
        <v>41944</v>
      </c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 t="s">
        <v>575</v>
      </c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</row>
    <row r="8" customFormat="false" ht="12.75" hidden="false" customHeight="false" outlineLevel="0" collapsed="false">
      <c r="A8" s="202" t="s">
        <v>576</v>
      </c>
      <c r="B8" s="202" t="s">
        <v>577</v>
      </c>
      <c r="C8" s="202" t="s">
        <v>578</v>
      </c>
      <c r="D8" s="202" t="s">
        <v>579</v>
      </c>
    </row>
    <row r="9" customFormat="false" ht="12.75" hidden="false" customHeight="false" outlineLevel="0" collapsed="false">
      <c r="A9" s="202" t="s">
        <v>580</v>
      </c>
      <c r="B9" s="202" t="s">
        <v>581</v>
      </c>
      <c r="C9" s="202" t="s">
        <v>582</v>
      </c>
      <c r="D9" s="202" t="s">
        <v>582</v>
      </c>
    </row>
    <row r="10" customFormat="false" ht="12.75" hidden="false" customHeight="false" outlineLevel="0" collapsed="false">
      <c r="A10" s="202" t="s">
        <v>583</v>
      </c>
      <c r="B10" s="202" t="s">
        <v>584</v>
      </c>
      <c r="C10" s="202" t="s">
        <v>585</v>
      </c>
      <c r="D10" s="202" t="s">
        <v>585</v>
      </c>
    </row>
    <row r="11" customFormat="false" ht="12.75" hidden="false" customHeight="false" outlineLevel="0" collapsed="false">
      <c r="A11" s="202" t="s">
        <v>586</v>
      </c>
      <c r="B11" s="202" t="s">
        <v>587</v>
      </c>
      <c r="C11" s="202" t="s">
        <v>588</v>
      </c>
      <c r="D11" s="202" t="s">
        <v>588</v>
      </c>
    </row>
    <row r="12" customFormat="false" ht="12.75" hidden="false" customHeight="false" outlineLevel="0" collapsed="false">
      <c r="A12" s="202" t="s">
        <v>589</v>
      </c>
      <c r="B12" s="202" t="s">
        <v>590</v>
      </c>
      <c r="C12" s="202" t="s">
        <v>591</v>
      </c>
      <c r="D12" s="202" t="s">
        <v>591</v>
      </c>
    </row>
    <row r="13" customFormat="false" ht="12.75" hidden="false" customHeight="false" outlineLevel="0" collapsed="false">
      <c r="A13" s="202" t="s">
        <v>592</v>
      </c>
      <c r="B13" s="202" t="s">
        <v>593</v>
      </c>
      <c r="C13" s="202" t="s">
        <v>594</v>
      </c>
      <c r="D13" s="202" t="s">
        <v>594</v>
      </c>
    </row>
    <row r="14" customFormat="false" ht="12.75" hidden="false" customHeight="false" outlineLevel="0" collapsed="false">
      <c r="A14" s="202" t="s">
        <v>595</v>
      </c>
      <c r="B14" s="202" t="s">
        <v>596</v>
      </c>
      <c r="C14" s="202" t="s">
        <v>597</v>
      </c>
      <c r="D14" s="202" t="s">
        <v>597</v>
      </c>
    </row>
    <row r="15" customFormat="false" ht="12.75" hidden="false" customHeight="false" outlineLevel="0" collapsed="false">
      <c r="A15" s="202" t="s">
        <v>598</v>
      </c>
      <c r="B15" s="202" t="s">
        <v>599</v>
      </c>
      <c r="C15" s="202" t="s">
        <v>600</v>
      </c>
      <c r="D15" s="202" t="s">
        <v>600</v>
      </c>
    </row>
    <row r="16" customFormat="false" ht="12.75" hidden="false" customHeight="false" outlineLevel="0" collapsed="false">
      <c r="A16" s="202" t="s">
        <v>601</v>
      </c>
      <c r="B16" s="202" t="s">
        <v>602</v>
      </c>
      <c r="C16" s="202" t="s">
        <v>603</v>
      </c>
      <c r="D16" s="202" t="s">
        <v>603</v>
      </c>
    </row>
    <row r="17" customFormat="false" ht="12.75" hidden="false" customHeight="false" outlineLevel="0" collapsed="false">
      <c r="A17" s="202" t="s">
        <v>604</v>
      </c>
      <c r="B17" s="202" t="s">
        <v>605</v>
      </c>
      <c r="C17" s="202" t="s">
        <v>606</v>
      </c>
      <c r="D17" s="202" t="s">
        <v>606</v>
      </c>
    </row>
    <row r="18" customFormat="false" ht="12.75" hidden="false" customHeight="false" outlineLevel="0" collapsed="false">
      <c r="A18" s="202" t="s">
        <v>607</v>
      </c>
      <c r="B18" s="202" t="s">
        <v>608</v>
      </c>
      <c r="C18" s="202" t="s">
        <v>609</v>
      </c>
      <c r="D18" s="202" t="s">
        <v>609</v>
      </c>
    </row>
    <row r="19" customFormat="false" ht="12.75" hidden="false" customHeight="false" outlineLevel="0" collapsed="false">
      <c r="A19" s="202" t="s">
        <v>610</v>
      </c>
      <c r="B19" s="202" t="s">
        <v>611</v>
      </c>
      <c r="C19" s="202" t="s">
        <v>612</v>
      </c>
      <c r="D19" s="202" t="s">
        <v>612</v>
      </c>
    </row>
    <row r="20" customFormat="false" ht="12.75" hidden="false" customHeight="false" outlineLevel="0" collapsed="false">
      <c r="A20" s="202" t="s">
        <v>613</v>
      </c>
      <c r="B20" s="202" t="s">
        <v>614</v>
      </c>
      <c r="C20" s="202" t="s">
        <v>615</v>
      </c>
      <c r="D20" s="202" t="s">
        <v>615</v>
      </c>
    </row>
    <row r="21" customFormat="false" ht="12.75" hidden="false" customHeight="false" outlineLevel="0" collapsed="false">
      <c r="A21" s="202" t="s">
        <v>616</v>
      </c>
      <c r="B21" s="202" t="s">
        <v>617</v>
      </c>
      <c r="C21" s="202" t="s">
        <v>618</v>
      </c>
      <c r="D21" s="202" t="s">
        <v>618</v>
      </c>
    </row>
    <row r="22" customFormat="false" ht="12.75" hidden="false" customHeight="false" outlineLevel="0" collapsed="false">
      <c r="A22" s="202" t="s">
        <v>619</v>
      </c>
      <c r="B22" s="202" t="s">
        <v>620</v>
      </c>
      <c r="C22" s="202" t="s">
        <v>621</v>
      </c>
      <c r="D22" s="202" t="s">
        <v>621</v>
      </c>
    </row>
    <row r="23" customFormat="false" ht="12.75" hidden="false" customHeight="false" outlineLevel="0" collapsed="false">
      <c r="A23" s="202" t="s">
        <v>622</v>
      </c>
      <c r="B23" s="202" t="s">
        <v>623</v>
      </c>
      <c r="C23" s="202" t="s">
        <v>624</v>
      </c>
      <c r="D23" s="202" t="s">
        <v>624</v>
      </c>
    </row>
    <row r="24" customFormat="false" ht="12.75" hidden="false" customHeight="false" outlineLevel="0" collapsed="false">
      <c r="A24" s="202" t="s">
        <v>625</v>
      </c>
      <c r="B24" s="202" t="s">
        <v>626</v>
      </c>
      <c r="C24" s="202" t="s">
        <v>627</v>
      </c>
      <c r="D24" s="202" t="s">
        <v>627</v>
      </c>
    </row>
    <row r="25" customFormat="false" ht="12.75" hidden="false" customHeight="false" outlineLevel="0" collapsed="false">
      <c r="A25" s="202" t="s">
        <v>628</v>
      </c>
      <c r="B25" s="202" t="s">
        <v>629</v>
      </c>
      <c r="C25" s="202" t="s">
        <v>630</v>
      </c>
      <c r="D25" s="202" t="s">
        <v>630</v>
      </c>
    </row>
    <row r="26" customFormat="false" ht="12.75" hidden="false" customHeight="false" outlineLevel="0" collapsed="false">
      <c r="A26" s="202" t="s">
        <v>631</v>
      </c>
      <c r="B26" s="202" t="s">
        <v>632</v>
      </c>
      <c r="C26" s="202" t="s">
        <v>633</v>
      </c>
      <c r="D26" s="202" t="s">
        <v>633</v>
      </c>
    </row>
    <row r="27" customFormat="false" ht="12.75" hidden="false" customHeight="false" outlineLevel="0" collapsed="false">
      <c r="A27" s="202" t="s">
        <v>634</v>
      </c>
      <c r="B27" s="202" t="s">
        <v>635</v>
      </c>
      <c r="C27" s="202" t="s">
        <v>636</v>
      </c>
      <c r="D27" s="202" t="s">
        <v>636</v>
      </c>
    </row>
    <row r="28" customFormat="false" ht="12.75" hidden="false" customHeight="false" outlineLevel="0" collapsed="false">
      <c r="A28" s="202" t="s">
        <v>637</v>
      </c>
      <c r="B28" s="202" t="s">
        <v>638</v>
      </c>
      <c r="C28" s="202" t="s">
        <v>639</v>
      </c>
      <c r="D28" s="202" t="s">
        <v>639</v>
      </c>
    </row>
    <row r="29" customFormat="false" ht="12.75" hidden="false" customHeight="false" outlineLevel="0" collapsed="false">
      <c r="A29" s="202" t="s">
        <v>640</v>
      </c>
      <c r="B29" s="202" t="s">
        <v>641</v>
      </c>
      <c r="C29" s="202" t="s">
        <v>642</v>
      </c>
      <c r="D29" s="202" t="s">
        <v>642</v>
      </c>
    </row>
    <row r="30" customFormat="false" ht="12.75" hidden="false" customHeight="false" outlineLevel="0" collapsed="false">
      <c r="A30" s="202" t="s">
        <v>643</v>
      </c>
      <c r="B30" s="202" t="s">
        <v>644</v>
      </c>
      <c r="C30" s="202" t="s">
        <v>645</v>
      </c>
      <c r="D30" s="202" t="s">
        <v>645</v>
      </c>
    </row>
    <row r="31" customFormat="false" ht="12.75" hidden="false" customHeight="false" outlineLevel="0" collapsed="false">
      <c r="A31" s="202" t="s">
        <v>646</v>
      </c>
      <c r="B31" s="202" t="s">
        <v>647</v>
      </c>
      <c r="C31" s="202" t="s">
        <v>648</v>
      </c>
      <c r="D31" s="202" t="s">
        <v>648</v>
      </c>
    </row>
    <row r="32" customFormat="false" ht="12.75" hidden="false" customHeight="false" outlineLevel="0" collapsed="false">
      <c r="A32" s="202" t="s">
        <v>569</v>
      </c>
      <c r="B32" s="202" t="s">
        <v>649</v>
      </c>
      <c r="C32" s="202" t="s">
        <v>650</v>
      </c>
      <c r="D32" s="202" t="s">
        <v>650</v>
      </c>
    </row>
    <row r="33" customFormat="false" ht="12.75" hidden="false" customHeight="false" outlineLevel="0" collapsed="false">
      <c r="A33" s="202" t="s">
        <v>651</v>
      </c>
      <c r="B33" s="202" t="s">
        <v>652</v>
      </c>
      <c r="C33" s="202" t="s">
        <v>653</v>
      </c>
      <c r="D33" s="202" t="s">
        <v>653</v>
      </c>
    </row>
    <row r="34" customFormat="false" ht="12.75" hidden="false" customHeight="false" outlineLevel="0" collapsed="false">
      <c r="A34" s="202" t="s">
        <v>558</v>
      </c>
      <c r="B34" s="202" t="s">
        <v>654</v>
      </c>
      <c r="C34" s="202" t="s">
        <v>655</v>
      </c>
      <c r="D34" s="202" t="s">
        <v>655</v>
      </c>
    </row>
    <row r="38" customFormat="false" ht="12.75" hidden="false" customHeight="false" outlineLevel="0" collapsed="false">
      <c r="J38" s="203"/>
      <c r="L38" s="204"/>
    </row>
    <row r="40" customFormat="false" ht="12.75" hidden="false" customHeight="false" outlineLevel="0" collapsed="false">
      <c r="H40" s="137" t="s">
        <v>656</v>
      </c>
      <c r="S40" s="137" t="s">
        <v>657</v>
      </c>
    </row>
    <row r="41" customFormat="false" ht="12.75" hidden="false" customHeight="false" outlineLevel="0" collapsed="false">
      <c r="A41" s="0" t="s">
        <v>532</v>
      </c>
      <c r="B41" s="0" t="s">
        <v>658</v>
      </c>
      <c r="C41" s="0" t="s">
        <v>659</v>
      </c>
      <c r="D41" s="0" t="s">
        <v>660</v>
      </c>
      <c r="E41" s="0" t="s">
        <v>661</v>
      </c>
      <c r="F41" s="202" t="s">
        <v>62</v>
      </c>
      <c r="L41" s="0" t="s">
        <v>532</v>
      </c>
      <c r="M41" s="0" t="s">
        <v>662</v>
      </c>
      <c r="N41" s="0" t="s">
        <v>658</v>
      </c>
      <c r="O41" s="0" t="s">
        <v>661</v>
      </c>
      <c r="P41" s="0" t="s">
        <v>663</v>
      </c>
      <c r="Q41" s="0" t="s">
        <v>62</v>
      </c>
      <c r="T41" s="0" t="s">
        <v>664</v>
      </c>
      <c r="Y41" s="0" t="s">
        <v>665</v>
      </c>
    </row>
    <row r="42" customFormat="false" ht="12.75" hidden="false" customHeight="false" outlineLevel="0" collapsed="false">
      <c r="A42" s="164" t="s">
        <v>583</v>
      </c>
      <c r="B42" s="164" t="s">
        <v>666</v>
      </c>
      <c r="C42" s="164" t="s">
        <v>667</v>
      </c>
      <c r="E42" s="164" t="s">
        <v>668</v>
      </c>
      <c r="F42" s="205" t="n">
        <v>1</v>
      </c>
      <c r="G42" s="0" t="n">
        <f aca="false">VALUE(A42)</f>
        <v>1991</v>
      </c>
      <c r="H42" s="206" t="n">
        <f aca="false">IF(ISBLANK(A42),"",J42)</f>
        <v>33239</v>
      </c>
      <c r="I42" s="0" t="n">
        <f aca="false">IF(ISBLANK(E42),NA(),VALUE(E42))</f>
        <v>2143</v>
      </c>
      <c r="J42" s="207" t="n">
        <f aca="false">DATE(G42,B42,1)</f>
        <v>33239</v>
      </c>
      <c r="K42" s="205"/>
      <c r="L42" s="202" t="n">
        <v>2013</v>
      </c>
      <c r="M42" s="202" t="n">
        <v>1</v>
      </c>
      <c r="N42" s="205" t="s">
        <v>667</v>
      </c>
      <c r="O42" s="208" t="n">
        <v>2.22</v>
      </c>
      <c r="P42" s="208" t="n">
        <v>5.16</v>
      </c>
      <c r="Q42" s="205" t="n">
        <v>1</v>
      </c>
      <c r="S42" s="202" t="n">
        <f aca="false">L42</f>
        <v>2013</v>
      </c>
      <c r="T42" s="202" t="n">
        <f aca="false">L54</f>
        <v>2014</v>
      </c>
      <c r="U42" s="202" t="n">
        <f aca="false">L66</f>
        <v>2015</v>
      </c>
      <c r="X42" s="0" t="n">
        <v>0</v>
      </c>
      <c r="Y42" s="0" t="n">
        <v>0</v>
      </c>
      <c r="Z42" s="0" t="n">
        <v>0</v>
      </c>
    </row>
    <row r="43" customFormat="false" ht="12.75" hidden="false" customHeight="false" outlineLevel="0" collapsed="false">
      <c r="A43" s="164" t="s">
        <v>583</v>
      </c>
      <c r="B43" s="164" t="s">
        <v>669</v>
      </c>
      <c r="C43" s="164" t="s">
        <v>670</v>
      </c>
      <c r="E43" s="164" t="s">
        <v>671</v>
      </c>
      <c r="F43" s="205" t="n">
        <v>2</v>
      </c>
      <c r="G43" s="0" t="n">
        <f aca="false">VALUE(A43)</f>
        <v>1991</v>
      </c>
      <c r="H43" s="206" t="n">
        <f aca="false">IF(ISBLANK(A43),"",J43)</f>
        <v>33270</v>
      </c>
      <c r="I43" s="0" t="n">
        <f aca="false">IF(ISBLANK(E43),NA(),VALUE(E43))</f>
        <v>2142</v>
      </c>
      <c r="J43" s="207" t="n">
        <f aca="false">DATE(G43,B43,1)</f>
        <v>33270</v>
      </c>
      <c r="K43" s="205"/>
      <c r="L43" s="202" t="n">
        <v>2013</v>
      </c>
      <c r="M43" s="202" t="n">
        <v>2</v>
      </c>
      <c r="N43" s="205" t="s">
        <v>670</v>
      </c>
      <c r="O43" s="208" t="n">
        <v>2.33</v>
      </c>
      <c r="P43" s="208" t="n">
        <v>5.39</v>
      </c>
      <c r="Q43" s="205" t="n">
        <v>2</v>
      </c>
      <c r="R43" s="205" t="str">
        <f aca="false">N42</f>
        <v>January</v>
      </c>
      <c r="S43" s="0" t="n">
        <f aca="false">IF(ISBLANK(O42),NA(),O42)</f>
        <v>2.22</v>
      </c>
      <c r="T43" s="0" t="n">
        <f aca="false">IF(ISBLANK(O54),NA(),O54)</f>
        <v>2.19</v>
      </c>
      <c r="U43" s="0" t="n">
        <f aca="false">IF(ISBLANK(O66),NA(),O66)</f>
        <v>2.31</v>
      </c>
      <c r="W43" s="205" t="str">
        <f aca="false">N42</f>
        <v>January</v>
      </c>
      <c r="X43" s="0" t="n">
        <f aca="false">IF(ISBLANK(P42),NA(),P42)</f>
        <v>5.16</v>
      </c>
      <c r="Y43" s="0" t="n">
        <f aca="false">IF(ISBLANK(P54),NA(),P54)</f>
        <v>5.11</v>
      </c>
      <c r="Z43" s="0" t="n">
        <f aca="false">IF(ISBLANK(P66),NA(),P66)</f>
        <v>5.33</v>
      </c>
    </row>
    <row r="44" customFormat="false" ht="12.75" hidden="false" customHeight="false" outlineLevel="0" collapsed="false">
      <c r="A44" s="164" t="s">
        <v>583</v>
      </c>
      <c r="B44" s="164" t="s">
        <v>672</v>
      </c>
      <c r="C44" s="164" t="s">
        <v>673</v>
      </c>
      <c r="E44" s="164" t="s">
        <v>671</v>
      </c>
      <c r="F44" s="205" t="n">
        <v>3</v>
      </c>
      <c r="G44" s="0" t="n">
        <f aca="false">VALUE(A44)</f>
        <v>1991</v>
      </c>
      <c r="H44" s="206" t="n">
        <f aca="false">IF(ISBLANK(A44),"",J44)</f>
        <v>33298</v>
      </c>
      <c r="I44" s="0" t="n">
        <f aca="false">IF(ISBLANK(E44),NA(),VALUE(E44))</f>
        <v>2142</v>
      </c>
      <c r="J44" s="207" t="n">
        <f aca="false">DATE(G44,B44,1)</f>
        <v>33298</v>
      </c>
      <c r="L44" s="202" t="n">
        <v>2013</v>
      </c>
      <c r="M44" s="202" t="n">
        <v>3</v>
      </c>
      <c r="N44" s="205" t="s">
        <v>673</v>
      </c>
      <c r="O44" s="208" t="n">
        <v>2.51</v>
      </c>
      <c r="P44" s="208" t="n">
        <v>5.57</v>
      </c>
      <c r="Q44" s="205" t="n">
        <v>3</v>
      </c>
      <c r="R44" s="205" t="str">
        <f aca="false">N43</f>
        <v>February</v>
      </c>
      <c r="S44" s="0" t="n">
        <f aca="false">IF(ISBLANK(O43),NA(),O43)</f>
        <v>2.33</v>
      </c>
      <c r="T44" s="0" t="n">
        <f aca="false">IF(ISBLANK(O55),NA(),O55)</f>
        <v>2.32</v>
      </c>
      <c r="U44" s="0" t="n">
        <f aca="false">IF(ISBLANK(O67),NA(),O67)</f>
        <v>2.39</v>
      </c>
      <c r="W44" s="205" t="str">
        <f aca="false">N43</f>
        <v>February</v>
      </c>
      <c r="X44" s="0" t="n">
        <f aca="false">IF(ISBLANK(P43),NA(),P43)</f>
        <v>5.39</v>
      </c>
      <c r="Y44" s="0" t="n">
        <f aca="false">IF(ISBLANK(P55),NA(),P55)</f>
        <v>5.36</v>
      </c>
      <c r="Z44" s="0" t="n">
        <f aca="false">IF(ISBLANK(P67),NA(),P67)</f>
        <v>5.5</v>
      </c>
    </row>
    <row r="45" customFormat="false" ht="12.75" hidden="false" customHeight="false" outlineLevel="0" collapsed="false">
      <c r="A45" s="164" t="s">
        <v>583</v>
      </c>
      <c r="B45" s="164" t="s">
        <v>674</v>
      </c>
      <c r="C45" s="164" t="s">
        <v>675</v>
      </c>
      <c r="E45" s="164" t="s">
        <v>668</v>
      </c>
      <c r="F45" s="205" t="n">
        <v>4</v>
      </c>
      <c r="G45" s="0" t="n">
        <f aca="false">VALUE(A45)</f>
        <v>1991</v>
      </c>
      <c r="H45" s="206" t="n">
        <f aca="false">IF(ISBLANK(A45),"",J45)</f>
        <v>33329</v>
      </c>
      <c r="I45" s="0" t="n">
        <f aca="false">IF(ISBLANK(E45),NA(),VALUE(E45))</f>
        <v>2143</v>
      </c>
      <c r="J45" s="207" t="n">
        <f aca="false">DATE(G45,B45,1)</f>
        <v>33329</v>
      </c>
      <c r="L45" s="202" t="n">
        <v>2013</v>
      </c>
      <c r="M45" s="202" t="n">
        <v>4</v>
      </c>
      <c r="N45" s="205" t="s">
        <v>675</v>
      </c>
      <c r="O45" s="208" t="n">
        <v>2.59</v>
      </c>
      <c r="P45" s="208" t="n">
        <v>5.81</v>
      </c>
      <c r="Q45" s="205" t="n">
        <v>4</v>
      </c>
      <c r="R45" s="205" t="str">
        <f aca="false">N44</f>
        <v>March</v>
      </c>
      <c r="S45" s="0" t="n">
        <f aca="false">IF(ISBLANK(O44),NA(),O44)</f>
        <v>2.51</v>
      </c>
      <c r="T45" s="0" t="n">
        <f aca="false">IF(ISBLANK(O56),NA(),O56)</f>
        <v>2.51</v>
      </c>
      <c r="U45" s="0" t="n">
        <f aca="false">IF(ISBLANK(O68),NA(),O68)</f>
        <v>2.62</v>
      </c>
      <c r="W45" s="205" t="str">
        <f aca="false">N44</f>
        <v>March</v>
      </c>
      <c r="X45" s="0" t="n">
        <f aca="false">IF(ISBLANK(P44),NA(),P44)</f>
        <v>5.57</v>
      </c>
      <c r="Y45" s="0" t="n">
        <f aca="false">IF(ISBLANK(P56),NA(),P56)</f>
        <v>5.62</v>
      </c>
      <c r="Z45" s="0" t="n">
        <f aca="false">IF(ISBLANK(P68),NA(),P68)</f>
        <v>5.82</v>
      </c>
    </row>
    <row r="46" customFormat="false" ht="12.75" hidden="false" customHeight="false" outlineLevel="0" collapsed="false">
      <c r="A46" s="164" t="s">
        <v>583</v>
      </c>
      <c r="B46" s="164" t="s">
        <v>676</v>
      </c>
      <c r="C46" s="164" t="s">
        <v>507</v>
      </c>
      <c r="E46" s="164" t="s">
        <v>677</v>
      </c>
      <c r="F46" s="205" t="n">
        <v>5</v>
      </c>
      <c r="G46" s="0" t="n">
        <f aca="false">VALUE(A46)</f>
        <v>1991</v>
      </c>
      <c r="H46" s="206" t="n">
        <f aca="false">IF(ISBLANK(A46),"",J46)</f>
        <v>33359</v>
      </c>
      <c r="I46" s="0" t="n">
        <f aca="false">IF(ISBLANK(E46),NA(),VALUE(E46))</f>
        <v>2146</v>
      </c>
      <c r="J46" s="207" t="n">
        <f aca="false">DATE(G46,B46,1)</f>
        <v>33359</v>
      </c>
      <c r="L46" s="202" t="n">
        <v>2013</v>
      </c>
      <c r="M46" s="202" t="n">
        <v>5</v>
      </c>
      <c r="N46" s="205" t="s">
        <v>507</v>
      </c>
      <c r="O46" s="208" t="n">
        <v>2.71</v>
      </c>
      <c r="P46" s="208" t="n">
        <v>5.8</v>
      </c>
      <c r="Q46" s="205" t="n">
        <v>5</v>
      </c>
      <c r="R46" s="205" t="str">
        <f aca="false">N45</f>
        <v>April</v>
      </c>
      <c r="S46" s="0" t="n">
        <f aca="false">IF(ISBLANK(O45),NA(),O45)</f>
        <v>2.59</v>
      </c>
      <c r="T46" s="0" t="n">
        <f aca="false">IF(ISBLANK(O57),NA(),O57)</f>
        <v>2.68</v>
      </c>
      <c r="U46" s="0" t="n">
        <f aca="false">IF(ISBLANK(O69),NA(),O69)</f>
        <v>2.79</v>
      </c>
      <c r="W46" s="205" t="str">
        <f aca="false">N45</f>
        <v>April</v>
      </c>
      <c r="X46" s="0" t="n">
        <f aca="false">IF(ISBLANK(P45),NA(),P45)</f>
        <v>5.81</v>
      </c>
      <c r="Y46" s="0" t="n">
        <f aca="false">IF(ISBLANK(P57),NA(),P57)</f>
        <v>5.92</v>
      </c>
      <c r="Z46" s="0" t="n">
        <f aca="false">IF(ISBLANK(P69),NA(),P69)</f>
        <v>6.12</v>
      </c>
    </row>
    <row r="47" customFormat="false" ht="12.75" hidden="false" customHeight="false" outlineLevel="0" collapsed="false">
      <c r="A47" s="164" t="s">
        <v>583</v>
      </c>
      <c r="B47" s="164" t="s">
        <v>678</v>
      </c>
      <c r="C47" s="164" t="s">
        <v>679</v>
      </c>
      <c r="E47" s="164" t="s">
        <v>680</v>
      </c>
      <c r="F47" s="205" t="n">
        <v>6</v>
      </c>
      <c r="G47" s="0" t="n">
        <f aca="false">VALUE(A47)</f>
        <v>1991</v>
      </c>
      <c r="H47" s="206" t="n">
        <f aca="false">IF(ISBLANK(A47),"",J47)</f>
        <v>33390</v>
      </c>
      <c r="I47" s="0" t="n">
        <f aca="false">IF(ISBLANK(E47),NA(),VALUE(E47))</f>
        <v>2149</v>
      </c>
      <c r="J47" s="207" t="n">
        <f aca="false">DATE(G47,B47,1)</f>
        <v>33390</v>
      </c>
      <c r="L47" s="202" t="n">
        <v>2013</v>
      </c>
      <c r="M47" s="202" t="n">
        <v>6</v>
      </c>
      <c r="N47" s="205" t="s">
        <v>679</v>
      </c>
      <c r="O47" s="208" t="n">
        <v>2.81</v>
      </c>
      <c r="P47" s="208" t="n">
        <v>5.86</v>
      </c>
      <c r="Q47" s="205" t="n">
        <v>6</v>
      </c>
      <c r="R47" s="205" t="str">
        <f aca="false">N46</f>
        <v>May</v>
      </c>
      <c r="S47" s="0" t="n">
        <f aca="false">IF(ISBLANK(O46),NA(),O46)</f>
        <v>2.71</v>
      </c>
      <c r="T47" s="0" t="n">
        <f aca="false">IF(ISBLANK(O58),NA(),O58)</f>
        <v>2.77</v>
      </c>
      <c r="U47" s="0" t="n">
        <f aca="false">IF(ISBLANK(O70),NA(),O70)</f>
        <v>2.86</v>
      </c>
      <c r="W47" s="205" t="str">
        <f aca="false">N46</f>
        <v>May</v>
      </c>
      <c r="X47" s="0" t="n">
        <f aca="false">IF(ISBLANK(P46),NA(),P46)</f>
        <v>5.8</v>
      </c>
      <c r="Y47" s="0" t="n">
        <f aca="false">IF(ISBLANK(P58),NA(),P58)</f>
        <v>5.88</v>
      </c>
      <c r="Z47" s="0" t="n">
        <f aca="false">IF(ISBLANK(P70),NA(),P70)</f>
        <v>6.02</v>
      </c>
    </row>
    <row r="48" customFormat="false" ht="12.75" hidden="false" customHeight="false" outlineLevel="0" collapsed="false">
      <c r="A48" s="164" t="s">
        <v>583</v>
      </c>
      <c r="B48" s="164" t="s">
        <v>681</v>
      </c>
      <c r="C48" s="164" t="s">
        <v>682</v>
      </c>
      <c r="E48" s="164" t="s">
        <v>683</v>
      </c>
      <c r="F48" s="205" t="n">
        <v>7</v>
      </c>
      <c r="G48" s="0" t="n">
        <f aca="false">VALUE(A48)</f>
        <v>1991</v>
      </c>
      <c r="H48" s="206" t="n">
        <f aca="false">IF(ISBLANK(A48),"",J48)</f>
        <v>33420</v>
      </c>
      <c r="I48" s="0" t="n">
        <f aca="false">IF(ISBLANK(E48),NA(),VALUE(E48))</f>
        <v>2152</v>
      </c>
      <c r="J48" s="207" t="n">
        <f aca="false">DATE(G48,B48,1)</f>
        <v>33420</v>
      </c>
      <c r="L48" s="202" t="n">
        <v>2013</v>
      </c>
      <c r="M48" s="202" t="n">
        <v>7</v>
      </c>
      <c r="N48" s="205" t="s">
        <v>682</v>
      </c>
      <c r="O48" s="208" t="n">
        <v>2.85</v>
      </c>
      <c r="P48" s="208" t="n">
        <v>5.68</v>
      </c>
      <c r="Q48" s="205" t="n">
        <v>7</v>
      </c>
      <c r="R48" s="205" t="str">
        <f aca="false">N47</f>
        <v>June</v>
      </c>
      <c r="S48" s="0" t="n">
        <f aca="false">IF(ISBLANK(O47),NA(),O47)</f>
        <v>2.81</v>
      </c>
      <c r="T48" s="0" t="n">
        <f aca="false">IF(ISBLANK(O59),NA(),O59)</f>
        <v>2.87</v>
      </c>
      <c r="U48" s="0" t="n">
        <f aca="false">IF(ISBLANK(O71),NA(),O71)</f>
        <v>2.98</v>
      </c>
      <c r="W48" s="205" t="str">
        <f aca="false">N47</f>
        <v>June</v>
      </c>
      <c r="X48" s="0" t="n">
        <f aca="false">IF(ISBLANK(P47),NA(),P47)</f>
        <v>5.86</v>
      </c>
      <c r="Y48" s="0" t="n">
        <f aca="false">IF(ISBLANK(P59),NA(),P59)</f>
        <v>5.96</v>
      </c>
      <c r="Z48" s="0" t="n">
        <f aca="false">IF(ISBLANK(P71),NA(),P71)</f>
        <v>6.19</v>
      </c>
    </row>
    <row r="49" customFormat="false" ht="12.75" hidden="false" customHeight="false" outlineLevel="0" collapsed="false">
      <c r="A49" s="164" t="s">
        <v>583</v>
      </c>
      <c r="B49" s="164" t="s">
        <v>684</v>
      </c>
      <c r="C49" s="164" t="s">
        <v>685</v>
      </c>
      <c r="E49" s="164" t="s">
        <v>686</v>
      </c>
      <c r="F49" s="205" t="n">
        <v>8</v>
      </c>
      <c r="G49" s="0" t="n">
        <f aca="false">VALUE(A49)</f>
        <v>1991</v>
      </c>
      <c r="H49" s="206" t="n">
        <f aca="false">IF(ISBLANK(A49),"",J49)</f>
        <v>33451</v>
      </c>
      <c r="I49" s="0" t="n">
        <f aca="false">IF(ISBLANK(E49),NA(),VALUE(E49))</f>
        <v>2159</v>
      </c>
      <c r="J49" s="207" t="n">
        <f aca="false">DATE(G49,B49,1)</f>
        <v>33451</v>
      </c>
      <c r="L49" s="202" t="n">
        <v>2013</v>
      </c>
      <c r="M49" s="202" t="n">
        <v>8</v>
      </c>
      <c r="N49" s="205" t="s">
        <v>685</v>
      </c>
      <c r="O49" s="208" t="n">
        <v>2.85</v>
      </c>
      <c r="P49" s="208" t="n">
        <v>5.81</v>
      </c>
      <c r="Q49" s="205" t="n">
        <v>8</v>
      </c>
      <c r="R49" s="205" t="str">
        <f aca="false">N48</f>
        <v>July</v>
      </c>
      <c r="S49" s="0" t="n">
        <f aca="false">IF(ISBLANK(O48),NA(),O48)</f>
        <v>2.85</v>
      </c>
      <c r="T49" s="0" t="n">
        <f aca="false">IF(ISBLANK(O60),NA(),O60)</f>
        <v>2.95</v>
      </c>
      <c r="U49" s="0" t="n">
        <f aca="false">IF(ISBLANK(O72),NA(),O72)</f>
        <v>3.09</v>
      </c>
      <c r="W49" s="205" t="str">
        <f aca="false">N48</f>
        <v>July</v>
      </c>
      <c r="X49" s="0" t="n">
        <f aca="false">IF(ISBLANK(P48),NA(),P48)</f>
        <v>5.68</v>
      </c>
      <c r="Y49" s="0" t="n">
        <f aca="false">IF(ISBLANK(P60),NA(),P60)</f>
        <v>5.83</v>
      </c>
      <c r="Z49" s="0" t="n">
        <f aca="false">IF(ISBLANK(P72),NA(),P72)</f>
        <v>6.06</v>
      </c>
    </row>
    <row r="50" customFormat="false" ht="12.75" hidden="false" customHeight="false" outlineLevel="0" collapsed="false">
      <c r="A50" s="164" t="s">
        <v>583</v>
      </c>
      <c r="B50" s="164" t="s">
        <v>687</v>
      </c>
      <c r="C50" s="164" t="s">
        <v>688</v>
      </c>
      <c r="E50" s="164" t="s">
        <v>689</v>
      </c>
      <c r="F50" s="205" t="n">
        <v>9</v>
      </c>
      <c r="G50" s="0" t="n">
        <f aca="false">VALUE(A50)</f>
        <v>1991</v>
      </c>
      <c r="H50" s="206" t="n">
        <f aca="false">IF(ISBLANK(A50),"",J50)</f>
        <v>33482</v>
      </c>
      <c r="I50" s="0" t="n">
        <f aca="false">IF(ISBLANK(E50),NA(),VALUE(E50))</f>
        <v>2165</v>
      </c>
      <c r="J50" s="207" t="n">
        <f aca="false">DATE(G50,B50,1)</f>
        <v>33482</v>
      </c>
      <c r="L50" s="202" t="n">
        <v>2013</v>
      </c>
      <c r="M50" s="202" t="n">
        <v>9</v>
      </c>
      <c r="N50" s="205" t="s">
        <v>688</v>
      </c>
      <c r="O50" s="208" t="n">
        <v>2.6</v>
      </c>
      <c r="P50" s="208" t="n">
        <v>5.49</v>
      </c>
      <c r="Q50" s="205" t="n">
        <v>9</v>
      </c>
      <c r="R50" s="205" t="str">
        <f aca="false">N49</f>
        <v>August</v>
      </c>
      <c r="S50" s="0" t="n">
        <f aca="false">IF(ISBLANK(O49),NA(),O49)</f>
        <v>2.85</v>
      </c>
      <c r="T50" s="0" t="n">
        <f aca="false">IF(ISBLANK(O61),NA(),O61)</f>
        <v>2.89</v>
      </c>
      <c r="U50" s="0" t="n">
        <f aca="false">IF(ISBLANK(O73),NA(),O73)</f>
        <v>2.96</v>
      </c>
      <c r="W50" s="205" t="str">
        <f aca="false">N49</f>
        <v>August</v>
      </c>
      <c r="X50" s="0" t="n">
        <f aca="false">IF(ISBLANK(P49),NA(),P49)</f>
        <v>5.81</v>
      </c>
      <c r="Y50" s="0" t="n">
        <f aca="false">IF(ISBLANK(P61),NA(),P61)</f>
        <v>5.85</v>
      </c>
      <c r="Z50" s="0" t="n">
        <f aca="false">IF(ISBLANK(P73),NA(),P73)</f>
        <v>5.99</v>
      </c>
    </row>
    <row r="51" customFormat="false" ht="12.75" hidden="false" customHeight="false" outlineLevel="0" collapsed="false">
      <c r="A51" s="164" t="s">
        <v>583</v>
      </c>
      <c r="B51" s="164" t="s">
        <v>690</v>
      </c>
      <c r="C51" s="164" t="s">
        <v>691</v>
      </c>
      <c r="E51" s="164" t="s">
        <v>692</v>
      </c>
      <c r="F51" s="205" t="n">
        <v>10</v>
      </c>
      <c r="G51" s="0" t="n">
        <f aca="false">VALUE(A51)</f>
        <v>1991</v>
      </c>
      <c r="H51" s="206" t="n">
        <f aca="false">IF(ISBLANK(A51),"",J51)</f>
        <v>33512</v>
      </c>
      <c r="I51" s="0" t="n">
        <f aca="false">IF(ISBLANK(E51),NA(),VALUE(E51))</f>
        <v>2170</v>
      </c>
      <c r="J51" s="207" t="n">
        <f aca="false">DATE(G51,B51,1)</f>
        <v>33512</v>
      </c>
      <c r="L51" s="202" t="n">
        <v>2013</v>
      </c>
      <c r="M51" s="202" t="n">
        <v>10</v>
      </c>
      <c r="N51" s="205" t="s">
        <v>691</v>
      </c>
      <c r="O51" s="208" t="n">
        <v>2.65</v>
      </c>
      <c r="P51" s="208" t="n">
        <v>5.72</v>
      </c>
      <c r="Q51" s="205" t="n">
        <v>10</v>
      </c>
      <c r="R51" s="205" t="str">
        <f aca="false">N50</f>
        <v>September</v>
      </c>
      <c r="S51" s="0" t="n">
        <f aca="false">IF(ISBLANK(O50),NA(),O50)</f>
        <v>2.6</v>
      </c>
      <c r="T51" s="0" t="n">
        <f aca="false">IF(ISBLANK(O62),NA(),O62)</f>
        <v>2.66</v>
      </c>
      <c r="U51" s="0" t="n">
        <f aca="false">IF(ISBLANK(O74),NA(),O74)</f>
        <v>2.8</v>
      </c>
      <c r="W51" s="205" t="str">
        <f aca="false">N50</f>
        <v>September</v>
      </c>
      <c r="X51" s="0" t="n">
        <f aca="false">IF(ISBLANK(P50),NA(),P50)</f>
        <v>5.49</v>
      </c>
      <c r="Y51" s="0" t="n">
        <f aca="false">IF(ISBLANK(P62),NA(),P62)</f>
        <v>5.64</v>
      </c>
      <c r="Z51" s="0" t="n">
        <f aca="false">IF(ISBLANK(P74),NA(),P74)</f>
        <v>5.86</v>
      </c>
    </row>
    <row r="52" customFormat="false" ht="12.75" hidden="false" customHeight="false" outlineLevel="0" collapsed="false">
      <c r="A52" s="164" t="s">
        <v>583</v>
      </c>
      <c r="B52" s="164" t="s">
        <v>693</v>
      </c>
      <c r="C52" s="164" t="s">
        <v>694</v>
      </c>
      <c r="E52" s="164" t="s">
        <v>695</v>
      </c>
      <c r="F52" s="205" t="n">
        <v>11</v>
      </c>
      <c r="G52" s="0" t="n">
        <f aca="false">VALUE(A52)</f>
        <v>1991</v>
      </c>
      <c r="H52" s="206" t="n">
        <f aca="false">IF(ISBLANK(A52),"",J52)</f>
        <v>33543</v>
      </c>
      <c r="I52" s="0" t="n">
        <f aca="false">IF(ISBLANK(E52),NA(),VALUE(E52))</f>
        <v>2168</v>
      </c>
      <c r="J52" s="207" t="n">
        <f aca="false">DATE(G52,B52,1)</f>
        <v>33543</v>
      </c>
      <c r="L52" s="202" t="n">
        <v>2013</v>
      </c>
      <c r="M52" s="202" t="n">
        <v>11</v>
      </c>
      <c r="N52" s="205" t="s">
        <v>694</v>
      </c>
      <c r="O52" s="208" t="n">
        <v>2.49</v>
      </c>
      <c r="P52" s="208" t="n">
        <v>5.52</v>
      </c>
      <c r="Q52" s="205" t="n">
        <v>11</v>
      </c>
      <c r="R52" s="205" t="str">
        <f aca="false">N51</f>
        <v>October</v>
      </c>
      <c r="S52" s="0" t="n">
        <f aca="false">IF(ISBLANK(O51),NA(),O51)</f>
        <v>2.65</v>
      </c>
      <c r="T52" s="0" t="n">
        <f aca="false">IF(ISBLANK(O63),NA(),O63)</f>
        <v>2.75</v>
      </c>
      <c r="U52" s="0" t="n">
        <f aca="false">IF(ISBLANK(O75),NA(),O75)</f>
        <v>2.82</v>
      </c>
      <c r="W52" s="205" t="str">
        <f aca="false">N51</f>
        <v>October</v>
      </c>
      <c r="X52" s="0" t="n">
        <f aca="false">IF(ISBLANK(P51),NA(),P51)</f>
        <v>5.72</v>
      </c>
      <c r="Y52" s="0" t="n">
        <f aca="false">IF(ISBLANK(P63),NA(),P63)</f>
        <v>5.87</v>
      </c>
      <c r="Z52" s="0" t="n">
        <f aca="false">IF(ISBLANK(P75),NA(),P75)</f>
        <v>6</v>
      </c>
    </row>
    <row r="53" customFormat="false" ht="12.75" hidden="false" customHeight="false" outlineLevel="0" collapsed="false">
      <c r="A53" s="164" t="s">
        <v>583</v>
      </c>
      <c r="B53" s="164" t="s">
        <v>696</v>
      </c>
      <c r="C53" s="164" t="s">
        <v>559</v>
      </c>
      <c r="E53" s="164" t="s">
        <v>697</v>
      </c>
      <c r="F53" s="205" t="n">
        <v>12</v>
      </c>
      <c r="G53" s="0" t="n">
        <f aca="false">VALUE(A53)</f>
        <v>1991</v>
      </c>
      <c r="H53" s="206" t="n">
        <f aca="false">IF(ISBLANK(A53),"",J53)</f>
        <v>33573</v>
      </c>
      <c r="I53" s="0" t="n">
        <f aca="false">IF(ISBLANK(E53),NA(),VALUE(E53))</f>
        <v>2172</v>
      </c>
      <c r="J53" s="207" t="n">
        <f aca="false">DATE(G53,B53,1)</f>
        <v>33573</v>
      </c>
      <c r="L53" s="202" t="n">
        <v>2013</v>
      </c>
      <c r="M53" s="202" t="n">
        <v>12</v>
      </c>
      <c r="N53" s="205" t="s">
        <v>559</v>
      </c>
      <c r="O53" s="208" t="n">
        <v>2.36</v>
      </c>
      <c r="P53" s="208" t="n">
        <v>5.42</v>
      </c>
      <c r="Q53" s="205" t="n">
        <v>12</v>
      </c>
      <c r="R53" s="205" t="str">
        <f aca="false">N52</f>
        <v>November</v>
      </c>
      <c r="S53" s="0" t="n">
        <f aca="false">IF(ISBLANK(O52),NA(),O52)</f>
        <v>2.49</v>
      </c>
      <c r="T53" s="0" t="n">
        <f aca="false">IF(ISBLANK(O64),NA(),O64)</f>
        <v>2.53</v>
      </c>
      <c r="U53" s="0" t="n">
        <f aca="false">IF(ISBLANK(O76),NA(),O76)</f>
        <v>2.64</v>
      </c>
      <c r="W53" s="205" t="str">
        <f aca="false">N52</f>
        <v>November</v>
      </c>
      <c r="X53" s="0" t="n">
        <f aca="false">IF(ISBLANK(P52),NA(),P52)</f>
        <v>5.52</v>
      </c>
      <c r="Y53" s="0" t="n">
        <f aca="false">IF(ISBLANK(P64),NA(),P64)</f>
        <v>5.57</v>
      </c>
      <c r="Z53" s="0" t="n">
        <f aca="false">IF(ISBLANK(P76),NA(),P76)</f>
        <v>5.79</v>
      </c>
    </row>
    <row r="54" customFormat="false" ht="12.75" hidden="false" customHeight="false" outlineLevel="0" collapsed="false">
      <c r="A54" s="164" t="s">
        <v>586</v>
      </c>
      <c r="B54" s="164" t="s">
        <v>666</v>
      </c>
      <c r="C54" s="164" t="s">
        <v>667</v>
      </c>
      <c r="E54" s="164" t="s">
        <v>698</v>
      </c>
      <c r="F54" s="205" t="n">
        <v>13</v>
      </c>
      <c r="G54" s="0" t="n">
        <f aca="false">VALUE(A54)</f>
        <v>1992</v>
      </c>
      <c r="H54" s="206" t="n">
        <f aca="false">IF(ISBLANK(A54),"",J54)</f>
        <v>33604</v>
      </c>
      <c r="I54" s="0" t="n">
        <f aca="false">IF(ISBLANK(E54),NA(),VALUE(E54))</f>
        <v>2182</v>
      </c>
      <c r="J54" s="207" t="n">
        <f aca="false">DATE(G54,B54,1)</f>
        <v>33604</v>
      </c>
      <c r="L54" s="202" t="n">
        <v>2014</v>
      </c>
      <c r="M54" s="202" t="n">
        <v>1</v>
      </c>
      <c r="N54" s="205" t="s">
        <v>667</v>
      </c>
      <c r="O54" s="208" t="n">
        <v>2.19</v>
      </c>
      <c r="P54" s="208" t="n">
        <v>5.11</v>
      </c>
      <c r="Q54" s="205" t="n">
        <v>13</v>
      </c>
      <c r="R54" s="205" t="str">
        <f aca="false">N53</f>
        <v>December</v>
      </c>
      <c r="S54" s="0" t="n">
        <f aca="false">IF(ISBLANK(O53),NA(),O53)</f>
        <v>2.36</v>
      </c>
      <c r="T54" s="0" t="n">
        <f aca="false">IF(ISBLANK(O65),NA(),O65)</f>
        <v>2.49</v>
      </c>
      <c r="U54" s="0" t="n">
        <f aca="false">IF(ISBLANK(O77),NA(),O77)</f>
        <v>2.59</v>
      </c>
      <c r="W54" s="205" t="str">
        <f aca="false">N53</f>
        <v>December</v>
      </c>
      <c r="X54" s="0" t="n">
        <f aca="false">IF(ISBLANK(P53),NA(),P53)</f>
        <v>5.42</v>
      </c>
      <c r="Y54" s="0" t="n">
        <f aca="false">IF(ISBLANK(P65),NA(),P65)</f>
        <v>5.69</v>
      </c>
      <c r="Z54" s="0" t="n">
        <f aca="false">IF(ISBLANK(P77),NA(),P77)</f>
        <v>5.94</v>
      </c>
    </row>
    <row r="55" customFormat="false" ht="12.75" hidden="false" customHeight="false" outlineLevel="0" collapsed="false">
      <c r="A55" s="164" t="s">
        <v>586</v>
      </c>
      <c r="B55" s="164" t="s">
        <v>669</v>
      </c>
      <c r="C55" s="164" t="s">
        <v>670</v>
      </c>
      <c r="E55" s="164" t="s">
        <v>699</v>
      </c>
      <c r="F55" s="205" t="n">
        <v>14</v>
      </c>
      <c r="G55" s="0" t="n">
        <f aca="false">VALUE(A55)</f>
        <v>1992</v>
      </c>
      <c r="H55" s="206" t="n">
        <f aca="false">IF(ISBLANK(A55),"",J55)</f>
        <v>33635</v>
      </c>
      <c r="I55" s="0" t="n">
        <f aca="false">IF(ISBLANK(E55),NA(),VALUE(E55))</f>
        <v>2189</v>
      </c>
      <c r="J55" s="207" t="n">
        <f aca="false">DATE(G55,B55,1)</f>
        <v>33635</v>
      </c>
      <c r="L55" s="202" t="n">
        <v>2014</v>
      </c>
      <c r="M55" s="202" t="n">
        <v>2</v>
      </c>
      <c r="N55" s="205" t="s">
        <v>670</v>
      </c>
      <c r="O55" s="208" t="n">
        <v>2.32</v>
      </c>
      <c r="P55" s="208" t="n">
        <v>5.36</v>
      </c>
      <c r="Q55" s="205" t="n">
        <v>14</v>
      </c>
    </row>
    <row r="56" customFormat="false" ht="12.75" hidden="false" customHeight="false" outlineLevel="0" collapsed="false">
      <c r="A56" s="164" t="s">
        <v>586</v>
      </c>
      <c r="B56" s="164" t="s">
        <v>672</v>
      </c>
      <c r="C56" s="164" t="s">
        <v>673</v>
      </c>
      <c r="E56" s="164" t="s">
        <v>700</v>
      </c>
      <c r="F56" s="205" t="n">
        <v>15</v>
      </c>
      <c r="G56" s="0" t="n">
        <f aca="false">VALUE(A56)</f>
        <v>1992</v>
      </c>
      <c r="H56" s="206" t="n">
        <f aca="false">IF(ISBLANK(A56),"",J56)</f>
        <v>33664</v>
      </c>
      <c r="I56" s="0" t="n">
        <f aca="false">IF(ISBLANK(E56),NA(),VALUE(E56))</f>
        <v>2194</v>
      </c>
      <c r="J56" s="207" t="n">
        <f aca="false">DATE(G56,B56,1)</f>
        <v>33664</v>
      </c>
      <c r="L56" s="202" t="n">
        <v>2014</v>
      </c>
      <c r="M56" s="202" t="n">
        <v>3</v>
      </c>
      <c r="N56" s="205" t="s">
        <v>673</v>
      </c>
      <c r="O56" s="208" t="n">
        <v>2.51</v>
      </c>
      <c r="P56" s="208" t="n">
        <v>5.62</v>
      </c>
      <c r="Q56" s="205" t="n">
        <v>15</v>
      </c>
    </row>
    <row r="57" customFormat="false" ht="12.75" hidden="false" customHeight="false" outlineLevel="0" collapsed="false">
      <c r="A57" s="164" t="s">
        <v>586</v>
      </c>
      <c r="B57" s="164" t="s">
        <v>674</v>
      </c>
      <c r="C57" s="164" t="s">
        <v>675</v>
      </c>
      <c r="E57" s="164" t="s">
        <v>701</v>
      </c>
      <c r="F57" s="205" t="n">
        <v>16</v>
      </c>
      <c r="G57" s="0" t="n">
        <f aca="false">VALUE(A57)</f>
        <v>1992</v>
      </c>
      <c r="H57" s="206" t="n">
        <f aca="false">IF(ISBLANK(A57),"",J57)</f>
        <v>33695</v>
      </c>
      <c r="I57" s="0" t="n">
        <f aca="false">IF(ISBLANK(E57),NA(),VALUE(E57))</f>
        <v>2200</v>
      </c>
      <c r="J57" s="207" t="n">
        <f aca="false">DATE(G57,B57,1)</f>
        <v>33695</v>
      </c>
      <c r="L57" s="202" t="n">
        <v>2014</v>
      </c>
      <c r="M57" s="202" t="n">
        <v>4</v>
      </c>
      <c r="N57" s="205" t="s">
        <v>675</v>
      </c>
      <c r="O57" s="208" t="n">
        <v>2.68</v>
      </c>
      <c r="P57" s="208" t="n">
        <v>5.92</v>
      </c>
      <c r="Q57" s="205" t="n">
        <v>16</v>
      </c>
    </row>
    <row r="58" customFormat="false" ht="12.75" hidden="false" customHeight="false" outlineLevel="0" collapsed="false">
      <c r="A58" s="164" t="s">
        <v>586</v>
      </c>
      <c r="B58" s="164" t="s">
        <v>676</v>
      </c>
      <c r="C58" s="164" t="s">
        <v>507</v>
      </c>
      <c r="E58" s="164" t="s">
        <v>702</v>
      </c>
      <c r="F58" s="205" t="n">
        <v>17</v>
      </c>
      <c r="G58" s="0" t="n">
        <f aca="false">VALUE(A58)</f>
        <v>1992</v>
      </c>
      <c r="H58" s="206" t="n">
        <f aca="false">IF(ISBLANK(A58),"",J58)</f>
        <v>33725</v>
      </c>
      <c r="I58" s="0" t="n">
        <f aca="false">IF(ISBLANK(E58),NA(),VALUE(E58))</f>
        <v>2205</v>
      </c>
      <c r="J58" s="207" t="n">
        <f aca="false">DATE(G58,B58,1)</f>
        <v>33725</v>
      </c>
      <c r="L58" s="202" t="n">
        <v>2014</v>
      </c>
      <c r="M58" s="202" t="n">
        <v>5</v>
      </c>
      <c r="N58" s="205" t="s">
        <v>507</v>
      </c>
      <c r="O58" s="208" t="n">
        <v>2.77</v>
      </c>
      <c r="P58" s="208" t="n">
        <v>5.88</v>
      </c>
      <c r="Q58" s="205" t="n">
        <v>17</v>
      </c>
    </row>
    <row r="59" customFormat="false" ht="12.75" hidden="false" customHeight="false" outlineLevel="0" collapsed="false">
      <c r="A59" s="164" t="s">
        <v>586</v>
      </c>
      <c r="B59" s="164" t="s">
        <v>678</v>
      </c>
      <c r="C59" s="164" t="s">
        <v>679</v>
      </c>
      <c r="E59" s="164" t="s">
        <v>703</v>
      </c>
      <c r="F59" s="205" t="n">
        <v>18</v>
      </c>
      <c r="G59" s="0" t="n">
        <f aca="false">VALUE(A59)</f>
        <v>1992</v>
      </c>
      <c r="H59" s="206" t="n">
        <f aca="false">IF(ISBLANK(A59),"",J59)</f>
        <v>33756</v>
      </c>
      <c r="I59" s="0" t="n">
        <f aca="false">IF(ISBLANK(E59),NA(),VALUE(E59))</f>
        <v>2209</v>
      </c>
      <c r="J59" s="207" t="n">
        <f aca="false">DATE(G59,B59,1)</f>
        <v>33756</v>
      </c>
      <c r="L59" s="202" t="n">
        <v>2014</v>
      </c>
      <c r="M59" s="202" t="n">
        <v>6</v>
      </c>
      <c r="N59" s="205" t="s">
        <v>679</v>
      </c>
      <c r="O59" s="208" t="n">
        <v>2.87</v>
      </c>
      <c r="P59" s="208" t="n">
        <v>5.96</v>
      </c>
      <c r="Q59" s="205" t="n">
        <v>18</v>
      </c>
    </row>
    <row r="60" customFormat="false" ht="12.75" hidden="false" customHeight="false" outlineLevel="0" collapsed="false">
      <c r="A60" s="164" t="s">
        <v>586</v>
      </c>
      <c r="B60" s="164" t="s">
        <v>681</v>
      </c>
      <c r="C60" s="164" t="s">
        <v>682</v>
      </c>
      <c r="E60" s="164" t="s">
        <v>704</v>
      </c>
      <c r="F60" s="205" t="n">
        <v>19</v>
      </c>
      <c r="G60" s="0" t="n">
        <f aca="false">VALUE(A60)</f>
        <v>1992</v>
      </c>
      <c r="H60" s="206" t="n">
        <f aca="false">IF(ISBLANK(A60),"",J60)</f>
        <v>33786</v>
      </c>
      <c r="I60" s="0" t="n">
        <f aca="false">IF(ISBLANK(E60),NA(),VALUE(E60))</f>
        <v>2218</v>
      </c>
      <c r="J60" s="207" t="n">
        <f aca="false">DATE(G60,B60,1)</f>
        <v>33786</v>
      </c>
      <c r="L60" s="202" t="n">
        <v>2014</v>
      </c>
      <c r="M60" s="202" t="n">
        <v>7</v>
      </c>
      <c r="N60" s="205" t="s">
        <v>682</v>
      </c>
      <c r="O60" s="208" t="n">
        <v>2.95</v>
      </c>
      <c r="P60" s="208" t="n">
        <v>5.83</v>
      </c>
      <c r="Q60" s="205" t="n">
        <v>19</v>
      </c>
    </row>
    <row r="61" customFormat="false" ht="12.75" hidden="false" customHeight="false" outlineLevel="0" collapsed="false">
      <c r="A61" s="164" t="s">
        <v>586</v>
      </c>
      <c r="B61" s="164" t="s">
        <v>684</v>
      </c>
      <c r="C61" s="164" t="s">
        <v>685</v>
      </c>
      <c r="E61" s="164" t="s">
        <v>705</v>
      </c>
      <c r="F61" s="205" t="n">
        <v>20</v>
      </c>
      <c r="G61" s="0" t="n">
        <f aca="false">VALUE(A61)</f>
        <v>1992</v>
      </c>
      <c r="H61" s="206" t="n">
        <f aca="false">IF(ISBLANK(A61),"",J61)</f>
        <v>33817</v>
      </c>
      <c r="I61" s="0" t="n">
        <f aca="false">IF(ISBLANK(E61),NA(),VALUE(E61))</f>
        <v>2219</v>
      </c>
      <c r="J61" s="207" t="n">
        <f aca="false">DATE(G61,B61,1)</f>
        <v>33817</v>
      </c>
      <c r="L61" s="202" t="n">
        <v>2014</v>
      </c>
      <c r="M61" s="202" t="n">
        <v>8</v>
      </c>
      <c r="N61" s="205" t="s">
        <v>685</v>
      </c>
      <c r="O61" s="208" t="n">
        <v>2.89</v>
      </c>
      <c r="P61" s="208" t="n">
        <v>5.85</v>
      </c>
      <c r="Q61" s="205" t="n">
        <v>20</v>
      </c>
    </row>
    <row r="62" customFormat="false" ht="12.75" hidden="false" customHeight="false" outlineLevel="0" collapsed="false">
      <c r="A62" s="164" t="s">
        <v>586</v>
      </c>
      <c r="B62" s="164" t="s">
        <v>687</v>
      </c>
      <c r="C62" s="164" t="s">
        <v>688</v>
      </c>
      <c r="E62" s="164" t="s">
        <v>706</v>
      </c>
      <c r="F62" s="205" t="n">
        <v>21</v>
      </c>
      <c r="G62" s="0" t="n">
        <f aca="false">VALUE(A62)</f>
        <v>1992</v>
      </c>
      <c r="H62" s="206" t="n">
        <f aca="false">IF(ISBLANK(A62),"",J62)</f>
        <v>33848</v>
      </c>
      <c r="I62" s="0" t="n">
        <f aca="false">IF(ISBLANK(E62),NA(),VALUE(E62))</f>
        <v>2226</v>
      </c>
      <c r="J62" s="207" t="n">
        <f aca="false">DATE(G62,B62,1)</f>
        <v>33848</v>
      </c>
      <c r="L62" s="202" t="n">
        <v>2014</v>
      </c>
      <c r="M62" s="202" t="n">
        <v>9</v>
      </c>
      <c r="N62" s="205" t="s">
        <v>688</v>
      </c>
      <c r="O62" s="208" t="n">
        <v>2.66</v>
      </c>
      <c r="P62" s="208" t="n">
        <v>5.64</v>
      </c>
      <c r="Q62" s="205" t="n">
        <v>21</v>
      </c>
    </row>
    <row r="63" customFormat="false" ht="12.75" hidden="false" customHeight="false" outlineLevel="0" collapsed="false">
      <c r="A63" s="164" t="s">
        <v>586</v>
      </c>
      <c r="B63" s="164" t="s">
        <v>690</v>
      </c>
      <c r="C63" s="164" t="s">
        <v>691</v>
      </c>
      <c r="E63" s="164" t="s">
        <v>707</v>
      </c>
      <c r="F63" s="205" t="n">
        <v>22</v>
      </c>
      <c r="G63" s="0" t="n">
        <f aca="false">VALUE(A63)</f>
        <v>1992</v>
      </c>
      <c r="H63" s="206" t="n">
        <f aca="false">IF(ISBLANK(A63),"",J63)</f>
        <v>33878</v>
      </c>
      <c r="I63" s="0" t="n">
        <f aca="false">IF(ISBLANK(E63),NA(),VALUE(E63))</f>
        <v>2233</v>
      </c>
      <c r="J63" s="207" t="n">
        <f aca="false">DATE(G63,B63,1)</f>
        <v>33878</v>
      </c>
      <c r="L63" s="202" t="n">
        <v>2014</v>
      </c>
      <c r="M63" s="202" t="n">
        <v>10</v>
      </c>
      <c r="N63" s="205" t="s">
        <v>691</v>
      </c>
      <c r="O63" s="208" t="n">
        <v>2.75</v>
      </c>
      <c r="P63" s="208" t="n">
        <v>5.87</v>
      </c>
      <c r="Q63" s="205" t="n">
        <v>22</v>
      </c>
    </row>
    <row r="64" customFormat="false" ht="12.75" hidden="false" customHeight="false" outlineLevel="0" collapsed="false">
      <c r="A64" s="164" t="s">
        <v>586</v>
      </c>
      <c r="B64" s="164" t="s">
        <v>693</v>
      </c>
      <c r="C64" s="164" t="s">
        <v>694</v>
      </c>
      <c r="E64" s="164" t="s">
        <v>708</v>
      </c>
      <c r="F64" s="205" t="n">
        <v>23</v>
      </c>
      <c r="G64" s="0" t="n">
        <f aca="false">VALUE(A64)</f>
        <v>1992</v>
      </c>
      <c r="H64" s="206" t="n">
        <f aca="false">IF(ISBLANK(A64),"",J64)</f>
        <v>33909</v>
      </c>
      <c r="I64" s="0" t="n">
        <f aca="false">IF(ISBLANK(E64),NA(),VALUE(E64))</f>
        <v>2240</v>
      </c>
      <c r="J64" s="207" t="n">
        <f aca="false">DATE(G64,B64,1)</f>
        <v>33909</v>
      </c>
      <c r="L64" s="202" t="n">
        <v>2014</v>
      </c>
      <c r="M64" s="202" t="n">
        <v>11</v>
      </c>
      <c r="N64" s="205" t="s">
        <v>694</v>
      </c>
      <c r="O64" s="208" t="n">
        <v>2.53</v>
      </c>
      <c r="P64" s="208" t="n">
        <v>5.57</v>
      </c>
      <c r="Q64" s="205" t="n">
        <v>23</v>
      </c>
    </row>
    <row r="65" customFormat="false" ht="12.75" hidden="false" customHeight="false" outlineLevel="0" collapsed="false">
      <c r="A65" s="164" t="s">
        <v>586</v>
      </c>
      <c r="B65" s="164" t="s">
        <v>696</v>
      </c>
      <c r="C65" s="164" t="s">
        <v>559</v>
      </c>
      <c r="E65" s="164" t="s">
        <v>709</v>
      </c>
      <c r="F65" s="205" t="n">
        <v>24</v>
      </c>
      <c r="G65" s="0" t="n">
        <f aca="false">VALUE(A65)</f>
        <v>1992</v>
      </c>
      <c r="H65" s="206" t="n">
        <f aca="false">IF(ISBLANK(A65),"",J65)</f>
        <v>33939</v>
      </c>
      <c r="I65" s="0" t="n">
        <f aca="false">IF(ISBLANK(E65),NA(),VALUE(E65))</f>
        <v>2248</v>
      </c>
      <c r="J65" s="207" t="n">
        <f aca="false">DATE(G65,B65,1)</f>
        <v>33939</v>
      </c>
      <c r="L65" s="202" t="n">
        <v>2014</v>
      </c>
      <c r="M65" s="202" t="n">
        <v>12</v>
      </c>
      <c r="N65" s="205" t="s">
        <v>559</v>
      </c>
      <c r="O65" s="208" t="n">
        <v>2.49</v>
      </c>
      <c r="P65" s="208" t="n">
        <v>5.69</v>
      </c>
      <c r="Q65" s="205" t="n">
        <v>24</v>
      </c>
    </row>
    <row r="66" customFormat="false" ht="12.75" hidden="false" customHeight="false" outlineLevel="0" collapsed="false">
      <c r="A66" s="164" t="s">
        <v>589</v>
      </c>
      <c r="B66" s="164" t="s">
        <v>666</v>
      </c>
      <c r="C66" s="164" t="s">
        <v>667</v>
      </c>
      <c r="E66" s="164" t="s">
        <v>710</v>
      </c>
      <c r="F66" s="205" t="n">
        <v>25</v>
      </c>
      <c r="G66" s="0" t="n">
        <f aca="false">VALUE(A66)</f>
        <v>1993</v>
      </c>
      <c r="H66" s="206" t="n">
        <f aca="false">IF(ISBLANK(A66),"",J66)</f>
        <v>33970</v>
      </c>
      <c r="I66" s="0" t="n">
        <f aca="false">IF(ISBLANK(E66),NA(),VALUE(E66))</f>
        <v>2252</v>
      </c>
      <c r="J66" s="207" t="n">
        <f aca="false">DATE(G66,B66,1)</f>
        <v>33970</v>
      </c>
      <c r="L66" s="202" t="n">
        <v>2015</v>
      </c>
      <c r="M66" s="202" t="n">
        <v>1</v>
      </c>
      <c r="N66" s="205" t="s">
        <v>667</v>
      </c>
      <c r="O66" s="208" t="n">
        <v>2.31</v>
      </c>
      <c r="P66" s="208" t="n">
        <v>5.33</v>
      </c>
      <c r="Q66" s="205" t="n">
        <v>25</v>
      </c>
    </row>
    <row r="67" customFormat="false" ht="12.75" hidden="false" customHeight="false" outlineLevel="0" collapsed="false">
      <c r="A67" s="164" t="s">
        <v>589</v>
      </c>
      <c r="B67" s="164" t="s">
        <v>669</v>
      </c>
      <c r="C67" s="164" t="s">
        <v>670</v>
      </c>
      <c r="E67" s="164" t="s">
        <v>711</v>
      </c>
      <c r="F67" s="205" t="n">
        <v>26</v>
      </c>
      <c r="G67" s="0" t="n">
        <f aca="false">VALUE(A67)</f>
        <v>1993</v>
      </c>
      <c r="H67" s="206" t="n">
        <f aca="false">IF(ISBLANK(A67),"",J67)</f>
        <v>34001</v>
      </c>
      <c r="I67" s="0" t="n">
        <f aca="false">IF(ISBLANK(E67),NA(),VALUE(E67))</f>
        <v>2255</v>
      </c>
      <c r="J67" s="207" t="n">
        <f aca="false">DATE(G67,B67,1)</f>
        <v>34001</v>
      </c>
      <c r="L67" s="202" t="n">
        <v>2015</v>
      </c>
      <c r="M67" s="202" t="n">
        <v>2</v>
      </c>
      <c r="N67" s="205" t="s">
        <v>670</v>
      </c>
      <c r="O67" s="208" t="n">
        <v>2.39</v>
      </c>
      <c r="P67" s="208" t="n">
        <v>5.5</v>
      </c>
      <c r="Q67" s="205" t="n">
        <v>26</v>
      </c>
    </row>
    <row r="68" customFormat="false" ht="12.75" hidden="false" customHeight="false" outlineLevel="0" collapsed="false">
      <c r="A68" s="164" t="s">
        <v>589</v>
      </c>
      <c r="B68" s="164" t="s">
        <v>672</v>
      </c>
      <c r="C68" s="164" t="s">
        <v>673</v>
      </c>
      <c r="E68" s="164" t="s">
        <v>712</v>
      </c>
      <c r="F68" s="205" t="n">
        <v>27</v>
      </c>
      <c r="G68" s="0" t="n">
        <f aca="false">VALUE(A68)</f>
        <v>1993</v>
      </c>
      <c r="H68" s="206" t="n">
        <f aca="false">IF(ISBLANK(A68),"",J68)</f>
        <v>34029</v>
      </c>
      <c r="I68" s="0" t="n">
        <f aca="false">IF(ISBLANK(E68),NA(),VALUE(E68))</f>
        <v>2259</v>
      </c>
      <c r="J68" s="207" t="n">
        <f aca="false">DATE(G68,B68,1)</f>
        <v>34029</v>
      </c>
      <c r="L68" s="202" t="n">
        <v>2015</v>
      </c>
      <c r="M68" s="202" t="n">
        <v>3</v>
      </c>
      <c r="N68" s="205" t="s">
        <v>673</v>
      </c>
      <c r="O68" s="208" t="n">
        <v>2.62</v>
      </c>
      <c r="P68" s="208" t="n">
        <v>5.82</v>
      </c>
      <c r="Q68" s="205" t="n">
        <v>27</v>
      </c>
    </row>
    <row r="69" customFormat="false" ht="12.75" hidden="false" customHeight="false" outlineLevel="0" collapsed="false">
      <c r="A69" s="164" t="s">
        <v>589</v>
      </c>
      <c r="B69" s="164" t="s">
        <v>674</v>
      </c>
      <c r="C69" s="164" t="s">
        <v>675</v>
      </c>
      <c r="E69" s="164" t="s">
        <v>713</v>
      </c>
      <c r="F69" s="205" t="n">
        <v>28</v>
      </c>
      <c r="G69" s="0" t="n">
        <f aca="false">VALUE(A69)</f>
        <v>1993</v>
      </c>
      <c r="H69" s="206" t="n">
        <f aca="false">IF(ISBLANK(A69),"",J69)</f>
        <v>34060</v>
      </c>
      <c r="I69" s="0" t="n">
        <f aca="false">IF(ISBLANK(E69),NA(),VALUE(E69))</f>
        <v>2262</v>
      </c>
      <c r="J69" s="207" t="n">
        <f aca="false">DATE(G69,B69,1)</f>
        <v>34060</v>
      </c>
      <c r="L69" s="202" t="n">
        <v>2015</v>
      </c>
      <c r="M69" s="202" t="n">
        <v>4</v>
      </c>
      <c r="N69" s="205" t="s">
        <v>675</v>
      </c>
      <c r="O69" s="208" t="n">
        <v>2.79</v>
      </c>
      <c r="P69" s="208" t="n">
        <v>6.12</v>
      </c>
      <c r="Q69" s="205" t="n">
        <v>28</v>
      </c>
    </row>
    <row r="70" customFormat="false" ht="12.75" hidden="false" customHeight="false" outlineLevel="0" collapsed="false">
      <c r="A70" s="164" t="s">
        <v>589</v>
      </c>
      <c r="B70" s="164" t="s">
        <v>676</v>
      </c>
      <c r="C70" s="164" t="s">
        <v>507</v>
      </c>
      <c r="E70" s="164" t="s">
        <v>714</v>
      </c>
      <c r="F70" s="205" t="n">
        <v>29</v>
      </c>
      <c r="G70" s="0" t="n">
        <f aca="false">VALUE(A70)</f>
        <v>1993</v>
      </c>
      <c r="H70" s="206" t="n">
        <f aca="false">IF(ISBLANK(A70),"",J70)</f>
        <v>34090</v>
      </c>
      <c r="I70" s="0" t="n">
        <f aca="false">IF(ISBLANK(E70),NA(),VALUE(E70))</f>
        <v>2271</v>
      </c>
      <c r="J70" s="207" t="n">
        <f aca="false">DATE(G70,B70,1)</f>
        <v>34090</v>
      </c>
      <c r="L70" s="202" t="n">
        <v>2015</v>
      </c>
      <c r="M70" s="202" t="n">
        <v>5</v>
      </c>
      <c r="N70" s="205" t="s">
        <v>507</v>
      </c>
      <c r="O70" s="208" t="n">
        <v>2.86</v>
      </c>
      <c r="P70" s="208" t="n">
        <v>6.02</v>
      </c>
      <c r="Q70" s="205" t="n">
        <v>29</v>
      </c>
    </row>
    <row r="71" customFormat="false" ht="12.75" hidden="false" customHeight="false" outlineLevel="0" collapsed="false">
      <c r="A71" s="164" t="s">
        <v>589</v>
      </c>
      <c r="B71" s="164" t="s">
        <v>678</v>
      </c>
      <c r="C71" s="164" t="s">
        <v>679</v>
      </c>
      <c r="E71" s="164" t="s">
        <v>715</v>
      </c>
      <c r="F71" s="205" t="n">
        <v>30</v>
      </c>
      <c r="G71" s="0" t="n">
        <f aca="false">VALUE(A71)</f>
        <v>1993</v>
      </c>
      <c r="H71" s="206" t="n">
        <f aca="false">IF(ISBLANK(A71),"",J71)</f>
        <v>34121</v>
      </c>
      <c r="I71" s="0" t="n">
        <f aca="false">IF(ISBLANK(E71),NA(),VALUE(E71))</f>
        <v>2273</v>
      </c>
      <c r="J71" s="207" t="n">
        <f aca="false">DATE(G71,B71,1)</f>
        <v>34121</v>
      </c>
      <c r="L71" s="202" t="n">
        <v>2015</v>
      </c>
      <c r="M71" s="202" t="n">
        <v>6</v>
      </c>
      <c r="N71" s="205" t="s">
        <v>679</v>
      </c>
      <c r="O71" s="208" t="n">
        <v>2.98</v>
      </c>
      <c r="P71" s="208" t="n">
        <v>6.19</v>
      </c>
      <c r="Q71" s="205" t="n">
        <v>30</v>
      </c>
    </row>
    <row r="72" customFormat="false" ht="12.75" hidden="false" customHeight="false" outlineLevel="0" collapsed="false">
      <c r="A72" s="164" t="s">
        <v>589</v>
      </c>
      <c r="B72" s="164" t="s">
        <v>681</v>
      </c>
      <c r="C72" s="164" t="s">
        <v>682</v>
      </c>
      <c r="E72" s="164" t="s">
        <v>716</v>
      </c>
      <c r="F72" s="205" t="n">
        <v>31</v>
      </c>
      <c r="G72" s="0" t="n">
        <f aca="false">VALUE(A72)</f>
        <v>1993</v>
      </c>
      <c r="H72" s="206" t="n">
        <f aca="false">IF(ISBLANK(A72),"",J72)</f>
        <v>34151</v>
      </c>
      <c r="I72" s="0" t="n">
        <f aca="false">IF(ISBLANK(E72),NA(),VALUE(E72))</f>
        <v>2276</v>
      </c>
      <c r="J72" s="207" t="n">
        <f aca="false">DATE(G72,B72,1)</f>
        <v>34151</v>
      </c>
      <c r="L72" s="202" t="n">
        <v>2015</v>
      </c>
      <c r="M72" s="202" t="n">
        <v>7</v>
      </c>
      <c r="N72" s="205" t="s">
        <v>682</v>
      </c>
      <c r="O72" s="208" t="n">
        <v>3.09</v>
      </c>
      <c r="P72" s="208" t="n">
        <v>6.06</v>
      </c>
      <c r="Q72" s="205" t="n">
        <v>31</v>
      </c>
    </row>
    <row r="73" customFormat="false" ht="12.75" hidden="false" customHeight="false" outlineLevel="0" collapsed="false">
      <c r="A73" s="164" t="s">
        <v>589</v>
      </c>
      <c r="B73" s="164" t="s">
        <v>684</v>
      </c>
      <c r="C73" s="164" t="s">
        <v>685</v>
      </c>
      <c r="E73" s="164" t="s">
        <v>717</v>
      </c>
      <c r="F73" s="205" t="n">
        <v>32</v>
      </c>
      <c r="G73" s="0" t="n">
        <f aca="false">VALUE(A73)</f>
        <v>1993</v>
      </c>
      <c r="H73" s="206" t="n">
        <f aca="false">IF(ISBLANK(A73),"",J73)</f>
        <v>34182</v>
      </c>
      <c r="I73" s="0" t="n">
        <f aca="false">IF(ISBLANK(E73),NA(),VALUE(E73))</f>
        <v>2281</v>
      </c>
      <c r="J73" s="207" t="n">
        <f aca="false">DATE(G73,B73,1)</f>
        <v>34182</v>
      </c>
      <c r="L73" s="202" t="n">
        <v>2015</v>
      </c>
      <c r="M73" s="202" t="n">
        <v>8</v>
      </c>
      <c r="N73" s="205" t="s">
        <v>685</v>
      </c>
      <c r="O73" s="208" t="n">
        <v>2.96</v>
      </c>
      <c r="P73" s="208" t="n">
        <v>5.99</v>
      </c>
      <c r="Q73" s="205" t="n">
        <v>32</v>
      </c>
    </row>
    <row r="74" customFormat="false" ht="12.75" hidden="false" customHeight="false" outlineLevel="0" collapsed="false">
      <c r="A74" s="164" t="s">
        <v>589</v>
      </c>
      <c r="B74" s="164" t="s">
        <v>687</v>
      </c>
      <c r="C74" s="164" t="s">
        <v>688</v>
      </c>
      <c r="E74" s="164" t="s">
        <v>718</v>
      </c>
      <c r="F74" s="205" t="n">
        <v>33</v>
      </c>
      <c r="G74" s="0" t="n">
        <f aca="false">VALUE(A74)</f>
        <v>1993</v>
      </c>
      <c r="H74" s="206" t="n">
        <f aca="false">IF(ISBLANK(A74),"",J74)</f>
        <v>34213</v>
      </c>
      <c r="I74" s="0" t="n">
        <f aca="false">IF(ISBLANK(E74),NA(),VALUE(E74))</f>
        <v>2284</v>
      </c>
      <c r="J74" s="207" t="n">
        <f aca="false">DATE(G74,B74,1)</f>
        <v>34213</v>
      </c>
      <c r="L74" s="202" t="n">
        <v>2015</v>
      </c>
      <c r="M74" s="202" t="n">
        <v>9</v>
      </c>
      <c r="N74" s="205" t="s">
        <v>688</v>
      </c>
      <c r="O74" s="208" t="n">
        <v>2.8</v>
      </c>
      <c r="P74" s="208" t="n">
        <v>5.86</v>
      </c>
      <c r="Q74" s="205" t="n">
        <v>33</v>
      </c>
    </row>
    <row r="75" customFormat="false" ht="12.75" hidden="false" customHeight="false" outlineLevel="0" collapsed="false">
      <c r="A75" s="164" t="s">
        <v>589</v>
      </c>
      <c r="B75" s="164" t="s">
        <v>690</v>
      </c>
      <c r="C75" s="164" t="s">
        <v>691</v>
      </c>
      <c r="E75" s="164" t="s">
        <v>719</v>
      </c>
      <c r="F75" s="205" t="n">
        <v>34</v>
      </c>
      <c r="G75" s="0" t="n">
        <f aca="false">VALUE(A75)</f>
        <v>1993</v>
      </c>
      <c r="H75" s="206" t="n">
        <f aca="false">IF(ISBLANK(A75),"",J75)</f>
        <v>34243</v>
      </c>
      <c r="I75" s="0" t="n">
        <f aca="false">IF(ISBLANK(E75),NA(),VALUE(E75))</f>
        <v>2287</v>
      </c>
      <c r="J75" s="207" t="n">
        <f aca="false">DATE(G75,B75,1)</f>
        <v>34243</v>
      </c>
      <c r="L75" s="202" t="n">
        <v>2015</v>
      </c>
      <c r="M75" s="202" t="n">
        <v>10</v>
      </c>
      <c r="N75" s="205" t="s">
        <v>691</v>
      </c>
      <c r="O75" s="208" t="n">
        <v>2.82</v>
      </c>
      <c r="P75" s="208" t="n">
        <v>6</v>
      </c>
      <c r="Q75" s="205" t="n">
        <v>34</v>
      </c>
    </row>
    <row r="76" customFormat="false" ht="12.75" hidden="false" customHeight="false" outlineLevel="0" collapsed="false">
      <c r="A76" s="164" t="s">
        <v>589</v>
      </c>
      <c r="B76" s="164" t="s">
        <v>693</v>
      </c>
      <c r="C76" s="164" t="s">
        <v>694</v>
      </c>
      <c r="E76" s="164" t="s">
        <v>720</v>
      </c>
      <c r="F76" s="205" t="n">
        <v>35</v>
      </c>
      <c r="G76" s="0" t="n">
        <f aca="false">VALUE(A76)</f>
        <v>1993</v>
      </c>
      <c r="H76" s="206" t="n">
        <f aca="false">IF(ISBLANK(A76),"",J76)</f>
        <v>34274</v>
      </c>
      <c r="I76" s="0" t="n">
        <f aca="false">IF(ISBLANK(E76),NA(),VALUE(E76))</f>
        <v>2292</v>
      </c>
      <c r="J76" s="207" t="n">
        <f aca="false">DATE(G76,B76,1)</f>
        <v>34274</v>
      </c>
      <c r="L76" s="202" t="n">
        <v>2015</v>
      </c>
      <c r="M76" s="202" t="n">
        <v>11</v>
      </c>
      <c r="N76" s="205" t="s">
        <v>694</v>
      </c>
      <c r="O76" s="208" t="n">
        <v>2.64</v>
      </c>
      <c r="P76" s="208" t="n">
        <v>5.79</v>
      </c>
      <c r="Q76" s="205" t="n">
        <v>35</v>
      </c>
    </row>
    <row r="77" customFormat="false" ht="12.75" hidden="false" customHeight="false" outlineLevel="0" collapsed="false">
      <c r="A77" s="164" t="s">
        <v>589</v>
      </c>
      <c r="B77" s="164" t="s">
        <v>696</v>
      </c>
      <c r="C77" s="164" t="s">
        <v>559</v>
      </c>
      <c r="E77" s="164" t="s">
        <v>721</v>
      </c>
      <c r="F77" s="205" t="n">
        <v>36</v>
      </c>
      <c r="G77" s="0" t="n">
        <f aca="false">VALUE(A77)</f>
        <v>1993</v>
      </c>
      <c r="H77" s="206" t="n">
        <f aca="false">IF(ISBLANK(A77),"",J77)</f>
        <v>34304</v>
      </c>
      <c r="I77" s="0" t="n">
        <f aca="false">IF(ISBLANK(E77),NA(),VALUE(E77))</f>
        <v>2298</v>
      </c>
      <c r="J77" s="207" t="n">
        <f aca="false">DATE(G77,B77,1)</f>
        <v>34304</v>
      </c>
      <c r="L77" s="202" t="n">
        <v>2015</v>
      </c>
      <c r="M77" s="202" t="n">
        <v>12</v>
      </c>
      <c r="N77" s="205" t="s">
        <v>559</v>
      </c>
      <c r="O77" s="208" t="n">
        <v>2.59</v>
      </c>
      <c r="P77" s="208" t="n">
        <v>5.94</v>
      </c>
      <c r="Q77" s="205" t="n">
        <v>36</v>
      </c>
    </row>
    <row r="78" customFormat="false" ht="12.75" hidden="false" customHeight="false" outlineLevel="0" collapsed="false">
      <c r="A78" s="164" t="s">
        <v>592</v>
      </c>
      <c r="B78" s="164" t="s">
        <v>666</v>
      </c>
      <c r="C78" s="164" t="s">
        <v>667</v>
      </c>
      <c r="E78" s="164" t="s">
        <v>722</v>
      </c>
      <c r="F78" s="205" t="n">
        <v>37</v>
      </c>
      <c r="G78" s="0" t="n">
        <f aca="false">VALUE(A78)</f>
        <v>1994</v>
      </c>
      <c r="H78" s="206" t="n">
        <f aca="false">IF(ISBLANK(A78),"",J78)</f>
        <v>34335</v>
      </c>
      <c r="I78" s="0" t="n">
        <f aca="false">IF(ISBLANK(E78),NA(),VALUE(E78))</f>
        <v>2295</v>
      </c>
      <c r="J78" s="207" t="n">
        <f aca="false">DATE(G78,B78,1)</f>
        <v>34335</v>
      </c>
    </row>
    <row r="79" customFormat="false" ht="12.75" hidden="false" customHeight="false" outlineLevel="0" collapsed="false">
      <c r="A79" s="164" t="s">
        <v>592</v>
      </c>
      <c r="B79" s="164" t="s">
        <v>669</v>
      </c>
      <c r="C79" s="164" t="s">
        <v>670</v>
      </c>
      <c r="E79" s="164" t="s">
        <v>721</v>
      </c>
      <c r="F79" s="205" t="n">
        <v>38</v>
      </c>
      <c r="G79" s="0" t="n">
        <f aca="false">VALUE(A79)</f>
        <v>1994</v>
      </c>
      <c r="H79" s="206" t="n">
        <f aca="false">IF(ISBLANK(A79),"",J79)</f>
        <v>34366</v>
      </c>
      <c r="I79" s="0" t="n">
        <f aca="false">IF(ISBLANK(E79),NA(),VALUE(E79))</f>
        <v>2298</v>
      </c>
      <c r="J79" s="207" t="n">
        <f aca="false">DATE(G79,B79,1)</f>
        <v>34366</v>
      </c>
    </row>
    <row r="80" customFormat="false" ht="12.75" hidden="false" customHeight="false" outlineLevel="0" collapsed="false">
      <c r="A80" s="164" t="s">
        <v>592</v>
      </c>
      <c r="B80" s="164" t="s">
        <v>672</v>
      </c>
      <c r="C80" s="164" t="s">
        <v>673</v>
      </c>
      <c r="E80" s="164" t="s">
        <v>723</v>
      </c>
      <c r="F80" s="205" t="n">
        <v>39</v>
      </c>
      <c r="G80" s="0" t="n">
        <f aca="false">VALUE(A80)</f>
        <v>1994</v>
      </c>
      <c r="H80" s="206" t="n">
        <f aca="false">IF(ISBLANK(A80),"",J80)</f>
        <v>34394</v>
      </c>
      <c r="I80" s="0" t="n">
        <f aca="false">IF(ISBLANK(E80),NA(),VALUE(E80))</f>
        <v>2306</v>
      </c>
      <c r="J80" s="207" t="n">
        <f aca="false">DATE(G80,B80,1)</f>
        <v>34394</v>
      </c>
    </row>
    <row r="81" customFormat="false" ht="12.75" hidden="false" customHeight="false" outlineLevel="0" collapsed="false">
      <c r="A81" s="164" t="s">
        <v>592</v>
      </c>
      <c r="B81" s="164" t="s">
        <v>674</v>
      </c>
      <c r="C81" s="164" t="s">
        <v>675</v>
      </c>
      <c r="E81" s="164" t="s">
        <v>724</v>
      </c>
      <c r="F81" s="205" t="n">
        <v>40</v>
      </c>
      <c r="G81" s="0" t="n">
        <f aca="false">VALUE(A81)</f>
        <v>1994</v>
      </c>
      <c r="H81" s="206" t="n">
        <f aca="false">IF(ISBLANK(A81),"",J81)</f>
        <v>34425</v>
      </c>
      <c r="I81" s="0" t="n">
        <f aca="false">IF(ISBLANK(E81),NA(),VALUE(E81))</f>
        <v>2312</v>
      </c>
      <c r="J81" s="207" t="n">
        <f aca="false">DATE(G81,B81,1)</f>
        <v>34425</v>
      </c>
    </row>
    <row r="82" customFormat="false" ht="12.75" hidden="false" customHeight="false" outlineLevel="0" collapsed="false">
      <c r="A82" s="164" t="s">
        <v>592</v>
      </c>
      <c r="B82" s="164" t="s">
        <v>676</v>
      </c>
      <c r="C82" s="164" t="s">
        <v>507</v>
      </c>
      <c r="E82" s="164" t="s">
        <v>725</v>
      </c>
      <c r="F82" s="205" t="n">
        <v>41</v>
      </c>
      <c r="G82" s="0" t="n">
        <f aca="false">VALUE(A82)</f>
        <v>1994</v>
      </c>
      <c r="H82" s="206" t="n">
        <f aca="false">IF(ISBLANK(A82),"",J82)</f>
        <v>34455</v>
      </c>
      <c r="I82" s="0" t="n">
        <f aca="false">IF(ISBLANK(E82),NA(),VALUE(E82))</f>
        <v>2313</v>
      </c>
      <c r="J82" s="207" t="n">
        <f aca="false">DATE(G82,B82,1)</f>
        <v>34455</v>
      </c>
    </row>
    <row r="83" customFormat="false" ht="12.75" hidden="false" customHeight="false" outlineLevel="0" collapsed="false">
      <c r="A83" s="164" t="s">
        <v>592</v>
      </c>
      <c r="B83" s="164" t="s">
        <v>678</v>
      </c>
      <c r="C83" s="164" t="s">
        <v>679</v>
      </c>
      <c r="E83" s="164" t="s">
        <v>726</v>
      </c>
      <c r="F83" s="205" t="n">
        <v>42</v>
      </c>
      <c r="G83" s="0" t="n">
        <f aca="false">VALUE(A83)</f>
        <v>1994</v>
      </c>
      <c r="H83" s="206" t="n">
        <f aca="false">IF(ISBLANK(A83),"",J83)</f>
        <v>34486</v>
      </c>
      <c r="I83" s="0" t="n">
        <f aca="false">IF(ISBLANK(E83),NA(),VALUE(E83))</f>
        <v>2321</v>
      </c>
      <c r="J83" s="207" t="n">
        <f aca="false">DATE(G83,B83,1)</f>
        <v>34486</v>
      </c>
    </row>
    <row r="84" customFormat="false" ht="12.75" hidden="false" customHeight="false" outlineLevel="0" collapsed="false">
      <c r="A84" s="164" t="s">
        <v>592</v>
      </c>
      <c r="B84" s="164" t="s">
        <v>681</v>
      </c>
      <c r="C84" s="164" t="s">
        <v>682</v>
      </c>
      <c r="E84" s="164" t="s">
        <v>727</v>
      </c>
      <c r="F84" s="205" t="n">
        <v>43</v>
      </c>
      <c r="G84" s="0" t="n">
        <f aca="false">VALUE(A84)</f>
        <v>1994</v>
      </c>
      <c r="H84" s="206" t="n">
        <f aca="false">IF(ISBLANK(A84),"",J84)</f>
        <v>34516</v>
      </c>
      <c r="I84" s="0" t="n">
        <f aca="false">IF(ISBLANK(E84),NA(),VALUE(E84))</f>
        <v>2326</v>
      </c>
      <c r="J84" s="207" t="n">
        <f aca="false">DATE(G84,B84,1)</f>
        <v>34516</v>
      </c>
    </row>
    <row r="85" customFormat="false" ht="12.75" hidden="false" customHeight="false" outlineLevel="0" collapsed="false">
      <c r="A85" s="164" t="s">
        <v>592</v>
      </c>
      <c r="B85" s="164" t="s">
        <v>684</v>
      </c>
      <c r="C85" s="164" t="s">
        <v>685</v>
      </c>
      <c r="E85" s="164" t="s">
        <v>728</v>
      </c>
      <c r="F85" s="205" t="n">
        <v>44</v>
      </c>
      <c r="G85" s="0" t="n">
        <f aca="false">VALUE(A85)</f>
        <v>1994</v>
      </c>
      <c r="H85" s="206" t="n">
        <f aca="false">IF(ISBLANK(A85),"",J85)</f>
        <v>34547</v>
      </c>
      <c r="I85" s="0" t="n">
        <f aca="false">IF(ISBLANK(E85),NA(),VALUE(E85))</f>
        <v>2331</v>
      </c>
      <c r="J85" s="207" t="n">
        <f aca="false">DATE(G85,B85,1)</f>
        <v>34547</v>
      </c>
    </row>
    <row r="86" customFormat="false" ht="12.75" hidden="false" customHeight="false" outlineLevel="0" collapsed="false">
      <c r="A86" s="164" t="s">
        <v>592</v>
      </c>
      <c r="B86" s="164" t="s">
        <v>687</v>
      </c>
      <c r="C86" s="164" t="s">
        <v>688</v>
      </c>
      <c r="E86" s="164" t="s">
        <v>729</v>
      </c>
      <c r="F86" s="205" t="n">
        <v>45</v>
      </c>
      <c r="G86" s="0" t="n">
        <f aca="false">VALUE(A86)</f>
        <v>1994</v>
      </c>
      <c r="H86" s="206" t="n">
        <f aca="false">IF(ISBLANK(A86),"",J86)</f>
        <v>34578</v>
      </c>
      <c r="I86" s="0" t="n">
        <f aca="false">IF(ISBLANK(E86),NA(),VALUE(E86))</f>
        <v>2338</v>
      </c>
      <c r="J86" s="207" t="n">
        <f aca="false">DATE(G86,B86,1)</f>
        <v>34578</v>
      </c>
    </row>
    <row r="87" customFormat="false" ht="12.75" hidden="false" customHeight="false" outlineLevel="0" collapsed="false">
      <c r="A87" s="164" t="s">
        <v>592</v>
      </c>
      <c r="B87" s="164" t="s">
        <v>690</v>
      </c>
      <c r="C87" s="164" t="s">
        <v>691</v>
      </c>
      <c r="E87" s="164" t="s">
        <v>730</v>
      </c>
      <c r="F87" s="205" t="n">
        <v>46</v>
      </c>
      <c r="G87" s="0" t="n">
        <f aca="false">VALUE(A87)</f>
        <v>1994</v>
      </c>
      <c r="H87" s="206" t="n">
        <f aca="false">IF(ISBLANK(A87),"",J87)</f>
        <v>34608</v>
      </c>
      <c r="I87" s="0" t="n">
        <f aca="false">IF(ISBLANK(E87),NA(),VALUE(E87))</f>
        <v>2343</v>
      </c>
      <c r="J87" s="207" t="n">
        <f aca="false">DATE(G87,B87,1)</f>
        <v>34608</v>
      </c>
    </row>
    <row r="88" customFormat="false" ht="12.75" hidden="false" customHeight="false" outlineLevel="0" collapsed="false">
      <c r="A88" s="164" t="s">
        <v>592</v>
      </c>
      <c r="B88" s="164" t="s">
        <v>693</v>
      </c>
      <c r="C88" s="164" t="s">
        <v>694</v>
      </c>
      <c r="E88" s="164" t="s">
        <v>731</v>
      </c>
      <c r="F88" s="205" t="n">
        <v>47</v>
      </c>
      <c r="G88" s="0" t="n">
        <f aca="false">VALUE(A88)</f>
        <v>1994</v>
      </c>
      <c r="H88" s="206" t="n">
        <f aca="false">IF(ISBLANK(A88),"",J88)</f>
        <v>34639</v>
      </c>
      <c r="I88" s="0" t="n">
        <f aca="false">IF(ISBLANK(E88),NA(),VALUE(E88))</f>
        <v>2351</v>
      </c>
      <c r="J88" s="207" t="n">
        <f aca="false">DATE(G88,B88,1)</f>
        <v>34639</v>
      </c>
    </row>
    <row r="89" customFormat="false" ht="12.75" hidden="false" customHeight="false" outlineLevel="0" collapsed="false">
      <c r="A89" s="164" t="s">
        <v>592</v>
      </c>
      <c r="B89" s="164" t="s">
        <v>696</v>
      </c>
      <c r="C89" s="164" t="s">
        <v>559</v>
      </c>
      <c r="E89" s="164" t="s">
        <v>732</v>
      </c>
      <c r="F89" s="205" t="n">
        <v>48</v>
      </c>
      <c r="G89" s="0" t="n">
        <f aca="false">VALUE(A89)</f>
        <v>1994</v>
      </c>
      <c r="H89" s="206" t="n">
        <f aca="false">IF(ISBLANK(A89),"",J89)</f>
        <v>34669</v>
      </c>
      <c r="I89" s="0" t="n">
        <f aca="false">IF(ISBLANK(E89),NA(),VALUE(E89))</f>
        <v>2357</v>
      </c>
      <c r="J89" s="207" t="n">
        <f aca="false">DATE(G89,B89,1)</f>
        <v>34669</v>
      </c>
    </row>
    <row r="90" customFormat="false" ht="12.75" hidden="false" customHeight="false" outlineLevel="0" collapsed="false">
      <c r="A90" s="164" t="s">
        <v>595</v>
      </c>
      <c r="B90" s="164" t="s">
        <v>666</v>
      </c>
      <c r="C90" s="164" t="s">
        <v>667</v>
      </c>
      <c r="E90" s="164" t="s">
        <v>733</v>
      </c>
      <c r="F90" s="205" t="n">
        <v>49</v>
      </c>
      <c r="G90" s="0" t="n">
        <f aca="false">VALUE(A90)</f>
        <v>1995</v>
      </c>
      <c r="H90" s="206" t="n">
        <f aca="false">IF(ISBLANK(A90),"",J90)</f>
        <v>34700</v>
      </c>
      <c r="I90" s="0" t="n">
        <f aca="false">IF(ISBLANK(E90),NA(),VALUE(E90))</f>
        <v>2382</v>
      </c>
      <c r="J90" s="207" t="n">
        <f aca="false">DATE(G90,B90,1)</f>
        <v>34700</v>
      </c>
    </row>
    <row r="91" customFormat="false" ht="12.75" hidden="false" customHeight="false" outlineLevel="0" collapsed="false">
      <c r="A91" s="164" t="s">
        <v>595</v>
      </c>
      <c r="B91" s="164" t="s">
        <v>669</v>
      </c>
      <c r="C91" s="164" t="s">
        <v>670</v>
      </c>
      <c r="E91" s="164" t="s">
        <v>734</v>
      </c>
      <c r="F91" s="205" t="n">
        <v>50</v>
      </c>
      <c r="G91" s="0" t="n">
        <f aca="false">VALUE(A91)</f>
        <v>1995</v>
      </c>
      <c r="H91" s="206" t="n">
        <f aca="false">IF(ISBLANK(A91),"",J91)</f>
        <v>34731</v>
      </c>
      <c r="I91" s="0" t="n">
        <f aca="false">IF(ISBLANK(E91),NA(),VALUE(E91))</f>
        <v>2387</v>
      </c>
      <c r="J91" s="207" t="n">
        <f aca="false">DATE(G91,B91,1)</f>
        <v>34731</v>
      </c>
    </row>
    <row r="92" customFormat="false" ht="12.75" hidden="false" customHeight="false" outlineLevel="0" collapsed="false">
      <c r="A92" s="164" t="s">
        <v>595</v>
      </c>
      <c r="B92" s="164" t="s">
        <v>672</v>
      </c>
      <c r="C92" s="164" t="s">
        <v>673</v>
      </c>
      <c r="E92" s="164" t="s">
        <v>735</v>
      </c>
      <c r="F92" s="205" t="n">
        <v>51</v>
      </c>
      <c r="G92" s="0" t="n">
        <f aca="false">VALUE(A92)</f>
        <v>1995</v>
      </c>
      <c r="H92" s="206" t="n">
        <f aca="false">IF(ISBLANK(A92),"",J92)</f>
        <v>34759</v>
      </c>
      <c r="I92" s="0" t="n">
        <f aca="false">IF(ISBLANK(E92),NA(),VALUE(E92))</f>
        <v>2392</v>
      </c>
      <c r="J92" s="207" t="n">
        <f aca="false">DATE(G92,B92,1)</f>
        <v>34759</v>
      </c>
    </row>
    <row r="93" customFormat="false" ht="12.75" hidden="false" customHeight="false" outlineLevel="0" collapsed="false">
      <c r="A93" s="164" t="s">
        <v>595</v>
      </c>
      <c r="B93" s="164" t="s">
        <v>674</v>
      </c>
      <c r="C93" s="164" t="s">
        <v>675</v>
      </c>
      <c r="E93" s="164" t="s">
        <v>736</v>
      </c>
      <c r="F93" s="205" t="n">
        <v>52</v>
      </c>
      <c r="G93" s="0" t="n">
        <f aca="false">VALUE(A93)</f>
        <v>1995</v>
      </c>
      <c r="H93" s="206" t="n">
        <f aca="false">IF(ISBLANK(A93),"",J93)</f>
        <v>34790</v>
      </c>
      <c r="I93" s="0" t="n">
        <f aca="false">IF(ISBLANK(E93),NA(),VALUE(E93))</f>
        <v>2395</v>
      </c>
      <c r="J93" s="207" t="n">
        <f aca="false">DATE(G93,B93,1)</f>
        <v>34790</v>
      </c>
    </row>
    <row r="94" customFormat="false" ht="12.75" hidden="false" customHeight="false" outlineLevel="0" collapsed="false">
      <c r="A94" s="164" t="s">
        <v>595</v>
      </c>
      <c r="B94" s="164" t="s">
        <v>676</v>
      </c>
      <c r="C94" s="164" t="s">
        <v>507</v>
      </c>
      <c r="E94" s="164" t="s">
        <v>737</v>
      </c>
      <c r="F94" s="205" t="n">
        <v>53</v>
      </c>
      <c r="G94" s="0" t="n">
        <f aca="false">VALUE(A94)</f>
        <v>1995</v>
      </c>
      <c r="H94" s="206" t="n">
        <f aca="false">IF(ISBLANK(A94),"",J94)</f>
        <v>34820</v>
      </c>
      <c r="I94" s="0" t="n">
        <f aca="false">IF(ISBLANK(E94),NA(),VALUE(E94))</f>
        <v>2401</v>
      </c>
      <c r="J94" s="207" t="n">
        <f aca="false">DATE(G94,B94,1)</f>
        <v>34820</v>
      </c>
    </row>
    <row r="95" customFormat="false" ht="12.75" hidden="false" customHeight="false" outlineLevel="0" collapsed="false">
      <c r="A95" s="164" t="s">
        <v>595</v>
      </c>
      <c r="B95" s="164" t="s">
        <v>678</v>
      </c>
      <c r="C95" s="164" t="s">
        <v>679</v>
      </c>
      <c r="E95" s="164" t="s">
        <v>738</v>
      </c>
      <c r="F95" s="205" t="n">
        <v>54</v>
      </c>
      <c r="G95" s="0" t="n">
        <f aca="false">VALUE(A95)</f>
        <v>1995</v>
      </c>
      <c r="H95" s="206" t="n">
        <f aca="false">IF(ISBLANK(A95),"",J95)</f>
        <v>34851</v>
      </c>
      <c r="I95" s="0" t="n">
        <f aca="false">IF(ISBLANK(E95),NA(),VALUE(E95))</f>
        <v>2405</v>
      </c>
      <c r="J95" s="207" t="n">
        <f aca="false">DATE(G95,B95,1)</f>
        <v>34851</v>
      </c>
    </row>
    <row r="96" customFormat="false" ht="12.75" hidden="false" customHeight="false" outlineLevel="0" collapsed="false">
      <c r="A96" s="164" t="s">
        <v>595</v>
      </c>
      <c r="B96" s="164" t="s">
        <v>681</v>
      </c>
      <c r="C96" s="164" t="s">
        <v>682</v>
      </c>
      <c r="E96" s="164" t="s">
        <v>739</v>
      </c>
      <c r="F96" s="205" t="n">
        <v>55</v>
      </c>
      <c r="G96" s="0" t="n">
        <f aca="false">VALUE(A96)</f>
        <v>1995</v>
      </c>
      <c r="H96" s="206" t="n">
        <f aca="false">IF(ISBLANK(A96),"",J96)</f>
        <v>34881</v>
      </c>
      <c r="I96" s="0" t="n">
        <f aca="false">IF(ISBLANK(E96),NA(),VALUE(E96))</f>
        <v>2407</v>
      </c>
      <c r="J96" s="207" t="n">
        <f aca="false">DATE(G96,B96,1)</f>
        <v>34881</v>
      </c>
    </row>
    <row r="97" customFormat="false" ht="12.75" hidden="false" customHeight="false" outlineLevel="0" collapsed="false">
      <c r="A97" s="164" t="s">
        <v>595</v>
      </c>
      <c r="B97" s="164" t="s">
        <v>684</v>
      </c>
      <c r="C97" s="164" t="s">
        <v>685</v>
      </c>
      <c r="E97" s="164" t="s">
        <v>740</v>
      </c>
      <c r="F97" s="205" t="n">
        <v>56</v>
      </c>
      <c r="G97" s="0" t="n">
        <f aca="false">VALUE(A97)</f>
        <v>1995</v>
      </c>
      <c r="H97" s="206" t="n">
        <f aca="false">IF(ISBLANK(A97),"",J97)</f>
        <v>34912</v>
      </c>
      <c r="I97" s="0" t="n">
        <f aca="false">IF(ISBLANK(E97),NA(),VALUE(E97))</f>
        <v>2411</v>
      </c>
      <c r="J97" s="207" t="n">
        <f aca="false">DATE(G97,B97,1)</f>
        <v>34912</v>
      </c>
    </row>
    <row r="98" customFormat="false" ht="12.75" hidden="false" customHeight="false" outlineLevel="0" collapsed="false">
      <c r="A98" s="164" t="s">
        <v>595</v>
      </c>
      <c r="B98" s="164" t="s">
        <v>687</v>
      </c>
      <c r="C98" s="164" t="s">
        <v>688</v>
      </c>
      <c r="E98" s="164" t="s">
        <v>741</v>
      </c>
      <c r="F98" s="205" t="n">
        <v>57</v>
      </c>
      <c r="G98" s="0" t="n">
        <f aca="false">VALUE(A98)</f>
        <v>1995</v>
      </c>
      <c r="H98" s="206" t="n">
        <f aca="false">IF(ISBLANK(A98),"",J98)</f>
        <v>34943</v>
      </c>
      <c r="I98" s="0" t="n">
        <f aca="false">IF(ISBLANK(E98),NA(),VALUE(E98))</f>
        <v>2414</v>
      </c>
      <c r="J98" s="207" t="n">
        <f aca="false">DATE(G98,B98,1)</f>
        <v>34943</v>
      </c>
    </row>
    <row r="99" customFormat="false" ht="12.75" hidden="false" customHeight="false" outlineLevel="0" collapsed="false">
      <c r="A99" s="164" t="s">
        <v>595</v>
      </c>
      <c r="B99" s="164" t="s">
        <v>690</v>
      </c>
      <c r="C99" s="164" t="s">
        <v>691</v>
      </c>
      <c r="E99" s="164" t="s">
        <v>742</v>
      </c>
      <c r="F99" s="205" t="n">
        <v>58</v>
      </c>
      <c r="G99" s="0" t="n">
        <f aca="false">VALUE(A99)</f>
        <v>1995</v>
      </c>
      <c r="H99" s="206" t="n">
        <f aca="false">IF(ISBLANK(A99),"",J99)</f>
        <v>34973</v>
      </c>
      <c r="I99" s="0" t="n">
        <f aca="false">IF(ISBLANK(E99),NA(),VALUE(E99))</f>
        <v>2418</v>
      </c>
      <c r="J99" s="207" t="n">
        <f aca="false">DATE(G99,B99,1)</f>
        <v>34973</v>
      </c>
    </row>
    <row r="100" customFormat="false" ht="12.75" hidden="false" customHeight="false" outlineLevel="0" collapsed="false">
      <c r="A100" s="164" t="s">
        <v>595</v>
      </c>
      <c r="B100" s="164" t="s">
        <v>693</v>
      </c>
      <c r="C100" s="164" t="s">
        <v>694</v>
      </c>
      <c r="E100" s="164" t="s">
        <v>743</v>
      </c>
      <c r="F100" s="205" t="n">
        <v>59</v>
      </c>
      <c r="G100" s="0" t="n">
        <f aca="false">VALUE(A100)</f>
        <v>1995</v>
      </c>
      <c r="H100" s="206" t="n">
        <f aca="false">IF(ISBLANK(A100),"",J100)</f>
        <v>35004</v>
      </c>
      <c r="I100" s="0" t="n">
        <f aca="false">IF(ISBLANK(E100),NA(),VALUE(E100))</f>
        <v>2422</v>
      </c>
      <c r="J100" s="207" t="n">
        <f aca="false">DATE(G100,B100,1)</f>
        <v>35004</v>
      </c>
    </row>
    <row r="101" customFormat="false" ht="12.75" hidden="false" customHeight="false" outlineLevel="0" collapsed="false">
      <c r="A101" s="164" t="s">
        <v>595</v>
      </c>
      <c r="B101" s="164" t="s">
        <v>696</v>
      </c>
      <c r="C101" s="164" t="s">
        <v>559</v>
      </c>
      <c r="E101" s="164" t="s">
        <v>743</v>
      </c>
      <c r="F101" s="205" t="n">
        <v>60</v>
      </c>
      <c r="G101" s="0" t="n">
        <f aca="false">VALUE(A101)</f>
        <v>1995</v>
      </c>
      <c r="H101" s="206" t="n">
        <f aca="false">IF(ISBLANK(A101),"",J101)</f>
        <v>35034</v>
      </c>
      <c r="I101" s="0" t="n">
        <f aca="false">IF(ISBLANK(E101),NA(),VALUE(E101))</f>
        <v>2422</v>
      </c>
      <c r="J101" s="207" t="n">
        <f aca="false">DATE(G101,B101,1)</f>
        <v>35034</v>
      </c>
    </row>
    <row r="102" customFormat="false" ht="12.75" hidden="false" customHeight="false" outlineLevel="0" collapsed="false">
      <c r="A102" s="164" t="s">
        <v>598</v>
      </c>
      <c r="B102" s="164" t="s">
        <v>666</v>
      </c>
      <c r="C102" s="164" t="s">
        <v>667</v>
      </c>
      <c r="E102" s="164" t="s">
        <v>740</v>
      </c>
      <c r="F102" s="205" t="n">
        <v>61</v>
      </c>
      <c r="G102" s="0" t="n">
        <f aca="false">VALUE(A102)</f>
        <v>1996</v>
      </c>
      <c r="H102" s="206" t="n">
        <f aca="false">IF(ISBLANK(A102),"",J102)</f>
        <v>35065</v>
      </c>
      <c r="I102" s="0" t="n">
        <f aca="false">IF(ISBLANK(E102),NA(),VALUE(E102))</f>
        <v>2411</v>
      </c>
      <c r="J102" s="207" t="n">
        <f aca="false">DATE(G102,B102,1)</f>
        <v>35065</v>
      </c>
    </row>
    <row r="103" customFormat="false" ht="12.75" hidden="false" customHeight="false" outlineLevel="0" collapsed="false">
      <c r="A103" s="164" t="s">
        <v>598</v>
      </c>
      <c r="B103" s="164" t="s">
        <v>669</v>
      </c>
      <c r="C103" s="164" t="s">
        <v>670</v>
      </c>
      <c r="E103" s="164" t="s">
        <v>744</v>
      </c>
      <c r="F103" s="205" t="n">
        <v>62</v>
      </c>
      <c r="G103" s="0" t="n">
        <f aca="false">VALUE(A103)</f>
        <v>1996</v>
      </c>
      <c r="H103" s="206" t="n">
        <f aca="false">IF(ISBLANK(A103),"",J103)</f>
        <v>35096</v>
      </c>
      <c r="I103" s="0" t="n">
        <f aca="false">IF(ISBLANK(E103),NA(),VALUE(E103))</f>
        <v>2417</v>
      </c>
      <c r="J103" s="207" t="n">
        <f aca="false">DATE(G103,B103,1)</f>
        <v>35096</v>
      </c>
    </row>
    <row r="104" customFormat="false" ht="12.75" hidden="false" customHeight="false" outlineLevel="0" collapsed="false">
      <c r="A104" s="164" t="s">
        <v>598</v>
      </c>
      <c r="B104" s="164" t="s">
        <v>672</v>
      </c>
      <c r="C104" s="164" t="s">
        <v>673</v>
      </c>
      <c r="E104" s="164" t="s">
        <v>745</v>
      </c>
      <c r="F104" s="205" t="n">
        <v>63</v>
      </c>
      <c r="G104" s="0" t="n">
        <f aca="false">VALUE(A104)</f>
        <v>1996</v>
      </c>
      <c r="H104" s="206" t="n">
        <f aca="false">IF(ISBLANK(A104),"",J104)</f>
        <v>35125</v>
      </c>
      <c r="I104" s="0" t="n">
        <f aca="false">IF(ISBLANK(E104),NA(),VALUE(E104))</f>
        <v>2420</v>
      </c>
      <c r="J104" s="207" t="n">
        <f aca="false">DATE(G104,B104,1)</f>
        <v>35125</v>
      </c>
    </row>
    <row r="105" customFormat="false" ht="12.75" hidden="false" customHeight="false" outlineLevel="0" collapsed="false">
      <c r="A105" s="164" t="s">
        <v>598</v>
      </c>
      <c r="B105" s="164" t="s">
        <v>674</v>
      </c>
      <c r="C105" s="164" t="s">
        <v>675</v>
      </c>
      <c r="E105" s="164" t="s">
        <v>746</v>
      </c>
      <c r="F105" s="205" t="n">
        <v>64</v>
      </c>
      <c r="G105" s="0" t="n">
        <f aca="false">VALUE(A105)</f>
        <v>1996</v>
      </c>
      <c r="H105" s="206" t="n">
        <f aca="false">IF(ISBLANK(A105),"",J105)</f>
        <v>35156</v>
      </c>
      <c r="I105" s="0" t="n">
        <f aca="false">IF(ISBLANK(E105),NA(),VALUE(E105))</f>
        <v>2427</v>
      </c>
      <c r="J105" s="207" t="n">
        <f aca="false">DATE(G105,B105,1)</f>
        <v>35156</v>
      </c>
    </row>
    <row r="106" customFormat="false" ht="12.75" hidden="false" customHeight="false" outlineLevel="0" collapsed="false">
      <c r="A106" s="164" t="s">
        <v>598</v>
      </c>
      <c r="B106" s="164" t="s">
        <v>676</v>
      </c>
      <c r="C106" s="164" t="s">
        <v>507</v>
      </c>
      <c r="E106" s="164" t="s">
        <v>747</v>
      </c>
      <c r="F106" s="205" t="n">
        <v>65</v>
      </c>
      <c r="G106" s="0" t="n">
        <f aca="false">VALUE(A106)</f>
        <v>1996</v>
      </c>
      <c r="H106" s="206" t="n">
        <f aca="false">IF(ISBLANK(A106),"",J106)</f>
        <v>35186</v>
      </c>
      <c r="I106" s="0" t="n">
        <f aca="false">IF(ISBLANK(E106),NA(),VALUE(E106))</f>
        <v>2433</v>
      </c>
      <c r="J106" s="207" t="n">
        <f aca="false">DATE(G106,B106,1)</f>
        <v>35186</v>
      </c>
    </row>
    <row r="107" customFormat="false" ht="12.75" hidden="false" customHeight="false" outlineLevel="0" collapsed="false">
      <c r="A107" s="164" t="s">
        <v>598</v>
      </c>
      <c r="B107" s="164" t="s">
        <v>678</v>
      </c>
      <c r="C107" s="164" t="s">
        <v>679</v>
      </c>
      <c r="E107" s="164" t="s">
        <v>748</v>
      </c>
      <c r="F107" s="205" t="n">
        <v>66</v>
      </c>
      <c r="G107" s="0" t="n">
        <f aca="false">VALUE(A107)</f>
        <v>1996</v>
      </c>
      <c r="H107" s="206" t="n">
        <f aca="false">IF(ISBLANK(A107),"",J107)</f>
        <v>35217</v>
      </c>
      <c r="I107" s="0" t="n">
        <f aca="false">IF(ISBLANK(E107),NA(),VALUE(E107))</f>
        <v>2438</v>
      </c>
      <c r="J107" s="207" t="n">
        <f aca="false">DATE(G107,B107,1)</f>
        <v>35217</v>
      </c>
    </row>
    <row r="108" customFormat="false" ht="12.75" hidden="false" customHeight="false" outlineLevel="0" collapsed="false">
      <c r="A108" s="164" t="s">
        <v>598</v>
      </c>
      <c r="B108" s="164" t="s">
        <v>681</v>
      </c>
      <c r="C108" s="164" t="s">
        <v>682</v>
      </c>
      <c r="E108" s="164" t="s">
        <v>749</v>
      </c>
      <c r="F108" s="205" t="n">
        <v>67</v>
      </c>
      <c r="G108" s="0" t="n">
        <f aca="false">VALUE(A108)</f>
        <v>1996</v>
      </c>
      <c r="H108" s="206" t="n">
        <f aca="false">IF(ISBLANK(A108),"",J108)</f>
        <v>35247</v>
      </c>
      <c r="I108" s="0" t="n">
        <f aca="false">IF(ISBLANK(E108),NA(),VALUE(E108))</f>
        <v>2446</v>
      </c>
      <c r="J108" s="207" t="n">
        <f aca="false">DATE(G108,B108,1)</f>
        <v>35247</v>
      </c>
    </row>
    <row r="109" customFormat="false" ht="12.75" hidden="false" customHeight="false" outlineLevel="0" collapsed="false">
      <c r="A109" s="164" t="s">
        <v>598</v>
      </c>
      <c r="B109" s="164" t="s">
        <v>684</v>
      </c>
      <c r="C109" s="164" t="s">
        <v>685</v>
      </c>
      <c r="E109" s="164" t="s">
        <v>750</v>
      </c>
      <c r="F109" s="205" t="n">
        <v>68</v>
      </c>
      <c r="G109" s="0" t="n">
        <f aca="false">VALUE(A109)</f>
        <v>1996</v>
      </c>
      <c r="H109" s="206" t="n">
        <f aca="false">IF(ISBLANK(A109),"",J109)</f>
        <v>35278</v>
      </c>
      <c r="I109" s="0" t="n">
        <f aca="false">IF(ISBLANK(E109),NA(),VALUE(E109))</f>
        <v>2456</v>
      </c>
      <c r="J109" s="207" t="n">
        <f aca="false">DATE(G109,B109,1)</f>
        <v>35278</v>
      </c>
    </row>
    <row r="110" customFormat="false" ht="12.75" hidden="false" customHeight="false" outlineLevel="0" collapsed="false">
      <c r="A110" s="164" t="s">
        <v>598</v>
      </c>
      <c r="B110" s="164" t="s">
        <v>687</v>
      </c>
      <c r="C110" s="164" t="s">
        <v>688</v>
      </c>
      <c r="E110" s="164" t="s">
        <v>751</v>
      </c>
      <c r="F110" s="205" t="n">
        <v>69</v>
      </c>
      <c r="G110" s="0" t="n">
        <f aca="false">VALUE(A110)</f>
        <v>1996</v>
      </c>
      <c r="H110" s="206" t="n">
        <f aca="false">IF(ISBLANK(A110),"",J110)</f>
        <v>35309</v>
      </c>
      <c r="I110" s="0" t="n">
        <f aca="false">IF(ISBLANK(E110),NA(),VALUE(E110))</f>
        <v>2460</v>
      </c>
      <c r="J110" s="207" t="n">
        <f aca="false">DATE(G110,B110,1)</f>
        <v>35309</v>
      </c>
    </row>
    <row r="111" customFormat="false" ht="12.75" hidden="false" customHeight="false" outlineLevel="0" collapsed="false">
      <c r="A111" s="164" t="s">
        <v>598</v>
      </c>
      <c r="B111" s="164" t="s">
        <v>690</v>
      </c>
      <c r="C111" s="164" t="s">
        <v>691</v>
      </c>
      <c r="E111" s="164" t="s">
        <v>752</v>
      </c>
      <c r="F111" s="205" t="n">
        <v>70</v>
      </c>
      <c r="G111" s="0" t="n">
        <f aca="false">VALUE(A111)</f>
        <v>1996</v>
      </c>
      <c r="H111" s="206" t="n">
        <f aca="false">IF(ISBLANK(A111),"",J111)</f>
        <v>35339</v>
      </c>
      <c r="I111" s="0" t="n">
        <f aca="false">IF(ISBLANK(E111),NA(),VALUE(E111))</f>
        <v>2469</v>
      </c>
      <c r="J111" s="207" t="n">
        <f aca="false">DATE(G111,B111,1)</f>
        <v>35339</v>
      </c>
    </row>
    <row r="112" customFormat="false" ht="12.75" hidden="false" customHeight="false" outlineLevel="0" collapsed="false">
      <c r="A112" s="164" t="s">
        <v>598</v>
      </c>
      <c r="B112" s="164" t="s">
        <v>693</v>
      </c>
      <c r="C112" s="164" t="s">
        <v>694</v>
      </c>
      <c r="E112" s="164" t="s">
        <v>753</v>
      </c>
      <c r="F112" s="205" t="n">
        <v>71</v>
      </c>
      <c r="G112" s="0" t="n">
        <f aca="false">VALUE(A112)</f>
        <v>1996</v>
      </c>
      <c r="H112" s="206" t="n">
        <f aca="false">IF(ISBLANK(A112),"",J112)</f>
        <v>35370</v>
      </c>
      <c r="I112" s="0" t="n">
        <f aca="false">IF(ISBLANK(E112),NA(),VALUE(E112))</f>
        <v>2475</v>
      </c>
      <c r="J112" s="207" t="n">
        <f aca="false">DATE(G112,B112,1)</f>
        <v>35370</v>
      </c>
    </row>
    <row r="113" customFormat="false" ht="12.75" hidden="false" customHeight="false" outlineLevel="0" collapsed="false">
      <c r="A113" s="164" t="s">
        <v>598</v>
      </c>
      <c r="B113" s="164" t="s">
        <v>696</v>
      </c>
      <c r="C113" s="164" t="s">
        <v>559</v>
      </c>
      <c r="E113" s="164" t="s">
        <v>754</v>
      </c>
      <c r="F113" s="205" t="n">
        <v>72</v>
      </c>
      <c r="G113" s="0" t="n">
        <f aca="false">VALUE(A113)</f>
        <v>1996</v>
      </c>
      <c r="H113" s="206" t="n">
        <f aca="false">IF(ISBLANK(A113),"",J113)</f>
        <v>35400</v>
      </c>
      <c r="I113" s="0" t="n">
        <f aca="false">IF(ISBLANK(E113),NA(),VALUE(E113))</f>
        <v>2483</v>
      </c>
      <c r="J113" s="207" t="n">
        <f aca="false">DATE(G113,B113,1)</f>
        <v>35400</v>
      </c>
    </row>
    <row r="114" customFormat="false" ht="12.75" hidden="false" customHeight="false" outlineLevel="0" collapsed="false">
      <c r="A114" s="164" t="s">
        <v>601</v>
      </c>
      <c r="B114" s="164" t="s">
        <v>666</v>
      </c>
      <c r="C114" s="164" t="s">
        <v>667</v>
      </c>
      <c r="E114" s="164" t="s">
        <v>755</v>
      </c>
      <c r="F114" s="205" t="n">
        <v>73</v>
      </c>
      <c r="G114" s="0" t="n">
        <f aca="false">VALUE(A114)</f>
        <v>1997</v>
      </c>
      <c r="H114" s="206" t="n">
        <f aca="false">IF(ISBLANK(A114),"",J114)</f>
        <v>35431</v>
      </c>
      <c r="I114" s="0" t="n">
        <f aca="false">IF(ISBLANK(E114),NA(),VALUE(E114))</f>
        <v>2490</v>
      </c>
      <c r="J114" s="207" t="n">
        <f aca="false">DATE(G114,B114,1)</f>
        <v>35431</v>
      </c>
    </row>
    <row r="115" customFormat="false" ht="12.75" hidden="false" customHeight="false" outlineLevel="0" collapsed="false">
      <c r="A115" s="164" t="s">
        <v>601</v>
      </c>
      <c r="B115" s="164" t="s">
        <v>669</v>
      </c>
      <c r="C115" s="164" t="s">
        <v>670</v>
      </c>
      <c r="E115" s="164" t="s">
        <v>756</v>
      </c>
      <c r="F115" s="205" t="n">
        <v>74</v>
      </c>
      <c r="G115" s="0" t="n">
        <f aca="false">VALUE(A115)</f>
        <v>1997</v>
      </c>
      <c r="H115" s="206" t="n">
        <f aca="false">IF(ISBLANK(A115),"",J115)</f>
        <v>35462</v>
      </c>
      <c r="I115" s="0" t="n">
        <f aca="false">IF(ISBLANK(E115),NA(),VALUE(E115))</f>
        <v>2497</v>
      </c>
      <c r="J115" s="207" t="n">
        <f aca="false">DATE(G115,B115,1)</f>
        <v>35462</v>
      </c>
    </row>
    <row r="116" customFormat="false" ht="12.75" hidden="false" customHeight="false" outlineLevel="0" collapsed="false">
      <c r="A116" s="164" t="s">
        <v>601</v>
      </c>
      <c r="B116" s="164" t="s">
        <v>672</v>
      </c>
      <c r="C116" s="164" t="s">
        <v>673</v>
      </c>
      <c r="E116" s="164" t="s">
        <v>757</v>
      </c>
      <c r="F116" s="205" t="n">
        <v>75</v>
      </c>
      <c r="G116" s="0" t="n">
        <f aca="false">VALUE(A116)</f>
        <v>1997</v>
      </c>
      <c r="H116" s="206" t="n">
        <f aca="false">IF(ISBLANK(A116),"",J116)</f>
        <v>35490</v>
      </c>
      <c r="I116" s="0" t="n">
        <f aca="false">IF(ISBLANK(E116),NA(),VALUE(E116))</f>
        <v>2505</v>
      </c>
      <c r="J116" s="207" t="n">
        <f aca="false">DATE(G116,B116,1)</f>
        <v>35490</v>
      </c>
    </row>
    <row r="117" customFormat="false" ht="12.75" hidden="false" customHeight="false" outlineLevel="0" collapsed="false">
      <c r="A117" s="164" t="s">
        <v>601</v>
      </c>
      <c r="B117" s="164" t="s">
        <v>674</v>
      </c>
      <c r="C117" s="164" t="s">
        <v>675</v>
      </c>
      <c r="E117" s="164" t="s">
        <v>758</v>
      </c>
      <c r="F117" s="205" t="n">
        <v>76</v>
      </c>
      <c r="G117" s="0" t="n">
        <f aca="false">VALUE(A117)</f>
        <v>1997</v>
      </c>
      <c r="H117" s="206" t="n">
        <f aca="false">IF(ISBLANK(A117),"",J117)</f>
        <v>35521</v>
      </c>
      <c r="I117" s="0" t="n">
        <f aca="false">IF(ISBLANK(E117),NA(),VALUE(E117))</f>
        <v>2511</v>
      </c>
      <c r="J117" s="207" t="n">
        <f aca="false">DATE(G117,B117,1)</f>
        <v>35521</v>
      </c>
    </row>
    <row r="118" customFormat="false" ht="12.75" hidden="false" customHeight="false" outlineLevel="0" collapsed="false">
      <c r="A118" s="164" t="s">
        <v>601</v>
      </c>
      <c r="B118" s="164" t="s">
        <v>676</v>
      </c>
      <c r="C118" s="164" t="s">
        <v>507</v>
      </c>
      <c r="E118" s="164" t="s">
        <v>759</v>
      </c>
      <c r="F118" s="205" t="n">
        <v>77</v>
      </c>
      <c r="G118" s="0" t="n">
        <f aca="false">VALUE(A118)</f>
        <v>1997</v>
      </c>
      <c r="H118" s="206" t="n">
        <f aca="false">IF(ISBLANK(A118),"",J118)</f>
        <v>35551</v>
      </c>
      <c r="I118" s="0" t="n">
        <f aca="false">IF(ISBLANK(E118),NA(),VALUE(E118))</f>
        <v>2518</v>
      </c>
      <c r="J118" s="207" t="n">
        <f aca="false">DATE(G118,B118,1)</f>
        <v>35551</v>
      </c>
    </row>
    <row r="119" customFormat="false" ht="12.75" hidden="false" customHeight="false" outlineLevel="0" collapsed="false">
      <c r="A119" s="164" t="s">
        <v>601</v>
      </c>
      <c r="B119" s="164" t="s">
        <v>678</v>
      </c>
      <c r="C119" s="164" t="s">
        <v>679</v>
      </c>
      <c r="E119" s="164" t="s">
        <v>760</v>
      </c>
      <c r="F119" s="205" t="n">
        <v>78</v>
      </c>
      <c r="G119" s="0" t="n">
        <f aca="false">VALUE(A119)</f>
        <v>1997</v>
      </c>
      <c r="H119" s="206" t="n">
        <f aca="false">IF(ISBLANK(A119),"",J119)</f>
        <v>35582</v>
      </c>
      <c r="I119" s="0" t="n">
        <f aca="false">IF(ISBLANK(E119),NA(),VALUE(E119))</f>
        <v>2524</v>
      </c>
      <c r="J119" s="207" t="n">
        <f aca="false">DATE(G119,B119,1)</f>
        <v>35582</v>
      </c>
    </row>
    <row r="120" customFormat="false" ht="12.75" hidden="false" customHeight="false" outlineLevel="0" collapsed="false">
      <c r="A120" s="164" t="s">
        <v>601</v>
      </c>
      <c r="B120" s="164" t="s">
        <v>681</v>
      </c>
      <c r="C120" s="164" t="s">
        <v>682</v>
      </c>
      <c r="E120" s="164" t="s">
        <v>761</v>
      </c>
      <c r="F120" s="205" t="n">
        <v>79</v>
      </c>
      <c r="G120" s="0" t="n">
        <f aca="false">VALUE(A120)</f>
        <v>1997</v>
      </c>
      <c r="H120" s="206" t="n">
        <f aca="false">IF(ISBLANK(A120),"",J120)</f>
        <v>35612</v>
      </c>
      <c r="I120" s="0" t="n">
        <f aca="false">IF(ISBLANK(E120),NA(),VALUE(E120))</f>
        <v>2536</v>
      </c>
      <c r="J120" s="207" t="n">
        <f aca="false">DATE(G120,B120,1)</f>
        <v>35612</v>
      </c>
    </row>
    <row r="121" customFormat="false" ht="12.75" hidden="false" customHeight="false" outlineLevel="0" collapsed="false">
      <c r="A121" s="164" t="s">
        <v>601</v>
      </c>
      <c r="B121" s="164" t="s">
        <v>684</v>
      </c>
      <c r="C121" s="164" t="s">
        <v>685</v>
      </c>
      <c r="E121" s="164" t="s">
        <v>762</v>
      </c>
      <c r="F121" s="205" t="n">
        <v>80</v>
      </c>
      <c r="G121" s="0" t="n">
        <f aca="false">VALUE(A121)</f>
        <v>1997</v>
      </c>
      <c r="H121" s="206" t="n">
        <f aca="false">IF(ISBLANK(A121),"",J121)</f>
        <v>35643</v>
      </c>
      <c r="I121" s="0" t="n">
        <f aca="false">IF(ISBLANK(E121),NA(),VALUE(E121))</f>
        <v>2540</v>
      </c>
      <c r="J121" s="207" t="n">
        <f aca="false">DATE(G121,B121,1)</f>
        <v>35643</v>
      </c>
    </row>
    <row r="122" customFormat="false" ht="12.75" hidden="false" customHeight="false" outlineLevel="0" collapsed="false">
      <c r="A122" s="164" t="s">
        <v>601</v>
      </c>
      <c r="B122" s="164" t="s">
        <v>687</v>
      </c>
      <c r="C122" s="164" t="s">
        <v>688</v>
      </c>
      <c r="E122" s="164" t="s">
        <v>763</v>
      </c>
      <c r="F122" s="205" t="n">
        <v>81</v>
      </c>
      <c r="G122" s="0" t="n">
        <f aca="false">VALUE(A122)</f>
        <v>1997</v>
      </c>
      <c r="H122" s="206" t="n">
        <f aca="false">IF(ISBLANK(A122),"",J122)</f>
        <v>35674</v>
      </c>
      <c r="I122" s="0" t="n">
        <f aca="false">IF(ISBLANK(E122),NA(),VALUE(E122))</f>
        <v>2546</v>
      </c>
      <c r="J122" s="207" t="n">
        <f aca="false">DATE(G122,B122,1)</f>
        <v>35674</v>
      </c>
    </row>
    <row r="123" customFormat="false" ht="12.75" hidden="false" customHeight="false" outlineLevel="0" collapsed="false">
      <c r="A123" s="164" t="s">
        <v>601</v>
      </c>
      <c r="B123" s="164" t="s">
        <v>690</v>
      </c>
      <c r="C123" s="164" t="s">
        <v>691</v>
      </c>
      <c r="E123" s="164" t="s">
        <v>764</v>
      </c>
      <c r="F123" s="205" t="n">
        <v>82</v>
      </c>
      <c r="G123" s="0" t="n">
        <f aca="false">VALUE(A123)</f>
        <v>1997</v>
      </c>
      <c r="H123" s="206" t="n">
        <f aca="false">IF(ISBLANK(A123),"",J123)</f>
        <v>35704</v>
      </c>
      <c r="I123" s="0" t="n">
        <f aca="false">IF(ISBLANK(E123),NA(),VALUE(E123))</f>
        <v>2551</v>
      </c>
      <c r="J123" s="207" t="n">
        <f aca="false">DATE(G123,B123,1)</f>
        <v>35704</v>
      </c>
    </row>
    <row r="124" customFormat="false" ht="12.75" hidden="false" customHeight="false" outlineLevel="0" collapsed="false">
      <c r="A124" s="164" t="s">
        <v>601</v>
      </c>
      <c r="B124" s="164" t="s">
        <v>693</v>
      </c>
      <c r="C124" s="164" t="s">
        <v>694</v>
      </c>
      <c r="E124" s="164" t="s">
        <v>765</v>
      </c>
      <c r="F124" s="205" t="n">
        <v>83</v>
      </c>
      <c r="G124" s="0" t="n">
        <f aca="false">VALUE(A124)</f>
        <v>1997</v>
      </c>
      <c r="H124" s="206" t="n">
        <f aca="false">IF(ISBLANK(A124),"",J124)</f>
        <v>35735</v>
      </c>
      <c r="I124" s="0" t="n">
        <f aca="false">IF(ISBLANK(E124),NA(),VALUE(E124))</f>
        <v>2553</v>
      </c>
      <c r="J124" s="207" t="n">
        <f aca="false">DATE(G124,B124,1)</f>
        <v>35735</v>
      </c>
    </row>
    <row r="125" customFormat="false" ht="12.75" hidden="false" customHeight="false" outlineLevel="0" collapsed="false">
      <c r="A125" s="164" t="s">
        <v>601</v>
      </c>
      <c r="B125" s="164" t="s">
        <v>696</v>
      </c>
      <c r="C125" s="164" t="s">
        <v>559</v>
      </c>
      <c r="E125" s="164" t="s">
        <v>766</v>
      </c>
      <c r="F125" s="205" t="n">
        <v>84</v>
      </c>
      <c r="G125" s="0" t="n">
        <f aca="false">VALUE(A125)</f>
        <v>1997</v>
      </c>
      <c r="H125" s="206" t="n">
        <f aca="false">IF(ISBLANK(A125),"",J125)</f>
        <v>35765</v>
      </c>
      <c r="I125" s="0" t="n">
        <f aca="false">IF(ISBLANK(E125),NA(),VALUE(E125))</f>
        <v>2559</v>
      </c>
      <c r="J125" s="207" t="n">
        <f aca="false">DATE(G125,B125,1)</f>
        <v>35765</v>
      </c>
    </row>
    <row r="126" customFormat="false" ht="12.75" hidden="false" customHeight="false" outlineLevel="0" collapsed="false">
      <c r="A126" s="164" t="s">
        <v>604</v>
      </c>
      <c r="B126" s="164" t="s">
        <v>666</v>
      </c>
      <c r="C126" s="164" t="s">
        <v>667</v>
      </c>
      <c r="E126" s="164" t="s">
        <v>767</v>
      </c>
      <c r="F126" s="205" t="n">
        <v>85</v>
      </c>
      <c r="G126" s="0" t="n">
        <f aca="false">VALUE(A126)</f>
        <v>1998</v>
      </c>
      <c r="H126" s="206" t="n">
        <f aca="false">IF(ISBLANK(A126),"",J126)</f>
        <v>35796</v>
      </c>
      <c r="I126" s="0" t="n">
        <f aca="false">IF(ISBLANK(E126),NA(),VALUE(E126))</f>
        <v>2566</v>
      </c>
      <c r="J126" s="207" t="n">
        <f aca="false">DATE(G126,B126,1)</f>
        <v>35796</v>
      </c>
    </row>
    <row r="127" customFormat="false" ht="12.75" hidden="false" customHeight="false" outlineLevel="0" collapsed="false">
      <c r="A127" s="164" t="s">
        <v>604</v>
      </c>
      <c r="B127" s="164" t="s">
        <v>669</v>
      </c>
      <c r="C127" s="164" t="s">
        <v>670</v>
      </c>
      <c r="E127" s="164" t="s">
        <v>768</v>
      </c>
      <c r="F127" s="205" t="n">
        <v>86</v>
      </c>
      <c r="G127" s="0" t="n">
        <f aca="false">VALUE(A127)</f>
        <v>1998</v>
      </c>
      <c r="H127" s="206" t="n">
        <f aca="false">IF(ISBLANK(A127),"",J127)</f>
        <v>35827</v>
      </c>
      <c r="I127" s="0" t="n">
        <f aca="false">IF(ISBLANK(E127),NA(),VALUE(E127))</f>
        <v>2569</v>
      </c>
      <c r="J127" s="207" t="n">
        <f aca="false">DATE(G127,B127,1)</f>
        <v>35827</v>
      </c>
    </row>
    <row r="128" customFormat="false" ht="12.75" hidden="false" customHeight="false" outlineLevel="0" collapsed="false">
      <c r="A128" s="164" t="s">
        <v>604</v>
      </c>
      <c r="B128" s="164" t="s">
        <v>672</v>
      </c>
      <c r="C128" s="164" t="s">
        <v>673</v>
      </c>
      <c r="E128" s="164" t="s">
        <v>769</v>
      </c>
      <c r="F128" s="205" t="n">
        <v>87</v>
      </c>
      <c r="G128" s="0" t="n">
        <f aca="false">VALUE(A128)</f>
        <v>1998</v>
      </c>
      <c r="H128" s="206" t="n">
        <f aca="false">IF(ISBLANK(A128),"",J128)</f>
        <v>35855</v>
      </c>
      <c r="I128" s="0" t="n">
        <f aca="false">IF(ISBLANK(E128),NA(),VALUE(E128))</f>
        <v>2571</v>
      </c>
      <c r="J128" s="207" t="n">
        <f aca="false">DATE(G128,B128,1)</f>
        <v>35855</v>
      </c>
    </row>
    <row r="129" customFormat="false" ht="12.75" hidden="false" customHeight="false" outlineLevel="0" collapsed="false">
      <c r="A129" s="164" t="s">
        <v>604</v>
      </c>
      <c r="B129" s="164" t="s">
        <v>674</v>
      </c>
      <c r="C129" s="164" t="s">
        <v>675</v>
      </c>
      <c r="E129" s="164" t="s">
        <v>770</v>
      </c>
      <c r="F129" s="205" t="n">
        <v>88</v>
      </c>
      <c r="G129" s="0" t="n">
        <f aca="false">VALUE(A129)</f>
        <v>1998</v>
      </c>
      <c r="H129" s="206" t="n">
        <f aca="false">IF(ISBLANK(A129),"",J129)</f>
        <v>35886</v>
      </c>
      <c r="I129" s="0" t="n">
        <f aca="false">IF(ISBLANK(E129),NA(),VALUE(E129))</f>
        <v>2578</v>
      </c>
      <c r="J129" s="207" t="n">
        <f aca="false">DATE(G129,B129,1)</f>
        <v>35886</v>
      </c>
    </row>
    <row r="130" customFormat="false" ht="12.75" hidden="false" customHeight="false" outlineLevel="0" collapsed="false">
      <c r="A130" s="164" t="s">
        <v>604</v>
      </c>
      <c r="B130" s="164" t="s">
        <v>676</v>
      </c>
      <c r="C130" s="164" t="s">
        <v>507</v>
      </c>
      <c r="E130" s="164" t="s">
        <v>771</v>
      </c>
      <c r="F130" s="205" t="n">
        <v>89</v>
      </c>
      <c r="G130" s="0" t="n">
        <f aca="false">VALUE(A130)</f>
        <v>1998</v>
      </c>
      <c r="H130" s="206" t="n">
        <f aca="false">IF(ISBLANK(A130),"",J130)</f>
        <v>35916</v>
      </c>
      <c r="I130" s="0" t="n">
        <f aca="false">IF(ISBLANK(E130),NA(),VALUE(E130))</f>
        <v>2580</v>
      </c>
      <c r="J130" s="207" t="n">
        <f aca="false">DATE(G130,B130,1)</f>
        <v>35916</v>
      </c>
    </row>
    <row r="131" customFormat="false" ht="12.75" hidden="false" customHeight="false" outlineLevel="0" collapsed="false">
      <c r="A131" s="164" t="s">
        <v>604</v>
      </c>
      <c r="B131" s="164" t="s">
        <v>678</v>
      </c>
      <c r="C131" s="164" t="s">
        <v>679</v>
      </c>
      <c r="E131" s="164" t="s">
        <v>772</v>
      </c>
      <c r="F131" s="205" t="n">
        <v>90</v>
      </c>
      <c r="G131" s="0" t="n">
        <f aca="false">VALUE(A131)</f>
        <v>1998</v>
      </c>
      <c r="H131" s="206" t="n">
        <f aca="false">IF(ISBLANK(A131),"",J131)</f>
        <v>35947</v>
      </c>
      <c r="I131" s="0" t="n">
        <f aca="false">IF(ISBLANK(E131),NA(),VALUE(E131))</f>
        <v>2587</v>
      </c>
      <c r="J131" s="207" t="n">
        <f aca="false">DATE(G131,B131,1)</f>
        <v>35947</v>
      </c>
    </row>
    <row r="132" customFormat="false" ht="12.75" hidden="false" customHeight="false" outlineLevel="0" collapsed="false">
      <c r="A132" s="164" t="s">
        <v>604</v>
      </c>
      <c r="B132" s="164" t="s">
        <v>681</v>
      </c>
      <c r="C132" s="164" t="s">
        <v>682</v>
      </c>
      <c r="E132" s="164" t="s">
        <v>773</v>
      </c>
      <c r="F132" s="205" t="n">
        <v>91</v>
      </c>
      <c r="G132" s="0" t="n">
        <f aca="false">VALUE(A132)</f>
        <v>1998</v>
      </c>
      <c r="H132" s="206" t="n">
        <f aca="false">IF(ISBLANK(A132),"",J132)</f>
        <v>35977</v>
      </c>
      <c r="I132" s="0" t="n">
        <f aca="false">IF(ISBLANK(E132),NA(),VALUE(E132))</f>
        <v>2590</v>
      </c>
      <c r="J132" s="207" t="n">
        <f aca="false">DATE(G132,B132,1)</f>
        <v>35977</v>
      </c>
    </row>
    <row r="133" customFormat="false" ht="12.75" hidden="false" customHeight="false" outlineLevel="0" collapsed="false">
      <c r="A133" s="164" t="s">
        <v>604</v>
      </c>
      <c r="B133" s="164" t="s">
        <v>684</v>
      </c>
      <c r="C133" s="164" t="s">
        <v>685</v>
      </c>
      <c r="E133" s="164" t="s">
        <v>774</v>
      </c>
      <c r="F133" s="205" t="n">
        <v>92</v>
      </c>
      <c r="G133" s="0" t="n">
        <f aca="false">VALUE(A133)</f>
        <v>1998</v>
      </c>
      <c r="H133" s="206" t="n">
        <f aca="false">IF(ISBLANK(A133),"",J133)</f>
        <v>36008</v>
      </c>
      <c r="I133" s="0" t="n">
        <f aca="false">IF(ISBLANK(E133),NA(),VALUE(E133))</f>
        <v>2594</v>
      </c>
      <c r="J133" s="207" t="n">
        <f aca="false">DATE(G133,B133,1)</f>
        <v>36008</v>
      </c>
    </row>
    <row r="134" customFormat="false" ht="12.75" hidden="false" customHeight="false" outlineLevel="0" collapsed="false">
      <c r="A134" s="164" t="s">
        <v>604</v>
      </c>
      <c r="B134" s="164" t="s">
        <v>687</v>
      </c>
      <c r="C134" s="164" t="s">
        <v>688</v>
      </c>
      <c r="E134" s="164" t="s">
        <v>775</v>
      </c>
      <c r="F134" s="205" t="n">
        <v>93</v>
      </c>
      <c r="G134" s="0" t="n">
        <f aca="false">VALUE(A134)</f>
        <v>1998</v>
      </c>
      <c r="H134" s="206" t="n">
        <f aca="false">IF(ISBLANK(A134),"",J134)</f>
        <v>36039</v>
      </c>
      <c r="I134" s="0" t="n">
        <f aca="false">IF(ISBLANK(E134),NA(),VALUE(E134))</f>
        <v>2599</v>
      </c>
      <c r="J134" s="207" t="n">
        <f aca="false">DATE(G134,B134,1)</f>
        <v>36039</v>
      </c>
    </row>
    <row r="135" customFormat="false" ht="12.75" hidden="false" customHeight="false" outlineLevel="0" collapsed="false">
      <c r="A135" s="164" t="s">
        <v>604</v>
      </c>
      <c r="B135" s="164" t="s">
        <v>690</v>
      </c>
      <c r="C135" s="164" t="s">
        <v>691</v>
      </c>
      <c r="E135" s="164" t="s">
        <v>776</v>
      </c>
      <c r="F135" s="205" t="n">
        <v>94</v>
      </c>
      <c r="G135" s="0" t="n">
        <f aca="false">VALUE(A135)</f>
        <v>1998</v>
      </c>
      <c r="H135" s="206" t="n">
        <f aca="false">IF(ISBLANK(A135),"",J135)</f>
        <v>36069</v>
      </c>
      <c r="I135" s="0" t="n">
        <f aca="false">IF(ISBLANK(E135),NA(),VALUE(E135))</f>
        <v>2607</v>
      </c>
      <c r="J135" s="207" t="n">
        <f aca="false">DATE(G135,B135,1)</f>
        <v>36069</v>
      </c>
    </row>
    <row r="136" customFormat="false" ht="12.75" hidden="false" customHeight="false" outlineLevel="0" collapsed="false">
      <c r="A136" s="164" t="s">
        <v>604</v>
      </c>
      <c r="B136" s="164" t="s">
        <v>693</v>
      </c>
      <c r="C136" s="164" t="s">
        <v>694</v>
      </c>
      <c r="E136" s="164" t="s">
        <v>777</v>
      </c>
      <c r="F136" s="205" t="n">
        <v>95</v>
      </c>
      <c r="G136" s="0" t="n">
        <f aca="false">VALUE(A136)</f>
        <v>1998</v>
      </c>
      <c r="H136" s="206" t="n">
        <f aca="false">IF(ISBLANK(A136),"",J136)</f>
        <v>36100</v>
      </c>
      <c r="I136" s="0" t="n">
        <f aca="false">IF(ISBLANK(E136),NA(),VALUE(E136))</f>
        <v>2616</v>
      </c>
      <c r="J136" s="207" t="n">
        <f aca="false">DATE(G136,B136,1)</f>
        <v>36100</v>
      </c>
    </row>
    <row r="137" customFormat="false" ht="12.75" hidden="false" customHeight="false" outlineLevel="0" collapsed="false">
      <c r="A137" s="164" t="s">
        <v>604</v>
      </c>
      <c r="B137" s="164" t="s">
        <v>696</v>
      </c>
      <c r="C137" s="164" t="s">
        <v>559</v>
      </c>
      <c r="E137" s="164" t="s">
        <v>778</v>
      </c>
      <c r="F137" s="205" t="n">
        <v>96</v>
      </c>
      <c r="G137" s="0" t="n">
        <f aca="false">VALUE(A137)</f>
        <v>1998</v>
      </c>
      <c r="H137" s="206" t="n">
        <f aca="false">IF(ISBLANK(A137),"",J137)</f>
        <v>36130</v>
      </c>
      <c r="I137" s="0" t="n">
        <f aca="false">IF(ISBLANK(E137),NA(),VALUE(E137))</f>
        <v>2625</v>
      </c>
      <c r="J137" s="207" t="n">
        <f aca="false">DATE(G137,B137,1)</f>
        <v>36130</v>
      </c>
    </row>
    <row r="138" customFormat="false" ht="12.75" hidden="false" customHeight="false" outlineLevel="0" collapsed="false">
      <c r="A138" s="164" t="s">
        <v>607</v>
      </c>
      <c r="B138" s="164" t="s">
        <v>666</v>
      </c>
      <c r="C138" s="164" t="s">
        <v>667</v>
      </c>
      <c r="E138" s="164" t="s">
        <v>779</v>
      </c>
      <c r="F138" s="205" t="n">
        <v>97</v>
      </c>
      <c r="G138" s="0" t="n">
        <f aca="false">VALUE(A138)</f>
        <v>1999</v>
      </c>
      <c r="H138" s="206" t="n">
        <f aca="false">IF(ISBLANK(A138),"",J138)</f>
        <v>36161</v>
      </c>
      <c r="I138" s="0" t="n">
        <f aca="false">IF(ISBLANK(E138),NA(),VALUE(E138))</f>
        <v>2622</v>
      </c>
      <c r="J138" s="207" t="n">
        <f aca="false">DATE(G138,B138,1)</f>
        <v>36161</v>
      </c>
    </row>
    <row r="139" customFormat="false" ht="12.75" hidden="false" customHeight="false" outlineLevel="0" collapsed="false">
      <c r="A139" s="164" t="s">
        <v>607</v>
      </c>
      <c r="B139" s="164" t="s">
        <v>669</v>
      </c>
      <c r="C139" s="164" t="s">
        <v>670</v>
      </c>
      <c r="E139" s="164" t="s">
        <v>780</v>
      </c>
      <c r="F139" s="205" t="n">
        <v>98</v>
      </c>
      <c r="G139" s="0" t="n">
        <f aca="false">VALUE(A139)</f>
        <v>1999</v>
      </c>
      <c r="H139" s="206" t="n">
        <f aca="false">IF(ISBLANK(A139),"",J139)</f>
        <v>36192</v>
      </c>
      <c r="I139" s="0" t="n">
        <f aca="false">IF(ISBLANK(E139),NA(),VALUE(E139))</f>
        <v>2626</v>
      </c>
      <c r="J139" s="207" t="n">
        <f aca="false">DATE(G139,B139,1)</f>
        <v>36192</v>
      </c>
    </row>
    <row r="140" customFormat="false" ht="12.75" hidden="false" customHeight="false" outlineLevel="0" collapsed="false">
      <c r="A140" s="164" t="s">
        <v>607</v>
      </c>
      <c r="B140" s="164" t="s">
        <v>672</v>
      </c>
      <c r="C140" s="164" t="s">
        <v>673</v>
      </c>
      <c r="E140" s="164" t="s">
        <v>781</v>
      </c>
      <c r="F140" s="205" t="n">
        <v>99</v>
      </c>
      <c r="G140" s="0" t="n">
        <f aca="false">VALUE(A140)</f>
        <v>1999</v>
      </c>
      <c r="H140" s="206" t="n">
        <f aca="false">IF(ISBLANK(A140),"",J140)</f>
        <v>36220</v>
      </c>
      <c r="I140" s="0" t="n">
        <f aca="false">IF(ISBLANK(E140),NA(),VALUE(E140))</f>
        <v>2633</v>
      </c>
      <c r="J140" s="207" t="n">
        <f aca="false">DATE(G140,B140,1)</f>
        <v>36220</v>
      </c>
    </row>
    <row r="141" customFormat="false" ht="12.75" hidden="false" customHeight="false" outlineLevel="0" collapsed="false">
      <c r="A141" s="164" t="s">
        <v>607</v>
      </c>
      <c r="B141" s="164" t="s">
        <v>674</v>
      </c>
      <c r="C141" s="164" t="s">
        <v>675</v>
      </c>
      <c r="E141" s="164" t="s">
        <v>782</v>
      </c>
      <c r="F141" s="205" t="n">
        <v>100</v>
      </c>
      <c r="G141" s="0" t="n">
        <f aca="false">VALUE(A141)</f>
        <v>1999</v>
      </c>
      <c r="H141" s="206" t="n">
        <f aca="false">IF(ISBLANK(A141),"",J141)</f>
        <v>36251</v>
      </c>
      <c r="I141" s="0" t="n">
        <f aca="false">IF(ISBLANK(E141),NA(),VALUE(E141))</f>
        <v>2636</v>
      </c>
      <c r="J141" s="207" t="n">
        <f aca="false">DATE(G141,B141,1)</f>
        <v>36251</v>
      </c>
    </row>
    <row r="142" customFormat="false" ht="12.75" hidden="false" customHeight="false" outlineLevel="0" collapsed="false">
      <c r="A142" s="164" t="s">
        <v>607</v>
      </c>
      <c r="B142" s="164" t="s">
        <v>676</v>
      </c>
      <c r="C142" s="164" t="s">
        <v>507</v>
      </c>
      <c r="E142" s="164" t="s">
        <v>783</v>
      </c>
      <c r="F142" s="205" t="n">
        <v>101</v>
      </c>
      <c r="G142" s="0" t="n">
        <f aca="false">VALUE(A142)</f>
        <v>1999</v>
      </c>
      <c r="H142" s="206" t="n">
        <f aca="false">IF(ISBLANK(A142),"",J142)</f>
        <v>36281</v>
      </c>
      <c r="I142" s="0" t="n">
        <f aca="false">IF(ISBLANK(E142),NA(),VALUE(E142))</f>
        <v>2639</v>
      </c>
      <c r="J142" s="207" t="n">
        <f aca="false">DATE(G142,B142,1)</f>
        <v>36281</v>
      </c>
    </row>
    <row r="143" customFormat="false" ht="12.75" hidden="false" customHeight="false" outlineLevel="0" collapsed="false">
      <c r="A143" s="164" t="s">
        <v>607</v>
      </c>
      <c r="B143" s="164" t="s">
        <v>678</v>
      </c>
      <c r="C143" s="164" t="s">
        <v>679</v>
      </c>
      <c r="E143" s="164" t="s">
        <v>784</v>
      </c>
      <c r="F143" s="205" t="n">
        <v>102</v>
      </c>
      <c r="G143" s="0" t="n">
        <f aca="false">VALUE(A143)</f>
        <v>1999</v>
      </c>
      <c r="H143" s="206" t="n">
        <f aca="false">IF(ISBLANK(A143),"",J143)</f>
        <v>36312</v>
      </c>
      <c r="I143" s="0" t="n">
        <f aca="false">IF(ISBLANK(E143),NA(),VALUE(E143))</f>
        <v>2646</v>
      </c>
      <c r="J143" s="207" t="n">
        <f aca="false">DATE(G143,B143,1)</f>
        <v>36312</v>
      </c>
    </row>
    <row r="144" customFormat="false" ht="12.75" hidden="false" customHeight="false" outlineLevel="0" collapsed="false">
      <c r="A144" s="164" t="s">
        <v>607</v>
      </c>
      <c r="B144" s="164" t="s">
        <v>681</v>
      </c>
      <c r="C144" s="164" t="s">
        <v>682</v>
      </c>
      <c r="E144" s="164" t="s">
        <v>785</v>
      </c>
      <c r="F144" s="205" t="n">
        <v>103</v>
      </c>
      <c r="G144" s="0" t="n">
        <f aca="false">VALUE(A144)</f>
        <v>1999</v>
      </c>
      <c r="H144" s="206" t="n">
        <f aca="false">IF(ISBLANK(A144),"",J144)</f>
        <v>36342</v>
      </c>
      <c r="I144" s="0" t="n">
        <f aca="false">IF(ISBLANK(E144),NA(),VALUE(E144))</f>
        <v>2649</v>
      </c>
      <c r="J144" s="207" t="n">
        <f aca="false">DATE(G144,B144,1)</f>
        <v>36342</v>
      </c>
    </row>
    <row r="145" customFormat="false" ht="12.75" hidden="false" customHeight="false" outlineLevel="0" collapsed="false">
      <c r="A145" s="164" t="s">
        <v>607</v>
      </c>
      <c r="B145" s="164" t="s">
        <v>684</v>
      </c>
      <c r="C145" s="164" t="s">
        <v>685</v>
      </c>
      <c r="E145" s="164" t="s">
        <v>786</v>
      </c>
      <c r="F145" s="205" t="n">
        <v>104</v>
      </c>
      <c r="G145" s="0" t="n">
        <f aca="false">VALUE(A145)</f>
        <v>1999</v>
      </c>
      <c r="H145" s="206" t="n">
        <f aca="false">IF(ISBLANK(A145),"",J145)</f>
        <v>36373</v>
      </c>
      <c r="I145" s="0" t="n">
        <f aca="false">IF(ISBLANK(E145),NA(),VALUE(E145))</f>
        <v>2654</v>
      </c>
      <c r="J145" s="207" t="n">
        <f aca="false">DATE(G145,B145,1)</f>
        <v>36373</v>
      </c>
    </row>
    <row r="146" customFormat="false" ht="12.75" hidden="false" customHeight="false" outlineLevel="0" collapsed="false">
      <c r="A146" s="164" t="s">
        <v>607</v>
      </c>
      <c r="B146" s="164" t="s">
        <v>687</v>
      </c>
      <c r="C146" s="164" t="s">
        <v>688</v>
      </c>
      <c r="E146" s="164" t="s">
        <v>787</v>
      </c>
      <c r="F146" s="205" t="n">
        <v>105</v>
      </c>
      <c r="G146" s="0" t="n">
        <f aca="false">VALUE(A146)</f>
        <v>1999</v>
      </c>
      <c r="H146" s="206" t="n">
        <f aca="false">IF(ISBLANK(A146),"",J146)</f>
        <v>36404</v>
      </c>
      <c r="I146" s="0" t="n">
        <f aca="false">IF(ISBLANK(E146),NA(),VALUE(E146))</f>
        <v>2659</v>
      </c>
      <c r="J146" s="207" t="n">
        <f aca="false">DATE(G146,B146,1)</f>
        <v>36404</v>
      </c>
    </row>
    <row r="147" customFormat="false" ht="12.75" hidden="false" customHeight="false" outlineLevel="0" collapsed="false">
      <c r="A147" s="164" t="s">
        <v>607</v>
      </c>
      <c r="B147" s="164" t="s">
        <v>690</v>
      </c>
      <c r="C147" s="164" t="s">
        <v>691</v>
      </c>
      <c r="E147" s="164" t="s">
        <v>788</v>
      </c>
      <c r="F147" s="205" t="n">
        <v>106</v>
      </c>
      <c r="G147" s="0" t="n">
        <f aca="false">VALUE(A147)</f>
        <v>1999</v>
      </c>
      <c r="H147" s="206" t="n">
        <f aca="false">IF(ISBLANK(A147),"",J147)</f>
        <v>36434</v>
      </c>
      <c r="I147" s="0" t="n">
        <f aca="false">IF(ISBLANK(E147),NA(),VALUE(E147))</f>
        <v>2664</v>
      </c>
      <c r="J147" s="207" t="n">
        <f aca="false">DATE(G147,B147,1)</f>
        <v>36434</v>
      </c>
    </row>
    <row r="148" customFormat="false" ht="12.75" hidden="false" customHeight="false" outlineLevel="0" collapsed="false">
      <c r="A148" s="164" t="s">
        <v>607</v>
      </c>
      <c r="B148" s="164" t="s">
        <v>693</v>
      </c>
      <c r="C148" s="164" t="s">
        <v>694</v>
      </c>
      <c r="E148" s="164" t="s">
        <v>789</v>
      </c>
      <c r="F148" s="205" t="n">
        <v>107</v>
      </c>
      <c r="G148" s="0" t="n">
        <f aca="false">VALUE(A148)</f>
        <v>1999</v>
      </c>
      <c r="H148" s="206" t="n">
        <f aca="false">IF(ISBLANK(A148),"",J148)</f>
        <v>36465</v>
      </c>
      <c r="I148" s="0" t="n">
        <f aca="false">IF(ISBLANK(E148),NA(),VALUE(E148))</f>
        <v>2675</v>
      </c>
      <c r="J148" s="207" t="n">
        <f aca="false">DATE(G148,B148,1)</f>
        <v>36465</v>
      </c>
    </row>
    <row r="149" customFormat="false" ht="12.75" hidden="false" customHeight="false" outlineLevel="0" collapsed="false">
      <c r="A149" s="164" t="s">
        <v>607</v>
      </c>
      <c r="B149" s="164" t="s">
        <v>696</v>
      </c>
      <c r="C149" s="164" t="s">
        <v>559</v>
      </c>
      <c r="E149" s="164" t="s">
        <v>790</v>
      </c>
      <c r="F149" s="205" t="n">
        <v>108</v>
      </c>
      <c r="G149" s="0" t="n">
        <f aca="false">VALUE(A149)</f>
        <v>1999</v>
      </c>
      <c r="H149" s="206" t="n">
        <f aca="false">IF(ISBLANK(A149),"",J149)</f>
        <v>36495</v>
      </c>
      <c r="I149" s="0" t="n">
        <f aca="false">IF(ISBLANK(E149),NA(),VALUE(E149))</f>
        <v>2680</v>
      </c>
      <c r="J149" s="207" t="n">
        <f aca="false">DATE(G149,B149,1)</f>
        <v>36495</v>
      </c>
    </row>
    <row r="150" customFormat="false" ht="12.75" hidden="false" customHeight="false" outlineLevel="0" collapsed="false">
      <c r="A150" s="164" t="s">
        <v>610</v>
      </c>
      <c r="B150" s="164" t="s">
        <v>666</v>
      </c>
      <c r="C150" s="164" t="s">
        <v>667</v>
      </c>
      <c r="E150" s="164" t="s">
        <v>791</v>
      </c>
      <c r="F150" s="205" t="n">
        <v>109</v>
      </c>
      <c r="G150" s="0" t="n">
        <f aca="false">VALUE(A150)</f>
        <v>2000</v>
      </c>
      <c r="H150" s="206" t="n">
        <f aca="false">IF(ISBLANK(A150),"",J150)</f>
        <v>36526</v>
      </c>
      <c r="I150" s="0" t="n">
        <f aca="false">IF(ISBLANK(E150),NA(),VALUE(E150))</f>
        <v>2689</v>
      </c>
      <c r="J150" s="207" t="n">
        <f aca="false">DATE(G150,B150,1)</f>
        <v>36526</v>
      </c>
    </row>
    <row r="151" customFormat="false" ht="12.75" hidden="false" customHeight="false" outlineLevel="0" collapsed="false">
      <c r="A151" s="164" t="s">
        <v>610</v>
      </c>
      <c r="B151" s="164" t="s">
        <v>669</v>
      </c>
      <c r="C151" s="164" t="s">
        <v>670</v>
      </c>
      <c r="E151" s="164" t="s">
        <v>792</v>
      </c>
      <c r="F151" s="205" t="n">
        <v>110</v>
      </c>
      <c r="G151" s="0" t="n">
        <f aca="false">VALUE(A151)</f>
        <v>2000</v>
      </c>
      <c r="H151" s="206" t="n">
        <f aca="false">IF(ISBLANK(A151),"",J151)</f>
        <v>36557</v>
      </c>
      <c r="I151" s="0" t="n">
        <f aca="false">IF(ISBLANK(E151),NA(),VALUE(E151))</f>
        <v>2697</v>
      </c>
      <c r="J151" s="207" t="n">
        <f aca="false">DATE(G151,B151,1)</f>
        <v>36557</v>
      </c>
    </row>
    <row r="152" customFormat="false" ht="12.75" hidden="false" customHeight="false" outlineLevel="0" collapsed="false">
      <c r="A152" s="164" t="s">
        <v>610</v>
      </c>
      <c r="B152" s="164" t="s">
        <v>672</v>
      </c>
      <c r="C152" s="164" t="s">
        <v>673</v>
      </c>
      <c r="E152" s="164" t="s">
        <v>793</v>
      </c>
      <c r="F152" s="205" t="n">
        <v>111</v>
      </c>
      <c r="G152" s="0" t="n">
        <f aca="false">VALUE(A152)</f>
        <v>2000</v>
      </c>
      <c r="H152" s="206" t="n">
        <f aca="false">IF(ISBLANK(A152),"",J152)</f>
        <v>36586</v>
      </c>
      <c r="I152" s="0" t="n">
        <f aca="false">IF(ISBLANK(E152),NA(),VALUE(E152))</f>
        <v>2708</v>
      </c>
      <c r="J152" s="207" t="n">
        <f aca="false">DATE(G152,B152,1)</f>
        <v>36586</v>
      </c>
    </row>
    <row r="153" customFormat="false" ht="12.75" hidden="false" customHeight="false" outlineLevel="0" collapsed="false">
      <c r="A153" s="164" t="s">
        <v>610</v>
      </c>
      <c r="B153" s="164" t="s">
        <v>674</v>
      </c>
      <c r="C153" s="164" t="s">
        <v>675</v>
      </c>
      <c r="E153" s="164" t="s">
        <v>794</v>
      </c>
      <c r="F153" s="205" t="n">
        <v>112</v>
      </c>
      <c r="G153" s="0" t="n">
        <f aca="false">VALUE(A153)</f>
        <v>2000</v>
      </c>
      <c r="H153" s="206" t="n">
        <f aca="false">IF(ISBLANK(A153),"",J153)</f>
        <v>36617</v>
      </c>
      <c r="I153" s="0" t="n">
        <f aca="false">IF(ISBLANK(E153),NA(),VALUE(E153))</f>
        <v>2715</v>
      </c>
      <c r="J153" s="207" t="n">
        <f aca="false">DATE(G153,B153,1)</f>
        <v>36617</v>
      </c>
    </row>
    <row r="154" customFormat="false" ht="12.75" hidden="false" customHeight="false" outlineLevel="0" collapsed="false">
      <c r="A154" s="164" t="s">
        <v>610</v>
      </c>
      <c r="B154" s="164" t="s">
        <v>676</v>
      </c>
      <c r="C154" s="164" t="s">
        <v>507</v>
      </c>
      <c r="E154" s="164" t="s">
        <v>795</v>
      </c>
      <c r="F154" s="205" t="n">
        <v>113</v>
      </c>
      <c r="G154" s="0" t="n">
        <f aca="false">VALUE(A154)</f>
        <v>2000</v>
      </c>
      <c r="H154" s="206" t="n">
        <f aca="false">IF(ISBLANK(A154),"",J154)</f>
        <v>36647</v>
      </c>
      <c r="I154" s="0" t="n">
        <f aca="false">IF(ISBLANK(E154),NA(),VALUE(E154))</f>
        <v>2727</v>
      </c>
      <c r="J154" s="207" t="n">
        <f aca="false">DATE(G154,B154,1)</f>
        <v>36647</v>
      </c>
    </row>
    <row r="155" customFormat="false" ht="12.75" hidden="false" customHeight="false" outlineLevel="0" collapsed="false">
      <c r="A155" s="164" t="s">
        <v>610</v>
      </c>
      <c r="B155" s="164" t="s">
        <v>678</v>
      </c>
      <c r="C155" s="164" t="s">
        <v>679</v>
      </c>
      <c r="E155" s="164" t="s">
        <v>796</v>
      </c>
      <c r="F155" s="205" t="n">
        <v>114</v>
      </c>
      <c r="G155" s="0" t="n">
        <f aca="false">VALUE(A155)</f>
        <v>2000</v>
      </c>
      <c r="H155" s="206" t="n">
        <f aca="false">IF(ISBLANK(A155),"",J155)</f>
        <v>36678</v>
      </c>
      <c r="I155" s="0" t="n">
        <f aca="false">IF(ISBLANK(E155),NA(),VALUE(E155))</f>
        <v>2734</v>
      </c>
      <c r="J155" s="207" t="n">
        <f aca="false">DATE(G155,B155,1)</f>
        <v>36678</v>
      </c>
    </row>
    <row r="156" customFormat="false" ht="12.75" hidden="false" customHeight="false" outlineLevel="0" collapsed="false">
      <c r="A156" s="164" t="s">
        <v>610</v>
      </c>
      <c r="B156" s="164" t="s">
        <v>681</v>
      </c>
      <c r="C156" s="164" t="s">
        <v>682</v>
      </c>
      <c r="E156" s="164" t="s">
        <v>797</v>
      </c>
      <c r="F156" s="205" t="n">
        <v>115</v>
      </c>
      <c r="G156" s="0" t="n">
        <f aca="false">VALUE(A156)</f>
        <v>2000</v>
      </c>
      <c r="H156" s="206" t="n">
        <f aca="false">IF(ISBLANK(A156),"",J156)</f>
        <v>36708</v>
      </c>
      <c r="I156" s="0" t="n">
        <f aca="false">IF(ISBLANK(E156),NA(),VALUE(E156))</f>
        <v>2736</v>
      </c>
      <c r="J156" s="207" t="n">
        <f aca="false">DATE(G156,B156,1)</f>
        <v>36708</v>
      </c>
    </row>
    <row r="157" customFormat="false" ht="12.75" hidden="false" customHeight="false" outlineLevel="0" collapsed="false">
      <c r="A157" s="164" t="s">
        <v>610</v>
      </c>
      <c r="B157" s="164" t="s">
        <v>684</v>
      </c>
      <c r="C157" s="164" t="s">
        <v>685</v>
      </c>
      <c r="E157" s="164" t="s">
        <v>798</v>
      </c>
      <c r="F157" s="205" t="n">
        <v>116</v>
      </c>
      <c r="G157" s="0" t="n">
        <f aca="false">VALUE(A157)</f>
        <v>2000</v>
      </c>
      <c r="H157" s="206" t="n">
        <f aca="false">IF(ISBLANK(A157),"",J157)</f>
        <v>36739</v>
      </c>
      <c r="I157" s="0" t="n">
        <f aca="false">IF(ISBLANK(E157),NA(),VALUE(E157))</f>
        <v>2742</v>
      </c>
      <c r="J157" s="207" t="n">
        <f aca="false">DATE(G157,B157,1)</f>
        <v>36739</v>
      </c>
    </row>
    <row r="158" customFormat="false" ht="12.75" hidden="false" customHeight="false" outlineLevel="0" collapsed="false">
      <c r="A158" s="164" t="s">
        <v>610</v>
      </c>
      <c r="B158" s="164" t="s">
        <v>687</v>
      </c>
      <c r="C158" s="164" t="s">
        <v>688</v>
      </c>
      <c r="E158" s="164" t="s">
        <v>799</v>
      </c>
      <c r="F158" s="205" t="n">
        <v>117</v>
      </c>
      <c r="G158" s="0" t="n">
        <f aca="false">VALUE(A158)</f>
        <v>2000</v>
      </c>
      <c r="H158" s="206" t="n">
        <f aca="false">IF(ISBLANK(A158),"",J158)</f>
        <v>36770</v>
      </c>
      <c r="I158" s="0" t="n">
        <f aca="false">IF(ISBLANK(E158),NA(),VALUE(E158))</f>
        <v>2746</v>
      </c>
      <c r="J158" s="207" t="n">
        <f aca="false">DATE(G158,B158,1)</f>
        <v>36770</v>
      </c>
    </row>
    <row r="159" customFormat="false" ht="12.75" hidden="false" customHeight="false" outlineLevel="0" collapsed="false">
      <c r="A159" s="164" t="s">
        <v>610</v>
      </c>
      <c r="B159" s="164" t="s">
        <v>690</v>
      </c>
      <c r="C159" s="164" t="s">
        <v>691</v>
      </c>
      <c r="E159" s="164" t="s">
        <v>800</v>
      </c>
      <c r="F159" s="205" t="n">
        <v>118</v>
      </c>
      <c r="G159" s="0" t="n">
        <f aca="false">VALUE(A159)</f>
        <v>2000</v>
      </c>
      <c r="H159" s="206" t="n">
        <f aca="false">IF(ISBLANK(A159),"",J159)</f>
        <v>36800</v>
      </c>
      <c r="I159" s="0" t="n">
        <f aca="false">IF(ISBLANK(E159),NA(),VALUE(E159))</f>
        <v>2748</v>
      </c>
      <c r="J159" s="207" t="n">
        <f aca="false">DATE(G159,B159,1)</f>
        <v>36800</v>
      </c>
    </row>
    <row r="160" customFormat="false" ht="12.75" hidden="false" customHeight="false" outlineLevel="0" collapsed="false">
      <c r="A160" s="164" t="s">
        <v>610</v>
      </c>
      <c r="B160" s="164" t="s">
        <v>693</v>
      </c>
      <c r="C160" s="164" t="s">
        <v>694</v>
      </c>
      <c r="E160" s="164" t="s">
        <v>801</v>
      </c>
      <c r="F160" s="205" t="n">
        <v>119</v>
      </c>
      <c r="G160" s="0" t="n">
        <f aca="false">VALUE(A160)</f>
        <v>2000</v>
      </c>
      <c r="H160" s="206" t="n">
        <f aca="false">IF(ISBLANK(A160),"",J160)</f>
        <v>36831</v>
      </c>
      <c r="I160" s="0" t="n">
        <f aca="false">IF(ISBLANK(E160),NA(),VALUE(E160))</f>
        <v>2749</v>
      </c>
      <c r="J160" s="207" t="n">
        <f aca="false">DATE(G160,B160,1)</f>
        <v>36831</v>
      </c>
    </row>
    <row r="161" customFormat="false" ht="12.75" hidden="false" customHeight="false" outlineLevel="0" collapsed="false">
      <c r="A161" s="164" t="s">
        <v>610</v>
      </c>
      <c r="B161" s="164" t="s">
        <v>696</v>
      </c>
      <c r="C161" s="164" t="s">
        <v>559</v>
      </c>
      <c r="E161" s="164" t="s">
        <v>799</v>
      </c>
      <c r="F161" s="205" t="n">
        <v>120</v>
      </c>
      <c r="G161" s="0" t="n">
        <f aca="false">VALUE(A161)</f>
        <v>2000</v>
      </c>
      <c r="H161" s="206" t="n">
        <f aca="false">IF(ISBLANK(A161),"",J161)</f>
        <v>36861</v>
      </c>
      <c r="I161" s="0" t="n">
        <f aca="false">IF(ISBLANK(E161),NA(),VALUE(E161))</f>
        <v>2746</v>
      </c>
      <c r="J161" s="207" t="n">
        <f aca="false">DATE(G161,B161,1)</f>
        <v>36861</v>
      </c>
    </row>
    <row r="162" customFormat="false" ht="12.75" hidden="false" customHeight="false" outlineLevel="0" collapsed="false">
      <c r="A162" s="164" t="s">
        <v>613</v>
      </c>
      <c r="B162" s="164" t="s">
        <v>666</v>
      </c>
      <c r="C162" s="164" t="s">
        <v>667</v>
      </c>
      <c r="E162" s="164" t="s">
        <v>802</v>
      </c>
      <c r="F162" s="205" t="n">
        <v>121</v>
      </c>
      <c r="G162" s="0" t="n">
        <f aca="false">VALUE(A162)</f>
        <v>2001</v>
      </c>
      <c r="H162" s="206" t="n">
        <f aca="false">IF(ISBLANK(A162),"",J162)</f>
        <v>36892</v>
      </c>
      <c r="I162" s="0" t="n">
        <f aca="false">IF(ISBLANK(E162),NA(),VALUE(E162))</f>
        <v>2753</v>
      </c>
      <c r="J162" s="207" t="n">
        <f aca="false">DATE(G162,B162,1)</f>
        <v>36892</v>
      </c>
    </row>
    <row r="163" customFormat="false" ht="12.75" hidden="false" customHeight="false" outlineLevel="0" collapsed="false">
      <c r="A163" s="164" t="s">
        <v>613</v>
      </c>
      <c r="B163" s="164" t="s">
        <v>669</v>
      </c>
      <c r="C163" s="164" t="s">
        <v>670</v>
      </c>
      <c r="E163" s="164" t="s">
        <v>803</v>
      </c>
      <c r="F163" s="205" t="n">
        <v>122</v>
      </c>
      <c r="G163" s="0" t="n">
        <f aca="false">VALUE(A163)</f>
        <v>2001</v>
      </c>
      <c r="H163" s="206" t="n">
        <f aca="false">IF(ISBLANK(A163),"",J163)</f>
        <v>36923</v>
      </c>
      <c r="I163" s="0" t="n">
        <f aca="false">IF(ISBLANK(E163),NA(),VALUE(E163))</f>
        <v>2755</v>
      </c>
      <c r="J163" s="207" t="n">
        <f aca="false">DATE(G163,B163,1)</f>
        <v>36923</v>
      </c>
    </row>
    <row r="164" customFormat="false" ht="12.75" hidden="false" customHeight="false" outlineLevel="0" collapsed="false">
      <c r="A164" s="164" t="s">
        <v>613</v>
      </c>
      <c r="B164" s="164" t="s">
        <v>672</v>
      </c>
      <c r="C164" s="164" t="s">
        <v>673</v>
      </c>
      <c r="E164" s="164" t="s">
        <v>804</v>
      </c>
      <c r="F164" s="205" t="n">
        <v>123</v>
      </c>
      <c r="G164" s="0" t="n">
        <f aca="false">VALUE(A164)</f>
        <v>2001</v>
      </c>
      <c r="H164" s="206" t="n">
        <f aca="false">IF(ISBLANK(A164),"",J164)</f>
        <v>36951</v>
      </c>
      <c r="I164" s="0" t="n">
        <f aca="false">IF(ISBLANK(E164),NA(),VALUE(E164))</f>
        <v>2756</v>
      </c>
      <c r="J164" s="207" t="n">
        <f aca="false">DATE(G164,B164,1)</f>
        <v>36951</v>
      </c>
    </row>
    <row r="165" customFormat="false" ht="12.75" hidden="false" customHeight="false" outlineLevel="0" collapsed="false">
      <c r="A165" s="164" t="s">
        <v>613</v>
      </c>
      <c r="B165" s="164" t="s">
        <v>674</v>
      </c>
      <c r="C165" s="164" t="s">
        <v>675</v>
      </c>
      <c r="E165" s="164" t="s">
        <v>805</v>
      </c>
      <c r="F165" s="205" t="n">
        <v>124</v>
      </c>
      <c r="G165" s="0" t="n">
        <f aca="false">VALUE(A165)</f>
        <v>2001</v>
      </c>
      <c r="H165" s="206" t="n">
        <f aca="false">IF(ISBLANK(A165),"",J165)</f>
        <v>36982</v>
      </c>
      <c r="I165" s="0" t="n">
        <f aca="false">IF(ISBLANK(E165),NA(),VALUE(E165))</f>
        <v>2761</v>
      </c>
      <c r="J165" s="207" t="n">
        <f aca="false">DATE(G165,B165,1)</f>
        <v>36982</v>
      </c>
    </row>
    <row r="166" customFormat="false" ht="12.75" hidden="false" customHeight="false" outlineLevel="0" collapsed="false">
      <c r="A166" s="164" t="s">
        <v>613</v>
      </c>
      <c r="B166" s="164" t="s">
        <v>676</v>
      </c>
      <c r="C166" s="164" t="s">
        <v>507</v>
      </c>
      <c r="E166" s="164" t="s">
        <v>806</v>
      </c>
      <c r="F166" s="205" t="n">
        <v>125</v>
      </c>
      <c r="G166" s="0" t="n">
        <f aca="false">VALUE(A166)</f>
        <v>2001</v>
      </c>
      <c r="H166" s="206" t="n">
        <f aca="false">IF(ISBLANK(A166),"",J166)</f>
        <v>37012</v>
      </c>
      <c r="I166" s="0" t="n">
        <f aca="false">IF(ISBLANK(E166),NA(),VALUE(E166))</f>
        <v>2763</v>
      </c>
      <c r="J166" s="207" t="n">
        <f aca="false">DATE(G166,B166,1)</f>
        <v>37012</v>
      </c>
    </row>
    <row r="167" customFormat="false" ht="12.75" hidden="false" customHeight="false" outlineLevel="0" collapsed="false">
      <c r="A167" s="164" t="s">
        <v>613</v>
      </c>
      <c r="B167" s="164" t="s">
        <v>678</v>
      </c>
      <c r="C167" s="164" t="s">
        <v>679</v>
      </c>
      <c r="E167" s="164" t="s">
        <v>806</v>
      </c>
      <c r="F167" s="205" t="n">
        <v>126</v>
      </c>
      <c r="G167" s="0" t="n">
        <f aca="false">VALUE(A167)</f>
        <v>2001</v>
      </c>
      <c r="H167" s="206" t="n">
        <f aca="false">IF(ISBLANK(A167),"",J167)</f>
        <v>37043</v>
      </c>
      <c r="I167" s="0" t="n">
        <f aca="false">IF(ISBLANK(E167),NA(),VALUE(E167))</f>
        <v>2763</v>
      </c>
      <c r="J167" s="207" t="n">
        <f aca="false">DATE(G167,B167,1)</f>
        <v>37043</v>
      </c>
    </row>
    <row r="168" customFormat="false" ht="12.75" hidden="false" customHeight="false" outlineLevel="0" collapsed="false">
      <c r="A168" s="164" t="s">
        <v>613</v>
      </c>
      <c r="B168" s="164" t="s">
        <v>681</v>
      </c>
      <c r="C168" s="164" t="s">
        <v>682</v>
      </c>
      <c r="E168" s="164" t="s">
        <v>807</v>
      </c>
      <c r="F168" s="205" t="n">
        <v>127</v>
      </c>
      <c r="G168" s="0" t="n">
        <f aca="false">VALUE(A168)</f>
        <v>2001</v>
      </c>
      <c r="H168" s="206" t="n">
        <f aca="false">IF(ISBLANK(A168),"",J168)</f>
        <v>37073</v>
      </c>
      <c r="I168" s="0" t="n">
        <f aca="false">IF(ISBLANK(E168),NA(),VALUE(E168))</f>
        <v>2768</v>
      </c>
      <c r="J168" s="207" t="n">
        <f aca="false">DATE(G168,B168,1)</f>
        <v>37073</v>
      </c>
    </row>
    <row r="169" customFormat="false" ht="12.75" hidden="false" customHeight="false" outlineLevel="0" collapsed="false">
      <c r="A169" s="164" t="s">
        <v>613</v>
      </c>
      <c r="B169" s="164" t="s">
        <v>684</v>
      </c>
      <c r="C169" s="164" t="s">
        <v>685</v>
      </c>
      <c r="E169" s="164" t="s">
        <v>808</v>
      </c>
      <c r="F169" s="205" t="n">
        <v>128</v>
      </c>
      <c r="G169" s="0" t="n">
        <f aca="false">VALUE(A169)</f>
        <v>2001</v>
      </c>
      <c r="H169" s="206" t="n">
        <f aca="false">IF(ISBLANK(A169),"",J169)</f>
        <v>37104</v>
      </c>
      <c r="I169" s="0" t="n">
        <f aca="false">IF(ISBLANK(E169),NA(),VALUE(E169))</f>
        <v>2773</v>
      </c>
      <c r="J169" s="207" t="n">
        <f aca="false">DATE(G169,B169,1)</f>
        <v>37104</v>
      </c>
    </row>
    <row r="170" customFormat="false" ht="12.75" hidden="false" customHeight="false" outlineLevel="0" collapsed="false">
      <c r="A170" s="164" t="s">
        <v>613</v>
      </c>
      <c r="B170" s="164" t="s">
        <v>687</v>
      </c>
      <c r="C170" s="164" t="s">
        <v>688</v>
      </c>
      <c r="E170" s="164" t="s">
        <v>809</v>
      </c>
      <c r="F170" s="205" t="n">
        <v>129</v>
      </c>
      <c r="G170" s="0" t="n">
        <f aca="false">VALUE(A170)</f>
        <v>2001</v>
      </c>
      <c r="H170" s="206" t="n">
        <f aca="false">IF(ISBLANK(A170),"",J170)</f>
        <v>37135</v>
      </c>
      <c r="I170" s="0" t="n">
        <f aca="false">IF(ISBLANK(E170),NA(),VALUE(E170))</f>
        <v>2771</v>
      </c>
      <c r="J170" s="207" t="n">
        <f aca="false">DATE(G170,B170,1)</f>
        <v>37135</v>
      </c>
    </row>
    <row r="171" customFormat="false" ht="12.75" hidden="false" customHeight="false" outlineLevel="0" collapsed="false">
      <c r="A171" s="164" t="s">
        <v>613</v>
      </c>
      <c r="B171" s="164" t="s">
        <v>690</v>
      </c>
      <c r="C171" s="164" t="s">
        <v>691</v>
      </c>
      <c r="E171" s="164" t="s">
        <v>810</v>
      </c>
      <c r="F171" s="205" t="n">
        <v>130</v>
      </c>
      <c r="G171" s="0" t="n">
        <f aca="false">VALUE(A171)</f>
        <v>2001</v>
      </c>
      <c r="H171" s="206" t="n">
        <f aca="false">IF(ISBLANK(A171),"",J171)</f>
        <v>37165</v>
      </c>
      <c r="I171" s="0" t="n">
        <f aca="false">IF(ISBLANK(E171),NA(),VALUE(E171))</f>
        <v>2776</v>
      </c>
      <c r="J171" s="207" t="n">
        <f aca="false">DATE(G171,B171,1)</f>
        <v>37165</v>
      </c>
    </row>
    <row r="172" customFormat="false" ht="12.75" hidden="false" customHeight="false" outlineLevel="0" collapsed="false">
      <c r="A172" s="164" t="s">
        <v>613</v>
      </c>
      <c r="B172" s="164" t="s">
        <v>693</v>
      </c>
      <c r="C172" s="164" t="s">
        <v>694</v>
      </c>
      <c r="E172" s="164" t="s">
        <v>811</v>
      </c>
      <c r="F172" s="205" t="n">
        <v>131</v>
      </c>
      <c r="G172" s="0" t="n">
        <f aca="false">VALUE(A172)</f>
        <v>2001</v>
      </c>
      <c r="H172" s="206" t="n">
        <f aca="false">IF(ISBLANK(A172),"",J172)</f>
        <v>37196</v>
      </c>
      <c r="I172" s="0" t="n">
        <f aca="false">IF(ISBLANK(E172),NA(),VALUE(E172))</f>
        <v>2784</v>
      </c>
      <c r="J172" s="207" t="n">
        <f aca="false">DATE(G172,B172,1)</f>
        <v>37196</v>
      </c>
    </row>
    <row r="173" customFormat="false" ht="12.75" hidden="false" customHeight="false" outlineLevel="0" collapsed="false">
      <c r="A173" s="164" t="s">
        <v>613</v>
      </c>
      <c r="B173" s="164" t="s">
        <v>696</v>
      </c>
      <c r="C173" s="164" t="s">
        <v>559</v>
      </c>
      <c r="E173" s="164" t="s">
        <v>812</v>
      </c>
      <c r="F173" s="205" t="n">
        <v>132</v>
      </c>
      <c r="G173" s="0" t="n">
        <f aca="false">VALUE(A173)</f>
        <v>2001</v>
      </c>
      <c r="H173" s="206" t="n">
        <f aca="false">IF(ISBLANK(A173),"",J173)</f>
        <v>37226</v>
      </c>
      <c r="I173" s="0" t="n">
        <f aca="false">IF(ISBLANK(E173),NA(),VALUE(E173))</f>
        <v>2796</v>
      </c>
      <c r="J173" s="207" t="n">
        <f aca="false">DATE(G173,B173,1)</f>
        <v>37226</v>
      </c>
    </row>
    <row r="174" customFormat="false" ht="12.75" hidden="false" customHeight="false" outlineLevel="0" collapsed="false">
      <c r="A174" s="164" t="s">
        <v>616</v>
      </c>
      <c r="B174" s="164" t="s">
        <v>666</v>
      </c>
      <c r="C174" s="164" t="s">
        <v>667</v>
      </c>
      <c r="E174" s="164" t="s">
        <v>813</v>
      </c>
      <c r="F174" s="205" t="n">
        <v>133</v>
      </c>
      <c r="G174" s="0" t="n">
        <f aca="false">VALUE(A174)</f>
        <v>2002</v>
      </c>
      <c r="H174" s="206" t="n">
        <f aca="false">IF(ISBLANK(A174),"",J174)</f>
        <v>37257</v>
      </c>
      <c r="I174" s="0" t="n">
        <f aca="false">IF(ISBLANK(E174),NA(),VALUE(E174))</f>
        <v>2801</v>
      </c>
      <c r="J174" s="207" t="n">
        <f aca="false">DATE(G174,B174,1)</f>
        <v>37257</v>
      </c>
    </row>
    <row r="175" customFormat="false" ht="12.75" hidden="false" customHeight="false" outlineLevel="0" collapsed="false">
      <c r="A175" s="164" t="s">
        <v>616</v>
      </c>
      <c r="B175" s="164" t="s">
        <v>669</v>
      </c>
      <c r="C175" s="164" t="s">
        <v>670</v>
      </c>
      <c r="E175" s="164" t="s">
        <v>814</v>
      </c>
      <c r="F175" s="205" t="n">
        <v>134</v>
      </c>
      <c r="G175" s="0" t="n">
        <f aca="false">VALUE(A175)</f>
        <v>2002</v>
      </c>
      <c r="H175" s="206" t="n">
        <f aca="false">IF(ISBLANK(A175),"",J175)</f>
        <v>37288</v>
      </c>
      <c r="I175" s="0" t="n">
        <f aca="false">IF(ISBLANK(E175),NA(),VALUE(E175))</f>
        <v>2808</v>
      </c>
      <c r="J175" s="207" t="n">
        <f aca="false">DATE(G175,B175,1)</f>
        <v>37288</v>
      </c>
    </row>
    <row r="176" customFormat="false" ht="12.75" hidden="false" customHeight="false" outlineLevel="0" collapsed="false">
      <c r="A176" s="164" t="s">
        <v>616</v>
      </c>
      <c r="B176" s="164" t="s">
        <v>672</v>
      </c>
      <c r="C176" s="164" t="s">
        <v>673</v>
      </c>
      <c r="E176" s="164" t="s">
        <v>815</v>
      </c>
      <c r="F176" s="205" t="n">
        <v>135</v>
      </c>
      <c r="G176" s="0" t="n">
        <f aca="false">VALUE(A176)</f>
        <v>2002</v>
      </c>
      <c r="H176" s="206" t="n">
        <f aca="false">IF(ISBLANK(A176),"",J176)</f>
        <v>37316</v>
      </c>
      <c r="I176" s="0" t="n">
        <f aca="false">IF(ISBLANK(E176),NA(),VALUE(E176))</f>
        <v>2811</v>
      </c>
      <c r="J176" s="207" t="n">
        <f aca="false">DATE(G176,B176,1)</f>
        <v>37316</v>
      </c>
    </row>
    <row r="177" customFormat="false" ht="12.75" hidden="false" customHeight="false" outlineLevel="0" collapsed="false">
      <c r="A177" s="164" t="s">
        <v>616</v>
      </c>
      <c r="B177" s="164" t="s">
        <v>674</v>
      </c>
      <c r="C177" s="164" t="s">
        <v>675</v>
      </c>
      <c r="E177" s="164" t="s">
        <v>816</v>
      </c>
      <c r="F177" s="205" t="n">
        <v>136</v>
      </c>
      <c r="G177" s="0" t="n">
        <f aca="false">VALUE(A177)</f>
        <v>2002</v>
      </c>
      <c r="H177" s="206" t="n">
        <f aca="false">IF(ISBLANK(A177),"",J177)</f>
        <v>37347</v>
      </c>
      <c r="I177" s="0" t="n">
        <f aca="false">IF(ISBLANK(E177),NA(),VALUE(E177))</f>
        <v>2815</v>
      </c>
      <c r="J177" s="207" t="n">
        <f aca="false">DATE(G177,B177,1)</f>
        <v>37347</v>
      </c>
    </row>
    <row r="178" customFormat="false" ht="12.75" hidden="false" customHeight="false" outlineLevel="0" collapsed="false">
      <c r="A178" s="164" t="s">
        <v>616</v>
      </c>
      <c r="B178" s="164" t="s">
        <v>676</v>
      </c>
      <c r="C178" s="164" t="s">
        <v>507</v>
      </c>
      <c r="E178" s="164" t="s">
        <v>817</v>
      </c>
      <c r="F178" s="205" t="n">
        <v>137</v>
      </c>
      <c r="G178" s="0" t="n">
        <f aca="false">VALUE(A178)</f>
        <v>2002</v>
      </c>
      <c r="H178" s="206" t="n">
        <f aca="false">IF(ISBLANK(A178),"",J178)</f>
        <v>37377</v>
      </c>
      <c r="I178" s="0" t="n">
        <f aca="false">IF(ISBLANK(E178),NA(),VALUE(E178))</f>
        <v>2822</v>
      </c>
      <c r="J178" s="207" t="n">
        <f aca="false">DATE(G178,B178,1)</f>
        <v>37377</v>
      </c>
    </row>
    <row r="179" customFormat="false" ht="12.75" hidden="false" customHeight="false" outlineLevel="0" collapsed="false">
      <c r="A179" s="164" t="s">
        <v>616</v>
      </c>
      <c r="B179" s="164" t="s">
        <v>678</v>
      </c>
      <c r="C179" s="164" t="s">
        <v>679</v>
      </c>
      <c r="E179" s="164" t="s">
        <v>818</v>
      </c>
      <c r="F179" s="205" t="n">
        <v>138</v>
      </c>
      <c r="G179" s="0" t="n">
        <f aca="false">VALUE(A179)</f>
        <v>2002</v>
      </c>
      <c r="H179" s="206" t="n">
        <f aca="false">IF(ISBLANK(A179),"",J179)</f>
        <v>37408</v>
      </c>
      <c r="I179" s="0" t="n">
        <f aca="false">IF(ISBLANK(E179),NA(),VALUE(E179))</f>
        <v>2827</v>
      </c>
      <c r="J179" s="207" t="n">
        <f aca="false">DATE(G179,B179,1)</f>
        <v>37408</v>
      </c>
    </row>
    <row r="180" customFormat="false" ht="12.75" hidden="false" customHeight="false" outlineLevel="0" collapsed="false">
      <c r="A180" s="164" t="s">
        <v>616</v>
      </c>
      <c r="B180" s="164" t="s">
        <v>681</v>
      </c>
      <c r="C180" s="164" t="s">
        <v>682</v>
      </c>
      <c r="E180" s="164" t="s">
        <v>819</v>
      </c>
      <c r="F180" s="205" t="n">
        <v>139</v>
      </c>
      <c r="G180" s="0" t="n">
        <f aca="false">VALUE(A180)</f>
        <v>2002</v>
      </c>
      <c r="H180" s="206" t="n">
        <f aca="false">IF(ISBLANK(A180),"",J180)</f>
        <v>37438</v>
      </c>
      <c r="I180" s="0" t="n">
        <f aca="false">IF(ISBLANK(E180),NA(),VALUE(E180))</f>
        <v>2833</v>
      </c>
      <c r="J180" s="207" t="n">
        <f aca="false">DATE(G180,B180,1)</f>
        <v>37438</v>
      </c>
    </row>
    <row r="181" customFormat="false" ht="12.75" hidden="false" customHeight="false" outlineLevel="0" collapsed="false">
      <c r="A181" s="164" t="s">
        <v>616</v>
      </c>
      <c r="B181" s="164" t="s">
        <v>684</v>
      </c>
      <c r="C181" s="164" t="s">
        <v>685</v>
      </c>
      <c r="E181" s="164" t="s">
        <v>820</v>
      </c>
      <c r="F181" s="205" t="n">
        <v>140</v>
      </c>
      <c r="G181" s="0" t="n">
        <f aca="false">VALUE(A181)</f>
        <v>2002</v>
      </c>
      <c r="H181" s="206" t="n">
        <f aca="false">IF(ISBLANK(A181),"",J181)</f>
        <v>37469</v>
      </c>
      <c r="I181" s="0" t="n">
        <f aca="false">IF(ISBLANK(E181),NA(),VALUE(E181))</f>
        <v>2839</v>
      </c>
      <c r="J181" s="207" t="n">
        <f aca="false">DATE(G181,B181,1)</f>
        <v>37469</v>
      </c>
    </row>
    <row r="182" customFormat="false" ht="12.75" hidden="false" customHeight="false" outlineLevel="0" collapsed="false">
      <c r="A182" s="164" t="s">
        <v>616</v>
      </c>
      <c r="B182" s="164" t="s">
        <v>687</v>
      </c>
      <c r="C182" s="164" t="s">
        <v>688</v>
      </c>
      <c r="E182" s="164" t="s">
        <v>821</v>
      </c>
      <c r="F182" s="205" t="n">
        <v>141</v>
      </c>
      <c r="G182" s="0" t="n">
        <f aca="false">VALUE(A182)</f>
        <v>2002</v>
      </c>
      <c r="H182" s="206" t="n">
        <f aca="false">IF(ISBLANK(A182),"",J182)</f>
        <v>37500</v>
      </c>
      <c r="I182" s="0" t="n">
        <f aca="false">IF(ISBLANK(E182),NA(),VALUE(E182))</f>
        <v>2847</v>
      </c>
      <c r="J182" s="207" t="n">
        <f aca="false">DATE(G182,B182,1)</f>
        <v>37500</v>
      </c>
    </row>
    <row r="183" customFormat="false" ht="12.75" hidden="false" customHeight="false" outlineLevel="0" collapsed="false">
      <c r="A183" s="164" t="s">
        <v>616</v>
      </c>
      <c r="B183" s="164" t="s">
        <v>690</v>
      </c>
      <c r="C183" s="164" t="s">
        <v>691</v>
      </c>
      <c r="E183" s="164" t="s">
        <v>822</v>
      </c>
      <c r="F183" s="205" t="n">
        <v>142</v>
      </c>
      <c r="G183" s="0" t="n">
        <f aca="false">VALUE(A183)</f>
        <v>2002</v>
      </c>
      <c r="H183" s="206" t="n">
        <f aca="false">IF(ISBLANK(A183),"",J183)</f>
        <v>37530</v>
      </c>
      <c r="I183" s="0" t="n">
        <f aca="false">IF(ISBLANK(E183),NA(),VALUE(E183))</f>
        <v>2852</v>
      </c>
      <c r="J183" s="207" t="n">
        <f aca="false">DATE(G183,B183,1)</f>
        <v>37530</v>
      </c>
    </row>
    <row r="184" customFormat="false" ht="12.75" hidden="false" customHeight="false" outlineLevel="0" collapsed="false">
      <c r="A184" s="164" t="s">
        <v>616</v>
      </c>
      <c r="B184" s="164" t="s">
        <v>693</v>
      </c>
      <c r="C184" s="164" t="s">
        <v>694</v>
      </c>
      <c r="E184" s="164" t="s">
        <v>822</v>
      </c>
      <c r="F184" s="205" t="n">
        <v>143</v>
      </c>
      <c r="G184" s="0" t="n">
        <f aca="false">VALUE(A184)</f>
        <v>2002</v>
      </c>
      <c r="H184" s="206" t="n">
        <f aca="false">IF(ISBLANK(A184),"",J184)</f>
        <v>37561</v>
      </c>
      <c r="I184" s="0" t="n">
        <f aca="false">IF(ISBLANK(E184),NA(),VALUE(E184))</f>
        <v>2852</v>
      </c>
      <c r="J184" s="207" t="n">
        <f aca="false">DATE(G184,B184,1)</f>
        <v>37561</v>
      </c>
    </row>
    <row r="185" customFormat="false" ht="12.75" hidden="false" customHeight="false" outlineLevel="0" collapsed="false">
      <c r="A185" s="164" t="s">
        <v>616</v>
      </c>
      <c r="B185" s="164" t="s">
        <v>696</v>
      </c>
      <c r="C185" s="164" t="s">
        <v>559</v>
      </c>
      <c r="E185" s="164" t="s">
        <v>823</v>
      </c>
      <c r="F185" s="205" t="n">
        <v>144</v>
      </c>
      <c r="G185" s="0" t="n">
        <f aca="false">VALUE(A185)</f>
        <v>2002</v>
      </c>
      <c r="H185" s="206" t="n">
        <f aca="false">IF(ISBLANK(A185),"",J185)</f>
        <v>37591</v>
      </c>
      <c r="I185" s="0" t="n">
        <f aca="false">IF(ISBLANK(E185),NA(),VALUE(E185))</f>
        <v>2856</v>
      </c>
      <c r="J185" s="207" t="n">
        <f aca="false">DATE(G185,B185,1)</f>
        <v>37591</v>
      </c>
    </row>
    <row r="186" customFormat="false" ht="12.75" hidden="false" customHeight="false" outlineLevel="0" collapsed="false">
      <c r="A186" s="164" t="s">
        <v>619</v>
      </c>
      <c r="B186" s="164" t="s">
        <v>666</v>
      </c>
      <c r="C186" s="164" t="s">
        <v>667</v>
      </c>
      <c r="E186" s="164" t="s">
        <v>824</v>
      </c>
      <c r="F186" s="205" t="n">
        <v>145</v>
      </c>
      <c r="G186" s="0" t="n">
        <f aca="false">VALUE(A186)</f>
        <v>2003</v>
      </c>
      <c r="H186" s="206" t="n">
        <f aca="false">IF(ISBLANK(A186),"",J186)</f>
        <v>37622</v>
      </c>
      <c r="I186" s="0" t="n">
        <f aca="false">IF(ISBLANK(E186),NA(),VALUE(E186))</f>
        <v>2860</v>
      </c>
      <c r="J186" s="207" t="n">
        <f aca="false">DATE(G186,B186,1)</f>
        <v>37622</v>
      </c>
    </row>
    <row r="187" customFormat="false" ht="12.75" hidden="false" customHeight="false" outlineLevel="0" collapsed="false">
      <c r="A187" s="164" t="s">
        <v>619</v>
      </c>
      <c r="B187" s="164" t="s">
        <v>669</v>
      </c>
      <c r="C187" s="164" t="s">
        <v>670</v>
      </c>
      <c r="E187" s="164" t="s">
        <v>823</v>
      </c>
      <c r="F187" s="205" t="n">
        <v>146</v>
      </c>
      <c r="G187" s="0" t="n">
        <f aca="false">VALUE(A187)</f>
        <v>2003</v>
      </c>
      <c r="H187" s="206" t="n">
        <f aca="false">IF(ISBLANK(A187),"",J187)</f>
        <v>37653</v>
      </c>
      <c r="I187" s="0" t="n">
        <f aca="false">IF(ISBLANK(E187),NA(),VALUE(E187))</f>
        <v>2856</v>
      </c>
      <c r="J187" s="207" t="n">
        <f aca="false">DATE(G187,B187,1)</f>
        <v>37653</v>
      </c>
    </row>
    <row r="188" customFormat="false" ht="12.75" hidden="false" customHeight="false" outlineLevel="0" collapsed="false">
      <c r="A188" s="164" t="s">
        <v>619</v>
      </c>
      <c r="B188" s="164" t="s">
        <v>672</v>
      </c>
      <c r="C188" s="164" t="s">
        <v>673</v>
      </c>
      <c r="E188" s="164" t="s">
        <v>825</v>
      </c>
      <c r="F188" s="205" t="n">
        <v>147</v>
      </c>
      <c r="G188" s="0" t="n">
        <f aca="false">VALUE(A188)</f>
        <v>2003</v>
      </c>
      <c r="H188" s="206" t="n">
        <f aca="false">IF(ISBLANK(A188),"",J188)</f>
        <v>37681</v>
      </c>
      <c r="I188" s="0" t="n">
        <f aca="false">IF(ISBLANK(E188),NA(),VALUE(E188))</f>
        <v>2857</v>
      </c>
      <c r="J188" s="207" t="n">
        <f aca="false">DATE(G188,B188,1)</f>
        <v>37681</v>
      </c>
    </row>
    <row r="189" customFormat="false" ht="12.75" hidden="false" customHeight="false" outlineLevel="0" collapsed="false">
      <c r="A189" s="164" t="s">
        <v>619</v>
      </c>
      <c r="B189" s="164" t="s">
        <v>674</v>
      </c>
      <c r="C189" s="164" t="s">
        <v>675</v>
      </c>
      <c r="E189" s="164" t="s">
        <v>826</v>
      </c>
      <c r="F189" s="205" t="n">
        <v>148</v>
      </c>
      <c r="G189" s="0" t="n">
        <f aca="false">VALUE(A189)</f>
        <v>2003</v>
      </c>
      <c r="H189" s="206" t="n">
        <f aca="false">IF(ISBLANK(A189),"",J189)</f>
        <v>37712</v>
      </c>
      <c r="I189" s="0" t="n">
        <f aca="false">IF(ISBLANK(E189),NA(),VALUE(E189))</f>
        <v>2859</v>
      </c>
      <c r="J189" s="207" t="n">
        <f aca="false">DATE(G189,B189,1)</f>
        <v>37712</v>
      </c>
    </row>
    <row r="190" customFormat="false" ht="12.75" hidden="false" customHeight="false" outlineLevel="0" collapsed="false">
      <c r="A190" s="164" t="s">
        <v>619</v>
      </c>
      <c r="B190" s="164" t="s">
        <v>676</v>
      </c>
      <c r="C190" s="164" t="s">
        <v>507</v>
      </c>
      <c r="E190" s="164" t="s">
        <v>824</v>
      </c>
      <c r="F190" s="205" t="n">
        <v>149</v>
      </c>
      <c r="G190" s="0" t="n">
        <f aca="false">VALUE(A190)</f>
        <v>2003</v>
      </c>
      <c r="H190" s="206" t="n">
        <f aca="false">IF(ISBLANK(A190),"",J190)</f>
        <v>37742</v>
      </c>
      <c r="I190" s="0" t="n">
        <f aca="false">IF(ISBLANK(E190),NA(),VALUE(E190))</f>
        <v>2860</v>
      </c>
      <c r="J190" s="207" t="n">
        <f aca="false">DATE(G190,B190,1)</f>
        <v>37742</v>
      </c>
    </row>
    <row r="191" customFormat="false" ht="12.75" hidden="false" customHeight="false" outlineLevel="0" collapsed="false">
      <c r="A191" s="164" t="s">
        <v>619</v>
      </c>
      <c r="B191" s="164" t="s">
        <v>678</v>
      </c>
      <c r="C191" s="164" t="s">
        <v>679</v>
      </c>
      <c r="E191" s="164" t="s">
        <v>827</v>
      </c>
      <c r="F191" s="205" t="n">
        <v>150</v>
      </c>
      <c r="G191" s="0" t="n">
        <f aca="false">VALUE(A191)</f>
        <v>2003</v>
      </c>
      <c r="H191" s="206" t="n">
        <f aca="false">IF(ISBLANK(A191),"",J191)</f>
        <v>37773</v>
      </c>
      <c r="I191" s="0" t="n">
        <f aca="false">IF(ISBLANK(E191),NA(),VALUE(E191))</f>
        <v>2864</v>
      </c>
      <c r="J191" s="207" t="n">
        <f aca="false">DATE(G191,B191,1)</f>
        <v>37773</v>
      </c>
    </row>
    <row r="192" customFormat="false" ht="12.75" hidden="false" customHeight="false" outlineLevel="0" collapsed="false">
      <c r="A192" s="164" t="s">
        <v>619</v>
      </c>
      <c r="B192" s="164" t="s">
        <v>681</v>
      </c>
      <c r="C192" s="164" t="s">
        <v>682</v>
      </c>
      <c r="E192" s="164" t="s">
        <v>828</v>
      </c>
      <c r="F192" s="205" t="n">
        <v>151</v>
      </c>
      <c r="G192" s="0" t="n">
        <f aca="false">VALUE(A192)</f>
        <v>2003</v>
      </c>
      <c r="H192" s="206" t="n">
        <f aca="false">IF(ISBLANK(A192),"",J192)</f>
        <v>37803</v>
      </c>
      <c r="I192" s="0" t="n">
        <f aca="false">IF(ISBLANK(E192),NA(),VALUE(E192))</f>
        <v>2870</v>
      </c>
      <c r="J192" s="207" t="n">
        <f aca="false">DATE(G192,B192,1)</f>
        <v>37803</v>
      </c>
    </row>
    <row r="193" customFormat="false" ht="12.75" hidden="false" customHeight="false" outlineLevel="0" collapsed="false">
      <c r="A193" s="164" t="s">
        <v>619</v>
      </c>
      <c r="B193" s="164" t="s">
        <v>684</v>
      </c>
      <c r="C193" s="164" t="s">
        <v>685</v>
      </c>
      <c r="E193" s="164" t="s">
        <v>829</v>
      </c>
      <c r="F193" s="205" t="n">
        <v>152</v>
      </c>
      <c r="G193" s="0" t="n">
        <f aca="false">VALUE(A193)</f>
        <v>2003</v>
      </c>
      <c r="H193" s="206" t="n">
        <f aca="false">IF(ISBLANK(A193),"",J193)</f>
        <v>37834</v>
      </c>
      <c r="I193" s="0" t="n">
        <f aca="false">IF(ISBLANK(E193),NA(),VALUE(E193))</f>
        <v>2872</v>
      </c>
      <c r="J193" s="207" t="n">
        <f aca="false">DATE(G193,B193,1)</f>
        <v>37834</v>
      </c>
    </row>
    <row r="194" customFormat="false" ht="12.75" hidden="false" customHeight="false" outlineLevel="0" collapsed="false">
      <c r="A194" s="164" t="s">
        <v>619</v>
      </c>
      <c r="B194" s="164" t="s">
        <v>687</v>
      </c>
      <c r="C194" s="164" t="s">
        <v>688</v>
      </c>
      <c r="E194" s="164" t="s">
        <v>830</v>
      </c>
      <c r="F194" s="205" t="n">
        <v>153</v>
      </c>
      <c r="G194" s="0" t="n">
        <f aca="false">VALUE(A194)</f>
        <v>2003</v>
      </c>
      <c r="H194" s="206" t="n">
        <f aca="false">IF(ISBLANK(A194),"",J194)</f>
        <v>37865</v>
      </c>
      <c r="I194" s="0" t="n">
        <f aca="false">IF(ISBLANK(E194),NA(),VALUE(E194))</f>
        <v>2875</v>
      </c>
      <c r="J194" s="207" t="n">
        <f aca="false">DATE(G194,B194,1)</f>
        <v>37865</v>
      </c>
    </row>
    <row r="195" customFormat="false" ht="12.75" hidden="false" customHeight="false" outlineLevel="0" collapsed="false">
      <c r="A195" s="164" t="s">
        <v>619</v>
      </c>
      <c r="B195" s="164" t="s">
        <v>690</v>
      </c>
      <c r="C195" s="164" t="s">
        <v>691</v>
      </c>
      <c r="E195" s="164" t="s">
        <v>831</v>
      </c>
      <c r="F195" s="205" t="n">
        <v>154</v>
      </c>
      <c r="G195" s="0" t="n">
        <f aca="false">VALUE(A195)</f>
        <v>2003</v>
      </c>
      <c r="H195" s="206" t="n">
        <f aca="false">IF(ISBLANK(A195),"",J195)</f>
        <v>37895</v>
      </c>
      <c r="I195" s="0" t="n">
        <f aca="false">IF(ISBLANK(E195),NA(),VALUE(E195))</f>
        <v>2883</v>
      </c>
      <c r="J195" s="207" t="n">
        <f aca="false">DATE(G195,B195,1)</f>
        <v>37895</v>
      </c>
    </row>
    <row r="196" customFormat="false" ht="12.75" hidden="false" customHeight="false" outlineLevel="0" collapsed="false">
      <c r="A196" s="164" t="s">
        <v>619</v>
      </c>
      <c r="B196" s="164" t="s">
        <v>693</v>
      </c>
      <c r="C196" s="164" t="s">
        <v>694</v>
      </c>
      <c r="E196" s="164" t="s">
        <v>832</v>
      </c>
      <c r="F196" s="205" t="n">
        <v>155</v>
      </c>
      <c r="G196" s="0" t="n">
        <f aca="false">VALUE(A196)</f>
        <v>2003</v>
      </c>
      <c r="H196" s="206" t="n">
        <f aca="false">IF(ISBLANK(A196),"",J196)</f>
        <v>37926</v>
      </c>
      <c r="I196" s="0" t="n">
        <f aca="false">IF(ISBLANK(E196),NA(),VALUE(E196))</f>
        <v>2886</v>
      </c>
      <c r="J196" s="207" t="n">
        <f aca="false">DATE(G196,B196,1)</f>
        <v>37926</v>
      </c>
    </row>
    <row r="197" customFormat="false" ht="12.75" hidden="false" customHeight="false" outlineLevel="0" collapsed="false">
      <c r="A197" s="164" t="s">
        <v>619</v>
      </c>
      <c r="B197" s="164" t="s">
        <v>696</v>
      </c>
      <c r="C197" s="164" t="s">
        <v>559</v>
      </c>
      <c r="E197" s="164" t="s">
        <v>833</v>
      </c>
      <c r="F197" s="205" t="n">
        <v>156</v>
      </c>
      <c r="G197" s="0" t="n">
        <f aca="false">VALUE(A197)</f>
        <v>2003</v>
      </c>
      <c r="H197" s="206" t="n">
        <f aca="false">IF(ISBLANK(A197),"",J197)</f>
        <v>37956</v>
      </c>
      <c r="I197" s="0" t="n">
        <f aca="false">IF(ISBLANK(E197),NA(),VALUE(E197))</f>
        <v>2891</v>
      </c>
      <c r="J197" s="207" t="n">
        <f aca="false">DATE(G197,B197,1)</f>
        <v>37956</v>
      </c>
    </row>
    <row r="198" customFormat="false" ht="12.75" hidden="false" customHeight="false" outlineLevel="0" collapsed="false">
      <c r="A198" s="164" t="s">
        <v>622</v>
      </c>
      <c r="B198" s="164" t="s">
        <v>666</v>
      </c>
      <c r="C198" s="164" t="s">
        <v>667</v>
      </c>
      <c r="E198" s="164" t="s">
        <v>834</v>
      </c>
      <c r="F198" s="205" t="n">
        <v>157</v>
      </c>
      <c r="G198" s="0" t="n">
        <f aca="false">VALUE(A198)</f>
        <v>2004</v>
      </c>
      <c r="H198" s="206" t="n">
        <f aca="false">IF(ISBLANK(A198),"",J198)</f>
        <v>37987</v>
      </c>
      <c r="I198" s="0" t="n">
        <f aca="false">IF(ISBLANK(E198),NA(),VALUE(E198))</f>
        <v>2894</v>
      </c>
      <c r="J198" s="207" t="n">
        <f aca="false">DATE(G198,B198,1)</f>
        <v>37987</v>
      </c>
    </row>
    <row r="199" customFormat="false" ht="12.75" hidden="false" customHeight="false" outlineLevel="0" collapsed="false">
      <c r="A199" s="164" t="s">
        <v>622</v>
      </c>
      <c r="B199" s="164" t="s">
        <v>669</v>
      </c>
      <c r="C199" s="164" t="s">
        <v>670</v>
      </c>
      <c r="E199" s="164" t="s">
        <v>835</v>
      </c>
      <c r="F199" s="205" t="n">
        <v>158</v>
      </c>
      <c r="G199" s="0" t="n">
        <f aca="false">VALUE(A199)</f>
        <v>2004</v>
      </c>
      <c r="H199" s="206" t="n">
        <f aca="false">IF(ISBLANK(A199),"",J199)</f>
        <v>38018</v>
      </c>
      <c r="I199" s="0" t="n">
        <f aca="false">IF(ISBLANK(E199),NA(),VALUE(E199))</f>
        <v>2904</v>
      </c>
      <c r="J199" s="207" t="n">
        <f aca="false">DATE(G199,B199,1)</f>
        <v>38018</v>
      </c>
    </row>
    <row r="200" customFormat="false" ht="12.75" hidden="false" customHeight="false" outlineLevel="0" collapsed="false">
      <c r="A200" s="164" t="s">
        <v>622</v>
      </c>
      <c r="B200" s="164" t="s">
        <v>672</v>
      </c>
      <c r="C200" s="164" t="s">
        <v>673</v>
      </c>
      <c r="E200" s="164" t="s">
        <v>836</v>
      </c>
      <c r="F200" s="205" t="n">
        <v>159</v>
      </c>
      <c r="G200" s="0" t="n">
        <f aca="false">VALUE(A200)</f>
        <v>2004</v>
      </c>
      <c r="H200" s="206" t="n">
        <f aca="false">IF(ISBLANK(A200),"",J200)</f>
        <v>38047</v>
      </c>
      <c r="I200" s="0" t="n">
        <f aca="false">IF(ISBLANK(E200),NA(),VALUE(E200))</f>
        <v>2918</v>
      </c>
      <c r="J200" s="207" t="n">
        <f aca="false">DATE(G200,B200,1)</f>
        <v>38047</v>
      </c>
    </row>
    <row r="201" customFormat="false" ht="12.75" hidden="false" customHeight="false" outlineLevel="0" collapsed="false">
      <c r="A201" s="164" t="s">
        <v>622</v>
      </c>
      <c r="B201" s="164" t="s">
        <v>674</v>
      </c>
      <c r="C201" s="164" t="s">
        <v>675</v>
      </c>
      <c r="E201" s="164" t="s">
        <v>837</v>
      </c>
      <c r="F201" s="205" t="n">
        <v>160</v>
      </c>
      <c r="G201" s="0" t="n">
        <f aca="false">VALUE(A201)</f>
        <v>2004</v>
      </c>
      <c r="H201" s="206" t="n">
        <f aca="false">IF(ISBLANK(A201),"",J201)</f>
        <v>38078</v>
      </c>
      <c r="I201" s="0" t="n">
        <f aca="false">IF(ISBLANK(E201),NA(),VALUE(E201))</f>
        <v>2930</v>
      </c>
      <c r="J201" s="207" t="n">
        <f aca="false">DATE(G201,B201,1)</f>
        <v>38078</v>
      </c>
    </row>
    <row r="202" customFormat="false" ht="12.75" hidden="false" customHeight="false" outlineLevel="0" collapsed="false">
      <c r="A202" s="164" t="s">
        <v>622</v>
      </c>
      <c r="B202" s="164" t="s">
        <v>676</v>
      </c>
      <c r="C202" s="164" t="s">
        <v>507</v>
      </c>
      <c r="E202" s="164" t="s">
        <v>838</v>
      </c>
      <c r="F202" s="205" t="n">
        <v>161</v>
      </c>
      <c r="G202" s="0" t="n">
        <f aca="false">VALUE(A202)</f>
        <v>2004</v>
      </c>
      <c r="H202" s="206" t="n">
        <f aca="false">IF(ISBLANK(A202),"",J202)</f>
        <v>38108</v>
      </c>
      <c r="I202" s="0" t="n">
        <f aca="false">IF(ISBLANK(E202),NA(),VALUE(E202))</f>
        <v>2934</v>
      </c>
      <c r="J202" s="207" t="n">
        <f aca="false">DATE(G202,B202,1)</f>
        <v>38108</v>
      </c>
    </row>
    <row r="203" customFormat="false" ht="12.75" hidden="false" customHeight="false" outlineLevel="0" collapsed="false">
      <c r="A203" s="164" t="s">
        <v>622</v>
      </c>
      <c r="B203" s="164" t="s">
        <v>678</v>
      </c>
      <c r="C203" s="164" t="s">
        <v>679</v>
      </c>
      <c r="E203" s="164" t="s">
        <v>839</v>
      </c>
      <c r="F203" s="205" t="n">
        <v>162</v>
      </c>
      <c r="G203" s="0" t="n">
        <f aca="false">VALUE(A203)</f>
        <v>2004</v>
      </c>
      <c r="H203" s="206" t="n">
        <f aca="false">IF(ISBLANK(A203),"",J203)</f>
        <v>38139</v>
      </c>
      <c r="I203" s="0" t="n">
        <f aca="false">IF(ISBLANK(E203),NA(),VALUE(E203))</f>
        <v>2939</v>
      </c>
      <c r="J203" s="207" t="n">
        <f aca="false">DATE(G203,B203,1)</f>
        <v>38139</v>
      </c>
    </row>
    <row r="204" customFormat="false" ht="12.75" hidden="false" customHeight="false" outlineLevel="0" collapsed="false">
      <c r="A204" s="164" t="s">
        <v>622</v>
      </c>
      <c r="B204" s="164" t="s">
        <v>681</v>
      </c>
      <c r="C204" s="164" t="s">
        <v>682</v>
      </c>
      <c r="E204" s="164" t="s">
        <v>840</v>
      </c>
      <c r="F204" s="205" t="n">
        <v>163</v>
      </c>
      <c r="G204" s="0" t="n">
        <f aca="false">VALUE(A204)</f>
        <v>2004</v>
      </c>
      <c r="H204" s="206" t="n">
        <f aca="false">IF(ISBLANK(A204),"",J204)</f>
        <v>38169</v>
      </c>
      <c r="I204" s="0" t="n">
        <f aca="false">IF(ISBLANK(E204),NA(),VALUE(E204))</f>
        <v>2943</v>
      </c>
      <c r="J204" s="207" t="n">
        <f aca="false">DATE(G204,B204,1)</f>
        <v>38169</v>
      </c>
    </row>
    <row r="205" customFormat="false" ht="12.75" hidden="false" customHeight="false" outlineLevel="0" collapsed="false">
      <c r="A205" s="164" t="s">
        <v>622</v>
      </c>
      <c r="B205" s="164" t="s">
        <v>684</v>
      </c>
      <c r="C205" s="164" t="s">
        <v>685</v>
      </c>
      <c r="E205" s="164" t="s">
        <v>841</v>
      </c>
      <c r="F205" s="205" t="n">
        <v>164</v>
      </c>
      <c r="G205" s="0" t="n">
        <f aca="false">VALUE(A205)</f>
        <v>2004</v>
      </c>
      <c r="H205" s="206" t="n">
        <f aca="false">IF(ISBLANK(A205),"",J205)</f>
        <v>38200</v>
      </c>
      <c r="I205" s="0" t="n">
        <f aca="false">IF(ISBLANK(E205),NA(),VALUE(E205))</f>
        <v>2945</v>
      </c>
      <c r="J205" s="207" t="n">
        <f aca="false">DATE(G205,B205,1)</f>
        <v>38200</v>
      </c>
    </row>
    <row r="206" customFormat="false" ht="12.75" hidden="false" customHeight="false" outlineLevel="0" collapsed="false">
      <c r="A206" s="164" t="s">
        <v>622</v>
      </c>
      <c r="B206" s="164" t="s">
        <v>687</v>
      </c>
      <c r="C206" s="164" t="s">
        <v>688</v>
      </c>
      <c r="E206" s="164" t="s">
        <v>842</v>
      </c>
      <c r="F206" s="205" t="n">
        <v>165</v>
      </c>
      <c r="G206" s="0" t="n">
        <f aca="false">VALUE(A206)</f>
        <v>2004</v>
      </c>
      <c r="H206" s="206" t="n">
        <f aca="false">IF(ISBLANK(A206),"",J206)</f>
        <v>38231</v>
      </c>
      <c r="I206" s="0" t="n">
        <f aca="false">IF(ISBLANK(E206),NA(),VALUE(E206))</f>
        <v>2952</v>
      </c>
      <c r="J206" s="207" t="n">
        <f aca="false">DATE(G206,B206,1)</f>
        <v>38231</v>
      </c>
    </row>
    <row r="207" customFormat="false" ht="12.75" hidden="false" customHeight="false" outlineLevel="0" collapsed="false">
      <c r="A207" s="164" t="s">
        <v>622</v>
      </c>
      <c r="B207" s="164" t="s">
        <v>690</v>
      </c>
      <c r="C207" s="164" t="s">
        <v>691</v>
      </c>
      <c r="E207" s="164" t="s">
        <v>842</v>
      </c>
      <c r="F207" s="205" t="n">
        <v>166</v>
      </c>
      <c r="G207" s="0" t="n">
        <f aca="false">VALUE(A207)</f>
        <v>2004</v>
      </c>
      <c r="H207" s="206" t="n">
        <f aca="false">IF(ISBLANK(A207),"",J207)</f>
        <v>38261</v>
      </c>
      <c r="I207" s="0" t="n">
        <f aca="false">IF(ISBLANK(E207),NA(),VALUE(E207))</f>
        <v>2952</v>
      </c>
      <c r="J207" s="207" t="n">
        <f aca="false">DATE(G207,B207,1)</f>
        <v>38261</v>
      </c>
    </row>
    <row r="208" customFormat="false" ht="12.75" hidden="false" customHeight="false" outlineLevel="0" collapsed="false">
      <c r="A208" s="164" t="s">
        <v>622</v>
      </c>
      <c r="B208" s="164" t="s">
        <v>693</v>
      </c>
      <c r="C208" s="164" t="s">
        <v>694</v>
      </c>
      <c r="E208" s="164" t="s">
        <v>843</v>
      </c>
      <c r="F208" s="205" t="n">
        <v>167</v>
      </c>
      <c r="G208" s="0" t="n">
        <f aca="false">VALUE(A208)</f>
        <v>2004</v>
      </c>
      <c r="H208" s="206" t="n">
        <f aca="false">IF(ISBLANK(A208),"",J208)</f>
        <v>38292</v>
      </c>
      <c r="I208" s="0" t="n">
        <f aca="false">IF(ISBLANK(E208),NA(),VALUE(E208))</f>
        <v>2958</v>
      </c>
      <c r="J208" s="207" t="n">
        <f aca="false">DATE(G208,B208,1)</f>
        <v>38292</v>
      </c>
    </row>
    <row r="209" customFormat="false" ht="12.75" hidden="false" customHeight="false" outlineLevel="0" collapsed="false">
      <c r="A209" s="164" t="s">
        <v>622</v>
      </c>
      <c r="B209" s="164" t="s">
        <v>696</v>
      </c>
      <c r="C209" s="164" t="s">
        <v>559</v>
      </c>
      <c r="E209" s="164" t="s">
        <v>844</v>
      </c>
      <c r="F209" s="205" t="n">
        <v>168</v>
      </c>
      <c r="G209" s="0" t="n">
        <f aca="false">VALUE(A209)</f>
        <v>2004</v>
      </c>
      <c r="H209" s="206" t="n">
        <f aca="false">IF(ISBLANK(A209),"",J209)</f>
        <v>38322</v>
      </c>
      <c r="I209" s="0" t="n">
        <f aca="false">IF(ISBLANK(E209),NA(),VALUE(E209))</f>
        <v>2964</v>
      </c>
      <c r="J209" s="207" t="n">
        <f aca="false">DATE(G209,B209,1)</f>
        <v>38322</v>
      </c>
    </row>
    <row r="210" customFormat="false" ht="12.75" hidden="false" customHeight="false" outlineLevel="0" collapsed="false">
      <c r="A210" s="164" t="s">
        <v>625</v>
      </c>
      <c r="B210" s="164" t="s">
        <v>666</v>
      </c>
      <c r="C210" s="164" t="s">
        <v>667</v>
      </c>
      <c r="E210" s="164" t="s">
        <v>845</v>
      </c>
      <c r="F210" s="205" t="n">
        <v>169</v>
      </c>
      <c r="G210" s="0" t="n">
        <f aca="false">VALUE(A210)</f>
        <v>2005</v>
      </c>
      <c r="H210" s="206" t="n">
        <f aca="false">IF(ISBLANK(A210),"",J210)</f>
        <v>38353</v>
      </c>
      <c r="I210" s="0" t="n">
        <f aca="false">IF(ISBLANK(E210),NA(),VALUE(E210))</f>
        <v>2966</v>
      </c>
      <c r="J210" s="207" t="n">
        <f aca="false">DATE(G210,B210,1)</f>
        <v>38353</v>
      </c>
    </row>
    <row r="211" customFormat="false" ht="12.75" hidden="false" customHeight="false" outlineLevel="0" collapsed="false">
      <c r="A211" s="164" t="s">
        <v>625</v>
      </c>
      <c r="B211" s="164" t="s">
        <v>669</v>
      </c>
      <c r="C211" s="164" t="s">
        <v>670</v>
      </c>
      <c r="E211" s="164" t="s">
        <v>846</v>
      </c>
      <c r="F211" s="205" t="n">
        <v>170</v>
      </c>
      <c r="G211" s="0" t="n">
        <f aca="false">VALUE(A211)</f>
        <v>2005</v>
      </c>
      <c r="H211" s="206" t="n">
        <f aca="false">IF(ISBLANK(A211),"",J211)</f>
        <v>38384</v>
      </c>
      <c r="I211" s="0" t="n">
        <f aca="false">IF(ISBLANK(E211),NA(),VALUE(E211))</f>
        <v>2972</v>
      </c>
      <c r="J211" s="207" t="n">
        <f aca="false">DATE(G211,B211,1)</f>
        <v>38384</v>
      </c>
    </row>
    <row r="212" customFormat="false" ht="12.75" hidden="false" customHeight="false" outlineLevel="0" collapsed="false">
      <c r="A212" s="164" t="s">
        <v>625</v>
      </c>
      <c r="B212" s="164" t="s">
        <v>672</v>
      </c>
      <c r="C212" s="164" t="s">
        <v>673</v>
      </c>
      <c r="E212" s="164" t="s">
        <v>847</v>
      </c>
      <c r="F212" s="205" t="n">
        <v>171</v>
      </c>
      <c r="G212" s="0" t="n">
        <f aca="false">VALUE(A212)</f>
        <v>2005</v>
      </c>
      <c r="H212" s="206" t="n">
        <f aca="false">IF(ISBLANK(A212),"",J212)</f>
        <v>38412</v>
      </c>
      <c r="I212" s="0" t="n">
        <f aca="false">IF(ISBLANK(E212),NA(),VALUE(E212))</f>
        <v>2974</v>
      </c>
      <c r="J212" s="207" t="n">
        <f aca="false">DATE(G212,B212,1)</f>
        <v>38412</v>
      </c>
    </row>
    <row r="213" customFormat="false" ht="12.75" hidden="false" customHeight="false" outlineLevel="0" collapsed="false">
      <c r="A213" s="164" t="s">
        <v>625</v>
      </c>
      <c r="B213" s="164" t="s">
        <v>674</v>
      </c>
      <c r="C213" s="164" t="s">
        <v>675</v>
      </c>
      <c r="E213" s="164" t="s">
        <v>847</v>
      </c>
      <c r="F213" s="205" t="n">
        <v>172</v>
      </c>
      <c r="G213" s="0" t="n">
        <f aca="false">VALUE(A213)</f>
        <v>2005</v>
      </c>
      <c r="H213" s="206" t="n">
        <f aca="false">IF(ISBLANK(A213),"",J213)</f>
        <v>38443</v>
      </c>
      <c r="I213" s="0" t="n">
        <f aca="false">IF(ISBLANK(E213),NA(),VALUE(E213))</f>
        <v>2974</v>
      </c>
      <c r="J213" s="207" t="n">
        <f aca="false">DATE(G213,B213,1)</f>
        <v>38443</v>
      </c>
    </row>
    <row r="214" customFormat="false" ht="12.75" hidden="false" customHeight="false" outlineLevel="0" collapsed="false">
      <c r="A214" s="164" t="s">
        <v>625</v>
      </c>
      <c r="B214" s="164" t="s">
        <v>676</v>
      </c>
      <c r="C214" s="164" t="s">
        <v>507</v>
      </c>
      <c r="E214" s="164" t="s">
        <v>848</v>
      </c>
      <c r="F214" s="205" t="n">
        <v>173</v>
      </c>
      <c r="G214" s="0" t="n">
        <f aca="false">VALUE(A214)</f>
        <v>2005</v>
      </c>
      <c r="H214" s="206" t="n">
        <f aca="false">IF(ISBLANK(A214),"",J214)</f>
        <v>38473</v>
      </c>
      <c r="I214" s="0" t="n">
        <f aca="false">IF(ISBLANK(E214),NA(),VALUE(E214))</f>
        <v>2980</v>
      </c>
      <c r="J214" s="207" t="n">
        <f aca="false">DATE(G214,B214,1)</f>
        <v>38473</v>
      </c>
    </row>
    <row r="215" customFormat="false" ht="12.75" hidden="false" customHeight="false" outlineLevel="0" collapsed="false">
      <c r="A215" s="164" t="s">
        <v>625</v>
      </c>
      <c r="B215" s="164" t="s">
        <v>678</v>
      </c>
      <c r="C215" s="164" t="s">
        <v>679</v>
      </c>
      <c r="E215" s="164" t="s">
        <v>849</v>
      </c>
      <c r="F215" s="205" t="n">
        <v>174</v>
      </c>
      <c r="G215" s="0" t="n">
        <f aca="false">VALUE(A215)</f>
        <v>2005</v>
      </c>
      <c r="H215" s="206" t="n">
        <f aca="false">IF(ISBLANK(A215),"",J215)</f>
        <v>38504</v>
      </c>
      <c r="I215" s="0" t="n">
        <f aca="false">IF(ISBLANK(E215),NA(),VALUE(E215))</f>
        <v>2987</v>
      </c>
      <c r="J215" s="207" t="n">
        <f aca="false">DATE(G215,B215,1)</f>
        <v>38504</v>
      </c>
    </row>
    <row r="216" customFormat="false" ht="12.75" hidden="false" customHeight="false" outlineLevel="0" collapsed="false">
      <c r="A216" s="164" t="s">
        <v>625</v>
      </c>
      <c r="B216" s="164" t="s">
        <v>681</v>
      </c>
      <c r="C216" s="164" t="s">
        <v>682</v>
      </c>
      <c r="E216" s="164" t="s">
        <v>850</v>
      </c>
      <c r="F216" s="205" t="n">
        <v>175</v>
      </c>
      <c r="G216" s="0" t="n">
        <f aca="false">VALUE(A216)</f>
        <v>2005</v>
      </c>
      <c r="H216" s="206" t="n">
        <f aca="false">IF(ISBLANK(A216),"",J216)</f>
        <v>38534</v>
      </c>
      <c r="I216" s="0" t="n">
        <f aca="false">IF(ISBLANK(E216),NA(),VALUE(E216))</f>
        <v>2988</v>
      </c>
      <c r="J216" s="207" t="n">
        <f aca="false">DATE(G216,B216,1)</f>
        <v>38534</v>
      </c>
    </row>
    <row r="217" customFormat="false" ht="12.75" hidden="false" customHeight="false" outlineLevel="0" collapsed="false">
      <c r="A217" s="164" t="s">
        <v>625</v>
      </c>
      <c r="B217" s="164" t="s">
        <v>684</v>
      </c>
      <c r="C217" s="164" t="s">
        <v>685</v>
      </c>
      <c r="E217" s="164" t="s">
        <v>851</v>
      </c>
      <c r="F217" s="205" t="n">
        <v>176</v>
      </c>
      <c r="G217" s="0" t="n">
        <f aca="false">VALUE(A217)</f>
        <v>2005</v>
      </c>
      <c r="H217" s="206" t="n">
        <f aca="false">IF(ISBLANK(A217),"",J217)</f>
        <v>38565</v>
      </c>
      <c r="I217" s="0" t="n">
        <f aca="false">IF(ISBLANK(E217),NA(),VALUE(E217))</f>
        <v>2990</v>
      </c>
      <c r="J217" s="207" t="n">
        <f aca="false">DATE(G217,B217,1)</f>
        <v>38565</v>
      </c>
    </row>
    <row r="218" customFormat="false" ht="12.75" hidden="false" customHeight="false" outlineLevel="0" collapsed="false">
      <c r="A218" s="164" t="s">
        <v>625</v>
      </c>
      <c r="B218" s="164" t="s">
        <v>687</v>
      </c>
      <c r="C218" s="164" t="s">
        <v>688</v>
      </c>
      <c r="E218" s="164" t="s">
        <v>850</v>
      </c>
      <c r="F218" s="205" t="n">
        <v>177</v>
      </c>
      <c r="G218" s="0" t="n">
        <f aca="false">VALUE(A218)</f>
        <v>2005</v>
      </c>
      <c r="H218" s="206" t="n">
        <f aca="false">IF(ISBLANK(A218),"",J218)</f>
        <v>38596</v>
      </c>
      <c r="I218" s="0" t="n">
        <f aca="false">IF(ISBLANK(E218),NA(),VALUE(E218))</f>
        <v>2988</v>
      </c>
      <c r="J218" s="207" t="n">
        <f aca="false">DATE(G218,B218,1)</f>
        <v>38596</v>
      </c>
    </row>
    <row r="219" customFormat="false" ht="12.75" hidden="false" customHeight="false" outlineLevel="0" collapsed="false">
      <c r="A219" s="164" t="s">
        <v>625</v>
      </c>
      <c r="B219" s="164" t="s">
        <v>690</v>
      </c>
      <c r="C219" s="164" t="s">
        <v>691</v>
      </c>
      <c r="E219" s="164" t="s">
        <v>852</v>
      </c>
      <c r="F219" s="205" t="n">
        <v>178</v>
      </c>
      <c r="G219" s="0" t="n">
        <f aca="false">VALUE(A219)</f>
        <v>2005</v>
      </c>
      <c r="H219" s="206" t="n">
        <f aca="false">IF(ISBLANK(A219),"",J219)</f>
        <v>38626</v>
      </c>
      <c r="I219" s="0" t="n">
        <f aca="false">IF(ISBLANK(E219),NA(),VALUE(E219))</f>
        <v>2985</v>
      </c>
      <c r="J219" s="207" t="n">
        <f aca="false">DATE(G219,B219,1)</f>
        <v>38626</v>
      </c>
    </row>
    <row r="220" customFormat="false" ht="12.75" hidden="false" customHeight="false" outlineLevel="0" collapsed="false">
      <c r="A220" s="164" t="s">
        <v>625</v>
      </c>
      <c r="B220" s="164" t="s">
        <v>693</v>
      </c>
      <c r="C220" s="164" t="s">
        <v>694</v>
      </c>
      <c r="E220" s="164" t="s">
        <v>850</v>
      </c>
      <c r="F220" s="205" t="n">
        <v>179</v>
      </c>
      <c r="G220" s="0" t="n">
        <f aca="false">VALUE(A220)</f>
        <v>2005</v>
      </c>
      <c r="H220" s="206" t="n">
        <f aca="false">IF(ISBLANK(A220),"",J220)</f>
        <v>38657</v>
      </c>
      <c r="I220" s="0" t="n">
        <f aca="false">IF(ISBLANK(E220),NA(),VALUE(E220))</f>
        <v>2988</v>
      </c>
      <c r="J220" s="207" t="n">
        <f aca="false">DATE(G220,B220,1)</f>
        <v>38657</v>
      </c>
    </row>
    <row r="221" customFormat="false" ht="12.75" hidden="false" customHeight="false" outlineLevel="0" collapsed="false">
      <c r="A221" s="164" t="s">
        <v>625</v>
      </c>
      <c r="B221" s="164" t="s">
        <v>696</v>
      </c>
      <c r="C221" s="164" t="s">
        <v>559</v>
      </c>
      <c r="E221" s="164" t="s">
        <v>853</v>
      </c>
      <c r="F221" s="205" t="n">
        <v>180</v>
      </c>
      <c r="G221" s="0" t="n">
        <f aca="false">VALUE(A221)</f>
        <v>2005</v>
      </c>
      <c r="H221" s="206" t="n">
        <f aca="false">IF(ISBLANK(A221),"",J221)</f>
        <v>38687</v>
      </c>
      <c r="I221" s="0" t="n">
        <f aca="false">IF(ISBLANK(E221),NA(),VALUE(E221))</f>
        <v>2989</v>
      </c>
      <c r="J221" s="207" t="n">
        <f aca="false">DATE(G221,B221,1)</f>
        <v>38687</v>
      </c>
    </row>
    <row r="222" customFormat="false" ht="12.75" hidden="false" customHeight="false" outlineLevel="0" collapsed="false">
      <c r="A222" s="164" t="s">
        <v>628</v>
      </c>
      <c r="B222" s="164" t="s">
        <v>666</v>
      </c>
      <c r="C222" s="164" t="s">
        <v>667</v>
      </c>
      <c r="E222" s="164" t="s">
        <v>854</v>
      </c>
      <c r="F222" s="205" t="n">
        <v>181</v>
      </c>
      <c r="G222" s="0" t="n">
        <f aca="false">VALUE(A222)</f>
        <v>2006</v>
      </c>
      <c r="H222" s="206" t="n">
        <f aca="false">IF(ISBLANK(A222),"",J222)</f>
        <v>38718</v>
      </c>
      <c r="I222" s="0" t="n">
        <f aca="false">IF(ISBLANK(E222),NA(),VALUE(E222))</f>
        <v>2998</v>
      </c>
      <c r="J222" s="207" t="n">
        <f aca="false">DATE(G222,B222,1)</f>
        <v>38718</v>
      </c>
    </row>
    <row r="223" customFormat="false" ht="12.75" hidden="false" customHeight="false" outlineLevel="0" collapsed="false">
      <c r="A223" s="164" t="s">
        <v>628</v>
      </c>
      <c r="B223" s="164" t="s">
        <v>669</v>
      </c>
      <c r="C223" s="164" t="s">
        <v>670</v>
      </c>
      <c r="E223" s="164" t="s">
        <v>855</v>
      </c>
      <c r="F223" s="205" t="n">
        <v>182</v>
      </c>
      <c r="G223" s="0" t="n">
        <f aca="false">VALUE(A223)</f>
        <v>2006</v>
      </c>
      <c r="H223" s="206" t="n">
        <f aca="false">IF(ISBLANK(A223),"",J223)</f>
        <v>38749</v>
      </c>
      <c r="I223" s="0" t="n">
        <f aca="false">IF(ISBLANK(E223),NA(),VALUE(E223))</f>
        <v>2999</v>
      </c>
      <c r="J223" s="207" t="n">
        <f aca="false">DATE(G223,B223,1)</f>
        <v>38749</v>
      </c>
    </row>
    <row r="224" customFormat="false" ht="12.75" hidden="false" customHeight="false" outlineLevel="0" collapsed="false">
      <c r="A224" s="164" t="s">
        <v>628</v>
      </c>
      <c r="B224" s="164" t="s">
        <v>672</v>
      </c>
      <c r="C224" s="164" t="s">
        <v>673</v>
      </c>
      <c r="E224" s="164" t="s">
        <v>856</v>
      </c>
      <c r="F224" s="205" t="n">
        <v>183</v>
      </c>
      <c r="G224" s="0" t="n">
        <f aca="false">VALUE(A224)</f>
        <v>2006</v>
      </c>
      <c r="H224" s="206" t="n">
        <f aca="false">IF(ISBLANK(A224),"",J224)</f>
        <v>38777</v>
      </c>
      <c r="I224" s="0" t="n">
        <f aca="false">IF(ISBLANK(E224),NA(),VALUE(E224))</f>
        <v>3003</v>
      </c>
      <c r="J224" s="207" t="n">
        <f aca="false">DATE(G224,B224,1)</f>
        <v>38777</v>
      </c>
    </row>
    <row r="225" customFormat="false" ht="12.75" hidden="false" customHeight="false" outlineLevel="0" collapsed="false">
      <c r="A225" s="164" t="s">
        <v>628</v>
      </c>
      <c r="B225" s="164" t="s">
        <v>674</v>
      </c>
      <c r="C225" s="164" t="s">
        <v>675</v>
      </c>
      <c r="E225" s="164" t="s">
        <v>856</v>
      </c>
      <c r="F225" s="205" t="n">
        <v>184</v>
      </c>
      <c r="G225" s="0" t="n">
        <f aca="false">VALUE(A225)</f>
        <v>2006</v>
      </c>
      <c r="H225" s="206" t="n">
        <f aca="false">IF(ISBLANK(A225),"",J225)</f>
        <v>38808</v>
      </c>
      <c r="I225" s="0" t="n">
        <f aca="false">IF(ISBLANK(E225),NA(),VALUE(E225))</f>
        <v>3003</v>
      </c>
      <c r="J225" s="207" t="n">
        <f aca="false">DATE(G225,B225,1)</f>
        <v>38808</v>
      </c>
    </row>
    <row r="226" customFormat="false" ht="12.75" hidden="false" customHeight="false" outlineLevel="0" collapsed="false">
      <c r="A226" s="164" t="s">
        <v>628</v>
      </c>
      <c r="B226" s="164" t="s">
        <v>676</v>
      </c>
      <c r="C226" s="164" t="s">
        <v>507</v>
      </c>
      <c r="E226" s="164" t="s">
        <v>856</v>
      </c>
      <c r="F226" s="205" t="n">
        <v>185</v>
      </c>
      <c r="G226" s="0" t="n">
        <f aca="false">VALUE(A226)</f>
        <v>2006</v>
      </c>
      <c r="H226" s="206" t="n">
        <f aca="false">IF(ISBLANK(A226),"",J226)</f>
        <v>38838</v>
      </c>
      <c r="I226" s="0" t="n">
        <f aca="false">IF(ISBLANK(E226),NA(),VALUE(E226))</f>
        <v>3003</v>
      </c>
      <c r="J226" s="207" t="n">
        <f aca="false">DATE(G226,B226,1)</f>
        <v>38838</v>
      </c>
    </row>
    <row r="227" customFormat="false" ht="12.75" hidden="false" customHeight="false" outlineLevel="0" collapsed="false">
      <c r="A227" s="164" t="s">
        <v>628</v>
      </c>
      <c r="B227" s="164" t="s">
        <v>678</v>
      </c>
      <c r="C227" s="164" t="s">
        <v>679</v>
      </c>
      <c r="E227" s="164" t="s">
        <v>856</v>
      </c>
      <c r="F227" s="205" t="n">
        <v>186</v>
      </c>
      <c r="G227" s="0" t="n">
        <f aca="false">VALUE(A227)</f>
        <v>2006</v>
      </c>
      <c r="H227" s="206" t="n">
        <f aca="false">IF(ISBLANK(A227),"",J227)</f>
        <v>38869</v>
      </c>
      <c r="I227" s="0" t="n">
        <f aca="false">IF(ISBLANK(E227),NA(),VALUE(E227))</f>
        <v>3003</v>
      </c>
      <c r="J227" s="207" t="n">
        <f aca="false">DATE(G227,B227,1)</f>
        <v>38869</v>
      </c>
    </row>
    <row r="228" customFormat="false" ht="12.75" hidden="false" customHeight="false" outlineLevel="0" collapsed="false">
      <c r="A228" s="164" t="s">
        <v>628</v>
      </c>
      <c r="B228" s="164" t="s">
        <v>681</v>
      </c>
      <c r="C228" s="164" t="s">
        <v>682</v>
      </c>
      <c r="E228" s="164" t="s">
        <v>855</v>
      </c>
      <c r="F228" s="205" t="n">
        <v>187</v>
      </c>
      <c r="G228" s="0" t="n">
        <f aca="false">VALUE(A228)</f>
        <v>2006</v>
      </c>
      <c r="H228" s="206" t="n">
        <f aca="false">IF(ISBLANK(A228),"",J228)</f>
        <v>38899</v>
      </c>
      <c r="I228" s="0" t="n">
        <f aca="false">IF(ISBLANK(E228),NA(),VALUE(E228))</f>
        <v>2999</v>
      </c>
      <c r="J228" s="207" t="n">
        <f aca="false">DATE(G228,B228,1)</f>
        <v>38899</v>
      </c>
    </row>
    <row r="229" customFormat="false" ht="12.75" hidden="false" customHeight="false" outlineLevel="0" collapsed="false">
      <c r="A229" s="164" t="s">
        <v>628</v>
      </c>
      <c r="B229" s="164" t="s">
        <v>684</v>
      </c>
      <c r="C229" s="164" t="s">
        <v>685</v>
      </c>
      <c r="E229" s="164" t="s">
        <v>855</v>
      </c>
      <c r="F229" s="205" t="n">
        <v>188</v>
      </c>
      <c r="G229" s="0" t="n">
        <f aca="false">VALUE(A229)</f>
        <v>2006</v>
      </c>
      <c r="H229" s="206" t="n">
        <f aca="false">IF(ISBLANK(A229),"",J229)</f>
        <v>38930</v>
      </c>
      <c r="I229" s="0" t="n">
        <f aca="false">IF(ISBLANK(E229),NA(),VALUE(E229))</f>
        <v>2999</v>
      </c>
      <c r="J229" s="207" t="n">
        <f aca="false">DATE(G229,B229,1)</f>
        <v>38930</v>
      </c>
    </row>
    <row r="230" customFormat="false" ht="12.75" hidden="false" customHeight="false" outlineLevel="0" collapsed="false">
      <c r="A230" s="164" t="s">
        <v>628</v>
      </c>
      <c r="B230" s="164" t="s">
        <v>687</v>
      </c>
      <c r="C230" s="164" t="s">
        <v>688</v>
      </c>
      <c r="E230" s="164" t="s">
        <v>856</v>
      </c>
      <c r="F230" s="205" t="n">
        <v>189</v>
      </c>
      <c r="G230" s="0" t="n">
        <f aca="false">VALUE(A230)</f>
        <v>2006</v>
      </c>
      <c r="H230" s="206" t="n">
        <f aca="false">IF(ISBLANK(A230),"",J230)</f>
        <v>38961</v>
      </c>
      <c r="I230" s="0" t="n">
        <f aca="false">IF(ISBLANK(E230),NA(),VALUE(E230))</f>
        <v>3003</v>
      </c>
      <c r="J230" s="207" t="n">
        <f aca="false">DATE(G230,B230,1)</f>
        <v>38961</v>
      </c>
    </row>
    <row r="231" customFormat="false" ht="12.75" hidden="false" customHeight="false" outlineLevel="0" collapsed="false">
      <c r="A231" s="164" t="s">
        <v>628</v>
      </c>
      <c r="B231" s="164" t="s">
        <v>690</v>
      </c>
      <c r="C231" s="164" t="s">
        <v>691</v>
      </c>
      <c r="E231" s="164" t="s">
        <v>857</v>
      </c>
      <c r="F231" s="205" t="n">
        <v>190</v>
      </c>
      <c r="G231" s="0" t="n">
        <f aca="false">VALUE(A231)</f>
        <v>2006</v>
      </c>
      <c r="H231" s="206" t="n">
        <f aca="false">IF(ISBLANK(A231),"",J231)</f>
        <v>38991</v>
      </c>
      <c r="I231" s="0" t="n">
        <f aca="false">IF(ISBLANK(E231),NA(),VALUE(E231))</f>
        <v>3010</v>
      </c>
      <c r="J231" s="207" t="n">
        <f aca="false">DATE(G231,B231,1)</f>
        <v>38991</v>
      </c>
    </row>
    <row r="232" customFormat="false" ht="12.75" hidden="false" customHeight="false" outlineLevel="0" collapsed="false">
      <c r="A232" s="164" t="s">
        <v>628</v>
      </c>
      <c r="B232" s="164" t="s">
        <v>693</v>
      </c>
      <c r="C232" s="164" t="s">
        <v>694</v>
      </c>
      <c r="E232" s="164" t="s">
        <v>858</v>
      </c>
      <c r="F232" s="205" t="n">
        <v>191</v>
      </c>
      <c r="G232" s="0" t="n">
        <f aca="false">VALUE(A232)</f>
        <v>2006</v>
      </c>
      <c r="H232" s="206" t="n">
        <f aca="false">IF(ISBLANK(A232),"",J232)</f>
        <v>39022</v>
      </c>
      <c r="I232" s="0" t="n">
        <f aca="false">IF(ISBLANK(E232),NA(),VALUE(E232))</f>
        <v>3012</v>
      </c>
      <c r="J232" s="207" t="n">
        <f aca="false">DATE(G232,B232,1)</f>
        <v>39022</v>
      </c>
    </row>
    <row r="233" customFormat="false" ht="12.75" hidden="false" customHeight="false" outlineLevel="0" collapsed="false">
      <c r="A233" s="164" t="s">
        <v>628</v>
      </c>
      <c r="B233" s="164" t="s">
        <v>696</v>
      </c>
      <c r="C233" s="164" t="s">
        <v>559</v>
      </c>
      <c r="E233" s="164" t="s">
        <v>859</v>
      </c>
      <c r="F233" s="205" t="n">
        <v>192</v>
      </c>
      <c r="G233" s="0" t="n">
        <f aca="false">VALUE(A233)</f>
        <v>2006</v>
      </c>
      <c r="H233" s="206" t="n">
        <f aca="false">IF(ISBLANK(A233),"",J233)</f>
        <v>39052</v>
      </c>
      <c r="I233" s="0" t="n">
        <f aca="false">IF(ISBLANK(E233),NA(),VALUE(E233))</f>
        <v>3014</v>
      </c>
      <c r="J233" s="207" t="n">
        <f aca="false">DATE(G233,B233,1)</f>
        <v>39052</v>
      </c>
    </row>
    <row r="234" customFormat="false" ht="12.75" hidden="false" customHeight="false" outlineLevel="0" collapsed="false">
      <c r="A234" s="164" t="s">
        <v>631</v>
      </c>
      <c r="B234" s="164" t="s">
        <v>666</v>
      </c>
      <c r="C234" s="164" t="s">
        <v>667</v>
      </c>
      <c r="E234" s="164" t="s">
        <v>860</v>
      </c>
      <c r="F234" s="205" t="n">
        <v>193</v>
      </c>
      <c r="G234" s="0" t="n">
        <f aca="false">VALUE(A234)</f>
        <v>2007</v>
      </c>
      <c r="H234" s="206" t="n">
        <f aca="false">IF(ISBLANK(A234),"",J234)</f>
        <v>39083</v>
      </c>
      <c r="I234" s="0" t="n">
        <f aca="false">IF(ISBLANK(E234),NA(),VALUE(E234))</f>
        <v>3015</v>
      </c>
      <c r="J234" s="207" t="n">
        <f aca="false">DATE(G234,B234,1)</f>
        <v>39083</v>
      </c>
    </row>
    <row r="235" customFormat="false" ht="12.75" hidden="false" customHeight="false" outlineLevel="0" collapsed="false">
      <c r="A235" s="164" t="s">
        <v>631</v>
      </c>
      <c r="B235" s="164" t="s">
        <v>669</v>
      </c>
      <c r="C235" s="164" t="s">
        <v>670</v>
      </c>
      <c r="E235" s="164" t="s">
        <v>861</v>
      </c>
      <c r="F235" s="205" t="n">
        <v>194</v>
      </c>
      <c r="G235" s="0" t="n">
        <f aca="false">VALUE(A235)</f>
        <v>2007</v>
      </c>
      <c r="H235" s="206" t="n">
        <f aca="false">IF(ISBLANK(A235),"",J235)</f>
        <v>39114</v>
      </c>
      <c r="I235" s="0" t="n">
        <f aca="false">IF(ISBLANK(E235),NA(),VALUE(E235))</f>
        <v>3013</v>
      </c>
      <c r="J235" s="207" t="n">
        <f aca="false">DATE(G235,B235,1)</f>
        <v>39114</v>
      </c>
    </row>
    <row r="236" customFormat="false" ht="12.75" hidden="false" customHeight="false" outlineLevel="0" collapsed="false">
      <c r="A236" s="164" t="s">
        <v>631</v>
      </c>
      <c r="B236" s="164" t="s">
        <v>672</v>
      </c>
      <c r="C236" s="164" t="s">
        <v>673</v>
      </c>
      <c r="E236" s="164" t="s">
        <v>862</v>
      </c>
      <c r="F236" s="205" t="n">
        <v>195</v>
      </c>
      <c r="G236" s="0" t="n">
        <f aca="false">VALUE(A236)</f>
        <v>2007</v>
      </c>
      <c r="H236" s="206" t="n">
        <f aca="false">IF(ISBLANK(A236),"",J236)</f>
        <v>39142</v>
      </c>
      <c r="I236" s="0" t="n">
        <f aca="false">IF(ISBLANK(E236),NA(),VALUE(E236))</f>
        <v>3016</v>
      </c>
      <c r="J236" s="207" t="n">
        <f aca="false">DATE(G236,B236,1)</f>
        <v>39142</v>
      </c>
    </row>
    <row r="237" customFormat="false" ht="12.75" hidden="false" customHeight="false" outlineLevel="0" collapsed="false">
      <c r="A237" s="164" t="s">
        <v>631</v>
      </c>
      <c r="B237" s="164" t="s">
        <v>674</v>
      </c>
      <c r="C237" s="164" t="s">
        <v>675</v>
      </c>
      <c r="E237" s="164" t="s">
        <v>863</v>
      </c>
      <c r="F237" s="205" t="n">
        <v>196</v>
      </c>
      <c r="G237" s="0" t="n">
        <f aca="false">VALUE(A237)</f>
        <v>2007</v>
      </c>
      <c r="H237" s="206" t="n">
        <f aca="false">IF(ISBLANK(A237),"",J237)</f>
        <v>39173</v>
      </c>
      <c r="I237" s="0" t="n">
        <f aca="false">IF(ISBLANK(E237),NA(),VALUE(E237))</f>
        <v>3018</v>
      </c>
      <c r="J237" s="207" t="n">
        <f aca="false">DATE(G237,B237,1)</f>
        <v>39173</v>
      </c>
    </row>
    <row r="238" customFormat="false" ht="12.75" hidden="false" customHeight="false" outlineLevel="0" collapsed="false">
      <c r="A238" s="164" t="s">
        <v>631</v>
      </c>
      <c r="B238" s="164" t="s">
        <v>676</v>
      </c>
      <c r="C238" s="164" t="s">
        <v>507</v>
      </c>
      <c r="E238" s="164" t="s">
        <v>864</v>
      </c>
      <c r="F238" s="205" t="n">
        <v>197</v>
      </c>
      <c r="G238" s="0" t="n">
        <f aca="false">VALUE(A238)</f>
        <v>2007</v>
      </c>
      <c r="H238" s="206" t="n">
        <f aca="false">IF(ISBLANK(A238),"",J238)</f>
        <v>39203</v>
      </c>
      <c r="I238" s="0" t="n">
        <f aca="false">IF(ISBLANK(E238),NA(),VALUE(E238))</f>
        <v>3023</v>
      </c>
      <c r="J238" s="207" t="n">
        <f aca="false">DATE(G238,B238,1)</f>
        <v>39203</v>
      </c>
    </row>
    <row r="239" customFormat="false" ht="12.75" hidden="false" customHeight="false" outlineLevel="0" collapsed="false">
      <c r="A239" s="164" t="s">
        <v>631</v>
      </c>
      <c r="B239" s="164" t="s">
        <v>678</v>
      </c>
      <c r="C239" s="164" t="s">
        <v>679</v>
      </c>
      <c r="E239" s="164" t="s">
        <v>865</v>
      </c>
      <c r="F239" s="205" t="n">
        <v>198</v>
      </c>
      <c r="G239" s="0" t="n">
        <f aca="false">VALUE(A239)</f>
        <v>2007</v>
      </c>
      <c r="H239" s="206" t="n">
        <f aca="false">IF(ISBLANK(A239),"",J239)</f>
        <v>39234</v>
      </c>
      <c r="I239" s="0" t="n">
        <f aca="false">IF(ISBLANK(E239),NA(),VALUE(E239))</f>
        <v>3024</v>
      </c>
      <c r="J239" s="207" t="n">
        <f aca="false">DATE(G239,B239,1)</f>
        <v>39234</v>
      </c>
    </row>
    <row r="240" customFormat="false" ht="12.75" hidden="false" customHeight="false" outlineLevel="0" collapsed="false">
      <c r="A240" s="164" t="s">
        <v>631</v>
      </c>
      <c r="B240" s="164" t="s">
        <v>681</v>
      </c>
      <c r="C240" s="164" t="s">
        <v>682</v>
      </c>
      <c r="E240" s="164" t="s">
        <v>866</v>
      </c>
      <c r="F240" s="205" t="n">
        <v>199</v>
      </c>
      <c r="G240" s="0" t="n">
        <f aca="false">VALUE(A240)</f>
        <v>2007</v>
      </c>
      <c r="H240" s="206" t="n">
        <f aca="false">IF(ISBLANK(A240),"",J240)</f>
        <v>39264</v>
      </c>
      <c r="I240" s="0" t="n">
        <f aca="false">IF(ISBLANK(E240),NA(),VALUE(E240))</f>
        <v>3028</v>
      </c>
      <c r="J240" s="207" t="n">
        <f aca="false">DATE(G240,B240,1)</f>
        <v>39264</v>
      </c>
    </row>
    <row r="241" customFormat="false" ht="12.75" hidden="false" customHeight="false" outlineLevel="0" collapsed="false">
      <c r="A241" s="164" t="s">
        <v>631</v>
      </c>
      <c r="B241" s="164" t="s">
        <v>684</v>
      </c>
      <c r="C241" s="164" t="s">
        <v>685</v>
      </c>
      <c r="E241" s="164" t="s">
        <v>867</v>
      </c>
      <c r="F241" s="205" t="n">
        <v>200</v>
      </c>
      <c r="G241" s="0" t="n">
        <f aca="false">VALUE(A241)</f>
        <v>2007</v>
      </c>
      <c r="H241" s="206" t="n">
        <f aca="false">IF(ISBLANK(A241),"",J241)</f>
        <v>39295</v>
      </c>
      <c r="I241" s="0" t="n">
        <f aca="false">IF(ISBLANK(E241),NA(),VALUE(E241))</f>
        <v>3034</v>
      </c>
      <c r="J241" s="207" t="n">
        <f aca="false">DATE(G241,B241,1)</f>
        <v>39295</v>
      </c>
    </row>
    <row r="242" customFormat="false" ht="12.75" hidden="false" customHeight="false" outlineLevel="0" collapsed="false">
      <c r="A242" s="164" t="s">
        <v>631</v>
      </c>
      <c r="B242" s="164" t="s">
        <v>687</v>
      </c>
      <c r="C242" s="164" t="s">
        <v>688</v>
      </c>
      <c r="E242" s="164" t="s">
        <v>867</v>
      </c>
      <c r="F242" s="205" t="n">
        <v>201</v>
      </c>
      <c r="G242" s="0" t="n">
        <f aca="false">VALUE(A242)</f>
        <v>2007</v>
      </c>
      <c r="H242" s="206" t="n">
        <f aca="false">IF(ISBLANK(A242),"",J242)</f>
        <v>39326</v>
      </c>
      <c r="I242" s="0" t="n">
        <f aca="false">IF(ISBLANK(E242),NA(),VALUE(E242))</f>
        <v>3034</v>
      </c>
      <c r="J242" s="207" t="n">
        <f aca="false">DATE(G242,B242,1)</f>
        <v>39326</v>
      </c>
    </row>
    <row r="243" customFormat="false" ht="12.75" hidden="false" customHeight="false" outlineLevel="0" collapsed="false">
      <c r="A243" s="164" t="s">
        <v>631</v>
      </c>
      <c r="B243" s="164" t="s">
        <v>690</v>
      </c>
      <c r="C243" s="164" t="s">
        <v>691</v>
      </c>
      <c r="E243" s="164" t="s">
        <v>868</v>
      </c>
      <c r="F243" s="205" t="n">
        <v>202</v>
      </c>
      <c r="G243" s="0" t="n">
        <f aca="false">VALUE(A243)</f>
        <v>2007</v>
      </c>
      <c r="H243" s="206" t="n">
        <f aca="false">IF(ISBLANK(A243),"",J243)</f>
        <v>39356</v>
      </c>
      <c r="I243" s="0" t="n">
        <f aca="false">IF(ISBLANK(E243),NA(),VALUE(E243))</f>
        <v>3038</v>
      </c>
      <c r="J243" s="207" t="n">
        <f aca="false">DATE(G243,B243,1)</f>
        <v>39356</v>
      </c>
    </row>
    <row r="244" customFormat="false" ht="12.75" hidden="false" customHeight="false" outlineLevel="0" collapsed="false">
      <c r="A244" s="164" t="s">
        <v>631</v>
      </c>
      <c r="B244" s="164" t="s">
        <v>693</v>
      </c>
      <c r="C244" s="164" t="s">
        <v>694</v>
      </c>
      <c r="E244" s="164" t="s">
        <v>869</v>
      </c>
      <c r="F244" s="205" t="n">
        <v>203</v>
      </c>
      <c r="G244" s="0" t="n">
        <f aca="false">VALUE(A244)</f>
        <v>2007</v>
      </c>
      <c r="H244" s="206" t="n">
        <f aca="false">IF(ISBLANK(A244),"",J244)</f>
        <v>39387</v>
      </c>
      <c r="I244" s="0" t="n">
        <f aca="false">IF(ISBLANK(E244),NA(),VALUE(E244))</f>
        <v>3039</v>
      </c>
      <c r="J244" s="207" t="n">
        <f aca="false">DATE(G244,B244,1)</f>
        <v>39387</v>
      </c>
    </row>
    <row r="245" customFormat="false" ht="12.75" hidden="false" customHeight="false" outlineLevel="0" collapsed="false">
      <c r="A245" s="164" t="s">
        <v>631</v>
      </c>
      <c r="B245" s="164" t="s">
        <v>696</v>
      </c>
      <c r="C245" s="164" t="s">
        <v>559</v>
      </c>
      <c r="E245" s="164" t="s">
        <v>870</v>
      </c>
      <c r="F245" s="205" t="n">
        <v>204</v>
      </c>
      <c r="G245" s="0" t="n">
        <f aca="false">VALUE(A245)</f>
        <v>2007</v>
      </c>
      <c r="H245" s="206" t="n">
        <f aca="false">IF(ISBLANK(A245),"",J245)</f>
        <v>39417</v>
      </c>
      <c r="I245" s="0" t="n">
        <f aca="false">IF(ISBLANK(E245),NA(),VALUE(E245))</f>
        <v>3031</v>
      </c>
      <c r="J245" s="207" t="n">
        <f aca="false">DATE(G245,B245,1)</f>
        <v>39417</v>
      </c>
    </row>
    <row r="246" customFormat="false" ht="12.75" hidden="false" customHeight="false" outlineLevel="0" collapsed="false">
      <c r="A246" s="164" t="s">
        <v>634</v>
      </c>
      <c r="B246" s="164" t="s">
        <v>666</v>
      </c>
      <c r="C246" s="164" t="s">
        <v>667</v>
      </c>
      <c r="E246" s="164" t="s">
        <v>871</v>
      </c>
      <c r="F246" s="205" t="n">
        <v>205</v>
      </c>
      <c r="G246" s="0" t="n">
        <f aca="false">VALUE(A246)</f>
        <v>2008</v>
      </c>
      <c r="H246" s="206" t="n">
        <f aca="false">IF(ISBLANK(A246),"",J246)</f>
        <v>39448</v>
      </c>
      <c r="I246" s="0" t="n">
        <f aca="false">IF(ISBLANK(E246),NA(),VALUE(E246))</f>
        <v>3030</v>
      </c>
      <c r="J246" s="207" t="n">
        <f aca="false">DATE(G246,B246,1)</f>
        <v>39448</v>
      </c>
    </row>
    <row r="247" customFormat="false" ht="12.75" hidden="false" customHeight="false" outlineLevel="0" collapsed="false">
      <c r="A247" s="164" t="s">
        <v>634</v>
      </c>
      <c r="B247" s="164" t="s">
        <v>669</v>
      </c>
      <c r="C247" s="164" t="s">
        <v>670</v>
      </c>
      <c r="E247" s="164" t="s">
        <v>872</v>
      </c>
      <c r="F247" s="205" t="n">
        <v>206</v>
      </c>
      <c r="G247" s="0" t="n">
        <f aca="false">VALUE(A247)</f>
        <v>2008</v>
      </c>
      <c r="H247" s="206" t="n">
        <f aca="false">IF(ISBLANK(A247),"",J247)</f>
        <v>39479</v>
      </c>
      <c r="I247" s="0" t="n">
        <f aca="false">IF(ISBLANK(E247),NA(),VALUE(E247))</f>
        <v>3033</v>
      </c>
      <c r="J247" s="207" t="n">
        <f aca="false">DATE(G247,B247,1)</f>
        <v>39479</v>
      </c>
    </row>
    <row r="248" customFormat="false" ht="12.75" hidden="false" customHeight="false" outlineLevel="0" collapsed="false">
      <c r="A248" s="164" t="s">
        <v>634</v>
      </c>
      <c r="B248" s="164" t="s">
        <v>672</v>
      </c>
      <c r="C248" s="164" t="s">
        <v>673</v>
      </c>
      <c r="E248" s="164" t="s">
        <v>873</v>
      </c>
      <c r="F248" s="205" t="n">
        <v>207</v>
      </c>
      <c r="G248" s="0" t="n">
        <f aca="false">VALUE(A248)</f>
        <v>2008</v>
      </c>
      <c r="H248" s="206" t="n">
        <f aca="false">IF(ISBLANK(A248),"",J248)</f>
        <v>39508</v>
      </c>
      <c r="I248" s="0" t="n">
        <f aca="false">IF(ISBLANK(E248),NA(),VALUE(E248))</f>
        <v>3026</v>
      </c>
      <c r="J248" s="207" t="n">
        <f aca="false">DATE(G248,B248,1)</f>
        <v>39508</v>
      </c>
    </row>
    <row r="249" customFormat="false" ht="12.75" hidden="false" customHeight="false" outlineLevel="0" collapsed="false">
      <c r="A249" s="164" t="s">
        <v>634</v>
      </c>
      <c r="B249" s="164" t="s">
        <v>674</v>
      </c>
      <c r="C249" s="164" t="s">
        <v>675</v>
      </c>
      <c r="E249" s="164" t="s">
        <v>873</v>
      </c>
      <c r="F249" s="205" t="n">
        <v>208</v>
      </c>
      <c r="G249" s="0" t="n">
        <f aca="false">VALUE(A249)</f>
        <v>2008</v>
      </c>
      <c r="H249" s="206" t="n">
        <f aca="false">IF(ISBLANK(A249),"",J249)</f>
        <v>39539</v>
      </c>
      <c r="I249" s="0" t="n">
        <f aca="false">IF(ISBLANK(E249),NA(),VALUE(E249))</f>
        <v>3026</v>
      </c>
      <c r="J249" s="207" t="n">
        <f aca="false">DATE(G249,B249,1)</f>
        <v>39539</v>
      </c>
    </row>
    <row r="250" customFormat="false" ht="12.75" hidden="false" customHeight="false" outlineLevel="0" collapsed="false">
      <c r="A250" s="164" t="s">
        <v>634</v>
      </c>
      <c r="B250" s="164" t="s">
        <v>676</v>
      </c>
      <c r="C250" s="164" t="s">
        <v>507</v>
      </c>
      <c r="E250" s="164" t="s">
        <v>874</v>
      </c>
      <c r="F250" s="205" t="n">
        <v>209</v>
      </c>
      <c r="G250" s="0" t="n">
        <f aca="false">VALUE(A250)</f>
        <v>2008</v>
      </c>
      <c r="H250" s="206" t="n">
        <f aca="false">IF(ISBLANK(A250),"",J250)</f>
        <v>39569</v>
      </c>
      <c r="I250" s="0" t="n">
        <f aca="false">IF(ISBLANK(E250),NA(),VALUE(E250))</f>
        <v>3020</v>
      </c>
      <c r="J250" s="207" t="n">
        <f aca="false">DATE(G250,B250,1)</f>
        <v>39569</v>
      </c>
    </row>
    <row r="251" customFormat="false" ht="12.75" hidden="false" customHeight="false" outlineLevel="0" collapsed="false">
      <c r="A251" s="164" t="s">
        <v>634</v>
      </c>
      <c r="B251" s="164" t="s">
        <v>678</v>
      </c>
      <c r="C251" s="164" t="s">
        <v>679</v>
      </c>
      <c r="E251" s="164" t="s">
        <v>875</v>
      </c>
      <c r="F251" s="205" t="n">
        <v>210</v>
      </c>
      <c r="G251" s="0" t="n">
        <f aca="false">VALUE(A251)</f>
        <v>2008</v>
      </c>
      <c r="H251" s="206" t="n">
        <f aca="false">IF(ISBLANK(A251),"",J251)</f>
        <v>39600</v>
      </c>
      <c r="I251" s="0" t="n">
        <f aca="false">IF(ISBLANK(E251),NA(),VALUE(E251))</f>
        <v>3011</v>
      </c>
      <c r="J251" s="207" t="n">
        <f aca="false">DATE(G251,B251,1)</f>
        <v>39600</v>
      </c>
    </row>
    <row r="252" customFormat="false" ht="12.75" hidden="false" customHeight="false" outlineLevel="0" collapsed="false">
      <c r="A252" s="164" t="s">
        <v>634</v>
      </c>
      <c r="B252" s="164" t="s">
        <v>681</v>
      </c>
      <c r="C252" s="164" t="s">
        <v>682</v>
      </c>
      <c r="E252" s="164" t="s">
        <v>876</v>
      </c>
      <c r="F252" s="205" t="n">
        <v>211</v>
      </c>
      <c r="G252" s="0" t="n">
        <f aca="false">VALUE(A252)</f>
        <v>2008</v>
      </c>
      <c r="H252" s="206" t="n">
        <f aca="false">IF(ISBLANK(A252),"",J252)</f>
        <v>39630</v>
      </c>
      <c r="I252" s="0" t="n">
        <f aca="false">IF(ISBLANK(E252),NA(),VALUE(E252))</f>
        <v>3006</v>
      </c>
      <c r="J252" s="207" t="n">
        <f aca="false">DATE(G252,B252,1)</f>
        <v>39630</v>
      </c>
    </row>
    <row r="253" customFormat="false" ht="12.75" hidden="false" customHeight="false" outlineLevel="0" collapsed="false">
      <c r="A253" s="164" t="s">
        <v>634</v>
      </c>
      <c r="B253" s="164" t="s">
        <v>684</v>
      </c>
      <c r="C253" s="164" t="s">
        <v>685</v>
      </c>
      <c r="E253" s="164" t="s">
        <v>877</v>
      </c>
      <c r="F253" s="205" t="n">
        <v>212</v>
      </c>
      <c r="G253" s="0" t="n">
        <f aca="false">VALUE(A253)</f>
        <v>2008</v>
      </c>
      <c r="H253" s="206" t="n">
        <f aca="false">IF(ISBLANK(A253),"",J253)</f>
        <v>39661</v>
      </c>
      <c r="I253" s="0" t="n">
        <f aca="false">IF(ISBLANK(E253),NA(),VALUE(E253))</f>
        <v>2996</v>
      </c>
      <c r="J253" s="207" t="n">
        <f aca="false">DATE(G253,B253,1)</f>
        <v>39661</v>
      </c>
    </row>
    <row r="254" customFormat="false" ht="12.75" hidden="false" customHeight="false" outlineLevel="0" collapsed="false">
      <c r="A254" s="164" t="s">
        <v>634</v>
      </c>
      <c r="B254" s="164" t="s">
        <v>687</v>
      </c>
      <c r="C254" s="164" t="s">
        <v>688</v>
      </c>
      <c r="E254" s="164" t="s">
        <v>853</v>
      </c>
      <c r="F254" s="205" t="n">
        <v>213</v>
      </c>
      <c r="G254" s="0" t="n">
        <f aca="false">VALUE(A254)</f>
        <v>2008</v>
      </c>
      <c r="H254" s="206" t="n">
        <f aca="false">IF(ISBLANK(A254),"",J254)</f>
        <v>39692</v>
      </c>
      <c r="I254" s="0" t="n">
        <f aca="false">IF(ISBLANK(E254),NA(),VALUE(E254))</f>
        <v>2989</v>
      </c>
      <c r="J254" s="207" t="n">
        <f aca="false">DATE(G254,B254,1)</f>
        <v>39692</v>
      </c>
    </row>
    <row r="255" customFormat="false" ht="12.75" hidden="false" customHeight="false" outlineLevel="0" collapsed="false">
      <c r="A255" s="164" t="s">
        <v>634</v>
      </c>
      <c r="B255" s="164" t="s">
        <v>690</v>
      </c>
      <c r="C255" s="164" t="s">
        <v>691</v>
      </c>
      <c r="E255" s="164" t="s">
        <v>878</v>
      </c>
      <c r="F255" s="205" t="n">
        <v>214</v>
      </c>
      <c r="G255" s="0" t="n">
        <f aca="false">VALUE(A255)</f>
        <v>2008</v>
      </c>
      <c r="H255" s="206" t="n">
        <f aca="false">IF(ISBLANK(A255),"",J255)</f>
        <v>39722</v>
      </c>
      <c r="I255" s="0" t="n">
        <f aca="false">IF(ISBLANK(E255),NA(),VALUE(E255))</f>
        <v>2983</v>
      </c>
      <c r="J255" s="207" t="n">
        <f aca="false">DATE(G255,B255,1)</f>
        <v>39722</v>
      </c>
    </row>
    <row r="256" customFormat="false" ht="12.75" hidden="false" customHeight="false" outlineLevel="0" collapsed="false">
      <c r="A256" s="164" t="s">
        <v>634</v>
      </c>
      <c r="B256" s="164" t="s">
        <v>693</v>
      </c>
      <c r="C256" s="164" t="s">
        <v>694</v>
      </c>
      <c r="E256" s="164" t="s">
        <v>847</v>
      </c>
      <c r="F256" s="205" t="n">
        <v>215</v>
      </c>
      <c r="G256" s="0" t="n">
        <f aca="false">VALUE(A256)</f>
        <v>2008</v>
      </c>
      <c r="H256" s="206" t="n">
        <f aca="false">IF(ISBLANK(A256),"",J256)</f>
        <v>39753</v>
      </c>
      <c r="I256" s="0" t="n">
        <f aca="false">IF(ISBLANK(E256),NA(),VALUE(E256))</f>
        <v>2974</v>
      </c>
      <c r="J256" s="207" t="n">
        <f aca="false">DATE(G256,B256,1)</f>
        <v>39753</v>
      </c>
    </row>
    <row r="257" customFormat="false" ht="12.75" hidden="false" customHeight="false" outlineLevel="0" collapsed="false">
      <c r="A257" s="164" t="s">
        <v>634</v>
      </c>
      <c r="B257" s="164" t="s">
        <v>696</v>
      </c>
      <c r="C257" s="164" t="s">
        <v>559</v>
      </c>
      <c r="E257" s="164" t="s">
        <v>879</v>
      </c>
      <c r="F257" s="205" t="n">
        <v>216</v>
      </c>
      <c r="G257" s="0" t="n">
        <f aca="false">VALUE(A257)</f>
        <v>2008</v>
      </c>
      <c r="H257" s="206" t="n">
        <f aca="false">IF(ISBLANK(A257),"",J257)</f>
        <v>39783</v>
      </c>
      <c r="I257" s="0" t="n">
        <f aca="false">IF(ISBLANK(E257),NA(),VALUE(E257))</f>
        <v>2976</v>
      </c>
      <c r="J257" s="207" t="n">
        <f aca="false">DATE(G257,B257,1)</f>
        <v>39783</v>
      </c>
    </row>
    <row r="258" customFormat="false" ht="12.75" hidden="false" customHeight="false" outlineLevel="0" collapsed="false">
      <c r="A258" s="164" t="s">
        <v>637</v>
      </c>
      <c r="B258" s="164" t="s">
        <v>666</v>
      </c>
      <c r="C258" s="164" t="s">
        <v>667</v>
      </c>
      <c r="E258" s="164" t="s">
        <v>880</v>
      </c>
      <c r="F258" s="205" t="n">
        <v>217</v>
      </c>
      <c r="G258" s="0" t="n">
        <f aca="false">VALUE(A258)</f>
        <v>2009</v>
      </c>
      <c r="H258" s="206" t="n">
        <f aca="false">IF(ISBLANK(A258),"",J258)</f>
        <v>39814</v>
      </c>
      <c r="I258" s="0" t="n">
        <f aca="false">IF(ISBLANK(E258),NA(),VALUE(E258))</f>
        <v>2968</v>
      </c>
      <c r="J258" s="207" t="n">
        <f aca="false">DATE(G258,B258,1)</f>
        <v>39814</v>
      </c>
    </row>
    <row r="259" customFormat="false" ht="12.75" hidden="false" customHeight="false" outlineLevel="0" collapsed="false">
      <c r="A259" s="164" t="s">
        <v>637</v>
      </c>
      <c r="B259" s="164" t="s">
        <v>669</v>
      </c>
      <c r="C259" s="164" t="s">
        <v>670</v>
      </c>
      <c r="E259" s="164" t="s">
        <v>844</v>
      </c>
      <c r="F259" s="205" t="n">
        <v>218</v>
      </c>
      <c r="G259" s="0" t="n">
        <f aca="false">VALUE(A259)</f>
        <v>2009</v>
      </c>
      <c r="H259" s="206" t="n">
        <f aca="false">IF(ISBLANK(A259),"",J259)</f>
        <v>39845</v>
      </c>
      <c r="I259" s="0" t="n">
        <f aca="false">IF(ISBLANK(E259),NA(),VALUE(E259))</f>
        <v>2964</v>
      </c>
      <c r="J259" s="207" t="n">
        <f aca="false">DATE(G259,B259,1)</f>
        <v>39845</v>
      </c>
    </row>
    <row r="260" customFormat="false" ht="12.75" hidden="false" customHeight="false" outlineLevel="0" collapsed="false">
      <c r="A260" s="164" t="s">
        <v>637</v>
      </c>
      <c r="B260" s="164" t="s">
        <v>672</v>
      </c>
      <c r="C260" s="164" t="s">
        <v>673</v>
      </c>
      <c r="E260" s="164" t="s">
        <v>843</v>
      </c>
      <c r="F260" s="205" t="n">
        <v>219</v>
      </c>
      <c r="G260" s="0" t="n">
        <f aca="false">VALUE(A260)</f>
        <v>2009</v>
      </c>
      <c r="H260" s="206" t="n">
        <f aca="false">IF(ISBLANK(A260),"",J260)</f>
        <v>39873</v>
      </c>
      <c r="I260" s="0" t="n">
        <f aca="false">IF(ISBLANK(E260),NA(),VALUE(E260))</f>
        <v>2958</v>
      </c>
      <c r="J260" s="207" t="n">
        <f aca="false">DATE(G260,B260,1)</f>
        <v>39873</v>
      </c>
    </row>
    <row r="261" customFormat="false" ht="12.75" hidden="false" customHeight="false" outlineLevel="0" collapsed="false">
      <c r="A261" s="164" t="s">
        <v>637</v>
      </c>
      <c r="B261" s="164" t="s">
        <v>674</v>
      </c>
      <c r="C261" s="164" t="s">
        <v>675</v>
      </c>
      <c r="E261" s="164" t="s">
        <v>881</v>
      </c>
      <c r="F261" s="205" t="n">
        <v>220</v>
      </c>
      <c r="G261" s="0" t="n">
        <f aca="false">VALUE(A261)</f>
        <v>2009</v>
      </c>
      <c r="H261" s="206" t="n">
        <f aca="false">IF(ISBLANK(A261),"",J261)</f>
        <v>39904</v>
      </c>
      <c r="I261" s="0" t="n">
        <f aca="false">IF(ISBLANK(E261),NA(),VALUE(E261))</f>
        <v>2956</v>
      </c>
      <c r="J261" s="207" t="n">
        <f aca="false">DATE(G261,B261,1)</f>
        <v>39904</v>
      </c>
    </row>
    <row r="262" customFormat="false" ht="12.75" hidden="false" customHeight="false" outlineLevel="0" collapsed="false">
      <c r="A262" s="164" t="s">
        <v>637</v>
      </c>
      <c r="B262" s="164" t="s">
        <v>676</v>
      </c>
      <c r="C262" s="164" t="s">
        <v>507</v>
      </c>
      <c r="E262" s="164" t="s">
        <v>882</v>
      </c>
      <c r="F262" s="205" t="n">
        <v>221</v>
      </c>
      <c r="G262" s="0" t="n">
        <f aca="false">VALUE(A262)</f>
        <v>2009</v>
      </c>
      <c r="H262" s="206" t="n">
        <f aca="false">IF(ISBLANK(A262),"",J262)</f>
        <v>39934</v>
      </c>
      <c r="I262" s="0" t="n">
        <f aca="false">IF(ISBLANK(E262),NA(),VALUE(E262))</f>
        <v>2953</v>
      </c>
      <c r="J262" s="207" t="n">
        <f aca="false">DATE(G262,B262,1)</f>
        <v>39934</v>
      </c>
    </row>
    <row r="263" customFormat="false" ht="12.75" hidden="false" customHeight="false" outlineLevel="0" collapsed="false">
      <c r="A263" s="164" t="s">
        <v>637</v>
      </c>
      <c r="B263" s="164" t="s">
        <v>678</v>
      </c>
      <c r="C263" s="164" t="s">
        <v>679</v>
      </c>
      <c r="E263" s="164" t="s">
        <v>883</v>
      </c>
      <c r="F263" s="205" t="n">
        <v>222</v>
      </c>
      <c r="G263" s="0" t="n">
        <f aca="false">VALUE(A263)</f>
        <v>2009</v>
      </c>
      <c r="H263" s="206" t="n">
        <f aca="false">IF(ISBLANK(A263),"",J263)</f>
        <v>39965</v>
      </c>
      <c r="I263" s="0" t="n">
        <f aca="false">IF(ISBLANK(E263),NA(),VALUE(E263))</f>
        <v>2955</v>
      </c>
      <c r="J263" s="207" t="n">
        <f aca="false">DATE(G263,B263,1)</f>
        <v>39965</v>
      </c>
    </row>
    <row r="264" customFormat="false" ht="12.75" hidden="false" customHeight="false" outlineLevel="0" collapsed="false">
      <c r="A264" s="164" t="s">
        <v>637</v>
      </c>
      <c r="B264" s="164" t="s">
        <v>681</v>
      </c>
      <c r="C264" s="164" t="s">
        <v>682</v>
      </c>
      <c r="E264" s="164" t="s">
        <v>843</v>
      </c>
      <c r="F264" s="205" t="n">
        <v>223</v>
      </c>
      <c r="G264" s="0" t="n">
        <f aca="false">VALUE(A264)</f>
        <v>2009</v>
      </c>
      <c r="H264" s="206" t="n">
        <f aca="false">IF(ISBLANK(A264),"",J264)</f>
        <v>39995</v>
      </c>
      <c r="I264" s="0" t="n">
        <f aca="false">IF(ISBLANK(E264),NA(),VALUE(E264))</f>
        <v>2958</v>
      </c>
      <c r="J264" s="207" t="n">
        <f aca="false">DATE(G264,B264,1)</f>
        <v>39995</v>
      </c>
    </row>
    <row r="265" customFormat="false" ht="12.75" hidden="false" customHeight="false" outlineLevel="0" collapsed="false">
      <c r="A265" s="164" t="s">
        <v>637</v>
      </c>
      <c r="B265" s="164" t="s">
        <v>684</v>
      </c>
      <c r="C265" s="164" t="s">
        <v>685</v>
      </c>
      <c r="E265" s="164" t="s">
        <v>843</v>
      </c>
      <c r="F265" s="205" t="n">
        <v>224</v>
      </c>
      <c r="G265" s="0" t="n">
        <f aca="false">VALUE(A265)</f>
        <v>2009</v>
      </c>
      <c r="H265" s="206" t="n">
        <f aca="false">IF(ISBLANK(A265),"",J265)</f>
        <v>40026</v>
      </c>
      <c r="I265" s="0" t="n">
        <f aca="false">IF(ISBLANK(E265),NA(),VALUE(E265))</f>
        <v>2958</v>
      </c>
      <c r="J265" s="207" t="n">
        <f aca="false">DATE(G265,B265,1)</f>
        <v>40026</v>
      </c>
    </row>
    <row r="266" customFormat="false" ht="12.75" hidden="false" customHeight="false" outlineLevel="0" collapsed="false">
      <c r="A266" s="164" t="s">
        <v>637</v>
      </c>
      <c r="B266" s="164" t="s">
        <v>687</v>
      </c>
      <c r="C266" s="164" t="s">
        <v>688</v>
      </c>
      <c r="E266" s="164" t="s">
        <v>884</v>
      </c>
      <c r="F266" s="205" t="n">
        <v>225</v>
      </c>
      <c r="G266" s="0" t="n">
        <f aca="false">VALUE(A266)</f>
        <v>2009</v>
      </c>
      <c r="H266" s="206" t="n">
        <f aca="false">IF(ISBLANK(A266),"",J266)</f>
        <v>40057</v>
      </c>
      <c r="I266" s="0" t="n">
        <f aca="false">IF(ISBLANK(E266),NA(),VALUE(E266))</f>
        <v>2961</v>
      </c>
      <c r="J266" s="207" t="n">
        <f aca="false">DATE(G266,B266,1)</f>
        <v>40057</v>
      </c>
    </row>
    <row r="267" customFormat="false" ht="12.75" hidden="false" customHeight="false" outlineLevel="0" collapsed="false">
      <c r="A267" s="164" t="s">
        <v>637</v>
      </c>
      <c r="B267" s="164" t="s">
        <v>690</v>
      </c>
      <c r="C267" s="164" t="s">
        <v>691</v>
      </c>
      <c r="E267" s="164" t="s">
        <v>843</v>
      </c>
      <c r="F267" s="205" t="n">
        <v>226</v>
      </c>
      <c r="G267" s="0" t="n">
        <f aca="false">VALUE(A267)</f>
        <v>2009</v>
      </c>
      <c r="H267" s="206" t="n">
        <f aca="false">IF(ISBLANK(A267),"",J267)</f>
        <v>40087</v>
      </c>
      <c r="I267" s="0" t="n">
        <f aca="false">IF(ISBLANK(E267),NA(),VALUE(E267))</f>
        <v>2958</v>
      </c>
      <c r="J267" s="207" t="n">
        <f aca="false">DATE(G267,B267,1)</f>
        <v>40087</v>
      </c>
    </row>
    <row r="268" customFormat="false" ht="12.75" hidden="false" customHeight="false" outlineLevel="0" collapsed="false">
      <c r="A268" s="164" t="s">
        <v>637</v>
      </c>
      <c r="B268" s="164" t="s">
        <v>693</v>
      </c>
      <c r="C268" s="164" t="s">
        <v>694</v>
      </c>
      <c r="E268" s="164" t="s">
        <v>843</v>
      </c>
      <c r="F268" s="205" t="n">
        <v>227</v>
      </c>
      <c r="G268" s="0" t="n">
        <f aca="false">VALUE(A268)</f>
        <v>2009</v>
      </c>
      <c r="H268" s="206" t="n">
        <f aca="false">IF(ISBLANK(A268),"",J268)</f>
        <v>40118</v>
      </c>
      <c r="I268" s="0" t="n">
        <f aca="false">IF(ISBLANK(E268),NA(),VALUE(E268))</f>
        <v>2958</v>
      </c>
      <c r="J268" s="207" t="n">
        <f aca="false">DATE(G268,B268,1)</f>
        <v>40118</v>
      </c>
    </row>
    <row r="269" customFormat="false" ht="12.75" hidden="false" customHeight="false" outlineLevel="0" collapsed="false">
      <c r="A269" s="164" t="s">
        <v>637</v>
      </c>
      <c r="B269" s="164" t="s">
        <v>696</v>
      </c>
      <c r="C269" s="164" t="s">
        <v>559</v>
      </c>
      <c r="E269" s="164" t="s">
        <v>881</v>
      </c>
      <c r="F269" s="205" t="n">
        <v>228</v>
      </c>
      <c r="G269" s="0" t="n">
        <f aca="false">VALUE(A269)</f>
        <v>2009</v>
      </c>
      <c r="H269" s="206" t="n">
        <f aca="false">IF(ISBLANK(A269),"",J269)</f>
        <v>40148</v>
      </c>
      <c r="I269" s="0" t="n">
        <f aca="false">IF(ISBLANK(E269),NA(),VALUE(E269))</f>
        <v>2956</v>
      </c>
      <c r="J269" s="207" t="n">
        <f aca="false">DATE(G269,B269,1)</f>
        <v>40148</v>
      </c>
    </row>
    <row r="270" customFormat="false" ht="12.75" hidden="false" customHeight="false" outlineLevel="0" collapsed="false">
      <c r="A270" s="164" t="s">
        <v>640</v>
      </c>
      <c r="B270" s="164" t="s">
        <v>666</v>
      </c>
      <c r="C270" s="164" t="s">
        <v>667</v>
      </c>
      <c r="E270" s="164" t="s">
        <v>885</v>
      </c>
      <c r="F270" s="205" t="n">
        <v>229</v>
      </c>
      <c r="G270" s="0" t="n">
        <f aca="false">VALUE(A270)</f>
        <v>2010</v>
      </c>
      <c r="H270" s="206" t="n">
        <f aca="false">IF(ISBLANK(A270),"",J270)</f>
        <v>40179</v>
      </c>
      <c r="I270" s="0" t="n">
        <f aca="false">IF(ISBLANK(E270),NA(),VALUE(E270))</f>
        <v>2951</v>
      </c>
      <c r="J270" s="207" t="n">
        <f aca="false">DATE(G270,B270,1)</f>
        <v>40179</v>
      </c>
    </row>
    <row r="271" customFormat="false" ht="12.75" hidden="false" customHeight="false" outlineLevel="0" collapsed="false">
      <c r="A271" s="164" t="s">
        <v>640</v>
      </c>
      <c r="B271" s="164" t="s">
        <v>669</v>
      </c>
      <c r="C271" s="164" t="s">
        <v>670</v>
      </c>
      <c r="E271" s="164" t="s">
        <v>886</v>
      </c>
      <c r="F271" s="205" t="n">
        <v>230</v>
      </c>
      <c r="G271" s="0" t="n">
        <f aca="false">VALUE(A271)</f>
        <v>2010</v>
      </c>
      <c r="H271" s="206" t="n">
        <f aca="false">IF(ISBLANK(A271),"",J271)</f>
        <v>40210</v>
      </c>
      <c r="I271" s="0" t="n">
        <f aca="false">IF(ISBLANK(E271),NA(),VALUE(E271))</f>
        <v>2944</v>
      </c>
      <c r="J271" s="207" t="n">
        <f aca="false">DATE(G271,B271,1)</f>
        <v>40210</v>
      </c>
    </row>
    <row r="272" customFormat="false" ht="12.75" hidden="false" customHeight="false" outlineLevel="0" collapsed="false">
      <c r="A272" s="164" t="s">
        <v>640</v>
      </c>
      <c r="B272" s="164" t="s">
        <v>672</v>
      </c>
      <c r="C272" s="164" t="s">
        <v>673</v>
      </c>
      <c r="E272" s="164" t="s">
        <v>887</v>
      </c>
      <c r="F272" s="205" t="n">
        <v>231</v>
      </c>
      <c r="G272" s="0" t="n">
        <f aca="false">VALUE(A272)</f>
        <v>2010</v>
      </c>
      <c r="H272" s="206" t="n">
        <f aca="false">IF(ISBLANK(A272),"",J272)</f>
        <v>40238</v>
      </c>
      <c r="I272" s="0" t="n">
        <f aca="false">IF(ISBLANK(E272),NA(),VALUE(E272))</f>
        <v>2949</v>
      </c>
      <c r="J272" s="207" t="n">
        <f aca="false">DATE(G272,B272,1)</f>
        <v>40238</v>
      </c>
    </row>
    <row r="273" customFormat="false" ht="12.75" hidden="false" customHeight="false" outlineLevel="0" collapsed="false">
      <c r="A273" s="164" t="s">
        <v>640</v>
      </c>
      <c r="B273" s="164" t="s">
        <v>674</v>
      </c>
      <c r="C273" s="164" t="s">
        <v>675</v>
      </c>
      <c r="E273" s="164" t="s">
        <v>842</v>
      </c>
      <c r="F273" s="205" t="n">
        <v>232</v>
      </c>
      <c r="G273" s="0" t="n">
        <f aca="false">VALUE(A273)</f>
        <v>2010</v>
      </c>
      <c r="H273" s="206" t="n">
        <f aca="false">IF(ISBLANK(A273),"",J273)</f>
        <v>40269</v>
      </c>
      <c r="I273" s="0" t="n">
        <f aca="false">IF(ISBLANK(E273),NA(),VALUE(E273))</f>
        <v>2952</v>
      </c>
      <c r="J273" s="207" t="n">
        <f aca="false">DATE(G273,B273,1)</f>
        <v>40269</v>
      </c>
    </row>
    <row r="274" customFormat="false" ht="12.75" hidden="false" customHeight="false" outlineLevel="0" collapsed="false">
      <c r="A274" s="164" t="s">
        <v>640</v>
      </c>
      <c r="B274" s="164" t="s">
        <v>676</v>
      </c>
      <c r="C274" s="164" t="s">
        <v>507</v>
      </c>
      <c r="E274" s="164" t="s">
        <v>888</v>
      </c>
      <c r="F274" s="205" t="n">
        <v>233</v>
      </c>
      <c r="G274" s="0" t="n">
        <f aca="false">VALUE(A274)</f>
        <v>2010</v>
      </c>
      <c r="H274" s="206" t="n">
        <f aca="false">IF(ISBLANK(A274),"",J274)</f>
        <v>40299</v>
      </c>
      <c r="I274" s="0" t="n">
        <f aca="false">IF(ISBLANK(E274),NA(),VALUE(E274))</f>
        <v>2950</v>
      </c>
      <c r="J274" s="207" t="n">
        <f aca="false">DATE(G274,B274,1)</f>
        <v>40299</v>
      </c>
    </row>
    <row r="275" customFormat="false" ht="12.75" hidden="false" customHeight="false" outlineLevel="0" collapsed="false">
      <c r="A275" s="164" t="s">
        <v>640</v>
      </c>
      <c r="B275" s="164" t="s">
        <v>678</v>
      </c>
      <c r="C275" s="164" t="s">
        <v>679</v>
      </c>
      <c r="E275" s="164" t="s">
        <v>842</v>
      </c>
      <c r="F275" s="205" t="n">
        <v>234</v>
      </c>
      <c r="G275" s="0" t="n">
        <f aca="false">VALUE(A275)</f>
        <v>2010</v>
      </c>
      <c r="H275" s="206" t="n">
        <f aca="false">IF(ISBLANK(A275),"",J275)</f>
        <v>40330</v>
      </c>
      <c r="I275" s="0" t="n">
        <f aca="false">IF(ISBLANK(E275),NA(),VALUE(E275))</f>
        <v>2952</v>
      </c>
      <c r="J275" s="207" t="n">
        <f aca="false">DATE(G275,B275,1)</f>
        <v>40330</v>
      </c>
    </row>
    <row r="276" customFormat="false" ht="12.75" hidden="false" customHeight="false" outlineLevel="0" collapsed="false">
      <c r="A276" s="164" t="s">
        <v>640</v>
      </c>
      <c r="B276" s="164" t="s">
        <v>681</v>
      </c>
      <c r="C276" s="164" t="s">
        <v>682</v>
      </c>
      <c r="E276" s="164" t="s">
        <v>882</v>
      </c>
      <c r="F276" s="205" t="n">
        <v>235</v>
      </c>
      <c r="G276" s="0" t="n">
        <f aca="false">VALUE(A276)</f>
        <v>2010</v>
      </c>
      <c r="H276" s="206" t="n">
        <f aca="false">IF(ISBLANK(A276),"",J276)</f>
        <v>40360</v>
      </c>
      <c r="I276" s="0" t="n">
        <f aca="false">IF(ISBLANK(E276),NA(),VALUE(E276))</f>
        <v>2953</v>
      </c>
      <c r="J276" s="207" t="n">
        <f aca="false">DATE(G276,B276,1)</f>
        <v>40360</v>
      </c>
    </row>
    <row r="277" customFormat="false" ht="12.75" hidden="false" customHeight="false" outlineLevel="0" collapsed="false">
      <c r="A277" s="164" t="s">
        <v>640</v>
      </c>
      <c r="B277" s="164" t="s">
        <v>684</v>
      </c>
      <c r="C277" s="164" t="s">
        <v>685</v>
      </c>
      <c r="E277" s="164" t="s">
        <v>881</v>
      </c>
      <c r="F277" s="205" t="n">
        <v>236</v>
      </c>
      <c r="G277" s="0" t="n">
        <f aca="false">VALUE(A277)</f>
        <v>2010</v>
      </c>
      <c r="H277" s="206" t="n">
        <f aca="false">IF(ISBLANK(A277),"",J277)</f>
        <v>40391</v>
      </c>
      <c r="I277" s="0" t="n">
        <f aca="false">IF(ISBLANK(E277),NA(),VALUE(E277))</f>
        <v>2956</v>
      </c>
      <c r="J277" s="207" t="n">
        <f aca="false">DATE(G277,B277,1)</f>
        <v>40391</v>
      </c>
    </row>
    <row r="278" customFormat="false" ht="12.75" hidden="false" customHeight="false" outlineLevel="0" collapsed="false">
      <c r="A278" s="164" t="s">
        <v>640</v>
      </c>
      <c r="B278" s="164" t="s">
        <v>687</v>
      </c>
      <c r="C278" s="164" t="s">
        <v>688</v>
      </c>
      <c r="E278" s="164" t="s">
        <v>889</v>
      </c>
      <c r="F278" s="205" t="n">
        <v>237</v>
      </c>
      <c r="G278" s="0" t="n">
        <f aca="false">VALUE(A278)</f>
        <v>2010</v>
      </c>
      <c r="H278" s="206" t="n">
        <f aca="false">IF(ISBLANK(A278),"",J278)</f>
        <v>40422</v>
      </c>
      <c r="I278" s="0" t="n">
        <f aca="false">IF(ISBLANK(E278),NA(),VALUE(E278))</f>
        <v>2959</v>
      </c>
      <c r="J278" s="207" t="n">
        <f aca="false">DATE(G278,B278,1)</f>
        <v>40422</v>
      </c>
    </row>
    <row r="279" customFormat="false" ht="12.75" hidden="false" customHeight="false" outlineLevel="0" collapsed="false">
      <c r="A279" s="164" t="s">
        <v>640</v>
      </c>
      <c r="B279" s="164" t="s">
        <v>690</v>
      </c>
      <c r="C279" s="164" t="s">
        <v>691</v>
      </c>
      <c r="E279" s="164" t="s">
        <v>890</v>
      </c>
      <c r="F279" s="205" t="n">
        <v>238</v>
      </c>
      <c r="G279" s="0" t="n">
        <f aca="false">VALUE(A279)</f>
        <v>2010</v>
      </c>
      <c r="H279" s="206" t="n">
        <f aca="false">IF(ISBLANK(A279),"",J279)</f>
        <v>40452</v>
      </c>
      <c r="I279" s="0" t="n">
        <f aca="false">IF(ISBLANK(E279),NA(),VALUE(E279))</f>
        <v>2963</v>
      </c>
      <c r="J279" s="207" t="n">
        <f aca="false">DATE(G279,B279,1)</f>
        <v>40452</v>
      </c>
    </row>
    <row r="280" customFormat="false" ht="12.75" hidden="false" customHeight="false" outlineLevel="0" collapsed="false">
      <c r="A280" s="164" t="s">
        <v>640</v>
      </c>
      <c r="B280" s="164" t="s">
        <v>693</v>
      </c>
      <c r="C280" s="164" t="s">
        <v>694</v>
      </c>
      <c r="E280" s="164" t="s">
        <v>845</v>
      </c>
      <c r="F280" s="205" t="n">
        <v>239</v>
      </c>
      <c r="G280" s="0" t="n">
        <f aca="false">VALUE(A280)</f>
        <v>2010</v>
      </c>
      <c r="H280" s="206" t="n">
        <f aca="false">IF(ISBLANK(A280),"",J280)</f>
        <v>40483</v>
      </c>
      <c r="I280" s="0" t="n">
        <f aca="false">IF(ISBLANK(E280),NA(),VALUE(E280))</f>
        <v>2966</v>
      </c>
      <c r="J280" s="207" t="n">
        <f aca="false">DATE(G280,B280,1)</f>
        <v>40483</v>
      </c>
    </row>
    <row r="281" customFormat="false" ht="12.75" hidden="false" customHeight="false" outlineLevel="0" collapsed="false">
      <c r="A281" s="164" t="s">
        <v>640</v>
      </c>
      <c r="B281" s="164" t="s">
        <v>696</v>
      </c>
      <c r="C281" s="164" t="s">
        <v>559</v>
      </c>
      <c r="E281" s="164" t="s">
        <v>891</v>
      </c>
      <c r="F281" s="205" t="n">
        <v>240</v>
      </c>
      <c r="G281" s="0" t="n">
        <f aca="false">VALUE(A281)</f>
        <v>2010</v>
      </c>
      <c r="H281" s="206" t="n">
        <f aca="false">IF(ISBLANK(A281),"",J281)</f>
        <v>40513</v>
      </c>
      <c r="I281" s="0" t="n">
        <f aca="false">IF(ISBLANK(E281),NA(),VALUE(E281))</f>
        <v>2967</v>
      </c>
      <c r="J281" s="207" t="n">
        <f aca="false">DATE(G281,B281,1)</f>
        <v>40513</v>
      </c>
    </row>
    <row r="282" customFormat="false" ht="12.75" hidden="false" customHeight="false" outlineLevel="0" collapsed="false">
      <c r="A282" s="164" t="s">
        <v>643</v>
      </c>
      <c r="B282" s="164" t="s">
        <v>666</v>
      </c>
      <c r="C282" s="164" t="s">
        <v>667</v>
      </c>
      <c r="E282" s="164" t="s">
        <v>892</v>
      </c>
      <c r="F282" s="205" t="n">
        <v>241</v>
      </c>
      <c r="G282" s="0" t="n">
        <f aca="false">VALUE(A282)</f>
        <v>2011</v>
      </c>
      <c r="H282" s="206" t="n">
        <f aca="false">IF(ISBLANK(A282),"",J282)</f>
        <v>40544</v>
      </c>
      <c r="I282" s="0" t="n">
        <f aca="false">IF(ISBLANK(E282),NA(),VALUE(E282))</f>
        <v>2970</v>
      </c>
      <c r="J282" s="207" t="n">
        <f aca="false">DATE(G282,B282,1)</f>
        <v>40544</v>
      </c>
    </row>
    <row r="283" customFormat="false" ht="12.75" hidden="false" customHeight="false" outlineLevel="0" collapsed="false">
      <c r="A283" s="164" t="s">
        <v>643</v>
      </c>
      <c r="B283" s="164" t="s">
        <v>669</v>
      </c>
      <c r="C283" s="164" t="s">
        <v>670</v>
      </c>
      <c r="E283" s="164" t="s">
        <v>893</v>
      </c>
      <c r="F283" s="205" t="n">
        <v>242</v>
      </c>
      <c r="G283" s="0" t="n">
        <f aca="false">VALUE(A283)</f>
        <v>2011</v>
      </c>
      <c r="H283" s="206" t="n">
        <f aca="false">IF(ISBLANK(A283),"",J283)</f>
        <v>40575</v>
      </c>
      <c r="I283" s="0" t="n">
        <f aca="false">IF(ISBLANK(E283),NA(),VALUE(E283))</f>
        <v>2973</v>
      </c>
      <c r="J283" s="207" t="n">
        <f aca="false">DATE(G283,B283,1)</f>
        <v>40575</v>
      </c>
    </row>
    <row r="284" customFormat="false" ht="12.75" hidden="false" customHeight="false" outlineLevel="0" collapsed="false">
      <c r="A284" s="164" t="s">
        <v>643</v>
      </c>
      <c r="B284" s="164" t="s">
        <v>672</v>
      </c>
      <c r="C284" s="164" t="s">
        <v>673</v>
      </c>
      <c r="E284" s="164" t="s">
        <v>894</v>
      </c>
      <c r="F284" s="205" t="n">
        <v>243</v>
      </c>
      <c r="G284" s="0" t="n">
        <f aca="false">VALUE(A284)</f>
        <v>2011</v>
      </c>
      <c r="H284" s="206" t="n">
        <f aca="false">IF(ISBLANK(A284),"",J284)</f>
        <v>40603</v>
      </c>
      <c r="I284" s="0" t="n">
        <f aca="false">IF(ISBLANK(E284),NA(),VALUE(E284))</f>
        <v>2971</v>
      </c>
      <c r="J284" s="207" t="n">
        <f aca="false">DATE(G284,B284,1)</f>
        <v>40603</v>
      </c>
    </row>
    <row r="285" customFormat="false" ht="12.75" hidden="false" customHeight="false" outlineLevel="0" collapsed="false">
      <c r="A285" s="164" t="s">
        <v>643</v>
      </c>
      <c r="B285" s="164" t="s">
        <v>674</v>
      </c>
      <c r="C285" s="164" t="s">
        <v>675</v>
      </c>
      <c r="E285" s="164" t="s">
        <v>845</v>
      </c>
      <c r="F285" s="205" t="n">
        <v>244</v>
      </c>
      <c r="G285" s="0" t="n">
        <f aca="false">VALUE(A285)</f>
        <v>2011</v>
      </c>
      <c r="H285" s="206" t="n">
        <f aca="false">IF(ISBLANK(A285),"",J285)</f>
        <v>40634</v>
      </c>
      <c r="I285" s="0" t="n">
        <f aca="false">IF(ISBLANK(E285),NA(),VALUE(E285))</f>
        <v>2966</v>
      </c>
      <c r="J285" s="207" t="n">
        <f aca="false">DATE(G285,B285,1)</f>
        <v>40634</v>
      </c>
    </row>
    <row r="286" customFormat="false" ht="12.75" hidden="false" customHeight="false" outlineLevel="0" collapsed="false">
      <c r="A286" s="164" t="s">
        <v>643</v>
      </c>
      <c r="B286" s="164" t="s">
        <v>676</v>
      </c>
      <c r="C286" s="164" t="s">
        <v>507</v>
      </c>
      <c r="E286" s="164" t="s">
        <v>890</v>
      </c>
      <c r="F286" s="205" t="n">
        <v>245</v>
      </c>
      <c r="G286" s="0" t="n">
        <f aca="false">VALUE(A286)</f>
        <v>2011</v>
      </c>
      <c r="H286" s="206" t="n">
        <f aca="false">IF(ISBLANK(A286),"",J286)</f>
        <v>40664</v>
      </c>
      <c r="I286" s="0" t="n">
        <f aca="false">IF(ISBLANK(E286),NA(),VALUE(E286))</f>
        <v>2963</v>
      </c>
      <c r="J286" s="207" t="n">
        <f aca="false">DATE(G286,B286,1)</f>
        <v>40664</v>
      </c>
    </row>
    <row r="287" customFormat="false" ht="12.75" hidden="false" customHeight="false" outlineLevel="0" collapsed="false">
      <c r="A287" s="164" t="s">
        <v>643</v>
      </c>
      <c r="B287" s="164" t="s">
        <v>678</v>
      </c>
      <c r="C287" s="164" t="s">
        <v>679</v>
      </c>
      <c r="E287" s="164" t="s">
        <v>884</v>
      </c>
      <c r="F287" s="205" t="n">
        <v>246</v>
      </c>
      <c r="G287" s="0" t="n">
        <f aca="false">VALUE(A287)</f>
        <v>2011</v>
      </c>
      <c r="H287" s="206" t="n">
        <f aca="false">IF(ISBLANK(A287),"",J287)</f>
        <v>40695</v>
      </c>
      <c r="I287" s="0" t="n">
        <f aca="false">IF(ISBLANK(E287),NA(),VALUE(E287))</f>
        <v>2961</v>
      </c>
      <c r="J287" s="207" t="n">
        <f aca="false">DATE(G287,B287,1)</f>
        <v>40695</v>
      </c>
    </row>
    <row r="288" customFormat="false" ht="12.75" hidden="false" customHeight="false" outlineLevel="0" collapsed="false">
      <c r="A288" s="164" t="s">
        <v>643</v>
      </c>
      <c r="B288" s="164" t="s">
        <v>681</v>
      </c>
      <c r="C288" s="164" t="s">
        <v>682</v>
      </c>
      <c r="E288" s="164" t="s">
        <v>883</v>
      </c>
      <c r="F288" s="205" t="n">
        <v>247</v>
      </c>
      <c r="G288" s="0" t="n">
        <f aca="false">VALUE(A288)</f>
        <v>2011</v>
      </c>
      <c r="H288" s="206" t="n">
        <f aca="false">IF(ISBLANK(A288),"",J288)</f>
        <v>40725</v>
      </c>
      <c r="I288" s="0" t="n">
        <f aca="false">IF(ISBLANK(E288),NA(),VALUE(E288))</f>
        <v>2955</v>
      </c>
      <c r="J288" s="207" t="n">
        <f aca="false">DATE(G288,B288,1)</f>
        <v>40725</v>
      </c>
    </row>
    <row r="289" customFormat="false" ht="12.75" hidden="false" customHeight="false" outlineLevel="0" collapsed="false">
      <c r="A289" s="164" t="s">
        <v>643</v>
      </c>
      <c r="B289" s="164" t="s">
        <v>684</v>
      </c>
      <c r="C289" s="164" t="s">
        <v>685</v>
      </c>
      <c r="E289" s="164" t="s">
        <v>842</v>
      </c>
      <c r="F289" s="205" t="n">
        <v>248</v>
      </c>
      <c r="G289" s="0" t="n">
        <f aca="false">VALUE(A289)</f>
        <v>2011</v>
      </c>
      <c r="H289" s="206" t="n">
        <f aca="false">IF(ISBLANK(A289),"",J289)</f>
        <v>40756</v>
      </c>
      <c r="I289" s="0" t="n">
        <f aca="false">IF(ISBLANK(E289),NA(),VALUE(E289))</f>
        <v>2952</v>
      </c>
      <c r="J289" s="207" t="n">
        <f aca="false">DATE(G289,B289,1)</f>
        <v>40756</v>
      </c>
    </row>
    <row r="290" customFormat="false" ht="12.75" hidden="false" customHeight="false" outlineLevel="0" collapsed="false">
      <c r="A290" s="164" t="s">
        <v>643</v>
      </c>
      <c r="B290" s="164" t="s">
        <v>687</v>
      </c>
      <c r="C290" s="164" t="s">
        <v>688</v>
      </c>
      <c r="E290" s="164" t="s">
        <v>887</v>
      </c>
      <c r="F290" s="205" t="n">
        <v>249</v>
      </c>
      <c r="G290" s="0" t="n">
        <f aca="false">VALUE(A290)</f>
        <v>2011</v>
      </c>
      <c r="H290" s="206" t="n">
        <f aca="false">IF(ISBLANK(A290),"",J290)</f>
        <v>40787</v>
      </c>
      <c r="I290" s="0" t="n">
        <f aca="false">IF(ISBLANK(E290),NA(),VALUE(E290))</f>
        <v>2949</v>
      </c>
      <c r="J290" s="207" t="n">
        <f aca="false">DATE(G290,B290,1)</f>
        <v>40787</v>
      </c>
    </row>
    <row r="291" customFormat="false" ht="12.75" hidden="false" customHeight="false" outlineLevel="0" collapsed="false">
      <c r="A291" s="164" t="s">
        <v>643</v>
      </c>
      <c r="B291" s="164" t="s">
        <v>690</v>
      </c>
      <c r="C291" s="164" t="s">
        <v>691</v>
      </c>
      <c r="E291" s="164" t="s">
        <v>886</v>
      </c>
      <c r="F291" s="205" t="n">
        <v>250</v>
      </c>
      <c r="G291" s="0" t="n">
        <f aca="false">VALUE(A291)</f>
        <v>2011</v>
      </c>
      <c r="H291" s="206" t="n">
        <f aca="false">IF(ISBLANK(A291),"",J291)</f>
        <v>40817</v>
      </c>
      <c r="I291" s="0" t="n">
        <f aca="false">IF(ISBLANK(E291),NA(),VALUE(E291))</f>
        <v>2944</v>
      </c>
      <c r="J291" s="207" t="n">
        <f aca="false">DATE(G291,B291,1)</f>
        <v>40817</v>
      </c>
    </row>
    <row r="292" customFormat="false" ht="12.75" hidden="false" customHeight="false" outlineLevel="0" collapsed="false">
      <c r="A292" s="164" t="s">
        <v>643</v>
      </c>
      <c r="B292" s="164" t="s">
        <v>693</v>
      </c>
      <c r="C292" s="164" t="s">
        <v>694</v>
      </c>
      <c r="E292" s="164" t="s">
        <v>895</v>
      </c>
      <c r="F292" s="205" t="n">
        <v>251</v>
      </c>
      <c r="G292" s="0" t="n">
        <f aca="false">VALUE(A292)</f>
        <v>2011</v>
      </c>
      <c r="H292" s="206" t="n">
        <f aca="false">IF(ISBLANK(A292),"",J292)</f>
        <v>40848</v>
      </c>
      <c r="I292" s="0" t="n">
        <f aca="false">IF(ISBLANK(E292),NA(),VALUE(E292))</f>
        <v>2942</v>
      </c>
      <c r="J292" s="207" t="n">
        <f aca="false">DATE(G292,B292,1)</f>
        <v>40848</v>
      </c>
    </row>
    <row r="293" customFormat="false" ht="12.75" hidden="false" customHeight="false" outlineLevel="0" collapsed="false">
      <c r="A293" s="164" t="s">
        <v>643</v>
      </c>
      <c r="B293" s="164" t="s">
        <v>696</v>
      </c>
      <c r="C293" s="164" t="s">
        <v>559</v>
      </c>
      <c r="E293" s="164" t="s">
        <v>896</v>
      </c>
      <c r="F293" s="205" t="n">
        <v>252</v>
      </c>
      <c r="G293" s="0" t="n">
        <f aca="false">VALUE(A293)</f>
        <v>2011</v>
      </c>
      <c r="H293" s="206" t="n">
        <f aca="false">IF(ISBLANK(A293),"",J293)</f>
        <v>40878</v>
      </c>
      <c r="I293" s="0" t="n">
        <f aca="false">IF(ISBLANK(E293),NA(),VALUE(E293))</f>
        <v>2946</v>
      </c>
      <c r="J293" s="207" t="n">
        <f aca="false">DATE(G293,B293,1)</f>
        <v>40878</v>
      </c>
    </row>
    <row r="294" customFormat="false" ht="12.75" hidden="false" customHeight="false" outlineLevel="0" collapsed="false">
      <c r="A294" s="164" t="s">
        <v>646</v>
      </c>
      <c r="B294" s="164" t="s">
        <v>666</v>
      </c>
      <c r="C294" s="164" t="s">
        <v>667</v>
      </c>
      <c r="E294" s="164" t="s">
        <v>888</v>
      </c>
      <c r="F294" s="205" t="n">
        <v>253</v>
      </c>
      <c r="G294" s="0" t="n">
        <f aca="false">VALUE(A294)</f>
        <v>2012</v>
      </c>
      <c r="H294" s="206" t="n">
        <f aca="false">IF(ISBLANK(A294),"",J294)</f>
        <v>40909</v>
      </c>
      <c r="I294" s="0" t="n">
        <f aca="false">IF(ISBLANK(E294),NA(),VALUE(E294))</f>
        <v>2950</v>
      </c>
      <c r="J294" s="207" t="n">
        <f aca="false">DATE(G294,B294,1)</f>
        <v>40909</v>
      </c>
    </row>
    <row r="295" customFormat="false" ht="12.75" hidden="false" customHeight="false" outlineLevel="0" collapsed="false">
      <c r="A295" s="164" t="s">
        <v>646</v>
      </c>
      <c r="B295" s="164" t="s">
        <v>669</v>
      </c>
      <c r="C295" s="164" t="s">
        <v>670</v>
      </c>
      <c r="E295" s="164" t="s">
        <v>883</v>
      </c>
      <c r="F295" s="205" t="n">
        <v>254</v>
      </c>
      <c r="G295" s="0" t="n">
        <f aca="false">VALUE(A295)</f>
        <v>2012</v>
      </c>
      <c r="H295" s="206" t="n">
        <f aca="false">IF(ISBLANK(A295),"",J295)</f>
        <v>40940</v>
      </c>
      <c r="I295" s="0" t="n">
        <f aca="false">IF(ISBLANK(E295),NA(),VALUE(E295))</f>
        <v>2955</v>
      </c>
      <c r="J295" s="207" t="n">
        <f aca="false">DATE(G295,B295,1)</f>
        <v>40940</v>
      </c>
    </row>
    <row r="296" customFormat="false" ht="12.75" hidden="false" customHeight="false" outlineLevel="0" collapsed="false">
      <c r="A296" s="164" t="s">
        <v>646</v>
      </c>
      <c r="B296" s="164" t="s">
        <v>672</v>
      </c>
      <c r="C296" s="164" t="s">
        <v>673</v>
      </c>
      <c r="E296" s="164" t="s">
        <v>889</v>
      </c>
      <c r="F296" s="205" t="n">
        <v>255</v>
      </c>
      <c r="G296" s="0" t="n">
        <f aca="false">VALUE(A296)</f>
        <v>2012</v>
      </c>
      <c r="H296" s="206" t="n">
        <f aca="false">IF(ISBLANK(A296),"",J296)</f>
        <v>40969</v>
      </c>
      <c r="I296" s="0" t="n">
        <f aca="false">IF(ISBLANK(E296),NA(),VALUE(E296))</f>
        <v>2959</v>
      </c>
      <c r="J296" s="207" t="n">
        <f aca="false">DATE(G296,B296,1)</f>
        <v>40969</v>
      </c>
    </row>
    <row r="297" customFormat="false" ht="12.75" hidden="false" customHeight="false" outlineLevel="0" collapsed="false">
      <c r="A297" s="164" t="s">
        <v>646</v>
      </c>
      <c r="B297" s="164" t="s">
        <v>674</v>
      </c>
      <c r="C297" s="164" t="s">
        <v>675</v>
      </c>
      <c r="E297" s="164" t="s">
        <v>897</v>
      </c>
      <c r="F297" s="205" t="n">
        <v>256</v>
      </c>
      <c r="G297" s="0" t="n">
        <f aca="false">VALUE(A297)</f>
        <v>2012</v>
      </c>
      <c r="H297" s="206" t="n">
        <f aca="false">IF(ISBLANK(A297),"",J297)</f>
        <v>41000</v>
      </c>
      <c r="I297" s="0" t="n">
        <f aca="false">IF(ISBLANK(E297),NA(),VALUE(E297))</f>
        <v>2960</v>
      </c>
      <c r="J297" s="207" t="n">
        <f aca="false">DATE(G297,B297,1)</f>
        <v>41000</v>
      </c>
    </row>
    <row r="298" customFormat="false" ht="12.75" hidden="false" customHeight="false" outlineLevel="0" collapsed="false">
      <c r="A298" s="164" t="s">
        <v>646</v>
      </c>
      <c r="B298" s="164" t="s">
        <v>676</v>
      </c>
      <c r="C298" s="164" t="s">
        <v>507</v>
      </c>
      <c r="E298" s="164" t="s">
        <v>891</v>
      </c>
      <c r="F298" s="205" t="n">
        <v>257</v>
      </c>
      <c r="G298" s="0" t="n">
        <f aca="false">VALUE(A298)</f>
        <v>2012</v>
      </c>
      <c r="H298" s="206" t="n">
        <f aca="false">IF(ISBLANK(A298),"",J298)</f>
        <v>41030</v>
      </c>
      <c r="I298" s="0" t="n">
        <f aca="false">IF(ISBLANK(E298),NA(),VALUE(E298))</f>
        <v>2967</v>
      </c>
      <c r="J298" s="207" t="n">
        <f aca="false">DATE(G298,B298,1)</f>
        <v>41030</v>
      </c>
    </row>
    <row r="299" customFormat="false" ht="12.75" hidden="false" customHeight="false" outlineLevel="0" collapsed="false">
      <c r="A299" s="164" t="s">
        <v>646</v>
      </c>
      <c r="B299" s="164" t="s">
        <v>678</v>
      </c>
      <c r="C299" s="164" t="s">
        <v>679</v>
      </c>
      <c r="E299" s="164" t="s">
        <v>892</v>
      </c>
      <c r="F299" s="205" t="n">
        <v>258</v>
      </c>
      <c r="G299" s="0" t="n">
        <f aca="false">VALUE(A299)</f>
        <v>2012</v>
      </c>
      <c r="H299" s="206" t="n">
        <f aca="false">IF(ISBLANK(A299),"",J299)</f>
        <v>41061</v>
      </c>
      <c r="I299" s="0" t="n">
        <f aca="false">IF(ISBLANK(E299),NA(),VALUE(E299))</f>
        <v>2970</v>
      </c>
      <c r="J299" s="207" t="n">
        <f aca="false">DATE(G299,B299,1)</f>
        <v>41061</v>
      </c>
    </row>
    <row r="300" customFormat="false" ht="12.75" hidden="false" customHeight="false" outlineLevel="0" collapsed="false">
      <c r="A300" s="164" t="s">
        <v>646</v>
      </c>
      <c r="B300" s="164" t="s">
        <v>681</v>
      </c>
      <c r="C300" s="164" t="s">
        <v>682</v>
      </c>
      <c r="E300" s="164" t="s">
        <v>894</v>
      </c>
      <c r="F300" s="205" t="n">
        <v>259</v>
      </c>
      <c r="G300" s="0" t="n">
        <f aca="false">VALUE(A300)</f>
        <v>2012</v>
      </c>
      <c r="H300" s="206" t="n">
        <f aca="false">IF(ISBLANK(A300),"",J300)</f>
        <v>41091</v>
      </c>
      <c r="I300" s="0" t="n">
        <f aca="false">IF(ISBLANK(E300),NA(),VALUE(E300))</f>
        <v>2971</v>
      </c>
      <c r="J300" s="207" t="n">
        <f aca="false">DATE(G300,B300,1)</f>
        <v>41091</v>
      </c>
    </row>
    <row r="301" customFormat="false" ht="12.75" hidden="false" customHeight="false" outlineLevel="0" collapsed="false">
      <c r="A301" s="164" t="s">
        <v>646</v>
      </c>
      <c r="B301" s="164" t="s">
        <v>684</v>
      </c>
      <c r="C301" s="164" t="s">
        <v>685</v>
      </c>
      <c r="E301" s="164" t="s">
        <v>898</v>
      </c>
      <c r="F301" s="205" t="n">
        <v>260</v>
      </c>
      <c r="G301" s="0" t="n">
        <f aca="false">VALUE(A301)</f>
        <v>2012</v>
      </c>
      <c r="H301" s="206" t="n">
        <f aca="false">IF(ISBLANK(A301),"",J301)</f>
        <v>41122</v>
      </c>
      <c r="I301" s="0" t="n">
        <f aca="false">IF(ISBLANK(E301),NA(),VALUE(E301))</f>
        <v>2975</v>
      </c>
      <c r="J301" s="207" t="n">
        <f aca="false">DATE(G301,B301,1)</f>
        <v>41122</v>
      </c>
    </row>
    <row r="302" customFormat="false" ht="12.75" hidden="false" customHeight="false" outlineLevel="0" collapsed="false">
      <c r="A302" s="164" t="s">
        <v>646</v>
      </c>
      <c r="B302" s="164" t="s">
        <v>687</v>
      </c>
      <c r="C302" s="164" t="s">
        <v>688</v>
      </c>
      <c r="E302" s="164" t="s">
        <v>846</v>
      </c>
      <c r="F302" s="205" t="n">
        <v>261</v>
      </c>
      <c r="G302" s="0" t="n">
        <f aca="false">VALUE(A302)</f>
        <v>2012</v>
      </c>
      <c r="H302" s="206" t="n">
        <f aca="false">IF(ISBLANK(A302),"",J302)</f>
        <v>41153</v>
      </c>
      <c r="I302" s="0" t="n">
        <f aca="false">IF(ISBLANK(E302),NA(),VALUE(E302))</f>
        <v>2972</v>
      </c>
      <c r="J302" s="207" t="n">
        <f aca="false">DATE(G302,B302,1)</f>
        <v>41153</v>
      </c>
    </row>
    <row r="303" customFormat="false" ht="12.75" hidden="false" customHeight="false" outlineLevel="0" collapsed="false">
      <c r="A303" s="164" t="s">
        <v>646</v>
      </c>
      <c r="B303" s="164" t="s">
        <v>690</v>
      </c>
      <c r="C303" s="164" t="s">
        <v>691</v>
      </c>
      <c r="E303" s="164" t="s">
        <v>847</v>
      </c>
      <c r="F303" s="205" t="n">
        <v>262</v>
      </c>
      <c r="G303" s="0" t="n">
        <f aca="false">VALUE(A303)</f>
        <v>2012</v>
      </c>
      <c r="H303" s="206" t="n">
        <f aca="false">IF(ISBLANK(A303),"",J303)</f>
        <v>41183</v>
      </c>
      <c r="I303" s="0" t="n">
        <f aca="false">IF(ISBLANK(E303),NA(),VALUE(E303))</f>
        <v>2974</v>
      </c>
      <c r="J303" s="207" t="n">
        <f aca="false">DATE(G303,B303,1)</f>
        <v>41183</v>
      </c>
    </row>
    <row r="304" customFormat="false" ht="12.75" hidden="false" customHeight="false" outlineLevel="0" collapsed="false">
      <c r="A304" s="164" t="s">
        <v>646</v>
      </c>
      <c r="B304" s="164" t="s">
        <v>693</v>
      </c>
      <c r="C304" s="164" t="s">
        <v>694</v>
      </c>
      <c r="E304" s="164" t="s">
        <v>899</v>
      </c>
      <c r="F304" s="205" t="n">
        <v>263</v>
      </c>
      <c r="G304" s="0" t="n">
        <f aca="false">VALUE(A304)</f>
        <v>2012</v>
      </c>
      <c r="H304" s="206" t="n">
        <f aca="false">IF(ISBLANK(A304),"",J304)</f>
        <v>41214</v>
      </c>
      <c r="I304" s="0" t="n">
        <f aca="false">IF(ISBLANK(E304),NA(),VALUE(E304))</f>
        <v>2977</v>
      </c>
      <c r="J304" s="207" t="n">
        <f aca="false">DATE(G304,B304,1)</f>
        <v>41214</v>
      </c>
    </row>
    <row r="305" customFormat="false" ht="12.75" hidden="false" customHeight="false" outlineLevel="0" collapsed="false">
      <c r="A305" s="164" t="s">
        <v>646</v>
      </c>
      <c r="B305" s="164" t="s">
        <v>696</v>
      </c>
      <c r="C305" s="164" t="s">
        <v>559</v>
      </c>
      <c r="E305" s="164" t="s">
        <v>894</v>
      </c>
      <c r="F305" s="205" t="n">
        <v>264</v>
      </c>
      <c r="G305" s="0" t="n">
        <f aca="false">VALUE(A305)</f>
        <v>2012</v>
      </c>
      <c r="H305" s="206" t="n">
        <f aca="false">IF(ISBLANK(A305),"",J305)</f>
        <v>41244</v>
      </c>
      <c r="I305" s="0" t="n">
        <f aca="false">IF(ISBLANK(E305),NA(),VALUE(E305))</f>
        <v>2971</v>
      </c>
      <c r="J305" s="207" t="n">
        <f aca="false">DATE(G305,B305,1)</f>
        <v>41244</v>
      </c>
    </row>
    <row r="306" customFormat="false" ht="12.75" hidden="false" customHeight="false" outlineLevel="0" collapsed="false">
      <c r="A306" s="164" t="s">
        <v>569</v>
      </c>
      <c r="B306" s="164" t="s">
        <v>666</v>
      </c>
      <c r="C306" s="164" t="s">
        <v>667</v>
      </c>
      <c r="E306" s="164" t="s">
        <v>893</v>
      </c>
      <c r="F306" s="205" t="n">
        <v>265</v>
      </c>
      <c r="G306" s="0" t="n">
        <f aca="false">VALUE(A306)</f>
        <v>2013</v>
      </c>
      <c r="H306" s="206" t="n">
        <f aca="false">IF(ISBLANK(A306),"",J306)</f>
        <v>41275</v>
      </c>
      <c r="I306" s="0" t="n">
        <f aca="false">IF(ISBLANK(E306),NA(),VALUE(E306))</f>
        <v>2973</v>
      </c>
      <c r="J306" s="207" t="n">
        <f aca="false">DATE(G306,B306,1)</f>
        <v>41275</v>
      </c>
    </row>
    <row r="307" customFormat="false" ht="12.75" hidden="false" customHeight="false" outlineLevel="0" collapsed="false">
      <c r="A307" s="164" t="s">
        <v>569</v>
      </c>
      <c r="B307" s="164" t="s">
        <v>669</v>
      </c>
      <c r="C307" s="164" t="s">
        <v>670</v>
      </c>
      <c r="E307" s="164" t="s">
        <v>892</v>
      </c>
      <c r="F307" s="205" t="n">
        <v>266</v>
      </c>
      <c r="G307" s="0" t="n">
        <f aca="false">VALUE(A307)</f>
        <v>2013</v>
      </c>
      <c r="H307" s="206" t="n">
        <f aca="false">IF(ISBLANK(A307),"",J307)</f>
        <v>41306</v>
      </c>
      <c r="I307" s="0" t="n">
        <f aca="false">IF(ISBLANK(E307),NA(),VALUE(E307))</f>
        <v>2970</v>
      </c>
      <c r="J307" s="207" t="n">
        <f aca="false">DATE(G307,B307,1)</f>
        <v>41306</v>
      </c>
    </row>
    <row r="308" customFormat="false" ht="12.75" hidden="false" customHeight="false" outlineLevel="0" collapsed="false">
      <c r="A308" s="164" t="s">
        <v>569</v>
      </c>
      <c r="B308" s="164" t="s">
        <v>672</v>
      </c>
      <c r="C308" s="164" t="s">
        <v>673</v>
      </c>
      <c r="E308" s="164" t="s">
        <v>845</v>
      </c>
      <c r="F308" s="205" t="n">
        <v>267</v>
      </c>
      <c r="G308" s="0" t="n">
        <f aca="false">VALUE(A308)</f>
        <v>2013</v>
      </c>
      <c r="H308" s="206" t="n">
        <f aca="false">IF(ISBLANK(A308),"",J308)</f>
        <v>41334</v>
      </c>
      <c r="I308" s="0" t="n">
        <f aca="false">IF(ISBLANK(E308),NA(),VALUE(E308))</f>
        <v>2966</v>
      </c>
      <c r="J308" s="207" t="n">
        <f aca="false">DATE(G308,B308,1)</f>
        <v>41334</v>
      </c>
    </row>
    <row r="309" customFormat="false" ht="12.75" hidden="false" customHeight="false" outlineLevel="0" collapsed="false">
      <c r="A309" s="164" t="s">
        <v>569</v>
      </c>
      <c r="B309" s="164" t="s">
        <v>674</v>
      </c>
      <c r="C309" s="164" t="s">
        <v>675</v>
      </c>
      <c r="E309" s="164" t="s">
        <v>880</v>
      </c>
      <c r="F309" s="205" t="n">
        <v>268</v>
      </c>
      <c r="G309" s="0" t="n">
        <f aca="false">VALUE(A309)</f>
        <v>2013</v>
      </c>
      <c r="H309" s="206" t="n">
        <f aca="false">IF(ISBLANK(A309),"",J309)</f>
        <v>41365</v>
      </c>
      <c r="I309" s="0" t="n">
        <f aca="false">IF(ISBLANK(E309),NA(),VALUE(E309))</f>
        <v>2968</v>
      </c>
      <c r="J309" s="207" t="n">
        <f aca="false">DATE(G309,B309,1)</f>
        <v>41365</v>
      </c>
    </row>
    <row r="310" customFormat="false" ht="12.75" hidden="false" customHeight="false" outlineLevel="0" collapsed="false">
      <c r="A310" s="164" t="s">
        <v>569</v>
      </c>
      <c r="B310" s="164" t="s">
        <v>676</v>
      </c>
      <c r="C310" s="164" t="s">
        <v>507</v>
      </c>
      <c r="E310" s="164" t="s">
        <v>894</v>
      </c>
      <c r="F310" s="205" t="n">
        <v>269</v>
      </c>
      <c r="G310" s="0" t="n">
        <f aca="false">VALUE(A310)</f>
        <v>2013</v>
      </c>
      <c r="H310" s="206" t="n">
        <f aca="false">IF(ISBLANK(A310),"",J310)</f>
        <v>41395</v>
      </c>
      <c r="I310" s="0" t="n">
        <f aca="false">IF(ISBLANK(E310),NA(),VALUE(E310))</f>
        <v>2971</v>
      </c>
      <c r="J310" s="207" t="n">
        <f aca="false">DATE(G310,B310,1)</f>
        <v>41395</v>
      </c>
    </row>
    <row r="311" customFormat="false" ht="12.75" hidden="false" customHeight="false" outlineLevel="0" collapsed="false">
      <c r="A311" s="164" t="s">
        <v>569</v>
      </c>
      <c r="B311" s="164" t="s">
        <v>678</v>
      </c>
      <c r="C311" s="164" t="s">
        <v>679</v>
      </c>
      <c r="E311" s="164" t="s">
        <v>892</v>
      </c>
      <c r="F311" s="205" t="n">
        <v>270</v>
      </c>
      <c r="G311" s="0" t="n">
        <f aca="false">VALUE(A311)</f>
        <v>2013</v>
      </c>
      <c r="H311" s="206" t="n">
        <f aca="false">IF(ISBLANK(A311),"",J311)</f>
        <v>41426</v>
      </c>
      <c r="I311" s="0" t="n">
        <f aca="false">IF(ISBLANK(E311),NA(),VALUE(E311))</f>
        <v>2970</v>
      </c>
      <c r="J311" s="207" t="n">
        <f aca="false">DATE(G311,B311,1)</f>
        <v>41426</v>
      </c>
    </row>
    <row r="312" customFormat="false" ht="12.75" hidden="false" customHeight="false" outlineLevel="0" collapsed="false">
      <c r="A312" s="164" t="s">
        <v>569</v>
      </c>
      <c r="B312" s="164" t="s">
        <v>681</v>
      </c>
      <c r="C312" s="164" t="s">
        <v>682</v>
      </c>
      <c r="E312" s="164" t="s">
        <v>847</v>
      </c>
      <c r="F312" s="205" t="n">
        <v>271</v>
      </c>
      <c r="G312" s="0" t="n">
        <f aca="false">VALUE(A312)</f>
        <v>2013</v>
      </c>
      <c r="H312" s="206" t="n">
        <f aca="false">IF(ISBLANK(A312),"",J312)</f>
        <v>41456</v>
      </c>
      <c r="I312" s="0" t="n">
        <f aca="false">IF(ISBLANK(E312),NA(),VALUE(E312))</f>
        <v>2974</v>
      </c>
      <c r="J312" s="207" t="n">
        <f aca="false">DATE(G312,B312,1)</f>
        <v>41456</v>
      </c>
    </row>
    <row r="313" customFormat="false" ht="12.75" hidden="false" customHeight="false" outlineLevel="0" collapsed="false">
      <c r="A313" s="164" t="s">
        <v>569</v>
      </c>
      <c r="B313" s="164" t="s">
        <v>684</v>
      </c>
      <c r="C313" s="164" t="s">
        <v>685</v>
      </c>
      <c r="E313" s="164" t="s">
        <v>900</v>
      </c>
      <c r="F313" s="205" t="n">
        <v>272</v>
      </c>
      <c r="G313" s="0" t="n">
        <f aca="false">VALUE(A313)</f>
        <v>2013</v>
      </c>
      <c r="H313" s="206" t="n">
        <f aca="false">IF(ISBLANK(A313),"",J313)</f>
        <v>41487</v>
      </c>
      <c r="I313" s="0" t="n">
        <f aca="false">IF(ISBLANK(E313),NA(),VALUE(E313))</f>
        <v>2978</v>
      </c>
      <c r="J313" s="207" t="n">
        <f aca="false">DATE(G313,B313,1)</f>
        <v>41487</v>
      </c>
    </row>
    <row r="314" customFormat="false" ht="12.75" hidden="false" customHeight="false" outlineLevel="0" collapsed="false">
      <c r="A314" s="164" t="s">
        <v>569</v>
      </c>
      <c r="B314" s="164" t="s">
        <v>687</v>
      </c>
      <c r="C314" s="164" t="s">
        <v>688</v>
      </c>
      <c r="E314" s="164" t="s">
        <v>901</v>
      </c>
      <c r="F314" s="205" t="n">
        <v>273</v>
      </c>
      <c r="G314" s="0" t="n">
        <f aca="false">VALUE(A314)</f>
        <v>2013</v>
      </c>
      <c r="H314" s="206" t="n">
        <f aca="false">IF(ISBLANK(A314),"",J314)</f>
        <v>41518</v>
      </c>
      <c r="I314" s="0" t="n">
        <f aca="false">IF(ISBLANK(E314),NA(),VALUE(E314))</f>
        <v>2982</v>
      </c>
      <c r="J314" s="207" t="n">
        <f aca="false">DATE(G314,B314,1)</f>
        <v>41518</v>
      </c>
    </row>
    <row r="315" customFormat="false" ht="12.75" hidden="false" customHeight="false" outlineLevel="0" collapsed="false">
      <c r="A315" s="164" t="s">
        <v>569</v>
      </c>
      <c r="B315" s="164" t="s">
        <v>690</v>
      </c>
      <c r="C315" s="164" t="s">
        <v>691</v>
      </c>
      <c r="E315" s="164" t="s">
        <v>849</v>
      </c>
      <c r="F315" s="205" t="n">
        <v>274</v>
      </c>
      <c r="G315" s="0" t="n">
        <f aca="false">VALUE(A315)</f>
        <v>2013</v>
      </c>
      <c r="H315" s="206" t="n">
        <f aca="false">IF(ISBLANK(A315),"",J315)</f>
        <v>41548</v>
      </c>
      <c r="I315" s="0" t="n">
        <f aca="false">IF(ISBLANK(E315),NA(),VALUE(E315))</f>
        <v>2987</v>
      </c>
      <c r="J315" s="207" t="n">
        <f aca="false">DATE(G315,B315,1)</f>
        <v>41548</v>
      </c>
    </row>
    <row r="316" customFormat="false" ht="12.75" hidden="false" customHeight="false" outlineLevel="0" collapsed="false">
      <c r="A316" s="164" t="s">
        <v>569</v>
      </c>
      <c r="B316" s="164" t="s">
        <v>693</v>
      </c>
      <c r="C316" s="164" t="s">
        <v>694</v>
      </c>
      <c r="E316" s="164" t="s">
        <v>902</v>
      </c>
      <c r="F316" s="205" t="n">
        <v>275</v>
      </c>
      <c r="G316" s="0" t="n">
        <f aca="false">VALUE(A316)</f>
        <v>2013</v>
      </c>
      <c r="H316" s="206" t="n">
        <f aca="false">IF(ISBLANK(A316),"",J316)</f>
        <v>41579</v>
      </c>
      <c r="I316" s="0" t="n">
        <f aca="false">IF(ISBLANK(E316),NA(),VALUE(E316))</f>
        <v>2986</v>
      </c>
      <c r="J316" s="207" t="n">
        <f aca="false">DATE(G316,B316,1)</f>
        <v>41579</v>
      </c>
    </row>
    <row r="317" customFormat="false" ht="12.75" hidden="false" customHeight="false" outlineLevel="0" collapsed="false">
      <c r="A317" s="164" t="s">
        <v>569</v>
      </c>
      <c r="B317" s="164" t="s">
        <v>696</v>
      </c>
      <c r="C317" s="164" t="s">
        <v>559</v>
      </c>
      <c r="E317" s="164" t="s">
        <v>850</v>
      </c>
      <c r="F317" s="205" t="n">
        <v>276</v>
      </c>
      <c r="G317" s="0" t="n">
        <f aca="false">VALUE(A317)</f>
        <v>2013</v>
      </c>
      <c r="H317" s="206" t="n">
        <f aca="false">IF(ISBLANK(A317),"",J317)</f>
        <v>41609</v>
      </c>
      <c r="I317" s="0" t="n">
        <f aca="false">IF(ISBLANK(E317),NA(),VALUE(E317))</f>
        <v>2988</v>
      </c>
      <c r="J317" s="207" t="n">
        <f aca="false">DATE(G317,B317,1)</f>
        <v>41609</v>
      </c>
    </row>
    <row r="318" customFormat="false" ht="12.75" hidden="false" customHeight="false" outlineLevel="0" collapsed="false">
      <c r="A318" s="164" t="s">
        <v>651</v>
      </c>
      <c r="B318" s="164" t="s">
        <v>666</v>
      </c>
      <c r="C318" s="164" t="s">
        <v>667</v>
      </c>
      <c r="E318" s="164" t="s">
        <v>852</v>
      </c>
      <c r="F318" s="205" t="n">
        <v>277</v>
      </c>
      <c r="G318" s="0" t="n">
        <f aca="false">VALUE(A318)</f>
        <v>2014</v>
      </c>
      <c r="H318" s="206" t="n">
        <f aca="false">IF(ISBLANK(A318),"",J318)</f>
        <v>41640</v>
      </c>
      <c r="I318" s="0" t="n">
        <f aca="false">IF(ISBLANK(E318),NA(),VALUE(E318))</f>
        <v>2985</v>
      </c>
      <c r="J318" s="207" t="n">
        <f aca="false">DATE(G318,B318,1)</f>
        <v>41640</v>
      </c>
    </row>
    <row r="319" customFormat="false" ht="12.75" hidden="false" customHeight="false" outlineLevel="0" collapsed="false">
      <c r="A319" s="164" t="s">
        <v>651</v>
      </c>
      <c r="B319" s="164" t="s">
        <v>669</v>
      </c>
      <c r="C319" s="164" t="s">
        <v>670</v>
      </c>
      <c r="E319" s="164" t="s">
        <v>903</v>
      </c>
      <c r="F319" s="205" t="n">
        <v>278</v>
      </c>
      <c r="G319" s="0" t="n">
        <f aca="false">VALUE(A319)</f>
        <v>2014</v>
      </c>
      <c r="H319" s="206" t="n">
        <f aca="false">IF(ISBLANK(A319),"",J319)</f>
        <v>41671</v>
      </c>
      <c r="I319" s="0" t="n">
        <f aca="false">IF(ISBLANK(E319),NA(),VALUE(E319))</f>
        <v>2984</v>
      </c>
      <c r="J319" s="207" t="n">
        <f aca="false">DATE(G319,B319,1)</f>
        <v>41671</v>
      </c>
    </row>
    <row r="320" customFormat="false" ht="12.75" hidden="false" customHeight="false" outlineLevel="0" collapsed="false">
      <c r="A320" s="164" t="s">
        <v>651</v>
      </c>
      <c r="B320" s="164" t="s">
        <v>672</v>
      </c>
      <c r="C320" s="164" t="s">
        <v>673</v>
      </c>
      <c r="E320" s="164" t="s">
        <v>902</v>
      </c>
      <c r="F320" s="205" t="n">
        <v>279</v>
      </c>
      <c r="G320" s="0" t="n">
        <f aca="false">VALUE(A320)</f>
        <v>2014</v>
      </c>
      <c r="H320" s="206" t="n">
        <f aca="false">IF(ISBLANK(A320),"",J320)</f>
        <v>41699</v>
      </c>
      <c r="I320" s="0" t="n">
        <f aca="false">IF(ISBLANK(E320),NA(),VALUE(E320))</f>
        <v>2986</v>
      </c>
      <c r="J320" s="207" t="n">
        <f aca="false">DATE(G320,B320,1)</f>
        <v>41699</v>
      </c>
    </row>
    <row r="321" customFormat="false" ht="12.75" hidden="false" customHeight="false" outlineLevel="0" collapsed="false">
      <c r="A321" s="164" t="s">
        <v>651</v>
      </c>
      <c r="B321" s="164" t="s">
        <v>674</v>
      </c>
      <c r="C321" s="164" t="s">
        <v>675</v>
      </c>
      <c r="E321" s="164" t="s">
        <v>904</v>
      </c>
      <c r="F321" s="205" t="n">
        <v>280</v>
      </c>
      <c r="G321" s="0" t="n">
        <f aca="false">VALUE(A321)</f>
        <v>2014</v>
      </c>
      <c r="H321" s="206" t="n">
        <f aca="false">IF(ISBLANK(A321),"",J321)</f>
        <v>41730</v>
      </c>
      <c r="I321" s="0" t="n">
        <f aca="false">IF(ISBLANK(E321),NA(),VALUE(E321))</f>
        <v>2992</v>
      </c>
      <c r="J321" s="207" t="n">
        <f aca="false">DATE(G321,B321,1)</f>
        <v>41730</v>
      </c>
    </row>
    <row r="322" customFormat="false" ht="12.75" hidden="false" customHeight="false" outlineLevel="0" collapsed="false">
      <c r="A322" s="164" t="s">
        <v>651</v>
      </c>
      <c r="B322" s="164" t="s">
        <v>676</v>
      </c>
      <c r="C322" s="164" t="s">
        <v>507</v>
      </c>
      <c r="E322" s="164" t="s">
        <v>877</v>
      </c>
      <c r="F322" s="205" t="n">
        <v>281</v>
      </c>
      <c r="G322" s="0" t="n">
        <f aca="false">VALUE(A322)</f>
        <v>2014</v>
      </c>
      <c r="H322" s="206" t="n">
        <f aca="false">IF(ISBLANK(A322),"",J322)</f>
        <v>41760</v>
      </c>
      <c r="I322" s="0" t="n">
        <f aca="false">IF(ISBLANK(E322),NA(),VALUE(E322))</f>
        <v>2996</v>
      </c>
      <c r="J322" s="207" t="n">
        <f aca="false">DATE(G322,B322,1)</f>
        <v>41760</v>
      </c>
    </row>
    <row r="323" customFormat="false" ht="12.75" hidden="false" customHeight="false" outlineLevel="0" collapsed="false">
      <c r="A323" s="164" t="s">
        <v>651</v>
      </c>
      <c r="B323" s="164" t="s">
        <v>678</v>
      </c>
      <c r="C323" s="164" t="s">
        <v>679</v>
      </c>
      <c r="E323" s="164" t="s">
        <v>905</v>
      </c>
      <c r="F323" s="205" t="n">
        <v>282</v>
      </c>
      <c r="G323" s="0" t="n">
        <f aca="false">VALUE(A323)</f>
        <v>2014</v>
      </c>
      <c r="H323" s="206" t="n">
        <f aca="false">IF(ISBLANK(A323),"",J323)</f>
        <v>41791</v>
      </c>
      <c r="I323" s="0" t="n">
        <f aca="false">IF(ISBLANK(E323),NA(),VALUE(E323))</f>
        <v>3001</v>
      </c>
      <c r="J323" s="207" t="n">
        <f aca="false">DATE(G323,B323,1)</f>
        <v>41791</v>
      </c>
    </row>
    <row r="324" customFormat="false" ht="12.75" hidden="false" customHeight="false" outlineLevel="0" collapsed="false">
      <c r="A324" s="164" t="s">
        <v>651</v>
      </c>
      <c r="B324" s="164" t="s">
        <v>681</v>
      </c>
      <c r="C324" s="164" t="s">
        <v>682</v>
      </c>
      <c r="E324" s="164" t="s">
        <v>906</v>
      </c>
      <c r="F324" s="205" t="n">
        <v>283</v>
      </c>
      <c r="G324" s="0" t="n">
        <f aca="false">VALUE(A324)</f>
        <v>2014</v>
      </c>
      <c r="H324" s="206" t="n">
        <f aca="false">IF(ISBLANK(A324),"",J324)</f>
        <v>41821</v>
      </c>
      <c r="I324" s="0" t="n">
        <f aca="false">IF(ISBLANK(E324),NA(),VALUE(E324))</f>
        <v>3008</v>
      </c>
      <c r="J324" s="207" t="n">
        <f aca="false">DATE(G324,B324,1)</f>
        <v>41821</v>
      </c>
    </row>
    <row r="325" customFormat="false" ht="12.75" hidden="false" customHeight="false" outlineLevel="0" collapsed="false">
      <c r="A325" s="164" t="s">
        <v>651</v>
      </c>
      <c r="B325" s="164" t="s">
        <v>684</v>
      </c>
      <c r="C325" s="164" t="s">
        <v>685</v>
      </c>
      <c r="E325" s="164" t="s">
        <v>857</v>
      </c>
      <c r="F325" s="205" t="n">
        <v>284</v>
      </c>
      <c r="G325" s="0" t="n">
        <f aca="false">VALUE(A325)</f>
        <v>2014</v>
      </c>
      <c r="H325" s="206" t="n">
        <f aca="false">IF(ISBLANK(A325),"",J325)</f>
        <v>41852</v>
      </c>
      <c r="I325" s="0" t="n">
        <f aca="false">IF(ISBLANK(E325),NA(),VALUE(E325))</f>
        <v>3010</v>
      </c>
      <c r="J325" s="207" t="n">
        <f aca="false">DATE(G325,B325,1)</f>
        <v>41852</v>
      </c>
    </row>
    <row r="326" customFormat="false" ht="12.75" hidden="false" customHeight="false" outlineLevel="0" collapsed="false">
      <c r="A326" s="164" t="s">
        <v>651</v>
      </c>
      <c r="B326" s="164" t="s">
        <v>687</v>
      </c>
      <c r="C326" s="164" t="s">
        <v>688</v>
      </c>
      <c r="E326" s="164" t="s">
        <v>862</v>
      </c>
      <c r="F326" s="205" t="n">
        <v>285</v>
      </c>
      <c r="G326" s="0" t="n">
        <f aca="false">VALUE(A326)</f>
        <v>2014</v>
      </c>
      <c r="H326" s="206" t="n">
        <f aca="false">IF(ISBLANK(A326),"",J326)</f>
        <v>41883</v>
      </c>
      <c r="I326" s="0" t="n">
        <f aca="false">IF(ISBLANK(E326),NA(),VALUE(E326))</f>
        <v>3016</v>
      </c>
      <c r="J326" s="207" t="n">
        <f aca="false">DATE(G326,B326,1)</f>
        <v>41883</v>
      </c>
    </row>
    <row r="327" customFormat="false" ht="12.75" hidden="false" customHeight="false" outlineLevel="0" collapsed="false">
      <c r="A327" s="164" t="s">
        <v>651</v>
      </c>
      <c r="B327" s="164" t="s">
        <v>690</v>
      </c>
      <c r="C327" s="164" t="s">
        <v>691</v>
      </c>
      <c r="E327" s="164" t="s">
        <v>865</v>
      </c>
      <c r="F327" s="205" t="n">
        <v>286</v>
      </c>
      <c r="G327" s="0" t="n">
        <f aca="false">VALUE(A327)</f>
        <v>2014</v>
      </c>
      <c r="H327" s="206" t="n">
        <f aca="false">IF(ISBLANK(A327),"",J327)</f>
        <v>41913</v>
      </c>
      <c r="I327" s="0" t="n">
        <f aca="false">IF(ISBLANK(E327),NA(),VALUE(E327))</f>
        <v>3024</v>
      </c>
      <c r="J327" s="207" t="n">
        <f aca="false">DATE(G327,B327,1)</f>
        <v>41913</v>
      </c>
    </row>
    <row r="328" customFormat="false" ht="12.75" hidden="false" customHeight="false" outlineLevel="0" collapsed="false">
      <c r="A328" s="164" t="s">
        <v>651</v>
      </c>
      <c r="B328" s="164" t="s">
        <v>693</v>
      </c>
      <c r="C328" s="164" t="s">
        <v>694</v>
      </c>
      <c r="E328" s="164" t="s">
        <v>907</v>
      </c>
      <c r="F328" s="205" t="n">
        <v>287</v>
      </c>
      <c r="G328" s="0" t="n">
        <f aca="false">VALUE(A328)</f>
        <v>2014</v>
      </c>
      <c r="H328" s="206" t="n">
        <f aca="false">IF(ISBLANK(A328),"",J328)</f>
        <v>41944</v>
      </c>
      <c r="I328" s="0" t="n">
        <f aca="false">IF(ISBLANK(E328),NA(),VALUE(E328))</f>
        <v>3027</v>
      </c>
      <c r="J328" s="207" t="n">
        <f aca="false">DATE(G328,B328,1)</f>
        <v>41944</v>
      </c>
    </row>
    <row r="329" customFormat="false" ht="12.75" hidden="false" customHeight="false" outlineLevel="0" collapsed="false">
      <c r="A329" s="164" t="s">
        <v>651</v>
      </c>
      <c r="B329" s="164" t="s">
        <v>696</v>
      </c>
      <c r="C329" s="164" t="s">
        <v>559</v>
      </c>
      <c r="E329" s="164" t="s">
        <v>908</v>
      </c>
      <c r="F329" s="205" t="n">
        <v>288</v>
      </c>
      <c r="G329" s="0" t="n">
        <f aca="false">VALUE(A329)</f>
        <v>2014</v>
      </c>
      <c r="H329" s="206" t="n">
        <f aca="false">IF(ISBLANK(A329),"",J329)</f>
        <v>41974</v>
      </c>
      <c r="I329" s="0" t="n">
        <f aca="false">IF(ISBLANK(E329),NA(),VALUE(E329))</f>
        <v>3040</v>
      </c>
      <c r="J329" s="207" t="n">
        <f aca="false">DATE(G329,B329,1)</f>
        <v>41974</v>
      </c>
    </row>
    <row r="330" customFormat="false" ht="12.75" hidden="false" customHeight="false" outlineLevel="0" collapsed="false">
      <c r="A330" s="164" t="s">
        <v>558</v>
      </c>
      <c r="B330" s="164" t="s">
        <v>666</v>
      </c>
      <c r="C330" s="164" t="s">
        <v>667</v>
      </c>
      <c r="E330" s="164" t="s">
        <v>909</v>
      </c>
      <c r="F330" s="205" t="n">
        <v>289</v>
      </c>
      <c r="G330" s="0" t="n">
        <f aca="false">VALUE(A330)</f>
        <v>2015</v>
      </c>
      <c r="H330" s="206" t="n">
        <f aca="false">IF(ISBLANK(A330),"",J330)</f>
        <v>42005</v>
      </c>
      <c r="I330" s="0" t="n">
        <f aca="false">IF(ISBLANK(E330),NA(),VALUE(E330))</f>
        <v>3051</v>
      </c>
      <c r="J330" s="207" t="n">
        <f aca="false">DATE(G330,B330,1)</f>
        <v>42005</v>
      </c>
    </row>
    <row r="331" customFormat="false" ht="12.75" hidden="false" customHeight="false" outlineLevel="0" collapsed="false">
      <c r="A331" s="164" t="s">
        <v>558</v>
      </c>
      <c r="B331" s="164" t="s">
        <v>669</v>
      </c>
      <c r="C331" s="164" t="s">
        <v>670</v>
      </c>
      <c r="E331" s="164" t="s">
        <v>910</v>
      </c>
      <c r="F331" s="205" t="n">
        <v>290</v>
      </c>
      <c r="G331" s="0" t="n">
        <f aca="false">VALUE(A331)</f>
        <v>2015</v>
      </c>
      <c r="H331" s="206" t="n">
        <f aca="false">IF(ISBLANK(A331),"",J331)</f>
        <v>42036</v>
      </c>
      <c r="I331" s="0" t="n">
        <f aca="false">IF(ISBLANK(E331),NA(),VALUE(E331))</f>
        <v>3057</v>
      </c>
      <c r="J331" s="207" t="n">
        <f aca="false">DATE(G331,B331,1)</f>
        <v>42036</v>
      </c>
    </row>
    <row r="332" customFormat="false" ht="12.75" hidden="false" customHeight="false" outlineLevel="0" collapsed="false">
      <c r="A332" s="164" t="s">
        <v>558</v>
      </c>
      <c r="B332" s="164" t="s">
        <v>672</v>
      </c>
      <c r="C332" s="164" t="s">
        <v>673</v>
      </c>
      <c r="E332" s="164" t="s">
        <v>911</v>
      </c>
      <c r="F332" s="205" t="n">
        <v>291</v>
      </c>
      <c r="G332" s="0" t="n">
        <f aca="false">VALUE(A332)</f>
        <v>2015</v>
      </c>
      <c r="H332" s="206" t="n">
        <f aca="false">IF(ISBLANK(A332),"",J332)</f>
        <v>42064</v>
      </c>
      <c r="I332" s="0" t="n">
        <f aca="false">IF(ISBLANK(E332),NA(),VALUE(E332))</f>
        <v>3066</v>
      </c>
      <c r="J332" s="207" t="n">
        <f aca="false">DATE(G332,B332,1)</f>
        <v>42064</v>
      </c>
    </row>
    <row r="333" customFormat="false" ht="12.75" hidden="false" customHeight="false" outlineLevel="0" collapsed="false">
      <c r="A333" s="164" t="s">
        <v>558</v>
      </c>
      <c r="B333" s="164" t="s">
        <v>674</v>
      </c>
      <c r="C333" s="164" t="s">
        <v>675</v>
      </c>
      <c r="E333" s="164" t="s">
        <v>912</v>
      </c>
      <c r="F333" s="205" t="n">
        <v>292</v>
      </c>
      <c r="G333" s="0" t="n">
        <f aca="false">VALUE(A333)</f>
        <v>2015</v>
      </c>
      <c r="H333" s="206" t="n">
        <f aca="false">IF(ISBLANK(A333),"",J333)</f>
        <v>42095</v>
      </c>
      <c r="I333" s="0" t="n">
        <f aca="false">IF(ISBLANK(E333),NA(),VALUE(E333))</f>
        <v>3075</v>
      </c>
      <c r="J333" s="207" t="n">
        <f aca="false">DATE(G333,B333,1)</f>
        <v>42095</v>
      </c>
    </row>
    <row r="334" customFormat="false" ht="12.75" hidden="false" customHeight="false" outlineLevel="0" collapsed="false">
      <c r="A334" s="164" t="s">
        <v>558</v>
      </c>
      <c r="B334" s="164" t="s">
        <v>676</v>
      </c>
      <c r="C334" s="164" t="s">
        <v>507</v>
      </c>
      <c r="E334" s="164" t="s">
        <v>913</v>
      </c>
      <c r="F334" s="205" t="n">
        <v>293</v>
      </c>
      <c r="G334" s="0" t="n">
        <f aca="false">VALUE(A334)</f>
        <v>2015</v>
      </c>
      <c r="H334" s="206" t="n">
        <f aca="false">IF(ISBLANK(A334),"",J334)</f>
        <v>42125</v>
      </c>
      <c r="I334" s="0" t="n">
        <f aca="false">IF(ISBLANK(E334),NA(),VALUE(E334))</f>
        <v>3082</v>
      </c>
      <c r="J334" s="207" t="n">
        <f aca="false">DATE(G334,B334,1)</f>
        <v>42125</v>
      </c>
    </row>
    <row r="335" customFormat="false" ht="12.75" hidden="false" customHeight="false" outlineLevel="0" collapsed="false">
      <c r="A335" s="164" t="s">
        <v>558</v>
      </c>
      <c r="B335" s="164" t="s">
        <v>678</v>
      </c>
      <c r="C335" s="164" t="s">
        <v>679</v>
      </c>
      <c r="E335" s="164" t="s">
        <v>914</v>
      </c>
      <c r="F335" s="205" t="n">
        <v>294</v>
      </c>
      <c r="G335" s="0" t="n">
        <f aca="false">VALUE(A335)</f>
        <v>2015</v>
      </c>
      <c r="H335" s="206" t="n">
        <f aca="false">IF(ISBLANK(A335),"",J335)</f>
        <v>42156</v>
      </c>
      <c r="I335" s="0" t="n">
        <f aca="false">IF(ISBLANK(E335),NA(),VALUE(E335))</f>
        <v>3092</v>
      </c>
      <c r="J335" s="207" t="n">
        <f aca="false">DATE(G335,B335,1)</f>
        <v>42156</v>
      </c>
    </row>
    <row r="336" customFormat="false" ht="12.75" hidden="false" customHeight="false" outlineLevel="0" collapsed="false">
      <c r="A336" s="164" t="s">
        <v>558</v>
      </c>
      <c r="B336" s="164" t="s">
        <v>681</v>
      </c>
      <c r="C336" s="164" t="s">
        <v>682</v>
      </c>
      <c r="E336" s="164" t="s">
        <v>915</v>
      </c>
      <c r="F336" s="205" t="n">
        <v>295</v>
      </c>
      <c r="G336" s="0" t="n">
        <f aca="false">VALUE(A336)</f>
        <v>2015</v>
      </c>
      <c r="H336" s="206" t="n">
        <f aca="false">IF(ISBLANK(A336),"",J336)</f>
        <v>42186</v>
      </c>
      <c r="I336" s="0" t="n">
        <f aca="false">IF(ISBLANK(E336),NA(),VALUE(E336))</f>
        <v>3104</v>
      </c>
      <c r="J336" s="207" t="n">
        <f aca="false">DATE(G336,B336,1)</f>
        <v>42186</v>
      </c>
    </row>
    <row r="337" customFormat="false" ht="12.75" hidden="false" customHeight="false" outlineLevel="0" collapsed="false">
      <c r="A337" s="164" t="s">
        <v>558</v>
      </c>
      <c r="B337" s="164" t="s">
        <v>684</v>
      </c>
      <c r="C337" s="164" t="s">
        <v>685</v>
      </c>
      <c r="E337" s="164" t="s">
        <v>916</v>
      </c>
      <c r="F337" s="205" t="n">
        <v>296</v>
      </c>
      <c r="G337" s="0" t="n">
        <f aca="false">VALUE(A337)</f>
        <v>2015</v>
      </c>
      <c r="H337" s="206" t="n">
        <f aca="false">IF(ISBLANK(A337),"",J337)</f>
        <v>42217</v>
      </c>
      <c r="I337" s="0" t="n">
        <f aca="false">IF(ISBLANK(E337),NA(),VALUE(E337))</f>
        <v>3110</v>
      </c>
      <c r="J337" s="207" t="n">
        <f aca="false">DATE(G337,B337,1)</f>
        <v>42217</v>
      </c>
    </row>
    <row r="338" customFormat="false" ht="12.75" hidden="false" customHeight="false" outlineLevel="0" collapsed="false">
      <c r="A338" s="164" t="s">
        <v>558</v>
      </c>
      <c r="B338" s="164" t="s">
        <v>687</v>
      </c>
      <c r="C338" s="164" t="s">
        <v>688</v>
      </c>
      <c r="E338" s="164" t="s">
        <v>917</v>
      </c>
      <c r="F338" s="205" t="n">
        <v>297</v>
      </c>
      <c r="G338" s="0" t="n">
        <f aca="false">VALUE(A338)</f>
        <v>2015</v>
      </c>
      <c r="H338" s="206" t="n">
        <f aca="false">IF(ISBLANK(A338),"",J338)</f>
        <v>42248</v>
      </c>
      <c r="I338" s="0" t="n">
        <f aca="false">IF(ISBLANK(E338),NA(),VALUE(E338))</f>
        <v>3121</v>
      </c>
      <c r="J338" s="207" t="n">
        <f aca="false">DATE(G338,B338,1)</f>
        <v>42248</v>
      </c>
    </row>
    <row r="339" customFormat="false" ht="12.75" hidden="false" customHeight="false" outlineLevel="0" collapsed="false">
      <c r="A339" s="164" t="s">
        <v>558</v>
      </c>
      <c r="B339" s="164" t="s">
        <v>690</v>
      </c>
      <c r="C339" s="164" t="s">
        <v>691</v>
      </c>
      <c r="E339" s="164" t="s">
        <v>918</v>
      </c>
      <c r="F339" s="205" t="n">
        <v>298</v>
      </c>
      <c r="G339" s="0" t="n">
        <f aca="false">VALUE(A339)</f>
        <v>2015</v>
      </c>
      <c r="H339" s="206" t="n">
        <f aca="false">IF(ISBLANK(A339),"",J339)</f>
        <v>42278</v>
      </c>
      <c r="I339" s="0" t="n">
        <f aca="false">IF(ISBLANK(E339),NA(),VALUE(E339))</f>
        <v>3127</v>
      </c>
      <c r="J339" s="207" t="n">
        <f aca="false">DATE(G339,B339,1)</f>
        <v>42278</v>
      </c>
    </row>
    <row r="340" customFormat="false" ht="12.75" hidden="false" customHeight="false" outlineLevel="0" collapsed="false">
      <c r="A340" s="164" t="s">
        <v>558</v>
      </c>
      <c r="B340" s="164" t="s">
        <v>693</v>
      </c>
      <c r="C340" s="164" t="s">
        <v>694</v>
      </c>
      <c r="E340" s="164" t="s">
        <v>919</v>
      </c>
      <c r="F340" s="205" t="n">
        <v>299</v>
      </c>
      <c r="G340" s="0" t="n">
        <f aca="false">VALUE(A340)</f>
        <v>2015</v>
      </c>
      <c r="H340" s="206" t="n">
        <f aca="false">IF(ISBLANK(A340),"",J340)</f>
        <v>42309</v>
      </c>
      <c r="I340" s="0" t="n">
        <f aca="false">IF(ISBLANK(E340),NA(),VALUE(E340))</f>
        <v>3137</v>
      </c>
      <c r="J340" s="207" t="n">
        <f aca="false">DATE(G340,B340,1)</f>
        <v>42309</v>
      </c>
    </row>
    <row r="341" customFormat="false" ht="12.75" hidden="false" customHeight="false" outlineLevel="0" collapsed="false">
      <c r="A341" s="164" t="s">
        <v>558</v>
      </c>
      <c r="B341" s="164" t="s">
        <v>696</v>
      </c>
      <c r="C341" s="164" t="s">
        <v>559</v>
      </c>
      <c r="E341" s="164" t="s">
        <v>920</v>
      </c>
      <c r="F341" s="205" t="n">
        <v>300</v>
      </c>
      <c r="G341" s="0" t="n">
        <f aca="false">VALUE(A341)</f>
        <v>2015</v>
      </c>
      <c r="H341" s="206" t="n">
        <f aca="false">IF(ISBLANK(A341),"",J341)</f>
        <v>42339</v>
      </c>
      <c r="I341" s="0" t="n">
        <f aca="false">IF(ISBLANK(E341),NA(),VALUE(E341))</f>
        <v>3147</v>
      </c>
      <c r="J341" s="207" t="n">
        <f aca="false">DATE(G341,B341,1)</f>
        <v>42339</v>
      </c>
    </row>
    <row r="342" customFormat="false" ht="12.75" hidden="false" customHeight="false" outlineLevel="0" collapsed="false">
      <c r="F342" s="205" t="n">
        <v>301</v>
      </c>
      <c r="G342" s="0" t="n">
        <f aca="false">VALUE(A342)</f>
        <v>0</v>
      </c>
      <c r="H342" s="206" t="str">
        <f aca="false">IF(ISBLANK(A342),"",J342)</f>
        <v/>
      </c>
      <c r="I342" s="0" t="e">
        <f aca="false">IF(ISBLANK(E342),NA(),VALUE(E342))</f>
        <v>#N/A</v>
      </c>
      <c r="J342" s="207" t="n">
        <f aca="false">DATE(G342,B342,1)</f>
        <v>36495</v>
      </c>
    </row>
    <row r="343" customFormat="false" ht="12.75" hidden="false" customHeight="false" outlineLevel="0" collapsed="false">
      <c r="F343" s="205" t="n">
        <v>302</v>
      </c>
      <c r="G343" s="0" t="n">
        <f aca="false">VALUE(A343)</f>
        <v>0</v>
      </c>
      <c r="H343" s="206" t="str">
        <f aca="false">IF(ISBLANK(A343),"",J343)</f>
        <v/>
      </c>
      <c r="I343" s="0" t="e">
        <f aca="false">IF(ISBLANK(E343),NA(),VALUE(E343))</f>
        <v>#N/A</v>
      </c>
      <c r="J343" s="207" t="n">
        <f aca="false">DATE(G343,B343,1)</f>
        <v>36495</v>
      </c>
    </row>
    <row r="344" customFormat="false" ht="12.75" hidden="false" customHeight="false" outlineLevel="0" collapsed="false">
      <c r="F344" s="205" t="n">
        <v>303</v>
      </c>
      <c r="G344" s="0" t="n">
        <f aca="false">VALUE(A344)</f>
        <v>0</v>
      </c>
      <c r="H344" s="206" t="str">
        <f aca="false">IF(ISBLANK(A344),"",J344)</f>
        <v/>
      </c>
      <c r="I344" s="0" t="e">
        <f aca="false">IF(ISBLANK(E344),NA(),VALUE(E344))</f>
        <v>#N/A</v>
      </c>
      <c r="J344" s="207" t="n">
        <f aca="false">DATE(G344,B344,1)</f>
        <v>36495</v>
      </c>
    </row>
    <row r="345" customFormat="false" ht="12.75" hidden="false" customHeight="false" outlineLevel="0" collapsed="false">
      <c r="F345" s="205" t="n">
        <v>304</v>
      </c>
      <c r="G345" s="0" t="n">
        <f aca="false">VALUE(A345)</f>
        <v>0</v>
      </c>
      <c r="H345" s="206" t="str">
        <f aca="false">IF(ISBLANK(A345),"",J345)</f>
        <v/>
      </c>
      <c r="I345" s="0" t="e">
        <f aca="false">IF(ISBLANK(E345),NA(),VALUE(E345))</f>
        <v>#N/A</v>
      </c>
      <c r="J345" s="207" t="n">
        <f aca="false">DATE(G345,B345,1)</f>
        <v>36495</v>
      </c>
    </row>
    <row r="346" customFormat="false" ht="12.75" hidden="false" customHeight="false" outlineLevel="0" collapsed="false">
      <c r="F346" s="205" t="n">
        <v>305</v>
      </c>
      <c r="G346" s="0" t="n">
        <f aca="false">VALUE(A346)</f>
        <v>0</v>
      </c>
      <c r="H346" s="206" t="str">
        <f aca="false">IF(ISBLANK(A346),"",J346)</f>
        <v/>
      </c>
      <c r="I346" s="0" t="e">
        <f aca="false">IF(ISBLANK(E346),NA(),VALUE(E346))</f>
        <v>#N/A</v>
      </c>
      <c r="J346" s="207" t="n">
        <f aca="false">DATE(G346,B346,1)</f>
        <v>36495</v>
      </c>
    </row>
    <row r="347" customFormat="false" ht="12.75" hidden="false" customHeight="false" outlineLevel="0" collapsed="false">
      <c r="F347" s="205" t="n">
        <v>306</v>
      </c>
      <c r="G347" s="0" t="n">
        <f aca="false">VALUE(A347)</f>
        <v>0</v>
      </c>
      <c r="H347" s="206" t="str">
        <f aca="false">IF(ISBLANK(A347),"",J347)</f>
        <v/>
      </c>
      <c r="I347" s="0" t="e">
        <f aca="false">IF(ISBLANK(E347),NA(),VALUE(E347))</f>
        <v>#N/A</v>
      </c>
      <c r="J347" s="207" t="n">
        <f aca="false">DATE(G347,B347,1)</f>
        <v>36495</v>
      </c>
    </row>
    <row r="348" customFormat="false" ht="12.75" hidden="false" customHeight="false" outlineLevel="0" collapsed="false">
      <c r="F348" s="205" t="n">
        <v>307</v>
      </c>
      <c r="G348" s="0" t="n">
        <f aca="false">VALUE(A348)</f>
        <v>0</v>
      </c>
      <c r="H348" s="206" t="str">
        <f aca="false">IF(ISBLANK(A348),"",J348)</f>
        <v/>
      </c>
      <c r="I348" s="0" t="e">
        <f aca="false">IF(ISBLANK(E348),NA(),VALUE(E348))</f>
        <v>#N/A</v>
      </c>
      <c r="J348" s="207" t="n">
        <f aca="false">DATE(G348,B348,1)</f>
        <v>36495</v>
      </c>
    </row>
    <row r="349" customFormat="false" ht="12.75" hidden="false" customHeight="false" outlineLevel="0" collapsed="false">
      <c r="F349" s="205" t="n">
        <v>308</v>
      </c>
      <c r="G349" s="0" t="n">
        <f aca="false">VALUE(A349)</f>
        <v>0</v>
      </c>
      <c r="H349" s="206" t="str">
        <f aca="false">IF(ISBLANK(A349),"",J349)</f>
        <v/>
      </c>
      <c r="I349" s="0" t="e">
        <f aca="false">IF(ISBLANK(E349),NA(),VALUE(E349))</f>
        <v>#N/A</v>
      </c>
      <c r="J349" s="207" t="n">
        <f aca="false">DATE(G349,B349,1)</f>
        <v>36495</v>
      </c>
    </row>
    <row r="350" customFormat="false" ht="12.75" hidden="false" customHeight="false" outlineLevel="0" collapsed="false">
      <c r="F350" s="205" t="n">
        <v>309</v>
      </c>
      <c r="G350" s="0" t="n">
        <f aca="false">VALUE(A350)</f>
        <v>0</v>
      </c>
      <c r="H350" s="206" t="str">
        <f aca="false">IF(ISBLANK(A350),"",J350)</f>
        <v/>
      </c>
      <c r="I350" s="0" t="e">
        <f aca="false">IF(ISBLANK(E350),NA(),VALUE(E350))</f>
        <v>#N/A</v>
      </c>
      <c r="J350" s="207" t="n">
        <f aca="false">DATE(G350,B350,1)</f>
        <v>36495</v>
      </c>
    </row>
    <row r="351" customFormat="false" ht="12.75" hidden="false" customHeight="false" outlineLevel="0" collapsed="false">
      <c r="F351" s="205" t="n">
        <v>310</v>
      </c>
      <c r="G351" s="0" t="n">
        <f aca="false">VALUE(A351)</f>
        <v>0</v>
      </c>
      <c r="H351" s="206" t="str">
        <f aca="false">IF(ISBLANK(A351),"",J351)</f>
        <v/>
      </c>
      <c r="I351" s="0" t="e">
        <f aca="false">IF(ISBLANK(E351),NA(),VALUE(E351))</f>
        <v>#N/A</v>
      </c>
      <c r="J351" s="207" t="n">
        <f aca="false">DATE(G351,B351,1)</f>
        <v>36495</v>
      </c>
    </row>
    <row r="352" customFormat="false" ht="12.75" hidden="false" customHeight="false" outlineLevel="0" collapsed="false">
      <c r="F352" s="205" t="n">
        <v>311</v>
      </c>
      <c r="G352" s="0" t="n">
        <f aca="false">VALUE(A352)</f>
        <v>0</v>
      </c>
      <c r="H352" s="206" t="str">
        <f aca="false">IF(ISBLANK(A352),"",J352)</f>
        <v/>
      </c>
      <c r="I352" s="0" t="e">
        <f aca="false">IF(ISBLANK(E352),NA(),VALUE(E352))</f>
        <v>#N/A</v>
      </c>
      <c r="J352" s="207" t="n">
        <f aca="false">DATE(G352,B352,1)</f>
        <v>36495</v>
      </c>
    </row>
    <row r="353" customFormat="false" ht="12.75" hidden="false" customHeight="false" outlineLevel="0" collapsed="false">
      <c r="F353" s="205" t="n">
        <v>312</v>
      </c>
      <c r="G353" s="0" t="n">
        <f aca="false">VALUE(A353)</f>
        <v>0</v>
      </c>
      <c r="H353" s="206" t="str">
        <f aca="false">IF(ISBLANK(A353),"",J353)</f>
        <v/>
      </c>
      <c r="I353" s="0" t="e">
        <f aca="false">IF(ISBLANK(E353),NA(),VALUE(E353))</f>
        <v>#N/A</v>
      </c>
      <c r="J353" s="207" t="n">
        <f aca="false">DATE(G353,B353,1)</f>
        <v>36495</v>
      </c>
    </row>
    <row r="354" customFormat="false" ht="12.75" hidden="false" customHeight="false" outlineLevel="0" collapsed="false">
      <c r="F354" s="209" t="s">
        <v>921</v>
      </c>
      <c r="G354" s="0" t="n">
        <f aca="false">VALUE(A354)</f>
        <v>0</v>
      </c>
      <c r="H354" s="206" t="str">
        <f aca="false">IF(ISBLANK(A354),"",J354)</f>
        <v/>
      </c>
      <c r="I354" s="0" t="e">
        <f aca="false">IF(ISBLANK(E354),NA(),VALUE(E354))</f>
        <v>#N/A</v>
      </c>
      <c r="J354" s="207" t="n">
        <f aca="false">DATE(G354,B354,1)</f>
        <v>36495</v>
      </c>
    </row>
    <row r="355" customFormat="false" ht="12.75" hidden="false" customHeight="false" outlineLevel="0" collapsed="false">
      <c r="F355" s="209" t="s">
        <v>922</v>
      </c>
      <c r="G355" s="0" t="n">
        <f aca="false">VALUE(A355)</f>
        <v>0</v>
      </c>
      <c r="H355" s="206" t="str">
        <f aca="false">IF(ISBLANK(A355),"",J355)</f>
        <v/>
      </c>
      <c r="I355" s="0" t="e">
        <f aca="false">IF(ISBLANK(E355),NA(),VALUE(E355))</f>
        <v>#N/A</v>
      </c>
      <c r="J355" s="207" t="n">
        <f aca="false">DATE(G355,B355,1)</f>
        <v>36495</v>
      </c>
    </row>
    <row r="356" customFormat="false" ht="12.75" hidden="false" customHeight="false" outlineLevel="0" collapsed="false">
      <c r="F356" s="209" t="s">
        <v>923</v>
      </c>
      <c r="G356" s="0" t="n">
        <f aca="false">VALUE(A356)</f>
        <v>0</v>
      </c>
      <c r="H356" s="206" t="str">
        <f aca="false">IF(ISBLANK(A356),"",J356)</f>
        <v/>
      </c>
      <c r="I356" s="0" t="e">
        <f aca="false">IF(ISBLANK(E356),NA(),VALUE(E356))</f>
        <v>#N/A</v>
      </c>
      <c r="J356" s="207" t="n">
        <f aca="false">DATE(G356,B356,1)</f>
        <v>36495</v>
      </c>
    </row>
    <row r="357" customFormat="false" ht="12.75" hidden="false" customHeight="false" outlineLevel="0" collapsed="false">
      <c r="F357" s="209" t="s">
        <v>924</v>
      </c>
      <c r="G357" s="0" t="n">
        <f aca="false">VALUE(A357)</f>
        <v>0</v>
      </c>
      <c r="H357" s="206" t="str">
        <f aca="false">IF(ISBLANK(A357),"",J357)</f>
        <v/>
      </c>
      <c r="I357" s="0" t="e">
        <f aca="false">IF(ISBLANK(E357),NA(),VALUE(E357))</f>
        <v>#N/A</v>
      </c>
      <c r="J357" s="207" t="n">
        <f aca="false">DATE(G357,B357,1)</f>
        <v>36495</v>
      </c>
    </row>
    <row r="358" customFormat="false" ht="12.75" hidden="false" customHeight="false" outlineLevel="0" collapsed="false">
      <c r="F358" s="209" t="s">
        <v>925</v>
      </c>
      <c r="G358" s="0" t="n">
        <f aca="false">VALUE(A358)</f>
        <v>0</v>
      </c>
      <c r="H358" s="206" t="str">
        <f aca="false">IF(ISBLANK(A358),"",J358)</f>
        <v/>
      </c>
      <c r="I358" s="0" t="e">
        <f aca="false">IF(ISBLANK(E358),NA(),VALUE(E358))</f>
        <v>#N/A</v>
      </c>
      <c r="J358" s="207" t="n">
        <f aca="false">DATE(G358,B358,1)</f>
        <v>36495</v>
      </c>
    </row>
    <row r="359" customFormat="false" ht="12.75" hidden="false" customHeight="false" outlineLevel="0" collapsed="false">
      <c r="F359" s="209" t="s">
        <v>926</v>
      </c>
      <c r="G359" s="0" t="n">
        <f aca="false">VALUE(A359)</f>
        <v>0</v>
      </c>
      <c r="H359" s="206" t="str">
        <f aca="false">IF(ISBLANK(A359),"",J359)</f>
        <v/>
      </c>
      <c r="I359" s="0" t="e">
        <f aca="false">IF(ISBLANK(E359),NA(),VALUE(E359))</f>
        <v>#N/A</v>
      </c>
      <c r="J359" s="207" t="n">
        <f aca="false">DATE(G359,B359,1)</f>
        <v>36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12.28"/>
  </cols>
  <sheetData>
    <row r="1" customFormat="false" ht="76.5" hidden="false" customHeight="false" outlineLevel="0" collapsed="false">
      <c r="A1" s="210" t="s">
        <v>48</v>
      </c>
      <c r="B1" s="211" t="s">
        <v>523</v>
      </c>
      <c r="C1" s="212" t="s">
        <v>927</v>
      </c>
      <c r="D1" s="212" t="s">
        <v>928</v>
      </c>
    </row>
    <row r="2" customFormat="false" ht="12.75" hidden="false" customHeight="false" outlineLevel="0" collapsed="false">
      <c r="A2" s="210" t="s">
        <v>502</v>
      </c>
      <c r="B2" s="213" t="n">
        <v>36526</v>
      </c>
      <c r="C2" s="214" t="n">
        <v>203442</v>
      </c>
      <c r="D2" s="214" t="n">
        <v>228027</v>
      </c>
    </row>
    <row r="3" customFormat="false" ht="12.75" hidden="false" customHeight="false" outlineLevel="0" collapsed="false">
      <c r="A3" s="210" t="s">
        <v>503</v>
      </c>
      <c r="B3" s="213" t="n">
        <v>36557</v>
      </c>
      <c r="C3" s="214" t="n">
        <v>199261</v>
      </c>
      <c r="D3" s="214" t="n">
        <v>228672</v>
      </c>
    </row>
    <row r="4" customFormat="false" ht="12.75" hidden="false" customHeight="false" outlineLevel="0" collapsed="false">
      <c r="A4" s="210" t="s">
        <v>504</v>
      </c>
      <c r="B4" s="213" t="n">
        <v>36586</v>
      </c>
      <c r="C4" s="214" t="n">
        <v>232490</v>
      </c>
      <c r="D4" s="214" t="n">
        <v>229749</v>
      </c>
    </row>
    <row r="5" customFormat="false" ht="12.75" hidden="false" customHeight="false" outlineLevel="0" collapsed="false">
      <c r="A5" s="210" t="s">
        <v>506</v>
      </c>
      <c r="B5" s="213" t="n">
        <v>36617</v>
      </c>
      <c r="C5" s="214" t="n">
        <v>227698</v>
      </c>
      <c r="D5" s="214" t="n">
        <v>229233</v>
      </c>
    </row>
    <row r="6" customFormat="false" ht="12.75" hidden="false" customHeight="false" outlineLevel="0" collapsed="false">
      <c r="A6" s="210" t="s">
        <v>507</v>
      </c>
      <c r="B6" s="213" t="n">
        <v>36647</v>
      </c>
      <c r="C6" s="214" t="n">
        <v>242501</v>
      </c>
      <c r="D6" s="214" t="n">
        <v>229845</v>
      </c>
    </row>
    <row r="7" customFormat="false" ht="12.75" hidden="false" customHeight="false" outlineLevel="0" collapsed="false">
      <c r="A7" s="210" t="s">
        <v>508</v>
      </c>
      <c r="B7" s="213" t="n">
        <v>36678</v>
      </c>
      <c r="C7" s="214" t="n">
        <v>242963</v>
      </c>
      <c r="D7" s="214" t="n">
        <v>229349</v>
      </c>
    </row>
    <row r="8" customFormat="false" ht="12.75" hidden="false" customHeight="false" outlineLevel="0" collapsed="false">
      <c r="A8" s="210" t="s">
        <v>511</v>
      </c>
      <c r="B8" s="213" t="n">
        <v>36708</v>
      </c>
      <c r="C8" s="214" t="n">
        <v>245140</v>
      </c>
      <c r="D8" s="214" t="n">
        <v>229190</v>
      </c>
    </row>
    <row r="9" customFormat="false" ht="12.75" hidden="false" customHeight="false" outlineLevel="0" collapsed="false">
      <c r="A9" s="210" t="s">
        <v>512</v>
      </c>
      <c r="B9" s="213" t="n">
        <v>36739</v>
      </c>
      <c r="C9" s="214" t="n">
        <v>247832</v>
      </c>
      <c r="D9" s="214" t="n">
        <v>229003</v>
      </c>
    </row>
    <row r="10" customFormat="false" ht="12.75" hidden="false" customHeight="false" outlineLevel="0" collapsed="false">
      <c r="A10" s="210" t="s">
        <v>513</v>
      </c>
      <c r="B10" s="213" t="n">
        <v>36770</v>
      </c>
      <c r="C10" s="214" t="n">
        <v>227899</v>
      </c>
      <c r="D10" s="214" t="n">
        <v>230814</v>
      </c>
    </row>
    <row r="11" customFormat="false" ht="12.75" hidden="false" customHeight="false" outlineLevel="0" collapsed="false">
      <c r="A11" s="210" t="s">
        <v>515</v>
      </c>
      <c r="B11" s="213" t="n">
        <v>36800</v>
      </c>
      <c r="C11" s="214" t="n">
        <v>236491</v>
      </c>
      <c r="D11" s="214" t="n">
        <v>230963</v>
      </c>
    </row>
    <row r="12" customFormat="false" ht="12.75" hidden="false" customHeight="false" outlineLevel="0" collapsed="false">
      <c r="A12" s="210" t="s">
        <v>516</v>
      </c>
      <c r="B12" s="213" t="n">
        <v>36831</v>
      </c>
      <c r="C12" s="214" t="n">
        <v>222819</v>
      </c>
      <c r="D12" s="214" t="n">
        <v>229072</v>
      </c>
    </row>
    <row r="13" customFormat="false" ht="12.75" hidden="false" customHeight="false" outlineLevel="0" collapsed="false">
      <c r="A13" s="210" t="s">
        <v>517</v>
      </c>
      <c r="B13" s="213" t="n">
        <v>36861</v>
      </c>
      <c r="C13" s="214" t="n">
        <v>218390</v>
      </c>
      <c r="D13" s="214" t="n">
        <v>225272</v>
      </c>
    </row>
    <row r="14" customFormat="false" ht="12.75" hidden="false" customHeight="false" outlineLevel="0" collapsed="false">
      <c r="A14" s="210" t="s">
        <v>502</v>
      </c>
      <c r="B14" s="213" t="n">
        <v>36892</v>
      </c>
      <c r="C14" s="214" t="n">
        <v>209685</v>
      </c>
      <c r="D14" s="214" t="n">
        <v>231454</v>
      </c>
    </row>
    <row r="15" customFormat="false" ht="12.75" hidden="false" customHeight="false" outlineLevel="0" collapsed="false">
      <c r="A15" s="210" t="s">
        <v>503</v>
      </c>
      <c r="B15" s="213" t="n">
        <v>36923</v>
      </c>
      <c r="C15" s="214" t="n">
        <v>200876</v>
      </c>
      <c r="D15" s="214" t="n">
        <v>230582</v>
      </c>
    </row>
    <row r="16" customFormat="false" ht="12.75" hidden="false" customHeight="false" outlineLevel="0" collapsed="false">
      <c r="A16" s="210" t="s">
        <v>504</v>
      </c>
      <c r="B16" s="213" t="n">
        <v>36951</v>
      </c>
      <c r="C16" s="214" t="n">
        <v>232587</v>
      </c>
      <c r="D16" s="214" t="n">
        <v>231110</v>
      </c>
    </row>
    <row r="17" customFormat="false" ht="12.75" hidden="false" customHeight="false" outlineLevel="0" collapsed="false">
      <c r="A17" s="210" t="s">
        <v>506</v>
      </c>
      <c r="B17" s="213" t="n">
        <v>36982</v>
      </c>
      <c r="C17" s="214" t="n">
        <v>232513</v>
      </c>
      <c r="D17" s="214" t="n">
        <v>233213</v>
      </c>
    </row>
    <row r="18" customFormat="false" ht="12.75" hidden="false" customHeight="false" outlineLevel="0" collapsed="false">
      <c r="A18" s="210" t="s">
        <v>507</v>
      </c>
      <c r="B18" s="213" t="n">
        <v>37012</v>
      </c>
      <c r="C18" s="214" t="n">
        <v>245357</v>
      </c>
      <c r="D18" s="214" t="n">
        <v>231873</v>
      </c>
    </row>
    <row r="19" customFormat="false" ht="12.75" hidden="false" customHeight="false" outlineLevel="0" collapsed="false">
      <c r="A19" s="210" t="s">
        <v>508</v>
      </c>
      <c r="B19" s="213" t="n">
        <v>37043</v>
      </c>
      <c r="C19" s="214" t="n">
        <v>243498</v>
      </c>
      <c r="D19" s="214" t="n">
        <v>231370</v>
      </c>
    </row>
    <row r="20" customFormat="false" ht="12.75" hidden="false" customHeight="false" outlineLevel="0" collapsed="false">
      <c r="A20" s="210" t="s">
        <v>511</v>
      </c>
      <c r="B20" s="213" t="n">
        <v>37073</v>
      </c>
      <c r="C20" s="214" t="n">
        <v>250363</v>
      </c>
      <c r="D20" s="214" t="n">
        <v>233234</v>
      </c>
    </row>
    <row r="21" customFormat="false" ht="12.75" hidden="false" customHeight="false" outlineLevel="0" collapsed="false">
      <c r="A21" s="210" t="s">
        <v>512</v>
      </c>
      <c r="B21" s="213" t="n">
        <v>37104</v>
      </c>
      <c r="C21" s="214" t="n">
        <v>253274</v>
      </c>
      <c r="D21" s="214" t="n">
        <v>232920</v>
      </c>
    </row>
    <row r="22" customFormat="false" ht="12.75" hidden="false" customHeight="false" outlineLevel="0" collapsed="false">
      <c r="A22" s="210" t="s">
        <v>513</v>
      </c>
      <c r="B22" s="213" t="n">
        <v>37135</v>
      </c>
      <c r="C22" s="214" t="n">
        <v>226312</v>
      </c>
      <c r="D22" s="214" t="n">
        <v>232494</v>
      </c>
    </row>
    <row r="23" customFormat="false" ht="12.75" hidden="false" customHeight="false" outlineLevel="0" collapsed="false">
      <c r="A23" s="210" t="s">
        <v>515</v>
      </c>
      <c r="B23" s="213" t="n">
        <v>37165</v>
      </c>
      <c r="C23" s="214" t="n">
        <v>241050</v>
      </c>
      <c r="D23" s="214" t="n">
        <v>233690</v>
      </c>
    </row>
    <row r="24" customFormat="false" ht="12.75" hidden="false" customHeight="false" outlineLevel="0" collapsed="false">
      <c r="A24" s="210" t="s">
        <v>516</v>
      </c>
      <c r="B24" s="213" t="n">
        <v>37196</v>
      </c>
      <c r="C24" s="214" t="n">
        <v>230511</v>
      </c>
      <c r="D24" s="214" t="n">
        <v>235983</v>
      </c>
    </row>
    <row r="25" customFormat="false" ht="12.75" hidden="false" customHeight="false" outlineLevel="0" collapsed="false">
      <c r="A25" s="210" t="s">
        <v>517</v>
      </c>
      <c r="B25" s="213" t="n">
        <v>37226</v>
      </c>
      <c r="C25" s="214" t="n">
        <v>229584</v>
      </c>
      <c r="D25" s="214" t="n">
        <v>238045</v>
      </c>
    </row>
    <row r="26" customFormat="false" ht="12.75" hidden="false" customHeight="false" outlineLevel="0" collapsed="false">
      <c r="A26" s="210" t="s">
        <v>502</v>
      </c>
      <c r="B26" s="213" t="n">
        <v>37257</v>
      </c>
      <c r="C26" s="214" t="n">
        <v>215215</v>
      </c>
      <c r="D26" s="214" t="n">
        <v>236282</v>
      </c>
    </row>
    <row r="27" customFormat="false" ht="12.75" hidden="false" customHeight="false" outlineLevel="0" collapsed="false">
      <c r="A27" s="210" t="s">
        <v>503</v>
      </c>
      <c r="B27" s="213" t="n">
        <v>37288</v>
      </c>
      <c r="C27" s="214" t="n">
        <v>208237</v>
      </c>
      <c r="D27" s="214" t="n">
        <v>237995</v>
      </c>
    </row>
    <row r="28" customFormat="false" ht="12.75" hidden="false" customHeight="false" outlineLevel="0" collapsed="false">
      <c r="A28" s="210" t="s">
        <v>504</v>
      </c>
      <c r="B28" s="213" t="n">
        <v>37316</v>
      </c>
      <c r="C28" s="214" t="n">
        <v>236070</v>
      </c>
      <c r="D28" s="214" t="n">
        <v>236220</v>
      </c>
    </row>
    <row r="29" customFormat="false" ht="12.75" hidden="false" customHeight="false" outlineLevel="0" collapsed="false">
      <c r="A29" s="210" t="s">
        <v>506</v>
      </c>
      <c r="B29" s="213" t="n">
        <v>37347</v>
      </c>
      <c r="C29" s="214" t="n">
        <v>237226</v>
      </c>
      <c r="D29" s="214" t="n">
        <v>236317</v>
      </c>
    </row>
    <row r="30" customFormat="false" ht="12.75" hidden="false" customHeight="false" outlineLevel="0" collapsed="false">
      <c r="A30" s="210" t="s">
        <v>507</v>
      </c>
      <c r="B30" s="213" t="n">
        <v>37377</v>
      </c>
      <c r="C30" s="214" t="n">
        <v>251746</v>
      </c>
      <c r="D30" s="214" t="n">
        <v>236984</v>
      </c>
    </row>
    <row r="31" customFormat="false" ht="12.75" hidden="false" customHeight="false" outlineLevel="0" collapsed="false">
      <c r="A31" s="210" t="s">
        <v>508</v>
      </c>
      <c r="B31" s="213" t="n">
        <v>37408</v>
      </c>
      <c r="C31" s="214" t="n">
        <v>247868</v>
      </c>
      <c r="D31" s="214" t="n">
        <v>238226</v>
      </c>
    </row>
    <row r="32" customFormat="false" ht="12.75" hidden="false" customHeight="false" outlineLevel="0" collapsed="false">
      <c r="A32" s="210" t="s">
        <v>511</v>
      </c>
      <c r="B32" s="213" t="n">
        <v>37438</v>
      </c>
      <c r="C32" s="214" t="n">
        <v>256392</v>
      </c>
      <c r="D32" s="214" t="n">
        <v>237526</v>
      </c>
    </row>
    <row r="33" customFormat="false" ht="12.75" hidden="false" customHeight="false" outlineLevel="0" collapsed="false">
      <c r="A33" s="210" t="s">
        <v>512</v>
      </c>
      <c r="B33" s="213" t="n">
        <v>37469</v>
      </c>
      <c r="C33" s="214" t="n">
        <v>258666</v>
      </c>
      <c r="D33" s="214" t="n">
        <v>239424</v>
      </c>
    </row>
    <row r="34" customFormat="false" ht="12.75" hidden="false" customHeight="false" outlineLevel="0" collapsed="false">
      <c r="A34" s="210" t="s">
        <v>513</v>
      </c>
      <c r="B34" s="213" t="n">
        <v>37500</v>
      </c>
      <c r="C34" s="214" t="n">
        <v>233625</v>
      </c>
      <c r="D34" s="214" t="n">
        <v>239930</v>
      </c>
    </row>
    <row r="35" customFormat="false" ht="12.75" hidden="false" customHeight="false" outlineLevel="0" collapsed="false">
      <c r="A35" s="210" t="s">
        <v>515</v>
      </c>
      <c r="B35" s="213" t="n">
        <v>37530</v>
      </c>
      <c r="C35" s="214" t="n">
        <v>245556</v>
      </c>
      <c r="D35" s="214" t="n">
        <v>237424</v>
      </c>
    </row>
    <row r="36" customFormat="false" ht="12.75" hidden="false" customHeight="false" outlineLevel="0" collapsed="false">
      <c r="A36" s="210" t="s">
        <v>516</v>
      </c>
      <c r="B36" s="213" t="n">
        <v>37561</v>
      </c>
      <c r="C36" s="214" t="n">
        <v>230648</v>
      </c>
      <c r="D36" s="214" t="n">
        <v>239046</v>
      </c>
    </row>
    <row r="37" customFormat="false" ht="12.75" hidden="false" customHeight="false" outlineLevel="0" collapsed="false">
      <c r="A37" s="210" t="s">
        <v>517</v>
      </c>
      <c r="B37" s="213" t="n">
        <v>37591</v>
      </c>
      <c r="C37" s="214" t="n">
        <v>234260</v>
      </c>
      <c r="D37" s="214" t="n">
        <v>240262</v>
      </c>
    </row>
    <row r="38" customFormat="false" ht="12.75" hidden="false" customHeight="false" outlineLevel="0" collapsed="false">
      <c r="A38" s="210" t="s">
        <v>502</v>
      </c>
      <c r="B38" s="213" t="n">
        <v>37622</v>
      </c>
      <c r="C38" s="214" t="n">
        <v>218534</v>
      </c>
      <c r="D38" s="214" t="n">
        <v>238524</v>
      </c>
    </row>
    <row r="39" customFormat="false" ht="12.75" hidden="false" customHeight="false" outlineLevel="0" collapsed="false">
      <c r="A39" s="210" t="s">
        <v>503</v>
      </c>
      <c r="B39" s="213" t="n">
        <v>37653</v>
      </c>
      <c r="C39" s="214" t="n">
        <v>203677</v>
      </c>
      <c r="D39" s="214" t="n">
        <v>233420</v>
      </c>
    </row>
    <row r="40" customFormat="false" ht="12.75" hidden="false" customHeight="false" outlineLevel="0" collapsed="false">
      <c r="A40" s="210" t="s">
        <v>504</v>
      </c>
      <c r="B40" s="213" t="n">
        <v>37681</v>
      </c>
      <c r="C40" s="214" t="n">
        <v>236679</v>
      </c>
      <c r="D40" s="214" t="n">
        <v>237864</v>
      </c>
    </row>
    <row r="41" customFormat="false" ht="12.75" hidden="false" customHeight="false" outlineLevel="0" collapsed="false">
      <c r="A41" s="210" t="s">
        <v>506</v>
      </c>
      <c r="B41" s="213" t="n">
        <v>37712</v>
      </c>
      <c r="C41" s="214" t="n">
        <v>239415</v>
      </c>
      <c r="D41" s="214" t="n">
        <v>237669</v>
      </c>
    </row>
    <row r="42" customFormat="false" ht="12.75" hidden="false" customHeight="false" outlineLevel="0" collapsed="false">
      <c r="A42" s="210" t="s">
        <v>507</v>
      </c>
      <c r="B42" s="213" t="n">
        <v>37742</v>
      </c>
      <c r="C42" s="214" t="n">
        <v>253244</v>
      </c>
      <c r="D42" s="214" t="n">
        <v>239658</v>
      </c>
    </row>
    <row r="43" customFormat="false" ht="12.75" hidden="false" customHeight="false" outlineLevel="0" collapsed="false">
      <c r="A43" s="210" t="s">
        <v>508</v>
      </c>
      <c r="B43" s="213" t="n">
        <v>37773</v>
      </c>
      <c r="C43" s="214" t="n">
        <v>252145</v>
      </c>
      <c r="D43" s="214" t="n">
        <v>241605</v>
      </c>
    </row>
    <row r="44" customFormat="false" ht="12.75" hidden="false" customHeight="false" outlineLevel="0" collapsed="false">
      <c r="A44" s="210" t="s">
        <v>511</v>
      </c>
      <c r="B44" s="213" t="n">
        <v>37803</v>
      </c>
      <c r="C44" s="214" t="n">
        <v>262105</v>
      </c>
      <c r="D44" s="214" t="n">
        <v>242733</v>
      </c>
    </row>
    <row r="45" customFormat="false" ht="12.75" hidden="false" customHeight="false" outlineLevel="0" collapsed="false">
      <c r="A45" s="210" t="s">
        <v>512</v>
      </c>
      <c r="B45" s="213" t="n">
        <v>37834</v>
      </c>
      <c r="C45" s="214" t="n">
        <v>260687</v>
      </c>
      <c r="D45" s="214" t="n">
        <v>243285</v>
      </c>
    </row>
    <row r="46" customFormat="false" ht="12.75" hidden="false" customHeight="false" outlineLevel="0" collapsed="false">
      <c r="A46" s="210" t="s">
        <v>513</v>
      </c>
      <c r="B46" s="213" t="n">
        <v>37865</v>
      </c>
      <c r="C46" s="214" t="n">
        <v>237451</v>
      </c>
      <c r="D46" s="214" t="n">
        <v>243148</v>
      </c>
    </row>
    <row r="47" customFormat="false" ht="12.75" hidden="false" customHeight="false" outlineLevel="0" collapsed="false">
      <c r="A47" s="210" t="s">
        <v>515</v>
      </c>
      <c r="B47" s="213" t="n">
        <v>37895</v>
      </c>
      <c r="C47" s="214" t="n">
        <v>254048</v>
      </c>
      <c r="D47" s="214" t="n">
        <v>244782</v>
      </c>
    </row>
    <row r="48" customFormat="false" ht="12.75" hidden="false" customHeight="false" outlineLevel="0" collapsed="false">
      <c r="A48" s="210" t="s">
        <v>516</v>
      </c>
      <c r="B48" s="213" t="n">
        <v>37926</v>
      </c>
      <c r="C48" s="214" t="n">
        <v>233698</v>
      </c>
      <c r="D48" s="214" t="n">
        <v>244213</v>
      </c>
    </row>
    <row r="49" customFormat="false" ht="12.75" hidden="false" customHeight="false" outlineLevel="0" collapsed="false">
      <c r="A49" s="210" t="s">
        <v>517</v>
      </c>
      <c r="B49" s="213" t="n">
        <v>37956</v>
      </c>
      <c r="C49" s="214" t="n">
        <v>238538</v>
      </c>
      <c r="D49" s="214" t="n">
        <v>243424</v>
      </c>
    </row>
    <row r="50" customFormat="false" ht="12.75" hidden="false" customHeight="false" outlineLevel="0" collapsed="false">
      <c r="A50" s="210" t="s">
        <v>502</v>
      </c>
      <c r="B50" s="213" t="n">
        <v>37987</v>
      </c>
      <c r="C50" s="214" t="n">
        <v>222450</v>
      </c>
      <c r="D50" s="214" t="n">
        <v>243568</v>
      </c>
    </row>
    <row r="51" customFormat="false" ht="12.75" hidden="false" customHeight="false" outlineLevel="0" collapsed="false">
      <c r="A51" s="210" t="s">
        <v>503</v>
      </c>
      <c r="B51" s="213" t="n">
        <v>38018</v>
      </c>
      <c r="C51" s="214" t="n">
        <v>213709</v>
      </c>
      <c r="D51" s="214" t="n">
        <v>244851</v>
      </c>
    </row>
    <row r="52" customFormat="false" ht="12.75" hidden="false" customHeight="false" outlineLevel="0" collapsed="false">
      <c r="A52" s="210" t="s">
        <v>504</v>
      </c>
      <c r="B52" s="213" t="n">
        <v>38047</v>
      </c>
      <c r="C52" s="214" t="n">
        <v>251403</v>
      </c>
      <c r="D52" s="214" t="n">
        <v>248948</v>
      </c>
    </row>
    <row r="53" customFormat="false" ht="12.75" hidden="false" customHeight="false" outlineLevel="0" collapsed="false">
      <c r="A53" s="210" t="s">
        <v>506</v>
      </c>
      <c r="B53" s="213" t="n">
        <v>38078</v>
      </c>
      <c r="C53" s="214" t="n">
        <v>250968</v>
      </c>
      <c r="D53" s="214" t="n">
        <v>247842</v>
      </c>
    </row>
    <row r="54" customFormat="false" ht="12.75" hidden="false" customHeight="false" outlineLevel="0" collapsed="false">
      <c r="A54" s="210" t="s">
        <v>507</v>
      </c>
      <c r="B54" s="213" t="n">
        <v>38108</v>
      </c>
      <c r="C54" s="214" t="n">
        <v>257235</v>
      </c>
      <c r="D54" s="214" t="n">
        <v>246785</v>
      </c>
    </row>
    <row r="55" customFormat="false" ht="12.75" hidden="false" customHeight="false" outlineLevel="0" collapsed="false">
      <c r="A55" s="210" t="s">
        <v>508</v>
      </c>
      <c r="B55" s="213" t="n">
        <v>38139</v>
      </c>
      <c r="C55" s="214" t="n">
        <v>257383</v>
      </c>
      <c r="D55" s="214" t="n">
        <v>244586</v>
      </c>
    </row>
    <row r="56" customFormat="false" ht="12.75" hidden="false" customHeight="false" outlineLevel="0" collapsed="false">
      <c r="A56" s="210" t="s">
        <v>511</v>
      </c>
      <c r="B56" s="213" t="n">
        <v>38169</v>
      </c>
      <c r="C56" s="214" t="n">
        <v>265969</v>
      </c>
      <c r="D56" s="214" t="n">
        <v>247315</v>
      </c>
    </row>
    <row r="57" customFormat="false" ht="12.75" hidden="false" customHeight="false" outlineLevel="0" collapsed="false">
      <c r="A57" s="210" t="s">
        <v>512</v>
      </c>
      <c r="B57" s="213" t="n">
        <v>38200</v>
      </c>
      <c r="C57" s="214" t="n">
        <v>262836</v>
      </c>
      <c r="D57" s="214" t="n">
        <v>247831</v>
      </c>
    </row>
    <row r="58" customFormat="false" ht="12.75" hidden="false" customHeight="false" outlineLevel="0" collapsed="false">
      <c r="A58" s="210" t="s">
        <v>513</v>
      </c>
      <c r="B58" s="213" t="n">
        <v>38231</v>
      </c>
      <c r="C58" s="214" t="n">
        <v>243515</v>
      </c>
      <c r="D58" s="214" t="n">
        <v>247266</v>
      </c>
    </row>
    <row r="59" customFormat="false" ht="12.75" hidden="false" customHeight="false" outlineLevel="0" collapsed="false">
      <c r="A59" s="210" t="s">
        <v>515</v>
      </c>
      <c r="B59" s="213" t="n">
        <v>38261</v>
      </c>
      <c r="C59" s="214" t="n">
        <v>254496</v>
      </c>
      <c r="D59" s="214" t="n">
        <v>248348</v>
      </c>
    </row>
    <row r="60" customFormat="false" ht="12.75" hidden="false" customHeight="false" outlineLevel="0" collapsed="false">
      <c r="A60" s="210" t="s">
        <v>516</v>
      </c>
      <c r="B60" s="213" t="n">
        <v>38292</v>
      </c>
      <c r="C60" s="214" t="n">
        <v>239796</v>
      </c>
      <c r="D60" s="214" t="n">
        <v>247581</v>
      </c>
    </row>
    <row r="61" customFormat="false" ht="12.75" hidden="false" customHeight="false" outlineLevel="0" collapsed="false">
      <c r="A61" s="210" t="s">
        <v>517</v>
      </c>
      <c r="B61" s="213" t="n">
        <v>38322</v>
      </c>
      <c r="C61" s="214" t="n">
        <v>245029</v>
      </c>
      <c r="D61" s="214" t="n">
        <v>248708</v>
      </c>
    </row>
    <row r="62" customFormat="false" ht="12.75" hidden="false" customHeight="false" outlineLevel="0" collapsed="false">
      <c r="A62" s="210" t="s">
        <v>502</v>
      </c>
      <c r="B62" s="213" t="n">
        <v>38353</v>
      </c>
      <c r="C62" s="214" t="n">
        <v>224072</v>
      </c>
      <c r="D62" s="214" t="n">
        <v>248124</v>
      </c>
    </row>
    <row r="63" customFormat="false" ht="12.75" hidden="false" customHeight="false" outlineLevel="0" collapsed="false">
      <c r="A63" s="210" t="s">
        <v>503</v>
      </c>
      <c r="B63" s="213" t="n">
        <v>38384</v>
      </c>
      <c r="C63" s="214" t="n">
        <v>219970</v>
      </c>
      <c r="D63" s="214" t="n">
        <v>249946</v>
      </c>
    </row>
    <row r="64" customFormat="false" ht="12.75" hidden="false" customHeight="false" outlineLevel="0" collapsed="false">
      <c r="A64" s="210" t="s">
        <v>504</v>
      </c>
      <c r="B64" s="213" t="n">
        <v>38412</v>
      </c>
      <c r="C64" s="214" t="n">
        <v>253182</v>
      </c>
      <c r="D64" s="214" t="n">
        <v>249019</v>
      </c>
    </row>
    <row r="65" customFormat="false" ht="12.75" hidden="false" customHeight="false" outlineLevel="0" collapsed="false">
      <c r="A65" s="210" t="s">
        <v>506</v>
      </c>
      <c r="B65" s="213" t="n">
        <v>38443</v>
      </c>
      <c r="C65" s="214" t="n">
        <v>250860</v>
      </c>
      <c r="D65" s="214" t="n">
        <v>248918</v>
      </c>
    </row>
    <row r="66" customFormat="false" ht="12.75" hidden="false" customHeight="false" outlineLevel="0" collapsed="false">
      <c r="A66" s="210" t="s">
        <v>507</v>
      </c>
      <c r="B66" s="213" t="n">
        <v>38473</v>
      </c>
      <c r="C66" s="214" t="n">
        <v>262678</v>
      </c>
      <c r="D66" s="214" t="n">
        <v>250885</v>
      </c>
    </row>
    <row r="67" customFormat="false" ht="12.75" hidden="false" customHeight="false" outlineLevel="0" collapsed="false">
      <c r="A67" s="210" t="s">
        <v>508</v>
      </c>
      <c r="B67" s="213" t="n">
        <v>38504</v>
      </c>
      <c r="C67" s="214" t="n">
        <v>263816</v>
      </c>
      <c r="D67" s="214" t="n">
        <v>250785</v>
      </c>
    </row>
    <row r="68" customFormat="false" ht="12.75" hidden="false" customHeight="false" outlineLevel="0" collapsed="false">
      <c r="A68" s="210" t="s">
        <v>511</v>
      </c>
      <c r="B68" s="213" t="n">
        <v>38534</v>
      </c>
      <c r="C68" s="214" t="n">
        <v>267025</v>
      </c>
      <c r="D68" s="214" t="n">
        <v>250959</v>
      </c>
    </row>
    <row r="69" customFormat="false" ht="12.75" hidden="false" customHeight="false" outlineLevel="0" collapsed="false">
      <c r="A69" s="210" t="s">
        <v>512</v>
      </c>
      <c r="B69" s="213" t="n">
        <v>38565</v>
      </c>
      <c r="C69" s="214" t="n">
        <v>265323</v>
      </c>
      <c r="D69" s="214" t="n">
        <v>249261</v>
      </c>
    </row>
    <row r="70" customFormat="false" ht="12.75" hidden="false" customHeight="false" outlineLevel="0" collapsed="false">
      <c r="A70" s="210" t="s">
        <v>513</v>
      </c>
      <c r="B70" s="213" t="n">
        <v>38596</v>
      </c>
      <c r="C70" s="214" t="n">
        <v>242240</v>
      </c>
      <c r="D70" s="214" t="n">
        <v>245431</v>
      </c>
    </row>
    <row r="71" customFormat="false" ht="12.75" hidden="false" customHeight="false" outlineLevel="0" collapsed="false">
      <c r="A71" s="210" t="s">
        <v>515</v>
      </c>
      <c r="B71" s="213" t="n">
        <v>38626</v>
      </c>
      <c r="C71" s="214" t="n">
        <v>251419</v>
      </c>
      <c r="D71" s="214" t="n">
        <v>246550</v>
      </c>
    </row>
    <row r="72" customFormat="false" ht="12.75" hidden="false" customHeight="false" outlineLevel="0" collapsed="false">
      <c r="A72" s="210" t="s">
        <v>516</v>
      </c>
      <c r="B72" s="213" t="n">
        <v>38657</v>
      </c>
      <c r="C72" s="214" t="n">
        <v>243056</v>
      </c>
      <c r="D72" s="214" t="n">
        <v>250326</v>
      </c>
    </row>
    <row r="73" customFormat="false" ht="12.75" hidden="false" customHeight="false" outlineLevel="0" collapsed="false">
      <c r="A73" s="210" t="s">
        <v>517</v>
      </c>
      <c r="B73" s="213" t="n">
        <v>38687</v>
      </c>
      <c r="C73" s="214" t="n">
        <v>245787</v>
      </c>
      <c r="D73" s="214" t="n">
        <v>250812</v>
      </c>
    </row>
    <row r="74" customFormat="false" ht="12.75" hidden="false" customHeight="false" outlineLevel="0" collapsed="false">
      <c r="A74" s="210" t="s">
        <v>502</v>
      </c>
      <c r="B74" s="213" t="n">
        <v>38718</v>
      </c>
      <c r="C74" s="214" t="n">
        <v>233302</v>
      </c>
      <c r="D74" s="214" t="n">
        <v>255652</v>
      </c>
    </row>
    <row r="75" customFormat="false" ht="12.75" hidden="false" customHeight="false" outlineLevel="0" collapsed="false">
      <c r="A75" s="210" t="s">
        <v>503</v>
      </c>
      <c r="B75" s="213" t="n">
        <v>38749</v>
      </c>
      <c r="C75" s="214" t="n">
        <v>220730</v>
      </c>
      <c r="D75" s="214" t="n">
        <v>250868</v>
      </c>
    </row>
    <row r="76" customFormat="false" ht="12.75" hidden="false" customHeight="false" outlineLevel="0" collapsed="false">
      <c r="A76" s="210" t="s">
        <v>504</v>
      </c>
      <c r="B76" s="213" t="n">
        <v>38777</v>
      </c>
      <c r="C76" s="214" t="n">
        <v>256645</v>
      </c>
      <c r="D76" s="214" t="n">
        <v>250613</v>
      </c>
    </row>
    <row r="77" customFormat="false" ht="12.75" hidden="false" customHeight="false" outlineLevel="0" collapsed="false">
      <c r="A77" s="210" t="s">
        <v>506</v>
      </c>
      <c r="B77" s="213" t="n">
        <v>38808</v>
      </c>
      <c r="C77" s="214" t="n">
        <v>250665</v>
      </c>
      <c r="D77" s="214" t="n">
        <v>251005</v>
      </c>
    </row>
    <row r="78" customFormat="false" ht="12.75" hidden="false" customHeight="false" outlineLevel="0" collapsed="false">
      <c r="A78" s="210" t="s">
        <v>507</v>
      </c>
      <c r="B78" s="213" t="n">
        <v>38838</v>
      </c>
      <c r="C78" s="214" t="n">
        <v>263393</v>
      </c>
      <c r="D78" s="214" t="n">
        <v>249798</v>
      </c>
    </row>
    <row r="79" customFormat="false" ht="12.75" hidden="false" customHeight="false" outlineLevel="0" collapsed="false">
      <c r="A79" s="210" t="s">
        <v>508</v>
      </c>
      <c r="B79" s="213" t="n">
        <v>38869</v>
      </c>
      <c r="C79" s="214" t="n">
        <v>263805</v>
      </c>
      <c r="D79" s="214" t="n">
        <v>250113</v>
      </c>
    </row>
    <row r="80" customFormat="false" ht="12.75" hidden="false" customHeight="false" outlineLevel="0" collapsed="false">
      <c r="A80" s="210" t="s">
        <v>511</v>
      </c>
      <c r="B80" s="213" t="n">
        <v>38899</v>
      </c>
      <c r="C80" s="214" t="n">
        <v>263442</v>
      </c>
      <c r="D80" s="214" t="n">
        <v>249550</v>
      </c>
    </row>
    <row r="81" customFormat="false" ht="12.75" hidden="false" customHeight="false" outlineLevel="0" collapsed="false">
      <c r="A81" s="210" t="s">
        <v>512</v>
      </c>
      <c r="B81" s="213" t="n">
        <v>38930</v>
      </c>
      <c r="C81" s="214" t="n">
        <v>265229</v>
      </c>
      <c r="D81" s="214" t="n">
        <v>248825</v>
      </c>
    </row>
    <row r="82" customFormat="false" ht="12.75" hidden="false" customHeight="false" outlineLevel="0" collapsed="false">
      <c r="A82" s="210" t="s">
        <v>513</v>
      </c>
      <c r="B82" s="213" t="n">
        <v>38961</v>
      </c>
      <c r="C82" s="214" t="n">
        <v>245624</v>
      </c>
      <c r="D82" s="214" t="n">
        <v>250546</v>
      </c>
    </row>
    <row r="83" customFormat="false" ht="12.75" hidden="false" customHeight="false" outlineLevel="0" collapsed="false">
      <c r="A83" s="210" t="s">
        <v>515</v>
      </c>
      <c r="B83" s="213" t="n">
        <v>38991</v>
      </c>
      <c r="C83" s="214" t="n">
        <v>257961</v>
      </c>
      <c r="D83" s="214" t="n">
        <v>251862</v>
      </c>
    </row>
    <row r="84" customFormat="false" ht="12.75" hidden="false" customHeight="false" outlineLevel="0" collapsed="false">
      <c r="A84" s="210" t="s">
        <v>516</v>
      </c>
      <c r="B84" s="213" t="n">
        <v>39022</v>
      </c>
      <c r="C84" s="214" t="n">
        <v>245367</v>
      </c>
      <c r="D84" s="214" t="n">
        <v>252184</v>
      </c>
    </row>
    <row r="85" customFormat="false" ht="12.75" hidden="false" customHeight="false" outlineLevel="0" collapsed="false">
      <c r="A85" s="210" t="s">
        <v>517</v>
      </c>
      <c r="B85" s="213" t="n">
        <v>39052</v>
      </c>
      <c r="C85" s="214" t="n">
        <v>248208</v>
      </c>
      <c r="D85" s="214" t="n">
        <v>255079</v>
      </c>
    </row>
    <row r="86" customFormat="false" ht="12.75" hidden="false" customHeight="false" outlineLevel="0" collapsed="false">
      <c r="A86" s="210" t="s">
        <v>502</v>
      </c>
      <c r="B86" s="213" t="n">
        <v>39083</v>
      </c>
      <c r="C86" s="214" t="n">
        <v>233799</v>
      </c>
      <c r="D86" s="214" t="n">
        <v>254021</v>
      </c>
    </row>
    <row r="87" customFormat="false" ht="12.75" hidden="false" customHeight="false" outlineLevel="0" collapsed="false">
      <c r="A87" s="210" t="s">
        <v>503</v>
      </c>
      <c r="B87" s="213" t="n">
        <v>39114</v>
      </c>
      <c r="C87" s="214" t="n">
        <v>219221</v>
      </c>
      <c r="D87" s="214" t="n">
        <v>249541</v>
      </c>
    </row>
    <row r="88" customFormat="false" ht="12.75" hidden="false" customHeight="false" outlineLevel="0" collapsed="false">
      <c r="A88" s="210" t="s">
        <v>504</v>
      </c>
      <c r="B88" s="213" t="n">
        <v>39142</v>
      </c>
      <c r="C88" s="214" t="n">
        <v>259740</v>
      </c>
      <c r="D88" s="214" t="n">
        <v>254579</v>
      </c>
    </row>
    <row r="89" customFormat="false" ht="12.75" hidden="false" customHeight="false" outlineLevel="0" collapsed="false">
      <c r="A89" s="210" t="s">
        <v>506</v>
      </c>
      <c r="B89" s="213" t="n">
        <v>39173</v>
      </c>
      <c r="C89" s="214" t="n">
        <v>252734</v>
      </c>
      <c r="D89" s="214" t="n">
        <v>251826</v>
      </c>
    </row>
    <row r="90" customFormat="false" ht="12.75" hidden="false" customHeight="false" outlineLevel="0" collapsed="false">
      <c r="A90" s="210" t="s">
        <v>507</v>
      </c>
      <c r="B90" s="213" t="n">
        <v>39203</v>
      </c>
      <c r="C90" s="214" t="n">
        <v>267646</v>
      </c>
      <c r="D90" s="214" t="n">
        <v>253453</v>
      </c>
    </row>
    <row r="91" customFormat="false" ht="12.75" hidden="false" customHeight="false" outlineLevel="0" collapsed="false">
      <c r="A91" s="210" t="s">
        <v>508</v>
      </c>
      <c r="B91" s="213" t="n">
        <v>39234</v>
      </c>
      <c r="C91" s="214" t="n">
        <v>265475</v>
      </c>
      <c r="D91" s="214" t="n">
        <v>253606</v>
      </c>
    </row>
    <row r="92" customFormat="false" ht="12.75" hidden="false" customHeight="false" outlineLevel="0" collapsed="false">
      <c r="A92" s="210" t="s">
        <v>511</v>
      </c>
      <c r="B92" s="213" t="n">
        <v>39264</v>
      </c>
      <c r="C92" s="214" t="n">
        <v>267179</v>
      </c>
      <c r="D92" s="214" t="n">
        <v>252704</v>
      </c>
    </row>
    <row r="93" customFormat="false" ht="12.75" hidden="false" customHeight="false" outlineLevel="0" collapsed="false">
      <c r="A93" s="210" t="s">
        <v>512</v>
      </c>
      <c r="B93" s="213" t="n">
        <v>39295</v>
      </c>
      <c r="C93" s="214" t="n">
        <v>271401</v>
      </c>
      <c r="D93" s="214" t="n">
        <v>253499</v>
      </c>
    </row>
    <row r="94" customFormat="false" ht="12.75" hidden="false" customHeight="false" outlineLevel="0" collapsed="false">
      <c r="A94" s="210" t="s">
        <v>513</v>
      </c>
      <c r="B94" s="213" t="n">
        <v>39326</v>
      </c>
      <c r="C94" s="214" t="n">
        <v>246050</v>
      </c>
      <c r="D94" s="214" t="n">
        <v>254096</v>
      </c>
    </row>
    <row r="95" customFormat="false" ht="12.75" hidden="false" customHeight="false" outlineLevel="0" collapsed="false">
      <c r="A95" s="210" t="s">
        <v>515</v>
      </c>
      <c r="B95" s="213" t="n">
        <v>39356</v>
      </c>
      <c r="C95" s="214" t="n">
        <v>261505</v>
      </c>
      <c r="D95" s="214" t="n">
        <v>253570</v>
      </c>
    </row>
    <row r="96" customFormat="false" ht="12.75" hidden="false" customHeight="false" outlineLevel="0" collapsed="false">
      <c r="A96" s="210" t="s">
        <v>516</v>
      </c>
      <c r="B96" s="213" t="n">
        <v>39387</v>
      </c>
      <c r="C96" s="214" t="n">
        <v>245928</v>
      </c>
      <c r="D96" s="214" t="n">
        <v>251666</v>
      </c>
    </row>
    <row r="97" customFormat="false" ht="12.75" hidden="false" customHeight="false" outlineLevel="0" collapsed="false">
      <c r="A97" s="210" t="s">
        <v>517</v>
      </c>
      <c r="B97" s="213" t="n">
        <v>39417</v>
      </c>
      <c r="C97" s="214" t="n">
        <v>240444</v>
      </c>
      <c r="D97" s="214" t="n">
        <v>248820</v>
      </c>
    </row>
    <row r="98" customFormat="false" ht="12.75" hidden="false" customHeight="false" outlineLevel="0" collapsed="false">
      <c r="A98" s="210" t="s">
        <v>502</v>
      </c>
      <c r="B98" s="213" t="n">
        <v>39448</v>
      </c>
      <c r="C98" s="214" t="n">
        <v>233469</v>
      </c>
      <c r="D98" s="214" t="n">
        <v>252744</v>
      </c>
    </row>
    <row r="99" customFormat="false" ht="12.75" hidden="false" customHeight="false" outlineLevel="0" collapsed="false">
      <c r="A99" s="210" t="s">
        <v>503</v>
      </c>
      <c r="B99" s="213" t="n">
        <v>39479</v>
      </c>
      <c r="C99" s="214" t="n">
        <v>221728</v>
      </c>
      <c r="D99" s="214" t="n">
        <v>251061</v>
      </c>
    </row>
    <row r="100" customFormat="false" ht="12.75" hidden="false" customHeight="false" outlineLevel="0" collapsed="false">
      <c r="A100" s="210" t="s">
        <v>504</v>
      </c>
      <c r="B100" s="213" t="n">
        <v>39508</v>
      </c>
      <c r="C100" s="214" t="n">
        <v>252773</v>
      </c>
      <c r="D100" s="214" t="n">
        <v>250760</v>
      </c>
    </row>
    <row r="101" customFormat="false" ht="12.75" hidden="false" customHeight="false" outlineLevel="0" collapsed="false">
      <c r="A101" s="210" t="s">
        <v>506</v>
      </c>
      <c r="B101" s="213" t="n">
        <v>39539</v>
      </c>
      <c r="C101" s="214" t="n">
        <v>252699</v>
      </c>
      <c r="D101" s="214" t="n">
        <v>249273</v>
      </c>
    </row>
    <row r="102" customFormat="false" ht="12.75" hidden="false" customHeight="false" outlineLevel="0" collapsed="false">
      <c r="A102" s="210" t="s">
        <v>507</v>
      </c>
      <c r="B102" s="213" t="n">
        <v>39569</v>
      </c>
      <c r="C102" s="214" t="n">
        <v>261890</v>
      </c>
      <c r="D102" s="214" t="n">
        <v>248314</v>
      </c>
    </row>
    <row r="103" customFormat="false" ht="12.75" hidden="false" customHeight="false" outlineLevel="0" collapsed="false">
      <c r="A103" s="210" t="s">
        <v>508</v>
      </c>
      <c r="B103" s="213" t="n">
        <v>39600</v>
      </c>
      <c r="C103" s="214" t="n">
        <v>256152</v>
      </c>
      <c r="D103" s="214" t="n">
        <v>246245</v>
      </c>
    </row>
    <row r="104" customFormat="false" ht="12.75" hidden="false" customHeight="false" outlineLevel="0" collapsed="false">
      <c r="A104" s="210" t="s">
        <v>511</v>
      </c>
      <c r="B104" s="213" t="n">
        <v>39630</v>
      </c>
      <c r="C104" s="214" t="n">
        <v>262152</v>
      </c>
      <c r="D104" s="214" t="n">
        <v>245406</v>
      </c>
    </row>
    <row r="105" customFormat="false" ht="12.75" hidden="false" customHeight="false" outlineLevel="0" collapsed="false">
      <c r="A105" s="210" t="s">
        <v>512</v>
      </c>
      <c r="B105" s="213" t="n">
        <v>39661</v>
      </c>
      <c r="C105" s="214" t="n">
        <v>261228</v>
      </c>
      <c r="D105" s="214" t="n">
        <v>245441</v>
      </c>
    </row>
    <row r="106" customFormat="false" ht="12.75" hidden="false" customHeight="false" outlineLevel="0" collapsed="false">
      <c r="A106" s="210" t="s">
        <v>513</v>
      </c>
      <c r="B106" s="213" t="n">
        <v>39692</v>
      </c>
      <c r="C106" s="214" t="n">
        <v>238701</v>
      </c>
      <c r="D106" s="214" t="n">
        <v>245378</v>
      </c>
    </row>
    <row r="107" customFormat="false" ht="12.75" hidden="false" customHeight="false" outlineLevel="0" collapsed="false">
      <c r="A107" s="210" t="s">
        <v>515</v>
      </c>
      <c r="B107" s="213" t="n">
        <v>39722</v>
      </c>
      <c r="C107" s="214" t="n">
        <v>256402</v>
      </c>
      <c r="D107" s="214" t="n">
        <v>246465</v>
      </c>
    </row>
    <row r="108" customFormat="false" ht="12.75" hidden="false" customHeight="false" outlineLevel="0" collapsed="false">
      <c r="A108" s="210" t="s">
        <v>516</v>
      </c>
      <c r="B108" s="213" t="n">
        <v>39753</v>
      </c>
      <c r="C108" s="214" t="n">
        <v>237009</v>
      </c>
      <c r="D108" s="214" t="n">
        <v>247548</v>
      </c>
    </row>
    <row r="109" customFormat="false" ht="12.75" hidden="false" customHeight="false" outlineLevel="0" collapsed="false">
      <c r="A109" s="210" t="s">
        <v>517</v>
      </c>
      <c r="B109" s="213" t="n">
        <v>39783</v>
      </c>
      <c r="C109" s="214" t="n">
        <v>242326</v>
      </c>
      <c r="D109" s="214" t="n">
        <v>247186</v>
      </c>
    </row>
    <row r="110" customFormat="false" ht="12.75" hidden="false" customHeight="false" outlineLevel="0" collapsed="false">
      <c r="A110" s="210" t="s">
        <v>502</v>
      </c>
      <c r="B110" s="213" t="n">
        <v>39814</v>
      </c>
      <c r="C110" s="214" t="n">
        <v>224840</v>
      </c>
      <c r="D110" s="214" t="n">
        <v>244439</v>
      </c>
    </row>
    <row r="111" customFormat="false" ht="12.75" hidden="false" customHeight="false" outlineLevel="0" collapsed="false">
      <c r="A111" s="210" t="s">
        <v>503</v>
      </c>
      <c r="B111" s="213" t="n">
        <v>39845</v>
      </c>
      <c r="C111" s="214" t="n">
        <v>218031</v>
      </c>
      <c r="D111" s="214" t="n">
        <v>248991</v>
      </c>
    </row>
    <row r="112" customFormat="false" ht="12.75" hidden="false" customHeight="false" outlineLevel="0" collapsed="false">
      <c r="A112" s="210" t="s">
        <v>504</v>
      </c>
      <c r="B112" s="213" t="n">
        <v>39873</v>
      </c>
      <c r="C112" s="214" t="n">
        <v>247433</v>
      </c>
      <c r="D112" s="214" t="n">
        <v>244205</v>
      </c>
    </row>
    <row r="113" customFormat="false" ht="12.75" hidden="false" customHeight="false" outlineLevel="0" collapsed="false">
      <c r="A113" s="210" t="s">
        <v>506</v>
      </c>
      <c r="B113" s="213" t="n">
        <v>39904</v>
      </c>
      <c r="C113" s="214" t="n">
        <v>251481</v>
      </c>
      <c r="D113" s="214" t="n">
        <v>247254</v>
      </c>
    </row>
    <row r="114" customFormat="false" ht="12.75" hidden="false" customHeight="false" outlineLevel="0" collapsed="false">
      <c r="A114" s="210" t="s">
        <v>507</v>
      </c>
      <c r="B114" s="213" t="n">
        <v>39934</v>
      </c>
      <c r="C114" s="214" t="n">
        <v>258793</v>
      </c>
      <c r="D114" s="214" t="n">
        <v>247421</v>
      </c>
    </row>
    <row r="115" customFormat="false" ht="12.75" hidden="false" customHeight="false" outlineLevel="0" collapsed="false">
      <c r="A115" s="210" t="s">
        <v>508</v>
      </c>
      <c r="B115" s="213" t="n">
        <v>39965</v>
      </c>
      <c r="C115" s="214" t="n">
        <v>258487</v>
      </c>
      <c r="D115" s="214" t="n">
        <v>247068</v>
      </c>
    </row>
    <row r="116" customFormat="false" ht="12.75" hidden="false" customHeight="false" outlineLevel="0" collapsed="false">
      <c r="A116" s="210" t="s">
        <v>511</v>
      </c>
      <c r="B116" s="213" t="n">
        <v>39995</v>
      </c>
      <c r="C116" s="214" t="n">
        <v>265026</v>
      </c>
      <c r="D116" s="214" t="n">
        <v>247204</v>
      </c>
    </row>
    <row r="117" customFormat="false" ht="12.75" hidden="false" customHeight="false" outlineLevel="0" collapsed="false">
      <c r="A117" s="210" t="s">
        <v>512</v>
      </c>
      <c r="B117" s="213" t="n">
        <v>40026</v>
      </c>
      <c r="C117" s="214" t="n">
        <v>260838</v>
      </c>
      <c r="D117" s="214" t="n">
        <v>247723</v>
      </c>
    </row>
    <row r="118" customFormat="false" ht="12.75" hidden="false" customHeight="false" outlineLevel="0" collapsed="false">
      <c r="A118" s="210" t="s">
        <v>513</v>
      </c>
      <c r="B118" s="213" t="n">
        <v>40057</v>
      </c>
      <c r="C118" s="214" t="n">
        <v>242034</v>
      </c>
      <c r="D118" s="214" t="n">
        <v>246633</v>
      </c>
    </row>
    <row r="119" customFormat="false" ht="12.75" hidden="false" customHeight="false" outlineLevel="0" collapsed="false">
      <c r="A119" s="210" t="s">
        <v>515</v>
      </c>
      <c r="B119" s="213" t="n">
        <v>40087</v>
      </c>
      <c r="C119" s="214" t="n">
        <v>252683</v>
      </c>
      <c r="D119" s="214" t="n">
        <v>243970</v>
      </c>
    </row>
    <row r="120" customFormat="false" ht="12.75" hidden="false" customHeight="false" outlineLevel="0" collapsed="false">
      <c r="A120" s="210" t="s">
        <v>516</v>
      </c>
      <c r="B120" s="213" t="n">
        <v>40118</v>
      </c>
      <c r="C120" s="214" t="n">
        <v>237342</v>
      </c>
      <c r="D120" s="214" t="n">
        <v>246582</v>
      </c>
    </row>
    <row r="121" customFormat="false" ht="12.75" hidden="false" customHeight="false" outlineLevel="0" collapsed="false">
      <c r="A121" s="210" t="s">
        <v>517</v>
      </c>
      <c r="B121" s="213" t="n">
        <v>40148</v>
      </c>
      <c r="C121" s="214" t="n">
        <v>239774</v>
      </c>
      <c r="D121" s="214" t="n">
        <v>244498</v>
      </c>
    </row>
    <row r="122" customFormat="false" ht="12.75" hidden="false" customHeight="false" outlineLevel="0" collapsed="false">
      <c r="A122" s="210" t="s">
        <v>502</v>
      </c>
      <c r="B122" s="213" t="n">
        <v>40179</v>
      </c>
      <c r="C122" s="214" t="n">
        <v>220177</v>
      </c>
      <c r="D122" s="214" t="n">
        <v>241837</v>
      </c>
    </row>
    <row r="123" customFormat="false" ht="12.75" hidden="false" customHeight="false" outlineLevel="0" collapsed="false">
      <c r="A123" s="210" t="s">
        <v>503</v>
      </c>
      <c r="B123" s="213" t="n">
        <v>40210</v>
      </c>
      <c r="C123" s="214" t="n">
        <v>210968</v>
      </c>
      <c r="D123" s="214" t="n">
        <v>242165</v>
      </c>
    </row>
    <row r="124" customFormat="false" ht="12.75" hidden="false" customHeight="false" outlineLevel="0" collapsed="false">
      <c r="A124" s="210" t="s">
        <v>504</v>
      </c>
      <c r="B124" s="213" t="n">
        <v>40238</v>
      </c>
      <c r="C124" s="214" t="n">
        <v>251858</v>
      </c>
      <c r="D124" s="214" t="n">
        <v>247131</v>
      </c>
    </row>
    <row r="125" customFormat="false" ht="12.75" hidden="false" customHeight="false" outlineLevel="0" collapsed="false">
      <c r="A125" s="210" t="s">
        <v>506</v>
      </c>
      <c r="B125" s="213" t="n">
        <v>40269</v>
      </c>
      <c r="C125" s="214" t="n">
        <v>254014</v>
      </c>
      <c r="D125" s="214" t="n">
        <v>248666</v>
      </c>
    </row>
    <row r="126" customFormat="false" ht="12.75" hidden="false" customHeight="false" outlineLevel="0" collapsed="false">
      <c r="A126" s="210" t="s">
        <v>507</v>
      </c>
      <c r="B126" s="213" t="n">
        <v>40299</v>
      </c>
      <c r="C126" s="214" t="n">
        <v>257401</v>
      </c>
      <c r="D126" s="214" t="n">
        <v>247738</v>
      </c>
    </row>
    <row r="127" customFormat="false" ht="12.75" hidden="false" customHeight="false" outlineLevel="0" collapsed="false">
      <c r="A127" s="210" t="s">
        <v>508</v>
      </c>
      <c r="B127" s="213" t="n">
        <v>40330</v>
      </c>
      <c r="C127" s="214" t="n">
        <v>260159</v>
      </c>
      <c r="D127" s="214" t="n">
        <v>247797</v>
      </c>
    </row>
    <row r="128" customFormat="false" ht="12.75" hidden="false" customHeight="false" outlineLevel="0" collapsed="false">
      <c r="A128" s="210" t="s">
        <v>511</v>
      </c>
      <c r="B128" s="213" t="n">
        <v>40360</v>
      </c>
      <c r="C128" s="214" t="n">
        <v>265861</v>
      </c>
      <c r="D128" s="214" t="n">
        <v>249295</v>
      </c>
    </row>
    <row r="129" customFormat="false" ht="12.75" hidden="false" customHeight="false" outlineLevel="0" collapsed="false">
      <c r="A129" s="210" t="s">
        <v>512</v>
      </c>
      <c r="B129" s="213" t="n">
        <v>40391</v>
      </c>
      <c r="C129" s="214" t="n">
        <v>264358</v>
      </c>
      <c r="D129" s="214" t="n">
        <v>249768</v>
      </c>
    </row>
    <row r="130" customFormat="false" ht="12.75" hidden="false" customHeight="false" outlineLevel="0" collapsed="false">
      <c r="A130" s="210" t="s">
        <v>513</v>
      </c>
      <c r="B130" s="213" t="n">
        <v>40422</v>
      </c>
      <c r="C130" s="214" t="n">
        <v>244712</v>
      </c>
      <c r="D130" s="214" t="n">
        <v>248869</v>
      </c>
    </row>
    <row r="131" customFormat="false" ht="12.75" hidden="false" customHeight="false" outlineLevel="0" collapsed="false">
      <c r="A131" s="210" t="s">
        <v>515</v>
      </c>
      <c r="B131" s="213" t="n">
        <v>40452</v>
      </c>
      <c r="C131" s="214" t="n">
        <v>256867</v>
      </c>
      <c r="D131" s="214" t="n">
        <v>249994</v>
      </c>
    </row>
    <row r="132" customFormat="false" ht="12.75" hidden="false" customHeight="false" outlineLevel="0" collapsed="false">
      <c r="A132" s="210" t="s">
        <v>516</v>
      </c>
      <c r="B132" s="213" t="n">
        <v>40483</v>
      </c>
      <c r="C132" s="214" t="n">
        <v>239656</v>
      </c>
      <c r="D132" s="214" t="n">
        <v>247662</v>
      </c>
    </row>
    <row r="133" customFormat="false" ht="12.75" hidden="false" customHeight="false" outlineLevel="0" collapsed="false">
      <c r="A133" s="210" t="s">
        <v>517</v>
      </c>
      <c r="B133" s="213" t="n">
        <v>40513</v>
      </c>
      <c r="C133" s="214" t="n">
        <v>240932</v>
      </c>
      <c r="D133" s="214" t="n">
        <v>244573</v>
      </c>
    </row>
    <row r="134" customFormat="false" ht="12.75" hidden="false" customHeight="false" outlineLevel="0" collapsed="false">
      <c r="A134" s="210" t="s">
        <v>502</v>
      </c>
      <c r="B134" s="213" t="n">
        <v>40544</v>
      </c>
      <c r="C134" s="214" t="n">
        <v>222724</v>
      </c>
      <c r="D134" s="214" t="n">
        <v>246114</v>
      </c>
    </row>
    <row r="135" customFormat="false" ht="12.75" hidden="false" customHeight="false" outlineLevel="0" collapsed="false">
      <c r="A135" s="210" t="s">
        <v>503</v>
      </c>
      <c r="B135" s="213" t="n">
        <v>40575</v>
      </c>
      <c r="C135" s="214" t="n">
        <v>213547</v>
      </c>
      <c r="D135" s="214" t="n">
        <v>245122</v>
      </c>
    </row>
    <row r="136" customFormat="false" ht="12.75" hidden="false" customHeight="false" outlineLevel="0" collapsed="false">
      <c r="A136" s="210" t="s">
        <v>504</v>
      </c>
      <c r="B136" s="213" t="n">
        <v>40603</v>
      </c>
      <c r="C136" s="214" t="n">
        <v>250410</v>
      </c>
      <c r="D136" s="214" t="n">
        <v>245152</v>
      </c>
    </row>
    <row r="137" customFormat="false" ht="12.75" hidden="false" customHeight="false" outlineLevel="0" collapsed="false">
      <c r="A137" s="210" t="s">
        <v>506</v>
      </c>
      <c r="B137" s="213" t="n">
        <v>40634</v>
      </c>
      <c r="C137" s="214" t="n">
        <v>249309</v>
      </c>
      <c r="D137" s="214" t="n">
        <v>245201</v>
      </c>
    </row>
    <row r="138" customFormat="false" ht="12.75" hidden="false" customHeight="false" outlineLevel="0" collapsed="false">
      <c r="A138" s="210" t="s">
        <v>507</v>
      </c>
      <c r="B138" s="213" t="n">
        <v>40664</v>
      </c>
      <c r="C138" s="214" t="n">
        <v>254145</v>
      </c>
      <c r="D138" s="214" t="n">
        <v>243248</v>
      </c>
    </row>
    <row r="139" customFormat="false" ht="12.75" hidden="false" customHeight="false" outlineLevel="0" collapsed="false">
      <c r="A139" s="210" t="s">
        <v>508</v>
      </c>
      <c r="B139" s="213" t="n">
        <v>40695</v>
      </c>
      <c r="C139" s="214" t="n">
        <v>258025</v>
      </c>
      <c r="D139" s="214" t="n">
        <v>244939</v>
      </c>
    </row>
    <row r="140" customFormat="false" ht="12.75" hidden="false" customHeight="false" outlineLevel="0" collapsed="false">
      <c r="A140" s="210" t="s">
        <v>511</v>
      </c>
      <c r="B140" s="213" t="n">
        <v>40725</v>
      </c>
      <c r="C140" s="214" t="n">
        <v>260317</v>
      </c>
      <c r="D140" s="214" t="n">
        <v>245454</v>
      </c>
    </row>
    <row r="141" customFormat="false" ht="12.75" hidden="false" customHeight="false" outlineLevel="0" collapsed="false">
      <c r="A141" s="210" t="s">
        <v>512</v>
      </c>
      <c r="B141" s="213" t="n">
        <v>40756</v>
      </c>
      <c r="C141" s="214" t="n">
        <v>260623</v>
      </c>
      <c r="D141" s="214" t="n">
        <v>244158</v>
      </c>
    </row>
    <row r="142" customFormat="false" ht="12.75" hidden="false" customHeight="false" outlineLevel="0" collapsed="false">
      <c r="A142" s="210" t="s">
        <v>513</v>
      </c>
      <c r="B142" s="213" t="n">
        <v>40787</v>
      </c>
      <c r="C142" s="214" t="n">
        <v>241764</v>
      </c>
      <c r="D142" s="214" t="n">
        <v>244966</v>
      </c>
    </row>
    <row r="143" customFormat="false" ht="12.75" hidden="false" customHeight="false" outlineLevel="0" collapsed="false">
      <c r="A143" s="210" t="s">
        <v>515</v>
      </c>
      <c r="B143" s="213" t="n">
        <v>40817</v>
      </c>
      <c r="C143" s="214" t="n">
        <v>252058</v>
      </c>
      <c r="D143" s="214" t="n">
        <v>246536</v>
      </c>
    </row>
    <row r="144" customFormat="false" ht="12.75" hidden="false" customHeight="false" outlineLevel="0" collapsed="false">
      <c r="A144" s="210" t="s">
        <v>516</v>
      </c>
      <c r="B144" s="213" t="n">
        <v>40848</v>
      </c>
      <c r="C144" s="214" t="n">
        <v>238278</v>
      </c>
      <c r="D144" s="214" t="n">
        <v>246096</v>
      </c>
    </row>
    <row r="145" customFormat="false" ht="12.75" hidden="false" customHeight="false" outlineLevel="0" collapsed="false">
      <c r="A145" s="210" t="s">
        <v>517</v>
      </c>
      <c r="B145" s="213" t="n">
        <v>40878</v>
      </c>
      <c r="C145" s="214" t="n">
        <v>244615</v>
      </c>
      <c r="D145" s="214" t="n">
        <v>249625</v>
      </c>
    </row>
    <row r="146" customFormat="false" ht="12.75" hidden="false" customHeight="false" outlineLevel="0" collapsed="false">
      <c r="A146" s="210" t="s">
        <v>502</v>
      </c>
      <c r="B146" s="213" t="n">
        <v>40909</v>
      </c>
      <c r="C146" s="214" t="n">
        <v>226834</v>
      </c>
      <c r="D146" s="214" t="n">
        <v>249251</v>
      </c>
    </row>
    <row r="147" customFormat="false" ht="12.75" hidden="false" customHeight="false" outlineLevel="0" collapsed="false">
      <c r="A147" s="210" t="s">
        <v>503</v>
      </c>
      <c r="B147" s="213" t="n">
        <v>40940</v>
      </c>
      <c r="C147" s="214" t="n">
        <v>218714</v>
      </c>
      <c r="D147" s="214" t="n">
        <v>250385</v>
      </c>
    </row>
    <row r="148" customFormat="false" ht="12.75" hidden="false" customHeight="false" outlineLevel="0" collapsed="false">
      <c r="A148" s="210" t="s">
        <v>504</v>
      </c>
      <c r="B148" s="213" t="n">
        <v>40969</v>
      </c>
      <c r="C148" s="214" t="n">
        <v>253785</v>
      </c>
      <c r="D148" s="214" t="n">
        <v>249079</v>
      </c>
    </row>
    <row r="149" customFormat="false" ht="12.75" hidden="false" customHeight="false" outlineLevel="0" collapsed="false">
      <c r="A149" s="210" t="s">
        <v>506</v>
      </c>
      <c r="B149" s="213" t="n">
        <v>41000</v>
      </c>
      <c r="C149" s="214" t="n">
        <v>249567</v>
      </c>
      <c r="D149" s="214" t="n">
        <v>247075</v>
      </c>
    </row>
    <row r="150" customFormat="false" ht="12.75" hidden="false" customHeight="false" outlineLevel="0" collapsed="false">
      <c r="A150" s="210" t="s">
        <v>507</v>
      </c>
      <c r="B150" s="213" t="n">
        <v>41030</v>
      </c>
      <c r="C150" s="214" t="n">
        <v>261355</v>
      </c>
      <c r="D150" s="214" t="n">
        <v>247653</v>
      </c>
    </row>
    <row r="151" customFormat="false" ht="12.75" hidden="false" customHeight="false" outlineLevel="0" collapsed="false">
      <c r="A151" s="210" t="s">
        <v>508</v>
      </c>
      <c r="B151" s="213" t="n">
        <v>41061</v>
      </c>
      <c r="C151" s="214" t="n">
        <v>260534</v>
      </c>
      <c r="D151" s="214" t="n">
        <v>247675</v>
      </c>
    </row>
    <row r="152" customFormat="false" ht="12.75" hidden="false" customHeight="false" outlineLevel="0" collapsed="false">
      <c r="A152" s="210" t="s">
        <v>511</v>
      </c>
      <c r="B152" s="213" t="n">
        <v>41091</v>
      </c>
      <c r="C152" s="214" t="n">
        <v>260880</v>
      </c>
      <c r="D152" s="214" t="n">
        <v>246158</v>
      </c>
    </row>
    <row r="153" customFormat="false" ht="12.75" hidden="false" customHeight="false" outlineLevel="0" collapsed="false">
      <c r="A153" s="210" t="s">
        <v>512</v>
      </c>
      <c r="B153" s="213" t="n">
        <v>41122</v>
      </c>
      <c r="C153" s="214" t="n">
        <v>264983</v>
      </c>
      <c r="D153" s="214" t="n">
        <v>246089</v>
      </c>
    </row>
    <row r="154" customFormat="false" ht="12.75" hidden="false" customHeight="false" outlineLevel="0" collapsed="false">
      <c r="A154" s="210" t="s">
        <v>513</v>
      </c>
      <c r="B154" s="213" t="n">
        <v>41153</v>
      </c>
      <c r="C154" s="214" t="n">
        <v>239001</v>
      </c>
      <c r="D154" s="214" t="n">
        <v>246719</v>
      </c>
    </row>
    <row r="155" customFormat="false" ht="12.75" hidden="false" customHeight="false" outlineLevel="0" collapsed="false">
      <c r="A155" s="210" t="s">
        <v>515</v>
      </c>
      <c r="B155" s="213" t="n">
        <v>41183</v>
      </c>
      <c r="C155" s="214" t="n">
        <v>254170</v>
      </c>
      <c r="D155" s="214" t="n">
        <v>245641</v>
      </c>
    </row>
    <row r="156" customFormat="false" ht="12.75" hidden="false" customHeight="false" outlineLevel="0" collapsed="false">
      <c r="A156" s="210" t="s">
        <v>516</v>
      </c>
      <c r="B156" s="213" t="n">
        <v>41214</v>
      </c>
      <c r="C156" s="214" t="n">
        <v>240734</v>
      </c>
      <c r="D156" s="214" t="n">
        <v>247995</v>
      </c>
    </row>
    <row r="157" customFormat="false" ht="12.75" hidden="false" customHeight="false" outlineLevel="0" collapsed="false">
      <c r="A157" s="210" t="s">
        <v>517</v>
      </c>
      <c r="B157" s="213" t="n">
        <v>41244</v>
      </c>
      <c r="C157" s="214" t="n">
        <v>238876</v>
      </c>
      <c r="D157" s="214" t="n">
        <v>247143</v>
      </c>
    </row>
    <row r="158" customFormat="false" ht="12.75" hidden="false" customHeight="false" outlineLevel="0" collapsed="false">
      <c r="A158" s="210" t="s">
        <v>502</v>
      </c>
      <c r="B158" s="213" t="n">
        <v>41275</v>
      </c>
      <c r="C158" s="214" t="n">
        <v>228607</v>
      </c>
      <c r="D158" s="214" t="n">
        <v>248699</v>
      </c>
    </row>
    <row r="159" customFormat="false" ht="12.75" hidden="false" customHeight="false" outlineLevel="0" collapsed="false">
      <c r="A159" s="210" t="s">
        <v>503</v>
      </c>
      <c r="B159" s="213" t="n">
        <v>41306</v>
      </c>
      <c r="C159" s="214" t="n">
        <v>216306</v>
      </c>
      <c r="D159" s="214" t="n">
        <v>248968</v>
      </c>
    </row>
    <row r="160" customFormat="false" ht="12.75" hidden="false" customHeight="false" outlineLevel="0" collapsed="false">
      <c r="A160" s="210" t="s">
        <v>504</v>
      </c>
      <c r="B160" s="213" t="n">
        <v>41334</v>
      </c>
      <c r="C160" s="214" t="n">
        <v>250496</v>
      </c>
      <c r="D160" s="214" t="n">
        <v>247809</v>
      </c>
    </row>
    <row r="161" customFormat="false" ht="12.75" hidden="false" customHeight="false" outlineLevel="0" collapsed="false">
      <c r="A161" s="210" t="s">
        <v>506</v>
      </c>
      <c r="B161" s="213" t="n">
        <v>41365</v>
      </c>
      <c r="C161" s="214" t="n">
        <v>252116</v>
      </c>
      <c r="D161" s="214" t="n">
        <v>247876</v>
      </c>
    </row>
    <row r="162" customFormat="false" ht="12.75" hidden="false" customHeight="false" outlineLevel="0" collapsed="false">
      <c r="A162" s="210" t="s">
        <v>507</v>
      </c>
      <c r="B162" s="213" t="n">
        <v>41395</v>
      </c>
      <c r="C162" s="214" t="n">
        <v>263923</v>
      </c>
      <c r="D162" s="214" t="n">
        <v>248601</v>
      </c>
    </row>
    <row r="163" customFormat="false" ht="12.75" hidden="false" customHeight="false" outlineLevel="0" collapsed="false">
      <c r="A163" s="210" t="s">
        <v>508</v>
      </c>
      <c r="B163" s="213" t="n">
        <v>41426</v>
      </c>
      <c r="C163" s="214" t="n">
        <v>260023</v>
      </c>
      <c r="D163" s="214" t="n">
        <v>249505</v>
      </c>
    </row>
    <row r="164" customFormat="false" ht="12.75" hidden="false" customHeight="false" outlineLevel="0" collapsed="false">
      <c r="A164" s="210" t="s">
        <v>511</v>
      </c>
      <c r="B164" s="213" t="n">
        <v>41456</v>
      </c>
      <c r="C164" s="214" t="n">
        <v>264570</v>
      </c>
      <c r="D164" s="214" t="n">
        <v>247917</v>
      </c>
    </row>
    <row r="165" customFormat="false" ht="12.75" hidden="false" customHeight="false" outlineLevel="0" collapsed="false">
      <c r="A165" s="210" t="s">
        <v>512</v>
      </c>
      <c r="B165" s="213" t="n">
        <v>41487</v>
      </c>
      <c r="C165" s="214" t="n">
        <v>268609</v>
      </c>
      <c r="D165" s="214" t="n">
        <v>250644</v>
      </c>
    </row>
    <row r="166" customFormat="false" ht="12.75" hidden="false" customHeight="false" outlineLevel="0" collapsed="false">
      <c r="A166" s="210" t="s">
        <v>513</v>
      </c>
      <c r="B166" s="213" t="n">
        <v>41518</v>
      </c>
      <c r="C166" s="214" t="n">
        <v>242582</v>
      </c>
      <c r="D166" s="214" t="n">
        <v>249967</v>
      </c>
    </row>
    <row r="167" customFormat="false" ht="12.75" hidden="false" customHeight="false" outlineLevel="0" collapsed="false">
      <c r="A167" s="210" t="s">
        <v>515</v>
      </c>
      <c r="B167" s="213" t="n">
        <v>41548</v>
      </c>
      <c r="C167" s="214" t="n">
        <v>259281</v>
      </c>
      <c r="D167" s="214" t="n">
        <v>249950</v>
      </c>
    </row>
    <row r="168" customFormat="false" ht="12.75" hidden="false" customHeight="false" outlineLevel="0" collapsed="false">
      <c r="A168" s="210" t="s">
        <v>516</v>
      </c>
      <c r="B168" s="213" t="n">
        <v>41579</v>
      </c>
      <c r="C168" s="214" t="n">
        <v>240146</v>
      </c>
      <c r="D168" s="214" t="n">
        <v>250764</v>
      </c>
    </row>
    <row r="169" customFormat="false" ht="12.75" hidden="false" customHeight="false" outlineLevel="0" collapsed="false">
      <c r="A169" s="210" t="s">
        <v>517</v>
      </c>
      <c r="B169" s="213" t="n">
        <v>41609</v>
      </c>
      <c r="C169" s="214" t="n">
        <v>241365</v>
      </c>
      <c r="D169" s="214" t="n">
        <v>247012</v>
      </c>
    </row>
    <row r="170" customFormat="false" ht="12.75" hidden="false" customHeight="false" outlineLevel="0" collapsed="false">
      <c r="A170" s="210" t="s">
        <v>502</v>
      </c>
      <c r="B170" s="213" t="n">
        <v>41640</v>
      </c>
      <c r="C170" s="214" t="n">
        <v>226445</v>
      </c>
      <c r="D170" s="214" t="n">
        <v>245635</v>
      </c>
    </row>
    <row r="171" customFormat="false" ht="12.75" hidden="false" customHeight="false" outlineLevel="0" collapsed="false">
      <c r="A171" s="210" t="s">
        <v>503</v>
      </c>
      <c r="B171" s="213" t="n">
        <v>41671</v>
      </c>
      <c r="C171" s="214" t="n">
        <v>215166</v>
      </c>
      <c r="D171" s="214" t="n">
        <v>248282</v>
      </c>
    </row>
    <row r="172" customFormat="false" ht="12.75" hidden="false" customHeight="false" outlineLevel="0" collapsed="false">
      <c r="A172" s="210" t="s">
        <v>504</v>
      </c>
      <c r="B172" s="213" t="n">
        <v>41699</v>
      </c>
      <c r="C172" s="214" t="n">
        <v>252089</v>
      </c>
      <c r="D172" s="214" t="n">
        <v>251133</v>
      </c>
    </row>
    <row r="173" customFormat="false" ht="12.75" hidden="false" customHeight="false" outlineLevel="0" collapsed="false">
      <c r="A173" s="210" t="s">
        <v>506</v>
      </c>
      <c r="B173" s="213" t="n">
        <v>41730</v>
      </c>
      <c r="C173" s="214" t="n">
        <v>257948</v>
      </c>
      <c r="D173" s="214" t="n">
        <v>252837</v>
      </c>
    </row>
    <row r="174" customFormat="false" ht="12.75" hidden="false" customHeight="false" outlineLevel="0" collapsed="false">
      <c r="A174" s="210" t="s">
        <v>507</v>
      </c>
      <c r="B174" s="213" t="n">
        <v>41760</v>
      </c>
      <c r="C174" s="214" t="n">
        <v>268075</v>
      </c>
      <c r="D174" s="214" t="n">
        <v>253658</v>
      </c>
    </row>
    <row r="175" customFormat="false" ht="12.75" hidden="false" customHeight="false" outlineLevel="0" collapsed="false">
      <c r="A175" s="210" t="s">
        <v>508</v>
      </c>
      <c r="B175" s="213" t="n">
        <v>41791</v>
      </c>
      <c r="C175" s="214" t="n">
        <v>264869</v>
      </c>
      <c r="D175" s="214" t="n">
        <v>253424</v>
      </c>
    </row>
    <row r="176" customFormat="false" ht="12.75" hidden="false" customHeight="false" outlineLevel="0" collapsed="false">
      <c r="A176" s="210" t="s">
        <v>511</v>
      </c>
      <c r="B176" s="213" t="n">
        <v>41821</v>
      </c>
      <c r="C176" s="214" t="n">
        <v>272335</v>
      </c>
      <c r="D176" s="214" t="n">
        <v>254718</v>
      </c>
    </row>
    <row r="177" customFormat="false" ht="12.75" hidden="false" customHeight="false" outlineLevel="0" collapsed="false">
      <c r="A177" s="210" t="s">
        <v>512</v>
      </c>
      <c r="B177" s="213" t="n">
        <v>41852</v>
      </c>
      <c r="C177" s="214" t="n">
        <v>271016</v>
      </c>
      <c r="D177" s="214" t="n">
        <v>254346</v>
      </c>
    </row>
    <row r="178" customFormat="false" ht="12.75" hidden="false" customHeight="false" outlineLevel="0" collapsed="false">
      <c r="A178" s="210" t="s">
        <v>513</v>
      </c>
      <c r="B178" s="213" t="n">
        <v>41883</v>
      </c>
      <c r="C178" s="214" t="n">
        <v>249124</v>
      </c>
      <c r="D178" s="214" t="n">
        <v>255435</v>
      </c>
    </row>
    <row r="179" customFormat="false" ht="12.75" hidden="false" customHeight="false" outlineLevel="0" collapsed="false">
      <c r="A179" s="210" t="s">
        <v>515</v>
      </c>
      <c r="B179" s="213" t="n">
        <v>41913</v>
      </c>
      <c r="C179" s="214" t="n">
        <v>267152</v>
      </c>
      <c r="D179" s="214" t="n">
        <v>256793</v>
      </c>
    </row>
    <row r="180" customFormat="false" ht="12.75" hidden="false" customHeight="false" outlineLevel="0" collapsed="false">
      <c r="A180" s="210" t="s">
        <v>516</v>
      </c>
      <c r="B180" s="213" t="n">
        <v>41944</v>
      </c>
      <c r="C180" s="214" t="n">
        <v>242807</v>
      </c>
      <c r="D180" s="214" t="n">
        <v>255753</v>
      </c>
    </row>
    <row r="181" customFormat="false" ht="12.75" hidden="false" customHeight="false" outlineLevel="0" collapsed="false">
      <c r="A181" s="210" t="s">
        <v>517</v>
      </c>
      <c r="B181" s="213" t="n">
        <v>41974</v>
      </c>
      <c r="C181" s="215" t="n">
        <v>253625</v>
      </c>
      <c r="D181" s="215" t="n">
        <v>258117</v>
      </c>
    </row>
    <row r="182" customFormat="false" ht="12.75" hidden="false" customHeight="false" outlineLevel="0" collapsed="false">
      <c r="A182" s="210" t="s">
        <v>502</v>
      </c>
      <c r="B182" s="213" t="n">
        <v>42005</v>
      </c>
      <c r="C182" s="215" t="n">
        <v>236906</v>
      </c>
      <c r="D182" s="215" t="n">
        <v>257694</v>
      </c>
    </row>
    <row r="183" customFormat="false" ht="12.75" hidden="false" customHeight="false" outlineLevel="0" collapsed="false">
      <c r="A183" s="210" t="s">
        <v>503</v>
      </c>
      <c r="B183" s="213" t="n">
        <v>42036</v>
      </c>
      <c r="C183" s="215" t="n">
        <v>220788</v>
      </c>
      <c r="D183" s="215" t="n">
        <v>254337</v>
      </c>
    </row>
    <row r="184" customFormat="false" ht="12.75" hidden="false" customHeight="false" outlineLevel="0" collapsed="false">
      <c r="A184" s="210" t="s">
        <v>504</v>
      </c>
      <c r="B184" s="213" t="n">
        <v>42064</v>
      </c>
      <c r="C184" s="215" t="n">
        <v>261443</v>
      </c>
      <c r="D184" s="215" t="n">
        <v>259380</v>
      </c>
    </row>
    <row r="185" customFormat="false" ht="12.75" hidden="false" customHeight="false" outlineLevel="0" collapsed="false">
      <c r="A185" s="210" t="s">
        <v>506</v>
      </c>
      <c r="B185" s="213" t="n">
        <v>42095</v>
      </c>
      <c r="C185" s="215" t="n">
        <v>267182</v>
      </c>
      <c r="D185" s="215" t="n">
        <v>261453</v>
      </c>
    </row>
    <row r="186" customFormat="false" ht="12.75" hidden="false" customHeight="false" outlineLevel="0" collapsed="false">
      <c r="A186" s="210" t="s">
        <v>507</v>
      </c>
      <c r="B186" s="213" t="n">
        <v>42125</v>
      </c>
      <c r="C186" s="215" t="n">
        <v>275119</v>
      </c>
      <c r="D186" s="215" t="n">
        <v>262190</v>
      </c>
    </row>
    <row r="187" customFormat="false" ht="12.75" hidden="false" customHeight="false" outlineLevel="0" collapsed="false">
      <c r="A187" s="210" t="s">
        <v>508</v>
      </c>
      <c r="B187" s="213" t="n">
        <v>42156</v>
      </c>
      <c r="C187" s="215" t="n">
        <v>275090</v>
      </c>
      <c r="D187" s="215" t="n">
        <v>262118</v>
      </c>
    </row>
    <row r="188" customFormat="false" ht="12.75" hidden="false" customHeight="false" outlineLevel="0" collapsed="false">
      <c r="A188" s="210" t="s">
        <v>511</v>
      </c>
      <c r="B188" s="213" t="n">
        <v>42186</v>
      </c>
      <c r="C188" s="215" t="n">
        <v>283713</v>
      </c>
      <c r="D188" s="215" t="n">
        <v>264791</v>
      </c>
    </row>
    <row r="189" customFormat="false" ht="12.75" hidden="false" customHeight="false" outlineLevel="0" collapsed="false">
      <c r="A189" s="210" t="s">
        <v>512</v>
      </c>
      <c r="B189" s="213" t="n">
        <v>42217</v>
      </c>
      <c r="C189" s="215" t="n">
        <v>277254</v>
      </c>
      <c r="D189" s="215" t="n">
        <v>263474</v>
      </c>
    </row>
    <row r="190" customFormat="false" ht="12.75" hidden="false" customHeight="false" outlineLevel="0" collapsed="false">
      <c r="A190" s="210" t="s">
        <v>513</v>
      </c>
      <c r="B190" s="213" t="n">
        <v>42248</v>
      </c>
      <c r="C190" s="215" t="n">
        <v>259717</v>
      </c>
      <c r="D190" s="215" t="n">
        <v>263987</v>
      </c>
    </row>
    <row r="191" customFormat="false" ht="12.75" hidden="false" customHeight="false" outlineLevel="0" collapsed="false">
      <c r="A191" s="210" t="s">
        <v>515</v>
      </c>
      <c r="B191" s="213" t="n">
        <v>42278</v>
      </c>
      <c r="C191" s="215" t="n">
        <v>273360</v>
      </c>
      <c r="D191" s="215" t="n">
        <v>264396</v>
      </c>
    </row>
    <row r="192" customFormat="false" ht="12.75" hidden="false" customHeight="false" outlineLevel="0" collapsed="false">
      <c r="A192" s="210" t="s">
        <v>516</v>
      </c>
      <c r="B192" s="213" t="n">
        <v>42309</v>
      </c>
      <c r="C192" s="215" t="n">
        <v>253073</v>
      </c>
      <c r="D192" s="215" t="n">
        <v>264863</v>
      </c>
    </row>
    <row r="193" customFormat="false" ht="12.75" hidden="false" customHeight="false" outlineLevel="0" collapsed="false">
      <c r="A193" s="210" t="s">
        <v>517</v>
      </c>
      <c r="B193" s="213" t="n">
        <v>42339</v>
      </c>
      <c r="C193" s="215" t="n">
        <v>264201</v>
      </c>
      <c r="D193" s="215" t="n">
        <v>268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2.13"/>
    <col collapsed="false" customWidth="true" hidden="false" outlineLevel="0" max="7" min="7" style="0" width="18.99"/>
    <col collapsed="false" customWidth="true" hidden="false" outlineLevel="0" max="9" min="9" style="0" width="16.28"/>
    <col collapsed="false" customWidth="true" hidden="false" outlineLevel="0" max="10" min="10" style="0" width="10.71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24" t="str">
        <f aca="false">"Traffic Volume Trends - "&amp;Page1!E10</f>
        <v>Traffic Volume Trends - December 201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  <c r="M1" s="25"/>
      <c r="N1" s="25"/>
      <c r="O1" s="25"/>
      <c r="P1" s="25"/>
    </row>
    <row r="2" customFormat="false" ht="13.5" hidden="false" customHeight="true" outlineLevel="0" collapsed="false">
      <c r="A2" s="26" t="str">
        <f aca="false">"Based on preliminary reports from the State Highway Agencies, travel during "&amp;Page1!E10&amp;" on all roads and streets"</f>
        <v>Based on preliminary reports from the State Highway Agencies, travel during December 2015 on all roads and streets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  <c r="M2" s="27"/>
      <c r="N2" s="25"/>
      <c r="O2" s="25"/>
      <c r="P2" s="25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27"/>
      <c r="N3" s="25"/>
      <c r="O3" s="25"/>
      <c r="P3" s="25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7"/>
      <c r="M4" s="27"/>
      <c r="N4" s="25"/>
      <c r="O4" s="25"/>
      <c r="P4" s="25"/>
    </row>
    <row r="5" customFormat="false" ht="12" hidden="false" customHeight="true" outlineLevel="0" collapsed="false">
      <c r="A5" s="28" t="str">
        <f aca="false">"in the nation changed by "</f>
        <v>in the nation changed by </v>
      </c>
      <c r="B5" s="29"/>
      <c r="C5" s="29"/>
      <c r="D5" s="30"/>
      <c r="E5" s="31" t="str">
        <f aca="false">Data!Q4&amp;"%"</f>
        <v>4.2%</v>
      </c>
      <c r="F5" s="30" t="str">
        <f aca="false">"("</f>
        <v>(</v>
      </c>
      <c r="G5" s="32" t="str">
        <f aca="false">Data!Y4</f>
        <v>10.6</v>
      </c>
      <c r="H5" s="33" t="str">
        <f aca="false">" billion vehicle miles )"&amp;" resulting in estimated travel for the month at "&amp;Data!K4&amp;"** billion vehicle-miles."</f>
        <v> billion vehicle miles ) resulting in estimated travel for the month at 264.2** billion vehicle-miles.</v>
      </c>
      <c r="J5" s="27"/>
      <c r="K5" s="27"/>
      <c r="L5" s="27"/>
      <c r="M5" s="27"/>
      <c r="N5" s="25"/>
      <c r="O5" s="25"/>
      <c r="P5" s="25"/>
    </row>
    <row r="6" customFormat="false" ht="12.75" hidden="false" customHeight="true" outlineLevel="0" collapsed="false">
      <c r="A6" s="28"/>
      <c r="B6" s="29"/>
      <c r="C6" s="29"/>
      <c r="D6" s="30"/>
      <c r="E6" s="30"/>
      <c r="F6" s="30"/>
      <c r="G6" s="30"/>
      <c r="H6" s="34"/>
      <c r="J6" s="27"/>
      <c r="K6" s="27"/>
      <c r="L6" s="27"/>
      <c r="M6" s="27"/>
      <c r="N6" s="25"/>
      <c r="O6" s="25"/>
      <c r="P6" s="25"/>
    </row>
    <row r="7" customFormat="false" ht="12.75" hidden="false" customHeight="false" outlineLevel="0" collapsed="false">
      <c r="A7" s="35" t="str">
        <f aca="false">"This total includes "&amp;Data!I4&amp;" billion vehicle-miles on rural roads and "&amp;Data!J4&amp;" billion vehicle-miles on urban roads and streets."</f>
        <v>This total includes 80.2 billion vehicle-miles on rural roads and 184.0 billion vehicle-miles on urban roads and streets.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27"/>
      <c r="M7" s="27"/>
      <c r="N7" s="25"/>
      <c r="O7" s="25"/>
      <c r="P7" s="25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5"/>
      <c r="O8" s="25"/>
      <c r="P8" s="25"/>
    </row>
    <row r="9" customFormat="false" ht="12.75" hidden="false" customHeight="false" outlineLevel="0" collapsed="false">
      <c r="A9" s="27" t="str">
        <f aca="false">"Cumulative Travel changed by "</f>
        <v>Cumulative Travel changed by </v>
      </c>
      <c r="B9" s="27"/>
      <c r="C9" s="27"/>
      <c r="D9" s="27"/>
      <c r="E9" s="36" t="str">
        <f aca="false">Data!S4&amp;"%"</f>
        <v>3.5%</v>
      </c>
      <c r="F9" s="27" t="s">
        <v>9</v>
      </c>
      <c r="G9" s="37" t="str">
        <f aca="false">Data!Z4</f>
        <v>107.2</v>
      </c>
      <c r="H9" s="27" t="str">
        <f aca="false">" billion vehicle miles)."</f>
        <v> billion vehicle miles).</v>
      </c>
      <c r="I9" s="27"/>
      <c r="J9" s="27"/>
      <c r="K9" s="27"/>
      <c r="L9" s="27"/>
      <c r="M9" s="27"/>
      <c r="N9" s="25"/>
      <c r="O9" s="25"/>
      <c r="P9" s="25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27"/>
      <c r="M10" s="27"/>
      <c r="N10" s="25"/>
      <c r="O10" s="25"/>
      <c r="P10" s="25"/>
    </row>
    <row r="11" customFormat="false" ht="12.75" hidden="tru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5"/>
      <c r="O11" s="25"/>
      <c r="P11" s="25"/>
    </row>
    <row r="12" customFormat="false" ht="12.75" hidden="tru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5"/>
      <c r="O12" s="25"/>
      <c r="P12" s="25"/>
    </row>
    <row r="13" customFormat="false" ht="12.75" hidden="tru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5"/>
      <c r="O13" s="25"/>
      <c r="P13" s="25"/>
    </row>
    <row r="14" customFormat="false" ht="12.75" hidden="false" customHeight="false" outlineLevel="0" collapsed="false">
      <c r="A14" s="27" t="s">
        <v>3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5"/>
      <c r="O14" s="25"/>
      <c r="P14" s="25"/>
    </row>
    <row r="15" customFormat="false" ht="12.75" hidden="false" customHeight="false" outlineLevel="0" collapsed="false">
      <c r="A15" s="27" t="s">
        <v>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5"/>
      <c r="O15" s="25"/>
      <c r="P15" s="25"/>
    </row>
    <row r="16" customFormat="false" ht="12.75" hidden="false" customHeight="true" outlineLevel="0" collapsed="false">
      <c r="A16" s="39" t="s">
        <v>3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25"/>
      <c r="M17" s="25"/>
      <c r="N17" s="25"/>
      <c r="O17" s="25"/>
      <c r="P17" s="25"/>
    </row>
    <row r="18" customFormat="false" ht="12.75" hidden="false" customHeight="false" outlineLevel="0" collapsed="false">
      <c r="A18" s="38" t="str">
        <f aca="false">CONCATENATE("on all roads and streets is shown below. Similar totals for each year since ",E25," are also included.")</f>
        <v>on all roads and streets is shown below. Similar totals for each year since 1990 are also included.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25"/>
      <c r="M18" s="25"/>
      <c r="N18" s="25"/>
      <c r="O18" s="25"/>
      <c r="P18" s="25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25"/>
      <c r="M19" s="25"/>
      <c r="N19" s="25"/>
      <c r="O19" s="25"/>
      <c r="P19" s="25"/>
    </row>
    <row r="20" customFormat="false" ht="12.75" hidden="false" customHeight="false" outlineLevel="0" collapsed="false">
      <c r="A20" s="40" t="s">
        <v>3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1"/>
    </row>
    <row r="22" customFormat="false" ht="12.75" hidden="false" customHeight="false" outlineLevel="0" collapsed="false">
      <c r="A22" s="40" t="s">
        <v>3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/>
    </row>
    <row r="23" customFormat="false" ht="12.75" hidden="false" customHeight="true" outlineLevel="0" collapsed="false"/>
    <row r="24" customFormat="false" ht="25.5" hidden="false" customHeight="false" outlineLevel="0" collapsed="false">
      <c r="E24" s="43" t="s">
        <v>36</v>
      </c>
      <c r="F24" s="44" t="str">
        <f aca="false">Data!B4</f>
        <v>December</v>
      </c>
      <c r="G24" s="44"/>
      <c r="H24" s="43" t="s">
        <v>37</v>
      </c>
      <c r="I24" s="43" t="s">
        <v>38</v>
      </c>
    </row>
    <row r="25" customFormat="false" ht="12.75" hidden="false" customHeight="false" outlineLevel="0" collapsed="false">
      <c r="E25" s="45" t="n">
        <f aca="false">VALUE(Data!A9)</f>
        <v>1990</v>
      </c>
      <c r="F25" s="46" t="n">
        <f aca="false">VALUE(Data!B9)</f>
        <v>168621</v>
      </c>
      <c r="G25" s="46"/>
      <c r="H25" s="47" t="n">
        <f aca="false">VALUE(Data!C9)</f>
        <v>2147501</v>
      </c>
      <c r="I25" s="47" t="n">
        <f aca="false">VALUE(Data!D9)</f>
        <v>2147501</v>
      </c>
    </row>
    <row r="26" customFormat="false" ht="12.75" hidden="false" customHeight="false" outlineLevel="0" collapsed="false">
      <c r="E26" s="45" t="n">
        <f aca="false">VALUE(Data!A10)</f>
        <v>1991</v>
      </c>
      <c r="F26" s="46" t="n">
        <f aca="false">VALUE(Data!B10)</f>
        <v>172782</v>
      </c>
      <c r="G26" s="46"/>
      <c r="H26" s="47" t="n">
        <f aca="false">VALUE(Data!C10)</f>
        <v>2172214</v>
      </c>
      <c r="I26" s="47" t="n">
        <f aca="false">VALUE(Data!D10)</f>
        <v>2172214</v>
      </c>
    </row>
    <row r="27" customFormat="false" ht="12.75" hidden="false" customHeight="false" outlineLevel="0" collapsed="false">
      <c r="E27" s="45" t="n">
        <f aca="false">VALUE(Data!A11)</f>
        <v>1992</v>
      </c>
      <c r="F27" s="46" t="n">
        <f aca="false">VALUE(Data!B11)</f>
        <v>180999</v>
      </c>
      <c r="G27" s="46"/>
      <c r="H27" s="47" t="n">
        <f aca="false">VALUE(Data!C11)</f>
        <v>2247152</v>
      </c>
      <c r="I27" s="47" t="n">
        <f aca="false">VALUE(Data!D11)</f>
        <v>2247152</v>
      </c>
    </row>
    <row r="28" customFormat="false" ht="12.75" hidden="false" customHeight="false" outlineLevel="0" collapsed="false">
      <c r="E28" s="45" t="n">
        <f aca="false">VALUE(Data!A12)</f>
        <v>1993</v>
      </c>
      <c r="F28" s="46" t="n">
        <f aca="false">VALUE(Data!B12)</f>
        <v>186828</v>
      </c>
      <c r="G28" s="46"/>
      <c r="H28" s="47" t="n">
        <f aca="false">VALUE(Data!C12)</f>
        <v>2296705</v>
      </c>
      <c r="I28" s="47" t="n">
        <f aca="false">VALUE(Data!D12)</f>
        <v>2296705</v>
      </c>
    </row>
    <row r="29" customFormat="false" ht="12.75" hidden="false" customHeight="false" outlineLevel="0" collapsed="false">
      <c r="E29" s="45" t="n">
        <f aca="false">VALUE(Data!A13)</f>
        <v>1994</v>
      </c>
      <c r="F29" s="46" t="n">
        <f aca="false">VALUE(Data!B13)</f>
        <v>193087</v>
      </c>
      <c r="G29" s="46"/>
      <c r="H29" s="47" t="n">
        <f aca="false">VALUE(Data!C13)</f>
        <v>2357587</v>
      </c>
      <c r="I29" s="47" t="n">
        <f aca="false">VALUE(Data!D13)</f>
        <v>2357587</v>
      </c>
    </row>
    <row r="30" customFormat="false" ht="12.75" hidden="false" customHeight="false" outlineLevel="0" collapsed="false">
      <c r="E30" s="45" t="n">
        <f aca="false">VALUE(Data!A14)</f>
        <v>1995</v>
      </c>
      <c r="F30" s="46" t="n">
        <f aca="false">VALUE(Data!B14)</f>
        <v>193341</v>
      </c>
      <c r="G30" s="46"/>
      <c r="H30" s="47" t="n">
        <f aca="false">VALUE(Data!C14)</f>
        <v>2422776</v>
      </c>
      <c r="I30" s="47" t="n">
        <f aca="false">VALUE(Data!D14)</f>
        <v>2422776</v>
      </c>
    </row>
    <row r="31" customFormat="false" ht="12.75" hidden="false" customHeight="false" outlineLevel="0" collapsed="false">
      <c r="E31" s="45" t="n">
        <f aca="false">VALUE(Data!A15)</f>
        <v>1996</v>
      </c>
      <c r="F31" s="46" t="n">
        <f aca="false">VALUE(Data!B15)</f>
        <v>201462</v>
      </c>
      <c r="G31" s="46"/>
      <c r="H31" s="47" t="n">
        <f aca="false">VALUE(Data!C15)</f>
        <v>2482201</v>
      </c>
      <c r="I31" s="47" t="n">
        <f aca="false">VALUE(Data!D15)</f>
        <v>2482201</v>
      </c>
    </row>
    <row r="32" customFormat="false" ht="12.75" hidden="false" customHeight="false" outlineLevel="0" collapsed="false">
      <c r="E32" s="45" t="n">
        <f aca="false">VALUE(Data!A16)</f>
        <v>1997</v>
      </c>
      <c r="F32" s="46" t="n">
        <f aca="false">VALUE(Data!B16)</f>
        <v>207322</v>
      </c>
      <c r="G32" s="46"/>
      <c r="H32" s="47" t="n">
        <f aca="false">VALUE(Data!C16)</f>
        <v>2560373</v>
      </c>
      <c r="I32" s="47" t="n">
        <f aca="false">VALUE(Data!D16)</f>
        <v>2560373</v>
      </c>
    </row>
    <row r="33" customFormat="false" ht="12.75" hidden="false" customHeight="false" outlineLevel="0" collapsed="false">
      <c r="E33" s="45" t="n">
        <f aca="false">VALUE(Data!A17)</f>
        <v>1998</v>
      </c>
      <c r="F33" s="46" t="n">
        <f aca="false">VALUE(Data!B17)</f>
        <v>216303</v>
      </c>
      <c r="G33" s="46"/>
      <c r="H33" s="47" t="n">
        <f aca="false">VALUE(Data!C17)</f>
        <v>2625363</v>
      </c>
      <c r="I33" s="47" t="n">
        <f aca="false">VALUE(Data!D17)</f>
        <v>2625363</v>
      </c>
    </row>
    <row r="34" customFormat="false" ht="12.75" hidden="false" customHeight="false" outlineLevel="0" collapsed="false">
      <c r="E34" s="45" t="n">
        <f aca="false">VALUE(Data!A18)</f>
        <v>1999</v>
      </c>
      <c r="F34" s="46" t="n">
        <f aca="false">VALUE(Data!B18)</f>
        <v>221465</v>
      </c>
      <c r="G34" s="46"/>
      <c r="H34" s="47" t="n">
        <f aca="false">VALUE(Data!C18)</f>
        <v>2679459</v>
      </c>
      <c r="I34" s="47" t="n">
        <f aca="false">VALUE(Data!D18)</f>
        <v>2679459</v>
      </c>
    </row>
    <row r="35" customFormat="false" ht="12.75" hidden="false" customHeight="false" outlineLevel="0" collapsed="false">
      <c r="E35" s="45" t="n">
        <f aca="false">VALUE(Data!A19)</f>
        <v>2000</v>
      </c>
      <c r="F35" s="46" t="n">
        <f aca="false">VALUE(Data!B19)</f>
        <v>218390</v>
      </c>
      <c r="G35" s="46"/>
      <c r="H35" s="47" t="n">
        <f aca="false">VALUE(Data!C19)</f>
        <v>2746926</v>
      </c>
      <c r="I35" s="47" t="n">
        <f aca="false">VALUE(Data!D19)</f>
        <v>2746926</v>
      </c>
    </row>
    <row r="36" customFormat="false" ht="12.75" hidden="false" customHeight="false" outlineLevel="0" collapsed="false">
      <c r="E36" s="45" t="n">
        <f aca="false">VALUE(Data!A20)</f>
        <v>2001</v>
      </c>
      <c r="F36" s="46" t="n">
        <f aca="false">VALUE(Data!B20)</f>
        <v>229584</v>
      </c>
      <c r="G36" s="46"/>
      <c r="H36" s="47" t="n">
        <f aca="false">VALUE(Data!C20)</f>
        <v>2795611</v>
      </c>
      <c r="I36" s="47" t="n">
        <f aca="false">VALUE(Data!D20)</f>
        <v>2795611</v>
      </c>
    </row>
    <row r="37" customFormat="false" ht="12.75" hidden="false" customHeight="false" outlineLevel="0" collapsed="false">
      <c r="E37" s="45" t="n">
        <f aca="false">VALUE(Data!A21)</f>
        <v>2002</v>
      </c>
      <c r="F37" s="46" t="n">
        <f aca="false">VALUE(Data!B21)</f>
        <v>234260</v>
      </c>
      <c r="G37" s="46"/>
      <c r="H37" s="47" t="n">
        <f aca="false">VALUE(Data!C21)</f>
        <v>2855509</v>
      </c>
      <c r="I37" s="47" t="n">
        <f aca="false">VALUE(Data!D21)</f>
        <v>2855509</v>
      </c>
    </row>
    <row r="38" customFormat="false" ht="12.75" hidden="false" customHeight="false" outlineLevel="0" collapsed="false">
      <c r="E38" s="45" t="n">
        <f aca="false">VALUE(Data!A22)</f>
        <v>2003</v>
      </c>
      <c r="F38" s="46" t="n">
        <f aca="false">VALUE(Data!B22)</f>
        <v>238538</v>
      </c>
      <c r="G38" s="46"/>
      <c r="H38" s="47" t="n">
        <f aca="false">VALUE(Data!C22)</f>
        <v>2890222</v>
      </c>
      <c r="I38" s="47" t="n">
        <f aca="false">VALUE(Data!D22)</f>
        <v>2890222</v>
      </c>
    </row>
    <row r="39" customFormat="false" ht="12.75" hidden="false" customHeight="false" outlineLevel="0" collapsed="false">
      <c r="E39" s="45" t="n">
        <f aca="false">VALUE(Data!A23)</f>
        <v>2004</v>
      </c>
      <c r="F39" s="46" t="n">
        <f aca="false">VALUE(Data!B23)</f>
        <v>245029</v>
      </c>
      <c r="G39" s="46"/>
      <c r="H39" s="47" t="n">
        <f aca="false">VALUE(Data!C23)</f>
        <v>2964789</v>
      </c>
      <c r="I39" s="47" t="n">
        <f aca="false">VALUE(Data!D23)</f>
        <v>2964789</v>
      </c>
    </row>
    <row r="40" customFormat="false" ht="12.75" hidden="false" customHeight="false" outlineLevel="0" collapsed="false">
      <c r="E40" s="45" t="n">
        <f aca="false">VALUE(Data!A24)</f>
        <v>2005</v>
      </c>
      <c r="F40" s="46" t="n">
        <f aca="false">VALUE(Data!B24)</f>
        <v>245787</v>
      </c>
      <c r="G40" s="46"/>
      <c r="H40" s="47" t="n">
        <f aca="false">VALUE(Data!C24)</f>
        <v>2989430</v>
      </c>
      <c r="I40" s="47" t="n">
        <f aca="false">VALUE(Data!D24)</f>
        <v>2989430</v>
      </c>
    </row>
    <row r="41" customFormat="false" ht="12.75" hidden="false" customHeight="false" outlineLevel="0" collapsed="false">
      <c r="E41" s="45" t="n">
        <f aca="false">VALUE(Data!A25)</f>
        <v>2006</v>
      </c>
      <c r="F41" s="46" t="n">
        <f aca="false">VALUE(Data!B25)</f>
        <v>248208</v>
      </c>
      <c r="G41" s="46"/>
      <c r="H41" s="47" t="n">
        <f aca="false">VALUE(Data!C25)</f>
        <v>3014371</v>
      </c>
      <c r="I41" s="47" t="n">
        <f aca="false">VALUE(Data!D25)</f>
        <v>3014371</v>
      </c>
    </row>
    <row r="42" customFormat="false" ht="12.75" hidden="false" customHeight="false" outlineLevel="0" collapsed="false">
      <c r="E42" s="45" t="n">
        <f aca="false">VALUE(Data!A26)</f>
        <v>2007</v>
      </c>
      <c r="F42" s="46" t="n">
        <f aca="false">VALUE(Data!B26)</f>
        <v>240444</v>
      </c>
      <c r="G42" s="46"/>
      <c r="H42" s="47" t="n">
        <f aca="false">VALUE(Data!C26)</f>
        <v>3031124</v>
      </c>
      <c r="I42" s="47" t="n">
        <f aca="false">VALUE(Data!D26)</f>
        <v>3031124</v>
      </c>
    </row>
    <row r="43" customFormat="false" ht="12.75" hidden="false" customHeight="false" outlineLevel="0" collapsed="false">
      <c r="E43" s="45" t="n">
        <f aca="false">VALUE(Data!A27)</f>
        <v>2008</v>
      </c>
      <c r="F43" s="46" t="n">
        <f aca="false">VALUE(Data!B27)</f>
        <v>242326</v>
      </c>
      <c r="G43" s="46"/>
      <c r="H43" s="47" t="n">
        <f aca="false">VALUE(Data!C27)</f>
        <v>2976528</v>
      </c>
      <c r="I43" s="47" t="n">
        <f aca="false">VALUE(Data!D27)</f>
        <v>2976528</v>
      </c>
    </row>
    <row r="44" customFormat="false" ht="12.75" hidden="false" customHeight="false" outlineLevel="0" collapsed="false">
      <c r="E44" s="45" t="n">
        <f aca="false">VALUE(Data!A28)</f>
        <v>2009</v>
      </c>
      <c r="F44" s="46" t="n">
        <f aca="false">VALUE(Data!B28)</f>
        <v>239774</v>
      </c>
      <c r="G44" s="46"/>
      <c r="H44" s="47" t="n">
        <f aca="false">VALUE(Data!C28)</f>
        <v>2956762</v>
      </c>
      <c r="I44" s="47" t="n">
        <f aca="false">VALUE(Data!D28)</f>
        <v>2956762</v>
      </c>
    </row>
    <row r="45" customFormat="false" ht="12.75" hidden="false" customHeight="false" outlineLevel="0" collapsed="false">
      <c r="E45" s="45" t="n">
        <f aca="false">VALUE(Data!A29)</f>
        <v>2010</v>
      </c>
      <c r="F45" s="46" t="n">
        <f aca="false">VALUE(Data!B29)</f>
        <v>240932</v>
      </c>
      <c r="G45" s="46"/>
      <c r="H45" s="47" t="n">
        <f aca="false">VALUE(Data!C29)</f>
        <v>2966963</v>
      </c>
      <c r="I45" s="47" t="n">
        <f aca="false">VALUE(Data!D29)</f>
        <v>2966963</v>
      </c>
    </row>
    <row r="46" customFormat="false" ht="12.75" hidden="false" customHeight="false" outlineLevel="0" collapsed="false">
      <c r="E46" s="45" t="n">
        <f aca="false">VALUE(Data!A30)</f>
        <v>2011</v>
      </c>
      <c r="F46" s="46" t="n">
        <f aca="false">VALUE(Data!B30)</f>
        <v>244615</v>
      </c>
      <c r="G46" s="46"/>
      <c r="H46" s="47" t="n">
        <f aca="false">VALUE(Data!C30)</f>
        <v>2945815</v>
      </c>
      <c r="I46" s="47" t="n">
        <f aca="false">VALUE(Data!D30)</f>
        <v>2945815</v>
      </c>
    </row>
    <row r="47" customFormat="false" ht="12.75" hidden="false" customHeight="false" outlineLevel="0" collapsed="false">
      <c r="E47" s="45" t="n">
        <f aca="false">VALUE(Data!A31)</f>
        <v>2012</v>
      </c>
      <c r="F47" s="46" t="n">
        <f aca="false">VALUE(Data!B31)</f>
        <v>238876</v>
      </c>
      <c r="G47" s="46"/>
      <c r="H47" s="47" t="n">
        <f aca="false">VALUE(Data!C31)</f>
        <v>2969433</v>
      </c>
      <c r="I47" s="47" t="n">
        <f aca="false">VALUE(Data!D31)</f>
        <v>2969433</v>
      </c>
    </row>
    <row r="48" customFormat="false" ht="12.75" hidden="false" customHeight="false" outlineLevel="0" collapsed="false">
      <c r="E48" s="45" t="n">
        <f aca="false">VALUE(Data!A32)</f>
        <v>2013</v>
      </c>
      <c r="F48" s="46" t="n">
        <f aca="false">VALUE(Data!B32)</f>
        <v>241365</v>
      </c>
      <c r="G48" s="46"/>
      <c r="H48" s="47" t="n">
        <f aca="false">VALUE(Data!C32)</f>
        <v>2988024</v>
      </c>
      <c r="I48" s="47" t="n">
        <f aca="false">VALUE(Data!D32)</f>
        <v>2988024</v>
      </c>
    </row>
    <row r="49" customFormat="false" ht="12.75" hidden="false" customHeight="false" outlineLevel="0" collapsed="false">
      <c r="E49" s="45" t="n">
        <f aca="false">VALUE(Data!A33)</f>
        <v>2014</v>
      </c>
      <c r="F49" s="46" t="n">
        <f aca="false">VALUE(Data!B33)</f>
        <v>253625</v>
      </c>
      <c r="G49" s="46"/>
      <c r="H49" s="47" t="n">
        <f aca="false">VALUE(Data!C33)</f>
        <v>3040650</v>
      </c>
      <c r="I49" s="47" t="n">
        <f aca="false">VALUE(Data!D33)</f>
        <v>3040650</v>
      </c>
    </row>
    <row r="50" customFormat="false" ht="12.75" hidden="false" customHeight="false" outlineLevel="0" collapsed="false">
      <c r="E50" s="45" t="n">
        <f aca="false">VALUE(Data!A34)</f>
        <v>2015</v>
      </c>
      <c r="F50" s="46" t="n">
        <f aca="false">VALUE(Data!B34)</f>
        <v>264201</v>
      </c>
      <c r="G50" s="46"/>
      <c r="H50" s="47" t="n">
        <f aca="false">VALUE(Data!C34)</f>
        <v>3147848</v>
      </c>
      <c r="I50" s="47" t="n">
        <f aca="false">VALUE(Data!D34)</f>
        <v>3147848</v>
      </c>
    </row>
    <row r="51" customFormat="false" ht="12.75" hidden="false" customHeight="false" outlineLevel="0" collapsed="false">
      <c r="C51" s="48"/>
      <c r="D51" s="49"/>
      <c r="E51" s="49"/>
      <c r="F51" s="49"/>
      <c r="G51" s="49"/>
    </row>
    <row r="52" customFormat="false" ht="12.75" hidden="false" customHeight="false" outlineLevel="0" collapsed="false">
      <c r="C52" s="48"/>
      <c r="D52" s="49"/>
      <c r="E52" s="49"/>
      <c r="F52" s="49"/>
      <c r="G52" s="49"/>
    </row>
    <row r="53" customFormat="false" ht="15" hidden="false" customHeight="true" outlineLevel="0" collapsed="false">
      <c r="B53" s="50" t="s">
        <v>39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.75" hidden="false" customHeight="false" outlineLevel="0" collapsed="false">
      <c r="B54" s="50" t="s">
        <v>4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2.75" hidden="false" customHeight="false" outlineLevel="0" collapsed="false">
      <c r="B55" s="50" t="s">
        <v>41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2.75" hidden="false" customHeight="false" outlineLevel="0" collapsed="false">
      <c r="B56" s="50" t="s">
        <v>42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2.75" hidden="false" customHeight="false" outlineLevel="0" collapsed="false">
      <c r="B57" s="50" t="s">
        <v>43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2.75" hidden="false" customHeight="false" outlineLevel="0" collapsed="false">
      <c r="B58" s="50" t="s">
        <v>44</v>
      </c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s="1" customFormat="true" ht="11.25" hidden="false" customHeight="true" outlineLevel="0" collapsed="false">
      <c r="A61" s="51" t="s">
        <v>4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49"/>
      <c r="N61" s="49"/>
      <c r="O61" s="49"/>
      <c r="P61" s="49"/>
    </row>
    <row r="63" customFormat="false" ht="12" hidden="false" customHeight="true" outlineLevel="0" collapsed="false"/>
  </sheetData>
  <mergeCells count="34">
    <mergeCell ref="A1:K1"/>
    <mergeCell ref="A2:K4"/>
    <mergeCell ref="A7:K7"/>
    <mergeCell ref="A16:K17"/>
    <mergeCell ref="A20:K20"/>
    <mergeCell ref="A22:K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A61:L61"/>
  </mergeCells>
  <conditionalFormatting sqref="E5">
    <cfRule type="expression" priority="2" aboveAverage="0" equalAverage="0" bottom="0" percent="0" rank="0" text="" dxfId="5">
      <formula>VALUE($E$5)&lt;0</formula>
    </cfRule>
  </conditionalFormatting>
  <conditionalFormatting sqref="E9">
    <cfRule type="expression" priority="3" aboveAverage="0" equalAverage="0" bottom="0" percent="0" rank="0" text="" dxfId="6">
      <formula>VALUE($E$9)&lt;0</formula>
    </cfRule>
  </conditionalFormatting>
  <conditionalFormatting sqref="G5">
    <cfRule type="expression" priority="4" aboveAverage="0" equalAverage="0" bottom="0" percent="0" rank="0" text="" dxfId="7">
      <formula>VALUE($G$5)&lt;0</formula>
    </cfRule>
  </conditionalFormatting>
  <conditionalFormatting sqref="G9">
    <cfRule type="expression" priority="5" aboveAverage="0" equalAverage="0" bottom="0" percent="0" rank="0" text="" dxfId="8">
      <formula>VALUE($G$9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52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53"/>
      <c r="B1" s="54" t="s">
        <v>46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true" outlineLevel="0" collapsed="false">
      <c r="A2" s="55" t="s">
        <v>47</v>
      </c>
      <c r="B2" s="55"/>
      <c r="C2" s="55"/>
      <c r="D2" s="56" t="s">
        <v>4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55"/>
      <c r="B3" s="55"/>
      <c r="C3" s="55"/>
      <c r="D3" s="56" t="s">
        <v>49</v>
      </c>
      <c r="E3" s="56" t="s">
        <v>50</v>
      </c>
      <c r="F3" s="56" t="s">
        <v>51</v>
      </c>
      <c r="G3" s="56" t="s">
        <v>52</v>
      </c>
      <c r="H3" s="56" t="s">
        <v>53</v>
      </c>
      <c r="I3" s="56" t="s">
        <v>54</v>
      </c>
      <c r="J3" s="56" t="s">
        <v>55</v>
      </c>
      <c r="K3" s="56" t="s">
        <v>56</v>
      </c>
      <c r="L3" s="56" t="s">
        <v>57</v>
      </c>
      <c r="M3" s="56" t="s">
        <v>58</v>
      </c>
      <c r="N3" s="56" t="s">
        <v>59</v>
      </c>
      <c r="O3" s="56" t="s">
        <v>60</v>
      </c>
    </row>
    <row r="4" customFormat="false" ht="12.75" hidden="false" customHeight="true" outlineLevel="0" collapsed="false">
      <c r="A4" s="57"/>
      <c r="B4" s="58"/>
      <c r="C4" s="58"/>
      <c r="D4" s="59" t="s">
        <v>61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2.75" hidden="true" customHeight="true" outlineLevel="0" collapsed="false">
      <c r="A5" s="57"/>
      <c r="B5" s="58"/>
      <c r="C5" s="58"/>
      <c r="D5" s="56" t="s">
        <v>49</v>
      </c>
      <c r="E5" s="56" t="s">
        <v>50</v>
      </c>
      <c r="F5" s="56" t="s">
        <v>51</v>
      </c>
      <c r="G5" s="56" t="s">
        <v>52</v>
      </c>
      <c r="H5" s="56" t="s">
        <v>53</v>
      </c>
      <c r="I5" s="56" t="s">
        <v>54</v>
      </c>
      <c r="J5" s="56" t="s">
        <v>55</v>
      </c>
      <c r="K5" s="56" t="s">
        <v>56</v>
      </c>
      <c r="L5" s="56" t="s">
        <v>57</v>
      </c>
      <c r="M5" s="56" t="s">
        <v>58</v>
      </c>
      <c r="N5" s="56" t="s">
        <v>59</v>
      </c>
      <c r="O5" s="56" t="s">
        <v>60</v>
      </c>
      <c r="P5" s="60" t="s">
        <v>62</v>
      </c>
    </row>
    <row r="6" customFormat="false" ht="12.75" hidden="false" customHeight="true" outlineLevel="0" collapsed="false">
      <c r="A6" s="61" t="s">
        <v>63</v>
      </c>
      <c r="B6" s="61"/>
      <c r="C6" s="61"/>
      <c r="D6" s="62" t="s">
        <v>64</v>
      </c>
      <c r="E6" s="62" t="s">
        <v>65</v>
      </c>
      <c r="F6" s="62" t="s">
        <v>66</v>
      </c>
      <c r="G6" s="62" t="s">
        <v>67</v>
      </c>
      <c r="H6" s="62" t="s">
        <v>68</v>
      </c>
      <c r="I6" s="62" t="s">
        <v>69</v>
      </c>
      <c r="J6" s="62" t="s">
        <v>70</v>
      </c>
      <c r="K6" s="62" t="s">
        <v>71</v>
      </c>
      <c r="L6" s="62" t="s">
        <v>72</v>
      </c>
      <c r="M6" s="62" t="s">
        <v>73</v>
      </c>
      <c r="N6" s="62" t="s">
        <v>66</v>
      </c>
      <c r="O6" s="62" t="s">
        <v>74</v>
      </c>
      <c r="P6" s="52" t="n">
        <v>1</v>
      </c>
    </row>
    <row r="7" customFormat="false" ht="12.75" hidden="false" customHeight="true" outlineLevel="0" collapsed="false">
      <c r="A7" s="61" t="s">
        <v>75</v>
      </c>
      <c r="B7" s="61"/>
      <c r="C7" s="61"/>
      <c r="D7" s="62" t="s">
        <v>76</v>
      </c>
      <c r="E7" s="62" t="s">
        <v>77</v>
      </c>
      <c r="F7" s="62" t="s">
        <v>78</v>
      </c>
      <c r="G7" s="62" t="s">
        <v>79</v>
      </c>
      <c r="H7" s="62" t="s">
        <v>80</v>
      </c>
      <c r="I7" s="62" t="s">
        <v>81</v>
      </c>
      <c r="J7" s="62" t="s">
        <v>82</v>
      </c>
      <c r="K7" s="62" t="s">
        <v>83</v>
      </c>
      <c r="L7" s="62" t="s">
        <v>84</v>
      </c>
      <c r="M7" s="62" t="s">
        <v>81</v>
      </c>
      <c r="N7" s="62" t="s">
        <v>85</v>
      </c>
      <c r="O7" s="62" t="s">
        <v>86</v>
      </c>
      <c r="P7" s="52" t="n">
        <v>2</v>
      </c>
    </row>
    <row r="8" customFormat="false" ht="12.75" hidden="false" customHeight="true" outlineLevel="0" collapsed="false">
      <c r="A8" s="61" t="s">
        <v>87</v>
      </c>
      <c r="B8" s="61"/>
      <c r="C8" s="61"/>
      <c r="D8" s="62" t="s">
        <v>88</v>
      </c>
      <c r="E8" s="62" t="s">
        <v>89</v>
      </c>
      <c r="F8" s="62" t="s">
        <v>90</v>
      </c>
      <c r="G8" s="62" t="s">
        <v>79</v>
      </c>
      <c r="H8" s="62" t="s">
        <v>91</v>
      </c>
      <c r="I8" s="62" t="s">
        <v>92</v>
      </c>
      <c r="J8" s="62" t="s">
        <v>93</v>
      </c>
      <c r="K8" s="62" t="s">
        <v>94</v>
      </c>
      <c r="L8" s="62" t="s">
        <v>95</v>
      </c>
      <c r="M8" s="62" t="s">
        <v>96</v>
      </c>
      <c r="N8" s="62" t="s">
        <v>97</v>
      </c>
      <c r="O8" s="62" t="s">
        <v>98</v>
      </c>
      <c r="P8" s="52" t="n">
        <v>3</v>
      </c>
    </row>
    <row r="9" customFormat="false" ht="12.75" hidden="false" customHeight="true" outlineLevel="0" collapsed="false">
      <c r="A9" s="61" t="s">
        <v>99</v>
      </c>
      <c r="B9" s="61"/>
      <c r="C9" s="61"/>
      <c r="D9" s="62" t="s">
        <v>100</v>
      </c>
      <c r="E9" s="62" t="s">
        <v>101</v>
      </c>
      <c r="F9" s="62" t="s">
        <v>102</v>
      </c>
      <c r="G9" s="62" t="s">
        <v>103</v>
      </c>
      <c r="H9" s="62" t="s">
        <v>104</v>
      </c>
      <c r="I9" s="62" t="s">
        <v>105</v>
      </c>
      <c r="J9" s="62" t="s">
        <v>106</v>
      </c>
      <c r="K9" s="62" t="s">
        <v>107</v>
      </c>
      <c r="L9" s="62" t="s">
        <v>108</v>
      </c>
      <c r="M9" s="62" t="s">
        <v>109</v>
      </c>
      <c r="N9" s="62" t="s">
        <v>110</v>
      </c>
      <c r="O9" s="62" t="s">
        <v>111</v>
      </c>
      <c r="P9" s="52" t="n">
        <v>4</v>
      </c>
    </row>
    <row r="10" customFormat="false" ht="12.75" hidden="false" customHeight="true" outlineLevel="0" collapsed="false">
      <c r="A10" s="61" t="s">
        <v>112</v>
      </c>
      <c r="B10" s="61"/>
      <c r="C10" s="61"/>
      <c r="D10" s="62" t="s">
        <v>113</v>
      </c>
      <c r="E10" s="62" t="s">
        <v>114</v>
      </c>
      <c r="F10" s="62" t="s">
        <v>115</v>
      </c>
      <c r="G10" s="62" t="s">
        <v>116</v>
      </c>
      <c r="H10" s="62" t="s">
        <v>117</v>
      </c>
      <c r="I10" s="62" t="s">
        <v>118</v>
      </c>
      <c r="J10" s="62" t="s">
        <v>119</v>
      </c>
      <c r="K10" s="62" t="s">
        <v>120</v>
      </c>
      <c r="L10" s="62" t="s">
        <v>121</v>
      </c>
      <c r="M10" s="62" t="s">
        <v>122</v>
      </c>
      <c r="N10" s="62" t="s">
        <v>123</v>
      </c>
      <c r="O10" s="62" t="s">
        <v>124</v>
      </c>
      <c r="P10" s="52" t="n">
        <v>5</v>
      </c>
    </row>
    <row r="11" customFormat="false" ht="12.75" hidden="false" customHeight="true" outlineLevel="0" collapsed="false">
      <c r="A11" s="61" t="s">
        <v>125</v>
      </c>
      <c r="B11" s="61"/>
      <c r="C11" s="61"/>
      <c r="D11" s="63" t="s">
        <v>126</v>
      </c>
      <c r="E11" s="63" t="s">
        <v>82</v>
      </c>
      <c r="F11" s="63" t="s">
        <v>127</v>
      </c>
      <c r="G11" s="63" t="s">
        <v>128</v>
      </c>
      <c r="H11" s="63" t="s">
        <v>129</v>
      </c>
      <c r="I11" s="63" t="s">
        <v>130</v>
      </c>
      <c r="J11" s="63" t="s">
        <v>131</v>
      </c>
      <c r="K11" s="63" t="s">
        <v>132</v>
      </c>
      <c r="L11" s="63" t="s">
        <v>133</v>
      </c>
      <c r="M11" s="63" t="s">
        <v>132</v>
      </c>
      <c r="N11" s="63" t="s">
        <v>134</v>
      </c>
      <c r="O11" s="63" t="s">
        <v>132</v>
      </c>
      <c r="P11" s="52" t="n">
        <v>6</v>
      </c>
    </row>
    <row r="12" customFormat="false" ht="12.75" hidden="false" customHeight="true" outlineLevel="0" collapsed="false">
      <c r="A12" s="61" t="s">
        <v>135</v>
      </c>
      <c r="B12" s="61"/>
      <c r="C12" s="61"/>
      <c r="D12" s="64" t="s">
        <v>136</v>
      </c>
      <c r="E12" s="64" t="s">
        <v>137</v>
      </c>
      <c r="F12" s="64" t="s">
        <v>138</v>
      </c>
      <c r="G12" s="64" t="s">
        <v>139</v>
      </c>
      <c r="H12" s="64" t="s">
        <v>140</v>
      </c>
      <c r="I12" s="64" t="s">
        <v>141</v>
      </c>
      <c r="J12" s="64" t="s">
        <v>142</v>
      </c>
      <c r="K12" s="64" t="s">
        <v>143</v>
      </c>
      <c r="L12" s="64" t="s">
        <v>144</v>
      </c>
      <c r="M12" s="64" t="s">
        <v>145</v>
      </c>
      <c r="N12" s="64" t="s">
        <v>146</v>
      </c>
      <c r="O12" s="64" t="s">
        <v>147</v>
      </c>
      <c r="P12" s="52" t="n">
        <v>7</v>
      </c>
    </row>
    <row r="13" customFormat="false" ht="12.75" hidden="false" customHeight="true" outlineLevel="0" collapsed="false">
      <c r="A13" s="65"/>
      <c r="B13" s="66"/>
      <c r="C13" s="66"/>
      <c r="D13" s="67" t="s">
        <v>148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</row>
    <row r="14" customFormat="false" ht="12.75" hidden="false" customHeight="true" outlineLevel="0" collapsed="false">
      <c r="A14" s="61" t="s">
        <v>63</v>
      </c>
      <c r="B14" s="61"/>
      <c r="C14" s="61"/>
      <c r="D14" s="62" t="s">
        <v>149</v>
      </c>
      <c r="E14" s="62" t="s">
        <v>150</v>
      </c>
      <c r="F14" s="62" t="s">
        <v>151</v>
      </c>
      <c r="G14" s="62" t="s">
        <v>152</v>
      </c>
      <c r="H14" s="62" t="s">
        <v>153</v>
      </c>
      <c r="I14" s="62" t="s">
        <v>154</v>
      </c>
      <c r="J14" s="62" t="s">
        <v>155</v>
      </c>
      <c r="K14" s="62" t="s">
        <v>156</v>
      </c>
      <c r="L14" s="62" t="s">
        <v>157</v>
      </c>
      <c r="M14" s="62" t="s">
        <v>158</v>
      </c>
      <c r="N14" s="62" t="s">
        <v>151</v>
      </c>
      <c r="O14" s="62" t="s">
        <v>159</v>
      </c>
      <c r="P14" s="0" t="n">
        <v>8</v>
      </c>
    </row>
    <row r="15" customFormat="false" ht="12.75" hidden="false" customHeight="true" outlineLevel="0" collapsed="false">
      <c r="A15" s="61" t="s">
        <v>75</v>
      </c>
      <c r="B15" s="61"/>
      <c r="C15" s="61"/>
      <c r="D15" s="62" t="s">
        <v>160</v>
      </c>
      <c r="E15" s="62" t="s">
        <v>161</v>
      </c>
      <c r="F15" s="62" t="s">
        <v>162</v>
      </c>
      <c r="G15" s="62" t="s">
        <v>163</v>
      </c>
      <c r="H15" s="62" t="s">
        <v>164</v>
      </c>
      <c r="I15" s="62" t="s">
        <v>165</v>
      </c>
      <c r="J15" s="62" t="s">
        <v>166</v>
      </c>
      <c r="K15" s="62" t="s">
        <v>167</v>
      </c>
      <c r="L15" s="62" t="s">
        <v>168</v>
      </c>
      <c r="M15" s="62" t="s">
        <v>169</v>
      </c>
      <c r="N15" s="62" t="s">
        <v>170</v>
      </c>
      <c r="O15" s="62" t="s">
        <v>171</v>
      </c>
      <c r="P15" s="0" t="n">
        <v>9</v>
      </c>
    </row>
    <row r="16" customFormat="false" ht="12.75" hidden="false" customHeight="true" outlineLevel="0" collapsed="false">
      <c r="A16" s="61" t="s">
        <v>87</v>
      </c>
      <c r="B16" s="61"/>
      <c r="C16" s="61"/>
      <c r="D16" s="62" t="s">
        <v>172</v>
      </c>
      <c r="E16" s="62" t="s">
        <v>173</v>
      </c>
      <c r="F16" s="62" t="s">
        <v>174</v>
      </c>
      <c r="G16" s="62" t="s">
        <v>163</v>
      </c>
      <c r="H16" s="62" t="s">
        <v>175</v>
      </c>
      <c r="I16" s="62" t="s">
        <v>176</v>
      </c>
      <c r="J16" s="62" t="s">
        <v>177</v>
      </c>
      <c r="K16" s="62" t="s">
        <v>178</v>
      </c>
      <c r="L16" s="62" t="s">
        <v>84</v>
      </c>
      <c r="M16" s="62" t="s">
        <v>91</v>
      </c>
      <c r="N16" s="62" t="s">
        <v>179</v>
      </c>
      <c r="O16" s="62" t="s">
        <v>85</v>
      </c>
      <c r="P16" s="0" t="n">
        <v>10</v>
      </c>
    </row>
    <row r="17" customFormat="false" ht="12.75" hidden="false" customHeight="true" outlineLevel="0" collapsed="false">
      <c r="A17" s="61" t="s">
        <v>99</v>
      </c>
      <c r="B17" s="61"/>
      <c r="C17" s="61"/>
      <c r="D17" s="62" t="s">
        <v>180</v>
      </c>
      <c r="E17" s="62" t="s">
        <v>181</v>
      </c>
      <c r="F17" s="62" t="s">
        <v>182</v>
      </c>
      <c r="G17" s="62" t="s">
        <v>183</v>
      </c>
      <c r="H17" s="62" t="s">
        <v>184</v>
      </c>
      <c r="I17" s="62" t="s">
        <v>185</v>
      </c>
      <c r="J17" s="62" t="s">
        <v>186</v>
      </c>
      <c r="K17" s="62" t="s">
        <v>187</v>
      </c>
      <c r="L17" s="62" t="s">
        <v>188</v>
      </c>
      <c r="M17" s="62" t="s">
        <v>105</v>
      </c>
      <c r="N17" s="62" t="s">
        <v>189</v>
      </c>
      <c r="O17" s="62" t="s">
        <v>190</v>
      </c>
      <c r="P17" s="0" t="n">
        <v>11</v>
      </c>
    </row>
    <row r="18" customFormat="false" ht="12.75" hidden="false" customHeight="true" outlineLevel="0" collapsed="false">
      <c r="A18" s="61" t="s">
        <v>112</v>
      </c>
      <c r="B18" s="61"/>
      <c r="C18" s="61"/>
      <c r="D18" s="62" t="s">
        <v>191</v>
      </c>
      <c r="E18" s="62" t="s">
        <v>192</v>
      </c>
      <c r="F18" s="62" t="s">
        <v>117</v>
      </c>
      <c r="G18" s="62" t="s">
        <v>193</v>
      </c>
      <c r="H18" s="62" t="s">
        <v>194</v>
      </c>
      <c r="I18" s="62" t="s">
        <v>195</v>
      </c>
      <c r="J18" s="62" t="s">
        <v>196</v>
      </c>
      <c r="K18" s="62" t="s">
        <v>197</v>
      </c>
      <c r="L18" s="62" t="s">
        <v>118</v>
      </c>
      <c r="M18" s="62" t="s">
        <v>198</v>
      </c>
      <c r="N18" s="62" t="s">
        <v>199</v>
      </c>
      <c r="O18" s="62" t="s">
        <v>200</v>
      </c>
      <c r="P18" s="0" t="n">
        <v>12</v>
      </c>
    </row>
    <row r="19" customFormat="false" ht="12.75" hidden="false" customHeight="true" outlineLevel="0" collapsed="false">
      <c r="A19" s="61" t="s">
        <v>125</v>
      </c>
      <c r="B19" s="61"/>
      <c r="C19" s="61"/>
      <c r="D19" s="62" t="s">
        <v>201</v>
      </c>
      <c r="E19" s="62" t="s">
        <v>202</v>
      </c>
      <c r="F19" s="62" t="s">
        <v>130</v>
      </c>
      <c r="G19" s="62" t="s">
        <v>108</v>
      </c>
      <c r="H19" s="62" t="s">
        <v>203</v>
      </c>
      <c r="I19" s="62" t="s">
        <v>204</v>
      </c>
      <c r="J19" s="62" t="s">
        <v>205</v>
      </c>
      <c r="K19" s="62" t="s">
        <v>206</v>
      </c>
      <c r="L19" s="62" t="s">
        <v>127</v>
      </c>
      <c r="M19" s="62" t="s">
        <v>207</v>
      </c>
      <c r="N19" s="62" t="s">
        <v>208</v>
      </c>
      <c r="O19" s="62" t="s">
        <v>209</v>
      </c>
      <c r="P19" s="0" t="n">
        <v>13</v>
      </c>
    </row>
    <row r="20" customFormat="false" ht="12.75" hidden="false" customHeight="true" outlineLevel="0" collapsed="false">
      <c r="A20" s="61" t="s">
        <v>135</v>
      </c>
      <c r="B20" s="61"/>
      <c r="C20" s="61"/>
      <c r="D20" s="64" t="s">
        <v>210</v>
      </c>
      <c r="E20" s="64" t="s">
        <v>211</v>
      </c>
      <c r="F20" s="64" t="s">
        <v>212</v>
      </c>
      <c r="G20" s="64" t="s">
        <v>145</v>
      </c>
      <c r="H20" s="64" t="s">
        <v>213</v>
      </c>
      <c r="I20" s="64" t="s">
        <v>213</v>
      </c>
      <c r="J20" s="64" t="s">
        <v>214</v>
      </c>
      <c r="K20" s="64" t="s">
        <v>215</v>
      </c>
      <c r="L20" s="64" t="s">
        <v>216</v>
      </c>
      <c r="M20" s="64" t="s">
        <v>217</v>
      </c>
      <c r="N20" s="64" t="s">
        <v>218</v>
      </c>
      <c r="O20" s="64" t="s">
        <v>219</v>
      </c>
      <c r="P20" s="0" t="n">
        <v>14</v>
      </c>
    </row>
    <row r="21" customFormat="false" ht="12.75" hidden="false" customHeight="true" outlineLevel="0" collapsed="false">
      <c r="A21" s="68"/>
      <c r="B21" s="69"/>
      <c r="C21" s="69"/>
      <c r="D21" s="67" t="s">
        <v>220</v>
      </c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2.75" hidden="false" customHeight="true" outlineLevel="0" collapsed="false">
      <c r="A22" s="61" t="s">
        <v>63</v>
      </c>
      <c r="B22" s="61"/>
      <c r="C22" s="61"/>
      <c r="D22" s="62" t="s">
        <v>221</v>
      </c>
      <c r="E22" s="62" t="s">
        <v>222</v>
      </c>
      <c r="F22" s="62" t="s">
        <v>223</v>
      </c>
      <c r="G22" s="62" t="s">
        <v>223</v>
      </c>
      <c r="H22" s="62" t="s">
        <v>224</v>
      </c>
      <c r="I22" s="62" t="s">
        <v>225</v>
      </c>
      <c r="J22" s="62" t="s">
        <v>226</v>
      </c>
      <c r="K22" s="62" t="s">
        <v>227</v>
      </c>
      <c r="L22" s="62" t="s">
        <v>228</v>
      </c>
      <c r="M22" s="62" t="s">
        <v>229</v>
      </c>
      <c r="N22" s="62" t="s">
        <v>230</v>
      </c>
      <c r="O22" s="62" t="s">
        <v>231</v>
      </c>
      <c r="P22" s="0" t="n">
        <v>15</v>
      </c>
    </row>
    <row r="23" customFormat="false" ht="12.75" hidden="false" customHeight="true" outlineLevel="0" collapsed="false">
      <c r="A23" s="61" t="s">
        <v>75</v>
      </c>
      <c r="B23" s="61"/>
      <c r="C23" s="61"/>
      <c r="D23" s="62" t="s">
        <v>223</v>
      </c>
      <c r="E23" s="62" t="s">
        <v>232</v>
      </c>
      <c r="F23" s="62" t="s">
        <v>225</v>
      </c>
      <c r="G23" s="62" t="s">
        <v>233</v>
      </c>
      <c r="H23" s="62" t="s">
        <v>234</v>
      </c>
      <c r="I23" s="62" t="s">
        <v>225</v>
      </c>
      <c r="J23" s="62" t="s">
        <v>235</v>
      </c>
      <c r="K23" s="62" t="s">
        <v>236</v>
      </c>
      <c r="L23" s="62" t="s">
        <v>222</v>
      </c>
      <c r="M23" s="62" t="s">
        <v>232</v>
      </c>
      <c r="N23" s="62" t="s">
        <v>237</v>
      </c>
      <c r="O23" s="62" t="s">
        <v>225</v>
      </c>
      <c r="P23" s="0" t="n">
        <v>16</v>
      </c>
    </row>
    <row r="24" customFormat="false" ht="12.75" hidden="false" customHeight="true" outlineLevel="0" collapsed="false">
      <c r="A24" s="61" t="s">
        <v>87</v>
      </c>
      <c r="B24" s="61"/>
      <c r="C24" s="61"/>
      <c r="D24" s="62" t="s">
        <v>224</v>
      </c>
      <c r="E24" s="62" t="s">
        <v>238</v>
      </c>
      <c r="F24" s="62" t="s">
        <v>239</v>
      </c>
      <c r="G24" s="62" t="s">
        <v>240</v>
      </c>
      <c r="H24" s="62" t="s">
        <v>241</v>
      </c>
      <c r="I24" s="62" t="s">
        <v>239</v>
      </c>
      <c r="J24" s="62" t="s">
        <v>240</v>
      </c>
      <c r="K24" s="62" t="s">
        <v>242</v>
      </c>
      <c r="L24" s="62" t="s">
        <v>233</v>
      </c>
      <c r="M24" s="62" t="s">
        <v>243</v>
      </c>
      <c r="N24" s="62" t="s">
        <v>235</v>
      </c>
      <c r="O24" s="62" t="s">
        <v>244</v>
      </c>
      <c r="P24" s="0" t="n">
        <v>17</v>
      </c>
    </row>
    <row r="25" customFormat="false" ht="12.75" hidden="false" customHeight="true" outlineLevel="0" collapsed="false">
      <c r="A25" s="61" t="s">
        <v>99</v>
      </c>
      <c r="B25" s="61"/>
      <c r="C25" s="61"/>
      <c r="D25" s="62" t="s">
        <v>224</v>
      </c>
      <c r="E25" s="62" t="s">
        <v>245</v>
      </c>
      <c r="F25" s="62" t="s">
        <v>244</v>
      </c>
      <c r="G25" s="62" t="s">
        <v>246</v>
      </c>
      <c r="H25" s="62" t="s">
        <v>236</v>
      </c>
      <c r="I25" s="62" t="s">
        <v>233</v>
      </c>
      <c r="J25" s="62" t="s">
        <v>244</v>
      </c>
      <c r="K25" s="62" t="s">
        <v>234</v>
      </c>
      <c r="L25" s="62" t="s">
        <v>233</v>
      </c>
      <c r="M25" s="62" t="s">
        <v>232</v>
      </c>
      <c r="N25" s="62" t="s">
        <v>247</v>
      </c>
      <c r="O25" s="62" t="s">
        <v>247</v>
      </c>
      <c r="P25" s="0" t="n">
        <v>18</v>
      </c>
    </row>
    <row r="26" customFormat="false" ht="12.75" hidden="false" customHeight="true" outlineLevel="0" collapsed="false">
      <c r="A26" s="61" t="s">
        <v>112</v>
      </c>
      <c r="B26" s="61"/>
      <c r="C26" s="61"/>
      <c r="D26" s="62" t="s">
        <v>244</v>
      </c>
      <c r="E26" s="62" t="s">
        <v>248</v>
      </c>
      <c r="F26" s="62" t="s">
        <v>246</v>
      </c>
      <c r="G26" s="62" t="s">
        <v>249</v>
      </c>
      <c r="H26" s="62" t="s">
        <v>234</v>
      </c>
      <c r="I26" s="62" t="s">
        <v>233</v>
      </c>
      <c r="J26" s="62" t="s">
        <v>233</v>
      </c>
      <c r="K26" s="62" t="s">
        <v>241</v>
      </c>
      <c r="L26" s="62" t="s">
        <v>225</v>
      </c>
      <c r="M26" s="62" t="s">
        <v>248</v>
      </c>
      <c r="N26" s="62" t="s">
        <v>246</v>
      </c>
      <c r="O26" s="62" t="s">
        <v>225</v>
      </c>
      <c r="P26" s="0" t="n">
        <v>19</v>
      </c>
    </row>
    <row r="27" customFormat="false" ht="12.75" hidden="false" customHeight="true" outlineLevel="0" collapsed="false">
      <c r="A27" s="61" t="s">
        <v>125</v>
      </c>
      <c r="B27" s="61"/>
      <c r="C27" s="61"/>
      <c r="D27" s="63" t="s">
        <v>250</v>
      </c>
      <c r="E27" s="63" t="s">
        <v>236</v>
      </c>
      <c r="F27" s="63" t="s">
        <v>251</v>
      </c>
      <c r="G27" s="63" t="s">
        <v>251</v>
      </c>
      <c r="H27" s="63" t="s">
        <v>227</v>
      </c>
      <c r="I27" s="63" t="s">
        <v>252</v>
      </c>
      <c r="J27" s="63" t="s">
        <v>240</v>
      </c>
      <c r="K27" s="63" t="s">
        <v>241</v>
      </c>
      <c r="L27" s="63" t="s">
        <v>252</v>
      </c>
      <c r="M27" s="63" t="s">
        <v>253</v>
      </c>
      <c r="N27" s="63" t="s">
        <v>231</v>
      </c>
      <c r="O27" s="63" t="s">
        <v>231</v>
      </c>
      <c r="P27" s="0" t="n">
        <v>20</v>
      </c>
    </row>
    <row r="28" customFormat="false" ht="12.75" hidden="false" customHeight="true" outlineLevel="0" collapsed="false">
      <c r="A28" s="61" t="s">
        <v>135</v>
      </c>
      <c r="B28" s="61"/>
      <c r="C28" s="61"/>
      <c r="D28" s="64" t="s">
        <v>250</v>
      </c>
      <c r="E28" s="64" t="s">
        <v>234</v>
      </c>
      <c r="F28" s="64" t="s">
        <v>229</v>
      </c>
      <c r="G28" s="64" t="s">
        <v>246</v>
      </c>
      <c r="H28" s="64" t="s">
        <v>234</v>
      </c>
      <c r="I28" s="64" t="s">
        <v>240</v>
      </c>
      <c r="J28" s="64" t="s">
        <v>254</v>
      </c>
      <c r="K28" s="64" t="s">
        <v>241</v>
      </c>
      <c r="L28" s="64" t="s">
        <v>235</v>
      </c>
      <c r="M28" s="64" t="s">
        <v>241</v>
      </c>
      <c r="N28" s="64" t="s">
        <v>254</v>
      </c>
      <c r="O28" s="64" t="s">
        <v>254</v>
      </c>
      <c r="P28" s="0" t="n">
        <v>21</v>
      </c>
    </row>
    <row r="29" customFormat="false" ht="12.75" hidden="false" customHeight="false" outlineLevel="0" collapsed="false">
      <c r="A29" s="70"/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</row>
    <row r="30" customFormat="false" ht="12.75" hidden="false" customHeight="false" outlineLevel="0" collapsed="false">
      <c r="A30" s="72" t="s">
        <v>255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</row>
    <row r="31" customFormat="false" ht="12.75" hidden="false" customHeight="true" outlineLevel="0" collapsed="false">
      <c r="A31" s="73" t="s">
        <v>47</v>
      </c>
      <c r="B31" s="73"/>
      <c r="C31" s="73"/>
      <c r="D31" s="74" t="s">
        <v>48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</row>
    <row r="32" customFormat="false" ht="12.75" hidden="false" customHeight="false" outlineLevel="0" collapsed="false">
      <c r="A32" s="75"/>
      <c r="B32" s="76"/>
      <c r="C32" s="77"/>
      <c r="D32" s="74" t="s">
        <v>49</v>
      </c>
      <c r="E32" s="74" t="s">
        <v>50</v>
      </c>
      <c r="F32" s="74" t="s">
        <v>51</v>
      </c>
      <c r="G32" s="74" t="s">
        <v>52</v>
      </c>
      <c r="H32" s="74" t="s">
        <v>53</v>
      </c>
      <c r="I32" s="74" t="s">
        <v>54</v>
      </c>
      <c r="J32" s="74" t="s">
        <v>55</v>
      </c>
      <c r="K32" s="74" t="s">
        <v>56</v>
      </c>
      <c r="L32" s="74" t="s">
        <v>57</v>
      </c>
      <c r="M32" s="74" t="s">
        <v>58</v>
      </c>
      <c r="N32" s="74" t="s">
        <v>59</v>
      </c>
      <c r="O32" s="74" t="s">
        <v>60</v>
      </c>
    </row>
    <row r="33" customFormat="false" ht="12.75" hidden="false" customHeight="true" outlineLevel="0" collapsed="false">
      <c r="A33" s="78"/>
      <c r="B33" s="79"/>
      <c r="C33" s="79"/>
      <c r="D33" s="67" t="s">
        <v>256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2.75" hidden="false" customHeight="true" outlineLevel="0" collapsed="false">
      <c r="A34" s="61" t="s">
        <v>63</v>
      </c>
      <c r="B34" s="61"/>
      <c r="C34" s="61"/>
      <c r="D34" s="62" t="s">
        <v>64</v>
      </c>
      <c r="E34" s="62" t="s">
        <v>257</v>
      </c>
      <c r="F34" s="62" t="s">
        <v>258</v>
      </c>
      <c r="G34" s="62" t="s">
        <v>259</v>
      </c>
      <c r="H34" s="62" t="s">
        <v>260</v>
      </c>
      <c r="I34" s="62" t="s">
        <v>261</v>
      </c>
      <c r="J34" s="62" t="s">
        <v>262</v>
      </c>
      <c r="K34" s="62" t="s">
        <v>263</v>
      </c>
      <c r="L34" s="62" t="s">
        <v>264</v>
      </c>
      <c r="M34" s="62" t="s">
        <v>265</v>
      </c>
      <c r="N34" s="62" t="s">
        <v>266</v>
      </c>
      <c r="O34" s="62" t="s">
        <v>267</v>
      </c>
      <c r="P34" s="0" t="n">
        <v>22</v>
      </c>
    </row>
    <row r="35" customFormat="false" ht="12.75" hidden="false" customHeight="true" outlineLevel="0" collapsed="false">
      <c r="A35" s="61" t="s">
        <v>75</v>
      </c>
      <c r="B35" s="61"/>
      <c r="C35" s="61"/>
      <c r="D35" s="62" t="s">
        <v>76</v>
      </c>
      <c r="E35" s="62" t="s">
        <v>268</v>
      </c>
      <c r="F35" s="62" t="s">
        <v>269</v>
      </c>
      <c r="G35" s="62" t="s">
        <v>270</v>
      </c>
      <c r="H35" s="62" t="s">
        <v>271</v>
      </c>
      <c r="I35" s="62" t="s">
        <v>272</v>
      </c>
      <c r="J35" s="62" t="s">
        <v>273</v>
      </c>
      <c r="K35" s="62" t="s">
        <v>274</v>
      </c>
      <c r="L35" s="62" t="s">
        <v>275</v>
      </c>
      <c r="M35" s="62" t="s">
        <v>276</v>
      </c>
      <c r="N35" s="62" t="s">
        <v>277</v>
      </c>
      <c r="O35" s="62" t="s">
        <v>278</v>
      </c>
      <c r="P35" s="0" t="n">
        <v>23</v>
      </c>
    </row>
    <row r="36" customFormat="false" ht="12.75" hidden="false" customHeight="true" outlineLevel="0" collapsed="false">
      <c r="A36" s="61" t="s">
        <v>87</v>
      </c>
      <c r="B36" s="61"/>
      <c r="C36" s="61"/>
      <c r="D36" s="62" t="s">
        <v>88</v>
      </c>
      <c r="E36" s="62" t="s">
        <v>279</v>
      </c>
      <c r="F36" s="62" t="s">
        <v>280</v>
      </c>
      <c r="G36" s="62" t="s">
        <v>281</v>
      </c>
      <c r="H36" s="62" t="s">
        <v>282</v>
      </c>
      <c r="I36" s="62" t="s">
        <v>283</v>
      </c>
      <c r="J36" s="62" t="s">
        <v>284</v>
      </c>
      <c r="K36" s="62" t="s">
        <v>285</v>
      </c>
      <c r="L36" s="62" t="s">
        <v>286</v>
      </c>
      <c r="M36" s="62" t="s">
        <v>287</v>
      </c>
      <c r="N36" s="62" t="s">
        <v>288</v>
      </c>
      <c r="O36" s="62" t="s">
        <v>289</v>
      </c>
      <c r="P36" s="0" t="n">
        <v>24</v>
      </c>
    </row>
    <row r="37" customFormat="false" ht="12.75" hidden="false" customHeight="true" outlineLevel="0" collapsed="false">
      <c r="A37" s="61" t="s">
        <v>99</v>
      </c>
      <c r="B37" s="61"/>
      <c r="C37" s="61"/>
      <c r="D37" s="62" t="s">
        <v>100</v>
      </c>
      <c r="E37" s="62" t="s">
        <v>290</v>
      </c>
      <c r="F37" s="62" t="s">
        <v>291</v>
      </c>
      <c r="G37" s="62" t="s">
        <v>292</v>
      </c>
      <c r="H37" s="62" t="s">
        <v>293</v>
      </c>
      <c r="I37" s="62" t="s">
        <v>294</v>
      </c>
      <c r="J37" s="62" t="s">
        <v>295</v>
      </c>
      <c r="K37" s="62" t="s">
        <v>296</v>
      </c>
      <c r="L37" s="62" t="s">
        <v>297</v>
      </c>
      <c r="M37" s="62" t="s">
        <v>298</v>
      </c>
      <c r="N37" s="62" t="s">
        <v>299</v>
      </c>
      <c r="O37" s="62" t="s">
        <v>300</v>
      </c>
      <c r="P37" s="0" t="n">
        <v>25</v>
      </c>
    </row>
    <row r="38" customFormat="false" ht="12.75" hidden="false" customHeight="true" outlineLevel="0" collapsed="false">
      <c r="A38" s="61" t="s">
        <v>112</v>
      </c>
      <c r="B38" s="61"/>
      <c r="C38" s="61"/>
      <c r="D38" s="62" t="s">
        <v>113</v>
      </c>
      <c r="E38" s="62" t="s">
        <v>301</v>
      </c>
      <c r="F38" s="62" t="s">
        <v>302</v>
      </c>
      <c r="G38" s="62" t="s">
        <v>303</v>
      </c>
      <c r="H38" s="62" t="s">
        <v>304</v>
      </c>
      <c r="I38" s="62" t="s">
        <v>305</v>
      </c>
      <c r="J38" s="62" t="s">
        <v>306</v>
      </c>
      <c r="K38" s="62" t="s">
        <v>307</v>
      </c>
      <c r="L38" s="62" t="s">
        <v>308</v>
      </c>
      <c r="M38" s="62" t="s">
        <v>309</v>
      </c>
      <c r="N38" s="62" t="s">
        <v>310</v>
      </c>
      <c r="O38" s="62" t="s">
        <v>311</v>
      </c>
      <c r="P38" s="0" t="n">
        <v>26</v>
      </c>
    </row>
    <row r="39" customFormat="false" ht="12.75" hidden="false" customHeight="true" outlineLevel="0" collapsed="false">
      <c r="A39" s="61" t="s">
        <v>125</v>
      </c>
      <c r="B39" s="61"/>
      <c r="C39" s="61"/>
      <c r="D39" s="62" t="s">
        <v>126</v>
      </c>
      <c r="E39" s="62" t="s">
        <v>312</v>
      </c>
      <c r="F39" s="62" t="s">
        <v>313</v>
      </c>
      <c r="G39" s="62" t="s">
        <v>314</v>
      </c>
      <c r="H39" s="62" t="s">
        <v>315</v>
      </c>
      <c r="I39" s="62" t="s">
        <v>316</v>
      </c>
      <c r="J39" s="62" t="s">
        <v>317</v>
      </c>
      <c r="K39" s="62" t="s">
        <v>318</v>
      </c>
      <c r="L39" s="62" t="s">
        <v>319</v>
      </c>
      <c r="M39" s="62" t="s">
        <v>320</v>
      </c>
      <c r="N39" s="62" t="s">
        <v>321</v>
      </c>
      <c r="O39" s="62" t="s">
        <v>322</v>
      </c>
      <c r="P39" s="0" t="n">
        <v>27</v>
      </c>
    </row>
    <row r="40" customFormat="false" ht="12.75" hidden="false" customHeight="true" outlineLevel="0" collapsed="false">
      <c r="A40" s="61" t="s">
        <v>135</v>
      </c>
      <c r="B40" s="61"/>
      <c r="C40" s="61"/>
      <c r="D40" s="64" t="s">
        <v>136</v>
      </c>
      <c r="E40" s="64" t="s">
        <v>323</v>
      </c>
      <c r="F40" s="64" t="s">
        <v>324</v>
      </c>
      <c r="G40" s="64" t="s">
        <v>325</v>
      </c>
      <c r="H40" s="64" t="s">
        <v>326</v>
      </c>
      <c r="I40" s="64" t="s">
        <v>327</v>
      </c>
      <c r="J40" s="64" t="s">
        <v>328</v>
      </c>
      <c r="K40" s="64" t="s">
        <v>329</v>
      </c>
      <c r="L40" s="64" t="s">
        <v>330</v>
      </c>
      <c r="M40" s="64" t="s">
        <v>331</v>
      </c>
      <c r="N40" s="64" t="s">
        <v>332</v>
      </c>
      <c r="O40" s="64" t="s">
        <v>333</v>
      </c>
      <c r="P40" s="0" t="n">
        <v>28</v>
      </c>
    </row>
    <row r="41" customFormat="false" ht="12.75" hidden="false" customHeight="true" outlineLevel="0" collapsed="false">
      <c r="A41" s="78"/>
      <c r="B41" s="79"/>
      <c r="C41" s="79"/>
      <c r="D41" s="67" t="s">
        <v>334</v>
      </c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customFormat="false" ht="12.75" hidden="false" customHeight="true" outlineLevel="0" collapsed="false">
      <c r="A42" s="61" t="s">
        <v>63</v>
      </c>
      <c r="B42" s="61"/>
      <c r="C42" s="61"/>
      <c r="D42" s="62" t="s">
        <v>149</v>
      </c>
      <c r="E42" s="62" t="s">
        <v>82</v>
      </c>
      <c r="F42" s="62" t="s">
        <v>335</v>
      </c>
      <c r="G42" s="62" t="s">
        <v>336</v>
      </c>
      <c r="H42" s="62" t="s">
        <v>337</v>
      </c>
      <c r="I42" s="62" t="s">
        <v>338</v>
      </c>
      <c r="J42" s="62" t="s">
        <v>339</v>
      </c>
      <c r="K42" s="62" t="s">
        <v>340</v>
      </c>
      <c r="L42" s="62" t="s">
        <v>341</v>
      </c>
      <c r="M42" s="62" t="s">
        <v>342</v>
      </c>
      <c r="N42" s="62" t="s">
        <v>343</v>
      </c>
      <c r="O42" s="62" t="s">
        <v>344</v>
      </c>
      <c r="P42" s="0" t="n">
        <v>29</v>
      </c>
    </row>
    <row r="43" customFormat="false" ht="12.75" hidden="false" customHeight="true" outlineLevel="0" collapsed="false">
      <c r="A43" s="61" t="s">
        <v>75</v>
      </c>
      <c r="B43" s="61"/>
      <c r="C43" s="61"/>
      <c r="D43" s="62" t="s">
        <v>160</v>
      </c>
      <c r="E43" s="62" t="s">
        <v>345</v>
      </c>
      <c r="F43" s="62" t="s">
        <v>346</v>
      </c>
      <c r="G43" s="62" t="s">
        <v>347</v>
      </c>
      <c r="H43" s="62" t="s">
        <v>348</v>
      </c>
      <c r="I43" s="62" t="s">
        <v>349</v>
      </c>
      <c r="J43" s="62" t="s">
        <v>350</v>
      </c>
      <c r="K43" s="62" t="s">
        <v>351</v>
      </c>
      <c r="L43" s="62" t="s">
        <v>352</v>
      </c>
      <c r="M43" s="62" t="s">
        <v>353</v>
      </c>
      <c r="N43" s="62" t="s">
        <v>354</v>
      </c>
      <c r="O43" s="62" t="s">
        <v>355</v>
      </c>
      <c r="P43" s="0" t="n">
        <v>30</v>
      </c>
    </row>
    <row r="44" customFormat="false" ht="12.75" hidden="false" customHeight="true" outlineLevel="0" collapsed="false">
      <c r="A44" s="61" t="s">
        <v>87</v>
      </c>
      <c r="B44" s="61"/>
      <c r="C44" s="61"/>
      <c r="D44" s="62" t="s">
        <v>172</v>
      </c>
      <c r="E44" s="62" t="s">
        <v>356</v>
      </c>
      <c r="F44" s="62" t="s">
        <v>357</v>
      </c>
      <c r="G44" s="62" t="s">
        <v>358</v>
      </c>
      <c r="H44" s="62" t="s">
        <v>359</v>
      </c>
      <c r="I44" s="62" t="s">
        <v>360</v>
      </c>
      <c r="J44" s="62" t="s">
        <v>361</v>
      </c>
      <c r="K44" s="62" t="s">
        <v>362</v>
      </c>
      <c r="L44" s="62" t="s">
        <v>363</v>
      </c>
      <c r="M44" s="62" t="s">
        <v>364</v>
      </c>
      <c r="N44" s="62" t="s">
        <v>365</v>
      </c>
      <c r="O44" s="62" t="s">
        <v>366</v>
      </c>
      <c r="P44" s="0" t="n">
        <v>31</v>
      </c>
    </row>
    <row r="45" customFormat="false" ht="12.75" hidden="false" customHeight="true" outlineLevel="0" collapsed="false">
      <c r="A45" s="61" t="s">
        <v>99</v>
      </c>
      <c r="B45" s="61"/>
      <c r="C45" s="61"/>
      <c r="D45" s="62" t="s">
        <v>180</v>
      </c>
      <c r="E45" s="62" t="s">
        <v>367</v>
      </c>
      <c r="F45" s="62" t="s">
        <v>368</v>
      </c>
      <c r="G45" s="62" t="s">
        <v>369</v>
      </c>
      <c r="H45" s="62" t="s">
        <v>370</v>
      </c>
      <c r="I45" s="62" t="s">
        <v>371</v>
      </c>
      <c r="J45" s="62" t="s">
        <v>372</v>
      </c>
      <c r="K45" s="62" t="s">
        <v>373</v>
      </c>
      <c r="L45" s="62" t="s">
        <v>374</v>
      </c>
      <c r="M45" s="62" t="s">
        <v>375</v>
      </c>
      <c r="N45" s="62" t="s">
        <v>376</v>
      </c>
      <c r="O45" s="62" t="s">
        <v>377</v>
      </c>
      <c r="P45" s="0" t="n">
        <v>32</v>
      </c>
    </row>
    <row r="46" customFormat="false" ht="12.75" hidden="false" customHeight="true" outlineLevel="0" collapsed="false">
      <c r="A46" s="61" t="s">
        <v>112</v>
      </c>
      <c r="B46" s="61"/>
      <c r="C46" s="61"/>
      <c r="D46" s="62" t="s">
        <v>191</v>
      </c>
      <c r="E46" s="62" t="s">
        <v>378</v>
      </c>
      <c r="F46" s="62" t="s">
        <v>379</v>
      </c>
      <c r="G46" s="62" t="s">
        <v>380</v>
      </c>
      <c r="H46" s="62" t="s">
        <v>381</v>
      </c>
      <c r="I46" s="62" t="s">
        <v>382</v>
      </c>
      <c r="J46" s="62" t="s">
        <v>383</v>
      </c>
      <c r="K46" s="62" t="s">
        <v>384</v>
      </c>
      <c r="L46" s="62" t="s">
        <v>385</v>
      </c>
      <c r="M46" s="62" t="s">
        <v>386</v>
      </c>
      <c r="N46" s="62" t="s">
        <v>387</v>
      </c>
      <c r="O46" s="62" t="s">
        <v>388</v>
      </c>
      <c r="P46" s="0" t="n">
        <v>33</v>
      </c>
    </row>
    <row r="47" customFormat="false" ht="12.75" hidden="false" customHeight="true" outlineLevel="0" collapsed="false">
      <c r="A47" s="61" t="s">
        <v>125</v>
      </c>
      <c r="B47" s="61"/>
      <c r="C47" s="61"/>
      <c r="D47" s="62" t="s">
        <v>201</v>
      </c>
      <c r="E47" s="62" t="s">
        <v>389</v>
      </c>
      <c r="F47" s="62" t="s">
        <v>390</v>
      </c>
      <c r="G47" s="62" t="s">
        <v>391</v>
      </c>
      <c r="H47" s="62" t="s">
        <v>392</v>
      </c>
      <c r="I47" s="62" t="s">
        <v>393</v>
      </c>
      <c r="J47" s="62" t="s">
        <v>394</v>
      </c>
      <c r="K47" s="62" t="s">
        <v>395</v>
      </c>
      <c r="L47" s="62" t="s">
        <v>396</v>
      </c>
      <c r="M47" s="62" t="s">
        <v>397</v>
      </c>
      <c r="N47" s="62" t="s">
        <v>398</v>
      </c>
      <c r="O47" s="62" t="s">
        <v>399</v>
      </c>
      <c r="P47" s="0" t="n">
        <v>34</v>
      </c>
    </row>
    <row r="48" customFormat="false" ht="12.75" hidden="false" customHeight="true" outlineLevel="0" collapsed="false">
      <c r="A48" s="61" t="s">
        <v>135</v>
      </c>
      <c r="B48" s="61"/>
      <c r="C48" s="61"/>
      <c r="D48" s="64" t="s">
        <v>210</v>
      </c>
      <c r="E48" s="64" t="s">
        <v>400</v>
      </c>
      <c r="F48" s="64" t="s">
        <v>401</v>
      </c>
      <c r="G48" s="64" t="s">
        <v>402</v>
      </c>
      <c r="H48" s="64" t="s">
        <v>403</v>
      </c>
      <c r="I48" s="64" t="s">
        <v>404</v>
      </c>
      <c r="J48" s="64" t="s">
        <v>405</v>
      </c>
      <c r="K48" s="64" t="s">
        <v>406</v>
      </c>
      <c r="L48" s="64" t="s">
        <v>407</v>
      </c>
      <c r="M48" s="64" t="s">
        <v>408</v>
      </c>
      <c r="N48" s="64" t="s">
        <v>409</v>
      </c>
      <c r="O48" s="64" t="s">
        <v>410</v>
      </c>
      <c r="P48" s="0" t="n">
        <v>35</v>
      </c>
    </row>
    <row r="49" customFormat="false" ht="12.75" hidden="false" customHeight="true" outlineLevel="0" collapsed="false">
      <c r="A49" s="78"/>
      <c r="B49" s="79"/>
      <c r="C49" s="79"/>
      <c r="D49" s="67" t="s">
        <v>41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</row>
    <row r="50" customFormat="false" ht="12.75" hidden="false" customHeight="true" outlineLevel="0" collapsed="false">
      <c r="A50" s="61" t="s">
        <v>63</v>
      </c>
      <c r="B50" s="61"/>
      <c r="C50" s="61"/>
      <c r="D50" s="62" t="s">
        <v>221</v>
      </c>
      <c r="E50" s="62" t="s">
        <v>412</v>
      </c>
      <c r="F50" s="62" t="s">
        <v>247</v>
      </c>
      <c r="G50" s="62" t="s">
        <v>413</v>
      </c>
      <c r="H50" s="62" t="s">
        <v>414</v>
      </c>
      <c r="I50" s="62" t="s">
        <v>415</v>
      </c>
      <c r="J50" s="62" t="s">
        <v>414</v>
      </c>
      <c r="K50" s="62" t="s">
        <v>416</v>
      </c>
      <c r="L50" s="62" t="s">
        <v>415</v>
      </c>
      <c r="M50" s="62" t="s">
        <v>230</v>
      </c>
      <c r="N50" s="62" t="s">
        <v>230</v>
      </c>
      <c r="O50" s="62" t="s">
        <v>224</v>
      </c>
      <c r="P50" s="0" t="n">
        <v>36</v>
      </c>
    </row>
    <row r="51" customFormat="false" ht="12.75" hidden="false" customHeight="true" outlineLevel="0" collapsed="false">
      <c r="A51" s="61" t="s">
        <v>75</v>
      </c>
      <c r="B51" s="61"/>
      <c r="C51" s="61"/>
      <c r="D51" s="62" t="s">
        <v>223</v>
      </c>
      <c r="E51" s="62" t="s">
        <v>240</v>
      </c>
      <c r="F51" s="62" t="s">
        <v>233</v>
      </c>
      <c r="G51" s="62" t="s">
        <v>233</v>
      </c>
      <c r="H51" s="62" t="s">
        <v>229</v>
      </c>
      <c r="I51" s="62" t="s">
        <v>244</v>
      </c>
      <c r="J51" s="62" t="s">
        <v>240</v>
      </c>
      <c r="K51" s="62" t="s">
        <v>229</v>
      </c>
      <c r="L51" s="62" t="s">
        <v>244</v>
      </c>
      <c r="M51" s="62" t="s">
        <v>229</v>
      </c>
      <c r="N51" s="62" t="s">
        <v>229</v>
      </c>
      <c r="O51" s="62" t="s">
        <v>244</v>
      </c>
      <c r="P51" s="0" t="n">
        <v>37</v>
      </c>
    </row>
    <row r="52" customFormat="false" ht="12.75" hidden="false" customHeight="true" outlineLevel="0" collapsed="false">
      <c r="A52" s="61" t="s">
        <v>87</v>
      </c>
      <c r="B52" s="61"/>
      <c r="C52" s="61"/>
      <c r="D52" s="62" t="s">
        <v>224</v>
      </c>
      <c r="E52" s="62" t="s">
        <v>252</v>
      </c>
      <c r="F52" s="62" t="s">
        <v>239</v>
      </c>
      <c r="G52" s="62" t="s">
        <v>231</v>
      </c>
      <c r="H52" s="62" t="s">
        <v>251</v>
      </c>
      <c r="I52" s="62" t="s">
        <v>252</v>
      </c>
      <c r="J52" s="62" t="s">
        <v>239</v>
      </c>
      <c r="K52" s="62" t="s">
        <v>251</v>
      </c>
      <c r="L52" s="62" t="s">
        <v>252</v>
      </c>
      <c r="M52" s="62" t="s">
        <v>249</v>
      </c>
      <c r="N52" s="62" t="s">
        <v>251</v>
      </c>
      <c r="O52" s="62" t="s">
        <v>252</v>
      </c>
      <c r="P52" s="0" t="n">
        <v>38</v>
      </c>
    </row>
    <row r="53" customFormat="false" ht="12.75" hidden="false" customHeight="true" outlineLevel="0" collapsed="false">
      <c r="A53" s="61" t="s">
        <v>99</v>
      </c>
      <c r="B53" s="61"/>
      <c r="C53" s="61"/>
      <c r="D53" s="62" t="s">
        <v>224</v>
      </c>
      <c r="E53" s="62" t="s">
        <v>244</v>
      </c>
      <c r="F53" s="62" t="s">
        <v>244</v>
      </c>
      <c r="G53" s="62" t="s">
        <v>244</v>
      </c>
      <c r="H53" s="62" t="s">
        <v>231</v>
      </c>
      <c r="I53" s="62" t="s">
        <v>246</v>
      </c>
      <c r="J53" s="62" t="s">
        <v>246</v>
      </c>
      <c r="K53" s="62" t="s">
        <v>231</v>
      </c>
      <c r="L53" s="62" t="s">
        <v>231</v>
      </c>
      <c r="M53" s="62" t="s">
        <v>239</v>
      </c>
      <c r="N53" s="62" t="s">
        <v>246</v>
      </c>
      <c r="O53" s="62" t="s">
        <v>244</v>
      </c>
      <c r="P53" s="0" t="n">
        <v>39</v>
      </c>
    </row>
    <row r="54" customFormat="false" ht="12.75" hidden="false" customHeight="true" outlineLevel="0" collapsed="false">
      <c r="A54" s="61" t="s">
        <v>112</v>
      </c>
      <c r="B54" s="61"/>
      <c r="C54" s="61"/>
      <c r="D54" s="62" t="s">
        <v>244</v>
      </c>
      <c r="E54" s="62" t="s">
        <v>251</v>
      </c>
      <c r="F54" s="62" t="s">
        <v>252</v>
      </c>
      <c r="G54" s="62" t="s">
        <v>252</v>
      </c>
      <c r="H54" s="62" t="s">
        <v>249</v>
      </c>
      <c r="I54" s="62" t="s">
        <v>252</v>
      </c>
      <c r="J54" s="62" t="s">
        <v>239</v>
      </c>
      <c r="K54" s="62" t="s">
        <v>251</v>
      </c>
      <c r="L54" s="62" t="s">
        <v>252</v>
      </c>
      <c r="M54" s="62" t="s">
        <v>251</v>
      </c>
      <c r="N54" s="62" t="s">
        <v>252</v>
      </c>
      <c r="O54" s="62" t="s">
        <v>252</v>
      </c>
      <c r="P54" s="0" t="n">
        <v>40</v>
      </c>
    </row>
    <row r="55" customFormat="false" ht="12.75" hidden="false" customHeight="true" outlineLevel="0" collapsed="false">
      <c r="A55" s="61" t="s">
        <v>125</v>
      </c>
      <c r="B55" s="61"/>
      <c r="C55" s="61"/>
      <c r="D55" s="63" t="s">
        <v>250</v>
      </c>
      <c r="E55" s="63" t="s">
        <v>231</v>
      </c>
      <c r="F55" s="63" t="s">
        <v>239</v>
      </c>
      <c r="G55" s="63" t="s">
        <v>239</v>
      </c>
      <c r="H55" s="63" t="s">
        <v>249</v>
      </c>
      <c r="I55" s="63" t="s">
        <v>249</v>
      </c>
      <c r="J55" s="63" t="s">
        <v>251</v>
      </c>
      <c r="K55" s="63" t="s">
        <v>249</v>
      </c>
      <c r="L55" s="63" t="s">
        <v>249</v>
      </c>
      <c r="M55" s="63" t="s">
        <v>417</v>
      </c>
      <c r="N55" s="63" t="s">
        <v>417</v>
      </c>
      <c r="O55" s="63" t="s">
        <v>418</v>
      </c>
      <c r="P55" s="0" t="n">
        <v>41</v>
      </c>
    </row>
    <row r="56" customFormat="false" ht="12.75" hidden="false" customHeight="true" outlineLevel="0" collapsed="false">
      <c r="A56" s="61" t="s">
        <v>135</v>
      </c>
      <c r="B56" s="61"/>
      <c r="C56" s="61"/>
      <c r="D56" s="64" t="s">
        <v>250</v>
      </c>
      <c r="E56" s="64" t="s">
        <v>246</v>
      </c>
      <c r="F56" s="64" t="s">
        <v>229</v>
      </c>
      <c r="G56" s="64" t="s">
        <v>246</v>
      </c>
      <c r="H56" s="64" t="s">
        <v>239</v>
      </c>
      <c r="I56" s="64" t="s">
        <v>231</v>
      </c>
      <c r="J56" s="64" t="s">
        <v>246</v>
      </c>
      <c r="K56" s="64" t="s">
        <v>239</v>
      </c>
      <c r="L56" s="64" t="s">
        <v>231</v>
      </c>
      <c r="M56" s="64" t="s">
        <v>239</v>
      </c>
      <c r="N56" s="64" t="s">
        <v>231</v>
      </c>
      <c r="O56" s="64" t="s">
        <v>231</v>
      </c>
      <c r="P56" s="0" t="n">
        <v>42</v>
      </c>
    </row>
    <row r="57" customFormat="false" ht="12.75" hidden="false" customHeight="true" outlineLevel="0" collapsed="false">
      <c r="A57" s="80" t="s">
        <v>419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8 D50:O56">
    <cfRule type="expression" priority="2" aboveAverage="0" equalAverage="0" bottom="0" percent="0" rank="0" text="" dxfId="9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  <col collapsed="false" customWidth="true" hidden="true" outlineLevel="0" max="23" min="16" style="0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A2" s="82" t="s">
        <v>420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false" customHeight="true" outlineLevel="0" collapsed="false">
      <c r="A3" s="83" t="s">
        <v>421</v>
      </c>
      <c r="B3" s="83"/>
      <c r="C3" s="83"/>
      <c r="D3" s="84" t="str">
        <f aca="false">Data!B4</f>
        <v>December</v>
      </c>
      <c r="E3" s="84"/>
      <c r="F3" s="84"/>
      <c r="G3" s="84"/>
      <c r="H3" s="84" t="n">
        <f aca="false">Data!B6</f>
        <v>41944</v>
      </c>
      <c r="I3" s="84"/>
      <c r="J3" s="84"/>
      <c r="K3" s="84"/>
    </row>
    <row r="4" customFormat="false" ht="25.5" hidden="false" customHeight="true" outlineLevel="0" collapsed="false">
      <c r="A4" s="83"/>
      <c r="B4" s="83"/>
      <c r="C4" s="83"/>
      <c r="D4" s="43" t="s">
        <v>422</v>
      </c>
      <c r="E4" s="44" t="s">
        <v>423</v>
      </c>
      <c r="F4" s="44"/>
      <c r="G4" s="43" t="s">
        <v>424</v>
      </c>
      <c r="H4" s="43" t="s">
        <v>422</v>
      </c>
      <c r="I4" s="44" t="s">
        <v>423</v>
      </c>
      <c r="J4" s="44"/>
      <c r="K4" s="43" t="s">
        <v>424</v>
      </c>
    </row>
    <row r="5" customFormat="false" ht="25.5" hidden="false" customHeight="false" outlineLevel="0" collapsed="false">
      <c r="A5" s="83"/>
      <c r="B5" s="83"/>
      <c r="C5" s="83"/>
      <c r="D5" s="43"/>
      <c r="E5" s="43" t="str">
        <f aca="false">CONCATENATE(Data!A4,"   (Preliminary)")</f>
        <v>2015   (Preliminary)</v>
      </c>
      <c r="F5" s="43" t="n">
        <f aca="false">Data!A4-1</f>
        <v>2014</v>
      </c>
      <c r="G5" s="43"/>
      <c r="H5" s="43"/>
      <c r="I5" s="43" t="str">
        <f aca="false">CONCATENATE(IF(MONTH(Data!A6)=1,Data!A4-1,Data!A4),"   (Revised)")</f>
        <v>2015   (Revised)</v>
      </c>
      <c r="J5" s="43" t="n">
        <f aca="false">IF(MONTH(Data!A6)=1,F5-1,F5)</f>
        <v>2014</v>
      </c>
      <c r="K5" s="43"/>
    </row>
    <row r="6" customFormat="false" ht="12.75" hidden="false" customHeight="false" outlineLevel="0" collapsed="false">
      <c r="A6" s="85"/>
      <c r="B6" s="85"/>
      <c r="C6" s="85"/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true" outlineLevel="0" collapsed="false">
      <c r="A7" s="83" t="s">
        <v>425</v>
      </c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2.75" hidden="true" customHeight="true" outlineLevel="0" collapsed="false">
      <c r="A8" s="86"/>
      <c r="B8" s="87"/>
      <c r="C8" s="87"/>
      <c r="D8" s="87" t="s">
        <v>426</v>
      </c>
      <c r="E8" s="87" t="s">
        <v>427</v>
      </c>
      <c r="F8" s="87" t="s">
        <v>428</v>
      </c>
      <c r="G8" s="87" t="s">
        <v>429</v>
      </c>
      <c r="H8" s="87" t="s">
        <v>430</v>
      </c>
      <c r="I8" s="87" t="s">
        <v>431</v>
      </c>
      <c r="J8" s="87" t="s">
        <v>432</v>
      </c>
      <c r="K8" s="88" t="s">
        <v>433</v>
      </c>
      <c r="L8" s="89" t="s">
        <v>62</v>
      </c>
    </row>
    <row r="9" customFormat="false" ht="12.75" hidden="false" customHeight="true" outlineLevel="0" collapsed="false">
      <c r="A9" s="90" t="s">
        <v>434</v>
      </c>
      <c r="B9" s="90"/>
      <c r="C9" s="90"/>
      <c r="D9" s="91" t="n">
        <v>0</v>
      </c>
      <c r="E9" s="92" t="n">
        <v>157</v>
      </c>
      <c r="F9" s="46" t="n">
        <v>160</v>
      </c>
      <c r="G9" s="93" t="n">
        <v>-2</v>
      </c>
      <c r="H9" s="91" t="n">
        <v>10</v>
      </c>
      <c r="I9" s="92" t="n">
        <v>164</v>
      </c>
      <c r="J9" s="92" t="n">
        <v>156</v>
      </c>
      <c r="K9" s="93" t="n">
        <v>5.3</v>
      </c>
      <c r="L9" s="0" t="n">
        <v>1</v>
      </c>
    </row>
    <row r="10" customFormat="false" ht="12.75" hidden="false" customHeight="true" outlineLevel="0" collapsed="false">
      <c r="A10" s="90" t="s">
        <v>435</v>
      </c>
      <c r="B10" s="90"/>
      <c r="C10" s="90"/>
      <c r="D10" s="91" t="n">
        <v>58</v>
      </c>
      <c r="E10" s="92" t="n">
        <v>467</v>
      </c>
      <c r="F10" s="46" t="n">
        <v>453</v>
      </c>
      <c r="G10" s="93" t="n">
        <v>3.2</v>
      </c>
      <c r="H10" s="91" t="n">
        <v>57</v>
      </c>
      <c r="I10" s="92" t="n">
        <v>472</v>
      </c>
      <c r="J10" s="92" t="n">
        <v>445</v>
      </c>
      <c r="K10" s="93" t="n">
        <v>6.1</v>
      </c>
      <c r="L10" s="0" t="n">
        <v>2</v>
      </c>
    </row>
    <row r="11" customFormat="false" ht="12.75" hidden="false" customHeight="true" outlineLevel="0" collapsed="false">
      <c r="A11" s="90" t="s">
        <v>436</v>
      </c>
      <c r="B11" s="90"/>
      <c r="C11" s="90"/>
      <c r="D11" s="91" t="n">
        <v>8</v>
      </c>
      <c r="E11" s="92" t="n">
        <v>135</v>
      </c>
      <c r="F11" s="46" t="n">
        <v>130</v>
      </c>
      <c r="G11" s="93" t="n">
        <v>4</v>
      </c>
      <c r="H11" s="91" t="n">
        <v>4</v>
      </c>
      <c r="I11" s="92" t="n">
        <v>120</v>
      </c>
      <c r="J11" s="92" t="n">
        <v>114</v>
      </c>
      <c r="K11" s="93" t="n">
        <v>4.7</v>
      </c>
      <c r="L11" s="0" t="n">
        <v>3</v>
      </c>
    </row>
    <row r="12" customFormat="false" ht="12.75" hidden="false" customHeight="true" outlineLevel="0" collapsed="false">
      <c r="A12" s="90" t="s">
        <v>437</v>
      </c>
      <c r="B12" s="90"/>
      <c r="C12" s="90"/>
      <c r="D12" s="91" t="n">
        <v>84</v>
      </c>
      <c r="E12" s="92" t="n">
        <v>255</v>
      </c>
      <c r="F12" s="46" t="n">
        <v>244</v>
      </c>
      <c r="G12" s="93" t="n">
        <v>4.4</v>
      </c>
      <c r="H12" s="91" t="n">
        <v>87</v>
      </c>
      <c r="I12" s="92" t="n">
        <v>331</v>
      </c>
      <c r="J12" s="92" t="n">
        <v>315</v>
      </c>
      <c r="K12" s="93" t="n">
        <v>5.1</v>
      </c>
      <c r="L12" s="0" t="n">
        <v>4</v>
      </c>
    </row>
    <row r="13" customFormat="false" ht="12.75" hidden="false" customHeight="true" outlineLevel="0" collapsed="false">
      <c r="A13" s="90" t="s">
        <v>438</v>
      </c>
      <c r="B13" s="90"/>
      <c r="C13" s="90"/>
      <c r="D13" s="91" t="n">
        <v>3</v>
      </c>
      <c r="E13" s="92" t="n">
        <v>240</v>
      </c>
      <c r="F13" s="46" t="n">
        <v>236</v>
      </c>
      <c r="G13" s="93" t="n">
        <v>2.1</v>
      </c>
      <c r="H13" s="91" t="n">
        <v>3</v>
      </c>
      <c r="I13" s="92" t="n">
        <v>224</v>
      </c>
      <c r="J13" s="92" t="n">
        <v>219</v>
      </c>
      <c r="K13" s="93" t="n">
        <v>2.3</v>
      </c>
      <c r="L13" s="0" t="n">
        <v>5</v>
      </c>
    </row>
    <row r="14" customFormat="false" ht="12.75" hidden="false" customHeight="true" outlineLevel="0" collapsed="false">
      <c r="A14" s="90" t="s">
        <v>439</v>
      </c>
      <c r="B14" s="90"/>
      <c r="C14" s="90"/>
      <c r="D14" s="91" t="n">
        <v>48</v>
      </c>
      <c r="E14" s="92" t="n">
        <v>1284</v>
      </c>
      <c r="F14" s="46" t="n">
        <v>1232</v>
      </c>
      <c r="G14" s="93" t="n">
        <v>4.2</v>
      </c>
      <c r="H14" s="91" t="n">
        <v>17</v>
      </c>
      <c r="I14" s="92" t="n">
        <v>1090</v>
      </c>
      <c r="J14" s="92" t="n">
        <v>1065</v>
      </c>
      <c r="K14" s="93" t="n">
        <v>2.4</v>
      </c>
      <c r="L14" s="0" t="n">
        <v>6</v>
      </c>
    </row>
    <row r="15" customFormat="false" ht="12.75" hidden="false" customHeight="true" outlineLevel="0" collapsed="false">
      <c r="A15" s="90" t="s">
        <v>440</v>
      </c>
      <c r="B15" s="90"/>
      <c r="C15" s="90"/>
      <c r="D15" s="91" t="n">
        <v>29</v>
      </c>
      <c r="E15" s="92" t="n">
        <v>1939</v>
      </c>
      <c r="F15" s="46" t="n">
        <v>1861</v>
      </c>
      <c r="G15" s="93" t="n">
        <v>4.2</v>
      </c>
      <c r="H15" s="91" t="n">
        <v>28</v>
      </c>
      <c r="I15" s="92" t="n">
        <v>1955</v>
      </c>
      <c r="J15" s="92" t="n">
        <v>1872</v>
      </c>
      <c r="K15" s="93" t="n">
        <v>4.4</v>
      </c>
      <c r="L15" s="0" t="n">
        <v>7</v>
      </c>
    </row>
    <row r="16" customFormat="false" ht="12.75" hidden="false" customHeight="true" outlineLevel="0" collapsed="false">
      <c r="A16" s="90" t="s">
        <v>441</v>
      </c>
      <c r="B16" s="90"/>
      <c r="C16" s="90"/>
      <c r="D16" s="91" t="n">
        <v>2</v>
      </c>
      <c r="E16" s="92" t="n">
        <v>54</v>
      </c>
      <c r="F16" s="46" t="n">
        <v>53</v>
      </c>
      <c r="G16" s="93" t="n">
        <v>2.4</v>
      </c>
      <c r="H16" s="91" t="n">
        <v>3</v>
      </c>
      <c r="I16" s="92" t="n">
        <v>58</v>
      </c>
      <c r="J16" s="92" t="n">
        <v>56</v>
      </c>
      <c r="K16" s="93" t="n">
        <v>3.6</v>
      </c>
      <c r="L16" s="0" t="n">
        <v>8</v>
      </c>
    </row>
    <row r="17" customFormat="false" ht="12.75" hidden="false" customHeight="true" outlineLevel="0" collapsed="false">
      <c r="A17" s="90" t="s">
        <v>442</v>
      </c>
      <c r="B17" s="90"/>
      <c r="C17" s="90"/>
      <c r="D17" s="91" t="n">
        <v>0</v>
      </c>
      <c r="E17" s="92" t="n">
        <v>236</v>
      </c>
      <c r="F17" s="46" t="n">
        <v>227</v>
      </c>
      <c r="G17" s="93" t="n">
        <v>4.1</v>
      </c>
      <c r="H17" s="91" t="n">
        <v>0</v>
      </c>
      <c r="I17" s="92" t="n">
        <v>228</v>
      </c>
      <c r="J17" s="92" t="n">
        <v>221</v>
      </c>
      <c r="K17" s="93" t="n">
        <v>3.2</v>
      </c>
      <c r="L17" s="0" t="n">
        <v>9</v>
      </c>
    </row>
    <row r="18" customFormat="false" ht="12.75" hidden="false" customHeight="true" outlineLevel="0" collapsed="false">
      <c r="A18" s="90" t="s">
        <v>443</v>
      </c>
      <c r="B18" s="90"/>
      <c r="C18" s="90"/>
      <c r="D18" s="94"/>
      <c r="E18" s="95" t="n">
        <f aca="false">SUM(E9:E17)</f>
        <v>4767</v>
      </c>
      <c r="F18" s="96" t="n">
        <f aca="false">SUM(F9:F17)</f>
        <v>4596</v>
      </c>
      <c r="G18" s="93" t="n">
        <f aca="false">((E18-F18)/F18)*100</f>
        <v>3.72062663185379</v>
      </c>
      <c r="H18" s="94"/>
      <c r="I18" s="95" t="n">
        <f aca="false">SUM(I9:I17)</f>
        <v>4642</v>
      </c>
      <c r="J18" s="95" t="n">
        <f aca="false">SUM(J9:J17)</f>
        <v>4463</v>
      </c>
      <c r="K18" s="93" t="n">
        <f aca="false">((I18-J18)/J18)*100</f>
        <v>4.01075509746807</v>
      </c>
    </row>
    <row r="19" customFormat="false" ht="12.75" hidden="false" customHeight="true" outlineLevel="0" collapsed="false">
      <c r="A19" s="97" t="s">
        <v>444</v>
      </c>
      <c r="B19" s="98"/>
      <c r="C19" s="98"/>
      <c r="D19" s="99"/>
      <c r="E19" s="100"/>
      <c r="F19" s="101"/>
      <c r="G19" s="93"/>
      <c r="H19" s="99"/>
      <c r="I19" s="100"/>
      <c r="J19" s="100"/>
      <c r="K19" s="93"/>
    </row>
    <row r="20" customFormat="false" ht="12.75" hidden="false" customHeight="true" outlineLevel="0" collapsed="false">
      <c r="A20" s="90" t="s">
        <v>445</v>
      </c>
      <c r="B20" s="90"/>
      <c r="C20" s="90"/>
      <c r="D20" s="91" t="n">
        <v>30</v>
      </c>
      <c r="E20" s="92" t="n">
        <v>123</v>
      </c>
      <c r="F20" s="46" t="n">
        <v>113</v>
      </c>
      <c r="G20" s="93" t="n">
        <v>8.2</v>
      </c>
      <c r="H20" s="91" t="n">
        <v>30</v>
      </c>
      <c r="I20" s="92" t="n">
        <v>123</v>
      </c>
      <c r="J20" s="92" t="n">
        <v>114</v>
      </c>
      <c r="K20" s="93" t="n">
        <v>8.4</v>
      </c>
      <c r="L20" s="0" t="n">
        <v>10</v>
      </c>
    </row>
    <row r="21" customFormat="false" ht="12.75" hidden="false" customHeight="true" outlineLevel="0" collapsed="false">
      <c r="A21" s="90" t="s">
        <v>446</v>
      </c>
      <c r="B21" s="90"/>
      <c r="C21" s="90"/>
      <c r="D21" s="91" t="n">
        <v>0</v>
      </c>
      <c r="E21" s="92" t="n">
        <v>0</v>
      </c>
      <c r="F21" s="46" t="n">
        <v>0</v>
      </c>
      <c r="G21" s="93" t="n">
        <v>0</v>
      </c>
      <c r="H21" s="91" t="n">
        <v>0</v>
      </c>
      <c r="I21" s="92" t="n">
        <v>0</v>
      </c>
      <c r="J21" s="92" t="n">
        <v>0</v>
      </c>
      <c r="K21" s="93" t="n">
        <v>0</v>
      </c>
      <c r="L21" s="0" t="n">
        <v>11</v>
      </c>
    </row>
    <row r="22" customFormat="false" ht="12.75" hidden="false" customHeight="true" outlineLevel="0" collapsed="false">
      <c r="A22" s="90" t="s">
        <v>447</v>
      </c>
      <c r="B22" s="90"/>
      <c r="C22" s="90"/>
      <c r="D22" s="91" t="n">
        <v>95</v>
      </c>
      <c r="E22" s="92" t="n">
        <v>2192</v>
      </c>
      <c r="F22" s="46" t="n">
        <v>2039</v>
      </c>
      <c r="G22" s="93" t="n">
        <v>7.5</v>
      </c>
      <c r="H22" s="91" t="n">
        <v>95</v>
      </c>
      <c r="I22" s="92" t="n">
        <v>2176</v>
      </c>
      <c r="J22" s="92" t="n">
        <v>2004</v>
      </c>
      <c r="K22" s="93" t="n">
        <v>8.6</v>
      </c>
      <c r="L22" s="0" t="n">
        <v>12</v>
      </c>
    </row>
    <row r="23" customFormat="false" ht="12.75" hidden="false" customHeight="true" outlineLevel="0" collapsed="false">
      <c r="A23" s="90" t="s">
        <v>448</v>
      </c>
      <c r="B23" s="90"/>
      <c r="C23" s="90"/>
      <c r="D23" s="91" t="n">
        <v>54</v>
      </c>
      <c r="E23" s="92" t="n">
        <v>1470</v>
      </c>
      <c r="F23" s="46" t="n">
        <v>1409</v>
      </c>
      <c r="G23" s="93" t="n">
        <v>4.3</v>
      </c>
      <c r="H23" s="91" t="n">
        <v>49</v>
      </c>
      <c r="I23" s="92" t="n">
        <v>1458</v>
      </c>
      <c r="J23" s="92" t="n">
        <v>1367</v>
      </c>
      <c r="K23" s="93" t="n">
        <v>6.7</v>
      </c>
      <c r="L23" s="0" t="n">
        <v>13</v>
      </c>
    </row>
    <row r="24" customFormat="false" ht="12.75" hidden="false" customHeight="true" outlineLevel="0" collapsed="false">
      <c r="A24" s="90" t="s">
        <v>449</v>
      </c>
      <c r="B24" s="90"/>
      <c r="C24" s="90"/>
      <c r="D24" s="91" t="n">
        <v>22</v>
      </c>
      <c r="E24" s="92" t="n">
        <v>495</v>
      </c>
      <c r="F24" s="46" t="n">
        <v>476</v>
      </c>
      <c r="G24" s="93" t="n">
        <v>3.9</v>
      </c>
      <c r="H24" s="91" t="n">
        <v>21</v>
      </c>
      <c r="I24" s="92" t="n">
        <v>515</v>
      </c>
      <c r="J24" s="92" t="n">
        <v>494</v>
      </c>
      <c r="K24" s="93" t="n">
        <v>4.3</v>
      </c>
      <c r="L24" s="0" t="n">
        <v>14</v>
      </c>
    </row>
    <row r="25" customFormat="false" ht="12.75" hidden="false" customHeight="true" outlineLevel="0" collapsed="false">
      <c r="A25" s="90" t="s">
        <v>450</v>
      </c>
      <c r="B25" s="90"/>
      <c r="C25" s="90"/>
      <c r="D25" s="91" t="n">
        <v>20</v>
      </c>
      <c r="E25" s="92" t="n">
        <v>1764</v>
      </c>
      <c r="F25" s="46" t="n">
        <v>1678</v>
      </c>
      <c r="G25" s="93" t="n">
        <v>5.2</v>
      </c>
      <c r="H25" s="91" t="n">
        <v>21</v>
      </c>
      <c r="I25" s="92" t="n">
        <v>1651</v>
      </c>
      <c r="J25" s="92" t="n">
        <v>1563</v>
      </c>
      <c r="K25" s="93" t="n">
        <v>5.6</v>
      </c>
      <c r="L25" s="0" t="n">
        <v>15</v>
      </c>
    </row>
    <row r="26" customFormat="false" ht="12.75" hidden="false" customHeight="true" outlineLevel="0" collapsed="false">
      <c r="A26" s="90" t="s">
        <v>451</v>
      </c>
      <c r="B26" s="90"/>
      <c r="C26" s="90"/>
      <c r="D26" s="91" t="n">
        <v>56</v>
      </c>
      <c r="E26" s="92" t="n">
        <v>1406</v>
      </c>
      <c r="F26" s="46" t="n">
        <v>1357</v>
      </c>
      <c r="G26" s="93" t="n">
        <v>3.6</v>
      </c>
      <c r="H26" s="91" t="n">
        <v>62</v>
      </c>
      <c r="I26" s="92" t="n">
        <v>1375</v>
      </c>
      <c r="J26" s="92" t="n">
        <v>1279</v>
      </c>
      <c r="K26" s="93" t="n">
        <v>7.5</v>
      </c>
      <c r="L26" s="0" t="n">
        <v>16</v>
      </c>
    </row>
    <row r="27" customFormat="false" ht="12.75" hidden="false" customHeight="true" outlineLevel="0" collapsed="false">
      <c r="A27" s="90" t="s">
        <v>452</v>
      </c>
      <c r="B27" s="90"/>
      <c r="C27" s="90"/>
      <c r="D27" s="91" t="n">
        <v>325</v>
      </c>
      <c r="E27" s="92" t="n">
        <v>1817</v>
      </c>
      <c r="F27" s="46" t="n">
        <v>1746</v>
      </c>
      <c r="G27" s="93" t="n">
        <v>4</v>
      </c>
      <c r="H27" s="91" t="n">
        <v>320</v>
      </c>
      <c r="I27" s="92" t="n">
        <v>1868</v>
      </c>
      <c r="J27" s="92" t="n">
        <v>1781</v>
      </c>
      <c r="K27" s="93" t="n">
        <v>4.9</v>
      </c>
      <c r="L27" s="0" t="n">
        <v>17</v>
      </c>
    </row>
    <row r="28" customFormat="false" ht="12.75" hidden="false" customHeight="true" outlineLevel="0" collapsed="false">
      <c r="A28" s="90" t="s">
        <v>453</v>
      </c>
      <c r="B28" s="90"/>
      <c r="C28" s="90"/>
      <c r="D28" s="91" t="n">
        <v>7</v>
      </c>
      <c r="E28" s="92" t="n">
        <v>575</v>
      </c>
      <c r="F28" s="46" t="n">
        <v>569</v>
      </c>
      <c r="G28" s="93" t="n">
        <v>1.1</v>
      </c>
      <c r="H28" s="91" t="n">
        <v>5</v>
      </c>
      <c r="I28" s="92" t="n">
        <v>709</v>
      </c>
      <c r="J28" s="92" t="n">
        <v>673</v>
      </c>
      <c r="K28" s="93" t="n">
        <v>5.3</v>
      </c>
      <c r="L28" s="0" t="n">
        <v>18</v>
      </c>
    </row>
    <row r="29" customFormat="false" ht="12.75" hidden="false" customHeight="true" outlineLevel="0" collapsed="false">
      <c r="A29" s="90" t="s">
        <v>443</v>
      </c>
      <c r="B29" s="90"/>
      <c r="C29" s="90"/>
      <c r="D29" s="94"/>
      <c r="E29" s="95" t="n">
        <f aca="false">SUM(E20:E28)</f>
        <v>9842</v>
      </c>
      <c r="F29" s="96" t="n">
        <f aca="false">SUM(F20:F28)</f>
        <v>9387</v>
      </c>
      <c r="G29" s="93" t="n">
        <f aca="false">((E29-F29)/F29)*100</f>
        <v>4.84712900820283</v>
      </c>
      <c r="H29" s="94"/>
      <c r="I29" s="95" t="n">
        <f aca="false">SUM(I20:I28)</f>
        <v>9875</v>
      </c>
      <c r="J29" s="95" t="n">
        <f aca="false">SUM(J20:J28)</f>
        <v>9275</v>
      </c>
      <c r="K29" s="93" t="n">
        <f aca="false">((I29-J29)/J29)*100</f>
        <v>6.46900269541779</v>
      </c>
    </row>
    <row r="30" customFormat="false" ht="12.75" hidden="false" customHeight="true" outlineLevel="0" collapsed="false">
      <c r="A30" s="97" t="s">
        <v>454</v>
      </c>
      <c r="B30" s="98"/>
      <c r="C30" s="98"/>
      <c r="D30" s="99"/>
      <c r="E30" s="100"/>
      <c r="F30" s="101"/>
      <c r="G30" s="93"/>
      <c r="H30" s="99"/>
      <c r="I30" s="100"/>
      <c r="J30" s="100"/>
      <c r="K30" s="93"/>
    </row>
    <row r="31" customFormat="false" ht="12.75" hidden="false" customHeight="true" outlineLevel="0" collapsed="false">
      <c r="A31" s="90" t="s">
        <v>455</v>
      </c>
      <c r="B31" s="90"/>
      <c r="C31" s="90"/>
      <c r="D31" s="91" t="n">
        <v>10</v>
      </c>
      <c r="E31" s="92" t="n">
        <v>1276</v>
      </c>
      <c r="F31" s="46" t="n">
        <v>1263</v>
      </c>
      <c r="G31" s="93" t="n">
        <v>1.1</v>
      </c>
      <c r="H31" s="91" t="n">
        <v>13</v>
      </c>
      <c r="I31" s="92" t="n">
        <v>1150</v>
      </c>
      <c r="J31" s="92" t="n">
        <v>1152</v>
      </c>
      <c r="K31" s="93" t="n">
        <v>-0.2</v>
      </c>
      <c r="L31" s="0" t="n">
        <v>19</v>
      </c>
    </row>
    <row r="32" customFormat="false" ht="12.75" hidden="false" customHeight="true" outlineLevel="0" collapsed="false">
      <c r="A32" s="90" t="s">
        <v>456</v>
      </c>
      <c r="B32" s="90"/>
      <c r="C32" s="90"/>
      <c r="D32" s="91" t="n">
        <v>0</v>
      </c>
      <c r="E32" s="92" t="n">
        <v>1401</v>
      </c>
      <c r="F32" s="46" t="n">
        <v>1353</v>
      </c>
      <c r="G32" s="93" t="n">
        <v>3.5</v>
      </c>
      <c r="H32" s="91" t="n">
        <v>0</v>
      </c>
      <c r="I32" s="92" t="n">
        <v>1362</v>
      </c>
      <c r="J32" s="92" t="n">
        <v>1301</v>
      </c>
      <c r="K32" s="93" t="n">
        <v>4.7</v>
      </c>
      <c r="L32" s="0" t="n">
        <v>20</v>
      </c>
    </row>
    <row r="33" customFormat="false" ht="12.75" hidden="false" customHeight="true" outlineLevel="0" collapsed="false">
      <c r="A33" s="90" t="s">
        <v>457</v>
      </c>
      <c r="B33" s="90"/>
      <c r="C33" s="90"/>
      <c r="D33" s="91" t="n">
        <v>89</v>
      </c>
      <c r="E33" s="92" t="n">
        <v>1050</v>
      </c>
      <c r="F33" s="46" t="n">
        <v>1024</v>
      </c>
      <c r="G33" s="93" t="n">
        <v>2.5</v>
      </c>
      <c r="H33" s="91" t="n">
        <v>89</v>
      </c>
      <c r="I33" s="92" t="n">
        <v>1041</v>
      </c>
      <c r="J33" s="92" t="n">
        <v>1014</v>
      </c>
      <c r="K33" s="93" t="n">
        <v>2.7</v>
      </c>
      <c r="L33" s="0" t="n">
        <v>21</v>
      </c>
    </row>
    <row r="34" customFormat="false" ht="12.75" hidden="false" customHeight="true" outlineLevel="0" collapsed="false">
      <c r="A34" s="90" t="s">
        <v>458</v>
      </c>
      <c r="B34" s="90"/>
      <c r="C34" s="90"/>
      <c r="D34" s="91" t="n">
        <v>66</v>
      </c>
      <c r="E34" s="92" t="n">
        <v>854</v>
      </c>
      <c r="F34" s="46" t="n">
        <v>832</v>
      </c>
      <c r="G34" s="93" t="n">
        <v>2.7</v>
      </c>
      <c r="H34" s="91" t="n">
        <v>65</v>
      </c>
      <c r="I34" s="92" t="n">
        <v>803</v>
      </c>
      <c r="J34" s="92" t="n">
        <v>793</v>
      </c>
      <c r="K34" s="93" t="n">
        <v>1.2</v>
      </c>
      <c r="L34" s="0" t="n">
        <v>22</v>
      </c>
    </row>
    <row r="35" customFormat="false" ht="12.75" hidden="false" customHeight="true" outlineLevel="0" collapsed="false">
      <c r="A35" s="90" t="s">
        <v>459</v>
      </c>
      <c r="B35" s="90"/>
      <c r="C35" s="90"/>
      <c r="D35" s="91" t="n">
        <v>63</v>
      </c>
      <c r="E35" s="92" t="n">
        <v>1485</v>
      </c>
      <c r="F35" s="46" t="n">
        <v>1433</v>
      </c>
      <c r="G35" s="93" t="n">
        <v>3.6</v>
      </c>
      <c r="H35" s="91" t="n">
        <v>61</v>
      </c>
      <c r="I35" s="92" t="n">
        <v>1400</v>
      </c>
      <c r="J35" s="92" t="n">
        <v>1316</v>
      </c>
      <c r="K35" s="93" t="n">
        <v>6.4</v>
      </c>
      <c r="L35" s="0" t="n">
        <v>23</v>
      </c>
    </row>
    <row r="36" customFormat="false" ht="12.75" hidden="false" customHeight="true" outlineLevel="0" collapsed="false">
      <c r="A36" s="90" t="s">
        <v>460</v>
      </c>
      <c r="B36" s="90"/>
      <c r="C36" s="90"/>
      <c r="D36" s="91" t="n">
        <v>23</v>
      </c>
      <c r="E36" s="92" t="n">
        <v>1307</v>
      </c>
      <c r="F36" s="46" t="n">
        <v>1276</v>
      </c>
      <c r="G36" s="93" t="n">
        <v>2.4</v>
      </c>
      <c r="H36" s="91" t="n">
        <v>21</v>
      </c>
      <c r="I36" s="92" t="n">
        <v>1382</v>
      </c>
      <c r="J36" s="92" t="n">
        <v>1313</v>
      </c>
      <c r="K36" s="93" t="n">
        <v>5.2</v>
      </c>
      <c r="L36" s="0" t="n">
        <v>24</v>
      </c>
    </row>
    <row r="37" customFormat="false" ht="12.75" hidden="false" customHeight="true" outlineLevel="0" collapsed="false">
      <c r="A37" s="90" t="s">
        <v>461</v>
      </c>
      <c r="B37" s="90"/>
      <c r="C37" s="90"/>
      <c r="D37" s="91" t="n">
        <v>84</v>
      </c>
      <c r="E37" s="92" t="n">
        <v>1439</v>
      </c>
      <c r="F37" s="46" t="n">
        <v>1365</v>
      </c>
      <c r="G37" s="93" t="n">
        <v>5.4</v>
      </c>
      <c r="H37" s="91" t="n">
        <v>82</v>
      </c>
      <c r="I37" s="92" t="n">
        <v>1475</v>
      </c>
      <c r="J37" s="92" t="n">
        <v>1433</v>
      </c>
      <c r="K37" s="93" t="n">
        <v>2.9</v>
      </c>
      <c r="L37" s="0" t="n">
        <v>25</v>
      </c>
    </row>
    <row r="38" customFormat="false" ht="12.75" hidden="false" customHeight="true" outlineLevel="0" collapsed="false">
      <c r="A38" s="90" t="s">
        <v>462</v>
      </c>
      <c r="B38" s="90"/>
      <c r="C38" s="90"/>
      <c r="D38" s="91" t="n">
        <v>36</v>
      </c>
      <c r="E38" s="92" t="n">
        <v>716</v>
      </c>
      <c r="F38" s="46" t="n">
        <v>687</v>
      </c>
      <c r="G38" s="93" t="n">
        <v>4.1</v>
      </c>
      <c r="H38" s="91" t="n">
        <v>35</v>
      </c>
      <c r="I38" s="92" t="n">
        <v>736</v>
      </c>
      <c r="J38" s="92" t="n">
        <v>709</v>
      </c>
      <c r="K38" s="93" t="n">
        <v>3.8</v>
      </c>
      <c r="L38" s="0" t="n">
        <v>26</v>
      </c>
    </row>
    <row r="39" customFormat="false" ht="12.75" hidden="false" customHeight="true" outlineLevel="0" collapsed="false">
      <c r="A39" s="90" t="s">
        <v>463</v>
      </c>
      <c r="B39" s="90"/>
      <c r="C39" s="90"/>
      <c r="D39" s="91" t="n">
        <v>23</v>
      </c>
      <c r="E39" s="92" t="n">
        <v>380</v>
      </c>
      <c r="F39" s="46" t="n">
        <v>395</v>
      </c>
      <c r="G39" s="93" t="n">
        <v>-4</v>
      </c>
      <c r="H39" s="91" t="n">
        <v>23</v>
      </c>
      <c r="I39" s="92" t="n">
        <v>351</v>
      </c>
      <c r="J39" s="92" t="n">
        <v>357</v>
      </c>
      <c r="K39" s="93" t="n">
        <v>-1.7</v>
      </c>
      <c r="L39" s="0" t="n">
        <v>27</v>
      </c>
    </row>
    <row r="40" customFormat="false" ht="12.75" hidden="false" customHeight="true" outlineLevel="0" collapsed="false">
      <c r="A40" s="90" t="s">
        <v>464</v>
      </c>
      <c r="B40" s="90"/>
      <c r="C40" s="90"/>
      <c r="D40" s="91" t="n">
        <v>44</v>
      </c>
      <c r="E40" s="92" t="n">
        <v>1599</v>
      </c>
      <c r="F40" s="46" t="n">
        <v>1543</v>
      </c>
      <c r="G40" s="93" t="n">
        <v>3.7</v>
      </c>
      <c r="H40" s="91" t="n">
        <v>49</v>
      </c>
      <c r="I40" s="92" t="n">
        <v>1557</v>
      </c>
      <c r="J40" s="92" t="n">
        <v>1471</v>
      </c>
      <c r="K40" s="93" t="n">
        <v>5.8</v>
      </c>
      <c r="L40" s="0" t="n">
        <v>28</v>
      </c>
    </row>
    <row r="41" customFormat="false" ht="12.75" hidden="false" customHeight="true" outlineLevel="0" collapsed="false">
      <c r="A41" s="90" t="s">
        <v>465</v>
      </c>
      <c r="B41" s="90"/>
      <c r="C41" s="90"/>
      <c r="D41" s="91" t="n">
        <v>36</v>
      </c>
      <c r="E41" s="92" t="n">
        <v>388</v>
      </c>
      <c r="F41" s="46" t="n">
        <v>384</v>
      </c>
      <c r="G41" s="93" t="n">
        <v>0.8</v>
      </c>
      <c r="H41" s="91" t="n">
        <v>31</v>
      </c>
      <c r="I41" s="92" t="n">
        <v>371</v>
      </c>
      <c r="J41" s="92" t="n">
        <v>356</v>
      </c>
      <c r="K41" s="93" t="n">
        <v>4.3</v>
      </c>
      <c r="L41" s="0" t="n">
        <v>29</v>
      </c>
    </row>
    <row r="42" customFormat="false" ht="12.75" hidden="false" customHeight="true" outlineLevel="0" collapsed="false">
      <c r="A42" s="90" t="s">
        <v>466</v>
      </c>
      <c r="B42" s="90"/>
      <c r="C42" s="90"/>
      <c r="D42" s="91" t="n">
        <v>91</v>
      </c>
      <c r="E42" s="92" t="n">
        <v>1532</v>
      </c>
      <c r="F42" s="46" t="n">
        <v>1485</v>
      </c>
      <c r="G42" s="93" t="n">
        <v>3.2</v>
      </c>
      <c r="H42" s="91" t="n">
        <v>79</v>
      </c>
      <c r="I42" s="92" t="n">
        <v>1598</v>
      </c>
      <c r="J42" s="92" t="n">
        <v>1517</v>
      </c>
      <c r="K42" s="93" t="n">
        <v>5.4</v>
      </c>
      <c r="L42" s="0" t="n">
        <v>30</v>
      </c>
    </row>
    <row r="43" customFormat="false" ht="12.75" hidden="false" customHeight="true" outlineLevel="0" collapsed="false">
      <c r="A43" s="90" t="s">
        <v>443</v>
      </c>
      <c r="B43" s="90"/>
      <c r="C43" s="90"/>
      <c r="D43" s="94"/>
      <c r="E43" s="95" t="n">
        <f aca="false">SUM(E31:E42)</f>
        <v>13427</v>
      </c>
      <c r="F43" s="96" t="n">
        <f aca="false">SUM(F31:F42)</f>
        <v>13040</v>
      </c>
      <c r="G43" s="93" t="n">
        <f aca="false">((E43-F43)/F43)*100</f>
        <v>2.96779141104294</v>
      </c>
      <c r="H43" s="94"/>
      <c r="I43" s="95" t="n">
        <f aca="false">SUM(I31:I42)</f>
        <v>13226</v>
      </c>
      <c r="J43" s="95" t="n">
        <f aca="false">SUM(J31:J42)</f>
        <v>12732</v>
      </c>
      <c r="K43" s="93" t="n">
        <f aca="false">((I43-J43)/J43)*100</f>
        <v>3.87998743323908</v>
      </c>
    </row>
    <row r="44" customFormat="false" ht="12.75" hidden="false" customHeight="true" outlineLevel="0" collapsed="false">
      <c r="A44" s="97" t="s">
        <v>467</v>
      </c>
      <c r="B44" s="98"/>
      <c r="C44" s="98"/>
      <c r="D44" s="99"/>
      <c r="E44" s="100"/>
      <c r="F44" s="101"/>
      <c r="G44" s="93"/>
      <c r="H44" s="99"/>
      <c r="I44" s="100"/>
      <c r="J44" s="100"/>
      <c r="K44" s="93"/>
    </row>
    <row r="45" customFormat="false" ht="12.75" hidden="false" customHeight="true" outlineLevel="0" collapsed="false">
      <c r="A45" s="90" t="s">
        <v>468</v>
      </c>
      <c r="B45" s="90"/>
      <c r="C45" s="90"/>
      <c r="D45" s="91" t="n">
        <v>63</v>
      </c>
      <c r="E45" s="92" t="n">
        <v>1404</v>
      </c>
      <c r="F45" s="46" t="n">
        <v>1350</v>
      </c>
      <c r="G45" s="93" t="n">
        <v>4</v>
      </c>
      <c r="H45" s="91" t="n">
        <v>57</v>
      </c>
      <c r="I45" s="92" t="n">
        <v>1332</v>
      </c>
      <c r="J45" s="92" t="n">
        <v>1265</v>
      </c>
      <c r="K45" s="93" t="n">
        <v>5.3</v>
      </c>
      <c r="L45" s="0" t="n">
        <v>31</v>
      </c>
    </row>
    <row r="46" customFormat="false" ht="12.75" hidden="false" customHeight="true" outlineLevel="0" collapsed="false">
      <c r="A46" s="90" t="s">
        <v>469</v>
      </c>
      <c r="B46" s="90"/>
      <c r="C46" s="90"/>
      <c r="D46" s="91" t="n">
        <v>23</v>
      </c>
      <c r="E46" s="92" t="n">
        <v>930</v>
      </c>
      <c r="F46" s="46" t="n">
        <v>885</v>
      </c>
      <c r="G46" s="93" t="n">
        <v>5.1</v>
      </c>
      <c r="H46" s="91" t="n">
        <v>24</v>
      </c>
      <c r="I46" s="92" t="n">
        <v>812</v>
      </c>
      <c r="J46" s="92" t="n">
        <v>785</v>
      </c>
      <c r="K46" s="93" t="n">
        <v>3.5</v>
      </c>
      <c r="L46" s="0" t="n">
        <v>32</v>
      </c>
    </row>
    <row r="47" customFormat="false" ht="12.75" hidden="false" customHeight="true" outlineLevel="0" collapsed="false">
      <c r="A47" s="90" t="s">
        <v>470</v>
      </c>
      <c r="B47" s="90"/>
      <c r="C47" s="90"/>
      <c r="D47" s="91" t="n">
        <v>24</v>
      </c>
      <c r="E47" s="92" t="n">
        <v>1448</v>
      </c>
      <c r="F47" s="46" t="n">
        <v>1372</v>
      </c>
      <c r="G47" s="93" t="n">
        <v>5.5</v>
      </c>
      <c r="H47" s="91" t="n">
        <v>20</v>
      </c>
      <c r="I47" s="92" t="n">
        <v>1471</v>
      </c>
      <c r="J47" s="92" t="n">
        <v>1389</v>
      </c>
      <c r="K47" s="93" t="n">
        <v>5.9</v>
      </c>
      <c r="L47" s="0" t="n">
        <v>33</v>
      </c>
    </row>
    <row r="48" customFormat="false" ht="12.75" hidden="false" customHeight="true" outlineLevel="0" collapsed="false">
      <c r="A48" s="90" t="s">
        <v>471</v>
      </c>
      <c r="B48" s="90"/>
      <c r="C48" s="90"/>
      <c r="D48" s="91" t="n">
        <v>6</v>
      </c>
      <c r="E48" s="92" t="n">
        <v>976</v>
      </c>
      <c r="F48" s="46" t="n">
        <v>917</v>
      </c>
      <c r="G48" s="93" t="n">
        <v>6.4</v>
      </c>
      <c r="H48" s="91" t="n">
        <v>7</v>
      </c>
      <c r="I48" s="92" t="n">
        <v>946</v>
      </c>
      <c r="J48" s="92" t="n">
        <v>911</v>
      </c>
      <c r="K48" s="93" t="n">
        <v>3.9</v>
      </c>
      <c r="L48" s="0" t="n">
        <v>34</v>
      </c>
    </row>
    <row r="49" customFormat="false" ht="12.75" hidden="false" customHeight="true" outlineLevel="0" collapsed="false">
      <c r="A49" s="90" t="s">
        <v>472</v>
      </c>
      <c r="B49" s="90"/>
      <c r="C49" s="90"/>
      <c r="D49" s="91" t="n">
        <v>43</v>
      </c>
      <c r="E49" s="92" t="n">
        <v>988</v>
      </c>
      <c r="F49" s="46" t="n">
        <v>945</v>
      </c>
      <c r="G49" s="93" t="n">
        <v>4.6</v>
      </c>
      <c r="H49" s="91" t="n">
        <v>42</v>
      </c>
      <c r="I49" s="92" t="n">
        <v>1082</v>
      </c>
      <c r="J49" s="92" t="n">
        <v>1036</v>
      </c>
      <c r="K49" s="93" t="n">
        <v>4.4</v>
      </c>
      <c r="L49" s="0" t="n">
        <v>35</v>
      </c>
    </row>
    <row r="50" customFormat="false" ht="12.75" hidden="false" customHeight="true" outlineLevel="0" collapsed="false">
      <c r="A50" s="90" t="s">
        <v>473</v>
      </c>
      <c r="B50" s="90"/>
      <c r="C50" s="90"/>
      <c r="D50" s="91" t="n">
        <v>27</v>
      </c>
      <c r="E50" s="92" t="n">
        <v>903</v>
      </c>
      <c r="F50" s="46" t="n">
        <v>905</v>
      </c>
      <c r="G50" s="93" t="n">
        <v>-0.3</v>
      </c>
      <c r="H50" s="91" t="n">
        <v>44</v>
      </c>
      <c r="I50" s="92" t="n">
        <v>1060</v>
      </c>
      <c r="J50" s="92" t="n">
        <v>1037</v>
      </c>
      <c r="K50" s="93" t="n">
        <v>2.2</v>
      </c>
      <c r="L50" s="0" t="n">
        <v>36</v>
      </c>
    </row>
    <row r="51" customFormat="false" ht="12.75" hidden="false" customHeight="true" outlineLevel="0" collapsed="false">
      <c r="A51" s="90" t="s">
        <v>474</v>
      </c>
      <c r="B51" s="90"/>
      <c r="C51" s="90"/>
      <c r="D51" s="91" t="n">
        <v>14</v>
      </c>
      <c r="E51" s="92" t="n">
        <v>1625</v>
      </c>
      <c r="F51" s="46" t="n">
        <v>1600</v>
      </c>
      <c r="G51" s="93" t="n">
        <v>1.5</v>
      </c>
      <c r="H51" s="91" t="n">
        <v>14</v>
      </c>
      <c r="I51" s="92" t="n">
        <v>1498</v>
      </c>
      <c r="J51" s="92" t="n">
        <v>1405</v>
      </c>
      <c r="K51" s="93" t="n">
        <v>6.6</v>
      </c>
      <c r="L51" s="0" t="n">
        <v>37</v>
      </c>
    </row>
    <row r="52" customFormat="false" ht="12.75" hidden="false" customHeight="true" outlineLevel="0" collapsed="false">
      <c r="A52" s="90" t="s">
        <v>475</v>
      </c>
      <c r="B52" s="90"/>
      <c r="C52" s="90"/>
      <c r="D52" s="91" t="n">
        <v>100</v>
      </c>
      <c r="E52" s="92" t="n">
        <v>4488</v>
      </c>
      <c r="F52" s="46" t="n">
        <v>4440</v>
      </c>
      <c r="G52" s="93" t="n">
        <v>1.1</v>
      </c>
      <c r="H52" s="91" t="n">
        <v>100</v>
      </c>
      <c r="I52" s="92" t="n">
        <v>4664</v>
      </c>
      <c r="J52" s="92" t="n">
        <v>4531</v>
      </c>
      <c r="K52" s="93" t="n">
        <v>2.9</v>
      </c>
      <c r="L52" s="0" t="n">
        <v>38</v>
      </c>
    </row>
    <row r="53" customFormat="false" ht="12.75" hidden="false" customHeight="true" outlineLevel="0" collapsed="false">
      <c r="A53" s="90" t="s">
        <v>443</v>
      </c>
      <c r="B53" s="90"/>
      <c r="C53" s="90"/>
      <c r="D53" s="94"/>
      <c r="E53" s="95" t="n">
        <f aca="false">SUM(E45:E52)</f>
        <v>12762</v>
      </c>
      <c r="F53" s="96" t="n">
        <f aca="false">SUM(F45:F52)</f>
        <v>12414</v>
      </c>
      <c r="G53" s="93" t="n">
        <f aca="false">((E53-F53)/F53)*100</f>
        <v>2.8032866118898</v>
      </c>
      <c r="H53" s="94"/>
      <c r="I53" s="95" t="n">
        <f aca="false">SUM(I45:I52)</f>
        <v>12865</v>
      </c>
      <c r="J53" s="95" t="n">
        <f aca="false">SUM(J45:J52)</f>
        <v>12359</v>
      </c>
      <c r="K53" s="93" t="n">
        <f aca="false">((I53-J53)/J53)*100</f>
        <v>4.09418237721499</v>
      </c>
    </row>
    <row r="54" customFormat="false" ht="12.75" hidden="false" customHeight="true" outlineLevel="0" collapsed="false">
      <c r="A54" s="97" t="s">
        <v>476</v>
      </c>
      <c r="B54" s="98"/>
      <c r="C54" s="98"/>
      <c r="D54" s="99"/>
      <c r="E54" s="100"/>
      <c r="F54" s="101"/>
      <c r="G54" s="93"/>
      <c r="H54" s="99"/>
      <c r="I54" s="100"/>
      <c r="J54" s="100"/>
      <c r="K54" s="93"/>
    </row>
    <row r="55" customFormat="false" ht="12.75" hidden="false" customHeight="true" outlineLevel="0" collapsed="false">
      <c r="A55" s="90" t="s">
        <v>477</v>
      </c>
      <c r="B55" s="90"/>
      <c r="C55" s="90"/>
      <c r="D55" s="91" t="n">
        <v>34</v>
      </c>
      <c r="E55" s="92" t="n">
        <v>107</v>
      </c>
      <c r="F55" s="46" t="n">
        <v>104</v>
      </c>
      <c r="G55" s="93" t="n">
        <v>3.3</v>
      </c>
      <c r="H55" s="91" t="n">
        <v>31</v>
      </c>
      <c r="I55" s="92" t="n">
        <v>104</v>
      </c>
      <c r="J55" s="92" t="n">
        <v>107</v>
      </c>
      <c r="K55" s="93" t="n">
        <v>-2.8</v>
      </c>
      <c r="L55" s="0" t="n">
        <v>39</v>
      </c>
    </row>
    <row r="56" customFormat="false" ht="12.75" hidden="false" customHeight="true" outlineLevel="0" collapsed="false">
      <c r="A56" s="90" t="s">
        <v>478</v>
      </c>
      <c r="B56" s="90"/>
      <c r="C56" s="90"/>
      <c r="D56" s="91" t="n">
        <v>31</v>
      </c>
      <c r="E56" s="92" t="n">
        <v>966</v>
      </c>
      <c r="F56" s="46" t="n">
        <v>906</v>
      </c>
      <c r="G56" s="93" t="n">
        <v>6.6</v>
      </c>
      <c r="H56" s="91" t="n">
        <v>35</v>
      </c>
      <c r="I56" s="92" t="n">
        <v>932</v>
      </c>
      <c r="J56" s="92" t="n">
        <v>889</v>
      </c>
      <c r="K56" s="93" t="n">
        <v>4.9</v>
      </c>
      <c r="L56" s="0" t="n">
        <v>40</v>
      </c>
    </row>
    <row r="57" customFormat="false" ht="12.75" hidden="false" customHeight="true" outlineLevel="0" collapsed="false">
      <c r="A57" s="90" t="s">
        <v>479</v>
      </c>
      <c r="B57" s="90"/>
      <c r="C57" s="90"/>
      <c r="D57" s="91" t="n">
        <v>74</v>
      </c>
      <c r="E57" s="92" t="n">
        <v>4075</v>
      </c>
      <c r="F57" s="46" t="n">
        <v>3714</v>
      </c>
      <c r="G57" s="93" t="n">
        <v>9.7</v>
      </c>
      <c r="H57" s="91" t="n">
        <v>65</v>
      </c>
      <c r="I57" s="92" t="n">
        <v>3564</v>
      </c>
      <c r="J57" s="92" t="n">
        <v>3348</v>
      </c>
      <c r="K57" s="93" t="n">
        <v>6.4</v>
      </c>
      <c r="L57" s="0" t="n">
        <v>41</v>
      </c>
    </row>
    <row r="58" customFormat="false" ht="12.75" hidden="false" customHeight="true" outlineLevel="0" collapsed="false">
      <c r="A58" s="90" t="s">
        <v>480</v>
      </c>
      <c r="B58" s="90"/>
      <c r="C58" s="90"/>
      <c r="D58" s="91" t="n">
        <v>58</v>
      </c>
      <c r="E58" s="92" t="n">
        <v>897</v>
      </c>
      <c r="F58" s="46" t="n">
        <v>854</v>
      </c>
      <c r="G58" s="93" t="n">
        <v>5.1</v>
      </c>
      <c r="H58" s="91" t="n">
        <v>55</v>
      </c>
      <c r="I58" s="92" t="n">
        <v>951</v>
      </c>
      <c r="J58" s="92" t="n">
        <v>913</v>
      </c>
      <c r="K58" s="93" t="n">
        <v>4.1</v>
      </c>
      <c r="L58" s="0" t="n">
        <v>42</v>
      </c>
    </row>
    <row r="59" customFormat="false" ht="12.75" hidden="false" customHeight="true" outlineLevel="0" collapsed="false">
      <c r="A59" s="90" t="s">
        <v>481</v>
      </c>
      <c r="B59" s="90"/>
      <c r="C59" s="90"/>
      <c r="D59" s="91" t="n">
        <v>9</v>
      </c>
      <c r="E59" s="92" t="n">
        <v>55</v>
      </c>
      <c r="F59" s="46" t="n">
        <v>54</v>
      </c>
      <c r="G59" s="93" t="n">
        <v>2.4</v>
      </c>
      <c r="H59" s="91" t="n">
        <v>9</v>
      </c>
      <c r="I59" s="92" t="n">
        <v>52</v>
      </c>
      <c r="J59" s="92" t="n">
        <v>51</v>
      </c>
      <c r="K59" s="93" t="n">
        <v>2.6</v>
      </c>
      <c r="L59" s="0" t="n">
        <v>43</v>
      </c>
      <c r="P59" s="102"/>
      <c r="Q59" s="102" t="s">
        <v>427</v>
      </c>
      <c r="R59" s="102" t="s">
        <v>428</v>
      </c>
      <c r="S59" s="103" t="s">
        <v>429</v>
      </c>
      <c r="T59" s="102" t="s">
        <v>431</v>
      </c>
      <c r="U59" s="102" t="s">
        <v>432</v>
      </c>
      <c r="V59" s="104" t="s">
        <v>433</v>
      </c>
      <c r="W59" s="89" t="s">
        <v>62</v>
      </c>
    </row>
    <row r="60" customFormat="false" ht="12.75" hidden="false" customHeight="true" outlineLevel="0" collapsed="false">
      <c r="A60" s="90" t="s">
        <v>482</v>
      </c>
      <c r="B60" s="90"/>
      <c r="C60" s="90"/>
      <c r="D60" s="91" t="n">
        <v>109</v>
      </c>
      <c r="E60" s="92" t="n">
        <v>414</v>
      </c>
      <c r="F60" s="46" t="n">
        <v>403</v>
      </c>
      <c r="G60" s="93" t="n">
        <v>2.8</v>
      </c>
      <c r="H60" s="91" t="n">
        <v>112</v>
      </c>
      <c r="I60" s="92" t="n">
        <v>449</v>
      </c>
      <c r="J60" s="92" t="n">
        <v>417</v>
      </c>
      <c r="K60" s="93" t="n">
        <v>7.7</v>
      </c>
      <c r="L60" s="0" t="n">
        <v>44</v>
      </c>
      <c r="P60" s="105"/>
      <c r="Q60" s="105" t="n">
        <v>51232</v>
      </c>
      <c r="R60" s="105" t="n">
        <v>49343</v>
      </c>
      <c r="S60" s="106" t="n">
        <v>3.8</v>
      </c>
      <c r="T60" s="105" t="n">
        <v>50673</v>
      </c>
      <c r="U60" s="105" t="n">
        <v>48402</v>
      </c>
      <c r="V60" s="106" t="n">
        <v>4.7</v>
      </c>
      <c r="W60" s="0" t="n">
        <v>1</v>
      </c>
    </row>
    <row r="61" customFormat="false" ht="12.75" hidden="false" customHeight="true" outlineLevel="0" collapsed="false">
      <c r="A61" s="90" t="s">
        <v>483</v>
      </c>
      <c r="B61" s="90"/>
      <c r="C61" s="90"/>
      <c r="D61" s="91" t="n">
        <v>63</v>
      </c>
      <c r="E61" s="92" t="n">
        <v>453</v>
      </c>
      <c r="F61" s="46" t="n">
        <v>451</v>
      </c>
      <c r="G61" s="93" t="n">
        <v>0.6</v>
      </c>
      <c r="H61" s="91" t="n">
        <v>65</v>
      </c>
      <c r="I61" s="92" t="n">
        <v>476</v>
      </c>
      <c r="J61" s="92" t="n">
        <v>452</v>
      </c>
      <c r="K61" s="93" t="n">
        <v>5.3</v>
      </c>
      <c r="L61" s="0" t="n">
        <v>45</v>
      </c>
    </row>
    <row r="62" customFormat="false" ht="12.75" hidden="false" customHeight="true" outlineLevel="0" collapsed="false">
      <c r="A62" s="90" t="s">
        <v>484</v>
      </c>
      <c r="B62" s="90"/>
      <c r="C62" s="90"/>
      <c r="D62" s="91" t="n">
        <v>34</v>
      </c>
      <c r="E62" s="92" t="n">
        <v>338</v>
      </c>
      <c r="F62" s="46" t="n">
        <v>336</v>
      </c>
      <c r="G62" s="93" t="n">
        <v>0.9</v>
      </c>
      <c r="H62" s="91" t="n">
        <v>32</v>
      </c>
      <c r="I62" s="92" t="n">
        <v>316</v>
      </c>
      <c r="J62" s="92" t="n">
        <v>304</v>
      </c>
      <c r="K62" s="93" t="n">
        <v>4.1</v>
      </c>
      <c r="L62" s="0" t="n">
        <v>46</v>
      </c>
    </row>
    <row r="63" customFormat="false" ht="12.75" hidden="false" customHeight="true" outlineLevel="0" collapsed="false">
      <c r="A63" s="90" t="s">
        <v>485</v>
      </c>
      <c r="B63" s="90"/>
      <c r="C63" s="90"/>
      <c r="D63" s="91" t="n">
        <v>33</v>
      </c>
      <c r="E63" s="92" t="n">
        <v>771</v>
      </c>
      <c r="F63" s="46" t="n">
        <v>761</v>
      </c>
      <c r="G63" s="93" t="n">
        <v>1.4</v>
      </c>
      <c r="H63" s="91" t="n">
        <v>26</v>
      </c>
      <c r="I63" s="92" t="n">
        <v>734</v>
      </c>
      <c r="J63" s="92" t="n">
        <v>718</v>
      </c>
      <c r="K63" s="93" t="n">
        <v>2.3</v>
      </c>
      <c r="L63" s="0" t="n">
        <v>47</v>
      </c>
    </row>
    <row r="64" customFormat="false" ht="12.75" hidden="false" customHeight="true" outlineLevel="0" collapsed="false">
      <c r="A64" s="90" t="s">
        <v>486</v>
      </c>
      <c r="B64" s="90"/>
      <c r="C64" s="90"/>
      <c r="D64" s="91" t="n">
        <v>105</v>
      </c>
      <c r="E64" s="92" t="n">
        <v>857</v>
      </c>
      <c r="F64" s="46" t="n">
        <v>836</v>
      </c>
      <c r="G64" s="93" t="n">
        <v>2.5</v>
      </c>
      <c r="H64" s="91" t="n">
        <v>103</v>
      </c>
      <c r="I64" s="92" t="n">
        <v>879</v>
      </c>
      <c r="J64" s="92" t="n">
        <v>827</v>
      </c>
      <c r="K64" s="93" t="n">
        <v>6.4</v>
      </c>
      <c r="L64" s="0" t="n">
        <v>48</v>
      </c>
    </row>
    <row r="65" customFormat="false" ht="12.75" hidden="false" customHeight="true" outlineLevel="0" collapsed="false">
      <c r="A65" s="90" t="s">
        <v>487</v>
      </c>
      <c r="B65" s="90"/>
      <c r="C65" s="90"/>
      <c r="D65" s="91" t="n">
        <v>42</v>
      </c>
      <c r="E65" s="92" t="n">
        <v>412</v>
      </c>
      <c r="F65" s="46" t="n">
        <v>396</v>
      </c>
      <c r="G65" s="93" t="n">
        <v>4.1</v>
      </c>
      <c r="H65" s="91" t="n">
        <v>44</v>
      </c>
      <c r="I65" s="92" t="n">
        <v>414</v>
      </c>
      <c r="J65" s="92" t="n">
        <v>392</v>
      </c>
      <c r="K65" s="93" t="n">
        <v>5.6</v>
      </c>
      <c r="L65" s="0" t="n">
        <v>49</v>
      </c>
    </row>
    <row r="66" customFormat="false" ht="12.75" hidden="false" customHeight="true" outlineLevel="0" collapsed="false">
      <c r="A66" s="90" t="s">
        <v>488</v>
      </c>
      <c r="B66" s="90"/>
      <c r="C66" s="90"/>
      <c r="D66" s="91" t="n">
        <v>70</v>
      </c>
      <c r="E66" s="92" t="n">
        <v>762</v>
      </c>
      <c r="F66" s="46" t="n">
        <v>751</v>
      </c>
      <c r="G66" s="93" t="n">
        <v>1.4</v>
      </c>
      <c r="H66" s="91" t="n">
        <v>75</v>
      </c>
      <c r="I66" s="92" t="n">
        <v>828</v>
      </c>
      <c r="J66" s="92" t="n">
        <v>790</v>
      </c>
      <c r="K66" s="93" t="n">
        <v>4.9</v>
      </c>
      <c r="L66" s="0" t="n">
        <v>50</v>
      </c>
    </row>
    <row r="67" customFormat="false" ht="12.75" hidden="false" customHeight="true" outlineLevel="0" collapsed="false">
      <c r="A67" s="90" t="s">
        <v>489</v>
      </c>
      <c r="B67" s="90"/>
      <c r="C67" s="90"/>
      <c r="D67" s="91" t="n">
        <v>92</v>
      </c>
      <c r="E67" s="92" t="n">
        <v>327</v>
      </c>
      <c r="F67" s="46" t="n">
        <v>342</v>
      </c>
      <c r="G67" s="93" t="n">
        <v>-4.2</v>
      </c>
      <c r="H67" s="91" t="n">
        <v>95</v>
      </c>
      <c r="I67" s="92" t="n">
        <v>364</v>
      </c>
      <c r="J67" s="92" t="n">
        <v>365</v>
      </c>
      <c r="K67" s="93" t="n">
        <v>-0.1</v>
      </c>
      <c r="L67" s="0" t="n">
        <v>51</v>
      </c>
    </row>
    <row r="68" customFormat="false" ht="12.75" hidden="false" customHeight="true" outlineLevel="0" collapsed="false">
      <c r="A68" s="90" t="s">
        <v>443</v>
      </c>
      <c r="B68" s="90"/>
      <c r="C68" s="90"/>
      <c r="D68" s="107"/>
      <c r="E68" s="95" t="n">
        <f aca="false">SUM(E55:E67)</f>
        <v>10434</v>
      </c>
      <c r="F68" s="96" t="n">
        <f aca="false">SUM(F55:F67)</f>
        <v>9908</v>
      </c>
      <c r="G68" s="93" t="n">
        <f aca="false">((E68-F68)/F68)*100</f>
        <v>5.30884134033105</v>
      </c>
      <c r="H68" s="108"/>
      <c r="I68" s="95" t="n">
        <f aca="false">SUM(I55:I67)</f>
        <v>10063</v>
      </c>
      <c r="J68" s="95" t="n">
        <f aca="false">SUM(J55:J67)</f>
        <v>9573</v>
      </c>
      <c r="K68" s="93" t="n">
        <f aca="false">((I68-J68)/J68)*100</f>
        <v>5.1185626240468</v>
      </c>
    </row>
    <row r="69" customFormat="false" ht="12.75" hidden="false" customHeight="true" outlineLevel="0" collapsed="false">
      <c r="A69" s="83" t="s">
        <v>490</v>
      </c>
      <c r="B69" s="83"/>
      <c r="C69" s="83"/>
      <c r="D69" s="95" t="n">
        <f aca="false">SUM(D6:D68)</f>
        <v>2460</v>
      </c>
      <c r="E69" s="95" t="n">
        <f aca="false">Q60</f>
        <v>51232</v>
      </c>
      <c r="F69" s="96" t="n">
        <f aca="false">R60</f>
        <v>49343</v>
      </c>
      <c r="G69" s="93" t="n">
        <f aca="false">S60</f>
        <v>3.8</v>
      </c>
      <c r="H69" s="95" t="n">
        <f aca="false">SUM(H6:H68)</f>
        <v>2415</v>
      </c>
      <c r="I69" s="95" t="n">
        <f aca="false">T60</f>
        <v>50673</v>
      </c>
      <c r="J69" s="95" t="n">
        <f aca="false">U60</f>
        <v>48402</v>
      </c>
      <c r="K69" s="93" t="n">
        <f aca="false">V60</f>
        <v>4.7</v>
      </c>
    </row>
    <row r="70" customFormat="false" ht="12.75" hidden="false" customHeight="true" outlineLevel="0" collapsed="false">
      <c r="A70" s="109" t="s">
        <v>491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10">
      <formula>0</formula>
    </cfRule>
  </conditionalFormatting>
  <conditionalFormatting sqref="V60 S60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110" width="13.7"/>
    <col collapsed="false" customWidth="true" hidden="false" outlineLevel="0" max="10" min="8" style="0" width="13.7"/>
    <col collapsed="false" customWidth="true" hidden="false" outlineLevel="0" max="11" min="11" style="110" width="13.7"/>
    <col collapsed="false" customWidth="true" hidden="true" outlineLevel="0" max="12" min="12" style="0" width="9.14"/>
    <col collapsed="false" customWidth="true" hidden="true" outlineLevel="0" max="23" min="16" style="0" width="9.14"/>
  </cols>
  <sheetData>
    <row r="1" customFormat="false" ht="12.75" hidden="false" customHeight="false" outlineLevel="0" collapsed="false">
      <c r="A1" s="111"/>
      <c r="B1" s="111"/>
      <c r="C1" s="111"/>
      <c r="D1" s="111"/>
      <c r="E1" s="111"/>
      <c r="F1" s="111"/>
      <c r="G1" s="112"/>
      <c r="H1" s="111"/>
      <c r="I1" s="111"/>
      <c r="J1" s="111"/>
      <c r="K1" s="112"/>
    </row>
    <row r="2" customFormat="false" ht="12.75" hidden="false" customHeight="false" outlineLevel="0" collapsed="false">
      <c r="A2" s="82" t="s">
        <v>49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false" customHeight="true" outlineLevel="0" collapsed="false">
      <c r="A3" s="83" t="s">
        <v>421</v>
      </c>
      <c r="B3" s="83"/>
      <c r="C3" s="83"/>
      <c r="D3" s="84" t="str">
        <f aca="false">Data!B4</f>
        <v>December</v>
      </c>
      <c r="E3" s="84"/>
      <c r="F3" s="84"/>
      <c r="G3" s="84"/>
      <c r="H3" s="84" t="n">
        <f aca="false">Data!B6</f>
        <v>41944</v>
      </c>
      <c r="I3" s="84"/>
      <c r="J3" s="84"/>
      <c r="K3" s="84"/>
    </row>
    <row r="4" customFormat="false" ht="25.5" hidden="false" customHeight="true" outlineLevel="0" collapsed="false">
      <c r="A4" s="83"/>
      <c r="B4" s="83"/>
      <c r="C4" s="83"/>
      <c r="D4" s="43" t="s">
        <v>422</v>
      </c>
      <c r="E4" s="44" t="s">
        <v>423</v>
      </c>
      <c r="F4" s="44"/>
      <c r="G4" s="113" t="s">
        <v>424</v>
      </c>
      <c r="H4" s="43" t="s">
        <v>422</v>
      </c>
      <c r="I4" s="44" t="s">
        <v>423</v>
      </c>
      <c r="J4" s="44"/>
      <c r="K4" s="113" t="s">
        <v>424</v>
      </c>
    </row>
    <row r="5" customFormat="false" ht="25.5" hidden="false" customHeight="false" outlineLevel="0" collapsed="false">
      <c r="A5" s="83"/>
      <c r="B5" s="83"/>
      <c r="C5" s="83"/>
      <c r="D5" s="43"/>
      <c r="E5" s="43" t="str">
        <f aca="false">CONCATENATE(Data!A4,"   (Preliminary)")</f>
        <v>2015   (Preliminary)</v>
      </c>
      <c r="F5" s="43" t="n">
        <f aca="false">Data!A4-1</f>
        <v>2014</v>
      </c>
      <c r="G5" s="113"/>
      <c r="H5" s="43"/>
      <c r="I5" s="43" t="str">
        <f aca="false">CONCATENATE(IF(MONTH(Data!A6)=1,Data!A4-1,Data!A4),"   (Revised)")</f>
        <v>2015   (Revised)</v>
      </c>
      <c r="J5" s="43" t="n">
        <f aca="false">IF(MONTH(Data!A6)=1,F5-1,F5)</f>
        <v>2014</v>
      </c>
      <c r="K5" s="113"/>
    </row>
    <row r="6" customFormat="false" ht="12.75" hidden="false" customHeight="false" outlineLevel="0" collapsed="false">
      <c r="A6" s="85"/>
      <c r="B6" s="85"/>
      <c r="C6" s="85"/>
      <c r="D6" s="45"/>
      <c r="E6" s="45"/>
      <c r="F6" s="45"/>
      <c r="G6" s="114"/>
      <c r="H6" s="45"/>
      <c r="I6" s="45"/>
      <c r="J6" s="45"/>
      <c r="K6" s="114"/>
    </row>
    <row r="7" customFormat="false" ht="12.75" hidden="false" customHeight="true" outlineLevel="0" collapsed="false">
      <c r="A7" s="83" t="s">
        <v>425</v>
      </c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2.75" hidden="true" customHeight="true" outlineLevel="0" collapsed="false">
      <c r="A8" s="86"/>
      <c r="B8" s="87"/>
      <c r="C8" s="87"/>
      <c r="D8" s="87" t="s">
        <v>426</v>
      </c>
      <c r="E8" s="87" t="s">
        <v>427</v>
      </c>
      <c r="F8" s="87" t="s">
        <v>428</v>
      </c>
      <c r="G8" s="115" t="s">
        <v>429</v>
      </c>
      <c r="H8" s="87" t="s">
        <v>430</v>
      </c>
      <c r="I8" s="87" t="s">
        <v>431</v>
      </c>
      <c r="J8" s="87" t="s">
        <v>432</v>
      </c>
      <c r="K8" s="116" t="s">
        <v>433</v>
      </c>
      <c r="L8" s="89" t="s">
        <v>62</v>
      </c>
    </row>
    <row r="9" customFormat="false" ht="12.75" hidden="false" customHeight="true" outlineLevel="0" collapsed="false">
      <c r="A9" s="90" t="s">
        <v>434</v>
      </c>
      <c r="B9" s="90"/>
      <c r="C9" s="90"/>
      <c r="D9" s="91" t="n">
        <v>1</v>
      </c>
      <c r="E9" s="92" t="n">
        <v>1843</v>
      </c>
      <c r="F9" s="92" t="n">
        <v>1881</v>
      </c>
      <c r="G9" s="93" t="n">
        <v>-2</v>
      </c>
      <c r="H9" s="91" t="n">
        <v>19</v>
      </c>
      <c r="I9" s="92" t="n">
        <v>1899</v>
      </c>
      <c r="J9" s="92" t="n">
        <v>1847</v>
      </c>
      <c r="K9" s="93" t="n">
        <v>2.8</v>
      </c>
      <c r="L9" s="0" t="n">
        <v>1</v>
      </c>
    </row>
    <row r="10" customFormat="false" ht="12.75" hidden="false" customHeight="true" outlineLevel="0" collapsed="false">
      <c r="A10" s="90" t="s">
        <v>435</v>
      </c>
      <c r="B10" s="90"/>
      <c r="C10" s="90"/>
      <c r="D10" s="91" t="n">
        <v>10</v>
      </c>
      <c r="E10" s="92" t="n">
        <v>210</v>
      </c>
      <c r="F10" s="92" t="n">
        <v>205</v>
      </c>
      <c r="G10" s="93" t="n">
        <v>2.8</v>
      </c>
      <c r="H10" s="91" t="n">
        <v>10</v>
      </c>
      <c r="I10" s="92" t="n">
        <v>204</v>
      </c>
      <c r="J10" s="92" t="n">
        <v>198</v>
      </c>
      <c r="K10" s="93" t="n">
        <v>3.3</v>
      </c>
      <c r="L10" s="0" t="n">
        <v>2</v>
      </c>
    </row>
    <row r="11" customFormat="false" ht="12.75" hidden="false" customHeight="true" outlineLevel="0" collapsed="false">
      <c r="A11" s="90" t="s">
        <v>436</v>
      </c>
      <c r="B11" s="90"/>
      <c r="C11" s="90"/>
      <c r="D11" s="91" t="n">
        <v>42</v>
      </c>
      <c r="E11" s="92" t="n">
        <v>3736</v>
      </c>
      <c r="F11" s="92" t="n">
        <v>3642</v>
      </c>
      <c r="G11" s="93" t="n">
        <v>2.6</v>
      </c>
      <c r="H11" s="91" t="n">
        <v>46</v>
      </c>
      <c r="I11" s="92" t="n">
        <v>3562</v>
      </c>
      <c r="J11" s="92" t="n">
        <v>3452</v>
      </c>
      <c r="K11" s="93" t="n">
        <v>3.2</v>
      </c>
      <c r="L11" s="0" t="n">
        <v>3</v>
      </c>
    </row>
    <row r="12" customFormat="false" ht="12.75" hidden="false" customHeight="true" outlineLevel="0" collapsed="false">
      <c r="A12" s="90" t="s">
        <v>437</v>
      </c>
      <c r="B12" s="90"/>
      <c r="C12" s="90"/>
      <c r="D12" s="91" t="n">
        <v>72</v>
      </c>
      <c r="E12" s="92" t="n">
        <v>566</v>
      </c>
      <c r="F12" s="92" t="n">
        <v>550</v>
      </c>
      <c r="G12" s="93" t="n">
        <v>2.8</v>
      </c>
      <c r="H12" s="91" t="n">
        <v>73</v>
      </c>
      <c r="I12" s="92" t="n">
        <v>378</v>
      </c>
      <c r="J12" s="92" t="n">
        <v>362</v>
      </c>
      <c r="K12" s="93" t="n">
        <v>4.4</v>
      </c>
      <c r="L12" s="0" t="n">
        <v>4</v>
      </c>
    </row>
    <row r="13" customFormat="false" ht="12.75" hidden="false" customHeight="true" outlineLevel="0" collapsed="false">
      <c r="A13" s="90" t="s">
        <v>438</v>
      </c>
      <c r="B13" s="90"/>
      <c r="C13" s="90"/>
      <c r="D13" s="91" t="n">
        <v>44</v>
      </c>
      <c r="E13" s="92" t="n">
        <v>4810</v>
      </c>
      <c r="F13" s="92" t="n">
        <v>4698</v>
      </c>
      <c r="G13" s="93" t="n">
        <v>2.4</v>
      </c>
      <c r="H13" s="91" t="n">
        <v>42</v>
      </c>
      <c r="I13" s="92" t="n">
        <v>4896</v>
      </c>
      <c r="J13" s="92" t="n">
        <v>4754</v>
      </c>
      <c r="K13" s="93" t="n">
        <v>3</v>
      </c>
      <c r="L13" s="0" t="n">
        <v>5</v>
      </c>
    </row>
    <row r="14" customFormat="false" ht="12.75" hidden="false" customHeight="true" outlineLevel="0" collapsed="false">
      <c r="A14" s="90" t="s">
        <v>439</v>
      </c>
      <c r="B14" s="90"/>
      <c r="C14" s="90"/>
      <c r="D14" s="91" t="n">
        <v>80</v>
      </c>
      <c r="E14" s="92" t="n">
        <v>6889</v>
      </c>
      <c r="F14" s="92" t="n">
        <v>6608</v>
      </c>
      <c r="G14" s="93" t="n">
        <v>4.3</v>
      </c>
      <c r="H14" s="91" t="n">
        <v>36</v>
      </c>
      <c r="I14" s="92" t="n">
        <v>5763</v>
      </c>
      <c r="J14" s="92" t="n">
        <v>5658</v>
      </c>
      <c r="K14" s="93" t="n">
        <v>1.9</v>
      </c>
      <c r="L14" s="0" t="n">
        <v>6</v>
      </c>
    </row>
    <row r="15" customFormat="false" ht="12.75" hidden="false" customHeight="true" outlineLevel="0" collapsed="false">
      <c r="A15" s="90" t="s">
        <v>440</v>
      </c>
      <c r="B15" s="90"/>
      <c r="C15" s="90"/>
      <c r="D15" s="91" t="n">
        <v>27</v>
      </c>
      <c r="E15" s="92" t="n">
        <v>4054</v>
      </c>
      <c r="F15" s="92" t="n">
        <v>3968</v>
      </c>
      <c r="G15" s="93" t="n">
        <v>2.2</v>
      </c>
      <c r="H15" s="91" t="n">
        <v>26</v>
      </c>
      <c r="I15" s="92" t="n">
        <v>3807</v>
      </c>
      <c r="J15" s="92" t="n">
        <v>3727</v>
      </c>
      <c r="K15" s="93" t="n">
        <v>2.1</v>
      </c>
      <c r="L15" s="0" t="n">
        <v>7</v>
      </c>
    </row>
    <row r="16" customFormat="false" ht="12.75" hidden="false" customHeight="true" outlineLevel="0" collapsed="false">
      <c r="A16" s="90" t="s">
        <v>441</v>
      </c>
      <c r="B16" s="90"/>
      <c r="C16" s="90"/>
      <c r="D16" s="91" t="n">
        <v>68</v>
      </c>
      <c r="E16" s="92" t="n">
        <v>461</v>
      </c>
      <c r="F16" s="92" t="n">
        <v>448</v>
      </c>
      <c r="G16" s="93" t="n">
        <v>2.9</v>
      </c>
      <c r="H16" s="91" t="n">
        <v>44</v>
      </c>
      <c r="I16" s="92" t="n">
        <v>418</v>
      </c>
      <c r="J16" s="92" t="n">
        <v>406</v>
      </c>
      <c r="K16" s="93" t="n">
        <v>3.1</v>
      </c>
      <c r="L16" s="0" t="n">
        <v>8</v>
      </c>
    </row>
    <row r="17" customFormat="false" ht="12.75" hidden="false" customHeight="true" outlineLevel="0" collapsed="false">
      <c r="A17" s="90" t="s">
        <v>442</v>
      </c>
      <c r="B17" s="90"/>
      <c r="C17" s="90"/>
      <c r="D17" s="91" t="n">
        <v>0</v>
      </c>
      <c r="E17" s="92" t="n">
        <v>102</v>
      </c>
      <c r="F17" s="92" t="n">
        <v>98</v>
      </c>
      <c r="G17" s="93" t="n">
        <v>3.4</v>
      </c>
      <c r="H17" s="91" t="n">
        <v>0</v>
      </c>
      <c r="I17" s="92" t="n">
        <v>99</v>
      </c>
      <c r="J17" s="92" t="n">
        <v>97</v>
      </c>
      <c r="K17" s="93" t="n">
        <v>2.2</v>
      </c>
      <c r="L17" s="0" t="n">
        <v>9</v>
      </c>
    </row>
    <row r="18" customFormat="false" ht="12.75" hidden="false" customHeight="true" outlineLevel="0" collapsed="false">
      <c r="A18" s="90" t="s">
        <v>443</v>
      </c>
      <c r="B18" s="90"/>
      <c r="C18" s="90"/>
      <c r="D18" s="94"/>
      <c r="E18" s="95" t="n">
        <f aca="false">SUM(E9:E17)</f>
        <v>22671</v>
      </c>
      <c r="F18" s="95" t="n">
        <f aca="false">SUM(F9:F17)</f>
        <v>22098</v>
      </c>
      <c r="G18" s="93" t="n">
        <f aca="false">((E18-F18)/F18)*100</f>
        <v>2.5929948411621</v>
      </c>
      <c r="H18" s="94"/>
      <c r="I18" s="95" t="n">
        <f aca="false">SUM(I9:I17)</f>
        <v>21026</v>
      </c>
      <c r="J18" s="95" t="n">
        <f aca="false">SUM(J9:J17)</f>
        <v>20501</v>
      </c>
      <c r="K18" s="93" t="n">
        <f aca="false">((I18-J18)/J18)*100</f>
        <v>2.56085069021023</v>
      </c>
    </row>
    <row r="19" customFormat="false" ht="12.75" hidden="false" customHeight="true" outlineLevel="0" collapsed="false">
      <c r="A19" s="97" t="s">
        <v>444</v>
      </c>
      <c r="B19" s="98"/>
      <c r="C19" s="98"/>
      <c r="D19" s="99"/>
      <c r="E19" s="100"/>
      <c r="F19" s="100"/>
      <c r="G19" s="93"/>
      <c r="H19" s="99"/>
      <c r="I19" s="100"/>
      <c r="J19" s="100"/>
      <c r="K19" s="93"/>
    </row>
    <row r="20" customFormat="false" ht="12.75" hidden="false" customHeight="true" outlineLevel="0" collapsed="false">
      <c r="A20" s="90" t="s">
        <v>445</v>
      </c>
      <c r="B20" s="90"/>
      <c r="C20" s="90"/>
      <c r="D20" s="91" t="n">
        <v>12</v>
      </c>
      <c r="E20" s="92" t="n">
        <v>392</v>
      </c>
      <c r="F20" s="92" t="n">
        <v>379</v>
      </c>
      <c r="G20" s="93" t="n">
        <v>3.5</v>
      </c>
      <c r="H20" s="91" t="n">
        <v>11</v>
      </c>
      <c r="I20" s="92" t="n">
        <v>360</v>
      </c>
      <c r="J20" s="92" t="n">
        <v>352</v>
      </c>
      <c r="K20" s="93" t="n">
        <v>2.4</v>
      </c>
      <c r="L20" s="0" t="n">
        <v>10</v>
      </c>
    </row>
    <row r="21" customFormat="false" ht="12.75" hidden="false" customHeight="true" outlineLevel="0" collapsed="false">
      <c r="A21" s="90" t="s">
        <v>446</v>
      </c>
      <c r="B21" s="90"/>
      <c r="C21" s="90"/>
      <c r="D21" s="91" t="n">
        <v>2</v>
      </c>
      <c r="E21" s="92" t="n">
        <v>211</v>
      </c>
      <c r="F21" s="92" t="n">
        <v>221</v>
      </c>
      <c r="G21" s="93" t="n">
        <v>-4.6</v>
      </c>
      <c r="H21" s="91" t="n">
        <v>2</v>
      </c>
      <c r="I21" s="92" t="n">
        <v>193</v>
      </c>
      <c r="J21" s="92" t="n">
        <v>201</v>
      </c>
      <c r="K21" s="93" t="n">
        <v>-3.9</v>
      </c>
      <c r="L21" s="0" t="n">
        <v>11</v>
      </c>
    </row>
    <row r="22" customFormat="false" ht="12.75" hidden="false" customHeight="true" outlineLevel="0" collapsed="false">
      <c r="A22" s="90" t="s">
        <v>447</v>
      </c>
      <c r="B22" s="90"/>
      <c r="C22" s="90"/>
      <c r="D22" s="91" t="n">
        <v>132</v>
      </c>
      <c r="E22" s="92" t="n">
        <v>9433</v>
      </c>
      <c r="F22" s="92" t="n">
        <v>8989</v>
      </c>
      <c r="G22" s="93" t="n">
        <v>4.9</v>
      </c>
      <c r="H22" s="91" t="n">
        <v>133</v>
      </c>
      <c r="I22" s="92" t="n">
        <v>9064</v>
      </c>
      <c r="J22" s="92" t="n">
        <v>8539</v>
      </c>
      <c r="K22" s="93" t="n">
        <v>6.1</v>
      </c>
      <c r="L22" s="0" t="n">
        <v>12</v>
      </c>
    </row>
    <row r="23" customFormat="false" ht="12.75" hidden="false" customHeight="true" outlineLevel="0" collapsed="false">
      <c r="A23" s="90" t="s">
        <v>448</v>
      </c>
      <c r="B23" s="90"/>
      <c r="C23" s="90"/>
      <c r="D23" s="91" t="n">
        <v>88</v>
      </c>
      <c r="E23" s="92" t="n">
        <v>5164</v>
      </c>
      <c r="F23" s="92" t="n">
        <v>4964</v>
      </c>
      <c r="G23" s="93" t="n">
        <v>4</v>
      </c>
      <c r="H23" s="91" t="n">
        <v>91</v>
      </c>
      <c r="I23" s="92" t="n">
        <v>4470</v>
      </c>
      <c r="J23" s="92" t="n">
        <v>4272</v>
      </c>
      <c r="K23" s="93" t="n">
        <v>4.6</v>
      </c>
      <c r="L23" s="0" t="n">
        <v>13</v>
      </c>
    </row>
    <row r="24" customFormat="false" ht="12.75" hidden="false" customHeight="true" outlineLevel="0" collapsed="false">
      <c r="A24" s="90" t="s">
        <v>449</v>
      </c>
      <c r="B24" s="90"/>
      <c r="C24" s="90"/>
      <c r="D24" s="91" t="n">
        <v>27</v>
      </c>
      <c r="E24" s="92" t="n">
        <v>3211</v>
      </c>
      <c r="F24" s="92" t="n">
        <v>3111</v>
      </c>
      <c r="G24" s="93" t="n">
        <v>3.2</v>
      </c>
      <c r="H24" s="91" t="n">
        <v>26</v>
      </c>
      <c r="I24" s="92" t="n">
        <v>3251</v>
      </c>
      <c r="J24" s="92" t="n">
        <v>3143</v>
      </c>
      <c r="K24" s="93" t="n">
        <v>3.4</v>
      </c>
      <c r="L24" s="0" t="n">
        <v>14</v>
      </c>
    </row>
    <row r="25" customFormat="false" ht="12.75" hidden="false" customHeight="true" outlineLevel="0" collapsed="false">
      <c r="A25" s="90" t="s">
        <v>450</v>
      </c>
      <c r="B25" s="90"/>
      <c r="C25" s="90"/>
      <c r="D25" s="91" t="n">
        <v>22</v>
      </c>
      <c r="E25" s="92" t="n">
        <v>3910</v>
      </c>
      <c r="F25" s="92" t="n">
        <v>3691</v>
      </c>
      <c r="G25" s="93" t="n">
        <v>5.9</v>
      </c>
      <c r="H25" s="91" t="n">
        <v>20</v>
      </c>
      <c r="I25" s="92" t="n">
        <v>3924</v>
      </c>
      <c r="J25" s="92" t="n">
        <v>3728</v>
      </c>
      <c r="K25" s="93" t="n">
        <v>5.2</v>
      </c>
      <c r="L25" s="0" t="n">
        <v>15</v>
      </c>
    </row>
    <row r="26" customFormat="false" ht="12.75" hidden="false" customHeight="true" outlineLevel="0" collapsed="false">
      <c r="A26" s="90" t="s">
        <v>451</v>
      </c>
      <c r="B26" s="90"/>
      <c r="C26" s="90"/>
      <c r="D26" s="91" t="n">
        <v>37</v>
      </c>
      <c r="E26" s="92" t="n">
        <v>1706</v>
      </c>
      <c r="F26" s="92" t="n">
        <v>1666</v>
      </c>
      <c r="G26" s="93" t="n">
        <v>2.4</v>
      </c>
      <c r="H26" s="91" t="n">
        <v>41</v>
      </c>
      <c r="I26" s="92" t="n">
        <v>1617</v>
      </c>
      <c r="J26" s="92" t="n">
        <v>1521</v>
      </c>
      <c r="K26" s="93" t="n">
        <v>6.4</v>
      </c>
      <c r="L26" s="0" t="n">
        <v>16</v>
      </c>
    </row>
    <row r="27" customFormat="false" ht="12.75" hidden="false" customHeight="true" outlineLevel="0" collapsed="false">
      <c r="A27" s="90" t="s">
        <v>452</v>
      </c>
      <c r="B27" s="90"/>
      <c r="C27" s="90"/>
      <c r="D27" s="91" t="n">
        <v>362</v>
      </c>
      <c r="E27" s="92" t="n">
        <v>3551</v>
      </c>
      <c r="F27" s="92" t="n">
        <v>3424</v>
      </c>
      <c r="G27" s="93" t="n">
        <v>3.7</v>
      </c>
      <c r="H27" s="91" t="n">
        <v>354</v>
      </c>
      <c r="I27" s="92" t="n">
        <v>3436</v>
      </c>
      <c r="J27" s="92" t="n">
        <v>3311</v>
      </c>
      <c r="K27" s="93" t="n">
        <v>3.8</v>
      </c>
      <c r="L27" s="0" t="n">
        <v>17</v>
      </c>
    </row>
    <row r="28" customFormat="false" ht="12.75" hidden="false" customHeight="true" outlineLevel="0" collapsed="false">
      <c r="A28" s="90" t="s">
        <v>453</v>
      </c>
      <c r="B28" s="90"/>
      <c r="C28" s="90"/>
      <c r="D28" s="91" t="n">
        <v>7</v>
      </c>
      <c r="E28" s="92" t="n">
        <v>603</v>
      </c>
      <c r="F28" s="92" t="n">
        <v>596</v>
      </c>
      <c r="G28" s="93" t="n">
        <v>1.2</v>
      </c>
      <c r="H28" s="91" t="n">
        <v>9</v>
      </c>
      <c r="I28" s="92" t="n">
        <v>737</v>
      </c>
      <c r="J28" s="92" t="n">
        <v>747</v>
      </c>
      <c r="K28" s="93" t="n">
        <v>-1.3</v>
      </c>
      <c r="L28" s="0" t="n">
        <v>18</v>
      </c>
    </row>
    <row r="29" customFormat="false" ht="12.75" hidden="false" customHeight="true" outlineLevel="0" collapsed="false">
      <c r="A29" s="90" t="s">
        <v>443</v>
      </c>
      <c r="B29" s="90"/>
      <c r="C29" s="90"/>
      <c r="D29" s="94"/>
      <c r="E29" s="95" t="n">
        <f aca="false">SUM(E20:E28)</f>
        <v>28181</v>
      </c>
      <c r="F29" s="95" t="n">
        <f aca="false">SUM(F20:F28)</f>
        <v>27041</v>
      </c>
      <c r="G29" s="93" t="n">
        <f aca="false">((E29-F29)/F29)*100</f>
        <v>4.21582042084243</v>
      </c>
      <c r="H29" s="94"/>
      <c r="I29" s="95" t="n">
        <f aca="false">SUM(I20:I28)</f>
        <v>27052</v>
      </c>
      <c r="J29" s="95" t="n">
        <f aca="false">SUM(J20:J28)</f>
        <v>25814</v>
      </c>
      <c r="K29" s="93" t="n">
        <f aca="false">((I29-J29)/J29)*100</f>
        <v>4.7958472146897</v>
      </c>
    </row>
    <row r="30" customFormat="false" ht="12.75" hidden="false" customHeight="true" outlineLevel="0" collapsed="false">
      <c r="A30" s="97" t="s">
        <v>454</v>
      </c>
      <c r="B30" s="98"/>
      <c r="C30" s="98"/>
      <c r="D30" s="99"/>
      <c r="E30" s="100"/>
      <c r="F30" s="100"/>
      <c r="G30" s="93"/>
      <c r="H30" s="99"/>
      <c r="I30" s="100"/>
      <c r="J30" s="100"/>
      <c r="K30" s="93"/>
    </row>
    <row r="31" customFormat="false" ht="12.75" hidden="false" customHeight="true" outlineLevel="0" collapsed="false">
      <c r="A31" s="90" t="s">
        <v>455</v>
      </c>
      <c r="B31" s="90"/>
      <c r="C31" s="90"/>
      <c r="D31" s="91" t="n">
        <v>21</v>
      </c>
      <c r="E31" s="92" t="n">
        <v>5016</v>
      </c>
      <c r="F31" s="92" t="n">
        <v>4903</v>
      </c>
      <c r="G31" s="93" t="n">
        <v>2.3</v>
      </c>
      <c r="H31" s="91" t="n">
        <v>33</v>
      </c>
      <c r="I31" s="92" t="n">
        <v>4723</v>
      </c>
      <c r="J31" s="92" t="n">
        <v>4659</v>
      </c>
      <c r="K31" s="93" t="n">
        <v>1.4</v>
      </c>
      <c r="L31" s="0" t="n">
        <v>19</v>
      </c>
    </row>
    <row r="32" customFormat="false" ht="12.75" hidden="false" customHeight="true" outlineLevel="0" collapsed="false">
      <c r="A32" s="90" t="s">
        <v>456</v>
      </c>
      <c r="B32" s="90"/>
      <c r="C32" s="90"/>
      <c r="D32" s="91" t="n">
        <v>0</v>
      </c>
      <c r="E32" s="92" t="n">
        <v>3181</v>
      </c>
      <c r="F32" s="92" t="n">
        <v>3075</v>
      </c>
      <c r="G32" s="93" t="n">
        <v>3.5</v>
      </c>
      <c r="H32" s="91" t="n">
        <v>0</v>
      </c>
      <c r="I32" s="92" t="n">
        <v>2697</v>
      </c>
      <c r="J32" s="92" t="n">
        <v>2622</v>
      </c>
      <c r="K32" s="93" t="n">
        <v>2.9</v>
      </c>
      <c r="L32" s="0" t="n">
        <v>20</v>
      </c>
    </row>
    <row r="33" customFormat="false" ht="12.75" hidden="false" customHeight="true" outlineLevel="0" collapsed="false">
      <c r="A33" s="90" t="s">
        <v>457</v>
      </c>
      <c r="B33" s="90"/>
      <c r="C33" s="90"/>
      <c r="D33" s="91" t="n">
        <v>30</v>
      </c>
      <c r="E33" s="92" t="n">
        <v>776</v>
      </c>
      <c r="F33" s="92" t="n">
        <v>794</v>
      </c>
      <c r="G33" s="93" t="n">
        <v>-2.3</v>
      </c>
      <c r="H33" s="91" t="n">
        <v>28</v>
      </c>
      <c r="I33" s="92" t="n">
        <v>768</v>
      </c>
      <c r="J33" s="92" t="n">
        <v>764</v>
      </c>
      <c r="K33" s="93" t="n">
        <v>0.5</v>
      </c>
      <c r="L33" s="0" t="n">
        <v>21</v>
      </c>
    </row>
    <row r="34" customFormat="false" ht="12.75" hidden="false" customHeight="true" outlineLevel="0" collapsed="false">
      <c r="A34" s="90" t="s">
        <v>458</v>
      </c>
      <c r="B34" s="90"/>
      <c r="C34" s="90"/>
      <c r="D34" s="91" t="n">
        <v>17</v>
      </c>
      <c r="E34" s="92" t="n">
        <v>1181</v>
      </c>
      <c r="F34" s="92" t="n">
        <v>1138</v>
      </c>
      <c r="G34" s="93" t="n">
        <v>3.8</v>
      </c>
      <c r="H34" s="91" t="n">
        <v>19</v>
      </c>
      <c r="I34" s="92" t="n">
        <v>1060</v>
      </c>
      <c r="J34" s="92" t="n">
        <v>1042</v>
      </c>
      <c r="K34" s="93" t="n">
        <v>1.7</v>
      </c>
      <c r="L34" s="0" t="n">
        <v>22</v>
      </c>
    </row>
    <row r="35" customFormat="false" ht="12.75" hidden="false" customHeight="true" outlineLevel="0" collapsed="false">
      <c r="A35" s="90" t="s">
        <v>459</v>
      </c>
      <c r="B35" s="90"/>
      <c r="C35" s="90"/>
      <c r="D35" s="91" t="n">
        <v>55</v>
      </c>
      <c r="E35" s="92" t="n">
        <v>5153</v>
      </c>
      <c r="F35" s="92" t="n">
        <v>4852</v>
      </c>
      <c r="G35" s="93" t="n">
        <v>6.2</v>
      </c>
      <c r="H35" s="91" t="n">
        <v>53</v>
      </c>
      <c r="I35" s="92" t="n">
        <v>4424</v>
      </c>
      <c r="J35" s="92" t="n">
        <v>4256</v>
      </c>
      <c r="K35" s="93" t="n">
        <v>3.9</v>
      </c>
      <c r="L35" s="0" t="n">
        <v>23</v>
      </c>
    </row>
    <row r="36" customFormat="false" ht="12.75" hidden="false" customHeight="true" outlineLevel="0" collapsed="false">
      <c r="A36" s="90" t="s">
        <v>460</v>
      </c>
      <c r="B36" s="90"/>
      <c r="C36" s="90"/>
      <c r="D36" s="91" t="n">
        <v>15</v>
      </c>
      <c r="E36" s="92" t="n">
        <v>2108</v>
      </c>
      <c r="F36" s="92" t="n">
        <v>2050</v>
      </c>
      <c r="G36" s="93" t="n">
        <v>2.8</v>
      </c>
      <c r="H36" s="91" t="n">
        <v>28</v>
      </c>
      <c r="I36" s="92" t="n">
        <v>2062</v>
      </c>
      <c r="J36" s="92" t="n">
        <v>1984</v>
      </c>
      <c r="K36" s="93" t="n">
        <v>3.9</v>
      </c>
      <c r="L36" s="0" t="n">
        <v>24</v>
      </c>
    </row>
    <row r="37" customFormat="false" ht="12.75" hidden="false" customHeight="true" outlineLevel="0" collapsed="false">
      <c r="A37" s="90" t="s">
        <v>461</v>
      </c>
      <c r="B37" s="90"/>
      <c r="C37" s="90"/>
      <c r="D37" s="91" t="n">
        <v>61</v>
      </c>
      <c r="E37" s="92" t="n">
        <v>2784</v>
      </c>
      <c r="F37" s="92" t="n">
        <v>2626</v>
      </c>
      <c r="G37" s="93" t="n">
        <v>6</v>
      </c>
      <c r="H37" s="91" t="n">
        <v>58</v>
      </c>
      <c r="I37" s="92" t="n">
        <v>2439</v>
      </c>
      <c r="J37" s="92" t="n">
        <v>2310</v>
      </c>
      <c r="K37" s="93" t="n">
        <v>5.6</v>
      </c>
      <c r="L37" s="0" t="n">
        <v>25</v>
      </c>
    </row>
    <row r="38" customFormat="false" ht="12.75" hidden="false" customHeight="true" outlineLevel="0" collapsed="false">
      <c r="A38" s="90" t="s">
        <v>462</v>
      </c>
      <c r="B38" s="90"/>
      <c r="C38" s="90"/>
      <c r="D38" s="91" t="n">
        <v>14</v>
      </c>
      <c r="E38" s="92" t="n">
        <v>544</v>
      </c>
      <c r="F38" s="92" t="n">
        <v>537</v>
      </c>
      <c r="G38" s="93" t="n">
        <v>1.3</v>
      </c>
      <c r="H38" s="91" t="n">
        <v>14</v>
      </c>
      <c r="I38" s="92" t="n">
        <v>533</v>
      </c>
      <c r="J38" s="92" t="n">
        <v>524</v>
      </c>
      <c r="K38" s="93" t="n">
        <v>1.7</v>
      </c>
      <c r="L38" s="0" t="n">
        <v>26</v>
      </c>
    </row>
    <row r="39" customFormat="false" ht="12.75" hidden="false" customHeight="true" outlineLevel="0" collapsed="false">
      <c r="A39" s="90" t="s">
        <v>463</v>
      </c>
      <c r="B39" s="90"/>
      <c r="C39" s="90"/>
      <c r="D39" s="91" t="n">
        <v>8</v>
      </c>
      <c r="E39" s="92" t="n">
        <v>166</v>
      </c>
      <c r="F39" s="92" t="n">
        <v>171</v>
      </c>
      <c r="G39" s="93" t="n">
        <v>-2.5</v>
      </c>
      <c r="H39" s="91" t="n">
        <v>9</v>
      </c>
      <c r="I39" s="92" t="n">
        <v>160</v>
      </c>
      <c r="J39" s="92" t="n">
        <v>152</v>
      </c>
      <c r="K39" s="93" t="n">
        <v>5.1</v>
      </c>
      <c r="L39" s="0" t="n">
        <v>27</v>
      </c>
    </row>
    <row r="40" customFormat="false" ht="12.75" hidden="false" customHeight="true" outlineLevel="0" collapsed="false">
      <c r="A40" s="90" t="s">
        <v>464</v>
      </c>
      <c r="B40" s="90"/>
      <c r="C40" s="90"/>
      <c r="D40" s="91" t="n">
        <v>85</v>
      </c>
      <c r="E40" s="92" t="n">
        <v>4926</v>
      </c>
      <c r="F40" s="92" t="n">
        <v>4800</v>
      </c>
      <c r="G40" s="93" t="n">
        <v>2.6</v>
      </c>
      <c r="H40" s="91" t="n">
        <v>82</v>
      </c>
      <c r="I40" s="92" t="n">
        <v>4855</v>
      </c>
      <c r="J40" s="92" t="n">
        <v>4620</v>
      </c>
      <c r="K40" s="93" t="n">
        <v>5.1</v>
      </c>
      <c r="L40" s="0" t="n">
        <v>28</v>
      </c>
    </row>
    <row r="41" customFormat="false" ht="12.75" hidden="false" customHeight="true" outlineLevel="0" collapsed="false">
      <c r="A41" s="90" t="s">
        <v>465</v>
      </c>
      <c r="B41" s="90"/>
      <c r="C41" s="90"/>
      <c r="D41" s="91" t="n">
        <v>6</v>
      </c>
      <c r="E41" s="92" t="n">
        <v>188</v>
      </c>
      <c r="F41" s="92" t="n">
        <v>191</v>
      </c>
      <c r="G41" s="93" t="n">
        <v>-1.8</v>
      </c>
      <c r="H41" s="91" t="n">
        <v>5</v>
      </c>
      <c r="I41" s="92" t="n">
        <v>173</v>
      </c>
      <c r="J41" s="92" t="n">
        <v>170</v>
      </c>
      <c r="K41" s="93" t="n">
        <v>2</v>
      </c>
      <c r="L41" s="0" t="n">
        <v>29</v>
      </c>
    </row>
    <row r="42" customFormat="false" ht="12.75" hidden="false" customHeight="true" outlineLevel="0" collapsed="false">
      <c r="A42" s="90" t="s">
        <v>466</v>
      </c>
      <c r="B42" s="90"/>
      <c r="C42" s="90"/>
      <c r="D42" s="91" t="n">
        <v>78</v>
      </c>
      <c r="E42" s="92" t="n">
        <v>1922</v>
      </c>
      <c r="F42" s="92" t="n">
        <v>1865</v>
      </c>
      <c r="G42" s="93" t="n">
        <v>3</v>
      </c>
      <c r="H42" s="91" t="n">
        <v>78</v>
      </c>
      <c r="I42" s="92" t="n">
        <v>1870</v>
      </c>
      <c r="J42" s="92" t="n">
        <v>1771</v>
      </c>
      <c r="K42" s="93" t="n">
        <v>5.5</v>
      </c>
      <c r="L42" s="0" t="n">
        <v>30</v>
      </c>
    </row>
    <row r="43" customFormat="false" ht="12.75" hidden="false" customHeight="true" outlineLevel="0" collapsed="false">
      <c r="A43" s="90" t="s">
        <v>443</v>
      </c>
      <c r="B43" s="90"/>
      <c r="C43" s="90"/>
      <c r="D43" s="94"/>
      <c r="E43" s="95" t="n">
        <f aca="false">SUM(E31:E42)</f>
        <v>27945</v>
      </c>
      <c r="F43" s="95" t="n">
        <f aca="false">SUM(F31:F42)</f>
        <v>27002</v>
      </c>
      <c r="G43" s="93" t="n">
        <f aca="false">((E43-F43)/F43)*100</f>
        <v>3.4923339011925</v>
      </c>
      <c r="H43" s="94"/>
      <c r="I43" s="95" t="n">
        <f aca="false">SUM(I31:I42)</f>
        <v>25764</v>
      </c>
      <c r="J43" s="95" t="n">
        <f aca="false">SUM(J31:J42)</f>
        <v>24874</v>
      </c>
      <c r="K43" s="93" t="n">
        <f aca="false">((I43-J43)/J43)*100</f>
        <v>3.57803328777036</v>
      </c>
    </row>
    <row r="44" customFormat="false" ht="12.75" hidden="false" customHeight="true" outlineLevel="0" collapsed="false">
      <c r="A44" s="97" t="s">
        <v>467</v>
      </c>
      <c r="B44" s="98"/>
      <c r="C44" s="98"/>
      <c r="D44" s="99"/>
      <c r="E44" s="100"/>
      <c r="F44" s="100"/>
      <c r="G44" s="93"/>
      <c r="H44" s="99"/>
      <c r="I44" s="100"/>
      <c r="J44" s="100"/>
      <c r="K44" s="93"/>
    </row>
    <row r="45" customFormat="false" ht="12.75" hidden="false" customHeight="true" outlineLevel="0" collapsed="false">
      <c r="A45" s="90" t="s">
        <v>468</v>
      </c>
      <c r="B45" s="90"/>
      <c r="C45" s="90"/>
      <c r="D45" s="91" t="n">
        <v>44</v>
      </c>
      <c r="E45" s="92" t="n">
        <v>2064</v>
      </c>
      <c r="F45" s="92" t="n">
        <v>2042</v>
      </c>
      <c r="G45" s="93" t="n">
        <v>1.1</v>
      </c>
      <c r="H45" s="91" t="n">
        <v>46</v>
      </c>
      <c r="I45" s="92" t="n">
        <v>1842</v>
      </c>
      <c r="J45" s="92" t="n">
        <v>1800</v>
      </c>
      <c r="K45" s="93" t="n">
        <v>2.3</v>
      </c>
      <c r="L45" s="0" t="n">
        <v>31</v>
      </c>
    </row>
    <row r="46" customFormat="false" ht="12.75" hidden="false" customHeight="true" outlineLevel="0" collapsed="false">
      <c r="A46" s="90" t="s">
        <v>469</v>
      </c>
      <c r="B46" s="90"/>
      <c r="C46" s="90"/>
      <c r="D46" s="91" t="n">
        <v>4</v>
      </c>
      <c r="E46" s="92" t="n">
        <v>1311</v>
      </c>
      <c r="F46" s="92" t="n">
        <v>1217</v>
      </c>
      <c r="G46" s="93" t="n">
        <v>7.7</v>
      </c>
      <c r="H46" s="91" t="n">
        <v>5</v>
      </c>
      <c r="I46" s="92" t="n">
        <v>1061</v>
      </c>
      <c r="J46" s="92" t="n">
        <v>1031</v>
      </c>
      <c r="K46" s="93" t="n">
        <v>2.9</v>
      </c>
      <c r="L46" s="0" t="n">
        <v>32</v>
      </c>
    </row>
    <row r="47" customFormat="false" ht="12.75" hidden="false" customHeight="true" outlineLevel="0" collapsed="false">
      <c r="A47" s="90" t="s">
        <v>470</v>
      </c>
      <c r="B47" s="90"/>
      <c r="C47" s="90"/>
      <c r="D47" s="91" t="n">
        <v>14</v>
      </c>
      <c r="E47" s="92" t="n">
        <v>1383</v>
      </c>
      <c r="F47" s="92" t="n">
        <v>1382</v>
      </c>
      <c r="G47" s="93" t="n">
        <v>0.1</v>
      </c>
      <c r="H47" s="91" t="n">
        <v>12</v>
      </c>
      <c r="I47" s="92" t="n">
        <v>1283</v>
      </c>
      <c r="J47" s="92" t="n">
        <v>1304</v>
      </c>
      <c r="K47" s="93" t="n">
        <v>-1.6</v>
      </c>
      <c r="L47" s="0" t="n">
        <v>33</v>
      </c>
    </row>
    <row r="48" customFormat="false" ht="12.75" hidden="false" customHeight="true" outlineLevel="0" collapsed="false">
      <c r="A48" s="90" t="s">
        <v>471</v>
      </c>
      <c r="B48" s="90"/>
      <c r="C48" s="90"/>
      <c r="D48" s="91" t="n">
        <v>10</v>
      </c>
      <c r="E48" s="92" t="n">
        <v>1940</v>
      </c>
      <c r="F48" s="92" t="n">
        <v>1886</v>
      </c>
      <c r="G48" s="93" t="n">
        <v>2.8</v>
      </c>
      <c r="H48" s="91" t="n">
        <v>10</v>
      </c>
      <c r="I48" s="92" t="n">
        <v>1798</v>
      </c>
      <c r="J48" s="92" t="n">
        <v>1728</v>
      </c>
      <c r="K48" s="93" t="n">
        <v>4</v>
      </c>
      <c r="L48" s="0" t="n">
        <v>34</v>
      </c>
    </row>
    <row r="49" customFormat="false" ht="12.75" hidden="false" customHeight="true" outlineLevel="0" collapsed="false">
      <c r="A49" s="90" t="s">
        <v>472</v>
      </c>
      <c r="B49" s="90"/>
      <c r="C49" s="90"/>
      <c r="D49" s="91" t="n">
        <v>26</v>
      </c>
      <c r="E49" s="92" t="n">
        <v>1007</v>
      </c>
      <c r="F49" s="92" t="n">
        <v>966</v>
      </c>
      <c r="G49" s="93" t="n">
        <v>4.3</v>
      </c>
      <c r="H49" s="91" t="n">
        <v>25</v>
      </c>
      <c r="I49" s="92" t="n">
        <v>983</v>
      </c>
      <c r="J49" s="92" t="n">
        <v>941</v>
      </c>
      <c r="K49" s="93" t="n">
        <v>4.5</v>
      </c>
      <c r="L49" s="0" t="n">
        <v>35</v>
      </c>
    </row>
    <row r="50" customFormat="false" ht="12.75" hidden="false" customHeight="true" outlineLevel="0" collapsed="false">
      <c r="A50" s="90" t="s">
        <v>473</v>
      </c>
      <c r="B50" s="90"/>
      <c r="C50" s="90"/>
      <c r="D50" s="91" t="n">
        <v>23</v>
      </c>
      <c r="E50" s="92" t="n">
        <v>1694</v>
      </c>
      <c r="F50" s="92" t="n">
        <v>1719</v>
      </c>
      <c r="G50" s="93" t="n">
        <v>-1.4</v>
      </c>
      <c r="H50" s="91" t="n">
        <v>26</v>
      </c>
      <c r="I50" s="92" t="n">
        <v>1664</v>
      </c>
      <c r="J50" s="92" t="n">
        <v>1660</v>
      </c>
      <c r="K50" s="93" t="n">
        <v>0.3</v>
      </c>
      <c r="L50" s="0" t="n">
        <v>36</v>
      </c>
    </row>
    <row r="51" customFormat="false" ht="12.75" hidden="false" customHeight="true" outlineLevel="0" collapsed="false">
      <c r="A51" s="90" t="s">
        <v>474</v>
      </c>
      <c r="B51" s="90"/>
      <c r="C51" s="90"/>
      <c r="D51" s="91" t="n">
        <v>7</v>
      </c>
      <c r="E51" s="92" t="n">
        <v>3007</v>
      </c>
      <c r="F51" s="92" t="n">
        <v>2905</v>
      </c>
      <c r="G51" s="93" t="n">
        <v>3.5</v>
      </c>
      <c r="H51" s="91" t="n">
        <v>4</v>
      </c>
      <c r="I51" s="92" t="n">
        <v>2787</v>
      </c>
      <c r="J51" s="92" t="n">
        <v>2679</v>
      </c>
      <c r="K51" s="93" t="n">
        <v>4</v>
      </c>
      <c r="L51" s="0" t="n">
        <v>37</v>
      </c>
    </row>
    <row r="52" customFormat="false" ht="12.75" hidden="false" customHeight="true" outlineLevel="0" collapsed="false">
      <c r="A52" s="90" t="s">
        <v>475</v>
      </c>
      <c r="B52" s="90"/>
      <c r="C52" s="90"/>
      <c r="D52" s="91" t="n">
        <v>70</v>
      </c>
      <c r="E52" s="92" t="n">
        <v>11906</v>
      </c>
      <c r="F52" s="92" t="n">
        <v>11392</v>
      </c>
      <c r="G52" s="93" t="n">
        <v>4.5</v>
      </c>
      <c r="H52" s="91" t="n">
        <v>76</v>
      </c>
      <c r="I52" s="92" t="n">
        <v>12201</v>
      </c>
      <c r="J52" s="92" t="n">
        <v>11601</v>
      </c>
      <c r="K52" s="93" t="n">
        <v>5.2</v>
      </c>
      <c r="L52" s="0" t="n">
        <v>38</v>
      </c>
    </row>
    <row r="53" customFormat="false" ht="12.75" hidden="false" customHeight="true" outlineLevel="0" collapsed="false">
      <c r="A53" s="90" t="s">
        <v>443</v>
      </c>
      <c r="B53" s="90"/>
      <c r="C53" s="90"/>
      <c r="D53" s="94"/>
      <c r="E53" s="95" t="n">
        <f aca="false">SUM(E45:E52)</f>
        <v>24312</v>
      </c>
      <c r="F53" s="95" t="n">
        <f aca="false">SUM(F45:F52)</f>
        <v>23509</v>
      </c>
      <c r="G53" s="93" t="n">
        <f aca="false">((E53-F53)/F53)*100</f>
        <v>3.41571313114127</v>
      </c>
      <c r="H53" s="94"/>
      <c r="I53" s="95" t="n">
        <f aca="false">SUM(I45:I52)</f>
        <v>23619</v>
      </c>
      <c r="J53" s="95" t="n">
        <f aca="false">SUM(J45:J52)</f>
        <v>22744</v>
      </c>
      <c r="K53" s="93" t="n">
        <f aca="false">((I53-J53)/J53)*100</f>
        <v>3.84716848399578</v>
      </c>
    </row>
    <row r="54" customFormat="false" ht="12.75" hidden="false" customHeight="true" outlineLevel="0" collapsed="false">
      <c r="A54" s="97" t="s">
        <v>476</v>
      </c>
      <c r="B54" s="98"/>
      <c r="C54" s="98"/>
      <c r="D54" s="99"/>
      <c r="E54" s="100"/>
      <c r="F54" s="100"/>
      <c r="G54" s="93"/>
      <c r="H54" s="99"/>
      <c r="I54" s="100"/>
      <c r="J54" s="100"/>
      <c r="K54" s="93"/>
    </row>
    <row r="55" customFormat="false" ht="12.75" hidden="false" customHeight="true" outlineLevel="0" collapsed="false">
      <c r="A55" s="90" t="s">
        <v>477</v>
      </c>
      <c r="B55" s="90"/>
      <c r="C55" s="90"/>
      <c r="D55" s="91" t="n">
        <v>48</v>
      </c>
      <c r="E55" s="92" t="n">
        <v>156</v>
      </c>
      <c r="F55" s="92" t="n">
        <v>154</v>
      </c>
      <c r="G55" s="93" t="n">
        <v>1.2</v>
      </c>
      <c r="H55" s="91" t="n">
        <v>32</v>
      </c>
      <c r="I55" s="92" t="n">
        <v>141</v>
      </c>
      <c r="J55" s="92" t="n">
        <v>144</v>
      </c>
      <c r="K55" s="93" t="n">
        <v>-1.8</v>
      </c>
      <c r="L55" s="0" t="n">
        <v>39</v>
      </c>
    </row>
    <row r="56" customFormat="false" ht="12.75" hidden="false" customHeight="true" outlineLevel="0" collapsed="false">
      <c r="A56" s="90" t="s">
        <v>478</v>
      </c>
      <c r="B56" s="90"/>
      <c r="C56" s="90"/>
      <c r="D56" s="91" t="n">
        <v>79</v>
      </c>
      <c r="E56" s="92" t="n">
        <v>3400</v>
      </c>
      <c r="F56" s="92" t="n">
        <v>3313</v>
      </c>
      <c r="G56" s="93" t="n">
        <v>2.6</v>
      </c>
      <c r="H56" s="91" t="n">
        <v>107</v>
      </c>
      <c r="I56" s="92" t="n">
        <v>2823</v>
      </c>
      <c r="J56" s="92" t="n">
        <v>2738</v>
      </c>
      <c r="K56" s="93" t="n">
        <v>3.1</v>
      </c>
      <c r="L56" s="0" t="n">
        <v>40</v>
      </c>
    </row>
    <row r="57" customFormat="false" ht="12.75" hidden="false" customHeight="true" outlineLevel="0" collapsed="false">
      <c r="A57" s="90" t="s">
        <v>479</v>
      </c>
      <c r="B57" s="90"/>
      <c r="C57" s="90"/>
      <c r="D57" s="91" t="n">
        <v>98</v>
      </c>
      <c r="E57" s="92" t="n">
        <v>23940</v>
      </c>
      <c r="F57" s="92" t="n">
        <v>21464</v>
      </c>
      <c r="G57" s="93" t="n">
        <v>11.5</v>
      </c>
      <c r="H57" s="91" t="n">
        <v>84</v>
      </c>
      <c r="I57" s="92" t="n">
        <v>23728</v>
      </c>
      <c r="J57" s="92" t="n">
        <v>22238</v>
      </c>
      <c r="K57" s="93" t="n">
        <v>6.7</v>
      </c>
      <c r="L57" s="0" t="n">
        <v>41</v>
      </c>
    </row>
    <row r="58" customFormat="false" ht="12.75" hidden="false" customHeight="true" outlineLevel="0" collapsed="false">
      <c r="A58" s="90" t="s">
        <v>480</v>
      </c>
      <c r="B58" s="90"/>
      <c r="C58" s="90"/>
      <c r="D58" s="91" t="n">
        <v>35</v>
      </c>
      <c r="E58" s="92" t="n">
        <v>2444</v>
      </c>
      <c r="F58" s="92" t="n">
        <v>2420</v>
      </c>
      <c r="G58" s="93" t="n">
        <v>1</v>
      </c>
      <c r="H58" s="91" t="n">
        <v>35</v>
      </c>
      <c r="I58" s="92" t="n">
        <v>2022</v>
      </c>
      <c r="J58" s="92" t="n">
        <v>1993</v>
      </c>
      <c r="K58" s="93" t="n">
        <v>1.5</v>
      </c>
      <c r="L58" s="0" t="n">
        <v>42</v>
      </c>
    </row>
    <row r="59" customFormat="false" ht="12.75" hidden="false" customHeight="true" outlineLevel="0" collapsed="false">
      <c r="A59" s="90" t="s">
        <v>481</v>
      </c>
      <c r="B59" s="90"/>
      <c r="C59" s="90"/>
      <c r="D59" s="91" t="n">
        <v>51</v>
      </c>
      <c r="E59" s="92" t="n">
        <v>531</v>
      </c>
      <c r="F59" s="92" t="n">
        <v>492</v>
      </c>
      <c r="G59" s="93" t="n">
        <v>8</v>
      </c>
      <c r="H59" s="91" t="n">
        <v>48</v>
      </c>
      <c r="I59" s="92" t="n">
        <v>520</v>
      </c>
      <c r="J59" s="92" t="n">
        <v>472</v>
      </c>
      <c r="K59" s="93" t="n">
        <v>10.1</v>
      </c>
      <c r="L59" s="0" t="n">
        <v>43</v>
      </c>
      <c r="P59" s="102"/>
      <c r="Q59" s="102" t="s">
        <v>427</v>
      </c>
      <c r="R59" s="102" t="s">
        <v>428</v>
      </c>
      <c r="S59" s="103" t="s">
        <v>429</v>
      </c>
      <c r="T59" s="102" t="s">
        <v>431</v>
      </c>
      <c r="U59" s="102" t="s">
        <v>432</v>
      </c>
      <c r="V59" s="104" t="s">
        <v>433</v>
      </c>
      <c r="W59" s="89" t="s">
        <v>62</v>
      </c>
    </row>
    <row r="60" customFormat="false" ht="12.75" hidden="false" customHeight="true" outlineLevel="0" collapsed="false">
      <c r="A60" s="90" t="s">
        <v>482</v>
      </c>
      <c r="B60" s="90"/>
      <c r="C60" s="90"/>
      <c r="D60" s="91" t="n">
        <v>78</v>
      </c>
      <c r="E60" s="92" t="n">
        <v>439</v>
      </c>
      <c r="F60" s="92" t="n">
        <v>425</v>
      </c>
      <c r="G60" s="93" t="n">
        <v>3.2</v>
      </c>
      <c r="H60" s="91" t="n">
        <v>75</v>
      </c>
      <c r="I60" s="92" t="n">
        <v>429</v>
      </c>
      <c r="J60" s="92" t="n">
        <v>398</v>
      </c>
      <c r="K60" s="93" t="n">
        <v>7.6</v>
      </c>
      <c r="L60" s="0" t="n">
        <v>44</v>
      </c>
      <c r="P60" s="105"/>
      <c r="Q60" s="105" t="n">
        <v>141299</v>
      </c>
      <c r="R60" s="105" t="n">
        <v>135102</v>
      </c>
      <c r="S60" s="106" t="n">
        <v>4.6</v>
      </c>
      <c r="T60" s="105" t="n">
        <v>134175</v>
      </c>
      <c r="U60" s="105" t="n">
        <v>128689</v>
      </c>
      <c r="V60" s="106" t="n">
        <v>4.3</v>
      </c>
      <c r="W60" s="0" t="n">
        <v>1</v>
      </c>
    </row>
    <row r="61" customFormat="false" ht="12.75" hidden="false" customHeight="true" outlineLevel="0" collapsed="false">
      <c r="A61" s="90" t="s">
        <v>483</v>
      </c>
      <c r="B61" s="90"/>
      <c r="C61" s="90"/>
      <c r="D61" s="91" t="n">
        <v>9</v>
      </c>
      <c r="E61" s="92" t="n">
        <v>180</v>
      </c>
      <c r="F61" s="92" t="n">
        <v>176</v>
      </c>
      <c r="G61" s="93" t="n">
        <v>2</v>
      </c>
      <c r="H61" s="91" t="n">
        <v>9</v>
      </c>
      <c r="I61" s="92" t="n">
        <v>190</v>
      </c>
      <c r="J61" s="92" t="n">
        <v>185</v>
      </c>
      <c r="K61" s="93" t="n">
        <v>2.3</v>
      </c>
      <c r="L61" s="0" t="n">
        <v>45</v>
      </c>
    </row>
    <row r="62" customFormat="false" ht="12.75" hidden="false" customHeight="true" outlineLevel="0" collapsed="false">
      <c r="A62" s="90" t="s">
        <v>484</v>
      </c>
      <c r="B62" s="90"/>
      <c r="C62" s="90"/>
      <c r="D62" s="91" t="n">
        <v>35</v>
      </c>
      <c r="E62" s="92" t="n">
        <v>1140</v>
      </c>
      <c r="F62" s="92" t="n">
        <v>1138</v>
      </c>
      <c r="G62" s="93" t="n">
        <v>0.2</v>
      </c>
      <c r="H62" s="91" t="n">
        <v>34</v>
      </c>
      <c r="I62" s="92" t="n">
        <v>1093</v>
      </c>
      <c r="J62" s="92" t="n">
        <v>1052</v>
      </c>
      <c r="K62" s="93" t="n">
        <v>3.9</v>
      </c>
      <c r="L62" s="0" t="n">
        <v>46</v>
      </c>
    </row>
    <row r="63" customFormat="false" ht="12.75" hidden="false" customHeight="true" outlineLevel="0" collapsed="false">
      <c r="A63" s="90" t="s">
        <v>485</v>
      </c>
      <c r="B63" s="90"/>
      <c r="C63" s="90"/>
      <c r="D63" s="91" t="n">
        <v>32</v>
      </c>
      <c r="E63" s="92" t="n">
        <v>718</v>
      </c>
      <c r="F63" s="92" t="n">
        <v>724</v>
      </c>
      <c r="G63" s="93" t="n">
        <v>-0.8</v>
      </c>
      <c r="H63" s="91" t="n">
        <v>32</v>
      </c>
      <c r="I63" s="92" t="n">
        <v>602</v>
      </c>
      <c r="J63" s="92" t="n">
        <v>602</v>
      </c>
      <c r="K63" s="93" t="n">
        <v>0</v>
      </c>
      <c r="L63" s="0" t="n">
        <v>47</v>
      </c>
    </row>
    <row r="64" customFormat="false" ht="12.75" hidden="false" customHeight="true" outlineLevel="0" collapsed="false">
      <c r="A64" s="90" t="s">
        <v>486</v>
      </c>
      <c r="B64" s="90"/>
      <c r="C64" s="90"/>
      <c r="D64" s="91" t="n">
        <v>48</v>
      </c>
      <c r="E64" s="92" t="n">
        <v>1270</v>
      </c>
      <c r="F64" s="92" t="n">
        <v>1242</v>
      </c>
      <c r="G64" s="93" t="n">
        <v>2.3</v>
      </c>
      <c r="H64" s="91" t="n">
        <v>46</v>
      </c>
      <c r="I64" s="92" t="n">
        <v>1184</v>
      </c>
      <c r="J64" s="92" t="n">
        <v>1124</v>
      </c>
      <c r="K64" s="93" t="n">
        <v>5.4</v>
      </c>
      <c r="L64" s="0" t="n">
        <v>48</v>
      </c>
    </row>
    <row r="65" customFormat="false" ht="12.75" hidden="false" customHeight="true" outlineLevel="0" collapsed="false">
      <c r="A65" s="90" t="s">
        <v>487</v>
      </c>
      <c r="B65" s="90"/>
      <c r="C65" s="90"/>
      <c r="D65" s="91" t="n">
        <v>52</v>
      </c>
      <c r="E65" s="92" t="n">
        <v>1201</v>
      </c>
      <c r="F65" s="92" t="n">
        <v>1165</v>
      </c>
      <c r="G65" s="93" t="n">
        <v>3.1</v>
      </c>
      <c r="H65" s="91" t="n">
        <v>51</v>
      </c>
      <c r="I65" s="92" t="n">
        <v>1195</v>
      </c>
      <c r="J65" s="92" t="n">
        <v>1139</v>
      </c>
      <c r="K65" s="93" t="n">
        <v>4.9</v>
      </c>
      <c r="L65" s="0" t="n">
        <v>49</v>
      </c>
    </row>
    <row r="66" customFormat="false" ht="12.75" hidden="false" customHeight="true" outlineLevel="0" collapsed="false">
      <c r="A66" s="90" t="s">
        <v>488</v>
      </c>
      <c r="B66" s="90"/>
      <c r="C66" s="90"/>
      <c r="D66" s="91" t="n">
        <v>63</v>
      </c>
      <c r="E66" s="92" t="n">
        <v>2639</v>
      </c>
      <c r="F66" s="92" t="n">
        <v>2605</v>
      </c>
      <c r="G66" s="93" t="n">
        <v>1.3</v>
      </c>
      <c r="H66" s="91" t="n">
        <v>61</v>
      </c>
      <c r="I66" s="92" t="n">
        <v>2658</v>
      </c>
      <c r="J66" s="92" t="n">
        <v>2542</v>
      </c>
      <c r="K66" s="93" t="n">
        <v>4.6</v>
      </c>
      <c r="L66" s="0" t="n">
        <v>50</v>
      </c>
    </row>
    <row r="67" customFormat="false" ht="12.75" hidden="false" customHeight="true" outlineLevel="0" collapsed="false">
      <c r="A67" s="90" t="s">
        <v>489</v>
      </c>
      <c r="B67" s="90"/>
      <c r="C67" s="90"/>
      <c r="D67" s="91" t="n">
        <v>37</v>
      </c>
      <c r="E67" s="92" t="n">
        <v>133</v>
      </c>
      <c r="F67" s="92" t="n">
        <v>137</v>
      </c>
      <c r="G67" s="93" t="n">
        <v>-3</v>
      </c>
      <c r="H67" s="91" t="n">
        <v>37</v>
      </c>
      <c r="I67" s="92" t="n">
        <v>129</v>
      </c>
      <c r="J67" s="92" t="n">
        <v>129</v>
      </c>
      <c r="K67" s="93" t="n">
        <v>-0.5</v>
      </c>
      <c r="L67" s="0" t="n">
        <v>51</v>
      </c>
    </row>
    <row r="68" customFormat="false" ht="12.75" hidden="false" customHeight="true" outlineLevel="0" collapsed="false">
      <c r="A68" s="90" t="s">
        <v>443</v>
      </c>
      <c r="B68" s="90"/>
      <c r="C68" s="90"/>
      <c r="D68" s="45"/>
      <c r="E68" s="95" t="n">
        <f aca="false">SUM(E55:E67)</f>
        <v>38191</v>
      </c>
      <c r="F68" s="95" t="n">
        <f aca="false">SUM(F55:F67)</f>
        <v>35455</v>
      </c>
      <c r="G68" s="93" t="n">
        <f aca="false">((E68-F68)/F68)*100</f>
        <v>7.71682414328021</v>
      </c>
      <c r="H68" s="108"/>
      <c r="I68" s="95" t="n">
        <f aca="false">SUM(I55:I67)</f>
        <v>36714</v>
      </c>
      <c r="J68" s="95" t="n">
        <f aca="false">SUM(J55:J67)</f>
        <v>34756</v>
      </c>
      <c r="K68" s="93" t="n">
        <f aca="false">((I68-J68)/J68)*100</f>
        <v>5.63355967314996</v>
      </c>
    </row>
    <row r="69" customFormat="false" ht="12.75" hidden="false" customHeight="true" outlineLevel="0" collapsed="false">
      <c r="A69" s="83" t="s">
        <v>490</v>
      </c>
      <c r="B69" s="83"/>
      <c r="C69" s="83"/>
      <c r="D69" s="96" t="n">
        <f aca="false">SUM(D6:D68)</f>
        <v>2286</v>
      </c>
      <c r="E69" s="95" t="n">
        <f aca="false">Q60</f>
        <v>141299</v>
      </c>
      <c r="F69" s="95" t="n">
        <f aca="false">R60</f>
        <v>135102</v>
      </c>
      <c r="G69" s="93" t="n">
        <f aca="false">S60</f>
        <v>4.6</v>
      </c>
      <c r="H69" s="96" t="n">
        <f aca="false">SUM(H6:H68)</f>
        <v>2245</v>
      </c>
      <c r="I69" s="95" t="n">
        <f aca="false">T60</f>
        <v>134175</v>
      </c>
      <c r="J69" s="95" t="n">
        <f aca="false">U60</f>
        <v>128689</v>
      </c>
      <c r="K69" s="93" t="n">
        <f aca="false">V60</f>
        <v>4.3</v>
      </c>
    </row>
    <row r="70" customFormat="false" ht="12.75" hidden="false" customHeight="true" outlineLevel="0" collapsed="false">
      <c r="A70" s="109" t="s">
        <v>491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8 K9:K69">
    <cfRule type="cellIs" priority="2" operator="lessThan" aboveAverage="0" equalAverage="0" bottom="0" percent="0" rank="0" text="" dxfId="12">
      <formula>0</formula>
    </cfRule>
  </conditionalFormatting>
  <conditionalFormatting sqref="V60 S60">
    <cfRule type="cellIs" priority="3" operator="lessThan" aboveAverage="0" equalAverage="0" bottom="0" percent="0" rank="0" text="" dxfId="13">
      <formula>0</formula>
    </cfRule>
  </conditionalFormatting>
  <conditionalFormatting sqref="G69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17" width="9.28"/>
    <col collapsed="false" customWidth="true" hidden="false" outlineLevel="0" max="6" min="5" style="117" width="13.7"/>
    <col collapsed="false" customWidth="true" hidden="false" outlineLevel="0" max="7" min="7" style="118" width="13.7"/>
    <col collapsed="false" customWidth="true" hidden="false" outlineLevel="0" max="10" min="8" style="117" width="13.7"/>
    <col collapsed="false" customWidth="true" hidden="false" outlineLevel="0" max="11" min="11" style="118" width="13.7"/>
    <col collapsed="false" customWidth="false" hidden="true" outlineLevel="0" max="12" min="12" style="0" width="9.06"/>
    <col collapsed="false" customWidth="true" hidden="false" outlineLevel="0" max="15" min="15" style="0" width="9.14"/>
    <col collapsed="false" customWidth="true" hidden="true" outlineLevel="0" max="16" min="16" style="0" width="1.28"/>
    <col collapsed="false" customWidth="true" hidden="true" outlineLevel="0" max="22" min="17" style="0" width="9.14"/>
    <col collapsed="false" customWidth="true" hidden="true" outlineLevel="0" max="23" min="23" style="0" width="3.28"/>
  </cols>
  <sheetData>
    <row r="1" customFormat="false" ht="12.75" hidden="false" customHeight="false" outlineLevel="0" collapsed="false">
      <c r="A1" s="111"/>
      <c r="B1" s="111"/>
      <c r="C1" s="111"/>
      <c r="D1" s="119"/>
      <c r="E1" s="119"/>
      <c r="F1" s="119"/>
      <c r="G1" s="120"/>
      <c r="H1" s="119"/>
      <c r="I1" s="119"/>
      <c r="J1" s="119"/>
      <c r="K1" s="120"/>
    </row>
    <row r="2" customFormat="false" ht="12.75" hidden="false" customHeight="true" outlineLevel="0" collapsed="false">
      <c r="A2" s="54" t="s">
        <v>493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true" outlineLevel="0" collapsed="false">
      <c r="A3" s="83" t="s">
        <v>421</v>
      </c>
      <c r="B3" s="83"/>
      <c r="C3" s="83"/>
      <c r="D3" s="84" t="str">
        <f aca="false">Data!B4</f>
        <v>December</v>
      </c>
      <c r="E3" s="84"/>
      <c r="F3" s="84"/>
      <c r="G3" s="84"/>
      <c r="H3" s="84" t="n">
        <f aca="false">Data!B6</f>
        <v>41944</v>
      </c>
      <c r="I3" s="84"/>
      <c r="J3" s="84"/>
      <c r="K3" s="84"/>
    </row>
    <row r="4" customFormat="false" ht="25.5" hidden="false" customHeight="true" outlineLevel="0" collapsed="false">
      <c r="A4" s="83"/>
      <c r="B4" s="83"/>
      <c r="C4" s="83"/>
      <c r="D4" s="121" t="s">
        <v>422</v>
      </c>
      <c r="E4" s="121" t="s">
        <v>423</v>
      </c>
      <c r="F4" s="121"/>
      <c r="G4" s="122" t="s">
        <v>424</v>
      </c>
      <c r="H4" s="121" t="s">
        <v>422</v>
      </c>
      <c r="I4" s="121" t="s">
        <v>423</v>
      </c>
      <c r="J4" s="121"/>
      <c r="K4" s="122" t="s">
        <v>424</v>
      </c>
    </row>
    <row r="5" customFormat="false" ht="25.5" hidden="false" customHeight="false" outlineLevel="0" collapsed="false">
      <c r="A5" s="83"/>
      <c r="B5" s="83"/>
      <c r="C5" s="83"/>
      <c r="D5" s="121"/>
      <c r="E5" s="121" t="str">
        <f aca="false">CONCATENATE(Data!A4,"   (Preliminary)")</f>
        <v>2015   (Preliminary)</v>
      </c>
      <c r="F5" s="123" t="n">
        <f aca="false">Data!A4-1</f>
        <v>2014</v>
      </c>
      <c r="G5" s="122"/>
      <c r="H5" s="121"/>
      <c r="I5" s="43" t="str">
        <f aca="false">CONCATENATE(IF(MONTH(Data!A6)=1,Data!A4-1,Data!A4),"   (Revised)")</f>
        <v>2015   (Revised)</v>
      </c>
      <c r="J5" s="43" t="n">
        <f aca="false">IF(MONTH(Data!A6)=1,F5-1,F5)</f>
        <v>2014</v>
      </c>
      <c r="K5" s="122"/>
    </row>
    <row r="6" customFormat="false" ht="12.75" hidden="false" customHeight="false" outlineLevel="0" collapsed="false">
      <c r="A6" s="85"/>
      <c r="B6" s="85"/>
      <c r="C6" s="85"/>
      <c r="D6" s="47"/>
      <c r="E6" s="47"/>
      <c r="F6" s="47"/>
      <c r="G6" s="124"/>
      <c r="H6" s="47"/>
      <c r="I6" s="47"/>
      <c r="J6" s="47"/>
      <c r="K6" s="124"/>
    </row>
    <row r="7" customFormat="false" ht="12.75" hidden="false" customHeight="true" outlineLevel="0" collapsed="false">
      <c r="A7" s="83" t="s">
        <v>425</v>
      </c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2.75" hidden="true" customHeight="true" outlineLevel="0" collapsed="false">
      <c r="A8" s="86"/>
      <c r="B8" s="87"/>
      <c r="C8" s="87"/>
      <c r="D8" s="102" t="s">
        <v>426</v>
      </c>
      <c r="E8" s="102" t="s">
        <v>427</v>
      </c>
      <c r="F8" s="102" t="s">
        <v>428</v>
      </c>
      <c r="G8" s="103" t="s">
        <v>429</v>
      </c>
      <c r="H8" s="102" t="s">
        <v>430</v>
      </c>
      <c r="I8" s="102" t="s">
        <v>431</v>
      </c>
      <c r="J8" s="102" t="s">
        <v>432</v>
      </c>
      <c r="K8" s="104" t="s">
        <v>433</v>
      </c>
      <c r="L8" s="89" t="s">
        <v>62</v>
      </c>
    </row>
    <row r="9" customFormat="false" ht="12.75" hidden="false" customHeight="true" outlineLevel="0" collapsed="false">
      <c r="A9" s="90" t="s">
        <v>434</v>
      </c>
      <c r="B9" s="90"/>
      <c r="C9" s="90"/>
      <c r="D9" s="91" t="n">
        <v>1</v>
      </c>
      <c r="E9" s="46" t="n">
        <v>2556</v>
      </c>
      <c r="F9" s="46" t="n">
        <v>2608</v>
      </c>
      <c r="G9" s="93" t="n">
        <v>-2</v>
      </c>
      <c r="H9" s="91" t="n">
        <v>30</v>
      </c>
      <c r="I9" s="46" t="n">
        <v>2639</v>
      </c>
      <c r="J9" s="46" t="n">
        <v>2559</v>
      </c>
      <c r="K9" s="93" t="n">
        <v>3.1</v>
      </c>
      <c r="L9" s="0" t="n">
        <v>1</v>
      </c>
    </row>
    <row r="10" customFormat="false" ht="12.75" hidden="false" customHeight="true" outlineLevel="0" collapsed="false">
      <c r="A10" s="90" t="s">
        <v>435</v>
      </c>
      <c r="B10" s="90"/>
      <c r="C10" s="90"/>
      <c r="D10" s="91" t="n">
        <v>94</v>
      </c>
      <c r="E10" s="46" t="n">
        <v>1159</v>
      </c>
      <c r="F10" s="46" t="n">
        <v>1121</v>
      </c>
      <c r="G10" s="93" t="n">
        <v>3.4</v>
      </c>
      <c r="H10" s="91" t="n">
        <v>91</v>
      </c>
      <c r="I10" s="46" t="n">
        <v>1133</v>
      </c>
      <c r="J10" s="46" t="n">
        <v>1079</v>
      </c>
      <c r="K10" s="93" t="n">
        <v>5.1</v>
      </c>
      <c r="L10" s="0" t="n">
        <v>2</v>
      </c>
    </row>
    <row r="11" customFormat="false" ht="12.75" hidden="false" customHeight="true" outlineLevel="0" collapsed="false">
      <c r="A11" s="90" t="s">
        <v>436</v>
      </c>
      <c r="B11" s="90"/>
      <c r="C11" s="90"/>
      <c r="D11" s="91" t="n">
        <v>50</v>
      </c>
      <c r="E11" s="46" t="n">
        <v>4973</v>
      </c>
      <c r="F11" s="46" t="n">
        <v>4845</v>
      </c>
      <c r="G11" s="93" t="n">
        <v>2.6</v>
      </c>
      <c r="H11" s="91" t="n">
        <v>50</v>
      </c>
      <c r="I11" s="46" t="n">
        <v>4669</v>
      </c>
      <c r="J11" s="46" t="n">
        <v>4523</v>
      </c>
      <c r="K11" s="93" t="n">
        <v>3.2</v>
      </c>
      <c r="L11" s="0" t="n">
        <v>3</v>
      </c>
    </row>
    <row r="12" customFormat="false" ht="12.75" hidden="false" customHeight="true" outlineLevel="0" collapsed="false">
      <c r="A12" s="90" t="s">
        <v>437</v>
      </c>
      <c r="B12" s="90"/>
      <c r="C12" s="90"/>
      <c r="D12" s="91" t="n">
        <v>168</v>
      </c>
      <c r="E12" s="46" t="n">
        <v>1120</v>
      </c>
      <c r="F12" s="46" t="n">
        <v>1087</v>
      </c>
      <c r="G12" s="93" t="n">
        <v>3</v>
      </c>
      <c r="H12" s="91" t="n">
        <v>172</v>
      </c>
      <c r="I12" s="46" t="n">
        <v>997</v>
      </c>
      <c r="J12" s="46" t="n">
        <v>956</v>
      </c>
      <c r="K12" s="93" t="n">
        <v>4.3</v>
      </c>
      <c r="L12" s="0" t="n">
        <v>4</v>
      </c>
    </row>
    <row r="13" customFormat="false" ht="12.75" hidden="false" customHeight="true" outlineLevel="0" collapsed="false">
      <c r="A13" s="90" t="s">
        <v>438</v>
      </c>
      <c r="B13" s="90"/>
      <c r="C13" s="90"/>
      <c r="D13" s="91" t="n">
        <v>49</v>
      </c>
      <c r="E13" s="46" t="n">
        <v>6530</v>
      </c>
      <c r="F13" s="46" t="n">
        <v>6386</v>
      </c>
      <c r="G13" s="93" t="n">
        <v>2.2</v>
      </c>
      <c r="H13" s="91" t="n">
        <v>49</v>
      </c>
      <c r="I13" s="46" t="n">
        <v>6582</v>
      </c>
      <c r="J13" s="46" t="n">
        <v>6395</v>
      </c>
      <c r="K13" s="93" t="n">
        <v>2.9</v>
      </c>
      <c r="L13" s="0" t="n">
        <v>5</v>
      </c>
    </row>
    <row r="14" customFormat="false" ht="12.75" hidden="false" customHeight="true" outlineLevel="0" collapsed="false">
      <c r="A14" s="90" t="s">
        <v>439</v>
      </c>
      <c r="B14" s="90"/>
      <c r="C14" s="90"/>
      <c r="D14" s="91" t="n">
        <v>143</v>
      </c>
      <c r="E14" s="46" t="n">
        <v>11594</v>
      </c>
      <c r="F14" s="46" t="n">
        <v>11091</v>
      </c>
      <c r="G14" s="93" t="n">
        <v>4.5</v>
      </c>
      <c r="H14" s="91" t="n">
        <v>61</v>
      </c>
      <c r="I14" s="46" t="n">
        <v>10057</v>
      </c>
      <c r="J14" s="46" t="n">
        <v>9840</v>
      </c>
      <c r="K14" s="93" t="n">
        <v>2.2</v>
      </c>
      <c r="L14" s="0" t="n">
        <v>6</v>
      </c>
    </row>
    <row r="15" customFormat="false" ht="12.75" hidden="false" customHeight="true" outlineLevel="0" collapsed="false">
      <c r="A15" s="90" t="s">
        <v>440</v>
      </c>
      <c r="B15" s="90"/>
      <c r="C15" s="90"/>
      <c r="D15" s="91" t="n">
        <v>66</v>
      </c>
      <c r="E15" s="46" t="n">
        <v>9551</v>
      </c>
      <c r="F15" s="46" t="n">
        <v>9263</v>
      </c>
      <c r="G15" s="93" t="n">
        <v>3.1</v>
      </c>
      <c r="H15" s="91" t="n">
        <v>65</v>
      </c>
      <c r="I15" s="46" t="n">
        <v>8007</v>
      </c>
      <c r="J15" s="46" t="n">
        <v>7770</v>
      </c>
      <c r="K15" s="93" t="n">
        <v>3</v>
      </c>
      <c r="L15" s="0" t="n">
        <v>7</v>
      </c>
    </row>
    <row r="16" customFormat="false" ht="12.75" hidden="false" customHeight="true" outlineLevel="0" collapsed="false">
      <c r="A16" s="90" t="s">
        <v>441</v>
      </c>
      <c r="B16" s="90"/>
      <c r="C16" s="90"/>
      <c r="D16" s="91" t="n">
        <v>70</v>
      </c>
      <c r="E16" s="46" t="n">
        <v>620</v>
      </c>
      <c r="F16" s="46" t="n">
        <v>603</v>
      </c>
      <c r="G16" s="93" t="n">
        <v>2.9</v>
      </c>
      <c r="H16" s="91" t="n">
        <v>47</v>
      </c>
      <c r="I16" s="46" t="n">
        <v>576</v>
      </c>
      <c r="J16" s="46" t="n">
        <v>559</v>
      </c>
      <c r="K16" s="93" t="n">
        <v>3.2</v>
      </c>
      <c r="L16" s="0" t="n">
        <v>8</v>
      </c>
    </row>
    <row r="17" customFormat="false" ht="12.75" hidden="false" customHeight="true" outlineLevel="0" collapsed="false">
      <c r="A17" s="90" t="s">
        <v>442</v>
      </c>
      <c r="B17" s="90"/>
      <c r="C17" s="90"/>
      <c r="D17" s="91" t="n">
        <v>0</v>
      </c>
      <c r="E17" s="46" t="n">
        <v>559</v>
      </c>
      <c r="F17" s="46" t="n">
        <v>538</v>
      </c>
      <c r="G17" s="93" t="n">
        <v>3.8</v>
      </c>
      <c r="H17" s="91" t="n">
        <v>0</v>
      </c>
      <c r="I17" s="46" t="n">
        <v>515</v>
      </c>
      <c r="J17" s="46" t="n">
        <v>501</v>
      </c>
      <c r="K17" s="93" t="n">
        <v>2.7</v>
      </c>
      <c r="L17" s="0" t="n">
        <v>9</v>
      </c>
    </row>
    <row r="18" customFormat="false" ht="12.75" hidden="false" customHeight="true" outlineLevel="0" collapsed="false">
      <c r="A18" s="90" t="s">
        <v>443</v>
      </c>
      <c r="B18" s="90"/>
      <c r="C18" s="90"/>
      <c r="D18" s="94"/>
      <c r="E18" s="96" t="n">
        <f aca="false">SUM(E9:E17)</f>
        <v>38662</v>
      </c>
      <c r="F18" s="96" t="n">
        <f aca="false">SUM(F9:F17)</f>
        <v>37542</v>
      </c>
      <c r="G18" s="93" t="n">
        <f aca="false">((E18-F18)/F18)*100</f>
        <v>2.98332534228331</v>
      </c>
      <c r="H18" s="94"/>
      <c r="I18" s="96" t="n">
        <f aca="false">SUM(I9:I17)</f>
        <v>35175</v>
      </c>
      <c r="J18" s="96" t="n">
        <f aca="false">SUM(J9:J17)</f>
        <v>34182</v>
      </c>
      <c r="K18" s="93" t="n">
        <f aca="false">((I18-J18)/J18)*100</f>
        <v>2.90503773916096</v>
      </c>
    </row>
    <row r="19" customFormat="false" ht="12.75" hidden="false" customHeight="true" outlineLevel="0" collapsed="false">
      <c r="A19" s="97" t="s">
        <v>444</v>
      </c>
      <c r="B19" s="98"/>
      <c r="C19" s="98"/>
      <c r="D19" s="99"/>
      <c r="E19" s="101"/>
      <c r="F19" s="101"/>
      <c r="G19" s="93"/>
      <c r="H19" s="99"/>
      <c r="I19" s="101"/>
      <c r="J19" s="101"/>
      <c r="K19" s="93"/>
    </row>
    <row r="20" customFormat="false" ht="12.75" hidden="false" customHeight="true" outlineLevel="0" collapsed="false">
      <c r="A20" s="90" t="s">
        <v>445</v>
      </c>
      <c r="B20" s="90"/>
      <c r="C20" s="90"/>
      <c r="D20" s="91" t="n">
        <v>63</v>
      </c>
      <c r="E20" s="46" t="n">
        <v>740</v>
      </c>
      <c r="F20" s="46" t="n">
        <v>707</v>
      </c>
      <c r="G20" s="93" t="n">
        <v>4.6</v>
      </c>
      <c r="H20" s="91" t="n">
        <v>59</v>
      </c>
      <c r="I20" s="46" t="n">
        <v>709</v>
      </c>
      <c r="J20" s="46" t="n">
        <v>681</v>
      </c>
      <c r="K20" s="93" t="n">
        <v>4</v>
      </c>
      <c r="L20" s="0" t="n">
        <v>10</v>
      </c>
    </row>
    <row r="21" customFormat="false" ht="12.75" hidden="false" customHeight="true" outlineLevel="0" collapsed="false">
      <c r="A21" s="90" t="s">
        <v>446</v>
      </c>
      <c r="B21" s="90"/>
      <c r="C21" s="90"/>
      <c r="D21" s="91" t="n">
        <v>2</v>
      </c>
      <c r="E21" s="46" t="n">
        <v>303</v>
      </c>
      <c r="F21" s="46" t="n">
        <v>318</v>
      </c>
      <c r="G21" s="93" t="n">
        <v>-4.6</v>
      </c>
      <c r="H21" s="91" t="n">
        <v>2</v>
      </c>
      <c r="I21" s="46" t="n">
        <v>274</v>
      </c>
      <c r="J21" s="46" t="n">
        <v>285</v>
      </c>
      <c r="K21" s="93" t="n">
        <v>-3.9</v>
      </c>
      <c r="L21" s="0" t="n">
        <v>11</v>
      </c>
    </row>
    <row r="22" customFormat="false" ht="12.75" hidden="false" customHeight="true" outlineLevel="0" collapsed="false">
      <c r="A22" s="90" t="s">
        <v>447</v>
      </c>
      <c r="B22" s="90"/>
      <c r="C22" s="90"/>
      <c r="D22" s="91" t="n">
        <v>234</v>
      </c>
      <c r="E22" s="46" t="n">
        <v>17567</v>
      </c>
      <c r="F22" s="46" t="n">
        <v>16690</v>
      </c>
      <c r="G22" s="93" t="n">
        <v>5.3</v>
      </c>
      <c r="H22" s="91" t="n">
        <v>235</v>
      </c>
      <c r="I22" s="46" t="n">
        <v>16986</v>
      </c>
      <c r="J22" s="46" t="n">
        <v>15946</v>
      </c>
      <c r="K22" s="93" t="n">
        <v>6.5</v>
      </c>
      <c r="L22" s="0" t="n">
        <v>12</v>
      </c>
    </row>
    <row r="23" customFormat="false" ht="12.75" hidden="false" customHeight="true" outlineLevel="0" collapsed="false">
      <c r="A23" s="90" t="s">
        <v>448</v>
      </c>
      <c r="B23" s="90"/>
      <c r="C23" s="90"/>
      <c r="D23" s="91" t="n">
        <v>174</v>
      </c>
      <c r="E23" s="46" t="n">
        <v>9811</v>
      </c>
      <c r="F23" s="46" t="n">
        <v>9385</v>
      </c>
      <c r="G23" s="93" t="n">
        <v>4.5</v>
      </c>
      <c r="H23" s="91" t="n">
        <v>170</v>
      </c>
      <c r="I23" s="46" t="n">
        <v>8878</v>
      </c>
      <c r="J23" s="46" t="n">
        <v>8559</v>
      </c>
      <c r="K23" s="93" t="n">
        <v>3.7</v>
      </c>
      <c r="L23" s="0" t="n">
        <v>13</v>
      </c>
    </row>
    <row r="24" customFormat="false" ht="12.75" hidden="false" customHeight="true" outlineLevel="0" collapsed="false">
      <c r="A24" s="90" t="s">
        <v>449</v>
      </c>
      <c r="B24" s="90"/>
      <c r="C24" s="90"/>
      <c r="D24" s="91" t="n">
        <v>57</v>
      </c>
      <c r="E24" s="46" t="n">
        <v>4686</v>
      </c>
      <c r="F24" s="46" t="n">
        <v>4532</v>
      </c>
      <c r="G24" s="93" t="n">
        <v>3.4</v>
      </c>
      <c r="H24" s="91" t="n">
        <v>54</v>
      </c>
      <c r="I24" s="46" t="n">
        <v>4762</v>
      </c>
      <c r="J24" s="46" t="n">
        <v>4595</v>
      </c>
      <c r="K24" s="93" t="n">
        <v>3.6</v>
      </c>
      <c r="L24" s="0" t="n">
        <v>14</v>
      </c>
    </row>
    <row r="25" customFormat="false" ht="12.75" hidden="false" customHeight="true" outlineLevel="0" collapsed="false">
      <c r="A25" s="90" t="s">
        <v>450</v>
      </c>
      <c r="B25" s="90"/>
      <c r="C25" s="90"/>
      <c r="D25" s="91" t="n">
        <v>58</v>
      </c>
      <c r="E25" s="46" t="n">
        <v>9084</v>
      </c>
      <c r="F25" s="46" t="n">
        <v>8625</v>
      </c>
      <c r="G25" s="93" t="n">
        <v>5.3</v>
      </c>
      <c r="H25" s="91" t="n">
        <v>59</v>
      </c>
      <c r="I25" s="46" t="n">
        <v>8856</v>
      </c>
      <c r="J25" s="46" t="n">
        <v>8441</v>
      </c>
      <c r="K25" s="93" t="n">
        <v>4.9</v>
      </c>
      <c r="L25" s="0" t="n">
        <v>15</v>
      </c>
    </row>
    <row r="26" customFormat="false" ht="12.75" hidden="false" customHeight="true" outlineLevel="0" collapsed="false">
      <c r="A26" s="90" t="s">
        <v>451</v>
      </c>
      <c r="B26" s="90"/>
      <c r="C26" s="90"/>
      <c r="D26" s="91" t="n">
        <v>100</v>
      </c>
      <c r="E26" s="46" t="n">
        <v>4239</v>
      </c>
      <c r="F26" s="46" t="n">
        <v>4129</v>
      </c>
      <c r="G26" s="93" t="n">
        <v>2.7</v>
      </c>
      <c r="H26" s="91" t="n">
        <v>109</v>
      </c>
      <c r="I26" s="46" t="n">
        <v>4120</v>
      </c>
      <c r="J26" s="46" t="n">
        <v>3881</v>
      </c>
      <c r="K26" s="93" t="n">
        <v>6.2</v>
      </c>
      <c r="L26" s="0" t="n">
        <v>16</v>
      </c>
    </row>
    <row r="27" customFormat="false" ht="12.75" hidden="false" customHeight="true" outlineLevel="0" collapsed="false">
      <c r="A27" s="90" t="s">
        <v>452</v>
      </c>
      <c r="B27" s="90"/>
      <c r="C27" s="90"/>
      <c r="D27" s="91" t="n">
        <v>699</v>
      </c>
      <c r="E27" s="46" t="n">
        <v>6900</v>
      </c>
      <c r="F27" s="46" t="n">
        <v>6667</v>
      </c>
      <c r="G27" s="93" t="n">
        <v>3.5</v>
      </c>
      <c r="H27" s="91" t="n">
        <v>687</v>
      </c>
      <c r="I27" s="46" t="n">
        <v>6817</v>
      </c>
      <c r="J27" s="46" t="n">
        <v>6568</v>
      </c>
      <c r="K27" s="93" t="n">
        <v>3.8</v>
      </c>
      <c r="L27" s="0" t="n">
        <v>17</v>
      </c>
    </row>
    <row r="28" customFormat="false" ht="12.75" hidden="false" customHeight="true" outlineLevel="0" collapsed="false">
      <c r="A28" s="90" t="s">
        <v>453</v>
      </c>
      <c r="B28" s="90"/>
      <c r="C28" s="90"/>
      <c r="D28" s="91" t="n">
        <v>17</v>
      </c>
      <c r="E28" s="46" t="n">
        <v>1615</v>
      </c>
      <c r="F28" s="46" t="n">
        <v>1576</v>
      </c>
      <c r="G28" s="93" t="n">
        <v>2.5</v>
      </c>
      <c r="H28" s="91" t="n">
        <v>19</v>
      </c>
      <c r="I28" s="46" t="n">
        <v>1968</v>
      </c>
      <c r="J28" s="46" t="n">
        <v>1922</v>
      </c>
      <c r="K28" s="93" t="n">
        <v>2.4</v>
      </c>
      <c r="L28" s="0" t="n">
        <v>18</v>
      </c>
    </row>
    <row r="29" customFormat="false" ht="12.75" hidden="false" customHeight="true" outlineLevel="0" collapsed="false">
      <c r="A29" s="90" t="s">
        <v>443</v>
      </c>
      <c r="B29" s="90"/>
      <c r="C29" s="90"/>
      <c r="D29" s="94"/>
      <c r="E29" s="96" t="n">
        <f aca="false">SUM(E20:E28)</f>
        <v>54945</v>
      </c>
      <c r="F29" s="96" t="n">
        <f aca="false">SUM(F20:F28)</f>
        <v>52629</v>
      </c>
      <c r="G29" s="93" t="n">
        <f aca="false">((E29-F29)/F29)*100</f>
        <v>4.40061563016588</v>
      </c>
      <c r="H29" s="94"/>
      <c r="I29" s="96" t="n">
        <f aca="false">SUM(I20:I28)</f>
        <v>53370</v>
      </c>
      <c r="J29" s="96" t="n">
        <f aca="false">SUM(J20:J28)</f>
        <v>50878</v>
      </c>
      <c r="K29" s="93" t="n">
        <f aca="false">((I29-J29)/J29)*100</f>
        <v>4.89799127324187</v>
      </c>
    </row>
    <row r="30" customFormat="false" ht="12.75" hidden="false" customHeight="true" outlineLevel="0" collapsed="false">
      <c r="A30" s="97" t="s">
        <v>454</v>
      </c>
      <c r="B30" s="98"/>
      <c r="C30" s="98"/>
      <c r="D30" s="99"/>
      <c r="E30" s="101"/>
      <c r="F30" s="101"/>
      <c r="G30" s="93"/>
      <c r="H30" s="99"/>
      <c r="I30" s="101"/>
      <c r="J30" s="101"/>
      <c r="K30" s="93"/>
    </row>
    <row r="31" customFormat="false" ht="12.75" hidden="false" customHeight="true" outlineLevel="0" collapsed="false">
      <c r="A31" s="90" t="s">
        <v>455</v>
      </c>
      <c r="B31" s="90"/>
      <c r="C31" s="90"/>
      <c r="D31" s="91" t="n">
        <v>32</v>
      </c>
      <c r="E31" s="46" t="n">
        <v>8421</v>
      </c>
      <c r="F31" s="46" t="n">
        <v>8321</v>
      </c>
      <c r="G31" s="93" t="n">
        <v>1.2</v>
      </c>
      <c r="H31" s="91" t="n">
        <v>48</v>
      </c>
      <c r="I31" s="46" t="n">
        <v>8014</v>
      </c>
      <c r="J31" s="46" t="n">
        <v>7918</v>
      </c>
      <c r="K31" s="93" t="n">
        <v>1.2</v>
      </c>
      <c r="L31" s="0" t="n">
        <v>19</v>
      </c>
    </row>
    <row r="32" customFormat="false" ht="12.75" hidden="false" customHeight="true" outlineLevel="0" collapsed="false">
      <c r="A32" s="90" t="s">
        <v>456</v>
      </c>
      <c r="B32" s="90"/>
      <c r="C32" s="90"/>
      <c r="D32" s="91" t="n">
        <v>0</v>
      </c>
      <c r="E32" s="46" t="n">
        <v>7499</v>
      </c>
      <c r="F32" s="46" t="n">
        <v>7294</v>
      </c>
      <c r="G32" s="93" t="n">
        <v>2.8</v>
      </c>
      <c r="H32" s="91" t="n">
        <v>0</v>
      </c>
      <c r="I32" s="46" t="n">
        <v>6893</v>
      </c>
      <c r="J32" s="46" t="n">
        <v>6656</v>
      </c>
      <c r="K32" s="93" t="n">
        <v>3.6</v>
      </c>
      <c r="L32" s="0" t="n">
        <v>20</v>
      </c>
    </row>
    <row r="33" customFormat="false" ht="12.75" hidden="false" customHeight="true" outlineLevel="0" collapsed="false">
      <c r="A33" s="90" t="s">
        <v>457</v>
      </c>
      <c r="B33" s="90"/>
      <c r="C33" s="90"/>
      <c r="D33" s="91" t="n">
        <v>146</v>
      </c>
      <c r="E33" s="46" t="n">
        <v>2466</v>
      </c>
      <c r="F33" s="46" t="n">
        <v>2493</v>
      </c>
      <c r="G33" s="93" t="n">
        <v>-1.1</v>
      </c>
      <c r="H33" s="91" t="n">
        <v>142</v>
      </c>
      <c r="I33" s="46" t="n">
        <v>2473</v>
      </c>
      <c r="J33" s="46" t="n">
        <v>2454</v>
      </c>
      <c r="K33" s="93" t="n">
        <v>0.8</v>
      </c>
      <c r="L33" s="0" t="n">
        <v>21</v>
      </c>
    </row>
    <row r="34" customFormat="false" ht="12.75" hidden="false" customHeight="true" outlineLevel="0" collapsed="false">
      <c r="A34" s="90" t="s">
        <v>458</v>
      </c>
      <c r="B34" s="90"/>
      <c r="C34" s="90"/>
      <c r="D34" s="91" t="n">
        <v>94</v>
      </c>
      <c r="E34" s="46" t="n">
        <v>2764</v>
      </c>
      <c r="F34" s="46" t="n">
        <v>2678</v>
      </c>
      <c r="G34" s="93" t="n">
        <v>3.2</v>
      </c>
      <c r="H34" s="91" t="n">
        <v>94</v>
      </c>
      <c r="I34" s="46" t="n">
        <v>2526</v>
      </c>
      <c r="J34" s="46" t="n">
        <v>2487</v>
      </c>
      <c r="K34" s="93" t="n">
        <v>1.6</v>
      </c>
      <c r="L34" s="0" t="n">
        <v>22</v>
      </c>
    </row>
    <row r="35" customFormat="false" ht="12.75" hidden="false" customHeight="true" outlineLevel="0" collapsed="false">
      <c r="A35" s="90" t="s">
        <v>459</v>
      </c>
      <c r="B35" s="90"/>
      <c r="C35" s="90"/>
      <c r="D35" s="91" t="n">
        <v>119</v>
      </c>
      <c r="E35" s="46" t="n">
        <v>8689</v>
      </c>
      <c r="F35" s="46" t="n">
        <v>8247</v>
      </c>
      <c r="G35" s="93" t="n">
        <v>5.4</v>
      </c>
      <c r="H35" s="91" t="n">
        <v>115</v>
      </c>
      <c r="I35" s="46" t="n">
        <v>7518</v>
      </c>
      <c r="J35" s="46" t="n">
        <v>7212</v>
      </c>
      <c r="K35" s="93" t="n">
        <v>4.2</v>
      </c>
      <c r="L35" s="0" t="n">
        <v>23</v>
      </c>
    </row>
    <row r="36" customFormat="false" ht="12.75" hidden="false" customHeight="true" outlineLevel="0" collapsed="false">
      <c r="A36" s="90" t="s">
        <v>460</v>
      </c>
      <c r="B36" s="90"/>
      <c r="C36" s="90"/>
      <c r="D36" s="91" t="n">
        <v>46</v>
      </c>
      <c r="E36" s="46" t="n">
        <v>4667</v>
      </c>
      <c r="F36" s="46" t="n">
        <v>4532</v>
      </c>
      <c r="G36" s="93" t="n">
        <v>3</v>
      </c>
      <c r="H36" s="91" t="n">
        <v>59</v>
      </c>
      <c r="I36" s="46" t="n">
        <v>4878</v>
      </c>
      <c r="J36" s="46" t="n">
        <v>4639</v>
      </c>
      <c r="K36" s="93" t="n">
        <v>5.2</v>
      </c>
      <c r="L36" s="0" t="n">
        <v>24</v>
      </c>
    </row>
    <row r="37" customFormat="false" ht="12.75" hidden="false" customHeight="true" outlineLevel="0" collapsed="false">
      <c r="A37" s="90" t="s">
        <v>461</v>
      </c>
      <c r="B37" s="90"/>
      <c r="C37" s="90"/>
      <c r="D37" s="91" t="n">
        <v>157</v>
      </c>
      <c r="E37" s="46" t="n">
        <v>6222</v>
      </c>
      <c r="F37" s="46" t="n">
        <v>5865</v>
      </c>
      <c r="G37" s="93" t="n">
        <v>6.1</v>
      </c>
      <c r="H37" s="91" t="n">
        <v>152</v>
      </c>
      <c r="I37" s="46" t="n">
        <v>5680</v>
      </c>
      <c r="J37" s="46" t="n">
        <v>5455</v>
      </c>
      <c r="K37" s="93" t="n">
        <v>4.1</v>
      </c>
      <c r="L37" s="0" t="n">
        <v>25</v>
      </c>
    </row>
    <row r="38" customFormat="false" ht="12.75" hidden="false" customHeight="true" outlineLevel="0" collapsed="false">
      <c r="A38" s="90" t="s">
        <v>462</v>
      </c>
      <c r="B38" s="90"/>
      <c r="C38" s="90"/>
      <c r="D38" s="91" t="n">
        <v>59</v>
      </c>
      <c r="E38" s="46" t="n">
        <v>1622</v>
      </c>
      <c r="F38" s="46" t="n">
        <v>1580</v>
      </c>
      <c r="G38" s="93" t="n">
        <v>2.7</v>
      </c>
      <c r="H38" s="91" t="n">
        <v>59</v>
      </c>
      <c r="I38" s="46" t="n">
        <v>1631</v>
      </c>
      <c r="J38" s="46" t="n">
        <v>1589</v>
      </c>
      <c r="K38" s="93" t="n">
        <v>2.7</v>
      </c>
      <c r="L38" s="0" t="n">
        <v>26</v>
      </c>
    </row>
    <row r="39" customFormat="false" ht="12.75" hidden="false" customHeight="true" outlineLevel="0" collapsed="false">
      <c r="A39" s="90" t="s">
        <v>463</v>
      </c>
      <c r="B39" s="90"/>
      <c r="C39" s="90"/>
      <c r="D39" s="91" t="n">
        <v>37</v>
      </c>
      <c r="E39" s="46" t="n">
        <v>778</v>
      </c>
      <c r="F39" s="46" t="n">
        <v>804</v>
      </c>
      <c r="G39" s="93" t="n">
        <v>-3.3</v>
      </c>
      <c r="H39" s="91" t="n">
        <v>38</v>
      </c>
      <c r="I39" s="46" t="n">
        <v>713</v>
      </c>
      <c r="J39" s="46" t="n">
        <v>716</v>
      </c>
      <c r="K39" s="93" t="n">
        <v>-0.4</v>
      </c>
      <c r="L39" s="0" t="n">
        <v>27</v>
      </c>
    </row>
    <row r="40" customFormat="false" ht="12.75" hidden="false" customHeight="true" outlineLevel="0" collapsed="false">
      <c r="A40" s="90" t="s">
        <v>464</v>
      </c>
      <c r="B40" s="90"/>
      <c r="C40" s="90"/>
      <c r="D40" s="91" t="n">
        <v>142</v>
      </c>
      <c r="E40" s="46" t="n">
        <v>9868</v>
      </c>
      <c r="F40" s="46" t="n">
        <v>9633</v>
      </c>
      <c r="G40" s="93" t="n">
        <v>2.4</v>
      </c>
      <c r="H40" s="91" t="n">
        <v>143</v>
      </c>
      <c r="I40" s="46" t="n">
        <v>9677</v>
      </c>
      <c r="J40" s="46" t="n">
        <v>9194</v>
      </c>
      <c r="K40" s="93" t="n">
        <v>5.2</v>
      </c>
      <c r="L40" s="0" t="n">
        <v>28</v>
      </c>
    </row>
    <row r="41" customFormat="false" ht="12.75" hidden="false" customHeight="true" outlineLevel="0" collapsed="false">
      <c r="A41" s="90" t="s">
        <v>465</v>
      </c>
      <c r="B41" s="90"/>
      <c r="C41" s="90"/>
      <c r="D41" s="91" t="n">
        <v>48</v>
      </c>
      <c r="E41" s="46" t="n">
        <v>743</v>
      </c>
      <c r="F41" s="46" t="n">
        <v>742</v>
      </c>
      <c r="G41" s="93" t="n">
        <v>0.1</v>
      </c>
      <c r="H41" s="91" t="n">
        <v>42</v>
      </c>
      <c r="I41" s="46" t="n">
        <v>701</v>
      </c>
      <c r="J41" s="46" t="n">
        <v>674</v>
      </c>
      <c r="K41" s="93" t="n">
        <v>4</v>
      </c>
      <c r="L41" s="0" t="n">
        <v>29</v>
      </c>
    </row>
    <row r="42" customFormat="false" ht="12.75" hidden="false" customHeight="true" outlineLevel="0" collapsed="false">
      <c r="A42" s="90" t="s">
        <v>466</v>
      </c>
      <c r="B42" s="90"/>
      <c r="C42" s="90"/>
      <c r="D42" s="91" t="n">
        <v>174</v>
      </c>
      <c r="E42" s="46" t="n">
        <v>4732</v>
      </c>
      <c r="F42" s="46" t="n">
        <v>4603</v>
      </c>
      <c r="G42" s="93" t="n">
        <v>2.8</v>
      </c>
      <c r="H42" s="91" t="n">
        <v>162</v>
      </c>
      <c r="I42" s="46" t="n">
        <v>4810</v>
      </c>
      <c r="J42" s="46" t="n">
        <v>4534</v>
      </c>
      <c r="K42" s="93" t="n">
        <v>6.1</v>
      </c>
      <c r="L42" s="0" t="n">
        <v>30</v>
      </c>
    </row>
    <row r="43" customFormat="false" ht="12.75" hidden="false" customHeight="true" outlineLevel="0" collapsed="false">
      <c r="A43" s="90" t="s">
        <v>443</v>
      </c>
      <c r="B43" s="90"/>
      <c r="C43" s="90"/>
      <c r="D43" s="94"/>
      <c r="E43" s="96" t="n">
        <f aca="false">SUM(E31:E42)</f>
        <v>58471</v>
      </c>
      <c r="F43" s="96" t="n">
        <f aca="false">SUM(F31:F42)</f>
        <v>56792</v>
      </c>
      <c r="G43" s="93" t="n">
        <f aca="false">((E43-F43)/F43)*100</f>
        <v>2.95640231018453</v>
      </c>
      <c r="H43" s="94"/>
      <c r="I43" s="96" t="n">
        <f aca="false">SUM(I31:I42)</f>
        <v>55514</v>
      </c>
      <c r="J43" s="96" t="n">
        <f aca="false">SUM(J31:J42)</f>
        <v>53528</v>
      </c>
      <c r="K43" s="93" t="n">
        <f aca="false">((I43-J43)/J43)*100</f>
        <v>3.71020774174264</v>
      </c>
    </row>
    <row r="44" customFormat="false" ht="12.75" hidden="false" customHeight="true" outlineLevel="0" collapsed="false">
      <c r="A44" s="97" t="s">
        <v>467</v>
      </c>
      <c r="B44" s="98"/>
      <c r="C44" s="98"/>
      <c r="D44" s="99"/>
      <c r="E44" s="101"/>
      <c r="F44" s="101"/>
      <c r="G44" s="93"/>
      <c r="H44" s="99"/>
      <c r="I44" s="101"/>
      <c r="J44" s="101"/>
      <c r="K44" s="93"/>
    </row>
    <row r="45" customFormat="false" ht="12.75" hidden="false" customHeight="true" outlineLevel="0" collapsed="false">
      <c r="A45" s="90" t="s">
        <v>468</v>
      </c>
      <c r="B45" s="90"/>
      <c r="C45" s="90"/>
      <c r="D45" s="91" t="n">
        <v>110</v>
      </c>
      <c r="E45" s="46" t="n">
        <v>5683</v>
      </c>
      <c r="F45" s="46" t="n">
        <v>5543</v>
      </c>
      <c r="G45" s="93" t="n">
        <v>2.5</v>
      </c>
      <c r="H45" s="91" t="n">
        <v>107</v>
      </c>
      <c r="I45" s="46" t="n">
        <v>5251</v>
      </c>
      <c r="J45" s="46" t="n">
        <v>5022</v>
      </c>
      <c r="K45" s="93" t="n">
        <v>4.6</v>
      </c>
      <c r="L45" s="0" t="n">
        <v>31</v>
      </c>
    </row>
    <row r="46" customFormat="false" ht="12.75" hidden="false" customHeight="true" outlineLevel="0" collapsed="false">
      <c r="A46" s="90" t="s">
        <v>469</v>
      </c>
      <c r="B46" s="90"/>
      <c r="C46" s="90"/>
      <c r="D46" s="91" t="n">
        <v>32</v>
      </c>
      <c r="E46" s="46" t="n">
        <v>3096</v>
      </c>
      <c r="F46" s="46" t="n">
        <v>2916</v>
      </c>
      <c r="G46" s="93" t="n">
        <v>6.2</v>
      </c>
      <c r="H46" s="91" t="n">
        <v>35</v>
      </c>
      <c r="I46" s="46" t="n">
        <v>2599</v>
      </c>
      <c r="J46" s="46" t="n">
        <v>2525</v>
      </c>
      <c r="K46" s="93" t="n">
        <v>2.9</v>
      </c>
      <c r="L46" s="0" t="n">
        <v>32</v>
      </c>
    </row>
    <row r="47" customFormat="false" ht="12.75" hidden="false" customHeight="true" outlineLevel="0" collapsed="false">
      <c r="A47" s="90" t="s">
        <v>470</v>
      </c>
      <c r="B47" s="90"/>
      <c r="C47" s="90"/>
      <c r="D47" s="91" t="n">
        <v>51</v>
      </c>
      <c r="E47" s="46" t="n">
        <v>3993</v>
      </c>
      <c r="F47" s="46" t="n">
        <v>3883</v>
      </c>
      <c r="G47" s="93" t="n">
        <v>2.8</v>
      </c>
      <c r="H47" s="91" t="n">
        <v>45</v>
      </c>
      <c r="I47" s="46" t="n">
        <v>3956</v>
      </c>
      <c r="J47" s="46" t="n">
        <v>3844</v>
      </c>
      <c r="K47" s="93" t="n">
        <v>2.9</v>
      </c>
      <c r="L47" s="0" t="n">
        <v>33</v>
      </c>
    </row>
    <row r="48" customFormat="false" ht="12.75" hidden="false" customHeight="true" outlineLevel="0" collapsed="false">
      <c r="A48" s="90" t="s">
        <v>471</v>
      </c>
      <c r="B48" s="90"/>
      <c r="C48" s="90"/>
      <c r="D48" s="91" t="n">
        <v>21</v>
      </c>
      <c r="E48" s="46" t="n">
        <v>4002</v>
      </c>
      <c r="F48" s="46" t="n">
        <v>3856</v>
      </c>
      <c r="G48" s="93" t="n">
        <v>3.8</v>
      </c>
      <c r="H48" s="91" t="n">
        <v>23</v>
      </c>
      <c r="I48" s="46" t="n">
        <v>3740</v>
      </c>
      <c r="J48" s="46" t="n">
        <v>3612</v>
      </c>
      <c r="K48" s="93" t="n">
        <v>3.6</v>
      </c>
      <c r="L48" s="0" t="n">
        <v>34</v>
      </c>
    </row>
    <row r="49" customFormat="false" ht="12.75" hidden="false" customHeight="true" outlineLevel="0" collapsed="false">
      <c r="A49" s="90" t="s">
        <v>472</v>
      </c>
      <c r="B49" s="90"/>
      <c r="C49" s="90"/>
      <c r="D49" s="91" t="n">
        <v>80</v>
      </c>
      <c r="E49" s="46" t="n">
        <v>3079</v>
      </c>
      <c r="F49" s="46" t="n">
        <v>2964</v>
      </c>
      <c r="G49" s="93" t="n">
        <v>3.9</v>
      </c>
      <c r="H49" s="91" t="n">
        <v>77</v>
      </c>
      <c r="I49" s="46" t="n">
        <v>3284</v>
      </c>
      <c r="J49" s="46" t="n">
        <v>3140</v>
      </c>
      <c r="K49" s="93" t="n">
        <v>4.6</v>
      </c>
      <c r="L49" s="0" t="n">
        <v>35</v>
      </c>
    </row>
    <row r="50" customFormat="false" ht="12.75" hidden="false" customHeight="true" outlineLevel="0" collapsed="false">
      <c r="A50" s="90" t="s">
        <v>473</v>
      </c>
      <c r="B50" s="90"/>
      <c r="C50" s="90"/>
      <c r="D50" s="91" t="n">
        <v>57</v>
      </c>
      <c r="E50" s="46" t="n">
        <v>3725</v>
      </c>
      <c r="F50" s="46" t="n">
        <v>3782</v>
      </c>
      <c r="G50" s="93" t="n">
        <v>-1.5</v>
      </c>
      <c r="H50" s="91" t="n">
        <v>81</v>
      </c>
      <c r="I50" s="46" t="n">
        <v>4016</v>
      </c>
      <c r="J50" s="46" t="n">
        <v>3996</v>
      </c>
      <c r="K50" s="93" t="n">
        <v>0.5</v>
      </c>
      <c r="L50" s="0" t="n">
        <v>36</v>
      </c>
    </row>
    <row r="51" customFormat="false" ht="12.75" hidden="false" customHeight="true" outlineLevel="0" collapsed="false">
      <c r="A51" s="90" t="s">
        <v>474</v>
      </c>
      <c r="B51" s="90"/>
      <c r="C51" s="90"/>
      <c r="D51" s="91" t="n">
        <v>27</v>
      </c>
      <c r="E51" s="46" t="n">
        <v>6244</v>
      </c>
      <c r="F51" s="46" t="n">
        <v>6085</v>
      </c>
      <c r="G51" s="93" t="n">
        <v>2.6</v>
      </c>
      <c r="H51" s="91" t="n">
        <v>23</v>
      </c>
      <c r="I51" s="46" t="n">
        <v>5789</v>
      </c>
      <c r="J51" s="46" t="n">
        <v>5541</v>
      </c>
      <c r="K51" s="93" t="n">
        <v>4.5</v>
      </c>
      <c r="L51" s="0" t="n">
        <v>37</v>
      </c>
    </row>
    <row r="52" customFormat="false" ht="12.75" hidden="false" customHeight="true" outlineLevel="0" collapsed="false">
      <c r="A52" s="90" t="s">
        <v>475</v>
      </c>
      <c r="B52" s="90"/>
      <c r="C52" s="90"/>
      <c r="D52" s="91" t="n">
        <v>204</v>
      </c>
      <c r="E52" s="46" t="n">
        <v>20701</v>
      </c>
      <c r="F52" s="46" t="n">
        <v>20023</v>
      </c>
      <c r="G52" s="93" t="n">
        <v>3.4</v>
      </c>
      <c r="H52" s="91" t="n">
        <v>208</v>
      </c>
      <c r="I52" s="46" t="n">
        <v>21354</v>
      </c>
      <c r="J52" s="46" t="n">
        <v>20578</v>
      </c>
      <c r="K52" s="93" t="n">
        <v>3.8</v>
      </c>
      <c r="L52" s="0" t="n">
        <v>38</v>
      </c>
    </row>
    <row r="53" customFormat="false" ht="12.75" hidden="false" customHeight="true" outlineLevel="0" collapsed="false">
      <c r="A53" s="90" t="s">
        <v>443</v>
      </c>
      <c r="B53" s="90"/>
      <c r="C53" s="90"/>
      <c r="D53" s="94"/>
      <c r="E53" s="96" t="n">
        <f aca="false">SUM(E45:E52)</f>
        <v>50523</v>
      </c>
      <c r="F53" s="96" t="n">
        <f aca="false">SUM(F45:F52)</f>
        <v>49052</v>
      </c>
      <c r="G53" s="93" t="n">
        <f aca="false">((E53-F53)/F53)*100</f>
        <v>2.99885835439941</v>
      </c>
      <c r="H53" s="94"/>
      <c r="I53" s="96" t="n">
        <f aca="false">SUM(I45:I52)</f>
        <v>49989</v>
      </c>
      <c r="J53" s="96" t="n">
        <f aca="false">SUM(J45:J52)</f>
        <v>48258</v>
      </c>
      <c r="K53" s="93" t="n">
        <f aca="false">((I53-J53)/J53)*100</f>
        <v>3.5869700360562</v>
      </c>
    </row>
    <row r="54" customFormat="false" ht="12.75" hidden="false" customHeight="true" outlineLevel="0" collapsed="false">
      <c r="A54" s="97" t="s">
        <v>476</v>
      </c>
      <c r="B54" s="98"/>
      <c r="C54" s="98"/>
      <c r="D54" s="99"/>
      <c r="E54" s="101"/>
      <c r="F54" s="101"/>
      <c r="G54" s="93"/>
      <c r="H54" s="99"/>
      <c r="I54" s="101"/>
      <c r="J54" s="101"/>
      <c r="K54" s="93"/>
    </row>
    <row r="55" customFormat="false" ht="12.75" hidden="false" customHeight="true" outlineLevel="0" collapsed="false">
      <c r="A55" s="90" t="s">
        <v>477</v>
      </c>
      <c r="B55" s="90"/>
      <c r="C55" s="90"/>
      <c r="D55" s="91" t="n">
        <v>90</v>
      </c>
      <c r="E55" s="46" t="n">
        <v>369</v>
      </c>
      <c r="F55" s="46" t="n">
        <v>361</v>
      </c>
      <c r="G55" s="93" t="n">
        <v>2.3</v>
      </c>
      <c r="H55" s="91" t="n">
        <v>67</v>
      </c>
      <c r="I55" s="46" t="n">
        <v>350</v>
      </c>
      <c r="J55" s="46" t="n">
        <v>357</v>
      </c>
      <c r="K55" s="93" t="n">
        <v>-1.8</v>
      </c>
      <c r="L55" s="0" t="n">
        <v>39</v>
      </c>
    </row>
    <row r="56" customFormat="false" ht="12.75" hidden="false" customHeight="true" outlineLevel="0" collapsed="false">
      <c r="A56" s="90" t="s">
        <v>478</v>
      </c>
      <c r="B56" s="90"/>
      <c r="C56" s="90"/>
      <c r="D56" s="91" t="n">
        <v>118</v>
      </c>
      <c r="E56" s="46" t="n">
        <v>5732</v>
      </c>
      <c r="F56" s="46" t="n">
        <v>5545</v>
      </c>
      <c r="G56" s="93" t="n">
        <v>3.4</v>
      </c>
      <c r="H56" s="91" t="n">
        <v>156</v>
      </c>
      <c r="I56" s="46" t="n">
        <v>4909</v>
      </c>
      <c r="J56" s="46" t="n">
        <v>4744</v>
      </c>
      <c r="K56" s="93" t="n">
        <v>3.5</v>
      </c>
      <c r="L56" s="0" t="n">
        <v>40</v>
      </c>
    </row>
    <row r="57" customFormat="false" ht="12.75" hidden="false" customHeight="true" outlineLevel="0" collapsed="false">
      <c r="A57" s="90" t="s">
        <v>479</v>
      </c>
      <c r="B57" s="90"/>
      <c r="C57" s="90"/>
      <c r="D57" s="91" t="n">
        <v>172</v>
      </c>
      <c r="E57" s="46" t="n">
        <v>33468</v>
      </c>
      <c r="F57" s="46" t="n">
        <v>30062</v>
      </c>
      <c r="G57" s="93" t="n">
        <v>11.3</v>
      </c>
      <c r="H57" s="91" t="n">
        <v>149</v>
      </c>
      <c r="I57" s="46" t="n">
        <v>32442</v>
      </c>
      <c r="J57" s="46" t="n">
        <v>30409</v>
      </c>
      <c r="K57" s="93" t="n">
        <v>6.7</v>
      </c>
      <c r="L57" s="0" t="n">
        <v>41</v>
      </c>
    </row>
    <row r="58" customFormat="false" ht="12.75" hidden="false" customHeight="true" outlineLevel="0" collapsed="false">
      <c r="A58" s="90" t="s">
        <v>480</v>
      </c>
      <c r="B58" s="90"/>
      <c r="C58" s="90"/>
      <c r="D58" s="91" t="n">
        <v>95</v>
      </c>
      <c r="E58" s="46" t="n">
        <v>4202</v>
      </c>
      <c r="F58" s="46" t="n">
        <v>4112</v>
      </c>
      <c r="G58" s="93" t="n">
        <v>2.2</v>
      </c>
      <c r="H58" s="91" t="n">
        <v>91</v>
      </c>
      <c r="I58" s="46" t="n">
        <v>3705</v>
      </c>
      <c r="J58" s="46" t="n">
        <v>3629</v>
      </c>
      <c r="K58" s="93" t="n">
        <v>2.1</v>
      </c>
      <c r="L58" s="0" t="n">
        <v>42</v>
      </c>
    </row>
    <row r="59" customFormat="false" ht="12.75" hidden="false" customHeight="true" outlineLevel="0" collapsed="false">
      <c r="A59" s="90" t="s">
        <v>481</v>
      </c>
      <c r="B59" s="90"/>
      <c r="C59" s="90"/>
      <c r="D59" s="91" t="n">
        <v>66</v>
      </c>
      <c r="E59" s="46" t="n">
        <v>929</v>
      </c>
      <c r="F59" s="46" t="n">
        <v>866</v>
      </c>
      <c r="G59" s="93" t="n">
        <v>7.2</v>
      </c>
      <c r="H59" s="91" t="n">
        <v>65</v>
      </c>
      <c r="I59" s="46" t="n">
        <v>912</v>
      </c>
      <c r="J59" s="46" t="n">
        <v>837</v>
      </c>
      <c r="K59" s="93" t="n">
        <v>8.9</v>
      </c>
      <c r="L59" s="0" t="n">
        <v>43</v>
      </c>
      <c r="P59" s="102"/>
      <c r="Q59" s="102" t="s">
        <v>427</v>
      </c>
      <c r="R59" s="102" t="s">
        <v>428</v>
      </c>
      <c r="S59" s="103" t="s">
        <v>429</v>
      </c>
      <c r="T59" s="102" t="s">
        <v>431</v>
      </c>
      <c r="U59" s="102" t="s">
        <v>432</v>
      </c>
      <c r="V59" s="104" t="s">
        <v>433</v>
      </c>
      <c r="W59" s="89" t="s">
        <v>62</v>
      </c>
    </row>
    <row r="60" customFormat="false" ht="12.75" hidden="false" customHeight="true" outlineLevel="0" collapsed="false">
      <c r="A60" s="90" t="s">
        <v>482</v>
      </c>
      <c r="B60" s="90"/>
      <c r="C60" s="90"/>
      <c r="D60" s="91" t="n">
        <v>198</v>
      </c>
      <c r="E60" s="46" t="n">
        <v>1278</v>
      </c>
      <c r="F60" s="46" t="n">
        <v>1239</v>
      </c>
      <c r="G60" s="93" t="n">
        <v>3.1</v>
      </c>
      <c r="H60" s="91" t="n">
        <v>198</v>
      </c>
      <c r="I60" s="46" t="n">
        <v>1332</v>
      </c>
      <c r="J60" s="46" t="n">
        <v>1237</v>
      </c>
      <c r="K60" s="93" t="n">
        <v>7.7</v>
      </c>
      <c r="L60" s="0" t="n">
        <v>44</v>
      </c>
      <c r="P60" s="105"/>
      <c r="Q60" s="105" t="n">
        <v>264201</v>
      </c>
      <c r="R60" s="105" t="n">
        <v>253625</v>
      </c>
      <c r="S60" s="106" t="n">
        <v>4.2</v>
      </c>
      <c r="T60" s="105" t="n">
        <v>253073</v>
      </c>
      <c r="U60" s="105" t="n">
        <v>242807</v>
      </c>
      <c r="V60" s="106" t="n">
        <v>4.2</v>
      </c>
      <c r="W60" s="0" t="n">
        <v>1</v>
      </c>
    </row>
    <row r="61" customFormat="false" ht="12.75" hidden="false" customHeight="true" outlineLevel="0" collapsed="false">
      <c r="A61" s="90" t="s">
        <v>483</v>
      </c>
      <c r="B61" s="90"/>
      <c r="C61" s="90"/>
      <c r="D61" s="91" t="n">
        <v>83</v>
      </c>
      <c r="E61" s="46" t="n">
        <v>946</v>
      </c>
      <c r="F61" s="46" t="n">
        <v>930</v>
      </c>
      <c r="G61" s="93" t="n">
        <v>1.7</v>
      </c>
      <c r="H61" s="91" t="n">
        <v>85</v>
      </c>
      <c r="I61" s="46" t="n">
        <v>980</v>
      </c>
      <c r="J61" s="46" t="n">
        <v>935</v>
      </c>
      <c r="K61" s="93" t="n">
        <v>4.8</v>
      </c>
      <c r="L61" s="0" t="n">
        <v>45</v>
      </c>
    </row>
    <row r="62" customFormat="false" ht="12.75" hidden="false" customHeight="true" outlineLevel="0" collapsed="false">
      <c r="A62" s="90" t="s">
        <v>484</v>
      </c>
      <c r="B62" s="90"/>
      <c r="C62" s="90"/>
      <c r="D62" s="91" t="n">
        <v>80</v>
      </c>
      <c r="E62" s="46" t="n">
        <v>2214</v>
      </c>
      <c r="F62" s="46" t="n">
        <v>2204</v>
      </c>
      <c r="G62" s="93" t="n">
        <v>0.5</v>
      </c>
      <c r="H62" s="91" t="n">
        <v>76</v>
      </c>
      <c r="I62" s="46" t="n">
        <v>2124</v>
      </c>
      <c r="J62" s="46" t="n">
        <v>2043</v>
      </c>
      <c r="K62" s="93" t="n">
        <v>4</v>
      </c>
      <c r="L62" s="0" t="n">
        <v>46</v>
      </c>
    </row>
    <row r="63" customFormat="false" ht="12.75" hidden="false" customHeight="true" outlineLevel="0" collapsed="false">
      <c r="A63" s="90" t="s">
        <v>485</v>
      </c>
      <c r="B63" s="90"/>
      <c r="C63" s="90"/>
      <c r="D63" s="91" t="n">
        <v>74</v>
      </c>
      <c r="E63" s="46" t="n">
        <v>2148</v>
      </c>
      <c r="F63" s="46" t="n">
        <v>2148</v>
      </c>
      <c r="G63" s="93" t="n">
        <v>0</v>
      </c>
      <c r="H63" s="91" t="n">
        <v>68</v>
      </c>
      <c r="I63" s="46" t="n">
        <v>1974</v>
      </c>
      <c r="J63" s="46" t="n">
        <v>1946</v>
      </c>
      <c r="K63" s="93" t="n">
        <v>1.4</v>
      </c>
      <c r="L63" s="0" t="n">
        <v>47</v>
      </c>
    </row>
    <row r="64" customFormat="false" ht="12.75" hidden="false" customHeight="true" outlineLevel="0" collapsed="false">
      <c r="A64" s="90" t="s">
        <v>486</v>
      </c>
      <c r="B64" s="90"/>
      <c r="C64" s="90"/>
      <c r="D64" s="91" t="n">
        <v>159</v>
      </c>
      <c r="E64" s="46" t="n">
        <v>2803</v>
      </c>
      <c r="F64" s="46" t="n">
        <v>2738</v>
      </c>
      <c r="G64" s="93" t="n">
        <v>2.4</v>
      </c>
      <c r="H64" s="91" t="n">
        <v>154</v>
      </c>
      <c r="I64" s="46" t="n">
        <v>2718</v>
      </c>
      <c r="J64" s="46" t="n">
        <v>2567</v>
      </c>
      <c r="K64" s="93" t="n">
        <v>5.9</v>
      </c>
      <c r="L64" s="0" t="n">
        <v>48</v>
      </c>
    </row>
    <row r="65" customFormat="false" ht="12.75" hidden="false" customHeight="true" outlineLevel="0" collapsed="false">
      <c r="A65" s="90" t="s">
        <v>487</v>
      </c>
      <c r="B65" s="90"/>
      <c r="C65" s="90"/>
      <c r="D65" s="91" t="n">
        <v>100</v>
      </c>
      <c r="E65" s="46" t="n">
        <v>2254</v>
      </c>
      <c r="F65" s="46" t="n">
        <v>2183</v>
      </c>
      <c r="G65" s="93" t="n">
        <v>3.3</v>
      </c>
      <c r="H65" s="91" t="n">
        <v>100</v>
      </c>
      <c r="I65" s="46" t="n">
        <v>2256</v>
      </c>
      <c r="J65" s="46" t="n">
        <v>2152</v>
      </c>
      <c r="K65" s="93" t="n">
        <v>4.8</v>
      </c>
      <c r="L65" s="0" t="n">
        <v>49</v>
      </c>
    </row>
    <row r="66" customFormat="false" ht="12.75" hidden="false" customHeight="true" outlineLevel="0" collapsed="false">
      <c r="A66" s="90" t="s">
        <v>488</v>
      </c>
      <c r="B66" s="90"/>
      <c r="C66" s="90"/>
      <c r="D66" s="91" t="n">
        <v>136</v>
      </c>
      <c r="E66" s="46" t="n">
        <v>4529</v>
      </c>
      <c r="F66" s="46" t="n">
        <v>4473</v>
      </c>
      <c r="G66" s="93" t="n">
        <v>1.3</v>
      </c>
      <c r="H66" s="91" t="n">
        <v>141</v>
      </c>
      <c r="I66" s="46" t="n">
        <v>4588</v>
      </c>
      <c r="J66" s="46" t="n">
        <v>4380</v>
      </c>
      <c r="K66" s="93" t="n">
        <v>4.8</v>
      </c>
      <c r="L66" s="0" t="n">
        <v>50</v>
      </c>
    </row>
    <row r="67" customFormat="false" ht="12.75" hidden="false" customHeight="true" outlineLevel="0" collapsed="false">
      <c r="A67" s="90" t="s">
        <v>489</v>
      </c>
      <c r="B67" s="90"/>
      <c r="C67" s="90"/>
      <c r="D67" s="91" t="n">
        <v>151</v>
      </c>
      <c r="E67" s="46" t="n">
        <v>728</v>
      </c>
      <c r="F67" s="46" t="n">
        <v>750</v>
      </c>
      <c r="G67" s="93" t="n">
        <v>-3</v>
      </c>
      <c r="H67" s="91" t="n">
        <v>157</v>
      </c>
      <c r="I67" s="46" t="n">
        <v>736</v>
      </c>
      <c r="J67" s="46" t="n">
        <v>724</v>
      </c>
      <c r="K67" s="93" t="n">
        <v>1.6</v>
      </c>
      <c r="L67" s="0" t="n">
        <v>51</v>
      </c>
    </row>
    <row r="68" customFormat="false" ht="12.75" hidden="false" customHeight="true" outlineLevel="0" collapsed="false">
      <c r="A68" s="90" t="s">
        <v>443</v>
      </c>
      <c r="B68" s="90"/>
      <c r="C68" s="90"/>
      <c r="D68" s="47"/>
      <c r="E68" s="96" t="n">
        <f aca="false">SUM(E55:E67)</f>
        <v>61600</v>
      </c>
      <c r="F68" s="96" t="n">
        <f aca="false">SUM(F55:F67)</f>
        <v>57611</v>
      </c>
      <c r="G68" s="93" t="n">
        <f aca="false">((E68-F68)/F68)*100</f>
        <v>6.92402492579542</v>
      </c>
      <c r="H68" s="47"/>
      <c r="I68" s="96" t="n">
        <f aca="false">SUM(I55:I67)</f>
        <v>59026</v>
      </c>
      <c r="J68" s="96" t="n">
        <f aca="false">SUM(J55:J67)</f>
        <v>55960</v>
      </c>
      <c r="K68" s="93" t="n">
        <f aca="false">((I68-J68)/J68)*100</f>
        <v>5.47891350964975</v>
      </c>
    </row>
    <row r="69" customFormat="false" ht="12.75" hidden="true" customHeight="true" outlineLevel="0" collapsed="false">
      <c r="A69" s="125"/>
      <c r="B69" s="126"/>
      <c r="C69" s="127"/>
      <c r="D69" s="102" t="s">
        <v>426</v>
      </c>
      <c r="E69" s="102" t="s">
        <v>427</v>
      </c>
      <c r="F69" s="102" t="s">
        <v>428</v>
      </c>
      <c r="G69" s="128" t="s">
        <v>429</v>
      </c>
      <c r="H69" s="102" t="s">
        <v>430</v>
      </c>
      <c r="I69" s="102" t="s">
        <v>431</v>
      </c>
      <c r="J69" s="102" t="s">
        <v>432</v>
      </c>
      <c r="K69" s="129" t="s">
        <v>433</v>
      </c>
      <c r="L69" s="89" t="s">
        <v>62</v>
      </c>
    </row>
    <row r="70" customFormat="false" ht="12.75" hidden="false" customHeight="true" outlineLevel="0" collapsed="false">
      <c r="A70" s="83" t="s">
        <v>490</v>
      </c>
      <c r="B70" s="83"/>
      <c r="C70" s="83"/>
      <c r="D70" s="96" t="n">
        <f aca="false">SUM(D9:D68)</f>
        <v>5203</v>
      </c>
      <c r="E70" s="96" t="n">
        <f aca="false">Q60</f>
        <v>264201</v>
      </c>
      <c r="F70" s="96" t="n">
        <f aca="false">R60</f>
        <v>253625</v>
      </c>
      <c r="G70" s="93" t="n">
        <f aca="false">S60</f>
        <v>4.2</v>
      </c>
      <c r="H70" s="96" t="n">
        <f aca="false">SUM(H9:H68)</f>
        <v>5119</v>
      </c>
      <c r="I70" s="96" t="n">
        <f aca="false">T60</f>
        <v>253073</v>
      </c>
      <c r="J70" s="96" t="n">
        <f aca="false">U60</f>
        <v>242807</v>
      </c>
      <c r="K70" s="93" t="n">
        <f aca="false">V60</f>
        <v>4.2</v>
      </c>
      <c r="L70" s="0" t="n">
        <v>1</v>
      </c>
    </row>
    <row r="71" customFormat="false" ht="12.75" hidden="false" customHeight="true" outlineLevel="0" collapsed="false">
      <c r="A71" s="130" t="s">
        <v>494</v>
      </c>
      <c r="B71" s="130"/>
      <c r="C71" s="130"/>
      <c r="D71" s="130"/>
      <c r="E71" s="130"/>
      <c r="F71" s="130"/>
      <c r="G71" s="130"/>
      <c r="H71" s="130"/>
      <c r="I71" s="130"/>
      <c r="J71" s="130"/>
      <c r="K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</row>
    <row r="73" customFormat="false" ht="12.75" hidden="false" customHeight="false" outlineLevel="0" collapsed="false">
      <c r="A73" s="25" t="s">
        <v>495</v>
      </c>
      <c r="B73" s="25"/>
      <c r="C73" s="25"/>
      <c r="D73" s="131"/>
      <c r="E73" s="131"/>
      <c r="F73" s="131"/>
      <c r="G73" s="132"/>
      <c r="H73" s="131"/>
      <c r="I73" s="131"/>
      <c r="J73" s="131"/>
      <c r="K73" s="132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0" width="9.14"/>
    <col collapsed="false" customWidth="false" hidden="true" outlineLevel="0" max="4" min="4" style="0" width="9.06"/>
    <col collapsed="false" customWidth="true" hidden="false" outlineLevel="0" max="7" min="7" style="110" width="9.14"/>
    <col collapsed="false" customWidth="false" hidden="true" outlineLevel="0" max="8" min="8" style="0" width="9.06"/>
    <col collapsed="false" customWidth="true" hidden="false" outlineLevel="0" max="11" min="11" style="110" width="9.14"/>
    <col collapsed="false" customWidth="false" hidden="true" outlineLevel="0" max="12" min="12" style="0" width="9.06"/>
    <col collapsed="false" customWidth="true" hidden="false" outlineLevel="0" max="15" min="15" style="110" width="9.14"/>
    <col collapsed="false" customWidth="false" hidden="true" outlineLevel="0" max="16" min="16" style="0" width="9.06"/>
    <col collapsed="false" customWidth="true" hidden="false" outlineLevel="0" max="19" min="19" style="11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33"/>
      <c r="B1" s="25"/>
      <c r="C1" s="134"/>
      <c r="D1" s="25"/>
      <c r="E1" s="25" t="s">
        <v>496</v>
      </c>
      <c r="F1" s="25"/>
      <c r="G1" s="134"/>
      <c r="H1" s="25"/>
      <c r="I1" s="25"/>
      <c r="J1" s="25"/>
      <c r="K1" s="134"/>
      <c r="L1" s="25"/>
      <c r="M1" s="25"/>
      <c r="N1" s="25"/>
      <c r="O1" s="134"/>
      <c r="P1" s="25"/>
      <c r="Q1" s="25"/>
      <c r="R1" s="25"/>
      <c r="S1" s="134"/>
      <c r="T1" s="25"/>
    </row>
    <row r="2" s="137" customFormat="true" ht="12.75" hidden="false" customHeight="true" outlineLevel="0" collapsed="false">
      <c r="A2" s="135" t="s">
        <v>497</v>
      </c>
      <c r="B2" s="13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6"/>
      <c r="T2" s="136"/>
    </row>
    <row r="3" customFormat="false" ht="12.75" hidden="false" customHeight="true" outlineLevel="0" collapsed="false">
      <c r="A3" s="138" t="s">
        <v>63</v>
      </c>
      <c r="B3" s="138"/>
      <c r="C3" s="139" t="s">
        <v>498</v>
      </c>
      <c r="D3" s="125"/>
      <c r="E3" s="138" t="s">
        <v>75</v>
      </c>
      <c r="F3" s="138"/>
      <c r="G3" s="139" t="s">
        <v>498</v>
      </c>
      <c r="H3" s="125"/>
      <c r="I3" s="138" t="s">
        <v>87</v>
      </c>
      <c r="J3" s="138"/>
      <c r="K3" s="139" t="s">
        <v>498</v>
      </c>
      <c r="L3" s="125"/>
      <c r="M3" s="138" t="s">
        <v>499</v>
      </c>
      <c r="N3" s="138"/>
      <c r="O3" s="139" t="s">
        <v>498</v>
      </c>
      <c r="P3" s="125"/>
      <c r="Q3" s="138" t="s">
        <v>135</v>
      </c>
      <c r="R3" s="138"/>
      <c r="S3" s="139" t="s">
        <v>498</v>
      </c>
      <c r="T3" s="140"/>
    </row>
    <row r="4" customFormat="false" ht="12.75" hidden="false" customHeight="false" outlineLevel="0" collapsed="false">
      <c r="A4" s="45"/>
      <c r="B4" s="141"/>
      <c r="C4" s="114"/>
      <c r="D4" s="45"/>
      <c r="E4" s="45"/>
      <c r="F4" s="45"/>
      <c r="G4" s="114"/>
      <c r="H4" s="45"/>
      <c r="I4" s="45"/>
      <c r="J4" s="45"/>
      <c r="K4" s="114"/>
      <c r="L4" s="45"/>
      <c r="M4" s="45"/>
      <c r="N4" s="45"/>
      <c r="O4" s="114"/>
      <c r="P4" s="45"/>
      <c r="Q4" s="45"/>
      <c r="R4" s="45"/>
      <c r="S4" s="114"/>
      <c r="T4" s="142"/>
    </row>
    <row r="5" customFormat="false" ht="12.75" hidden="true" customHeight="false" outlineLevel="0" collapsed="false">
      <c r="A5" s="45"/>
      <c r="B5" s="141" t="s">
        <v>500</v>
      </c>
      <c r="C5" s="114" t="s">
        <v>501</v>
      </c>
      <c r="D5" s="45" t="s">
        <v>62</v>
      </c>
      <c r="E5" s="45"/>
      <c r="F5" s="45" t="s">
        <v>500</v>
      </c>
      <c r="G5" s="114" t="s">
        <v>501</v>
      </c>
      <c r="H5" s="45" t="s">
        <v>62</v>
      </c>
      <c r="I5" s="45"/>
      <c r="J5" s="45" t="s">
        <v>500</v>
      </c>
      <c r="K5" s="114" t="s">
        <v>501</v>
      </c>
      <c r="L5" s="45" t="s">
        <v>62</v>
      </c>
      <c r="M5" s="45"/>
      <c r="N5" s="45" t="s">
        <v>500</v>
      </c>
      <c r="O5" s="114" t="s">
        <v>501</v>
      </c>
      <c r="P5" s="45" t="s">
        <v>62</v>
      </c>
      <c r="Q5" s="45"/>
      <c r="R5" s="45" t="s">
        <v>500</v>
      </c>
      <c r="S5" s="114" t="s">
        <v>501</v>
      </c>
      <c r="T5" s="142" t="s">
        <v>62</v>
      </c>
    </row>
    <row r="6" customFormat="false" ht="12.75" hidden="false" customHeight="false" outlineLevel="0" collapsed="false">
      <c r="A6" s="45" t="s">
        <v>502</v>
      </c>
      <c r="B6" s="47" t="n">
        <v>16879</v>
      </c>
      <c r="C6" s="114" t="n">
        <v>-0.3</v>
      </c>
      <c r="D6" s="45" t="n">
        <v>1</v>
      </c>
      <c r="E6" s="45" t="s">
        <v>502</v>
      </c>
      <c r="F6" s="47" t="n">
        <v>25640</v>
      </c>
      <c r="G6" s="114" t="n">
        <v>-1.2</v>
      </c>
      <c r="H6" s="45" t="n">
        <v>1</v>
      </c>
      <c r="I6" s="45" t="s">
        <v>502</v>
      </c>
      <c r="J6" s="47" t="n">
        <v>25459</v>
      </c>
      <c r="K6" s="114" t="n">
        <v>-1.3</v>
      </c>
      <c r="L6" s="45" t="n">
        <v>1</v>
      </c>
      <c r="M6" s="45" t="s">
        <v>502</v>
      </c>
      <c r="N6" s="47" t="n">
        <v>67978</v>
      </c>
      <c r="O6" s="114" t="n">
        <v>-1</v>
      </c>
      <c r="P6" s="45" t="n">
        <v>1</v>
      </c>
      <c r="Q6" s="45" t="s">
        <v>502</v>
      </c>
      <c r="R6" s="47" t="n">
        <v>226445</v>
      </c>
      <c r="S6" s="114" t="n">
        <v>-0.9</v>
      </c>
      <c r="T6" s="45" t="n">
        <v>1</v>
      </c>
    </row>
    <row r="7" customFormat="false" ht="12.75" hidden="false" customHeight="false" outlineLevel="0" collapsed="false">
      <c r="A7" s="45" t="s">
        <v>503</v>
      </c>
      <c r="B7" s="47" t="n">
        <v>15813</v>
      </c>
      <c r="C7" s="114" t="n">
        <v>-0.6</v>
      </c>
      <c r="D7" s="45" t="n">
        <v>2</v>
      </c>
      <c r="E7" s="45" t="s">
        <v>503</v>
      </c>
      <c r="F7" s="47" t="n">
        <v>25012</v>
      </c>
      <c r="G7" s="114" t="n">
        <v>-0.3</v>
      </c>
      <c r="H7" s="45" t="n">
        <v>2</v>
      </c>
      <c r="I7" s="45" t="s">
        <v>503</v>
      </c>
      <c r="J7" s="47" t="n">
        <v>24126</v>
      </c>
      <c r="K7" s="114" t="n">
        <v>-0.9</v>
      </c>
      <c r="L7" s="45" t="n">
        <v>2</v>
      </c>
      <c r="M7" s="45" t="s">
        <v>503</v>
      </c>
      <c r="N7" s="47" t="n">
        <v>64951</v>
      </c>
      <c r="O7" s="114" t="n">
        <v>-0.6</v>
      </c>
      <c r="P7" s="45" t="n">
        <v>2</v>
      </c>
      <c r="Q7" s="45" t="s">
        <v>503</v>
      </c>
      <c r="R7" s="47" t="n">
        <v>215166</v>
      </c>
      <c r="S7" s="114" t="n">
        <v>-0.5</v>
      </c>
      <c r="T7" s="45" t="n">
        <v>2</v>
      </c>
    </row>
    <row r="8" customFormat="false" ht="13.5" hidden="false" customHeight="false" outlineLevel="0" collapsed="false">
      <c r="A8" s="143" t="s">
        <v>504</v>
      </c>
      <c r="B8" s="144" t="n">
        <v>19378</v>
      </c>
      <c r="C8" s="145" t="n">
        <v>0</v>
      </c>
      <c r="D8" s="143" t="n">
        <v>3</v>
      </c>
      <c r="E8" s="143" t="s">
        <v>504</v>
      </c>
      <c r="F8" s="144" t="n">
        <v>29678</v>
      </c>
      <c r="G8" s="145" t="n">
        <v>0.3</v>
      </c>
      <c r="H8" s="143" t="n">
        <v>3</v>
      </c>
      <c r="I8" s="143" t="s">
        <v>504</v>
      </c>
      <c r="J8" s="144" t="n">
        <v>28887</v>
      </c>
      <c r="K8" s="145" t="n">
        <v>0.1</v>
      </c>
      <c r="L8" s="143" t="n">
        <v>3</v>
      </c>
      <c r="M8" s="143" t="s">
        <v>504</v>
      </c>
      <c r="N8" s="144" t="n">
        <v>77943</v>
      </c>
      <c r="O8" s="145" t="n">
        <v>0.2</v>
      </c>
      <c r="P8" s="143" t="n">
        <v>3</v>
      </c>
      <c r="Q8" s="143" t="s">
        <v>504</v>
      </c>
      <c r="R8" s="144" t="n">
        <v>252089</v>
      </c>
      <c r="S8" s="145" t="n">
        <v>0.6</v>
      </c>
      <c r="T8" s="45" t="n">
        <v>3</v>
      </c>
    </row>
    <row r="9" customFormat="false" ht="12.75" hidden="false" customHeight="false" outlineLevel="0" collapsed="false">
      <c r="A9" s="146" t="s">
        <v>505</v>
      </c>
      <c r="B9" s="147" t="n">
        <v>52071</v>
      </c>
      <c r="C9" s="148" t="n">
        <v>-0.3</v>
      </c>
      <c r="D9" s="146" t="n">
        <v>4</v>
      </c>
      <c r="E9" s="146" t="s">
        <v>505</v>
      </c>
      <c r="F9" s="147" t="n">
        <v>80330</v>
      </c>
      <c r="G9" s="148" t="n">
        <v>-0.3</v>
      </c>
      <c r="H9" s="146" t="n">
        <v>4</v>
      </c>
      <c r="I9" s="146" t="s">
        <v>505</v>
      </c>
      <c r="J9" s="147" t="n">
        <v>78473</v>
      </c>
      <c r="K9" s="148" t="n">
        <v>-0.7</v>
      </c>
      <c r="L9" s="146" t="n">
        <v>4</v>
      </c>
      <c r="M9" s="146" t="s">
        <v>505</v>
      </c>
      <c r="N9" s="147" t="n">
        <v>210873</v>
      </c>
      <c r="O9" s="148" t="n">
        <v>-0.4</v>
      </c>
      <c r="P9" s="146" t="n">
        <v>4</v>
      </c>
      <c r="Q9" s="146" t="s">
        <v>505</v>
      </c>
      <c r="R9" s="147" t="n">
        <v>693699</v>
      </c>
      <c r="S9" s="148" t="n">
        <v>-0.2</v>
      </c>
      <c r="T9" s="149" t="n">
        <v>4</v>
      </c>
    </row>
    <row r="10" customFormat="false" ht="12.75" hidden="false" customHeight="false" outlineLevel="0" collapsed="false">
      <c r="A10" s="150"/>
      <c r="B10" s="151"/>
      <c r="C10" s="152"/>
      <c r="D10" s="153"/>
      <c r="E10" s="153"/>
      <c r="F10" s="151"/>
      <c r="G10" s="152"/>
      <c r="H10" s="153"/>
      <c r="I10" s="153"/>
      <c r="J10" s="151"/>
      <c r="K10" s="152"/>
      <c r="L10" s="153"/>
      <c r="M10" s="153"/>
      <c r="N10" s="151"/>
      <c r="O10" s="152"/>
      <c r="P10" s="153"/>
      <c r="Q10" s="153"/>
      <c r="R10" s="151"/>
      <c r="S10" s="154"/>
      <c r="T10" s="153"/>
    </row>
    <row r="11" customFormat="false" ht="12.75" hidden="false" customHeight="false" outlineLevel="0" collapsed="false">
      <c r="A11" s="155"/>
      <c r="B11" s="156"/>
      <c r="C11" s="157"/>
      <c r="D11" s="158"/>
      <c r="E11" s="158"/>
      <c r="F11" s="156"/>
      <c r="G11" s="157"/>
      <c r="H11" s="158"/>
      <c r="I11" s="158"/>
      <c r="J11" s="156"/>
      <c r="K11" s="157"/>
      <c r="L11" s="158"/>
      <c r="M11" s="158"/>
      <c r="N11" s="156"/>
      <c r="O11" s="157"/>
      <c r="P11" s="158"/>
      <c r="Q11" s="158"/>
      <c r="R11" s="156"/>
      <c r="S11" s="159"/>
      <c r="T11" s="158"/>
    </row>
    <row r="12" customFormat="false" ht="12.75" hidden="false" customHeight="false" outlineLevel="0" collapsed="false">
      <c r="A12" s="45" t="s">
        <v>506</v>
      </c>
      <c r="B12" s="47" t="n">
        <v>20048</v>
      </c>
      <c r="C12" s="114" t="n">
        <v>4.7</v>
      </c>
      <c r="D12" s="45" t="n">
        <v>5</v>
      </c>
      <c r="E12" s="45" t="s">
        <v>506</v>
      </c>
      <c r="F12" s="47" t="n">
        <v>30127</v>
      </c>
      <c r="G12" s="114" t="n">
        <v>3</v>
      </c>
      <c r="H12" s="45" t="n">
        <v>5</v>
      </c>
      <c r="I12" s="45" t="s">
        <v>506</v>
      </c>
      <c r="J12" s="47" t="n">
        <v>30139</v>
      </c>
      <c r="K12" s="114" t="n">
        <v>2.6</v>
      </c>
      <c r="L12" s="45" t="n">
        <v>5</v>
      </c>
      <c r="M12" s="45" t="s">
        <v>506</v>
      </c>
      <c r="N12" s="47" t="n">
        <v>80314</v>
      </c>
      <c r="O12" s="114" t="n">
        <v>3.3</v>
      </c>
      <c r="P12" s="45" t="n">
        <v>5</v>
      </c>
      <c r="Q12" s="45" t="s">
        <v>506</v>
      </c>
      <c r="R12" s="47" t="n">
        <v>257948</v>
      </c>
      <c r="S12" s="114" t="n">
        <v>2.3</v>
      </c>
      <c r="T12" s="45" t="n">
        <v>5</v>
      </c>
    </row>
    <row r="13" customFormat="false" ht="12.75" hidden="false" customHeight="false" outlineLevel="0" collapsed="false">
      <c r="A13" s="45" t="s">
        <v>507</v>
      </c>
      <c r="B13" s="47" t="n">
        <v>21282</v>
      </c>
      <c r="C13" s="114" t="n">
        <v>2.1</v>
      </c>
      <c r="D13" s="45" t="n">
        <v>6</v>
      </c>
      <c r="E13" s="45" t="s">
        <v>507</v>
      </c>
      <c r="F13" s="47" t="n">
        <v>32448</v>
      </c>
      <c r="G13" s="114" t="n">
        <v>2.1</v>
      </c>
      <c r="H13" s="45" t="n">
        <v>6</v>
      </c>
      <c r="I13" s="45" t="s">
        <v>507</v>
      </c>
      <c r="J13" s="47" t="n">
        <v>32172</v>
      </c>
      <c r="K13" s="114" t="n">
        <v>2.4</v>
      </c>
      <c r="L13" s="45" t="n">
        <v>6</v>
      </c>
      <c r="M13" s="45" t="s">
        <v>507</v>
      </c>
      <c r="N13" s="47" t="n">
        <v>85902</v>
      </c>
      <c r="O13" s="114" t="n">
        <v>2.2</v>
      </c>
      <c r="P13" s="45" t="n">
        <v>6</v>
      </c>
      <c r="Q13" s="45" t="s">
        <v>507</v>
      </c>
      <c r="R13" s="47" t="n">
        <v>268075</v>
      </c>
      <c r="S13" s="114" t="n">
        <v>1.6</v>
      </c>
      <c r="T13" s="45" t="n">
        <v>6</v>
      </c>
    </row>
    <row r="14" customFormat="false" ht="13.5" hidden="false" customHeight="false" outlineLevel="0" collapsed="false">
      <c r="A14" s="143" t="s">
        <v>508</v>
      </c>
      <c r="B14" s="144" t="n">
        <v>21554</v>
      </c>
      <c r="C14" s="145" t="n">
        <v>2.3</v>
      </c>
      <c r="D14" s="143" t="n">
        <v>7</v>
      </c>
      <c r="E14" s="143" t="s">
        <v>508</v>
      </c>
      <c r="F14" s="144" t="n">
        <v>32578</v>
      </c>
      <c r="G14" s="145" t="n">
        <v>2</v>
      </c>
      <c r="H14" s="143" t="n">
        <v>7</v>
      </c>
      <c r="I14" s="143" t="s">
        <v>508</v>
      </c>
      <c r="J14" s="144" t="n">
        <v>31939</v>
      </c>
      <c r="K14" s="145" t="n">
        <v>2.4</v>
      </c>
      <c r="L14" s="143" t="n">
        <v>7</v>
      </c>
      <c r="M14" s="143" t="s">
        <v>508</v>
      </c>
      <c r="N14" s="144" t="n">
        <v>86072</v>
      </c>
      <c r="O14" s="145" t="n">
        <v>2.2</v>
      </c>
      <c r="P14" s="143" t="n">
        <v>7</v>
      </c>
      <c r="Q14" s="143" t="s">
        <v>508</v>
      </c>
      <c r="R14" s="144" t="n">
        <v>264869</v>
      </c>
      <c r="S14" s="145" t="n">
        <v>1.9</v>
      </c>
      <c r="T14" s="45" t="n">
        <v>7</v>
      </c>
    </row>
    <row r="15" customFormat="false" ht="12.75" hidden="false" customHeight="false" outlineLevel="0" collapsed="false">
      <c r="A15" s="146" t="s">
        <v>509</v>
      </c>
      <c r="B15" s="147" t="n">
        <v>62884</v>
      </c>
      <c r="C15" s="148" t="n">
        <v>3</v>
      </c>
      <c r="D15" s="146" t="n">
        <v>8</v>
      </c>
      <c r="E15" s="146" t="s">
        <v>509</v>
      </c>
      <c r="F15" s="147" t="n">
        <v>95153</v>
      </c>
      <c r="G15" s="148" t="n">
        <v>2.3</v>
      </c>
      <c r="H15" s="146" t="n">
        <v>8</v>
      </c>
      <c r="I15" s="146" t="s">
        <v>509</v>
      </c>
      <c r="J15" s="147" t="n">
        <v>94250</v>
      </c>
      <c r="K15" s="148" t="n">
        <v>2.5</v>
      </c>
      <c r="L15" s="146" t="n">
        <v>8</v>
      </c>
      <c r="M15" s="146" t="s">
        <v>509</v>
      </c>
      <c r="N15" s="147" t="n">
        <v>252287</v>
      </c>
      <c r="O15" s="148" t="n">
        <v>2.5</v>
      </c>
      <c r="P15" s="146" t="n">
        <v>8</v>
      </c>
      <c r="Q15" s="146" t="s">
        <v>509</v>
      </c>
      <c r="R15" s="147" t="n">
        <v>790891</v>
      </c>
      <c r="S15" s="148" t="n">
        <v>1.9</v>
      </c>
      <c r="T15" s="149" t="n">
        <v>8</v>
      </c>
    </row>
    <row r="16" customFormat="false" ht="12.75" hidden="false" customHeight="false" outlineLevel="0" collapsed="false">
      <c r="A16" s="45" t="s">
        <v>510</v>
      </c>
      <c r="B16" s="47" t="n">
        <v>114955</v>
      </c>
      <c r="C16" s="114" t="n">
        <v>1.5</v>
      </c>
      <c r="D16" s="45" t="n">
        <v>9</v>
      </c>
      <c r="E16" s="45" t="s">
        <v>510</v>
      </c>
      <c r="F16" s="47" t="n">
        <v>175482</v>
      </c>
      <c r="G16" s="114" t="n">
        <v>1.1</v>
      </c>
      <c r="H16" s="45" t="n">
        <v>9</v>
      </c>
      <c r="I16" s="45" t="s">
        <v>510</v>
      </c>
      <c r="J16" s="47" t="n">
        <v>172723</v>
      </c>
      <c r="K16" s="114" t="n">
        <v>1</v>
      </c>
      <c r="L16" s="45" t="n">
        <v>9</v>
      </c>
      <c r="M16" s="45" t="s">
        <v>510</v>
      </c>
      <c r="N16" s="47" t="n">
        <v>463160</v>
      </c>
      <c r="O16" s="114" t="n">
        <v>1.2</v>
      </c>
      <c r="P16" s="45" t="n">
        <v>9</v>
      </c>
      <c r="Q16" s="45" t="s">
        <v>510</v>
      </c>
      <c r="R16" s="47" t="n">
        <v>1484590</v>
      </c>
      <c r="S16" s="114" t="n">
        <v>0.9</v>
      </c>
      <c r="T16" s="45" t="n">
        <v>9</v>
      </c>
    </row>
    <row r="17" customFormat="false" ht="12.75" hidden="false" customHeight="false" outlineLevel="0" collapsed="false">
      <c r="A17" s="150"/>
      <c r="B17" s="151"/>
      <c r="C17" s="152"/>
      <c r="D17" s="153"/>
      <c r="E17" s="153"/>
      <c r="F17" s="151"/>
      <c r="G17" s="152"/>
      <c r="H17" s="153"/>
      <c r="I17" s="153"/>
      <c r="J17" s="151"/>
      <c r="K17" s="152"/>
      <c r="L17" s="153"/>
      <c r="M17" s="153"/>
      <c r="N17" s="151"/>
      <c r="O17" s="152"/>
      <c r="P17" s="153"/>
      <c r="Q17" s="153"/>
      <c r="R17" s="151"/>
      <c r="S17" s="154"/>
      <c r="T17" s="153"/>
    </row>
    <row r="18" customFormat="false" ht="12.75" hidden="false" customHeight="false" outlineLevel="0" collapsed="false">
      <c r="A18" s="155"/>
      <c r="B18" s="156"/>
      <c r="C18" s="157"/>
      <c r="D18" s="158"/>
      <c r="E18" s="158"/>
      <c r="F18" s="156"/>
      <c r="G18" s="157"/>
      <c r="H18" s="158"/>
      <c r="I18" s="158"/>
      <c r="J18" s="156"/>
      <c r="K18" s="157"/>
      <c r="L18" s="158"/>
      <c r="M18" s="158"/>
      <c r="N18" s="156"/>
      <c r="O18" s="157"/>
      <c r="P18" s="158"/>
      <c r="Q18" s="158"/>
      <c r="R18" s="156"/>
      <c r="S18" s="159"/>
      <c r="T18" s="158"/>
    </row>
    <row r="19" customFormat="false" ht="12.75" hidden="false" customHeight="false" outlineLevel="0" collapsed="false">
      <c r="A19" s="45" t="s">
        <v>511</v>
      </c>
      <c r="B19" s="47" t="n">
        <v>23206</v>
      </c>
      <c r="C19" s="114" t="n">
        <v>4.1</v>
      </c>
      <c r="D19" s="45" t="n">
        <v>10</v>
      </c>
      <c r="E19" s="45" t="s">
        <v>511</v>
      </c>
      <c r="F19" s="47" t="n">
        <v>34598</v>
      </c>
      <c r="G19" s="114" t="n">
        <v>2.6</v>
      </c>
      <c r="H19" s="45" t="n">
        <v>10</v>
      </c>
      <c r="I19" s="45" t="s">
        <v>511</v>
      </c>
      <c r="J19" s="47" t="n">
        <v>33713</v>
      </c>
      <c r="K19" s="114" t="n">
        <v>4.3</v>
      </c>
      <c r="L19" s="45" t="n">
        <v>10</v>
      </c>
      <c r="M19" s="45" t="s">
        <v>511</v>
      </c>
      <c r="N19" s="47" t="n">
        <v>91516</v>
      </c>
      <c r="O19" s="114" t="n">
        <v>3.6</v>
      </c>
      <c r="P19" s="45" t="n">
        <v>10</v>
      </c>
      <c r="Q19" s="45" t="s">
        <v>511</v>
      </c>
      <c r="R19" s="47" t="n">
        <v>272335</v>
      </c>
      <c r="S19" s="114" t="n">
        <v>2.9</v>
      </c>
      <c r="T19" s="45" t="n">
        <v>10</v>
      </c>
    </row>
    <row r="20" customFormat="false" ht="12.75" hidden="false" customHeight="false" outlineLevel="0" collapsed="false">
      <c r="A20" s="45" t="s">
        <v>512</v>
      </c>
      <c r="B20" s="47" t="n">
        <v>22926</v>
      </c>
      <c r="C20" s="114" t="n">
        <v>2.4</v>
      </c>
      <c r="D20" s="45" t="n">
        <v>11</v>
      </c>
      <c r="E20" s="45" t="s">
        <v>512</v>
      </c>
      <c r="F20" s="47" t="n">
        <v>34004</v>
      </c>
      <c r="G20" s="114" t="n">
        <v>1.2</v>
      </c>
      <c r="H20" s="45" t="n">
        <v>11</v>
      </c>
      <c r="I20" s="45" t="s">
        <v>512</v>
      </c>
      <c r="J20" s="47" t="n">
        <v>32767</v>
      </c>
      <c r="K20" s="114" t="n">
        <v>0.9</v>
      </c>
      <c r="L20" s="45" t="n">
        <v>11</v>
      </c>
      <c r="M20" s="45" t="s">
        <v>512</v>
      </c>
      <c r="N20" s="47" t="n">
        <v>89697</v>
      </c>
      <c r="O20" s="114" t="n">
        <v>1.4</v>
      </c>
      <c r="P20" s="45" t="n">
        <v>11</v>
      </c>
      <c r="Q20" s="45" t="s">
        <v>512</v>
      </c>
      <c r="R20" s="47" t="n">
        <v>271016</v>
      </c>
      <c r="S20" s="114" t="n">
        <v>0.9</v>
      </c>
      <c r="T20" s="45" t="n">
        <v>11</v>
      </c>
    </row>
    <row r="21" customFormat="false" ht="13.5" hidden="false" customHeight="false" outlineLevel="0" collapsed="false">
      <c r="A21" s="143" t="s">
        <v>513</v>
      </c>
      <c r="B21" s="144" t="n">
        <v>19479</v>
      </c>
      <c r="C21" s="145" t="n">
        <v>2.9</v>
      </c>
      <c r="D21" s="143" t="n">
        <v>12</v>
      </c>
      <c r="E21" s="143" t="s">
        <v>513</v>
      </c>
      <c r="F21" s="144" t="n">
        <v>30849</v>
      </c>
      <c r="G21" s="145" t="n">
        <v>2.5</v>
      </c>
      <c r="H21" s="143" t="n">
        <v>12</v>
      </c>
      <c r="I21" s="143" t="s">
        <v>513</v>
      </c>
      <c r="J21" s="144" t="n">
        <v>29593</v>
      </c>
      <c r="K21" s="145" t="n">
        <v>2</v>
      </c>
      <c r="L21" s="143" t="n">
        <v>12</v>
      </c>
      <c r="M21" s="143" t="s">
        <v>513</v>
      </c>
      <c r="N21" s="144" t="n">
        <v>79921</v>
      </c>
      <c r="O21" s="145" t="n">
        <v>2.4</v>
      </c>
      <c r="P21" s="143" t="n">
        <v>12</v>
      </c>
      <c r="Q21" s="143" t="s">
        <v>513</v>
      </c>
      <c r="R21" s="144" t="n">
        <v>249124</v>
      </c>
      <c r="S21" s="145" t="n">
        <v>2.7</v>
      </c>
      <c r="T21" s="45" t="n">
        <v>12</v>
      </c>
    </row>
    <row r="22" customFormat="false" ht="12.75" hidden="false" customHeight="false" outlineLevel="0" collapsed="false">
      <c r="A22" s="146" t="s">
        <v>514</v>
      </c>
      <c r="B22" s="147" t="n">
        <v>65610</v>
      </c>
      <c r="C22" s="148" t="n">
        <v>3.2</v>
      </c>
      <c r="D22" s="146" t="n">
        <v>13</v>
      </c>
      <c r="E22" s="146" t="s">
        <v>514</v>
      </c>
      <c r="F22" s="147" t="n">
        <v>99451</v>
      </c>
      <c r="G22" s="148" t="n">
        <v>2.1</v>
      </c>
      <c r="H22" s="146" t="n">
        <v>13</v>
      </c>
      <c r="I22" s="146" t="s">
        <v>514</v>
      </c>
      <c r="J22" s="147" t="n">
        <v>96074</v>
      </c>
      <c r="K22" s="148" t="n">
        <v>2.4</v>
      </c>
      <c r="L22" s="146" t="n">
        <v>13</v>
      </c>
      <c r="M22" s="146" t="s">
        <v>514</v>
      </c>
      <c r="N22" s="147" t="n">
        <v>261135</v>
      </c>
      <c r="O22" s="148" t="n">
        <v>2.5</v>
      </c>
      <c r="P22" s="146" t="n">
        <v>13</v>
      </c>
      <c r="Q22" s="146" t="s">
        <v>514</v>
      </c>
      <c r="R22" s="147" t="n">
        <v>792476</v>
      </c>
      <c r="S22" s="148" t="n">
        <v>2.2</v>
      </c>
      <c r="T22" s="149" t="n">
        <v>13</v>
      </c>
    </row>
    <row r="23" customFormat="false" ht="12.75" hidden="false" customHeight="false" outlineLevel="0" collapsed="false">
      <c r="A23" s="150"/>
      <c r="B23" s="151"/>
      <c r="C23" s="152"/>
      <c r="D23" s="153"/>
      <c r="E23" s="153"/>
      <c r="F23" s="151"/>
      <c r="G23" s="152"/>
      <c r="H23" s="153"/>
      <c r="I23" s="153"/>
      <c r="J23" s="151"/>
      <c r="K23" s="152"/>
      <c r="L23" s="153"/>
      <c r="M23" s="153"/>
      <c r="N23" s="151"/>
      <c r="O23" s="152"/>
      <c r="P23" s="153"/>
      <c r="Q23" s="153"/>
      <c r="R23" s="151"/>
      <c r="S23" s="154"/>
      <c r="T23" s="153"/>
    </row>
    <row r="24" customFormat="false" ht="12.75" hidden="false" customHeight="false" outlineLevel="0" collapsed="false">
      <c r="A24" s="155"/>
      <c r="B24" s="156"/>
      <c r="C24" s="157"/>
      <c r="D24" s="158"/>
      <c r="E24" s="158"/>
      <c r="F24" s="156"/>
      <c r="G24" s="157"/>
      <c r="H24" s="158"/>
      <c r="I24" s="158"/>
      <c r="J24" s="156"/>
      <c r="K24" s="157"/>
      <c r="L24" s="158"/>
      <c r="M24" s="158"/>
      <c r="N24" s="156"/>
      <c r="O24" s="157"/>
      <c r="P24" s="158"/>
      <c r="Q24" s="158"/>
      <c r="R24" s="156"/>
      <c r="S24" s="159"/>
      <c r="T24" s="158"/>
    </row>
    <row r="25" customFormat="false" ht="12.75" hidden="false" customHeight="false" outlineLevel="0" collapsed="false">
      <c r="A25" s="45" t="s">
        <v>515</v>
      </c>
      <c r="B25" s="47" t="n">
        <v>20982</v>
      </c>
      <c r="C25" s="114" t="n">
        <v>5.1</v>
      </c>
      <c r="D25" s="45" t="n">
        <v>14</v>
      </c>
      <c r="E25" s="45" t="s">
        <v>515</v>
      </c>
      <c r="F25" s="47" t="n">
        <v>32641</v>
      </c>
      <c r="G25" s="114" t="n">
        <v>3.5</v>
      </c>
      <c r="H25" s="45" t="n">
        <v>14</v>
      </c>
      <c r="I25" s="45" t="s">
        <v>515</v>
      </c>
      <c r="J25" s="47" t="n">
        <v>31571</v>
      </c>
      <c r="K25" s="114" t="n">
        <v>3.3</v>
      </c>
      <c r="L25" s="45" t="n">
        <v>14</v>
      </c>
      <c r="M25" s="45" t="s">
        <v>515</v>
      </c>
      <c r="N25" s="47" t="n">
        <v>85194</v>
      </c>
      <c r="O25" s="114" t="n">
        <v>3.8</v>
      </c>
      <c r="P25" s="45" t="n">
        <v>14</v>
      </c>
      <c r="Q25" s="45" t="s">
        <v>515</v>
      </c>
      <c r="R25" s="47" t="n">
        <v>267152</v>
      </c>
      <c r="S25" s="114" t="n">
        <v>3</v>
      </c>
      <c r="T25" s="45" t="n">
        <v>14</v>
      </c>
    </row>
    <row r="26" customFormat="false" ht="12.75" hidden="false" customHeight="false" outlineLevel="0" collapsed="false">
      <c r="A26" s="45" t="s">
        <v>516</v>
      </c>
      <c r="B26" s="47" t="n">
        <v>19397</v>
      </c>
      <c r="C26" s="114" t="n">
        <v>4.2</v>
      </c>
      <c r="D26" s="45" t="n">
        <v>15</v>
      </c>
      <c r="E26" s="45" t="s">
        <v>516</v>
      </c>
      <c r="F26" s="47" t="n">
        <v>29005</v>
      </c>
      <c r="G26" s="114" t="n">
        <v>1</v>
      </c>
      <c r="H26" s="45" t="n">
        <v>15</v>
      </c>
      <c r="I26" s="45" t="s">
        <v>516</v>
      </c>
      <c r="J26" s="47" t="n">
        <v>27387</v>
      </c>
      <c r="K26" s="114" t="n">
        <v>0.6</v>
      </c>
      <c r="L26" s="45" t="n">
        <v>15</v>
      </c>
      <c r="M26" s="45" t="s">
        <v>516</v>
      </c>
      <c r="N26" s="47" t="n">
        <v>75789</v>
      </c>
      <c r="O26" s="114" t="n">
        <v>1.6</v>
      </c>
      <c r="P26" s="45" t="n">
        <v>15</v>
      </c>
      <c r="Q26" s="45" t="s">
        <v>516</v>
      </c>
      <c r="R26" s="47" t="n">
        <v>242807</v>
      </c>
      <c r="S26" s="114" t="n">
        <v>1.1</v>
      </c>
      <c r="T26" s="45" t="n">
        <v>15</v>
      </c>
    </row>
    <row r="27" customFormat="false" ht="13.5" hidden="false" customHeight="false" outlineLevel="0" collapsed="false">
      <c r="A27" s="143" t="s">
        <v>517</v>
      </c>
      <c r="B27" s="144" t="n">
        <v>19949</v>
      </c>
      <c r="C27" s="145" t="n">
        <v>5.1</v>
      </c>
      <c r="D27" s="143" t="n">
        <v>16</v>
      </c>
      <c r="E27" s="143" t="s">
        <v>517</v>
      </c>
      <c r="F27" s="144" t="n">
        <v>29394</v>
      </c>
      <c r="G27" s="145" t="n">
        <v>5.4</v>
      </c>
      <c r="H27" s="143" t="n">
        <v>16</v>
      </c>
      <c r="I27" s="143" t="s">
        <v>517</v>
      </c>
      <c r="J27" s="144" t="n">
        <v>27902</v>
      </c>
      <c r="K27" s="145" t="n">
        <v>5.8</v>
      </c>
      <c r="L27" s="143" t="n">
        <v>16</v>
      </c>
      <c r="M27" s="143" t="s">
        <v>517</v>
      </c>
      <c r="N27" s="144" t="n">
        <v>77245</v>
      </c>
      <c r="O27" s="145" t="n">
        <v>5.5</v>
      </c>
      <c r="P27" s="143" t="n">
        <v>16</v>
      </c>
      <c r="Q27" s="143" t="s">
        <v>517</v>
      </c>
      <c r="R27" s="144" t="n">
        <v>253625</v>
      </c>
      <c r="S27" s="145" t="n">
        <v>5.1</v>
      </c>
      <c r="T27" s="45" t="n">
        <v>16</v>
      </c>
    </row>
    <row r="28" customFormat="false" ht="12.75" hidden="false" customHeight="false" outlineLevel="0" collapsed="false">
      <c r="A28" s="146" t="s">
        <v>518</v>
      </c>
      <c r="B28" s="147" t="n">
        <v>60329</v>
      </c>
      <c r="C28" s="148" t="n">
        <v>4.8</v>
      </c>
      <c r="D28" s="146" t="n">
        <v>17</v>
      </c>
      <c r="E28" s="146" t="s">
        <v>518</v>
      </c>
      <c r="F28" s="147" t="n">
        <v>91040</v>
      </c>
      <c r="G28" s="148" t="n">
        <v>3.3</v>
      </c>
      <c r="H28" s="146" t="n">
        <v>17</v>
      </c>
      <c r="I28" s="146" t="s">
        <v>518</v>
      </c>
      <c r="J28" s="147" t="n">
        <v>86860</v>
      </c>
      <c r="K28" s="148" t="n">
        <v>3.2</v>
      </c>
      <c r="L28" s="146" t="n">
        <v>17</v>
      </c>
      <c r="M28" s="146" t="s">
        <v>518</v>
      </c>
      <c r="N28" s="147" t="n">
        <v>238228</v>
      </c>
      <c r="O28" s="148" t="n">
        <v>3.6</v>
      </c>
      <c r="P28" s="146" t="n">
        <v>17</v>
      </c>
      <c r="Q28" s="146" t="s">
        <v>518</v>
      </c>
      <c r="R28" s="147" t="n">
        <v>763584</v>
      </c>
      <c r="S28" s="148" t="n">
        <v>3.1</v>
      </c>
      <c r="T28" s="149" t="n">
        <v>17</v>
      </c>
    </row>
    <row r="29" customFormat="false" ht="12.75" hidden="false" customHeight="false" outlineLevel="0" collapsed="false">
      <c r="A29" s="45" t="s">
        <v>519</v>
      </c>
      <c r="B29" s="47" t="n">
        <v>125939</v>
      </c>
      <c r="C29" s="114" t="n">
        <v>3.9</v>
      </c>
      <c r="D29" s="45" t="n">
        <v>18</v>
      </c>
      <c r="E29" s="45" t="s">
        <v>519</v>
      </c>
      <c r="F29" s="47" t="n">
        <v>190491</v>
      </c>
      <c r="G29" s="114" t="n">
        <v>2.7</v>
      </c>
      <c r="H29" s="45" t="n">
        <v>18</v>
      </c>
      <c r="I29" s="45" t="s">
        <v>519</v>
      </c>
      <c r="J29" s="47" t="n">
        <v>182933</v>
      </c>
      <c r="K29" s="114" t="n">
        <v>2.8</v>
      </c>
      <c r="L29" s="45" t="n">
        <v>18</v>
      </c>
      <c r="M29" s="45" t="s">
        <v>519</v>
      </c>
      <c r="N29" s="47" t="n">
        <v>499363</v>
      </c>
      <c r="O29" s="114" t="n">
        <v>3</v>
      </c>
      <c r="P29" s="45" t="n">
        <v>18</v>
      </c>
      <c r="Q29" s="45" t="s">
        <v>519</v>
      </c>
      <c r="R29" s="47" t="n">
        <v>1556060</v>
      </c>
      <c r="S29" s="114" t="n">
        <v>2.6</v>
      </c>
      <c r="T29" s="45" t="n">
        <v>18</v>
      </c>
    </row>
    <row r="30" customFormat="false" ht="12.75" hidden="false" customHeight="false" outlineLevel="0" collapsed="false">
      <c r="A30" s="150"/>
      <c r="B30" s="151"/>
      <c r="C30" s="152"/>
      <c r="D30" s="153"/>
      <c r="E30" s="153"/>
      <c r="F30" s="151"/>
      <c r="G30" s="152"/>
      <c r="H30" s="153"/>
      <c r="I30" s="153"/>
      <c r="J30" s="151"/>
      <c r="K30" s="152"/>
      <c r="L30" s="153"/>
      <c r="M30" s="153"/>
      <c r="N30" s="151"/>
      <c r="O30" s="152"/>
      <c r="P30" s="153"/>
      <c r="Q30" s="153"/>
      <c r="R30" s="151"/>
      <c r="S30" s="154"/>
      <c r="T30" s="153"/>
    </row>
    <row r="31" customFormat="false" ht="12.75" hidden="false" customHeight="false" outlineLevel="0" collapsed="false">
      <c r="A31" s="155"/>
      <c r="B31" s="156"/>
      <c r="C31" s="157"/>
      <c r="D31" s="158"/>
      <c r="E31" s="158"/>
      <c r="F31" s="156"/>
      <c r="G31" s="157"/>
      <c r="H31" s="158"/>
      <c r="I31" s="158"/>
      <c r="J31" s="156"/>
      <c r="K31" s="157"/>
      <c r="L31" s="158"/>
      <c r="M31" s="158"/>
      <c r="N31" s="156"/>
      <c r="O31" s="157"/>
      <c r="P31" s="158"/>
      <c r="Q31" s="158"/>
      <c r="R31" s="156"/>
      <c r="S31" s="159"/>
      <c r="T31" s="158"/>
    </row>
    <row r="32" customFormat="false" ht="13.5" hidden="false" customHeight="false" outlineLevel="0" collapsed="false">
      <c r="A32" s="160" t="s">
        <v>36</v>
      </c>
      <c r="B32" s="161" t="n">
        <v>240894</v>
      </c>
      <c r="C32" s="162" t="n">
        <v>2.8</v>
      </c>
      <c r="D32" s="160" t="n">
        <v>19</v>
      </c>
      <c r="E32" s="160" t="s">
        <v>36</v>
      </c>
      <c r="F32" s="161" t="n">
        <v>365974</v>
      </c>
      <c r="G32" s="162" t="n">
        <v>1.9</v>
      </c>
      <c r="H32" s="160" t="n">
        <v>19</v>
      </c>
      <c r="I32" s="160" t="s">
        <v>36</v>
      </c>
      <c r="J32" s="161" t="n">
        <v>355656</v>
      </c>
      <c r="K32" s="162" t="n">
        <v>1.9</v>
      </c>
      <c r="L32" s="160" t="n">
        <v>19</v>
      </c>
      <c r="M32" s="160" t="s">
        <v>36</v>
      </c>
      <c r="N32" s="161" t="n">
        <v>962523</v>
      </c>
      <c r="O32" s="162" t="n">
        <v>2.1</v>
      </c>
      <c r="P32" s="160" t="n">
        <v>19</v>
      </c>
      <c r="Q32" s="160" t="s">
        <v>36</v>
      </c>
      <c r="R32" s="161" t="n">
        <v>3040650</v>
      </c>
      <c r="S32" s="162" t="n">
        <v>1.8</v>
      </c>
      <c r="T32" s="163" t="n">
        <v>19</v>
      </c>
    </row>
    <row r="33" customFormat="false" ht="13.5" hidden="false" customHeight="false" outlineLevel="0" collapsed="false">
      <c r="A33" s="164"/>
      <c r="B33" s="117"/>
      <c r="F33" s="117"/>
      <c r="J33" s="117"/>
      <c r="N33" s="117"/>
      <c r="R33" s="117"/>
    </row>
    <row r="34" customFormat="false" ht="12.75" hidden="false" customHeight="true" outlineLevel="0" collapsed="false">
      <c r="A34" s="97" t="s">
        <v>520</v>
      </c>
      <c r="B34" s="101"/>
      <c r="C34" s="165"/>
      <c r="D34" s="98"/>
      <c r="E34" s="98"/>
      <c r="F34" s="101"/>
      <c r="G34" s="165"/>
      <c r="H34" s="98"/>
      <c r="I34" s="98"/>
      <c r="J34" s="101"/>
      <c r="K34" s="165"/>
      <c r="L34" s="98"/>
      <c r="M34" s="98"/>
      <c r="N34" s="101"/>
      <c r="O34" s="165"/>
      <c r="P34" s="98"/>
      <c r="Q34" s="98"/>
      <c r="R34" s="101"/>
      <c r="S34" s="166"/>
      <c r="T34" s="98"/>
    </row>
    <row r="35" customFormat="false" ht="12.75" hidden="false" customHeight="true" outlineLevel="0" collapsed="false">
      <c r="A35" s="125" t="s">
        <v>63</v>
      </c>
      <c r="B35" s="167"/>
      <c r="C35" s="139" t="s">
        <v>498</v>
      </c>
      <c r="D35" s="125"/>
      <c r="E35" s="168" t="s">
        <v>75</v>
      </c>
      <c r="F35" s="169"/>
      <c r="G35" s="139" t="s">
        <v>498</v>
      </c>
      <c r="H35" s="125"/>
      <c r="I35" s="170" t="s">
        <v>87</v>
      </c>
      <c r="J35" s="171"/>
      <c r="K35" s="139" t="s">
        <v>498</v>
      </c>
      <c r="L35" s="125"/>
      <c r="M35" s="170" t="s">
        <v>499</v>
      </c>
      <c r="N35" s="171"/>
      <c r="O35" s="139" t="s">
        <v>498</v>
      </c>
      <c r="P35" s="125"/>
      <c r="Q35" s="170" t="s">
        <v>135</v>
      </c>
      <c r="R35" s="171"/>
      <c r="S35" s="139" t="s">
        <v>498</v>
      </c>
      <c r="T35" s="125"/>
    </row>
    <row r="36" customFormat="false" ht="12.75" hidden="false" customHeight="false" outlineLevel="0" collapsed="false">
      <c r="A36" s="45"/>
      <c r="B36" s="47"/>
      <c r="C36" s="114"/>
      <c r="D36" s="45"/>
      <c r="E36" s="45"/>
      <c r="F36" s="47"/>
      <c r="G36" s="114"/>
      <c r="H36" s="45"/>
      <c r="I36" s="45"/>
      <c r="J36" s="47"/>
      <c r="K36" s="114"/>
      <c r="L36" s="45"/>
      <c r="M36" s="45"/>
      <c r="N36" s="47"/>
      <c r="O36" s="114"/>
      <c r="P36" s="45"/>
      <c r="Q36" s="45"/>
      <c r="R36" s="47"/>
      <c r="S36" s="114"/>
      <c r="T36" s="45"/>
    </row>
    <row r="37" customFormat="false" ht="12.75" hidden="false" customHeight="false" outlineLevel="0" collapsed="false">
      <c r="A37" s="45" t="s">
        <v>502</v>
      </c>
      <c r="B37" s="47" t="n">
        <v>18041</v>
      </c>
      <c r="C37" s="114" t="n">
        <v>6.9</v>
      </c>
      <c r="D37" s="45" t="n">
        <v>20</v>
      </c>
      <c r="E37" s="45" t="s">
        <v>502</v>
      </c>
      <c r="F37" s="47" t="n">
        <v>26975</v>
      </c>
      <c r="G37" s="114" t="n">
        <v>5.2</v>
      </c>
      <c r="H37" s="45" t="n">
        <v>20</v>
      </c>
      <c r="I37" s="45" t="s">
        <v>502</v>
      </c>
      <c r="J37" s="47" t="n">
        <v>26684</v>
      </c>
      <c r="K37" s="114" t="n">
        <v>4.8</v>
      </c>
      <c r="L37" s="45" t="n">
        <v>20</v>
      </c>
      <c r="M37" s="45" t="s">
        <v>502</v>
      </c>
      <c r="N37" s="47" t="n">
        <v>71701</v>
      </c>
      <c r="O37" s="114" t="n">
        <v>5.5</v>
      </c>
      <c r="P37" s="45" t="n">
        <v>20</v>
      </c>
      <c r="Q37" s="45" t="s">
        <v>502</v>
      </c>
      <c r="R37" s="47" t="n">
        <v>236906</v>
      </c>
      <c r="S37" s="114" t="n">
        <v>4.6</v>
      </c>
      <c r="T37" s="45" t="n">
        <v>20</v>
      </c>
    </row>
    <row r="38" customFormat="false" ht="12.75" hidden="false" customHeight="false" outlineLevel="0" collapsed="false">
      <c r="A38" s="45" t="s">
        <v>503</v>
      </c>
      <c r="B38" s="47" t="n">
        <v>16551</v>
      </c>
      <c r="C38" s="114" t="n">
        <v>4.7</v>
      </c>
      <c r="D38" s="45" t="n">
        <v>21</v>
      </c>
      <c r="E38" s="45" t="s">
        <v>503</v>
      </c>
      <c r="F38" s="47" t="n">
        <v>25676</v>
      </c>
      <c r="G38" s="114" t="n">
        <v>2.7</v>
      </c>
      <c r="H38" s="45" t="n">
        <v>21</v>
      </c>
      <c r="I38" s="45" t="s">
        <v>503</v>
      </c>
      <c r="J38" s="47" t="n">
        <v>24559</v>
      </c>
      <c r="K38" s="114" t="n">
        <v>1.8</v>
      </c>
      <c r="L38" s="45" t="n">
        <v>21</v>
      </c>
      <c r="M38" s="45" t="s">
        <v>503</v>
      </c>
      <c r="N38" s="47" t="n">
        <v>66785</v>
      </c>
      <c r="O38" s="114" t="n">
        <v>2.8</v>
      </c>
      <c r="P38" s="45" t="n">
        <v>21</v>
      </c>
      <c r="Q38" s="45" t="s">
        <v>503</v>
      </c>
      <c r="R38" s="47" t="n">
        <v>220788</v>
      </c>
      <c r="S38" s="114" t="n">
        <v>2.6</v>
      </c>
      <c r="T38" s="45" t="n">
        <v>21</v>
      </c>
    </row>
    <row r="39" customFormat="false" ht="13.5" hidden="false" customHeight="false" outlineLevel="0" collapsed="false">
      <c r="A39" s="143" t="s">
        <v>504</v>
      </c>
      <c r="B39" s="144" t="n">
        <v>20376</v>
      </c>
      <c r="C39" s="145" t="n">
        <v>5.2</v>
      </c>
      <c r="D39" s="143" t="n">
        <v>22</v>
      </c>
      <c r="E39" s="143" t="s">
        <v>504</v>
      </c>
      <c r="F39" s="144" t="n">
        <v>30887</v>
      </c>
      <c r="G39" s="145" t="n">
        <v>4.1</v>
      </c>
      <c r="H39" s="143" t="n">
        <v>22</v>
      </c>
      <c r="I39" s="143" t="s">
        <v>504</v>
      </c>
      <c r="J39" s="144" t="n">
        <v>29865</v>
      </c>
      <c r="K39" s="145" t="n">
        <v>3.4</v>
      </c>
      <c r="L39" s="143" t="n">
        <v>22</v>
      </c>
      <c r="M39" s="143" t="s">
        <v>504</v>
      </c>
      <c r="N39" s="144" t="n">
        <v>81128</v>
      </c>
      <c r="O39" s="145" t="n">
        <v>4.1</v>
      </c>
      <c r="P39" s="143" t="n">
        <v>22</v>
      </c>
      <c r="Q39" s="143" t="s">
        <v>504</v>
      </c>
      <c r="R39" s="144" t="n">
        <v>261443</v>
      </c>
      <c r="S39" s="145" t="n">
        <v>3.7</v>
      </c>
      <c r="T39" s="45" t="n">
        <v>22</v>
      </c>
    </row>
    <row r="40" customFormat="false" ht="12.75" hidden="false" customHeight="false" outlineLevel="0" collapsed="false">
      <c r="A40" s="146" t="s">
        <v>505</v>
      </c>
      <c r="B40" s="147" t="n">
        <v>54969</v>
      </c>
      <c r="C40" s="148" t="n">
        <v>5.6</v>
      </c>
      <c r="D40" s="146" t="n">
        <v>23</v>
      </c>
      <c r="E40" s="146" t="s">
        <v>505</v>
      </c>
      <c r="F40" s="147" t="n">
        <v>83538</v>
      </c>
      <c r="G40" s="148" t="n">
        <v>4</v>
      </c>
      <c r="H40" s="146" t="n">
        <v>23</v>
      </c>
      <c r="I40" s="146" t="s">
        <v>505</v>
      </c>
      <c r="J40" s="147" t="n">
        <v>81107</v>
      </c>
      <c r="K40" s="148" t="n">
        <v>3.4</v>
      </c>
      <c r="L40" s="146" t="n">
        <v>23</v>
      </c>
      <c r="M40" s="146" t="s">
        <v>505</v>
      </c>
      <c r="N40" s="147" t="n">
        <v>219614</v>
      </c>
      <c r="O40" s="148" t="n">
        <v>4.1</v>
      </c>
      <c r="P40" s="146" t="n">
        <v>23</v>
      </c>
      <c r="Q40" s="146" t="s">
        <v>505</v>
      </c>
      <c r="R40" s="147" t="n">
        <v>719138</v>
      </c>
      <c r="S40" s="148" t="n">
        <v>3.7</v>
      </c>
      <c r="T40" s="149" t="n">
        <v>23</v>
      </c>
    </row>
    <row r="41" customFormat="false" ht="12.75" hidden="false" customHeight="false" outlineLevel="0" collapsed="false">
      <c r="A41" s="150"/>
      <c r="B41" s="151"/>
      <c r="C41" s="152"/>
      <c r="D41" s="153"/>
      <c r="E41" s="153"/>
      <c r="F41" s="151"/>
      <c r="G41" s="152"/>
      <c r="H41" s="153"/>
      <c r="I41" s="153"/>
      <c r="J41" s="151"/>
      <c r="K41" s="152"/>
      <c r="L41" s="153"/>
      <c r="M41" s="153"/>
      <c r="N41" s="151"/>
      <c r="O41" s="152"/>
      <c r="P41" s="153"/>
      <c r="Q41" s="153"/>
      <c r="R41" s="151"/>
      <c r="S41" s="154"/>
      <c r="T41" s="153"/>
    </row>
    <row r="42" customFormat="false" ht="12.75" hidden="false" customHeight="false" outlineLevel="0" collapsed="false">
      <c r="A42" s="155"/>
      <c r="B42" s="156"/>
      <c r="C42" s="157"/>
      <c r="D42" s="158"/>
      <c r="E42" s="158"/>
      <c r="F42" s="156"/>
      <c r="G42" s="157"/>
      <c r="H42" s="158"/>
      <c r="I42" s="158"/>
      <c r="J42" s="156"/>
      <c r="K42" s="157"/>
      <c r="L42" s="158"/>
      <c r="M42" s="158"/>
      <c r="N42" s="156"/>
      <c r="O42" s="157"/>
      <c r="P42" s="158"/>
      <c r="Q42" s="158"/>
      <c r="R42" s="156"/>
      <c r="S42" s="159"/>
      <c r="T42" s="158"/>
    </row>
    <row r="43" customFormat="false" ht="12.75" hidden="false" customHeight="false" outlineLevel="0" collapsed="false">
      <c r="A43" s="45" t="s">
        <v>506</v>
      </c>
      <c r="B43" s="47" t="n">
        <v>21086</v>
      </c>
      <c r="C43" s="114" t="n">
        <v>5.2</v>
      </c>
      <c r="D43" s="45" t="n">
        <v>24</v>
      </c>
      <c r="E43" s="45" t="s">
        <v>506</v>
      </c>
      <c r="F43" s="47" t="n">
        <v>31343</v>
      </c>
      <c r="G43" s="114" t="n">
        <v>4</v>
      </c>
      <c r="H43" s="45" t="n">
        <v>24</v>
      </c>
      <c r="I43" s="45" t="s">
        <v>506</v>
      </c>
      <c r="J43" s="47" t="n">
        <v>31302</v>
      </c>
      <c r="K43" s="114" t="n">
        <v>3.9</v>
      </c>
      <c r="L43" s="45" t="n">
        <v>24</v>
      </c>
      <c r="M43" s="45" t="s">
        <v>506</v>
      </c>
      <c r="N43" s="47" t="n">
        <v>83731</v>
      </c>
      <c r="O43" s="114" t="n">
        <v>4.3</v>
      </c>
      <c r="P43" s="45" t="n">
        <v>24</v>
      </c>
      <c r="Q43" s="45" t="s">
        <v>506</v>
      </c>
      <c r="R43" s="47" t="n">
        <v>267182</v>
      </c>
      <c r="S43" s="114" t="n">
        <v>3.6</v>
      </c>
      <c r="T43" s="45" t="n">
        <v>24</v>
      </c>
    </row>
    <row r="44" customFormat="false" ht="12.75" hidden="false" customHeight="false" outlineLevel="0" collapsed="false">
      <c r="A44" s="45" t="s">
        <v>507</v>
      </c>
      <c r="B44" s="47" t="n">
        <v>22314</v>
      </c>
      <c r="C44" s="114" t="n">
        <v>4.8</v>
      </c>
      <c r="D44" s="45" t="n">
        <v>25</v>
      </c>
      <c r="E44" s="45" t="s">
        <v>507</v>
      </c>
      <c r="F44" s="47" t="n">
        <v>33304</v>
      </c>
      <c r="G44" s="114" t="n">
        <v>2.6</v>
      </c>
      <c r="H44" s="45" t="n">
        <v>25</v>
      </c>
      <c r="I44" s="45" t="s">
        <v>507</v>
      </c>
      <c r="J44" s="47" t="n">
        <v>32910</v>
      </c>
      <c r="K44" s="114" t="n">
        <v>2.3</v>
      </c>
      <c r="L44" s="45" t="n">
        <v>25</v>
      </c>
      <c r="M44" s="45" t="s">
        <v>507</v>
      </c>
      <c r="N44" s="47" t="n">
        <v>88528</v>
      </c>
      <c r="O44" s="114" t="n">
        <v>3.1</v>
      </c>
      <c r="P44" s="45" t="n">
        <v>25</v>
      </c>
      <c r="Q44" s="45" t="s">
        <v>507</v>
      </c>
      <c r="R44" s="47" t="n">
        <v>275119</v>
      </c>
      <c r="S44" s="114" t="n">
        <v>2.6</v>
      </c>
      <c r="T44" s="45" t="n">
        <v>25</v>
      </c>
    </row>
    <row r="45" customFormat="false" ht="13.5" hidden="false" customHeight="false" outlineLevel="0" collapsed="false">
      <c r="A45" s="143" t="s">
        <v>508</v>
      </c>
      <c r="B45" s="144" t="n">
        <v>22436</v>
      </c>
      <c r="C45" s="145" t="n">
        <v>4.1</v>
      </c>
      <c r="D45" s="143" t="n">
        <v>26</v>
      </c>
      <c r="E45" s="143" t="s">
        <v>508</v>
      </c>
      <c r="F45" s="144" t="n">
        <v>33923</v>
      </c>
      <c r="G45" s="145" t="n">
        <v>4.1</v>
      </c>
      <c r="H45" s="143" t="n">
        <v>26</v>
      </c>
      <c r="I45" s="143" t="s">
        <v>508</v>
      </c>
      <c r="J45" s="144" t="n">
        <v>33027</v>
      </c>
      <c r="K45" s="145" t="n">
        <v>3.4</v>
      </c>
      <c r="L45" s="143" t="n">
        <v>26</v>
      </c>
      <c r="M45" s="143" t="s">
        <v>508</v>
      </c>
      <c r="N45" s="144" t="n">
        <v>89386</v>
      </c>
      <c r="O45" s="145" t="n">
        <v>3.8</v>
      </c>
      <c r="P45" s="143" t="n">
        <v>26</v>
      </c>
      <c r="Q45" s="143" t="s">
        <v>508</v>
      </c>
      <c r="R45" s="144" t="n">
        <v>275090</v>
      </c>
      <c r="S45" s="145" t="n">
        <v>3.9</v>
      </c>
      <c r="T45" s="45" t="n">
        <v>26</v>
      </c>
    </row>
    <row r="46" customFormat="false" ht="12.75" hidden="false" customHeight="false" outlineLevel="0" collapsed="false">
      <c r="A46" s="146" t="s">
        <v>509</v>
      </c>
      <c r="B46" s="147" t="n">
        <v>65836</v>
      </c>
      <c r="C46" s="148" t="n">
        <v>4.7</v>
      </c>
      <c r="D46" s="146" t="n">
        <v>27</v>
      </c>
      <c r="E46" s="146" t="s">
        <v>509</v>
      </c>
      <c r="F46" s="147" t="n">
        <v>98570</v>
      </c>
      <c r="G46" s="148" t="n">
        <v>3.6</v>
      </c>
      <c r="H46" s="146" t="n">
        <v>27</v>
      </c>
      <c r="I46" s="146" t="s">
        <v>509</v>
      </c>
      <c r="J46" s="147" t="n">
        <v>97238</v>
      </c>
      <c r="K46" s="148" t="n">
        <v>3.2</v>
      </c>
      <c r="L46" s="146" t="n">
        <v>27</v>
      </c>
      <c r="M46" s="146" t="s">
        <v>509</v>
      </c>
      <c r="N46" s="147" t="n">
        <v>261644</v>
      </c>
      <c r="O46" s="148" t="n">
        <v>3.7</v>
      </c>
      <c r="P46" s="146" t="n">
        <v>27</v>
      </c>
      <c r="Q46" s="146" t="s">
        <v>509</v>
      </c>
      <c r="R46" s="147" t="n">
        <v>817391</v>
      </c>
      <c r="S46" s="148" t="n">
        <v>3.4</v>
      </c>
      <c r="T46" s="149" t="n">
        <v>27</v>
      </c>
    </row>
    <row r="47" customFormat="false" ht="12.75" hidden="false" customHeight="false" outlineLevel="0" collapsed="false">
      <c r="A47" s="45" t="s">
        <v>510</v>
      </c>
      <c r="B47" s="47" t="n">
        <v>120805</v>
      </c>
      <c r="C47" s="114" t="n">
        <v>5.1</v>
      </c>
      <c r="D47" s="45" t="n">
        <v>28</v>
      </c>
      <c r="E47" s="45" t="s">
        <v>510</v>
      </c>
      <c r="F47" s="47" t="n">
        <v>182108</v>
      </c>
      <c r="G47" s="114" t="n">
        <v>3.8</v>
      </c>
      <c r="H47" s="45" t="n">
        <v>28</v>
      </c>
      <c r="I47" s="45" t="s">
        <v>510</v>
      </c>
      <c r="J47" s="47" t="n">
        <v>178345</v>
      </c>
      <c r="K47" s="114" t="n">
        <v>3.3</v>
      </c>
      <c r="L47" s="45" t="n">
        <v>28</v>
      </c>
      <c r="M47" s="45" t="s">
        <v>510</v>
      </c>
      <c r="N47" s="47" t="n">
        <v>481258</v>
      </c>
      <c r="O47" s="114" t="n">
        <v>3.9</v>
      </c>
      <c r="P47" s="45" t="n">
        <v>28</v>
      </c>
      <c r="Q47" s="45" t="s">
        <v>510</v>
      </c>
      <c r="R47" s="47" t="n">
        <v>1536530</v>
      </c>
      <c r="S47" s="114" t="n">
        <v>3.5</v>
      </c>
      <c r="T47" s="45" t="n">
        <v>28</v>
      </c>
    </row>
    <row r="48" customFormat="false" ht="12.75" hidden="false" customHeight="false" outlineLevel="0" collapsed="false">
      <c r="A48" s="150"/>
      <c r="B48" s="151"/>
      <c r="C48" s="152"/>
      <c r="D48" s="153"/>
      <c r="E48" s="153"/>
      <c r="F48" s="151"/>
      <c r="G48" s="152"/>
      <c r="H48" s="153"/>
      <c r="I48" s="153"/>
      <c r="J48" s="151"/>
      <c r="K48" s="152"/>
      <c r="L48" s="153"/>
      <c r="M48" s="153"/>
      <c r="N48" s="151"/>
      <c r="O48" s="152"/>
      <c r="P48" s="153"/>
      <c r="Q48" s="153"/>
      <c r="R48" s="151"/>
      <c r="S48" s="154"/>
      <c r="T48" s="153"/>
    </row>
    <row r="49" customFormat="false" ht="12.75" hidden="false" customHeight="false" outlineLevel="0" collapsed="false">
      <c r="A49" s="155"/>
      <c r="B49" s="156"/>
      <c r="C49" s="157"/>
      <c r="D49" s="158"/>
      <c r="E49" s="158"/>
      <c r="F49" s="156"/>
      <c r="G49" s="157"/>
      <c r="H49" s="158"/>
      <c r="I49" s="158"/>
      <c r="J49" s="156"/>
      <c r="K49" s="157"/>
      <c r="L49" s="158"/>
      <c r="M49" s="158"/>
      <c r="N49" s="156"/>
      <c r="O49" s="157"/>
      <c r="P49" s="158"/>
      <c r="Q49" s="158"/>
      <c r="R49" s="156"/>
      <c r="S49" s="159"/>
      <c r="T49" s="158"/>
    </row>
    <row r="50" customFormat="false" ht="12.75" hidden="false" customHeight="false" outlineLevel="0" collapsed="false">
      <c r="A50" s="45" t="s">
        <v>511</v>
      </c>
      <c r="B50" s="47" t="n">
        <v>24714</v>
      </c>
      <c r="C50" s="114" t="n">
        <v>6.5</v>
      </c>
      <c r="D50" s="45" t="n">
        <v>29</v>
      </c>
      <c r="E50" s="45" t="s">
        <v>511</v>
      </c>
      <c r="F50" s="47" t="n">
        <v>36094</v>
      </c>
      <c r="G50" s="114" t="n">
        <v>4.3</v>
      </c>
      <c r="H50" s="45" t="n">
        <v>29</v>
      </c>
      <c r="I50" s="45" t="s">
        <v>511</v>
      </c>
      <c r="J50" s="47" t="n">
        <v>35041</v>
      </c>
      <c r="K50" s="114" t="n">
        <v>3.9</v>
      </c>
      <c r="L50" s="45" t="n">
        <v>29</v>
      </c>
      <c r="M50" s="45" t="s">
        <v>511</v>
      </c>
      <c r="N50" s="47" t="n">
        <v>95849</v>
      </c>
      <c r="O50" s="114" t="n">
        <v>4.7</v>
      </c>
      <c r="P50" s="45" t="n">
        <v>29</v>
      </c>
      <c r="Q50" s="45" t="s">
        <v>511</v>
      </c>
      <c r="R50" s="47" t="n">
        <v>283713</v>
      </c>
      <c r="S50" s="114" t="n">
        <v>4.2</v>
      </c>
      <c r="T50" s="45" t="n">
        <v>29</v>
      </c>
    </row>
    <row r="51" customFormat="false" ht="12.75" hidden="false" customHeight="false" outlineLevel="0" collapsed="false">
      <c r="A51" s="45" t="s">
        <v>512</v>
      </c>
      <c r="B51" s="47" t="n">
        <v>23423</v>
      </c>
      <c r="C51" s="114" t="n">
        <v>2.2</v>
      </c>
      <c r="D51" s="45" t="n">
        <v>30</v>
      </c>
      <c r="E51" s="45" t="s">
        <v>512</v>
      </c>
      <c r="F51" s="47" t="n">
        <v>34828</v>
      </c>
      <c r="G51" s="114" t="n">
        <v>2.4</v>
      </c>
      <c r="H51" s="45" t="n">
        <v>30</v>
      </c>
      <c r="I51" s="45" t="s">
        <v>512</v>
      </c>
      <c r="J51" s="47" t="n">
        <v>33377</v>
      </c>
      <c r="K51" s="114" t="n">
        <v>1.9</v>
      </c>
      <c r="L51" s="45" t="n">
        <v>30</v>
      </c>
      <c r="M51" s="45" t="s">
        <v>512</v>
      </c>
      <c r="N51" s="47" t="n">
        <v>91628</v>
      </c>
      <c r="O51" s="114" t="n">
        <v>2.2</v>
      </c>
      <c r="P51" s="45" t="n">
        <v>30</v>
      </c>
      <c r="Q51" s="45" t="s">
        <v>512</v>
      </c>
      <c r="R51" s="47" t="n">
        <v>277254</v>
      </c>
      <c r="S51" s="114" t="n">
        <v>2.3</v>
      </c>
      <c r="T51" s="45" t="n">
        <v>30</v>
      </c>
    </row>
    <row r="52" customFormat="false" ht="13.5" hidden="false" customHeight="false" outlineLevel="0" collapsed="false">
      <c r="A52" s="143" t="s">
        <v>513</v>
      </c>
      <c r="B52" s="144" t="n">
        <v>20845</v>
      </c>
      <c r="C52" s="145" t="n">
        <v>7</v>
      </c>
      <c r="D52" s="143" t="n">
        <v>31</v>
      </c>
      <c r="E52" s="143" t="s">
        <v>513</v>
      </c>
      <c r="F52" s="144" t="n">
        <v>32306</v>
      </c>
      <c r="G52" s="145" t="n">
        <v>4.7</v>
      </c>
      <c r="H52" s="143" t="n">
        <v>31</v>
      </c>
      <c r="I52" s="143" t="s">
        <v>513</v>
      </c>
      <c r="J52" s="144" t="n">
        <v>30785</v>
      </c>
      <c r="K52" s="145" t="n">
        <v>4</v>
      </c>
      <c r="L52" s="143" t="n">
        <v>31</v>
      </c>
      <c r="M52" s="143" t="s">
        <v>513</v>
      </c>
      <c r="N52" s="144" t="n">
        <v>83935</v>
      </c>
      <c r="O52" s="145" t="n">
        <v>5</v>
      </c>
      <c r="P52" s="143" t="n">
        <v>31</v>
      </c>
      <c r="Q52" s="143" t="s">
        <v>513</v>
      </c>
      <c r="R52" s="144" t="n">
        <v>259717</v>
      </c>
      <c r="S52" s="145" t="n">
        <v>4.3</v>
      </c>
      <c r="T52" s="45" t="n">
        <v>31</v>
      </c>
    </row>
    <row r="53" customFormat="false" ht="12.75" hidden="false" customHeight="false" outlineLevel="0" collapsed="false">
      <c r="A53" s="146" t="s">
        <v>514</v>
      </c>
      <c r="B53" s="147" t="n">
        <v>68982</v>
      </c>
      <c r="C53" s="148" t="n">
        <v>5.1</v>
      </c>
      <c r="D53" s="146" t="n">
        <v>32</v>
      </c>
      <c r="E53" s="146" t="s">
        <v>514</v>
      </c>
      <c r="F53" s="147" t="n">
        <v>103228</v>
      </c>
      <c r="G53" s="148" t="n">
        <v>3.8</v>
      </c>
      <c r="H53" s="146" t="n">
        <v>32</v>
      </c>
      <c r="I53" s="146" t="s">
        <v>514</v>
      </c>
      <c r="J53" s="147" t="n">
        <v>99203</v>
      </c>
      <c r="K53" s="148" t="n">
        <v>3.3</v>
      </c>
      <c r="L53" s="146" t="n">
        <v>32</v>
      </c>
      <c r="M53" s="146" t="s">
        <v>514</v>
      </c>
      <c r="N53" s="147" t="n">
        <v>271412</v>
      </c>
      <c r="O53" s="148" t="n">
        <v>3.9</v>
      </c>
      <c r="P53" s="146" t="n">
        <v>32</v>
      </c>
      <c r="Q53" s="146" t="s">
        <v>514</v>
      </c>
      <c r="R53" s="147" t="n">
        <v>820684</v>
      </c>
      <c r="S53" s="148" t="n">
        <v>3.6</v>
      </c>
      <c r="T53" s="149" t="n">
        <v>32</v>
      </c>
    </row>
    <row r="54" customFormat="false" ht="12.75" hidden="false" customHeight="false" outlineLevel="0" collapsed="false">
      <c r="A54" s="150"/>
      <c r="B54" s="151"/>
      <c r="C54" s="152"/>
      <c r="D54" s="153"/>
      <c r="E54" s="153"/>
      <c r="F54" s="151"/>
      <c r="G54" s="152"/>
      <c r="H54" s="153"/>
      <c r="I54" s="153"/>
      <c r="J54" s="151"/>
      <c r="K54" s="152"/>
      <c r="L54" s="153"/>
      <c r="M54" s="153"/>
      <c r="N54" s="151"/>
      <c r="O54" s="152"/>
      <c r="P54" s="153"/>
      <c r="Q54" s="153"/>
      <c r="R54" s="151"/>
      <c r="S54" s="154"/>
      <c r="T54" s="153"/>
    </row>
    <row r="55" customFormat="false" ht="12.75" hidden="false" customHeight="false" outlineLevel="0" collapsed="false">
      <c r="A55" s="155"/>
      <c r="B55" s="156"/>
      <c r="C55" s="157"/>
      <c r="D55" s="158"/>
      <c r="E55" s="158"/>
      <c r="F55" s="156"/>
      <c r="G55" s="157"/>
      <c r="H55" s="158"/>
      <c r="I55" s="158"/>
      <c r="J55" s="156"/>
      <c r="K55" s="157"/>
      <c r="L55" s="158"/>
      <c r="M55" s="158"/>
      <c r="N55" s="156"/>
      <c r="O55" s="157"/>
      <c r="P55" s="158"/>
      <c r="Q55" s="158"/>
      <c r="R55" s="156"/>
      <c r="S55" s="159"/>
      <c r="T55" s="158"/>
    </row>
    <row r="56" customFormat="false" ht="12.75" hidden="false" customHeight="false" outlineLevel="0" collapsed="false">
      <c r="A56" s="45" t="s">
        <v>515</v>
      </c>
      <c r="B56" s="47" t="n">
        <v>21753</v>
      </c>
      <c r="C56" s="114" t="n">
        <v>3.7</v>
      </c>
      <c r="D56" s="45" t="n">
        <v>33</v>
      </c>
      <c r="E56" s="45" t="s">
        <v>515</v>
      </c>
      <c r="F56" s="47" t="n">
        <v>33526</v>
      </c>
      <c r="G56" s="114" t="n">
        <v>2.7</v>
      </c>
      <c r="H56" s="45" t="n">
        <v>33</v>
      </c>
      <c r="I56" s="45" t="s">
        <v>515</v>
      </c>
      <c r="J56" s="47" t="n">
        <v>32215</v>
      </c>
      <c r="K56" s="114" t="n">
        <v>2</v>
      </c>
      <c r="L56" s="45" t="n">
        <v>33</v>
      </c>
      <c r="M56" s="45" t="s">
        <v>515</v>
      </c>
      <c r="N56" s="47" t="n">
        <v>87494</v>
      </c>
      <c r="O56" s="114" t="n">
        <v>2.7</v>
      </c>
      <c r="P56" s="45" t="n">
        <v>33</v>
      </c>
      <c r="Q56" s="45" t="s">
        <v>515</v>
      </c>
      <c r="R56" s="47" t="n">
        <v>273360</v>
      </c>
      <c r="S56" s="114" t="n">
        <v>2.3</v>
      </c>
      <c r="T56" s="45" t="n">
        <v>33</v>
      </c>
    </row>
    <row r="57" customFormat="false" ht="12.75" hidden="false" customHeight="false" outlineLevel="0" collapsed="false">
      <c r="A57" s="45" t="s">
        <v>516</v>
      </c>
      <c r="B57" s="47" t="n">
        <v>20375</v>
      </c>
      <c r="C57" s="114" t="n">
        <v>5</v>
      </c>
      <c r="D57" s="45" t="n">
        <v>34</v>
      </c>
      <c r="E57" s="45" t="s">
        <v>516</v>
      </c>
      <c r="F57" s="47" t="n">
        <v>30298</v>
      </c>
      <c r="G57" s="114" t="n">
        <v>4.5</v>
      </c>
      <c r="H57" s="45" t="n">
        <v>34</v>
      </c>
      <c r="I57" s="45" t="s">
        <v>516</v>
      </c>
      <c r="J57" s="47" t="n">
        <v>28568</v>
      </c>
      <c r="K57" s="114" t="n">
        <v>4.3</v>
      </c>
      <c r="L57" s="45" t="n">
        <v>34</v>
      </c>
      <c r="M57" s="45" t="s">
        <v>516</v>
      </c>
      <c r="N57" s="47" t="n">
        <v>79241</v>
      </c>
      <c r="O57" s="114" t="n">
        <v>4.6</v>
      </c>
      <c r="P57" s="45" t="n">
        <v>34</v>
      </c>
      <c r="Q57" s="45" t="s">
        <v>516</v>
      </c>
      <c r="R57" s="47" t="n">
        <v>253073</v>
      </c>
      <c r="S57" s="114" t="n">
        <v>4.2</v>
      </c>
      <c r="T57" s="45" t="n">
        <v>34</v>
      </c>
    </row>
    <row r="58" customFormat="false" ht="13.5" hidden="false" customHeight="false" outlineLevel="0" collapsed="false">
      <c r="A58" s="143" t="s">
        <v>517</v>
      </c>
      <c r="B58" s="144" t="n">
        <v>20643</v>
      </c>
      <c r="C58" s="145" t="n">
        <v>3.5</v>
      </c>
      <c r="D58" s="143" t="n">
        <v>35</v>
      </c>
      <c r="E58" s="143" t="s">
        <v>517</v>
      </c>
      <c r="F58" s="144" t="n">
        <v>30589</v>
      </c>
      <c r="G58" s="145" t="n">
        <v>4.1</v>
      </c>
      <c r="H58" s="143" t="n">
        <v>35</v>
      </c>
      <c r="I58" s="143" t="s">
        <v>517</v>
      </c>
      <c r="J58" s="144" t="n">
        <v>28958</v>
      </c>
      <c r="K58" s="145" t="n">
        <v>3.8</v>
      </c>
      <c r="L58" s="143" t="n">
        <v>35</v>
      </c>
      <c r="M58" s="143" t="s">
        <v>517</v>
      </c>
      <c r="N58" s="144" t="n">
        <v>80190</v>
      </c>
      <c r="O58" s="145" t="n">
        <v>3.8</v>
      </c>
      <c r="P58" s="143" t="n">
        <v>35</v>
      </c>
      <c r="Q58" s="143" t="s">
        <v>517</v>
      </c>
      <c r="R58" s="144" t="n">
        <v>264201</v>
      </c>
      <c r="S58" s="145" t="n">
        <v>4.2</v>
      </c>
      <c r="T58" s="45" t="n">
        <v>35</v>
      </c>
    </row>
    <row r="59" customFormat="false" ht="12.75" hidden="false" customHeight="false" outlineLevel="0" collapsed="false">
      <c r="A59" s="146" t="s">
        <v>518</v>
      </c>
      <c r="B59" s="147" t="n">
        <v>62772</v>
      </c>
      <c r="C59" s="148" t="n">
        <v>4</v>
      </c>
      <c r="D59" s="146" t="n">
        <v>36</v>
      </c>
      <c r="E59" s="146" t="s">
        <v>518</v>
      </c>
      <c r="F59" s="147" t="n">
        <v>94412</v>
      </c>
      <c r="G59" s="148" t="n">
        <v>3.7</v>
      </c>
      <c r="H59" s="146" t="n">
        <v>36</v>
      </c>
      <c r="I59" s="146" t="s">
        <v>518</v>
      </c>
      <c r="J59" s="147" t="n">
        <v>89741</v>
      </c>
      <c r="K59" s="148" t="n">
        <v>3.3</v>
      </c>
      <c r="L59" s="146" t="n">
        <v>36</v>
      </c>
      <c r="M59" s="146" t="s">
        <v>518</v>
      </c>
      <c r="N59" s="147" t="n">
        <v>246925</v>
      </c>
      <c r="O59" s="148" t="n">
        <v>3.7</v>
      </c>
      <c r="P59" s="146" t="n">
        <v>36</v>
      </c>
      <c r="Q59" s="146" t="s">
        <v>518</v>
      </c>
      <c r="R59" s="147" t="n">
        <v>790634</v>
      </c>
      <c r="S59" s="148" t="n">
        <v>3.5</v>
      </c>
      <c r="T59" s="149" t="n">
        <v>36</v>
      </c>
    </row>
    <row r="60" customFormat="false" ht="12.75" hidden="false" customHeight="false" outlineLevel="0" collapsed="false">
      <c r="A60" s="45" t="s">
        <v>519</v>
      </c>
      <c r="B60" s="47" t="n">
        <v>131754</v>
      </c>
      <c r="C60" s="114" t="n">
        <v>4.6</v>
      </c>
      <c r="D60" s="45" t="n">
        <v>37</v>
      </c>
      <c r="E60" s="45" t="s">
        <v>519</v>
      </c>
      <c r="F60" s="47" t="n">
        <v>197640</v>
      </c>
      <c r="G60" s="114" t="n">
        <v>3.8</v>
      </c>
      <c r="H60" s="45" t="n">
        <v>37</v>
      </c>
      <c r="I60" s="45" t="s">
        <v>519</v>
      </c>
      <c r="J60" s="47" t="n">
        <v>188944</v>
      </c>
      <c r="K60" s="114" t="n">
        <v>3.3</v>
      </c>
      <c r="L60" s="45" t="n">
        <v>37</v>
      </c>
      <c r="M60" s="45" t="s">
        <v>519</v>
      </c>
      <c r="N60" s="47" t="n">
        <v>518338</v>
      </c>
      <c r="O60" s="114" t="n">
        <v>3.8</v>
      </c>
      <c r="P60" s="45" t="n">
        <v>37</v>
      </c>
      <c r="Q60" s="45" t="s">
        <v>519</v>
      </c>
      <c r="R60" s="47" t="n">
        <v>1611318</v>
      </c>
      <c r="S60" s="114" t="n">
        <v>3.6</v>
      </c>
      <c r="T60" s="45" t="n">
        <v>37</v>
      </c>
    </row>
    <row r="61" customFormat="false" ht="12.75" hidden="false" customHeight="false" outlineLevel="0" collapsed="false">
      <c r="A61" s="150"/>
      <c r="B61" s="151"/>
      <c r="C61" s="152"/>
      <c r="D61" s="153"/>
      <c r="E61" s="153"/>
      <c r="F61" s="151"/>
      <c r="G61" s="152"/>
      <c r="H61" s="153"/>
      <c r="I61" s="153"/>
      <c r="J61" s="151"/>
      <c r="K61" s="152"/>
      <c r="L61" s="153"/>
      <c r="M61" s="153"/>
      <c r="N61" s="151"/>
      <c r="O61" s="152"/>
      <c r="P61" s="153"/>
      <c r="Q61" s="153"/>
      <c r="R61" s="151"/>
      <c r="S61" s="154"/>
      <c r="T61" s="153"/>
    </row>
    <row r="62" customFormat="false" ht="12.75" hidden="false" customHeight="false" outlineLevel="0" collapsed="false">
      <c r="A62" s="155"/>
      <c r="B62" s="156"/>
      <c r="C62" s="157"/>
      <c r="D62" s="158"/>
      <c r="E62" s="158"/>
      <c r="F62" s="156"/>
      <c r="G62" s="157"/>
      <c r="H62" s="158"/>
      <c r="I62" s="158"/>
      <c r="J62" s="156"/>
      <c r="K62" s="157"/>
      <c r="L62" s="158"/>
      <c r="M62" s="158"/>
      <c r="N62" s="156"/>
      <c r="O62" s="157"/>
      <c r="P62" s="158"/>
      <c r="Q62" s="158"/>
      <c r="R62" s="156"/>
      <c r="S62" s="159"/>
      <c r="T62" s="158"/>
    </row>
    <row r="63" customFormat="false" ht="13.5" hidden="false" customHeight="false" outlineLevel="0" collapsed="false">
      <c r="A63" s="160" t="s">
        <v>36</v>
      </c>
      <c r="B63" s="161" t="n">
        <v>252558</v>
      </c>
      <c r="C63" s="162" t="n">
        <v>4.8</v>
      </c>
      <c r="D63" s="160" t="n">
        <v>38</v>
      </c>
      <c r="E63" s="160" t="s">
        <v>36</v>
      </c>
      <c r="F63" s="161" t="n">
        <v>379748</v>
      </c>
      <c r="G63" s="162" t="n">
        <v>3.8</v>
      </c>
      <c r="H63" s="160" t="n">
        <v>38</v>
      </c>
      <c r="I63" s="160" t="s">
        <v>36</v>
      </c>
      <c r="J63" s="161" t="n">
        <v>367289</v>
      </c>
      <c r="K63" s="162" t="n">
        <v>3.3</v>
      </c>
      <c r="L63" s="160" t="n">
        <v>38</v>
      </c>
      <c r="M63" s="160" t="s">
        <v>36</v>
      </c>
      <c r="N63" s="161" t="n">
        <v>999596</v>
      </c>
      <c r="O63" s="162" t="n">
        <v>3.9</v>
      </c>
      <c r="P63" s="160" t="n">
        <v>38</v>
      </c>
      <c r="Q63" s="160" t="s">
        <v>36</v>
      </c>
      <c r="R63" s="161" t="n">
        <v>3147848</v>
      </c>
      <c r="S63" s="162" t="n">
        <v>3.5</v>
      </c>
      <c r="T63" s="163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0" width="9.14"/>
    <col collapsed="false" customWidth="false" hidden="true" outlineLevel="0" max="4" min="4" style="0" width="9.06"/>
    <col collapsed="false" customWidth="true" hidden="false" outlineLevel="0" max="7" min="7" style="110" width="9.14"/>
    <col collapsed="false" customWidth="true" hidden="true" outlineLevel="0" max="8" min="8" style="0" width="9.14"/>
    <col collapsed="false" customWidth="true" hidden="false" outlineLevel="0" max="11" min="11" style="110" width="9.14"/>
    <col collapsed="false" customWidth="false" hidden="true" outlineLevel="0" max="12" min="12" style="0" width="9.06"/>
    <col collapsed="false" customWidth="true" hidden="false" outlineLevel="0" max="15" min="15" style="110" width="9.14"/>
    <col collapsed="false" customWidth="false" hidden="true" outlineLevel="0" max="16" min="16" style="0" width="9.06"/>
    <col collapsed="false" customWidth="true" hidden="false" outlineLevel="0" max="19" min="19" style="11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64"/>
      <c r="E1" s="0" t="s">
        <v>521</v>
      </c>
    </row>
    <row r="2" customFormat="false" ht="12.75" hidden="false" customHeight="true" outlineLevel="0" collapsed="false">
      <c r="A2" s="83" t="s">
        <v>49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12.75" hidden="false" customHeight="true" outlineLevel="0" collapsed="false">
      <c r="A3" s="138" t="s">
        <v>99</v>
      </c>
      <c r="B3" s="138"/>
      <c r="C3" s="139" t="s">
        <v>498</v>
      </c>
      <c r="D3" s="125"/>
      <c r="E3" s="138" t="s">
        <v>112</v>
      </c>
      <c r="F3" s="138"/>
      <c r="G3" s="139" t="s">
        <v>498</v>
      </c>
      <c r="H3" s="125"/>
      <c r="I3" s="138" t="s">
        <v>125</v>
      </c>
      <c r="J3" s="138"/>
      <c r="K3" s="139" t="s">
        <v>498</v>
      </c>
      <c r="L3" s="125"/>
      <c r="M3" s="138" t="s">
        <v>522</v>
      </c>
      <c r="N3" s="138"/>
      <c r="O3" s="139" t="s">
        <v>498</v>
      </c>
      <c r="P3" s="125"/>
      <c r="Q3" s="138" t="s">
        <v>135</v>
      </c>
      <c r="R3" s="138"/>
      <c r="S3" s="139" t="s">
        <v>498</v>
      </c>
    </row>
    <row r="4" customFormat="false" ht="12.75" hidden="false" customHeight="false" outlineLevel="0" collapsed="false">
      <c r="A4" s="45"/>
      <c r="B4" s="45"/>
      <c r="C4" s="114"/>
      <c r="D4" s="45"/>
      <c r="E4" s="45"/>
      <c r="F4" s="45"/>
      <c r="G4" s="114"/>
      <c r="H4" s="45"/>
      <c r="I4" s="45"/>
      <c r="J4" s="45"/>
      <c r="K4" s="114"/>
      <c r="L4" s="45"/>
      <c r="M4" s="45"/>
      <c r="N4" s="45"/>
      <c r="O4" s="114"/>
      <c r="P4" s="45"/>
      <c r="Q4" s="45"/>
      <c r="R4" s="45"/>
      <c r="S4" s="114"/>
    </row>
    <row r="5" customFormat="false" ht="12.75" hidden="true" customHeight="false" outlineLevel="0" collapsed="false">
      <c r="A5" s="45"/>
      <c r="B5" s="45" t="s">
        <v>500</v>
      </c>
      <c r="C5" s="114" t="s">
        <v>501</v>
      </c>
      <c r="D5" s="45" t="s">
        <v>62</v>
      </c>
      <c r="E5" s="45"/>
      <c r="F5" s="45" t="s">
        <v>500</v>
      </c>
      <c r="G5" s="114" t="s">
        <v>501</v>
      </c>
      <c r="H5" s="45" t="s">
        <v>62</v>
      </c>
      <c r="I5" s="45"/>
      <c r="J5" s="45" t="s">
        <v>500</v>
      </c>
      <c r="K5" s="114" t="s">
        <v>501</v>
      </c>
      <c r="L5" s="45" t="s">
        <v>62</v>
      </c>
      <c r="M5" s="45"/>
      <c r="N5" s="45" t="s">
        <v>500</v>
      </c>
      <c r="O5" s="114" t="s">
        <v>501</v>
      </c>
      <c r="P5" s="45" t="s">
        <v>62</v>
      </c>
      <c r="Q5" s="45"/>
      <c r="R5" s="45" t="s">
        <v>500</v>
      </c>
      <c r="S5" s="114" t="s">
        <v>501</v>
      </c>
      <c r="T5" s="172" t="s">
        <v>62</v>
      </c>
    </row>
    <row r="6" customFormat="false" ht="12.75" hidden="false" customHeight="false" outlineLevel="0" collapsed="false">
      <c r="A6" s="45" t="s">
        <v>502</v>
      </c>
      <c r="B6" s="47" t="n">
        <v>38907</v>
      </c>
      <c r="C6" s="114" t="n">
        <v>-0.2</v>
      </c>
      <c r="D6" s="45" t="n">
        <v>1</v>
      </c>
      <c r="E6" s="45" t="s">
        <v>502</v>
      </c>
      <c r="F6" s="47" t="n">
        <v>83260</v>
      </c>
      <c r="G6" s="114" t="n">
        <v>-0.7</v>
      </c>
      <c r="H6" s="45" t="n">
        <v>1</v>
      </c>
      <c r="I6" s="45" t="s">
        <v>502</v>
      </c>
      <c r="J6" s="47" t="n">
        <v>36300</v>
      </c>
      <c r="K6" s="114" t="n">
        <v>-2.1</v>
      </c>
      <c r="L6" s="45" t="n">
        <v>1</v>
      </c>
      <c r="M6" s="45" t="s">
        <v>502</v>
      </c>
      <c r="N6" s="47" t="n">
        <v>158466</v>
      </c>
      <c r="O6" s="114" t="n">
        <v>-0.9</v>
      </c>
      <c r="P6" s="45" t="n">
        <v>1</v>
      </c>
      <c r="Q6" s="45" t="s">
        <v>502</v>
      </c>
      <c r="R6" s="47" t="n">
        <v>226445</v>
      </c>
      <c r="S6" s="114" t="n">
        <v>-0.9</v>
      </c>
      <c r="T6" s="45" t="n">
        <v>1</v>
      </c>
    </row>
    <row r="7" customFormat="false" ht="12.75" hidden="false" customHeight="false" outlineLevel="0" collapsed="false">
      <c r="A7" s="45" t="s">
        <v>503</v>
      </c>
      <c r="B7" s="47" t="n">
        <v>36554</v>
      </c>
      <c r="C7" s="114" t="n">
        <v>-0.7</v>
      </c>
      <c r="D7" s="45" t="n">
        <v>2</v>
      </c>
      <c r="E7" s="45" t="s">
        <v>503</v>
      </c>
      <c r="F7" s="47" t="n">
        <v>79068</v>
      </c>
      <c r="G7" s="114" t="n">
        <v>-0.2</v>
      </c>
      <c r="H7" s="45" t="n">
        <v>2</v>
      </c>
      <c r="I7" s="45" t="s">
        <v>503</v>
      </c>
      <c r="J7" s="47" t="n">
        <v>34593</v>
      </c>
      <c r="K7" s="114" t="n">
        <v>-1</v>
      </c>
      <c r="L7" s="45" t="n">
        <v>2</v>
      </c>
      <c r="M7" s="45" t="s">
        <v>503</v>
      </c>
      <c r="N7" s="47" t="n">
        <v>150214</v>
      </c>
      <c r="O7" s="114" t="n">
        <v>-0.5</v>
      </c>
      <c r="P7" s="45" t="n">
        <v>2</v>
      </c>
      <c r="Q7" s="45" t="s">
        <v>503</v>
      </c>
      <c r="R7" s="47" t="n">
        <v>215166</v>
      </c>
      <c r="S7" s="114" t="n">
        <v>-0.5</v>
      </c>
      <c r="T7" s="45" t="n">
        <v>2</v>
      </c>
    </row>
    <row r="8" customFormat="false" ht="13.5" hidden="false" customHeight="false" outlineLevel="0" collapsed="false">
      <c r="A8" s="45" t="s">
        <v>504</v>
      </c>
      <c r="B8" s="47" t="n">
        <v>43112</v>
      </c>
      <c r="C8" s="114" t="n">
        <v>1.7</v>
      </c>
      <c r="D8" s="45" t="n">
        <v>3</v>
      </c>
      <c r="E8" s="45" t="s">
        <v>504</v>
      </c>
      <c r="F8" s="47" t="n">
        <v>91139</v>
      </c>
      <c r="G8" s="114" t="n">
        <v>0.5</v>
      </c>
      <c r="H8" s="45" t="n">
        <v>3</v>
      </c>
      <c r="I8" s="45" t="s">
        <v>504</v>
      </c>
      <c r="J8" s="47" t="n">
        <v>39895</v>
      </c>
      <c r="K8" s="114" t="n">
        <v>0.6</v>
      </c>
      <c r="L8" s="45" t="n">
        <v>3</v>
      </c>
      <c r="M8" s="45" t="s">
        <v>504</v>
      </c>
      <c r="N8" s="47" t="n">
        <v>174146</v>
      </c>
      <c r="O8" s="114" t="n">
        <v>0.8</v>
      </c>
      <c r="P8" s="45" t="n">
        <v>3</v>
      </c>
      <c r="Q8" s="45" t="s">
        <v>504</v>
      </c>
      <c r="R8" s="47" t="n">
        <v>252089</v>
      </c>
      <c r="S8" s="114" t="n">
        <v>0.6</v>
      </c>
      <c r="T8" s="45" t="n">
        <v>3</v>
      </c>
    </row>
    <row r="9" customFormat="false" ht="12.75" hidden="false" customHeight="false" outlineLevel="0" collapsed="false">
      <c r="A9" s="146" t="s">
        <v>505</v>
      </c>
      <c r="B9" s="147" t="n">
        <v>118573</v>
      </c>
      <c r="C9" s="148" t="n">
        <v>0.3</v>
      </c>
      <c r="D9" s="146" t="n">
        <v>4</v>
      </c>
      <c r="E9" s="146" t="s">
        <v>505</v>
      </c>
      <c r="F9" s="147" t="n">
        <v>253466</v>
      </c>
      <c r="G9" s="148" t="n">
        <v>-0.1</v>
      </c>
      <c r="H9" s="146" t="n">
        <v>4</v>
      </c>
      <c r="I9" s="146" t="s">
        <v>505</v>
      </c>
      <c r="J9" s="147" t="n">
        <v>110787</v>
      </c>
      <c r="K9" s="148" t="n">
        <v>-0.8</v>
      </c>
      <c r="L9" s="146" t="n">
        <v>4</v>
      </c>
      <c r="M9" s="146" t="s">
        <v>505</v>
      </c>
      <c r="N9" s="147" t="n">
        <v>482826</v>
      </c>
      <c r="O9" s="148" t="n">
        <v>-0.2</v>
      </c>
      <c r="P9" s="146" t="n">
        <v>4</v>
      </c>
      <c r="Q9" s="146" t="s">
        <v>505</v>
      </c>
      <c r="R9" s="147" t="n">
        <v>693699</v>
      </c>
      <c r="S9" s="148" t="n">
        <v>-0.2</v>
      </c>
      <c r="T9" s="149" t="n">
        <v>4</v>
      </c>
    </row>
    <row r="10" customFormat="false" ht="12.75" hidden="false" customHeight="false" outlineLevel="0" collapsed="false">
      <c r="A10" s="150"/>
      <c r="B10" s="151"/>
      <c r="C10" s="152"/>
      <c r="D10" s="153"/>
      <c r="E10" s="153"/>
      <c r="F10" s="151"/>
      <c r="G10" s="152"/>
      <c r="H10" s="153"/>
      <c r="I10" s="153"/>
      <c r="J10" s="151"/>
      <c r="K10" s="152"/>
      <c r="L10" s="153"/>
      <c r="M10" s="153"/>
      <c r="N10" s="151"/>
      <c r="O10" s="152"/>
      <c r="P10" s="153"/>
      <c r="Q10" s="153"/>
      <c r="R10" s="151"/>
      <c r="S10" s="154"/>
      <c r="T10" s="153"/>
      <c r="U10" s="173"/>
      <c r="V10" s="173"/>
      <c r="W10" s="173"/>
    </row>
    <row r="11" customFormat="false" ht="12.75" hidden="false" customHeight="false" outlineLevel="0" collapsed="false">
      <c r="A11" s="155"/>
      <c r="B11" s="156"/>
      <c r="C11" s="157"/>
      <c r="D11" s="158"/>
      <c r="E11" s="158"/>
      <c r="F11" s="156"/>
      <c r="G11" s="157"/>
      <c r="H11" s="158"/>
      <c r="I11" s="158"/>
      <c r="J11" s="156"/>
      <c r="K11" s="157"/>
      <c r="L11" s="158"/>
      <c r="M11" s="158"/>
      <c r="N11" s="156"/>
      <c r="O11" s="157"/>
      <c r="P11" s="158"/>
      <c r="Q11" s="158"/>
      <c r="R11" s="156"/>
      <c r="S11" s="159"/>
      <c r="T11" s="158"/>
      <c r="U11" s="173"/>
      <c r="V11" s="173"/>
      <c r="W11" s="173"/>
    </row>
    <row r="12" customFormat="false" ht="12.75" hidden="false" customHeight="false" outlineLevel="0" collapsed="false">
      <c r="A12" s="45" t="s">
        <v>506</v>
      </c>
      <c r="B12" s="47" t="n">
        <v>43573</v>
      </c>
      <c r="C12" s="114" t="n">
        <v>2.8</v>
      </c>
      <c r="D12" s="45" t="n">
        <v>5</v>
      </c>
      <c r="E12" s="45" t="s">
        <v>506</v>
      </c>
      <c r="F12" s="47" t="n">
        <v>92991</v>
      </c>
      <c r="G12" s="114" t="n">
        <v>1.8</v>
      </c>
      <c r="H12" s="45" t="n">
        <v>5</v>
      </c>
      <c r="I12" s="45" t="s">
        <v>506</v>
      </c>
      <c r="J12" s="47" t="n">
        <v>41070</v>
      </c>
      <c r="K12" s="114" t="n">
        <v>1.2</v>
      </c>
      <c r="L12" s="45" t="n">
        <v>5</v>
      </c>
      <c r="M12" s="45" t="s">
        <v>506</v>
      </c>
      <c r="N12" s="47" t="n">
        <v>177634</v>
      </c>
      <c r="O12" s="114" t="n">
        <v>1.9</v>
      </c>
      <c r="P12" s="45" t="n">
        <v>5</v>
      </c>
      <c r="Q12" s="45" t="s">
        <v>506</v>
      </c>
      <c r="R12" s="47" t="n">
        <v>257948</v>
      </c>
      <c r="S12" s="114" t="n">
        <v>2.3</v>
      </c>
      <c r="T12" s="45" t="n">
        <v>5</v>
      </c>
    </row>
    <row r="13" customFormat="false" ht="12.75" hidden="false" customHeight="false" outlineLevel="0" collapsed="false">
      <c r="A13" s="45" t="s">
        <v>507</v>
      </c>
      <c r="B13" s="47" t="n">
        <v>45731</v>
      </c>
      <c r="C13" s="114" t="n">
        <v>2</v>
      </c>
      <c r="D13" s="45" t="n">
        <v>6</v>
      </c>
      <c r="E13" s="45" t="s">
        <v>507</v>
      </c>
      <c r="F13" s="47" t="n">
        <v>94374</v>
      </c>
      <c r="G13" s="114" t="n">
        <v>1.3</v>
      </c>
      <c r="H13" s="45" t="n">
        <v>6</v>
      </c>
      <c r="I13" s="45" t="s">
        <v>507</v>
      </c>
      <c r="J13" s="47" t="n">
        <v>42068</v>
      </c>
      <c r="K13" s="114" t="n">
        <v>0.6</v>
      </c>
      <c r="L13" s="45" t="n">
        <v>6</v>
      </c>
      <c r="M13" s="45" t="s">
        <v>507</v>
      </c>
      <c r="N13" s="47" t="n">
        <v>182173</v>
      </c>
      <c r="O13" s="114" t="n">
        <v>1.3</v>
      </c>
      <c r="P13" s="45" t="n">
        <v>6</v>
      </c>
      <c r="Q13" s="45" t="s">
        <v>507</v>
      </c>
      <c r="R13" s="47" t="n">
        <v>268075</v>
      </c>
      <c r="S13" s="114" t="n">
        <v>1.6</v>
      </c>
      <c r="T13" s="45" t="n">
        <v>6</v>
      </c>
    </row>
    <row r="14" customFormat="false" ht="13.5" hidden="false" customHeight="false" outlineLevel="0" collapsed="false">
      <c r="A14" s="45" t="s">
        <v>508</v>
      </c>
      <c r="B14" s="47" t="n">
        <v>45777</v>
      </c>
      <c r="C14" s="114" t="n">
        <v>2.9</v>
      </c>
      <c r="D14" s="45" t="n">
        <v>7</v>
      </c>
      <c r="E14" s="45" t="s">
        <v>508</v>
      </c>
      <c r="F14" s="47" t="n">
        <v>91798</v>
      </c>
      <c r="G14" s="114" t="n">
        <v>1.1</v>
      </c>
      <c r="H14" s="45" t="n">
        <v>7</v>
      </c>
      <c r="I14" s="45" t="s">
        <v>508</v>
      </c>
      <c r="J14" s="47" t="n">
        <v>41222</v>
      </c>
      <c r="K14" s="114" t="n">
        <v>1.7</v>
      </c>
      <c r="L14" s="45" t="n">
        <v>7</v>
      </c>
      <c r="M14" s="45" t="s">
        <v>508</v>
      </c>
      <c r="N14" s="47" t="n">
        <v>178797</v>
      </c>
      <c r="O14" s="114" t="n">
        <v>1.7</v>
      </c>
      <c r="P14" s="45" t="n">
        <v>7</v>
      </c>
      <c r="Q14" s="45" t="s">
        <v>508</v>
      </c>
      <c r="R14" s="47" t="n">
        <v>264869</v>
      </c>
      <c r="S14" s="114" t="n">
        <v>1.9</v>
      </c>
      <c r="T14" s="45" t="n">
        <v>7</v>
      </c>
    </row>
    <row r="15" customFormat="false" ht="12.75" hidden="false" customHeight="false" outlineLevel="0" collapsed="false">
      <c r="A15" s="146" t="s">
        <v>509</v>
      </c>
      <c r="B15" s="147" t="n">
        <v>135080</v>
      </c>
      <c r="C15" s="148" t="n">
        <v>2.6</v>
      </c>
      <c r="D15" s="146" t="n">
        <v>8</v>
      </c>
      <c r="E15" s="146" t="s">
        <v>509</v>
      </c>
      <c r="F15" s="147" t="n">
        <v>279164</v>
      </c>
      <c r="G15" s="148" t="n">
        <v>1.4</v>
      </c>
      <c r="H15" s="146" t="n">
        <v>8</v>
      </c>
      <c r="I15" s="146" t="s">
        <v>509</v>
      </c>
      <c r="J15" s="147" t="n">
        <v>124361</v>
      </c>
      <c r="K15" s="148" t="n">
        <v>1.1</v>
      </c>
      <c r="L15" s="146" t="n">
        <v>8</v>
      </c>
      <c r="M15" s="146" t="s">
        <v>509</v>
      </c>
      <c r="N15" s="147" t="n">
        <v>538604</v>
      </c>
      <c r="O15" s="148" t="n">
        <v>1.6</v>
      </c>
      <c r="P15" s="146" t="n">
        <v>8</v>
      </c>
      <c r="Q15" s="146" t="s">
        <v>509</v>
      </c>
      <c r="R15" s="147" t="n">
        <v>790891</v>
      </c>
      <c r="S15" s="148" t="n">
        <v>1.9</v>
      </c>
      <c r="T15" s="149" t="n">
        <v>8</v>
      </c>
    </row>
    <row r="16" customFormat="false" ht="12.75" hidden="false" customHeight="false" outlineLevel="0" collapsed="false">
      <c r="A16" s="45" t="s">
        <v>510</v>
      </c>
      <c r="B16" s="47" t="n">
        <v>253653</v>
      </c>
      <c r="C16" s="114" t="n">
        <v>1.5</v>
      </c>
      <c r="D16" s="45" t="n">
        <v>9</v>
      </c>
      <c r="E16" s="45" t="s">
        <v>510</v>
      </c>
      <c r="F16" s="47" t="n">
        <v>532630</v>
      </c>
      <c r="G16" s="114" t="n">
        <v>0.7</v>
      </c>
      <c r="H16" s="45" t="n">
        <v>9</v>
      </c>
      <c r="I16" s="45" t="s">
        <v>510</v>
      </c>
      <c r="J16" s="47" t="n">
        <v>235148</v>
      </c>
      <c r="K16" s="114" t="n">
        <v>0.2</v>
      </c>
      <c r="L16" s="45" t="n">
        <v>9</v>
      </c>
      <c r="M16" s="45" t="s">
        <v>510</v>
      </c>
      <c r="N16" s="47" t="n">
        <v>1021430</v>
      </c>
      <c r="O16" s="114" t="n">
        <v>0.8</v>
      </c>
      <c r="P16" s="45" t="n">
        <v>9</v>
      </c>
      <c r="Q16" s="45" t="s">
        <v>510</v>
      </c>
      <c r="R16" s="47" t="n">
        <v>1484590</v>
      </c>
      <c r="S16" s="114" t="n">
        <v>0.9</v>
      </c>
      <c r="T16" s="45" t="n">
        <v>9</v>
      </c>
    </row>
    <row r="17" customFormat="false" ht="12.75" hidden="false" customHeight="false" outlineLevel="0" collapsed="false">
      <c r="A17" s="150"/>
      <c r="B17" s="151"/>
      <c r="C17" s="152"/>
      <c r="D17" s="153"/>
      <c r="E17" s="153"/>
      <c r="F17" s="151"/>
      <c r="G17" s="152"/>
      <c r="H17" s="153"/>
      <c r="I17" s="153"/>
      <c r="J17" s="151"/>
      <c r="K17" s="152"/>
      <c r="L17" s="153"/>
      <c r="M17" s="153"/>
      <c r="N17" s="151"/>
      <c r="O17" s="152"/>
      <c r="P17" s="153"/>
      <c r="Q17" s="153"/>
      <c r="R17" s="151"/>
      <c r="S17" s="154"/>
      <c r="T17" s="153"/>
      <c r="U17" s="173"/>
      <c r="V17" s="173"/>
      <c r="W17" s="173"/>
    </row>
    <row r="18" customFormat="false" ht="12.75" hidden="false" customHeight="false" outlineLevel="0" collapsed="false">
      <c r="A18" s="155"/>
      <c r="B18" s="156"/>
      <c r="C18" s="157"/>
      <c r="D18" s="158"/>
      <c r="E18" s="158"/>
      <c r="F18" s="156"/>
      <c r="G18" s="157"/>
      <c r="H18" s="158"/>
      <c r="I18" s="158"/>
      <c r="J18" s="156"/>
      <c r="K18" s="157"/>
      <c r="L18" s="158"/>
      <c r="M18" s="158"/>
      <c r="N18" s="156"/>
      <c r="O18" s="157"/>
      <c r="P18" s="158"/>
      <c r="Q18" s="158"/>
      <c r="R18" s="156"/>
      <c r="S18" s="159"/>
      <c r="T18" s="158"/>
      <c r="U18" s="173"/>
      <c r="V18" s="173"/>
      <c r="W18" s="173"/>
    </row>
    <row r="19" customFormat="false" ht="12.75" hidden="false" customHeight="false" outlineLevel="0" collapsed="false">
      <c r="A19" s="45" t="s">
        <v>511</v>
      </c>
      <c r="B19" s="47" t="n">
        <v>44461</v>
      </c>
      <c r="C19" s="114" t="n">
        <v>3.6</v>
      </c>
      <c r="D19" s="45" t="n">
        <v>10</v>
      </c>
      <c r="E19" s="45" t="s">
        <v>511</v>
      </c>
      <c r="F19" s="47" t="n">
        <v>94083</v>
      </c>
      <c r="G19" s="114" t="n">
        <v>2</v>
      </c>
      <c r="H19" s="45" t="n">
        <v>10</v>
      </c>
      <c r="I19" s="45" t="s">
        <v>511</v>
      </c>
      <c r="J19" s="47" t="n">
        <v>42275</v>
      </c>
      <c r="K19" s="114" t="n">
        <v>2.8</v>
      </c>
      <c r="L19" s="45" t="n">
        <v>10</v>
      </c>
      <c r="M19" s="45" t="s">
        <v>511</v>
      </c>
      <c r="N19" s="47" t="n">
        <v>180819</v>
      </c>
      <c r="O19" s="114" t="n">
        <v>2.6</v>
      </c>
      <c r="P19" s="45" t="n">
        <v>10</v>
      </c>
      <c r="Q19" s="45" t="s">
        <v>511</v>
      </c>
      <c r="R19" s="47" t="n">
        <v>272335</v>
      </c>
      <c r="S19" s="114" t="n">
        <v>2.9</v>
      </c>
      <c r="T19" s="45" t="n">
        <v>10</v>
      </c>
    </row>
    <row r="20" customFormat="false" ht="12.75" hidden="false" customHeight="false" outlineLevel="0" collapsed="false">
      <c r="A20" s="45" t="s">
        <v>512</v>
      </c>
      <c r="B20" s="47" t="n">
        <v>45248</v>
      </c>
      <c r="C20" s="114" t="n">
        <v>1</v>
      </c>
      <c r="D20" s="45" t="n">
        <v>11</v>
      </c>
      <c r="E20" s="45" t="s">
        <v>512</v>
      </c>
      <c r="F20" s="47" t="n">
        <v>94801</v>
      </c>
      <c r="G20" s="114" t="n">
        <v>0.6</v>
      </c>
      <c r="H20" s="45" t="n">
        <v>11</v>
      </c>
      <c r="I20" s="45" t="s">
        <v>512</v>
      </c>
      <c r="J20" s="47" t="n">
        <v>41270</v>
      </c>
      <c r="K20" s="114" t="n">
        <v>0.5</v>
      </c>
      <c r="L20" s="45" t="n">
        <v>11</v>
      </c>
      <c r="M20" s="45" t="s">
        <v>512</v>
      </c>
      <c r="N20" s="47" t="n">
        <v>181319</v>
      </c>
      <c r="O20" s="114" t="n">
        <v>0.7</v>
      </c>
      <c r="P20" s="45" t="n">
        <v>11</v>
      </c>
      <c r="Q20" s="45" t="s">
        <v>512</v>
      </c>
      <c r="R20" s="47" t="n">
        <v>271016</v>
      </c>
      <c r="S20" s="114" t="n">
        <v>0.9</v>
      </c>
      <c r="T20" s="45" t="n">
        <v>11</v>
      </c>
    </row>
    <row r="21" customFormat="false" ht="13.5" hidden="false" customHeight="false" outlineLevel="0" collapsed="false">
      <c r="A21" s="45" t="s">
        <v>513</v>
      </c>
      <c r="B21" s="47" t="n">
        <v>42423</v>
      </c>
      <c r="C21" s="114" t="n">
        <v>2.2</v>
      </c>
      <c r="D21" s="45" t="n">
        <v>12</v>
      </c>
      <c r="E21" s="45" t="s">
        <v>513</v>
      </c>
      <c r="F21" s="47" t="n">
        <v>88133</v>
      </c>
      <c r="G21" s="114" t="n">
        <v>3.2</v>
      </c>
      <c r="H21" s="45" t="n">
        <v>12</v>
      </c>
      <c r="I21" s="45" t="s">
        <v>513</v>
      </c>
      <c r="J21" s="47" t="n">
        <v>38647</v>
      </c>
      <c r="K21" s="114" t="n">
        <v>2.6</v>
      </c>
      <c r="L21" s="45" t="n">
        <v>12</v>
      </c>
      <c r="M21" s="45" t="s">
        <v>513</v>
      </c>
      <c r="N21" s="47" t="n">
        <v>169203</v>
      </c>
      <c r="O21" s="114" t="n">
        <v>2.8</v>
      </c>
      <c r="P21" s="45" t="n">
        <v>12</v>
      </c>
      <c r="Q21" s="45" t="s">
        <v>513</v>
      </c>
      <c r="R21" s="47" t="n">
        <v>249124</v>
      </c>
      <c r="S21" s="114" t="n">
        <v>2.7</v>
      </c>
      <c r="T21" s="45" t="n">
        <v>12</v>
      </c>
    </row>
    <row r="22" customFormat="false" ht="12.75" hidden="false" customHeight="false" outlineLevel="0" collapsed="false">
      <c r="A22" s="146" t="s">
        <v>514</v>
      </c>
      <c r="B22" s="147" t="n">
        <v>132133</v>
      </c>
      <c r="C22" s="148" t="n">
        <v>2.3</v>
      </c>
      <c r="D22" s="146" t="n">
        <v>13</v>
      </c>
      <c r="E22" s="146" t="s">
        <v>514</v>
      </c>
      <c r="F22" s="147" t="n">
        <v>277017</v>
      </c>
      <c r="G22" s="148" t="n">
        <v>1.9</v>
      </c>
      <c r="H22" s="146" t="n">
        <v>13</v>
      </c>
      <c r="I22" s="146" t="s">
        <v>514</v>
      </c>
      <c r="J22" s="147" t="n">
        <v>122192</v>
      </c>
      <c r="K22" s="148" t="n">
        <v>2</v>
      </c>
      <c r="L22" s="146" t="n">
        <v>13</v>
      </c>
      <c r="M22" s="146" t="s">
        <v>514</v>
      </c>
      <c r="N22" s="147" t="n">
        <v>531341</v>
      </c>
      <c r="O22" s="148" t="n">
        <v>2</v>
      </c>
      <c r="P22" s="146" t="n">
        <v>13</v>
      </c>
      <c r="Q22" s="146" t="s">
        <v>514</v>
      </c>
      <c r="R22" s="147" t="n">
        <v>792476</v>
      </c>
      <c r="S22" s="148" t="n">
        <v>2.2</v>
      </c>
      <c r="T22" s="149" t="n">
        <v>13</v>
      </c>
    </row>
    <row r="23" customFormat="false" ht="12.75" hidden="false" customHeight="false" outlineLevel="0" collapsed="false">
      <c r="A23" s="150"/>
      <c r="B23" s="151"/>
      <c r="C23" s="152"/>
      <c r="D23" s="153"/>
      <c r="E23" s="153"/>
      <c r="F23" s="151"/>
      <c r="G23" s="152"/>
      <c r="H23" s="153"/>
      <c r="I23" s="153"/>
      <c r="J23" s="151"/>
      <c r="K23" s="152"/>
      <c r="L23" s="153"/>
      <c r="M23" s="153"/>
      <c r="N23" s="151"/>
      <c r="O23" s="152"/>
      <c r="P23" s="153"/>
      <c r="Q23" s="153"/>
      <c r="R23" s="151"/>
      <c r="S23" s="154"/>
      <c r="T23" s="153"/>
      <c r="U23" s="173"/>
      <c r="V23" s="173"/>
      <c r="W23" s="173"/>
    </row>
    <row r="24" customFormat="false" ht="12.75" hidden="false" customHeight="false" outlineLevel="0" collapsed="false">
      <c r="A24" s="155"/>
      <c r="B24" s="156"/>
      <c r="C24" s="157"/>
      <c r="D24" s="158"/>
      <c r="E24" s="158"/>
      <c r="F24" s="156"/>
      <c r="G24" s="157"/>
      <c r="H24" s="158"/>
      <c r="I24" s="158"/>
      <c r="J24" s="156"/>
      <c r="K24" s="157"/>
      <c r="L24" s="158"/>
      <c r="M24" s="158"/>
      <c r="N24" s="156"/>
      <c r="O24" s="157"/>
      <c r="P24" s="158"/>
      <c r="Q24" s="158"/>
      <c r="R24" s="156"/>
      <c r="S24" s="159"/>
      <c r="T24" s="158"/>
      <c r="U24" s="173"/>
      <c r="V24" s="173"/>
      <c r="W24" s="173"/>
    </row>
    <row r="25" customFormat="false" ht="12.75" hidden="false" customHeight="false" outlineLevel="0" collapsed="false">
      <c r="A25" s="45" t="s">
        <v>515</v>
      </c>
      <c r="B25" s="47" t="n">
        <v>44632</v>
      </c>
      <c r="C25" s="114" t="n">
        <v>2.7</v>
      </c>
      <c r="D25" s="45" t="n">
        <v>14</v>
      </c>
      <c r="E25" s="45" t="s">
        <v>515</v>
      </c>
      <c r="F25" s="47" t="n">
        <v>96061</v>
      </c>
      <c r="G25" s="114" t="n">
        <v>2.8</v>
      </c>
      <c r="H25" s="45" t="n">
        <v>14</v>
      </c>
      <c r="I25" s="45" t="s">
        <v>515</v>
      </c>
      <c r="J25" s="47" t="n">
        <v>41264</v>
      </c>
      <c r="K25" s="114" t="n">
        <v>2.4</v>
      </c>
      <c r="L25" s="45" t="n">
        <v>14</v>
      </c>
      <c r="M25" s="45" t="s">
        <v>515</v>
      </c>
      <c r="N25" s="47" t="n">
        <v>181958</v>
      </c>
      <c r="O25" s="114" t="n">
        <v>2.7</v>
      </c>
      <c r="P25" s="45" t="n">
        <v>14</v>
      </c>
      <c r="Q25" s="45" t="s">
        <v>515</v>
      </c>
      <c r="R25" s="47" t="n">
        <v>267152</v>
      </c>
      <c r="S25" s="114" t="n">
        <v>3</v>
      </c>
      <c r="T25" s="45" t="n">
        <v>14</v>
      </c>
    </row>
    <row r="26" customFormat="false" ht="12.75" hidden="false" customHeight="false" outlineLevel="0" collapsed="false">
      <c r="A26" s="45" t="s">
        <v>516</v>
      </c>
      <c r="B26" s="47" t="n">
        <v>41912</v>
      </c>
      <c r="C26" s="114" t="n">
        <v>1.8</v>
      </c>
      <c r="D26" s="45" t="n">
        <v>15</v>
      </c>
      <c r="E26" s="45" t="s">
        <v>516</v>
      </c>
      <c r="F26" s="47" t="n">
        <v>86776</v>
      </c>
      <c r="G26" s="114" t="n">
        <v>0.4</v>
      </c>
      <c r="H26" s="45" t="n">
        <v>15</v>
      </c>
      <c r="I26" s="45" t="s">
        <v>516</v>
      </c>
      <c r="J26" s="47" t="n">
        <v>38329</v>
      </c>
      <c r="K26" s="114" t="n">
        <v>1</v>
      </c>
      <c r="L26" s="45" t="n">
        <v>15</v>
      </c>
      <c r="M26" s="45" t="s">
        <v>516</v>
      </c>
      <c r="N26" s="47" t="n">
        <v>167018</v>
      </c>
      <c r="O26" s="114" t="n">
        <v>0.9</v>
      </c>
      <c r="P26" s="45" t="n">
        <v>15</v>
      </c>
      <c r="Q26" s="45" t="s">
        <v>516</v>
      </c>
      <c r="R26" s="47" t="n">
        <v>242807</v>
      </c>
      <c r="S26" s="114" t="n">
        <v>1.1</v>
      </c>
      <c r="T26" s="45" t="n">
        <v>15</v>
      </c>
    </row>
    <row r="27" customFormat="false" ht="13.5" hidden="false" customHeight="false" outlineLevel="0" collapsed="false">
      <c r="A27" s="45" t="s">
        <v>517</v>
      </c>
      <c r="B27" s="47" t="n">
        <v>43754</v>
      </c>
      <c r="C27" s="114" t="n">
        <v>5.5</v>
      </c>
      <c r="D27" s="45" t="n">
        <v>16</v>
      </c>
      <c r="E27" s="45" t="s">
        <v>517</v>
      </c>
      <c r="F27" s="47" t="n">
        <v>91348</v>
      </c>
      <c r="G27" s="114" t="n">
        <v>4.5</v>
      </c>
      <c r="H27" s="45" t="n">
        <v>16</v>
      </c>
      <c r="I27" s="45" t="s">
        <v>517</v>
      </c>
      <c r="J27" s="47" t="n">
        <v>41278</v>
      </c>
      <c r="K27" s="114" t="n">
        <v>5.2</v>
      </c>
      <c r="L27" s="45" t="n">
        <v>16</v>
      </c>
      <c r="M27" s="45" t="s">
        <v>517</v>
      </c>
      <c r="N27" s="47" t="n">
        <v>176380</v>
      </c>
      <c r="O27" s="114" t="n">
        <v>4.9</v>
      </c>
      <c r="P27" s="45" t="n">
        <v>16</v>
      </c>
      <c r="Q27" s="45" t="s">
        <v>517</v>
      </c>
      <c r="R27" s="47" t="n">
        <v>253625</v>
      </c>
      <c r="S27" s="114" t="n">
        <v>5.1</v>
      </c>
      <c r="T27" s="45" t="n">
        <v>16</v>
      </c>
    </row>
    <row r="28" customFormat="false" ht="12.75" hidden="false" customHeight="false" outlineLevel="0" collapsed="false">
      <c r="A28" s="146" t="s">
        <v>518</v>
      </c>
      <c r="B28" s="147" t="n">
        <v>130299</v>
      </c>
      <c r="C28" s="148" t="n">
        <v>3.3</v>
      </c>
      <c r="D28" s="146" t="n">
        <v>17</v>
      </c>
      <c r="E28" s="146" t="s">
        <v>518</v>
      </c>
      <c r="F28" s="147" t="n">
        <v>274186</v>
      </c>
      <c r="G28" s="148" t="n">
        <v>2.6</v>
      </c>
      <c r="H28" s="146" t="n">
        <v>17</v>
      </c>
      <c r="I28" s="146" t="s">
        <v>518</v>
      </c>
      <c r="J28" s="147" t="n">
        <v>120871</v>
      </c>
      <c r="K28" s="148" t="n">
        <v>2.9</v>
      </c>
      <c r="L28" s="146" t="n">
        <v>17</v>
      </c>
      <c r="M28" s="146" t="s">
        <v>518</v>
      </c>
      <c r="N28" s="147" t="n">
        <v>525355</v>
      </c>
      <c r="O28" s="148" t="n">
        <v>2.8</v>
      </c>
      <c r="P28" s="146" t="n">
        <v>17</v>
      </c>
      <c r="Q28" s="146" t="s">
        <v>518</v>
      </c>
      <c r="R28" s="147" t="n">
        <v>763584</v>
      </c>
      <c r="S28" s="148" t="n">
        <v>3.1</v>
      </c>
      <c r="T28" s="149" t="n">
        <v>17</v>
      </c>
    </row>
    <row r="29" customFormat="false" ht="13.5" hidden="false" customHeight="false" outlineLevel="0" collapsed="false">
      <c r="A29" s="174" t="s">
        <v>519</v>
      </c>
      <c r="B29" s="175" t="n">
        <v>262432</v>
      </c>
      <c r="C29" s="176" t="n">
        <v>2.8</v>
      </c>
      <c r="D29" s="174" t="n">
        <v>18</v>
      </c>
      <c r="E29" s="174" t="s">
        <v>519</v>
      </c>
      <c r="F29" s="175" t="n">
        <v>551202</v>
      </c>
      <c r="G29" s="176" t="n">
        <v>2.2</v>
      </c>
      <c r="H29" s="174" t="n">
        <v>18</v>
      </c>
      <c r="I29" s="174" t="s">
        <v>519</v>
      </c>
      <c r="J29" s="175" t="n">
        <v>243062</v>
      </c>
      <c r="K29" s="176" t="n">
        <v>2.4</v>
      </c>
      <c r="L29" s="174" t="n">
        <v>18</v>
      </c>
      <c r="M29" s="174" t="s">
        <v>519</v>
      </c>
      <c r="N29" s="175" t="n">
        <v>1056697</v>
      </c>
      <c r="O29" s="176" t="n">
        <v>2.4</v>
      </c>
      <c r="P29" s="174" t="n">
        <v>18</v>
      </c>
      <c r="Q29" s="174" t="s">
        <v>519</v>
      </c>
      <c r="R29" s="175" t="n">
        <v>1556060</v>
      </c>
      <c r="S29" s="176" t="n">
        <v>2.6</v>
      </c>
      <c r="T29" s="45" t="n">
        <v>18</v>
      </c>
    </row>
    <row r="30" customFormat="false" ht="13.5" hidden="false" customHeight="false" outlineLevel="0" collapsed="false">
      <c r="A30" s="177"/>
      <c r="B30" s="178"/>
      <c r="C30" s="179"/>
      <c r="D30" s="173"/>
      <c r="E30" s="173"/>
      <c r="F30" s="178"/>
      <c r="G30" s="179"/>
      <c r="H30" s="173"/>
      <c r="I30" s="173"/>
      <c r="J30" s="178"/>
      <c r="K30" s="179"/>
      <c r="L30" s="173"/>
      <c r="M30" s="173"/>
      <c r="N30" s="178"/>
      <c r="O30" s="179"/>
      <c r="P30" s="173"/>
      <c r="Q30" s="173"/>
      <c r="R30" s="178"/>
      <c r="S30" s="180"/>
      <c r="T30" s="153"/>
      <c r="U30" s="173"/>
      <c r="V30" s="173"/>
      <c r="W30" s="173"/>
    </row>
    <row r="31" customFormat="false" ht="12.75" hidden="false" customHeight="false" outlineLevel="0" collapsed="false">
      <c r="A31" s="155"/>
      <c r="B31" s="156"/>
      <c r="C31" s="157"/>
      <c r="D31" s="158"/>
      <c r="E31" s="158"/>
      <c r="F31" s="156"/>
      <c r="G31" s="157"/>
      <c r="H31" s="158"/>
      <c r="I31" s="158"/>
      <c r="J31" s="156"/>
      <c r="K31" s="157"/>
      <c r="L31" s="158"/>
      <c r="M31" s="158"/>
      <c r="N31" s="156"/>
      <c r="O31" s="157"/>
      <c r="P31" s="158"/>
      <c r="Q31" s="158"/>
      <c r="R31" s="156"/>
      <c r="S31" s="159"/>
      <c r="T31" s="158"/>
      <c r="U31" s="173"/>
      <c r="V31" s="173"/>
      <c r="W31" s="173"/>
    </row>
    <row r="32" customFormat="false" ht="13.5" hidden="false" customHeight="false" outlineLevel="0" collapsed="false">
      <c r="A32" s="160" t="s">
        <v>36</v>
      </c>
      <c r="B32" s="161" t="n">
        <v>516084</v>
      </c>
      <c r="C32" s="162" t="n">
        <v>2.2</v>
      </c>
      <c r="D32" s="160" t="n">
        <v>19</v>
      </c>
      <c r="E32" s="160" t="s">
        <v>36</v>
      </c>
      <c r="F32" s="161" t="n">
        <v>1083832</v>
      </c>
      <c r="G32" s="162" t="n">
        <v>1.4</v>
      </c>
      <c r="H32" s="160" t="n">
        <v>19</v>
      </c>
      <c r="I32" s="160" t="s">
        <v>36</v>
      </c>
      <c r="J32" s="161" t="n">
        <v>478210</v>
      </c>
      <c r="K32" s="162" t="n">
        <v>1.3</v>
      </c>
      <c r="L32" s="160" t="n">
        <v>19</v>
      </c>
      <c r="M32" s="160" t="s">
        <v>36</v>
      </c>
      <c r="N32" s="161" t="n">
        <v>2078127</v>
      </c>
      <c r="O32" s="162" t="n">
        <v>1.6</v>
      </c>
      <c r="P32" s="160" t="n">
        <v>19</v>
      </c>
      <c r="Q32" s="160" t="s">
        <v>36</v>
      </c>
      <c r="R32" s="161" t="n">
        <v>3040650</v>
      </c>
      <c r="S32" s="162" t="n">
        <v>1.8</v>
      </c>
      <c r="T32" s="163" t="n">
        <v>19</v>
      </c>
    </row>
    <row r="33" customFormat="false" ht="13.5" hidden="false" customHeight="false" outlineLevel="0" collapsed="false">
      <c r="A33" s="164"/>
      <c r="B33" s="117"/>
      <c r="F33" s="117"/>
      <c r="J33" s="117"/>
      <c r="N33" s="117"/>
      <c r="R33" s="117"/>
    </row>
    <row r="34" customFormat="false" ht="12.75" hidden="false" customHeight="true" outlineLevel="0" collapsed="false">
      <c r="A34" s="97" t="s">
        <v>520</v>
      </c>
      <c r="B34" s="101"/>
      <c r="C34" s="165"/>
      <c r="D34" s="98"/>
      <c r="E34" s="98"/>
      <c r="F34" s="101"/>
      <c r="G34" s="165"/>
      <c r="H34" s="98"/>
      <c r="I34" s="98"/>
      <c r="J34" s="101"/>
      <c r="K34" s="165"/>
      <c r="L34" s="98"/>
      <c r="M34" s="98"/>
      <c r="N34" s="101"/>
      <c r="O34" s="165"/>
      <c r="P34" s="98"/>
      <c r="Q34" s="98"/>
      <c r="R34" s="101"/>
      <c r="S34" s="166"/>
      <c r="T34" s="98"/>
    </row>
    <row r="35" customFormat="false" ht="12.75" hidden="false" customHeight="true" outlineLevel="0" collapsed="false">
      <c r="A35" s="181" t="s">
        <v>99</v>
      </c>
      <c r="B35" s="181"/>
      <c r="C35" s="139" t="s">
        <v>498</v>
      </c>
      <c r="D35" s="125"/>
      <c r="E35" s="181" t="s">
        <v>112</v>
      </c>
      <c r="F35" s="181"/>
      <c r="G35" s="139" t="s">
        <v>498</v>
      </c>
      <c r="H35" s="125"/>
      <c r="I35" s="181" t="s">
        <v>125</v>
      </c>
      <c r="J35" s="181"/>
      <c r="K35" s="139" t="s">
        <v>498</v>
      </c>
      <c r="L35" s="125"/>
      <c r="M35" s="181" t="s">
        <v>522</v>
      </c>
      <c r="N35" s="181"/>
      <c r="O35" s="139" t="s">
        <v>498</v>
      </c>
      <c r="P35" s="125"/>
      <c r="Q35" s="181" t="s">
        <v>135</v>
      </c>
      <c r="R35" s="181"/>
      <c r="S35" s="139" t="s">
        <v>498</v>
      </c>
      <c r="T35" s="125"/>
    </row>
    <row r="36" customFormat="false" ht="12.75" hidden="false" customHeight="false" outlineLevel="0" collapsed="false">
      <c r="A36" s="45"/>
      <c r="B36" s="47"/>
      <c r="C36" s="114"/>
      <c r="D36" s="45"/>
      <c r="E36" s="45"/>
      <c r="F36" s="47"/>
      <c r="G36" s="114"/>
      <c r="H36" s="45"/>
      <c r="I36" s="45"/>
      <c r="J36" s="47"/>
      <c r="K36" s="114"/>
      <c r="L36" s="45"/>
      <c r="M36" s="45"/>
      <c r="N36" s="47"/>
      <c r="O36" s="114"/>
      <c r="P36" s="45"/>
      <c r="Q36" s="45"/>
      <c r="R36" s="47"/>
      <c r="S36" s="114"/>
      <c r="T36" s="45"/>
    </row>
    <row r="37" customFormat="false" ht="12.75" hidden="false" customHeight="false" outlineLevel="0" collapsed="false">
      <c r="A37" s="45" t="s">
        <v>502</v>
      </c>
      <c r="B37" s="47" t="n">
        <v>40782</v>
      </c>
      <c r="C37" s="114" t="n">
        <v>4.8</v>
      </c>
      <c r="D37" s="45" t="n">
        <v>20</v>
      </c>
      <c r="E37" s="45" t="s">
        <v>502</v>
      </c>
      <c r="F37" s="47" t="n">
        <v>86456</v>
      </c>
      <c r="G37" s="114" t="n">
        <v>3.8</v>
      </c>
      <c r="H37" s="45" t="n">
        <v>20</v>
      </c>
      <c r="I37" s="45" t="s">
        <v>502</v>
      </c>
      <c r="J37" s="47" t="n">
        <v>37968</v>
      </c>
      <c r="K37" s="114" t="n">
        <v>4.6</v>
      </c>
      <c r="L37" s="45" t="n">
        <v>20</v>
      </c>
      <c r="M37" s="45" t="s">
        <v>502</v>
      </c>
      <c r="N37" s="47" t="n">
        <v>165206</v>
      </c>
      <c r="O37" s="114" t="n">
        <v>4.3</v>
      </c>
      <c r="P37" s="45" t="n">
        <v>20</v>
      </c>
      <c r="Q37" s="45" t="s">
        <v>502</v>
      </c>
      <c r="R37" s="47" t="n">
        <v>236906</v>
      </c>
      <c r="S37" s="114" t="n">
        <v>4.6</v>
      </c>
      <c r="T37" s="45" t="n">
        <v>20</v>
      </c>
    </row>
    <row r="38" customFormat="false" ht="12.75" hidden="false" customHeight="false" outlineLevel="0" collapsed="false">
      <c r="A38" s="45" t="s">
        <v>503</v>
      </c>
      <c r="B38" s="47" t="n">
        <v>37565</v>
      </c>
      <c r="C38" s="114" t="n">
        <v>2.8</v>
      </c>
      <c r="D38" s="45" t="n">
        <v>21</v>
      </c>
      <c r="E38" s="45" t="s">
        <v>503</v>
      </c>
      <c r="F38" s="47" t="n">
        <v>81015</v>
      </c>
      <c r="G38" s="114" t="n">
        <v>2.5</v>
      </c>
      <c r="H38" s="45" t="n">
        <v>21</v>
      </c>
      <c r="I38" s="45" t="s">
        <v>503</v>
      </c>
      <c r="J38" s="47" t="n">
        <v>35423</v>
      </c>
      <c r="K38" s="114" t="n">
        <v>2.4</v>
      </c>
      <c r="L38" s="45" t="n">
        <v>21</v>
      </c>
      <c r="M38" s="45" t="s">
        <v>503</v>
      </c>
      <c r="N38" s="47" t="n">
        <v>154003</v>
      </c>
      <c r="O38" s="114" t="n">
        <v>2.5</v>
      </c>
      <c r="P38" s="45" t="n">
        <v>21</v>
      </c>
      <c r="Q38" s="45" t="s">
        <v>503</v>
      </c>
      <c r="R38" s="47" t="n">
        <v>220788</v>
      </c>
      <c r="S38" s="114" t="n">
        <v>2.6</v>
      </c>
      <c r="T38" s="45" t="n">
        <v>21</v>
      </c>
    </row>
    <row r="39" customFormat="false" ht="13.5" hidden="false" customHeight="false" outlineLevel="0" collapsed="false">
      <c r="A39" s="45" t="s">
        <v>504</v>
      </c>
      <c r="B39" s="47" t="n">
        <v>44747</v>
      </c>
      <c r="C39" s="114" t="n">
        <v>3.8</v>
      </c>
      <c r="D39" s="45" t="n">
        <v>22</v>
      </c>
      <c r="E39" s="45" t="s">
        <v>504</v>
      </c>
      <c r="F39" s="47" t="n">
        <v>94417</v>
      </c>
      <c r="G39" s="114" t="n">
        <v>3.6</v>
      </c>
      <c r="H39" s="45" t="n">
        <v>22</v>
      </c>
      <c r="I39" s="45" t="s">
        <v>504</v>
      </c>
      <c r="J39" s="47" t="n">
        <v>41152</v>
      </c>
      <c r="K39" s="114" t="n">
        <v>3.2</v>
      </c>
      <c r="L39" s="45" t="n">
        <v>22</v>
      </c>
      <c r="M39" s="45" t="s">
        <v>504</v>
      </c>
      <c r="N39" s="47" t="n">
        <v>180315</v>
      </c>
      <c r="O39" s="114" t="n">
        <v>3.5</v>
      </c>
      <c r="P39" s="45" t="n">
        <v>22</v>
      </c>
      <c r="Q39" s="45" t="s">
        <v>504</v>
      </c>
      <c r="R39" s="47" t="n">
        <v>261443</v>
      </c>
      <c r="S39" s="114" t="n">
        <v>3.7</v>
      </c>
      <c r="T39" s="45" t="n">
        <v>22</v>
      </c>
    </row>
    <row r="40" customFormat="false" ht="12.75" hidden="false" customHeight="false" outlineLevel="0" collapsed="false">
      <c r="A40" s="146" t="s">
        <v>505</v>
      </c>
      <c r="B40" s="147" t="n">
        <v>123094</v>
      </c>
      <c r="C40" s="148" t="n">
        <v>3.8</v>
      </c>
      <c r="D40" s="146" t="n">
        <v>23</v>
      </c>
      <c r="E40" s="146" t="s">
        <v>505</v>
      </c>
      <c r="F40" s="147" t="n">
        <v>261888</v>
      </c>
      <c r="G40" s="148" t="n">
        <v>3.3</v>
      </c>
      <c r="H40" s="146" t="n">
        <v>23</v>
      </c>
      <c r="I40" s="146" t="s">
        <v>505</v>
      </c>
      <c r="J40" s="147" t="n">
        <v>114542</v>
      </c>
      <c r="K40" s="148" t="n">
        <v>3.4</v>
      </c>
      <c r="L40" s="146" t="n">
        <v>23</v>
      </c>
      <c r="M40" s="146" t="s">
        <v>505</v>
      </c>
      <c r="N40" s="147" t="n">
        <v>499524</v>
      </c>
      <c r="O40" s="148" t="n">
        <v>3.5</v>
      </c>
      <c r="P40" s="146" t="n">
        <v>23</v>
      </c>
      <c r="Q40" s="146" t="s">
        <v>505</v>
      </c>
      <c r="R40" s="147" t="n">
        <v>719138</v>
      </c>
      <c r="S40" s="148" t="n">
        <v>3.7</v>
      </c>
      <c r="T40" s="149" t="n">
        <v>23</v>
      </c>
    </row>
    <row r="41" customFormat="false" ht="12.75" hidden="false" customHeight="false" outlineLevel="0" collapsed="false">
      <c r="A41" s="150"/>
      <c r="B41" s="151"/>
      <c r="C41" s="152"/>
      <c r="D41" s="153"/>
      <c r="E41" s="153"/>
      <c r="F41" s="151"/>
      <c r="G41" s="152"/>
      <c r="H41" s="153"/>
      <c r="I41" s="153"/>
      <c r="J41" s="151"/>
      <c r="K41" s="152"/>
      <c r="L41" s="153"/>
      <c r="M41" s="153"/>
      <c r="N41" s="151"/>
      <c r="O41" s="152"/>
      <c r="P41" s="153"/>
      <c r="Q41" s="153"/>
      <c r="R41" s="151"/>
      <c r="S41" s="154"/>
      <c r="T41" s="153"/>
      <c r="U41" s="173"/>
      <c r="V41" s="173"/>
      <c r="W41" s="173"/>
    </row>
    <row r="42" customFormat="false" ht="12.75" hidden="false" customHeight="false" outlineLevel="0" collapsed="false">
      <c r="A42" s="155"/>
      <c r="B42" s="156"/>
      <c r="C42" s="157"/>
      <c r="D42" s="158"/>
      <c r="E42" s="158"/>
      <c r="F42" s="156"/>
      <c r="G42" s="157"/>
      <c r="H42" s="158"/>
      <c r="I42" s="158"/>
      <c r="J42" s="156"/>
      <c r="K42" s="157"/>
      <c r="L42" s="158"/>
      <c r="M42" s="158"/>
      <c r="N42" s="156"/>
      <c r="O42" s="157"/>
      <c r="P42" s="158"/>
      <c r="Q42" s="158"/>
      <c r="R42" s="156"/>
      <c r="S42" s="159"/>
      <c r="T42" s="158"/>
      <c r="U42" s="173"/>
      <c r="V42" s="173"/>
      <c r="W42" s="173"/>
    </row>
    <row r="43" customFormat="false" ht="12.75" hidden="false" customHeight="false" outlineLevel="0" collapsed="false">
      <c r="A43" s="45" t="s">
        <v>506</v>
      </c>
      <c r="B43" s="47" t="n">
        <v>45146</v>
      </c>
      <c r="C43" s="114" t="n">
        <v>3.6</v>
      </c>
      <c r="D43" s="45" t="n">
        <v>24</v>
      </c>
      <c r="E43" s="45" t="s">
        <v>506</v>
      </c>
      <c r="F43" s="47" t="n">
        <v>95901</v>
      </c>
      <c r="G43" s="114" t="n">
        <v>3.1</v>
      </c>
      <c r="H43" s="45" t="n">
        <v>24</v>
      </c>
      <c r="I43" s="45" t="s">
        <v>506</v>
      </c>
      <c r="J43" s="47" t="n">
        <v>42404</v>
      </c>
      <c r="K43" s="114" t="n">
        <v>3.2</v>
      </c>
      <c r="L43" s="45" t="n">
        <v>24</v>
      </c>
      <c r="M43" s="45" t="s">
        <v>506</v>
      </c>
      <c r="N43" s="47" t="n">
        <v>183451</v>
      </c>
      <c r="O43" s="114" t="n">
        <v>3.3</v>
      </c>
      <c r="P43" s="45" t="n">
        <v>24</v>
      </c>
      <c r="Q43" s="45" t="s">
        <v>506</v>
      </c>
      <c r="R43" s="47" t="n">
        <v>267182</v>
      </c>
      <c r="S43" s="114" t="n">
        <v>3.6</v>
      </c>
      <c r="T43" s="45" t="n">
        <v>24</v>
      </c>
    </row>
    <row r="44" customFormat="false" ht="12.75" hidden="false" customHeight="false" outlineLevel="0" collapsed="false">
      <c r="A44" s="45" t="s">
        <v>507</v>
      </c>
      <c r="B44" s="47" t="n">
        <v>46833</v>
      </c>
      <c r="C44" s="114" t="n">
        <v>2.4</v>
      </c>
      <c r="D44" s="45" t="n">
        <v>25</v>
      </c>
      <c r="E44" s="45" t="s">
        <v>507</v>
      </c>
      <c r="F44" s="47" t="n">
        <v>96786</v>
      </c>
      <c r="G44" s="114" t="n">
        <v>2.6</v>
      </c>
      <c r="H44" s="45" t="n">
        <v>25</v>
      </c>
      <c r="I44" s="45" t="s">
        <v>507</v>
      </c>
      <c r="J44" s="47" t="n">
        <v>42973</v>
      </c>
      <c r="K44" s="114" t="n">
        <v>2.2</v>
      </c>
      <c r="L44" s="45" t="n">
        <v>25</v>
      </c>
      <c r="M44" s="45" t="s">
        <v>507</v>
      </c>
      <c r="N44" s="47" t="n">
        <v>186592</v>
      </c>
      <c r="O44" s="114" t="n">
        <v>2.4</v>
      </c>
      <c r="P44" s="45" t="n">
        <v>25</v>
      </c>
      <c r="Q44" s="45" t="s">
        <v>507</v>
      </c>
      <c r="R44" s="47" t="n">
        <v>275119</v>
      </c>
      <c r="S44" s="114" t="n">
        <v>2.6</v>
      </c>
      <c r="T44" s="45" t="n">
        <v>25</v>
      </c>
    </row>
    <row r="45" customFormat="false" ht="13.5" hidden="false" customHeight="false" outlineLevel="0" collapsed="false">
      <c r="A45" s="45" t="s">
        <v>508</v>
      </c>
      <c r="B45" s="47" t="n">
        <v>47617</v>
      </c>
      <c r="C45" s="114" t="n">
        <v>4</v>
      </c>
      <c r="D45" s="45" t="n">
        <v>26</v>
      </c>
      <c r="E45" s="45" t="s">
        <v>508</v>
      </c>
      <c r="F45" s="47" t="n">
        <v>95485</v>
      </c>
      <c r="G45" s="114" t="n">
        <v>4</v>
      </c>
      <c r="H45" s="45" t="n">
        <v>26</v>
      </c>
      <c r="I45" s="45" t="s">
        <v>508</v>
      </c>
      <c r="J45" s="47" t="n">
        <v>42602</v>
      </c>
      <c r="K45" s="114" t="n">
        <v>3.3</v>
      </c>
      <c r="L45" s="45" t="n">
        <v>26</v>
      </c>
      <c r="M45" s="45" t="s">
        <v>508</v>
      </c>
      <c r="N45" s="47" t="n">
        <v>185705</v>
      </c>
      <c r="O45" s="114" t="n">
        <v>3.9</v>
      </c>
      <c r="P45" s="45" t="n">
        <v>26</v>
      </c>
      <c r="Q45" s="45" t="s">
        <v>508</v>
      </c>
      <c r="R45" s="47" t="n">
        <v>275090</v>
      </c>
      <c r="S45" s="114" t="n">
        <v>3.9</v>
      </c>
      <c r="T45" s="45" t="n">
        <v>26</v>
      </c>
    </row>
    <row r="46" customFormat="false" ht="12.75" hidden="false" customHeight="false" outlineLevel="0" collapsed="false">
      <c r="A46" s="146" t="s">
        <v>509</v>
      </c>
      <c r="B46" s="147" t="n">
        <v>139597</v>
      </c>
      <c r="C46" s="148" t="n">
        <v>3.3</v>
      </c>
      <c r="D46" s="146" t="n">
        <v>27</v>
      </c>
      <c r="E46" s="146" t="s">
        <v>509</v>
      </c>
      <c r="F46" s="147" t="n">
        <v>288172</v>
      </c>
      <c r="G46" s="148" t="n">
        <v>3.2</v>
      </c>
      <c r="H46" s="146" t="n">
        <v>27</v>
      </c>
      <c r="I46" s="146" t="s">
        <v>509</v>
      </c>
      <c r="J46" s="147" t="n">
        <v>127979</v>
      </c>
      <c r="K46" s="148" t="n">
        <v>2.9</v>
      </c>
      <c r="L46" s="146" t="n">
        <v>27</v>
      </c>
      <c r="M46" s="146" t="s">
        <v>509</v>
      </c>
      <c r="N46" s="147" t="n">
        <v>555747</v>
      </c>
      <c r="O46" s="148" t="n">
        <v>3.2</v>
      </c>
      <c r="P46" s="146" t="n">
        <v>27</v>
      </c>
      <c r="Q46" s="146" t="s">
        <v>509</v>
      </c>
      <c r="R46" s="147" t="n">
        <v>817391</v>
      </c>
      <c r="S46" s="148" t="n">
        <v>3.4</v>
      </c>
      <c r="T46" s="149" t="n">
        <v>27</v>
      </c>
    </row>
    <row r="47" customFormat="false" ht="12.75" hidden="false" customHeight="false" outlineLevel="0" collapsed="false">
      <c r="A47" s="45" t="s">
        <v>510</v>
      </c>
      <c r="B47" s="47" t="n">
        <v>262691</v>
      </c>
      <c r="C47" s="114" t="n">
        <v>3.6</v>
      </c>
      <c r="D47" s="45" t="n">
        <v>28</v>
      </c>
      <c r="E47" s="45" t="s">
        <v>510</v>
      </c>
      <c r="F47" s="47" t="n">
        <v>550060</v>
      </c>
      <c r="G47" s="114" t="n">
        <v>3.3</v>
      </c>
      <c r="H47" s="45" t="n">
        <v>28</v>
      </c>
      <c r="I47" s="45" t="s">
        <v>510</v>
      </c>
      <c r="J47" s="47" t="n">
        <v>242521</v>
      </c>
      <c r="K47" s="114" t="n">
        <v>3.1</v>
      </c>
      <c r="L47" s="45" t="n">
        <v>28</v>
      </c>
      <c r="M47" s="45" t="s">
        <v>510</v>
      </c>
      <c r="N47" s="47" t="n">
        <v>1055272</v>
      </c>
      <c r="O47" s="114" t="n">
        <v>3.3</v>
      </c>
      <c r="P47" s="45" t="n">
        <v>28</v>
      </c>
      <c r="Q47" s="45" t="s">
        <v>510</v>
      </c>
      <c r="R47" s="47" t="n">
        <v>1536530</v>
      </c>
      <c r="S47" s="114" t="n">
        <v>3.5</v>
      </c>
      <c r="T47" s="45" t="n">
        <v>28</v>
      </c>
    </row>
    <row r="48" customFormat="false" ht="12.75" hidden="false" customHeight="false" outlineLevel="0" collapsed="false">
      <c r="A48" s="150"/>
      <c r="B48" s="151"/>
      <c r="C48" s="152"/>
      <c r="D48" s="153"/>
      <c r="E48" s="153"/>
      <c r="F48" s="151"/>
      <c r="G48" s="152"/>
      <c r="H48" s="153"/>
      <c r="I48" s="153"/>
      <c r="J48" s="151"/>
      <c r="K48" s="152"/>
      <c r="L48" s="153"/>
      <c r="M48" s="153"/>
      <c r="N48" s="151"/>
      <c r="O48" s="152"/>
      <c r="P48" s="153"/>
      <c r="Q48" s="153"/>
      <c r="R48" s="151"/>
      <c r="S48" s="154"/>
      <c r="T48" s="153"/>
      <c r="U48" s="173"/>
      <c r="V48" s="173"/>
      <c r="W48" s="173"/>
    </row>
    <row r="49" customFormat="false" ht="12.75" hidden="false" customHeight="false" outlineLevel="0" collapsed="false">
      <c r="A49" s="155"/>
      <c r="B49" s="156"/>
      <c r="C49" s="157"/>
      <c r="D49" s="158"/>
      <c r="E49" s="158"/>
      <c r="F49" s="156"/>
      <c r="G49" s="157"/>
      <c r="H49" s="158"/>
      <c r="I49" s="158"/>
      <c r="J49" s="156"/>
      <c r="K49" s="157"/>
      <c r="L49" s="158"/>
      <c r="M49" s="158"/>
      <c r="N49" s="156"/>
      <c r="O49" s="157"/>
      <c r="P49" s="158"/>
      <c r="Q49" s="158"/>
      <c r="R49" s="156"/>
      <c r="S49" s="159"/>
      <c r="T49" s="158"/>
      <c r="U49" s="173"/>
      <c r="V49" s="173"/>
      <c r="W49" s="173"/>
    </row>
    <row r="50" customFormat="false" ht="12.75" hidden="false" customHeight="false" outlineLevel="0" collapsed="false">
      <c r="A50" s="45" t="s">
        <v>511</v>
      </c>
      <c r="B50" s="47" t="n">
        <v>46137</v>
      </c>
      <c r="C50" s="114" t="n">
        <v>3.8</v>
      </c>
      <c r="D50" s="45" t="n">
        <v>29</v>
      </c>
      <c r="E50" s="45" t="s">
        <v>511</v>
      </c>
      <c r="F50" s="47" t="n">
        <v>97816</v>
      </c>
      <c r="G50" s="114" t="n">
        <v>4</v>
      </c>
      <c r="H50" s="45" t="n">
        <v>29</v>
      </c>
      <c r="I50" s="45" t="s">
        <v>511</v>
      </c>
      <c r="J50" s="47" t="n">
        <v>43912</v>
      </c>
      <c r="K50" s="114" t="n">
        <v>3.9</v>
      </c>
      <c r="L50" s="45" t="n">
        <v>29</v>
      </c>
      <c r="M50" s="45" t="s">
        <v>511</v>
      </c>
      <c r="N50" s="47" t="n">
        <v>187864</v>
      </c>
      <c r="O50" s="114" t="n">
        <v>3.9</v>
      </c>
      <c r="P50" s="45" t="n">
        <v>29</v>
      </c>
      <c r="Q50" s="45" t="s">
        <v>511</v>
      </c>
      <c r="R50" s="47" t="n">
        <v>283713</v>
      </c>
      <c r="S50" s="114" t="n">
        <v>4.2</v>
      </c>
      <c r="T50" s="45" t="n">
        <v>29</v>
      </c>
    </row>
    <row r="51" customFormat="false" ht="12.75" hidden="false" customHeight="false" outlineLevel="0" collapsed="false">
      <c r="A51" s="45" t="s">
        <v>512</v>
      </c>
      <c r="B51" s="47" t="n">
        <v>46425</v>
      </c>
      <c r="C51" s="114" t="n">
        <v>2.6</v>
      </c>
      <c r="D51" s="45" t="n">
        <v>30</v>
      </c>
      <c r="E51" s="45" t="s">
        <v>512</v>
      </c>
      <c r="F51" s="47" t="n">
        <v>96994</v>
      </c>
      <c r="G51" s="114" t="n">
        <v>2.3</v>
      </c>
      <c r="H51" s="45" t="n">
        <v>30</v>
      </c>
      <c r="I51" s="45" t="s">
        <v>512</v>
      </c>
      <c r="J51" s="47" t="n">
        <v>42207</v>
      </c>
      <c r="K51" s="114" t="n">
        <v>2.3</v>
      </c>
      <c r="L51" s="45" t="n">
        <v>30</v>
      </c>
      <c r="M51" s="45" t="s">
        <v>512</v>
      </c>
      <c r="N51" s="47" t="n">
        <v>185626</v>
      </c>
      <c r="O51" s="114" t="n">
        <v>2.4</v>
      </c>
      <c r="P51" s="45" t="n">
        <v>30</v>
      </c>
      <c r="Q51" s="45" t="s">
        <v>512</v>
      </c>
      <c r="R51" s="47" t="n">
        <v>277254</v>
      </c>
      <c r="S51" s="114" t="n">
        <v>2.3</v>
      </c>
      <c r="T51" s="45" t="n">
        <v>30</v>
      </c>
    </row>
    <row r="52" customFormat="false" ht="13.5" hidden="false" customHeight="false" outlineLevel="0" collapsed="false">
      <c r="A52" s="45" t="s">
        <v>513</v>
      </c>
      <c r="B52" s="47" t="n">
        <v>44119</v>
      </c>
      <c r="C52" s="114" t="n">
        <v>4</v>
      </c>
      <c r="D52" s="45" t="n">
        <v>31</v>
      </c>
      <c r="E52" s="45" t="s">
        <v>513</v>
      </c>
      <c r="F52" s="47" t="n">
        <v>91755</v>
      </c>
      <c r="G52" s="114" t="n">
        <v>4.1</v>
      </c>
      <c r="H52" s="45" t="n">
        <v>31</v>
      </c>
      <c r="I52" s="45" t="s">
        <v>513</v>
      </c>
      <c r="J52" s="47" t="n">
        <v>39908</v>
      </c>
      <c r="K52" s="114" t="n">
        <v>3.3</v>
      </c>
      <c r="L52" s="45" t="n">
        <v>31</v>
      </c>
      <c r="M52" s="45" t="s">
        <v>513</v>
      </c>
      <c r="N52" s="47" t="n">
        <v>175782</v>
      </c>
      <c r="O52" s="114" t="n">
        <v>3.9</v>
      </c>
      <c r="P52" s="45" t="n">
        <v>31</v>
      </c>
      <c r="Q52" s="45" t="s">
        <v>513</v>
      </c>
      <c r="R52" s="47" t="n">
        <v>259717</v>
      </c>
      <c r="S52" s="114" t="n">
        <v>4.3</v>
      </c>
      <c r="T52" s="45" t="n">
        <v>31</v>
      </c>
    </row>
    <row r="53" customFormat="false" ht="12.75" hidden="false" customHeight="false" outlineLevel="0" collapsed="false">
      <c r="A53" s="146" t="s">
        <v>514</v>
      </c>
      <c r="B53" s="147" t="n">
        <v>136681</v>
      </c>
      <c r="C53" s="148" t="n">
        <v>3.4</v>
      </c>
      <c r="D53" s="146" t="n">
        <v>32</v>
      </c>
      <c r="E53" s="146" t="s">
        <v>514</v>
      </c>
      <c r="F53" s="147" t="n">
        <v>286565</v>
      </c>
      <c r="G53" s="148" t="n">
        <v>3.4</v>
      </c>
      <c r="H53" s="146" t="n">
        <v>32</v>
      </c>
      <c r="I53" s="146" t="s">
        <v>514</v>
      </c>
      <c r="J53" s="147" t="n">
        <v>126027</v>
      </c>
      <c r="K53" s="148" t="n">
        <v>3.1</v>
      </c>
      <c r="L53" s="146" t="n">
        <v>32</v>
      </c>
      <c r="M53" s="146" t="s">
        <v>514</v>
      </c>
      <c r="N53" s="147" t="n">
        <v>549272</v>
      </c>
      <c r="O53" s="148" t="n">
        <v>3.4</v>
      </c>
      <c r="P53" s="146" t="n">
        <v>32</v>
      </c>
      <c r="Q53" s="146" t="s">
        <v>514</v>
      </c>
      <c r="R53" s="147" t="n">
        <v>820684</v>
      </c>
      <c r="S53" s="148" t="n">
        <v>3.6</v>
      </c>
      <c r="T53" s="149" t="n">
        <v>32</v>
      </c>
    </row>
    <row r="54" customFormat="false" ht="12.75" hidden="false" customHeight="false" outlineLevel="0" collapsed="false">
      <c r="A54" s="150"/>
      <c r="B54" s="151"/>
      <c r="C54" s="152"/>
      <c r="D54" s="153"/>
      <c r="E54" s="153"/>
      <c r="F54" s="151"/>
      <c r="G54" s="152"/>
      <c r="H54" s="153"/>
      <c r="I54" s="153"/>
      <c r="J54" s="151"/>
      <c r="K54" s="152"/>
      <c r="L54" s="153"/>
      <c r="M54" s="153"/>
      <c r="N54" s="151"/>
      <c r="O54" s="152"/>
      <c r="P54" s="153"/>
      <c r="Q54" s="153"/>
      <c r="R54" s="151"/>
      <c r="S54" s="154"/>
      <c r="T54" s="153"/>
      <c r="U54" s="173"/>
      <c r="V54" s="173"/>
      <c r="W54" s="173"/>
    </row>
    <row r="55" customFormat="false" ht="12.75" hidden="false" customHeight="false" outlineLevel="0" collapsed="false">
      <c r="A55" s="155"/>
      <c r="B55" s="156"/>
      <c r="C55" s="157"/>
      <c r="D55" s="158"/>
      <c r="E55" s="158"/>
      <c r="F55" s="156"/>
      <c r="G55" s="157"/>
      <c r="H55" s="158"/>
      <c r="I55" s="158"/>
      <c r="J55" s="156"/>
      <c r="K55" s="157"/>
      <c r="L55" s="158"/>
      <c r="M55" s="158"/>
      <c r="N55" s="156"/>
      <c r="O55" s="157"/>
      <c r="P55" s="158"/>
      <c r="Q55" s="158"/>
      <c r="R55" s="156"/>
      <c r="S55" s="159"/>
      <c r="T55" s="158"/>
      <c r="U55" s="173"/>
      <c r="V55" s="173"/>
      <c r="W55" s="173"/>
    </row>
    <row r="56" customFormat="false" ht="12.75" hidden="false" customHeight="false" outlineLevel="0" collapsed="false">
      <c r="A56" s="45" t="s">
        <v>515</v>
      </c>
      <c r="B56" s="47" t="n">
        <v>45843</v>
      </c>
      <c r="C56" s="114" t="n">
        <v>2.7</v>
      </c>
      <c r="D56" s="45" t="n">
        <v>33</v>
      </c>
      <c r="E56" s="45" t="s">
        <v>515</v>
      </c>
      <c r="F56" s="47" t="n">
        <v>98455</v>
      </c>
      <c r="G56" s="114" t="n">
        <v>2.5</v>
      </c>
      <c r="H56" s="45" t="n">
        <v>33</v>
      </c>
      <c r="I56" s="45" t="s">
        <v>515</v>
      </c>
      <c r="J56" s="47" t="n">
        <v>41569</v>
      </c>
      <c r="K56" s="114" t="n">
        <v>0.7</v>
      </c>
      <c r="L56" s="45" t="n">
        <v>33</v>
      </c>
      <c r="M56" s="45" t="s">
        <v>515</v>
      </c>
      <c r="N56" s="47" t="n">
        <v>185867</v>
      </c>
      <c r="O56" s="114" t="n">
        <v>2.1</v>
      </c>
      <c r="P56" s="45" t="n">
        <v>33</v>
      </c>
      <c r="Q56" s="45" t="s">
        <v>515</v>
      </c>
      <c r="R56" s="47" t="n">
        <v>273360</v>
      </c>
      <c r="S56" s="114" t="n">
        <v>2.3</v>
      </c>
      <c r="T56" s="45" t="n">
        <v>33</v>
      </c>
    </row>
    <row r="57" customFormat="false" ht="12.75" hidden="false" customHeight="false" outlineLevel="0" collapsed="false">
      <c r="A57" s="45" t="s">
        <v>516</v>
      </c>
      <c r="B57" s="47" t="n">
        <v>44252</v>
      </c>
      <c r="C57" s="114" t="n">
        <v>5.6</v>
      </c>
      <c r="D57" s="45" t="n">
        <v>34</v>
      </c>
      <c r="E57" s="45" t="s">
        <v>516</v>
      </c>
      <c r="F57" s="47" t="n">
        <v>89924</v>
      </c>
      <c r="G57" s="114" t="n">
        <v>3.6</v>
      </c>
      <c r="H57" s="45" t="n">
        <v>34</v>
      </c>
      <c r="I57" s="45" t="s">
        <v>516</v>
      </c>
      <c r="J57" s="47" t="n">
        <v>39657</v>
      </c>
      <c r="K57" s="114" t="n">
        <v>3.5</v>
      </c>
      <c r="L57" s="45" t="n">
        <v>34</v>
      </c>
      <c r="M57" s="45" t="s">
        <v>516</v>
      </c>
      <c r="N57" s="47" t="n">
        <v>173832</v>
      </c>
      <c r="O57" s="114" t="n">
        <v>4.1</v>
      </c>
      <c r="P57" s="45" t="n">
        <v>34</v>
      </c>
      <c r="Q57" s="45" t="s">
        <v>516</v>
      </c>
      <c r="R57" s="47" t="n">
        <v>253073</v>
      </c>
      <c r="S57" s="114" t="n">
        <v>4.2</v>
      </c>
      <c r="T57" s="45" t="n">
        <v>34</v>
      </c>
    </row>
    <row r="58" customFormat="false" ht="13.5" hidden="false" customHeight="false" outlineLevel="0" collapsed="false">
      <c r="A58" s="45" t="s">
        <v>517</v>
      </c>
      <c r="B58" s="47" t="n">
        <v>46226</v>
      </c>
      <c r="C58" s="114" t="n">
        <v>5.6</v>
      </c>
      <c r="D58" s="45" t="n">
        <v>35</v>
      </c>
      <c r="E58" s="45" t="s">
        <v>517</v>
      </c>
      <c r="F58" s="47" t="n">
        <v>95073</v>
      </c>
      <c r="G58" s="114" t="n">
        <v>4.1</v>
      </c>
      <c r="H58" s="45" t="n">
        <v>35</v>
      </c>
      <c r="I58" s="45" t="s">
        <v>517</v>
      </c>
      <c r="J58" s="47" t="n">
        <v>42711</v>
      </c>
      <c r="K58" s="114" t="n">
        <v>3.5</v>
      </c>
      <c r="L58" s="45" t="n">
        <v>35</v>
      </c>
      <c r="M58" s="45" t="s">
        <v>517</v>
      </c>
      <c r="N58" s="47" t="n">
        <v>184010</v>
      </c>
      <c r="O58" s="114" t="n">
        <v>4.3</v>
      </c>
      <c r="P58" s="45" t="n">
        <v>35</v>
      </c>
      <c r="Q58" s="45" t="s">
        <v>517</v>
      </c>
      <c r="R58" s="47" t="n">
        <v>264201</v>
      </c>
      <c r="S58" s="114" t="n">
        <v>4.2</v>
      </c>
      <c r="T58" s="45" t="n">
        <v>35</v>
      </c>
    </row>
    <row r="59" customFormat="false" ht="12.75" hidden="false" customHeight="false" outlineLevel="0" collapsed="false">
      <c r="A59" s="146" t="s">
        <v>518</v>
      </c>
      <c r="B59" s="147" t="n">
        <v>136321</v>
      </c>
      <c r="C59" s="148" t="n">
        <v>4.6</v>
      </c>
      <c r="D59" s="146" t="n">
        <v>36</v>
      </c>
      <c r="E59" s="146" t="s">
        <v>518</v>
      </c>
      <c r="F59" s="147" t="n">
        <v>283451</v>
      </c>
      <c r="G59" s="148" t="n">
        <v>3.4</v>
      </c>
      <c r="H59" s="146" t="n">
        <v>36</v>
      </c>
      <c r="I59" s="146" t="s">
        <v>518</v>
      </c>
      <c r="J59" s="147" t="n">
        <v>123937</v>
      </c>
      <c r="K59" s="148" t="n">
        <v>2.5</v>
      </c>
      <c r="L59" s="146" t="n">
        <v>36</v>
      </c>
      <c r="M59" s="146" t="s">
        <v>518</v>
      </c>
      <c r="N59" s="147" t="n">
        <v>543709</v>
      </c>
      <c r="O59" s="148" t="n">
        <v>3.5</v>
      </c>
      <c r="P59" s="146" t="n">
        <v>36</v>
      </c>
      <c r="Q59" s="146" t="s">
        <v>518</v>
      </c>
      <c r="R59" s="147" t="n">
        <v>790634</v>
      </c>
      <c r="S59" s="148" t="n">
        <v>3.5</v>
      </c>
      <c r="T59" s="149" t="n">
        <v>36</v>
      </c>
    </row>
    <row r="60" customFormat="false" ht="12.75" hidden="false" customHeight="false" outlineLevel="0" collapsed="false">
      <c r="A60" s="45" t="s">
        <v>519</v>
      </c>
      <c r="B60" s="47" t="n">
        <v>273001</v>
      </c>
      <c r="C60" s="114" t="n">
        <v>4</v>
      </c>
      <c r="D60" s="45" t="n">
        <v>37</v>
      </c>
      <c r="E60" s="45" t="s">
        <v>519</v>
      </c>
      <c r="F60" s="47" t="n">
        <v>570016</v>
      </c>
      <c r="G60" s="114" t="n">
        <v>3.4</v>
      </c>
      <c r="H60" s="45" t="n">
        <v>37</v>
      </c>
      <c r="I60" s="45" t="s">
        <v>519</v>
      </c>
      <c r="J60" s="47" t="n">
        <v>249964</v>
      </c>
      <c r="K60" s="114" t="n">
        <v>2.8</v>
      </c>
      <c r="L60" s="45" t="n">
        <v>37</v>
      </c>
      <c r="M60" s="45" t="s">
        <v>519</v>
      </c>
      <c r="N60" s="47" t="n">
        <v>1092981</v>
      </c>
      <c r="O60" s="114" t="n">
        <v>3.4</v>
      </c>
      <c r="P60" s="45" t="n">
        <v>37</v>
      </c>
      <c r="Q60" s="45" t="s">
        <v>519</v>
      </c>
      <c r="R60" s="47" t="n">
        <v>1611318</v>
      </c>
      <c r="S60" s="114" t="n">
        <v>3.6</v>
      </c>
      <c r="T60" s="45" t="n">
        <v>37</v>
      </c>
    </row>
    <row r="61" customFormat="false" ht="12.75" hidden="false" customHeight="false" outlineLevel="0" collapsed="false">
      <c r="A61" s="150"/>
      <c r="B61" s="151"/>
      <c r="C61" s="152"/>
      <c r="D61" s="153"/>
      <c r="E61" s="153"/>
      <c r="F61" s="151"/>
      <c r="G61" s="152"/>
      <c r="H61" s="153"/>
      <c r="I61" s="153"/>
      <c r="J61" s="151"/>
      <c r="K61" s="152"/>
      <c r="L61" s="153"/>
      <c r="M61" s="153"/>
      <c r="N61" s="151"/>
      <c r="O61" s="152"/>
      <c r="P61" s="153"/>
      <c r="Q61" s="153"/>
      <c r="R61" s="151"/>
      <c r="S61" s="154"/>
      <c r="T61" s="153"/>
      <c r="U61" s="173"/>
      <c r="V61" s="173"/>
      <c r="W61" s="173"/>
    </row>
    <row r="62" customFormat="false" ht="12.75" hidden="false" customHeight="false" outlineLevel="0" collapsed="false">
      <c r="A62" s="155"/>
      <c r="B62" s="156"/>
      <c r="C62" s="157"/>
      <c r="D62" s="158"/>
      <c r="E62" s="158"/>
      <c r="F62" s="156"/>
      <c r="G62" s="157"/>
      <c r="H62" s="158"/>
      <c r="I62" s="158"/>
      <c r="J62" s="156"/>
      <c r="K62" s="157"/>
      <c r="L62" s="158"/>
      <c r="M62" s="158"/>
      <c r="N62" s="156"/>
      <c r="O62" s="157"/>
      <c r="P62" s="158"/>
      <c r="Q62" s="158"/>
      <c r="R62" s="156"/>
      <c r="S62" s="159"/>
      <c r="T62" s="158"/>
      <c r="U62" s="173"/>
      <c r="V62" s="173"/>
      <c r="W62" s="173"/>
    </row>
    <row r="63" customFormat="false" ht="13.5" hidden="false" customHeight="false" outlineLevel="0" collapsed="false">
      <c r="A63" s="160" t="s">
        <v>36</v>
      </c>
      <c r="B63" s="161" t="n">
        <v>535692</v>
      </c>
      <c r="C63" s="162" t="n">
        <v>3.8</v>
      </c>
      <c r="D63" s="160" t="n">
        <v>38</v>
      </c>
      <c r="E63" s="160" t="s">
        <v>36</v>
      </c>
      <c r="F63" s="161" t="n">
        <v>1120076</v>
      </c>
      <c r="G63" s="162" t="n">
        <v>3.3</v>
      </c>
      <c r="H63" s="160" t="n">
        <v>38</v>
      </c>
      <c r="I63" s="160" t="s">
        <v>36</v>
      </c>
      <c r="J63" s="161" t="n">
        <v>492485</v>
      </c>
      <c r="K63" s="162" t="n">
        <v>3</v>
      </c>
      <c r="L63" s="160" t="n">
        <v>38</v>
      </c>
      <c r="M63" s="160" t="s">
        <v>36</v>
      </c>
      <c r="N63" s="161" t="n">
        <v>2148253</v>
      </c>
      <c r="O63" s="162" t="n">
        <v>3.4</v>
      </c>
      <c r="P63" s="160" t="n">
        <v>38</v>
      </c>
      <c r="Q63" s="160" t="s">
        <v>36</v>
      </c>
      <c r="R63" s="161" t="n">
        <v>3147848</v>
      </c>
      <c r="S63" s="162" t="n">
        <v>3.5</v>
      </c>
      <c r="T63" s="163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O32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L1" s="182" t="s">
        <v>36</v>
      </c>
      <c r="M1" s="183" t="s">
        <v>523</v>
      </c>
      <c r="N1" s="184" t="s">
        <v>524</v>
      </c>
      <c r="O1" s="50"/>
    </row>
    <row r="2" customFormat="false" ht="12.75" hidden="false" customHeight="false" outlineLevel="0" collapsed="false">
      <c r="L2" s="185" t="n">
        <f aca="false">IF(Data!H42&lt;&gt;"",Data!J42,"")</f>
        <v>33239</v>
      </c>
      <c r="M2" s="186" t="n">
        <f aca="false">Data!H42</f>
        <v>33239</v>
      </c>
      <c r="N2" s="187" t="n">
        <f aca="false">Data!I42</f>
        <v>2143</v>
      </c>
    </row>
    <row r="3" customFormat="false" ht="12.75" hidden="false" customHeight="false" outlineLevel="0" collapsed="false">
      <c r="L3" s="185" t="n">
        <f aca="false">IF(Data!H43&lt;&gt;"",Data!J43,"")</f>
        <v>33270</v>
      </c>
      <c r="M3" s="186" t="n">
        <f aca="false">Data!H43</f>
        <v>33270</v>
      </c>
      <c r="N3" s="187" t="n">
        <f aca="false">Data!I43</f>
        <v>2142</v>
      </c>
    </row>
    <row r="4" customFormat="false" ht="12.75" hidden="false" customHeight="false" outlineLevel="0" collapsed="false">
      <c r="L4" s="185" t="n">
        <f aca="false">IF(Data!H44&lt;&gt;"",Data!J44,"")</f>
        <v>33298</v>
      </c>
      <c r="M4" s="186" t="n">
        <f aca="false">Data!H44</f>
        <v>33298</v>
      </c>
      <c r="N4" s="187" t="n">
        <f aca="false">Data!I44</f>
        <v>2142</v>
      </c>
    </row>
    <row r="5" customFormat="false" ht="12.75" hidden="false" customHeight="false" outlineLevel="0" collapsed="false">
      <c r="L5" s="185" t="n">
        <f aca="false">IF(Data!H45&lt;&gt;"",Data!J45,"")</f>
        <v>33329</v>
      </c>
      <c r="M5" s="186" t="n">
        <f aca="false">Data!H45</f>
        <v>33329</v>
      </c>
      <c r="N5" s="187" t="n">
        <f aca="false">Data!I45</f>
        <v>2143</v>
      </c>
    </row>
    <row r="6" customFormat="false" ht="12.75" hidden="false" customHeight="false" outlineLevel="0" collapsed="false">
      <c r="L6" s="185" t="n">
        <f aca="false">IF(Data!H46&lt;&gt;"",Data!J46,"")</f>
        <v>33359</v>
      </c>
      <c r="M6" s="186" t="n">
        <f aca="false">Data!H46</f>
        <v>33359</v>
      </c>
      <c r="N6" s="187" t="n">
        <f aca="false">Data!I46</f>
        <v>2146</v>
      </c>
    </row>
    <row r="7" customFormat="false" ht="12.75" hidden="false" customHeight="false" outlineLevel="0" collapsed="false">
      <c r="L7" s="185" t="n">
        <f aca="false">IF(Data!H47&lt;&gt;"",Data!J47,"")</f>
        <v>33390</v>
      </c>
      <c r="M7" s="186" t="n">
        <f aca="false">Data!H47</f>
        <v>33390</v>
      </c>
      <c r="N7" s="187" t="n">
        <f aca="false">Data!I47</f>
        <v>2149</v>
      </c>
    </row>
    <row r="8" customFormat="false" ht="12.75" hidden="false" customHeight="false" outlineLevel="0" collapsed="false">
      <c r="L8" s="185" t="n">
        <f aca="false">IF(Data!H48&lt;&gt;"",Data!J48,"")</f>
        <v>33420</v>
      </c>
      <c r="M8" s="186" t="n">
        <f aca="false">Data!H48</f>
        <v>33420</v>
      </c>
      <c r="N8" s="187" t="n">
        <f aca="false">Data!I48</f>
        <v>2152</v>
      </c>
    </row>
    <row r="9" customFormat="false" ht="12.75" hidden="false" customHeight="false" outlineLevel="0" collapsed="false">
      <c r="L9" s="185" t="n">
        <f aca="false">IF(Data!H49&lt;&gt;"",Data!J49,"")</f>
        <v>33451</v>
      </c>
      <c r="M9" s="186" t="n">
        <f aca="false">Data!H49</f>
        <v>33451</v>
      </c>
      <c r="N9" s="187" t="n">
        <f aca="false">Data!I49</f>
        <v>2159</v>
      </c>
    </row>
    <row r="10" customFormat="false" ht="12.75" hidden="false" customHeight="false" outlineLevel="0" collapsed="false">
      <c r="L10" s="185" t="n">
        <f aca="false">IF(Data!H50&lt;&gt;"",Data!J50,"")</f>
        <v>33482</v>
      </c>
      <c r="M10" s="186" t="n">
        <f aca="false">Data!H50</f>
        <v>33482</v>
      </c>
      <c r="N10" s="187" t="n">
        <f aca="false">Data!I50</f>
        <v>2165</v>
      </c>
    </row>
    <row r="11" customFormat="false" ht="12.75" hidden="false" customHeight="false" outlineLevel="0" collapsed="false">
      <c r="L11" s="185" t="n">
        <f aca="false">IF(Data!H51&lt;&gt;"",Data!J51,"")</f>
        <v>33512</v>
      </c>
      <c r="M11" s="186" t="n">
        <f aca="false">Data!H51</f>
        <v>33512</v>
      </c>
      <c r="N11" s="187" t="n">
        <f aca="false">Data!I51</f>
        <v>2170</v>
      </c>
    </row>
    <row r="12" customFormat="false" ht="12.75" hidden="false" customHeight="false" outlineLevel="0" collapsed="false">
      <c r="L12" s="185" t="n">
        <f aca="false">IF(Data!H52&lt;&gt;"",Data!J52,"")</f>
        <v>33543</v>
      </c>
      <c r="M12" s="186" t="n">
        <f aca="false">Data!H52</f>
        <v>33543</v>
      </c>
      <c r="N12" s="187" t="n">
        <f aca="false">Data!I52</f>
        <v>2168</v>
      </c>
    </row>
    <row r="13" customFormat="false" ht="12.75" hidden="false" customHeight="false" outlineLevel="0" collapsed="false">
      <c r="L13" s="185" t="n">
        <f aca="false">IF(Data!H53&lt;&gt;"",Data!J53,"")</f>
        <v>33573</v>
      </c>
      <c r="M13" s="186" t="n">
        <f aca="false">Data!H53</f>
        <v>33573</v>
      </c>
      <c r="N13" s="187" t="n">
        <f aca="false">Data!I53</f>
        <v>2172</v>
      </c>
    </row>
    <row r="14" customFormat="false" ht="12.75" hidden="false" customHeight="false" outlineLevel="0" collapsed="false">
      <c r="L14" s="185" t="n">
        <f aca="false">IF(Data!H54&lt;&gt;"",Data!J54,"")</f>
        <v>33604</v>
      </c>
      <c r="M14" s="186" t="n">
        <f aca="false">Data!H54</f>
        <v>33604</v>
      </c>
      <c r="N14" s="187" t="n">
        <f aca="false">Data!I54</f>
        <v>2182</v>
      </c>
    </row>
    <row r="15" customFormat="false" ht="12.75" hidden="false" customHeight="false" outlineLevel="0" collapsed="false">
      <c r="L15" s="185" t="n">
        <f aca="false">IF(Data!H55&lt;&gt;"",Data!J55,"")</f>
        <v>33635</v>
      </c>
      <c r="M15" s="186" t="n">
        <f aca="false">Data!H55</f>
        <v>33635</v>
      </c>
      <c r="N15" s="187" t="n">
        <f aca="false">Data!I55</f>
        <v>2189</v>
      </c>
    </row>
    <row r="16" customFormat="false" ht="12.75" hidden="false" customHeight="false" outlineLevel="0" collapsed="false">
      <c r="L16" s="185" t="n">
        <f aca="false">IF(Data!H56&lt;&gt;"",Data!J56,"")</f>
        <v>33664</v>
      </c>
      <c r="M16" s="186" t="n">
        <f aca="false">Data!H56</f>
        <v>33664</v>
      </c>
      <c r="N16" s="187" t="n">
        <f aca="false">Data!I56</f>
        <v>2194</v>
      </c>
    </row>
    <row r="17" customFormat="false" ht="12.75" hidden="false" customHeight="false" outlineLevel="0" collapsed="false">
      <c r="L17" s="185" t="n">
        <f aca="false">IF(Data!H57&lt;&gt;"",Data!J57,"")</f>
        <v>33695</v>
      </c>
      <c r="M17" s="186" t="n">
        <f aca="false">Data!H57</f>
        <v>33695</v>
      </c>
      <c r="N17" s="187" t="n">
        <f aca="false">Data!I57</f>
        <v>2200</v>
      </c>
    </row>
    <row r="18" customFormat="false" ht="12.75" hidden="false" customHeight="false" outlineLevel="0" collapsed="false">
      <c r="L18" s="185" t="n">
        <f aca="false">IF(Data!H58&lt;&gt;"",Data!J58,"")</f>
        <v>33725</v>
      </c>
      <c r="M18" s="186" t="n">
        <f aca="false">Data!H58</f>
        <v>33725</v>
      </c>
      <c r="N18" s="187" t="n">
        <f aca="false">Data!I58</f>
        <v>2205</v>
      </c>
    </row>
    <row r="19" customFormat="false" ht="12.75" hidden="false" customHeight="false" outlineLevel="0" collapsed="false">
      <c r="L19" s="185" t="n">
        <f aca="false">IF(Data!H59&lt;&gt;"",Data!J59,"")</f>
        <v>33756</v>
      </c>
      <c r="M19" s="186" t="n">
        <f aca="false">Data!H59</f>
        <v>33756</v>
      </c>
      <c r="N19" s="187" t="n">
        <f aca="false">Data!I59</f>
        <v>2209</v>
      </c>
    </row>
    <row r="20" customFormat="false" ht="12.75" hidden="false" customHeight="false" outlineLevel="0" collapsed="false">
      <c r="L20" s="185" t="n">
        <f aca="false">IF(Data!H60&lt;&gt;"",Data!J60,"")</f>
        <v>33786</v>
      </c>
      <c r="M20" s="186" t="n">
        <f aca="false">Data!H60</f>
        <v>33786</v>
      </c>
      <c r="N20" s="187" t="n">
        <f aca="false">Data!I60</f>
        <v>2218</v>
      </c>
    </row>
    <row r="21" customFormat="false" ht="12.75" hidden="false" customHeight="false" outlineLevel="0" collapsed="false">
      <c r="L21" s="185" t="n">
        <f aca="false">IF(Data!H61&lt;&gt;"",Data!J61,"")</f>
        <v>33817</v>
      </c>
      <c r="M21" s="186" t="n">
        <f aca="false">Data!H61</f>
        <v>33817</v>
      </c>
      <c r="N21" s="187" t="n">
        <f aca="false">Data!I61</f>
        <v>2219</v>
      </c>
    </row>
    <row r="22" customFormat="false" ht="12.75" hidden="false" customHeight="false" outlineLevel="0" collapsed="false">
      <c r="L22" s="185" t="n">
        <f aca="false">IF(Data!H62&lt;&gt;"",Data!J62,"")</f>
        <v>33848</v>
      </c>
      <c r="M22" s="186" t="n">
        <f aca="false">Data!H62</f>
        <v>33848</v>
      </c>
      <c r="N22" s="187" t="n">
        <f aca="false">Data!I62</f>
        <v>2226</v>
      </c>
    </row>
    <row r="23" customFormat="false" ht="12.75" hidden="false" customHeight="false" outlineLevel="0" collapsed="false">
      <c r="L23" s="185" t="n">
        <f aca="false">IF(Data!H63&lt;&gt;"",Data!J63,"")</f>
        <v>33878</v>
      </c>
      <c r="M23" s="186" t="n">
        <f aca="false">Data!H63</f>
        <v>33878</v>
      </c>
      <c r="N23" s="187" t="n">
        <f aca="false">Data!I63</f>
        <v>2233</v>
      </c>
    </row>
    <row r="24" customFormat="false" ht="12.75" hidden="false" customHeight="false" outlineLevel="0" collapsed="false">
      <c r="L24" s="185" t="n">
        <f aca="false">IF(Data!H64&lt;&gt;"",Data!J64,"")</f>
        <v>33909</v>
      </c>
      <c r="M24" s="186" t="n">
        <f aca="false">Data!H64</f>
        <v>33909</v>
      </c>
      <c r="N24" s="187" t="n">
        <f aca="false">Data!I64</f>
        <v>2240</v>
      </c>
    </row>
    <row r="25" customFormat="false" ht="12.75" hidden="false" customHeight="false" outlineLevel="0" collapsed="false">
      <c r="L25" s="185" t="n">
        <f aca="false">IF(Data!H65&lt;&gt;"",Data!J65,"")</f>
        <v>33939</v>
      </c>
      <c r="M25" s="186" t="n">
        <f aca="false">Data!H65</f>
        <v>33939</v>
      </c>
      <c r="N25" s="187" t="n">
        <f aca="false">Data!I65</f>
        <v>2248</v>
      </c>
    </row>
    <row r="26" customFormat="false" ht="12.75" hidden="false" customHeight="false" outlineLevel="0" collapsed="false">
      <c r="L26" s="185" t="n">
        <f aca="false">IF(Data!H66&lt;&gt;"",Data!J66,"")</f>
        <v>33970</v>
      </c>
      <c r="M26" s="186" t="n">
        <f aca="false">Data!H66</f>
        <v>33970</v>
      </c>
      <c r="N26" s="187" t="n">
        <f aca="false">Data!I66</f>
        <v>2252</v>
      </c>
    </row>
    <row r="27" customFormat="false" ht="12.75" hidden="false" customHeight="false" outlineLevel="0" collapsed="false">
      <c r="L27" s="185" t="n">
        <f aca="false">IF(Data!H67&lt;&gt;"",Data!J67,"")</f>
        <v>34001</v>
      </c>
      <c r="M27" s="186" t="n">
        <f aca="false">Data!H67</f>
        <v>34001</v>
      </c>
      <c r="N27" s="187" t="n">
        <f aca="false">Data!I67</f>
        <v>2255</v>
      </c>
    </row>
    <row r="28" customFormat="false" ht="12.75" hidden="false" customHeight="false" outlineLevel="0" collapsed="false">
      <c r="L28" s="185" t="n">
        <f aca="false">IF(Data!H68&lt;&gt;"",Data!J68,"")</f>
        <v>34029</v>
      </c>
      <c r="M28" s="186" t="n">
        <f aca="false">Data!H68</f>
        <v>34029</v>
      </c>
      <c r="N28" s="187" t="n">
        <f aca="false">Data!I68</f>
        <v>2259</v>
      </c>
    </row>
    <row r="29" customFormat="false" ht="12.75" hidden="false" customHeight="false" outlineLevel="0" collapsed="false">
      <c r="L29" s="185" t="n">
        <f aca="false">IF(Data!H69&lt;&gt;"",Data!J69,"")</f>
        <v>34060</v>
      </c>
      <c r="M29" s="186" t="n">
        <f aca="false">Data!H69</f>
        <v>34060</v>
      </c>
      <c r="N29" s="187" t="n">
        <f aca="false">Data!I69</f>
        <v>2262</v>
      </c>
    </row>
    <row r="30" customFormat="false" ht="12.75" hidden="false" customHeight="false" outlineLevel="0" collapsed="false">
      <c r="L30" s="185" t="n">
        <f aca="false">IF(Data!H70&lt;&gt;"",Data!J70,"")</f>
        <v>34090</v>
      </c>
      <c r="M30" s="186" t="n">
        <f aca="false">Data!H70</f>
        <v>34090</v>
      </c>
      <c r="N30" s="187" t="n">
        <f aca="false">Data!I70</f>
        <v>2271</v>
      </c>
    </row>
    <row r="31" customFormat="false" ht="12.75" hidden="false" customHeight="false" outlineLevel="0" collapsed="false">
      <c r="L31" s="185" t="n">
        <f aca="false">IF(Data!H71&lt;&gt;"",Data!J71,"")</f>
        <v>34121</v>
      </c>
      <c r="M31" s="186" t="n">
        <f aca="false">Data!H71</f>
        <v>34121</v>
      </c>
      <c r="N31" s="187" t="n">
        <f aca="false">Data!I71</f>
        <v>2273</v>
      </c>
    </row>
    <row r="32" customFormat="false" ht="12.75" hidden="false" customHeight="false" outlineLevel="0" collapsed="false">
      <c r="L32" s="185" t="n">
        <f aca="false">IF(Data!H72&lt;&gt;"",Data!J72,"")</f>
        <v>34151</v>
      </c>
      <c r="M32" s="186" t="n">
        <f aca="false">Data!H72</f>
        <v>34151</v>
      </c>
      <c r="N32" s="187" t="n">
        <f aca="false">Data!I72</f>
        <v>2276</v>
      </c>
    </row>
    <row r="33" customFormat="false" ht="12.75" hidden="false" customHeight="false" outlineLevel="0" collapsed="false">
      <c r="L33" s="185" t="n">
        <f aca="false">IF(Data!H73&lt;&gt;"",Data!J73,"")</f>
        <v>34182</v>
      </c>
      <c r="M33" s="186" t="n">
        <f aca="false">Data!H73</f>
        <v>34182</v>
      </c>
      <c r="N33" s="187" t="n">
        <f aca="false">Data!I73</f>
        <v>2281</v>
      </c>
    </row>
    <row r="34" customFormat="false" ht="12.75" hidden="false" customHeight="false" outlineLevel="0" collapsed="false">
      <c r="L34" s="185" t="n">
        <f aca="false">IF(Data!H74&lt;&gt;"",Data!J74,"")</f>
        <v>34213</v>
      </c>
      <c r="M34" s="186" t="n">
        <f aca="false">Data!H74</f>
        <v>34213</v>
      </c>
      <c r="N34" s="187" t="n">
        <f aca="false">Data!I74</f>
        <v>2284</v>
      </c>
    </row>
    <row r="35" customFormat="false" ht="12.75" hidden="false" customHeight="false" outlineLevel="0" collapsed="false">
      <c r="L35" s="185" t="n">
        <f aca="false">IF(Data!H75&lt;&gt;"",Data!J75,"")</f>
        <v>34243</v>
      </c>
      <c r="M35" s="186" t="n">
        <f aca="false">Data!H75</f>
        <v>34243</v>
      </c>
      <c r="N35" s="187" t="n">
        <f aca="false">Data!I75</f>
        <v>2287</v>
      </c>
    </row>
    <row r="36" customFormat="false" ht="12.75" hidden="false" customHeight="false" outlineLevel="0" collapsed="false">
      <c r="L36" s="185" t="n">
        <f aca="false">IF(Data!H76&lt;&gt;"",Data!J76,"")</f>
        <v>34274</v>
      </c>
      <c r="M36" s="186" t="n">
        <f aca="false">Data!H76</f>
        <v>34274</v>
      </c>
      <c r="N36" s="187" t="n">
        <f aca="false">Data!I76</f>
        <v>2292</v>
      </c>
    </row>
    <row r="37" customFormat="false" ht="12.75" hidden="false" customHeight="false" outlineLevel="0" collapsed="false">
      <c r="L37" s="185" t="n">
        <f aca="false">IF(Data!H77&lt;&gt;"",Data!J77,"")</f>
        <v>34304</v>
      </c>
      <c r="M37" s="186" t="n">
        <f aca="false">Data!H77</f>
        <v>34304</v>
      </c>
      <c r="N37" s="187" t="n">
        <f aca="false">Data!I77</f>
        <v>2298</v>
      </c>
    </row>
    <row r="38" customFormat="false" ht="12.75" hidden="false" customHeight="false" outlineLevel="0" collapsed="false">
      <c r="L38" s="185" t="n">
        <f aca="false">IF(Data!H78&lt;&gt;"",Data!J78,"")</f>
        <v>34335</v>
      </c>
      <c r="M38" s="186" t="n">
        <f aca="false">Data!H78</f>
        <v>34335</v>
      </c>
      <c r="N38" s="187" t="n">
        <f aca="false">Data!I78</f>
        <v>2295</v>
      </c>
    </row>
    <row r="39" customFormat="false" ht="12.75" hidden="false" customHeight="false" outlineLevel="0" collapsed="false">
      <c r="L39" s="185" t="n">
        <f aca="false">IF(Data!H79&lt;&gt;"",Data!J79,"")</f>
        <v>34366</v>
      </c>
      <c r="M39" s="186" t="n">
        <f aca="false">Data!H79</f>
        <v>34366</v>
      </c>
      <c r="N39" s="187" t="n">
        <f aca="false">Data!I79</f>
        <v>2298</v>
      </c>
    </row>
    <row r="40" customFormat="false" ht="12.75" hidden="false" customHeight="false" outlineLevel="0" collapsed="false">
      <c r="L40" s="185" t="n">
        <f aca="false">IF(Data!H80&lt;&gt;"",Data!J80,"")</f>
        <v>34394</v>
      </c>
      <c r="M40" s="186" t="n">
        <f aca="false">Data!H80</f>
        <v>34394</v>
      </c>
      <c r="N40" s="187" t="n">
        <f aca="false">Data!I80</f>
        <v>2306</v>
      </c>
    </row>
    <row r="41" customFormat="false" ht="12.75" hidden="false" customHeight="false" outlineLevel="0" collapsed="false">
      <c r="L41" s="185" t="n">
        <f aca="false">IF(Data!H81&lt;&gt;"",Data!J81,"")</f>
        <v>34425</v>
      </c>
      <c r="M41" s="186" t="n">
        <f aca="false">Data!H81</f>
        <v>34425</v>
      </c>
      <c r="N41" s="187" t="n">
        <f aca="false">Data!I81</f>
        <v>2312</v>
      </c>
    </row>
    <row r="42" customFormat="false" ht="12.75" hidden="false" customHeight="false" outlineLevel="0" collapsed="false">
      <c r="L42" s="185" t="n">
        <f aca="false">IF(Data!H82&lt;&gt;"",Data!J82,"")</f>
        <v>34455</v>
      </c>
      <c r="M42" s="186" t="n">
        <f aca="false">Data!H82</f>
        <v>34455</v>
      </c>
      <c r="N42" s="187" t="n">
        <f aca="false">Data!I82</f>
        <v>2313</v>
      </c>
    </row>
    <row r="43" customFormat="false" ht="12.75" hidden="false" customHeight="false" outlineLevel="0" collapsed="false">
      <c r="L43" s="185" t="n">
        <f aca="false">IF(Data!H83&lt;&gt;"",Data!J83,"")</f>
        <v>34486</v>
      </c>
      <c r="M43" s="186" t="n">
        <f aca="false">Data!H83</f>
        <v>34486</v>
      </c>
      <c r="N43" s="187" t="n">
        <f aca="false">Data!I83</f>
        <v>2321</v>
      </c>
    </row>
    <row r="44" customFormat="false" ht="12.75" hidden="false" customHeight="false" outlineLevel="0" collapsed="false">
      <c r="L44" s="185" t="n">
        <f aca="false">IF(Data!H84&lt;&gt;"",Data!J84,"")</f>
        <v>34516</v>
      </c>
      <c r="M44" s="186" t="n">
        <f aca="false">Data!H84</f>
        <v>34516</v>
      </c>
      <c r="N44" s="187" t="n">
        <f aca="false">Data!I84</f>
        <v>2326</v>
      </c>
    </row>
    <row r="45" customFormat="false" ht="12.75" hidden="false" customHeight="false" outlineLevel="0" collapsed="false">
      <c r="L45" s="185" t="n">
        <f aca="false">IF(Data!H85&lt;&gt;"",Data!J85,"")</f>
        <v>34547</v>
      </c>
      <c r="M45" s="186" t="n">
        <f aca="false">Data!H85</f>
        <v>34547</v>
      </c>
      <c r="N45" s="187" t="n">
        <f aca="false">Data!I85</f>
        <v>2331</v>
      </c>
    </row>
    <row r="46" customFormat="false" ht="12.75" hidden="false" customHeight="false" outlineLevel="0" collapsed="false">
      <c r="L46" s="185" t="n">
        <f aca="false">IF(Data!H86&lt;&gt;"",Data!J86,"")</f>
        <v>34578</v>
      </c>
      <c r="M46" s="186" t="n">
        <f aca="false">Data!H86</f>
        <v>34578</v>
      </c>
      <c r="N46" s="187" t="n">
        <f aca="false">Data!I86</f>
        <v>2338</v>
      </c>
    </row>
    <row r="47" customFormat="false" ht="12.75" hidden="false" customHeight="false" outlineLevel="0" collapsed="false">
      <c r="L47" s="185" t="n">
        <f aca="false">IF(Data!H87&lt;&gt;"",Data!J87,"")</f>
        <v>34608</v>
      </c>
      <c r="M47" s="186" t="n">
        <f aca="false">Data!H87</f>
        <v>34608</v>
      </c>
      <c r="N47" s="187" t="n">
        <f aca="false">Data!I87</f>
        <v>2343</v>
      </c>
    </row>
    <row r="48" customFormat="false" ht="12.75" hidden="false" customHeight="false" outlineLevel="0" collapsed="false">
      <c r="L48" s="185" t="n">
        <f aca="false">IF(Data!H88&lt;&gt;"",Data!J88,"")</f>
        <v>34639</v>
      </c>
      <c r="M48" s="186" t="n">
        <f aca="false">Data!H88</f>
        <v>34639</v>
      </c>
      <c r="N48" s="187" t="n">
        <f aca="false">Data!I88</f>
        <v>2351</v>
      </c>
    </row>
    <row r="49" customFormat="false" ht="12.75" hidden="false" customHeight="false" outlineLevel="0" collapsed="false">
      <c r="L49" s="185" t="n">
        <f aca="false">IF(Data!H89&lt;&gt;"",Data!J89,"")</f>
        <v>34669</v>
      </c>
      <c r="M49" s="186" t="n">
        <f aca="false">Data!H89</f>
        <v>34669</v>
      </c>
      <c r="N49" s="187" t="n">
        <f aca="false">Data!I89</f>
        <v>2357</v>
      </c>
    </row>
    <row r="50" customFormat="false" ht="12.75" hidden="false" customHeight="false" outlineLevel="0" collapsed="false">
      <c r="L50" s="185" t="n">
        <f aca="false">IF(Data!H90&lt;&gt;"",Data!J90,"")</f>
        <v>34700</v>
      </c>
      <c r="M50" s="186" t="n">
        <f aca="false">Data!H90</f>
        <v>34700</v>
      </c>
      <c r="N50" s="187" t="n">
        <f aca="false">Data!I90</f>
        <v>2382</v>
      </c>
    </row>
    <row r="51" customFormat="false" ht="12.75" hidden="false" customHeight="false" outlineLevel="0" collapsed="false">
      <c r="L51" s="185" t="n">
        <f aca="false">IF(Data!H91&lt;&gt;"",Data!J91,"")</f>
        <v>34731</v>
      </c>
      <c r="M51" s="186" t="n">
        <f aca="false">Data!H91</f>
        <v>34731</v>
      </c>
      <c r="N51" s="187" t="n">
        <f aca="false">Data!I91</f>
        <v>2387</v>
      </c>
    </row>
    <row r="52" customFormat="false" ht="12.75" hidden="false" customHeight="false" outlineLevel="0" collapsed="false">
      <c r="L52" s="185" t="n">
        <f aca="false">IF(Data!H92&lt;&gt;"",Data!J92,"")</f>
        <v>34759</v>
      </c>
      <c r="M52" s="186" t="n">
        <f aca="false">Data!H92</f>
        <v>34759</v>
      </c>
      <c r="N52" s="187" t="n">
        <f aca="false">Data!I92</f>
        <v>2392</v>
      </c>
    </row>
    <row r="53" customFormat="false" ht="12.75" hidden="false" customHeight="false" outlineLevel="0" collapsed="false">
      <c r="L53" s="185" t="n">
        <f aca="false">IF(Data!H93&lt;&gt;"",Data!J93,"")</f>
        <v>34790</v>
      </c>
      <c r="M53" s="186" t="n">
        <f aca="false">Data!H93</f>
        <v>34790</v>
      </c>
      <c r="N53" s="187" t="n">
        <f aca="false">Data!I93</f>
        <v>2395</v>
      </c>
    </row>
    <row r="54" customFormat="false" ht="12.75" hidden="false" customHeight="false" outlineLevel="0" collapsed="false">
      <c r="L54" s="185" t="n">
        <f aca="false">IF(Data!H94&lt;&gt;"",Data!J94,"")</f>
        <v>34820</v>
      </c>
      <c r="M54" s="186" t="n">
        <f aca="false">Data!H94</f>
        <v>34820</v>
      </c>
      <c r="N54" s="187" t="n">
        <f aca="false">Data!I94</f>
        <v>2401</v>
      </c>
    </row>
    <row r="55" customFormat="false" ht="12.75" hidden="false" customHeight="false" outlineLevel="0" collapsed="false">
      <c r="L55" s="185" t="n">
        <f aca="false">IF(Data!H95&lt;&gt;"",Data!J95,"")</f>
        <v>34851</v>
      </c>
      <c r="M55" s="186" t="n">
        <f aca="false">Data!H95</f>
        <v>34851</v>
      </c>
      <c r="N55" s="187" t="n">
        <f aca="false">Data!I95</f>
        <v>2405</v>
      </c>
    </row>
    <row r="56" customFormat="false" ht="12.75" hidden="false" customHeight="false" outlineLevel="0" collapsed="false">
      <c r="L56" s="185" t="n">
        <f aca="false">IF(Data!H96&lt;&gt;"",Data!J96,"")</f>
        <v>34881</v>
      </c>
      <c r="M56" s="186" t="n">
        <f aca="false">Data!H96</f>
        <v>34881</v>
      </c>
      <c r="N56" s="187" t="n">
        <f aca="false">Data!I96</f>
        <v>2407</v>
      </c>
    </row>
    <row r="57" customFormat="false" ht="12.75" hidden="false" customHeight="false" outlineLevel="0" collapsed="false">
      <c r="L57" s="185" t="n">
        <f aca="false">IF(Data!H97&lt;&gt;"",Data!J97,"")</f>
        <v>34912</v>
      </c>
      <c r="M57" s="186" t="n">
        <f aca="false">Data!H97</f>
        <v>34912</v>
      </c>
      <c r="N57" s="187" t="n">
        <f aca="false">Data!I97</f>
        <v>2411</v>
      </c>
    </row>
    <row r="58" customFormat="false" ht="12.75" hidden="false" customHeight="false" outlineLevel="0" collapsed="false">
      <c r="L58" s="185" t="n">
        <f aca="false">IF(Data!H98&lt;&gt;"",Data!J98,"")</f>
        <v>34943</v>
      </c>
      <c r="M58" s="186" t="n">
        <f aca="false">Data!H98</f>
        <v>34943</v>
      </c>
      <c r="N58" s="187" t="n">
        <f aca="false">Data!I98</f>
        <v>2414</v>
      </c>
    </row>
    <row r="59" customFormat="false" ht="12.75" hidden="false" customHeight="false" outlineLevel="0" collapsed="false">
      <c r="L59" s="185" t="n">
        <f aca="false">IF(Data!H99&lt;&gt;"",Data!J99,"")</f>
        <v>34973</v>
      </c>
      <c r="M59" s="186" t="n">
        <f aca="false">Data!H99</f>
        <v>34973</v>
      </c>
      <c r="N59" s="187" t="n">
        <f aca="false">Data!I99</f>
        <v>2418</v>
      </c>
    </row>
    <row r="60" customFormat="false" ht="12.75" hidden="false" customHeight="false" outlineLevel="0" collapsed="false">
      <c r="L60" s="185" t="n">
        <f aca="false">IF(Data!H100&lt;&gt;"",Data!J100,"")</f>
        <v>35004</v>
      </c>
      <c r="M60" s="186" t="n">
        <f aca="false">Data!H100</f>
        <v>35004</v>
      </c>
      <c r="N60" s="187" t="n">
        <f aca="false">Data!I100</f>
        <v>2422</v>
      </c>
    </row>
    <row r="61" customFormat="false" ht="12.75" hidden="false" customHeight="false" outlineLevel="0" collapsed="false">
      <c r="L61" s="185" t="n">
        <f aca="false">IF(Data!H101&lt;&gt;"",Data!J101,"")</f>
        <v>35034</v>
      </c>
      <c r="M61" s="186" t="n">
        <f aca="false">Data!H101</f>
        <v>35034</v>
      </c>
      <c r="N61" s="187" t="n">
        <f aca="false">Data!I101</f>
        <v>2422</v>
      </c>
    </row>
    <row r="62" customFormat="false" ht="12.75" hidden="false" customHeight="false" outlineLevel="0" collapsed="false">
      <c r="L62" s="185" t="n">
        <f aca="false">IF(Data!H102&lt;&gt;"",Data!J102,"")</f>
        <v>35065</v>
      </c>
      <c r="M62" s="186" t="n">
        <f aca="false">Data!H102</f>
        <v>35065</v>
      </c>
      <c r="N62" s="187" t="n">
        <f aca="false">Data!I102</f>
        <v>2411</v>
      </c>
    </row>
    <row r="63" customFormat="false" ht="12.75" hidden="false" customHeight="false" outlineLevel="0" collapsed="false">
      <c r="L63" s="185" t="n">
        <f aca="false">IF(Data!H103&lt;&gt;"",Data!J103,"")</f>
        <v>35096</v>
      </c>
      <c r="M63" s="186" t="n">
        <f aca="false">Data!H103</f>
        <v>35096</v>
      </c>
      <c r="N63" s="187" t="n">
        <f aca="false">Data!I103</f>
        <v>2417</v>
      </c>
    </row>
    <row r="64" customFormat="false" ht="12.75" hidden="false" customHeight="false" outlineLevel="0" collapsed="false">
      <c r="L64" s="185" t="n">
        <f aca="false">IF(Data!H104&lt;&gt;"",Data!J104,"")</f>
        <v>35125</v>
      </c>
      <c r="M64" s="186" t="n">
        <f aca="false">Data!H104</f>
        <v>35125</v>
      </c>
      <c r="N64" s="187" t="n">
        <f aca="false">Data!I104</f>
        <v>2420</v>
      </c>
    </row>
    <row r="65" customFormat="false" ht="12.75" hidden="false" customHeight="false" outlineLevel="0" collapsed="false">
      <c r="L65" s="185" t="n">
        <f aca="false">IF(Data!H105&lt;&gt;"",Data!J105,"")</f>
        <v>35156</v>
      </c>
      <c r="M65" s="186" t="n">
        <f aca="false">Data!H105</f>
        <v>35156</v>
      </c>
      <c r="N65" s="187" t="n">
        <f aca="false">Data!I105</f>
        <v>2427</v>
      </c>
    </row>
    <row r="66" customFormat="false" ht="12.75" hidden="false" customHeight="false" outlineLevel="0" collapsed="false">
      <c r="L66" s="185" t="n">
        <f aca="false">IF(Data!H106&lt;&gt;"",Data!J106,"")</f>
        <v>35186</v>
      </c>
      <c r="M66" s="186" t="n">
        <f aca="false">Data!H106</f>
        <v>35186</v>
      </c>
      <c r="N66" s="187" t="n">
        <f aca="false">Data!I106</f>
        <v>2433</v>
      </c>
    </row>
    <row r="67" customFormat="false" ht="12.75" hidden="false" customHeight="false" outlineLevel="0" collapsed="false">
      <c r="L67" s="185" t="n">
        <f aca="false">IF(Data!H107&lt;&gt;"",Data!J107,"")</f>
        <v>35217</v>
      </c>
      <c r="M67" s="186" t="n">
        <f aca="false">Data!H107</f>
        <v>35217</v>
      </c>
      <c r="N67" s="187" t="n">
        <f aca="false">Data!I107</f>
        <v>2438</v>
      </c>
    </row>
    <row r="68" customFormat="false" ht="12.75" hidden="false" customHeight="false" outlineLevel="0" collapsed="false">
      <c r="L68" s="185" t="n">
        <f aca="false">IF(Data!H108&lt;&gt;"",Data!J108,"")</f>
        <v>35247</v>
      </c>
      <c r="M68" s="186" t="n">
        <f aca="false">Data!H108</f>
        <v>35247</v>
      </c>
      <c r="N68" s="187" t="n">
        <f aca="false">Data!I108</f>
        <v>2446</v>
      </c>
    </row>
    <row r="69" customFormat="false" ht="12.75" hidden="false" customHeight="false" outlineLevel="0" collapsed="false">
      <c r="L69" s="185" t="n">
        <f aca="false">IF(Data!H109&lt;&gt;"",Data!J109,"")</f>
        <v>35278</v>
      </c>
      <c r="M69" s="186" t="n">
        <f aca="false">Data!H109</f>
        <v>35278</v>
      </c>
      <c r="N69" s="187" t="n">
        <f aca="false">Data!I109</f>
        <v>2456</v>
      </c>
    </row>
    <row r="70" customFormat="false" ht="12.75" hidden="false" customHeight="false" outlineLevel="0" collapsed="false">
      <c r="L70" s="185" t="n">
        <f aca="false">IF(Data!H110&lt;&gt;"",Data!J110,"")</f>
        <v>35309</v>
      </c>
      <c r="M70" s="186" t="n">
        <f aca="false">Data!H110</f>
        <v>35309</v>
      </c>
      <c r="N70" s="187" t="n">
        <f aca="false">Data!I110</f>
        <v>2460</v>
      </c>
    </row>
    <row r="71" customFormat="false" ht="12.75" hidden="false" customHeight="false" outlineLevel="0" collapsed="false">
      <c r="L71" s="185" t="n">
        <f aca="false">IF(Data!H111&lt;&gt;"",Data!J111,"")</f>
        <v>35339</v>
      </c>
      <c r="M71" s="186" t="n">
        <f aca="false">Data!H111</f>
        <v>35339</v>
      </c>
      <c r="N71" s="187" t="n">
        <f aca="false">Data!I111</f>
        <v>2469</v>
      </c>
    </row>
    <row r="72" customFormat="false" ht="12.75" hidden="false" customHeight="false" outlineLevel="0" collapsed="false">
      <c r="L72" s="185" t="n">
        <f aca="false">IF(Data!H112&lt;&gt;"",Data!J112,"")</f>
        <v>35370</v>
      </c>
      <c r="M72" s="186" t="n">
        <f aca="false">Data!H112</f>
        <v>35370</v>
      </c>
      <c r="N72" s="187" t="n">
        <f aca="false">Data!I112</f>
        <v>2475</v>
      </c>
    </row>
    <row r="73" customFormat="false" ht="12.75" hidden="false" customHeight="false" outlineLevel="0" collapsed="false">
      <c r="L73" s="185" t="n">
        <f aca="false">IF(Data!H113&lt;&gt;"",Data!J113,"")</f>
        <v>35400</v>
      </c>
      <c r="M73" s="186" t="n">
        <f aca="false">Data!H113</f>
        <v>35400</v>
      </c>
      <c r="N73" s="187" t="n">
        <f aca="false">Data!I113</f>
        <v>2483</v>
      </c>
    </row>
    <row r="74" customFormat="false" ht="12.75" hidden="false" customHeight="false" outlineLevel="0" collapsed="false">
      <c r="L74" s="185" t="n">
        <f aca="false">IF(Data!H114&lt;&gt;"",Data!J114,"")</f>
        <v>35431</v>
      </c>
      <c r="M74" s="186" t="n">
        <f aca="false">Data!H114</f>
        <v>35431</v>
      </c>
      <c r="N74" s="187" t="n">
        <f aca="false">Data!I114</f>
        <v>2490</v>
      </c>
    </row>
    <row r="75" customFormat="false" ht="12.75" hidden="false" customHeight="false" outlineLevel="0" collapsed="false">
      <c r="L75" s="185" t="n">
        <f aca="false">IF(Data!H115&lt;&gt;"",Data!J115,"")</f>
        <v>35462</v>
      </c>
      <c r="M75" s="186" t="n">
        <f aca="false">Data!H115</f>
        <v>35462</v>
      </c>
      <c r="N75" s="187" t="n">
        <f aca="false">Data!I115</f>
        <v>2497</v>
      </c>
    </row>
    <row r="76" customFormat="false" ht="12.75" hidden="false" customHeight="false" outlineLevel="0" collapsed="false">
      <c r="L76" s="185" t="n">
        <f aca="false">IF(Data!H116&lt;&gt;"",Data!J116,"")</f>
        <v>35490</v>
      </c>
      <c r="M76" s="186" t="n">
        <f aca="false">Data!H116</f>
        <v>35490</v>
      </c>
      <c r="N76" s="187" t="n">
        <f aca="false">Data!I116</f>
        <v>2505</v>
      </c>
    </row>
    <row r="77" customFormat="false" ht="12.75" hidden="false" customHeight="false" outlineLevel="0" collapsed="false">
      <c r="L77" s="185" t="n">
        <f aca="false">IF(Data!H117&lt;&gt;"",Data!J117,"")</f>
        <v>35521</v>
      </c>
      <c r="M77" s="186" t="n">
        <f aca="false">Data!H117</f>
        <v>35521</v>
      </c>
      <c r="N77" s="187" t="n">
        <f aca="false">Data!I117</f>
        <v>2511</v>
      </c>
    </row>
    <row r="78" customFormat="false" ht="12.75" hidden="false" customHeight="false" outlineLevel="0" collapsed="false">
      <c r="L78" s="185" t="n">
        <f aca="false">IF(Data!H118&lt;&gt;"",Data!J118,"")</f>
        <v>35551</v>
      </c>
      <c r="M78" s="186" t="n">
        <f aca="false">Data!H118</f>
        <v>35551</v>
      </c>
      <c r="N78" s="187" t="n">
        <f aca="false">Data!I118</f>
        <v>2518</v>
      </c>
    </row>
    <row r="79" customFormat="false" ht="12.75" hidden="false" customHeight="false" outlineLevel="0" collapsed="false">
      <c r="L79" s="185" t="n">
        <f aca="false">IF(Data!H119&lt;&gt;"",Data!J119,"")</f>
        <v>35582</v>
      </c>
      <c r="M79" s="186" t="n">
        <f aca="false">Data!H119</f>
        <v>35582</v>
      </c>
      <c r="N79" s="187" t="n">
        <f aca="false">Data!I119</f>
        <v>2524</v>
      </c>
    </row>
    <row r="80" customFormat="false" ht="12.75" hidden="false" customHeight="false" outlineLevel="0" collapsed="false">
      <c r="L80" s="185" t="n">
        <f aca="false">IF(Data!H120&lt;&gt;"",Data!J120,"")</f>
        <v>35612</v>
      </c>
      <c r="M80" s="186" t="n">
        <f aca="false">Data!H120</f>
        <v>35612</v>
      </c>
      <c r="N80" s="187" t="n">
        <f aca="false">Data!I120</f>
        <v>2536</v>
      </c>
    </row>
    <row r="81" customFormat="false" ht="12.75" hidden="false" customHeight="false" outlineLevel="0" collapsed="false">
      <c r="L81" s="185" t="n">
        <f aca="false">IF(Data!H121&lt;&gt;"",Data!J121,"")</f>
        <v>35643</v>
      </c>
      <c r="M81" s="186" t="n">
        <f aca="false">Data!H121</f>
        <v>35643</v>
      </c>
      <c r="N81" s="187" t="n">
        <f aca="false">Data!I121</f>
        <v>2540</v>
      </c>
    </row>
    <row r="82" customFormat="false" ht="12.75" hidden="false" customHeight="false" outlineLevel="0" collapsed="false">
      <c r="L82" s="185" t="n">
        <f aca="false">IF(Data!H122&lt;&gt;"",Data!J122,"")</f>
        <v>35674</v>
      </c>
      <c r="M82" s="186" t="n">
        <f aca="false">Data!H122</f>
        <v>35674</v>
      </c>
      <c r="N82" s="187" t="n">
        <f aca="false">Data!I122</f>
        <v>2546</v>
      </c>
    </row>
    <row r="83" customFormat="false" ht="12.75" hidden="false" customHeight="false" outlineLevel="0" collapsed="false">
      <c r="L83" s="185" t="n">
        <f aca="false">IF(Data!H123&lt;&gt;"",Data!J123,"")</f>
        <v>35704</v>
      </c>
      <c r="M83" s="186" t="n">
        <f aca="false">Data!H123</f>
        <v>35704</v>
      </c>
      <c r="N83" s="187" t="n">
        <f aca="false">Data!I123</f>
        <v>2551</v>
      </c>
    </row>
    <row r="84" customFormat="false" ht="12.75" hidden="false" customHeight="false" outlineLevel="0" collapsed="false">
      <c r="L84" s="185" t="n">
        <f aca="false">IF(Data!H124&lt;&gt;"",Data!J124,"")</f>
        <v>35735</v>
      </c>
      <c r="M84" s="186" t="n">
        <f aca="false">Data!H124</f>
        <v>35735</v>
      </c>
      <c r="N84" s="187" t="n">
        <f aca="false">Data!I124</f>
        <v>2553</v>
      </c>
    </row>
    <row r="85" customFormat="false" ht="12.75" hidden="false" customHeight="false" outlineLevel="0" collapsed="false">
      <c r="L85" s="185" t="n">
        <f aca="false">IF(Data!H125&lt;&gt;"",Data!J125,"")</f>
        <v>35765</v>
      </c>
      <c r="M85" s="186" t="n">
        <f aca="false">Data!H125</f>
        <v>35765</v>
      </c>
      <c r="N85" s="187" t="n">
        <f aca="false">Data!I125</f>
        <v>2559</v>
      </c>
    </row>
    <row r="86" customFormat="false" ht="12.75" hidden="false" customHeight="false" outlineLevel="0" collapsed="false">
      <c r="L86" s="185" t="n">
        <f aca="false">IF(Data!H126&lt;&gt;"",Data!J126,"")</f>
        <v>35796</v>
      </c>
      <c r="M86" s="186" t="n">
        <f aca="false">Data!H126</f>
        <v>35796</v>
      </c>
      <c r="N86" s="187" t="n">
        <f aca="false">Data!I126</f>
        <v>2566</v>
      </c>
    </row>
    <row r="87" customFormat="false" ht="12.75" hidden="false" customHeight="false" outlineLevel="0" collapsed="false">
      <c r="L87" s="185" t="n">
        <f aca="false">IF(Data!H127&lt;&gt;"",Data!J127,"")</f>
        <v>35827</v>
      </c>
      <c r="M87" s="186" t="n">
        <f aca="false">Data!H127</f>
        <v>35827</v>
      </c>
      <c r="N87" s="187" t="n">
        <f aca="false">Data!I127</f>
        <v>2569</v>
      </c>
    </row>
    <row r="88" customFormat="false" ht="12.75" hidden="false" customHeight="false" outlineLevel="0" collapsed="false">
      <c r="L88" s="185" t="n">
        <f aca="false">IF(Data!H128&lt;&gt;"",Data!J128,"")</f>
        <v>35855</v>
      </c>
      <c r="M88" s="186" t="n">
        <f aca="false">Data!H128</f>
        <v>35855</v>
      </c>
      <c r="N88" s="187" t="n">
        <f aca="false">Data!I128</f>
        <v>2571</v>
      </c>
    </row>
    <row r="89" customFormat="false" ht="12.75" hidden="false" customHeight="false" outlineLevel="0" collapsed="false">
      <c r="L89" s="185" t="n">
        <f aca="false">IF(Data!H129&lt;&gt;"",Data!J129,"")</f>
        <v>35886</v>
      </c>
      <c r="M89" s="186" t="n">
        <f aca="false">Data!H129</f>
        <v>35886</v>
      </c>
      <c r="N89" s="187" t="n">
        <f aca="false">Data!I129</f>
        <v>2578</v>
      </c>
    </row>
    <row r="90" customFormat="false" ht="12.75" hidden="false" customHeight="false" outlineLevel="0" collapsed="false">
      <c r="L90" s="185" t="n">
        <f aca="false">IF(Data!H130&lt;&gt;"",Data!J130,"")</f>
        <v>35916</v>
      </c>
      <c r="M90" s="186" t="n">
        <f aca="false">Data!H130</f>
        <v>35916</v>
      </c>
      <c r="N90" s="187" t="n">
        <f aca="false">Data!I130</f>
        <v>2580</v>
      </c>
    </row>
    <row r="91" customFormat="false" ht="12.75" hidden="false" customHeight="false" outlineLevel="0" collapsed="false">
      <c r="L91" s="185" t="n">
        <f aca="false">IF(Data!H131&lt;&gt;"",Data!J131,"")</f>
        <v>35947</v>
      </c>
      <c r="M91" s="186" t="n">
        <f aca="false">Data!H131</f>
        <v>35947</v>
      </c>
      <c r="N91" s="187" t="n">
        <f aca="false">Data!I131</f>
        <v>2587</v>
      </c>
    </row>
    <row r="92" customFormat="false" ht="12.75" hidden="false" customHeight="false" outlineLevel="0" collapsed="false">
      <c r="L92" s="185" t="n">
        <f aca="false">IF(Data!H132&lt;&gt;"",Data!J132,"")</f>
        <v>35977</v>
      </c>
      <c r="M92" s="186" t="n">
        <f aca="false">Data!H132</f>
        <v>35977</v>
      </c>
      <c r="N92" s="187" t="n">
        <f aca="false">Data!I132</f>
        <v>2590</v>
      </c>
    </row>
    <row r="93" customFormat="false" ht="12.75" hidden="false" customHeight="false" outlineLevel="0" collapsed="false">
      <c r="L93" s="185" t="n">
        <f aca="false">IF(Data!H133&lt;&gt;"",Data!J133,"")</f>
        <v>36008</v>
      </c>
      <c r="M93" s="186" t="n">
        <f aca="false">Data!H133</f>
        <v>36008</v>
      </c>
      <c r="N93" s="187" t="n">
        <f aca="false">Data!I133</f>
        <v>2594</v>
      </c>
    </row>
    <row r="94" customFormat="false" ht="12.75" hidden="false" customHeight="false" outlineLevel="0" collapsed="false">
      <c r="L94" s="185" t="n">
        <f aca="false">IF(Data!H134&lt;&gt;"",Data!J134,"")</f>
        <v>36039</v>
      </c>
      <c r="M94" s="186" t="n">
        <f aca="false">Data!H134</f>
        <v>36039</v>
      </c>
      <c r="N94" s="187" t="n">
        <f aca="false">Data!I134</f>
        <v>2599</v>
      </c>
    </row>
    <row r="95" customFormat="false" ht="12.75" hidden="false" customHeight="false" outlineLevel="0" collapsed="false">
      <c r="L95" s="185" t="n">
        <f aca="false">IF(Data!H135&lt;&gt;"",Data!J135,"")</f>
        <v>36069</v>
      </c>
      <c r="M95" s="186" t="n">
        <f aca="false">Data!H135</f>
        <v>36069</v>
      </c>
      <c r="N95" s="187" t="n">
        <f aca="false">Data!I135</f>
        <v>2607</v>
      </c>
    </row>
    <row r="96" customFormat="false" ht="12.75" hidden="false" customHeight="false" outlineLevel="0" collapsed="false">
      <c r="L96" s="185" t="n">
        <f aca="false">IF(Data!H136&lt;&gt;"",Data!J136,"")</f>
        <v>36100</v>
      </c>
      <c r="M96" s="186" t="n">
        <f aca="false">Data!H136</f>
        <v>36100</v>
      </c>
      <c r="N96" s="187" t="n">
        <f aca="false">Data!I136</f>
        <v>2616</v>
      </c>
    </row>
    <row r="97" customFormat="false" ht="12.75" hidden="false" customHeight="false" outlineLevel="0" collapsed="false">
      <c r="L97" s="185" t="n">
        <f aca="false">IF(Data!H137&lt;&gt;"",Data!J137,"")</f>
        <v>36130</v>
      </c>
      <c r="M97" s="186" t="n">
        <f aca="false">Data!H137</f>
        <v>36130</v>
      </c>
      <c r="N97" s="187" t="n">
        <f aca="false">Data!I137</f>
        <v>2625</v>
      </c>
    </row>
    <row r="98" customFormat="false" ht="12.75" hidden="false" customHeight="false" outlineLevel="0" collapsed="false">
      <c r="L98" s="185" t="n">
        <f aca="false">IF(Data!H138&lt;&gt;"",Data!J138,"")</f>
        <v>36161</v>
      </c>
      <c r="M98" s="186" t="n">
        <f aca="false">Data!H138</f>
        <v>36161</v>
      </c>
      <c r="N98" s="187" t="n">
        <f aca="false">Data!I138</f>
        <v>2622</v>
      </c>
    </row>
    <row r="99" customFormat="false" ht="12.75" hidden="false" customHeight="false" outlineLevel="0" collapsed="false">
      <c r="L99" s="185" t="n">
        <f aca="false">IF(Data!H139&lt;&gt;"",Data!J139,"")</f>
        <v>36192</v>
      </c>
      <c r="M99" s="186" t="n">
        <f aca="false">Data!H139</f>
        <v>36192</v>
      </c>
      <c r="N99" s="187" t="n">
        <f aca="false">Data!I139</f>
        <v>2626</v>
      </c>
    </row>
    <row r="100" customFormat="false" ht="12.75" hidden="false" customHeight="false" outlineLevel="0" collapsed="false">
      <c r="L100" s="185" t="n">
        <f aca="false">IF(Data!H140&lt;&gt;"",Data!J140,"")</f>
        <v>36220</v>
      </c>
      <c r="M100" s="186" t="n">
        <f aca="false">Data!H140</f>
        <v>36220</v>
      </c>
      <c r="N100" s="187" t="n">
        <f aca="false">Data!I140</f>
        <v>2633</v>
      </c>
    </row>
    <row r="101" customFormat="false" ht="12.75" hidden="false" customHeight="false" outlineLevel="0" collapsed="false">
      <c r="L101" s="185" t="n">
        <f aca="false">IF(Data!H141&lt;&gt;"",Data!J141,"")</f>
        <v>36251</v>
      </c>
      <c r="M101" s="186" t="n">
        <f aca="false">Data!H141</f>
        <v>36251</v>
      </c>
      <c r="N101" s="187" t="n">
        <f aca="false">Data!I141</f>
        <v>2636</v>
      </c>
    </row>
    <row r="102" customFormat="false" ht="12.75" hidden="false" customHeight="false" outlineLevel="0" collapsed="false">
      <c r="L102" s="185" t="n">
        <f aca="false">IF(Data!H142&lt;&gt;"",Data!J142,"")</f>
        <v>36281</v>
      </c>
      <c r="M102" s="186" t="n">
        <f aca="false">Data!H142</f>
        <v>36281</v>
      </c>
      <c r="N102" s="187" t="n">
        <f aca="false">Data!I142</f>
        <v>2639</v>
      </c>
    </row>
    <row r="103" customFormat="false" ht="12.75" hidden="false" customHeight="false" outlineLevel="0" collapsed="false">
      <c r="L103" s="185" t="n">
        <f aca="false">IF(Data!H143&lt;&gt;"",Data!J143,"")</f>
        <v>36312</v>
      </c>
      <c r="M103" s="186" t="n">
        <f aca="false">Data!H143</f>
        <v>36312</v>
      </c>
      <c r="N103" s="187" t="n">
        <f aca="false">Data!I143</f>
        <v>2646</v>
      </c>
    </row>
    <row r="104" customFormat="false" ht="12.75" hidden="false" customHeight="false" outlineLevel="0" collapsed="false">
      <c r="L104" s="185" t="n">
        <f aca="false">IF(Data!H144&lt;&gt;"",Data!J144,"")</f>
        <v>36342</v>
      </c>
      <c r="M104" s="186" t="n">
        <f aca="false">Data!H144</f>
        <v>36342</v>
      </c>
      <c r="N104" s="187" t="n">
        <f aca="false">Data!I144</f>
        <v>2649</v>
      </c>
    </row>
    <row r="105" customFormat="false" ht="12.75" hidden="false" customHeight="false" outlineLevel="0" collapsed="false">
      <c r="L105" s="185" t="n">
        <f aca="false">IF(Data!H145&lt;&gt;"",Data!J145,"")</f>
        <v>36373</v>
      </c>
      <c r="M105" s="186" t="n">
        <f aca="false">Data!H145</f>
        <v>36373</v>
      </c>
      <c r="N105" s="187" t="n">
        <f aca="false">Data!I145</f>
        <v>2654</v>
      </c>
    </row>
    <row r="106" customFormat="false" ht="12.75" hidden="false" customHeight="false" outlineLevel="0" collapsed="false">
      <c r="L106" s="185" t="n">
        <f aca="false">IF(Data!H146&lt;&gt;"",Data!J146,"")</f>
        <v>36404</v>
      </c>
      <c r="M106" s="186" t="n">
        <f aca="false">Data!H146</f>
        <v>36404</v>
      </c>
      <c r="N106" s="187" t="n">
        <f aca="false">Data!I146</f>
        <v>2659</v>
      </c>
    </row>
    <row r="107" customFormat="false" ht="12.75" hidden="false" customHeight="false" outlineLevel="0" collapsed="false">
      <c r="L107" s="185" t="n">
        <f aca="false">IF(Data!H147&lt;&gt;"",Data!J147,"")</f>
        <v>36434</v>
      </c>
      <c r="M107" s="186" t="n">
        <f aca="false">Data!H147</f>
        <v>36434</v>
      </c>
      <c r="N107" s="187" t="n">
        <f aca="false">Data!I147</f>
        <v>2664</v>
      </c>
    </row>
    <row r="108" customFormat="false" ht="12.75" hidden="false" customHeight="false" outlineLevel="0" collapsed="false">
      <c r="L108" s="185" t="n">
        <f aca="false">IF(Data!H148&lt;&gt;"",Data!J148,"")</f>
        <v>36465</v>
      </c>
      <c r="M108" s="186" t="n">
        <f aca="false">Data!H148</f>
        <v>36465</v>
      </c>
      <c r="N108" s="187" t="n">
        <f aca="false">Data!I148</f>
        <v>2675</v>
      </c>
    </row>
    <row r="109" customFormat="false" ht="12.75" hidden="false" customHeight="false" outlineLevel="0" collapsed="false">
      <c r="L109" s="185" t="n">
        <f aca="false">IF(Data!H149&lt;&gt;"",Data!J149,"")</f>
        <v>36495</v>
      </c>
      <c r="M109" s="186" t="n">
        <f aca="false">Data!H149</f>
        <v>36495</v>
      </c>
      <c r="N109" s="187" t="n">
        <f aca="false">Data!I149</f>
        <v>2680</v>
      </c>
    </row>
    <row r="110" customFormat="false" ht="12.75" hidden="false" customHeight="false" outlineLevel="0" collapsed="false">
      <c r="L110" s="185" t="n">
        <f aca="false">IF(Data!H150&lt;&gt;"",Data!J150,"")</f>
        <v>36526</v>
      </c>
      <c r="M110" s="186" t="n">
        <f aca="false">Data!H150</f>
        <v>36526</v>
      </c>
      <c r="N110" s="187" t="n">
        <f aca="false">Data!I150</f>
        <v>2689</v>
      </c>
    </row>
    <row r="111" customFormat="false" ht="12.75" hidden="false" customHeight="false" outlineLevel="0" collapsed="false">
      <c r="L111" s="185" t="n">
        <f aca="false">IF(Data!H151&lt;&gt;"",Data!J151,"")</f>
        <v>36557</v>
      </c>
      <c r="M111" s="186" t="n">
        <f aca="false">Data!H151</f>
        <v>36557</v>
      </c>
      <c r="N111" s="187" t="n">
        <f aca="false">Data!I151</f>
        <v>2697</v>
      </c>
    </row>
    <row r="112" customFormat="false" ht="12.75" hidden="false" customHeight="false" outlineLevel="0" collapsed="false">
      <c r="L112" s="185" t="n">
        <f aca="false">IF(Data!H152&lt;&gt;"",Data!J152,"")</f>
        <v>36586</v>
      </c>
      <c r="M112" s="186" t="n">
        <f aca="false">Data!H152</f>
        <v>36586</v>
      </c>
      <c r="N112" s="187" t="n">
        <f aca="false">Data!I152</f>
        <v>2708</v>
      </c>
    </row>
    <row r="113" customFormat="false" ht="12.75" hidden="false" customHeight="false" outlineLevel="0" collapsed="false">
      <c r="L113" s="185" t="n">
        <f aca="false">IF(Data!H153&lt;&gt;"",Data!J153,"")</f>
        <v>36617</v>
      </c>
      <c r="M113" s="186" t="n">
        <f aca="false">Data!H153</f>
        <v>36617</v>
      </c>
      <c r="N113" s="187" t="n">
        <f aca="false">Data!I153</f>
        <v>2715</v>
      </c>
    </row>
    <row r="114" customFormat="false" ht="12.75" hidden="false" customHeight="false" outlineLevel="0" collapsed="false">
      <c r="L114" s="185" t="n">
        <f aca="false">IF(Data!H154&lt;&gt;"",Data!J154,"")</f>
        <v>36647</v>
      </c>
      <c r="M114" s="186" t="n">
        <f aca="false">Data!H154</f>
        <v>36647</v>
      </c>
      <c r="N114" s="187" t="n">
        <f aca="false">Data!I154</f>
        <v>2727</v>
      </c>
    </row>
    <row r="115" customFormat="false" ht="12.75" hidden="false" customHeight="false" outlineLevel="0" collapsed="false">
      <c r="L115" s="185" t="n">
        <f aca="false">IF(Data!H155&lt;&gt;"",Data!J155,"")</f>
        <v>36678</v>
      </c>
      <c r="M115" s="186" t="n">
        <f aca="false">Data!H155</f>
        <v>36678</v>
      </c>
      <c r="N115" s="187" t="n">
        <f aca="false">Data!I155</f>
        <v>2734</v>
      </c>
    </row>
    <row r="116" customFormat="false" ht="12.75" hidden="false" customHeight="false" outlineLevel="0" collapsed="false">
      <c r="L116" s="185" t="n">
        <f aca="false">IF(Data!H156&lt;&gt;"",Data!J156,"")</f>
        <v>36708</v>
      </c>
      <c r="M116" s="186" t="n">
        <f aca="false">Data!H156</f>
        <v>36708</v>
      </c>
      <c r="N116" s="187" t="n">
        <f aca="false">Data!I156</f>
        <v>2736</v>
      </c>
    </row>
    <row r="117" customFormat="false" ht="12.75" hidden="false" customHeight="false" outlineLevel="0" collapsed="false">
      <c r="L117" s="185" t="n">
        <f aca="false">IF(Data!H157&lt;&gt;"",Data!J157,"")</f>
        <v>36739</v>
      </c>
      <c r="M117" s="186" t="n">
        <f aca="false">Data!H157</f>
        <v>36739</v>
      </c>
      <c r="N117" s="187" t="n">
        <f aca="false">Data!I157</f>
        <v>2742</v>
      </c>
    </row>
    <row r="118" customFormat="false" ht="12.75" hidden="false" customHeight="false" outlineLevel="0" collapsed="false">
      <c r="L118" s="185" t="n">
        <f aca="false">IF(Data!H158&lt;&gt;"",Data!J158,"")</f>
        <v>36770</v>
      </c>
      <c r="M118" s="186" t="n">
        <f aca="false">Data!H158</f>
        <v>36770</v>
      </c>
      <c r="N118" s="187" t="n">
        <f aca="false">Data!I158</f>
        <v>2746</v>
      </c>
    </row>
    <row r="119" customFormat="false" ht="12.75" hidden="false" customHeight="false" outlineLevel="0" collapsed="false">
      <c r="L119" s="185" t="n">
        <f aca="false">IF(Data!H159&lt;&gt;"",Data!J159,"")</f>
        <v>36800</v>
      </c>
      <c r="M119" s="186" t="n">
        <f aca="false">Data!H159</f>
        <v>36800</v>
      </c>
      <c r="N119" s="187" t="n">
        <f aca="false">Data!I159</f>
        <v>2748</v>
      </c>
    </row>
    <row r="120" customFormat="false" ht="12.75" hidden="false" customHeight="false" outlineLevel="0" collapsed="false">
      <c r="L120" s="185" t="n">
        <f aca="false">IF(Data!H160&lt;&gt;"",Data!J160,"")</f>
        <v>36831</v>
      </c>
      <c r="M120" s="186" t="n">
        <f aca="false">Data!H160</f>
        <v>36831</v>
      </c>
      <c r="N120" s="187" t="n">
        <f aca="false">Data!I160</f>
        <v>2749</v>
      </c>
    </row>
    <row r="121" customFormat="false" ht="12.75" hidden="false" customHeight="false" outlineLevel="0" collapsed="false">
      <c r="L121" s="185" t="n">
        <f aca="false">IF(Data!H161&lt;&gt;"",Data!J161,"")</f>
        <v>36861</v>
      </c>
      <c r="M121" s="186" t="n">
        <f aca="false">Data!H161</f>
        <v>36861</v>
      </c>
      <c r="N121" s="187" t="n">
        <f aca="false">Data!I161</f>
        <v>2746</v>
      </c>
    </row>
    <row r="122" customFormat="false" ht="12.75" hidden="false" customHeight="false" outlineLevel="0" collapsed="false">
      <c r="L122" s="185" t="n">
        <f aca="false">IF(Data!H162&lt;&gt;"",Data!J162,"")</f>
        <v>36892</v>
      </c>
      <c r="M122" s="186" t="n">
        <f aca="false">Data!H162</f>
        <v>36892</v>
      </c>
      <c r="N122" s="187" t="n">
        <f aca="false">Data!I162</f>
        <v>2753</v>
      </c>
    </row>
    <row r="123" customFormat="false" ht="12.75" hidden="false" customHeight="false" outlineLevel="0" collapsed="false">
      <c r="L123" s="185" t="n">
        <f aca="false">IF(Data!H163&lt;&gt;"",Data!J163,"")</f>
        <v>36923</v>
      </c>
      <c r="M123" s="186" t="n">
        <f aca="false">Data!H163</f>
        <v>36923</v>
      </c>
      <c r="N123" s="187" t="n">
        <f aca="false">Data!I163</f>
        <v>2755</v>
      </c>
    </row>
    <row r="124" customFormat="false" ht="12.75" hidden="false" customHeight="false" outlineLevel="0" collapsed="false">
      <c r="L124" s="185" t="n">
        <f aca="false">IF(Data!H164&lt;&gt;"",Data!J164,"")</f>
        <v>36951</v>
      </c>
      <c r="M124" s="186" t="n">
        <f aca="false">Data!H164</f>
        <v>36951</v>
      </c>
      <c r="N124" s="187" t="n">
        <f aca="false">Data!I164</f>
        <v>2756</v>
      </c>
    </row>
    <row r="125" customFormat="false" ht="12.75" hidden="false" customHeight="false" outlineLevel="0" collapsed="false">
      <c r="L125" s="185" t="n">
        <f aca="false">IF(Data!H165&lt;&gt;"",Data!J165,"")</f>
        <v>36982</v>
      </c>
      <c r="M125" s="186" t="n">
        <f aca="false">Data!H165</f>
        <v>36982</v>
      </c>
      <c r="N125" s="187" t="n">
        <f aca="false">Data!I165</f>
        <v>2761</v>
      </c>
    </row>
    <row r="126" customFormat="false" ht="12.75" hidden="false" customHeight="false" outlineLevel="0" collapsed="false">
      <c r="L126" s="185" t="n">
        <f aca="false">IF(Data!H166&lt;&gt;"",Data!J166,"")</f>
        <v>37012</v>
      </c>
      <c r="M126" s="186" t="n">
        <f aca="false">Data!H166</f>
        <v>37012</v>
      </c>
      <c r="N126" s="187" t="n">
        <f aca="false">Data!I166</f>
        <v>2763</v>
      </c>
    </row>
    <row r="127" customFormat="false" ht="12.75" hidden="false" customHeight="false" outlineLevel="0" collapsed="false">
      <c r="L127" s="185" t="n">
        <f aca="false">IF(Data!H167&lt;&gt;"",Data!J167,"")</f>
        <v>37043</v>
      </c>
      <c r="M127" s="186" t="n">
        <f aca="false">Data!H167</f>
        <v>37043</v>
      </c>
      <c r="N127" s="187" t="n">
        <f aca="false">Data!I167</f>
        <v>2763</v>
      </c>
    </row>
    <row r="128" customFormat="false" ht="12.75" hidden="false" customHeight="false" outlineLevel="0" collapsed="false">
      <c r="L128" s="185" t="n">
        <f aca="false">IF(Data!H168&lt;&gt;"",Data!J168,"")</f>
        <v>37073</v>
      </c>
      <c r="M128" s="186" t="n">
        <f aca="false">Data!H168</f>
        <v>37073</v>
      </c>
      <c r="N128" s="187" t="n">
        <f aca="false">Data!I168</f>
        <v>2768</v>
      </c>
    </row>
    <row r="129" customFormat="false" ht="12.75" hidden="false" customHeight="false" outlineLevel="0" collapsed="false">
      <c r="L129" s="185" t="n">
        <f aca="false">IF(Data!H169&lt;&gt;"",Data!J169,"")</f>
        <v>37104</v>
      </c>
      <c r="M129" s="186" t="n">
        <f aca="false">Data!H169</f>
        <v>37104</v>
      </c>
      <c r="N129" s="187" t="n">
        <f aca="false">Data!I169</f>
        <v>2773</v>
      </c>
    </row>
    <row r="130" customFormat="false" ht="12.75" hidden="false" customHeight="false" outlineLevel="0" collapsed="false">
      <c r="L130" s="185" t="n">
        <f aca="false">IF(Data!H170&lt;&gt;"",Data!J170,"")</f>
        <v>37135</v>
      </c>
      <c r="M130" s="186" t="n">
        <f aca="false">Data!H170</f>
        <v>37135</v>
      </c>
      <c r="N130" s="187" t="n">
        <f aca="false">Data!I170</f>
        <v>2771</v>
      </c>
    </row>
    <row r="131" customFormat="false" ht="12.75" hidden="false" customHeight="false" outlineLevel="0" collapsed="false">
      <c r="L131" s="185" t="n">
        <f aca="false">IF(Data!H171&lt;&gt;"",Data!J171,"")</f>
        <v>37165</v>
      </c>
      <c r="M131" s="186" t="n">
        <f aca="false">Data!H171</f>
        <v>37165</v>
      </c>
      <c r="N131" s="187" t="n">
        <f aca="false">Data!I171</f>
        <v>2776</v>
      </c>
    </row>
    <row r="132" customFormat="false" ht="12.75" hidden="false" customHeight="false" outlineLevel="0" collapsed="false">
      <c r="L132" s="185" t="n">
        <f aca="false">IF(Data!H172&lt;&gt;"",Data!J172,"")</f>
        <v>37196</v>
      </c>
      <c r="M132" s="186" t="n">
        <f aca="false">Data!H172</f>
        <v>37196</v>
      </c>
      <c r="N132" s="187" t="n">
        <f aca="false">Data!I172</f>
        <v>2784</v>
      </c>
    </row>
    <row r="133" customFormat="false" ht="12.75" hidden="false" customHeight="false" outlineLevel="0" collapsed="false">
      <c r="L133" s="185" t="n">
        <f aca="false">IF(Data!H173&lt;&gt;"",Data!J173,"")</f>
        <v>37226</v>
      </c>
      <c r="M133" s="186" t="n">
        <f aca="false">Data!H173</f>
        <v>37226</v>
      </c>
      <c r="N133" s="187" t="n">
        <f aca="false">Data!I173</f>
        <v>2796</v>
      </c>
    </row>
    <row r="134" customFormat="false" ht="12.75" hidden="false" customHeight="false" outlineLevel="0" collapsed="false">
      <c r="L134" s="185" t="n">
        <f aca="false">IF(Data!H174&lt;&gt;"",Data!J174,"")</f>
        <v>37257</v>
      </c>
      <c r="M134" s="186" t="n">
        <f aca="false">Data!H174</f>
        <v>37257</v>
      </c>
      <c r="N134" s="187" t="n">
        <f aca="false">Data!I174</f>
        <v>2801</v>
      </c>
    </row>
    <row r="135" customFormat="false" ht="12.75" hidden="false" customHeight="false" outlineLevel="0" collapsed="false">
      <c r="L135" s="185" t="n">
        <f aca="false">IF(Data!H175&lt;&gt;"",Data!J175,"")</f>
        <v>37288</v>
      </c>
      <c r="M135" s="186" t="n">
        <f aca="false">Data!H175</f>
        <v>37288</v>
      </c>
      <c r="N135" s="187" t="n">
        <f aca="false">Data!I175</f>
        <v>2808</v>
      </c>
    </row>
    <row r="136" customFormat="false" ht="12.75" hidden="false" customHeight="false" outlineLevel="0" collapsed="false">
      <c r="L136" s="185" t="n">
        <f aca="false">IF(Data!H176&lt;&gt;"",Data!J176,"")</f>
        <v>37316</v>
      </c>
      <c r="M136" s="186" t="n">
        <f aca="false">Data!H176</f>
        <v>37316</v>
      </c>
      <c r="N136" s="187" t="n">
        <f aca="false">Data!I176</f>
        <v>2811</v>
      </c>
    </row>
    <row r="137" customFormat="false" ht="12.75" hidden="false" customHeight="false" outlineLevel="0" collapsed="false">
      <c r="L137" s="185" t="n">
        <f aca="false">IF(Data!H177&lt;&gt;"",Data!J177,"")</f>
        <v>37347</v>
      </c>
      <c r="M137" s="186" t="n">
        <f aca="false">Data!H177</f>
        <v>37347</v>
      </c>
      <c r="N137" s="187" t="n">
        <f aca="false">Data!I177</f>
        <v>2815</v>
      </c>
    </row>
    <row r="138" customFormat="false" ht="12.75" hidden="false" customHeight="false" outlineLevel="0" collapsed="false">
      <c r="L138" s="185" t="n">
        <f aca="false">IF(Data!H178&lt;&gt;"",Data!J178,"")</f>
        <v>37377</v>
      </c>
      <c r="M138" s="186" t="n">
        <f aca="false">Data!H178</f>
        <v>37377</v>
      </c>
      <c r="N138" s="187" t="n">
        <f aca="false">Data!I178</f>
        <v>2822</v>
      </c>
    </row>
    <row r="139" customFormat="false" ht="12.75" hidden="false" customHeight="false" outlineLevel="0" collapsed="false">
      <c r="L139" s="185" t="n">
        <f aca="false">IF(Data!H179&lt;&gt;"",Data!J179,"")</f>
        <v>37408</v>
      </c>
      <c r="M139" s="186" t="n">
        <f aca="false">Data!H179</f>
        <v>37408</v>
      </c>
      <c r="N139" s="187" t="n">
        <f aca="false">Data!I179</f>
        <v>2827</v>
      </c>
    </row>
    <row r="140" customFormat="false" ht="12.75" hidden="false" customHeight="false" outlineLevel="0" collapsed="false">
      <c r="L140" s="185" t="n">
        <f aca="false">IF(Data!H180&lt;&gt;"",Data!J180,"")</f>
        <v>37438</v>
      </c>
      <c r="M140" s="186" t="n">
        <f aca="false">Data!H180</f>
        <v>37438</v>
      </c>
      <c r="N140" s="187" t="n">
        <f aca="false">Data!I180</f>
        <v>2833</v>
      </c>
    </row>
    <row r="141" customFormat="false" ht="12.75" hidden="false" customHeight="false" outlineLevel="0" collapsed="false">
      <c r="L141" s="185" t="n">
        <f aca="false">IF(Data!H181&lt;&gt;"",Data!J181,"")</f>
        <v>37469</v>
      </c>
      <c r="M141" s="186" t="n">
        <f aca="false">Data!H181</f>
        <v>37469</v>
      </c>
      <c r="N141" s="187" t="n">
        <f aca="false">Data!I181</f>
        <v>2839</v>
      </c>
    </row>
    <row r="142" customFormat="false" ht="12.75" hidden="false" customHeight="false" outlineLevel="0" collapsed="false">
      <c r="L142" s="185" t="n">
        <f aca="false">IF(Data!H182&lt;&gt;"",Data!J182,"")</f>
        <v>37500</v>
      </c>
      <c r="M142" s="186" t="n">
        <f aca="false">Data!H182</f>
        <v>37500</v>
      </c>
      <c r="N142" s="187" t="n">
        <f aca="false">Data!I182</f>
        <v>2847</v>
      </c>
    </row>
    <row r="143" customFormat="false" ht="12.75" hidden="false" customHeight="false" outlineLevel="0" collapsed="false">
      <c r="L143" s="185" t="n">
        <f aca="false">IF(Data!H183&lt;&gt;"",Data!J183,"")</f>
        <v>37530</v>
      </c>
      <c r="M143" s="186" t="n">
        <f aca="false">Data!H183</f>
        <v>37530</v>
      </c>
      <c r="N143" s="187" t="n">
        <f aca="false">Data!I183</f>
        <v>2852</v>
      </c>
    </row>
    <row r="144" customFormat="false" ht="12.75" hidden="false" customHeight="false" outlineLevel="0" collapsed="false">
      <c r="L144" s="185" t="n">
        <f aca="false">IF(Data!H184&lt;&gt;"",Data!J184,"")</f>
        <v>37561</v>
      </c>
      <c r="M144" s="186" t="n">
        <f aca="false">Data!H184</f>
        <v>37561</v>
      </c>
      <c r="N144" s="187" t="n">
        <f aca="false">Data!I184</f>
        <v>2852</v>
      </c>
    </row>
    <row r="145" customFormat="false" ht="12.75" hidden="false" customHeight="false" outlineLevel="0" collapsed="false">
      <c r="L145" s="185" t="n">
        <f aca="false">IF(Data!H185&lt;&gt;"",Data!J185,"")</f>
        <v>37591</v>
      </c>
      <c r="M145" s="186" t="n">
        <f aca="false">Data!H185</f>
        <v>37591</v>
      </c>
      <c r="N145" s="187" t="n">
        <f aca="false">Data!I185</f>
        <v>2856</v>
      </c>
    </row>
    <row r="146" customFormat="false" ht="12.75" hidden="false" customHeight="false" outlineLevel="0" collapsed="false">
      <c r="L146" s="185" t="n">
        <f aca="false">IF(Data!H186&lt;&gt;"",Data!J186,"")</f>
        <v>37622</v>
      </c>
      <c r="M146" s="186" t="n">
        <f aca="false">Data!H186</f>
        <v>37622</v>
      </c>
      <c r="N146" s="187" t="n">
        <f aca="false">Data!I186</f>
        <v>2860</v>
      </c>
    </row>
    <row r="147" customFormat="false" ht="12.75" hidden="false" customHeight="false" outlineLevel="0" collapsed="false">
      <c r="L147" s="185" t="n">
        <f aca="false">IF(Data!H187&lt;&gt;"",Data!J187,"")</f>
        <v>37653</v>
      </c>
      <c r="M147" s="186" t="n">
        <f aca="false">Data!H187</f>
        <v>37653</v>
      </c>
      <c r="N147" s="187" t="n">
        <f aca="false">Data!I187</f>
        <v>2856</v>
      </c>
    </row>
    <row r="148" customFormat="false" ht="12.75" hidden="false" customHeight="false" outlineLevel="0" collapsed="false">
      <c r="L148" s="185" t="n">
        <f aca="false">IF(Data!H188&lt;&gt;"",Data!J188,"")</f>
        <v>37681</v>
      </c>
      <c r="M148" s="186" t="n">
        <f aca="false">Data!H188</f>
        <v>37681</v>
      </c>
      <c r="N148" s="187" t="n">
        <f aca="false">Data!I188</f>
        <v>2857</v>
      </c>
    </row>
    <row r="149" customFormat="false" ht="12.75" hidden="false" customHeight="false" outlineLevel="0" collapsed="false">
      <c r="L149" s="185" t="n">
        <f aca="false">IF(Data!H189&lt;&gt;"",Data!J189,"")</f>
        <v>37712</v>
      </c>
      <c r="M149" s="186" t="n">
        <f aca="false">Data!H189</f>
        <v>37712</v>
      </c>
      <c r="N149" s="187" t="n">
        <f aca="false">Data!I189</f>
        <v>2859</v>
      </c>
    </row>
    <row r="150" customFormat="false" ht="12.75" hidden="false" customHeight="false" outlineLevel="0" collapsed="false">
      <c r="L150" s="185" t="n">
        <f aca="false">IF(Data!H190&lt;&gt;"",Data!J190,"")</f>
        <v>37742</v>
      </c>
      <c r="M150" s="186" t="n">
        <f aca="false">Data!H190</f>
        <v>37742</v>
      </c>
      <c r="N150" s="187" t="n">
        <f aca="false">Data!I190</f>
        <v>2860</v>
      </c>
    </row>
    <row r="151" customFormat="false" ht="12.75" hidden="false" customHeight="false" outlineLevel="0" collapsed="false">
      <c r="L151" s="185" t="n">
        <f aca="false">IF(Data!H191&lt;&gt;"",Data!J191,"")</f>
        <v>37773</v>
      </c>
      <c r="M151" s="186" t="n">
        <f aca="false">Data!H191</f>
        <v>37773</v>
      </c>
      <c r="N151" s="187" t="n">
        <f aca="false">Data!I191</f>
        <v>2864</v>
      </c>
    </row>
    <row r="152" customFormat="false" ht="12.75" hidden="false" customHeight="false" outlineLevel="0" collapsed="false">
      <c r="L152" s="185" t="n">
        <f aca="false">IF(Data!H192&lt;&gt;"",Data!J192,"")</f>
        <v>37803</v>
      </c>
      <c r="M152" s="186" t="n">
        <f aca="false">Data!H192</f>
        <v>37803</v>
      </c>
      <c r="N152" s="187" t="n">
        <f aca="false">Data!I192</f>
        <v>2870</v>
      </c>
    </row>
    <row r="153" customFormat="false" ht="12.75" hidden="false" customHeight="false" outlineLevel="0" collapsed="false">
      <c r="L153" s="185" t="n">
        <f aca="false">IF(Data!H193&lt;&gt;"",Data!J193,"")</f>
        <v>37834</v>
      </c>
      <c r="M153" s="186" t="n">
        <f aca="false">Data!H193</f>
        <v>37834</v>
      </c>
      <c r="N153" s="187" t="n">
        <f aca="false">Data!I193</f>
        <v>2872</v>
      </c>
    </row>
    <row r="154" customFormat="false" ht="12.75" hidden="false" customHeight="false" outlineLevel="0" collapsed="false">
      <c r="L154" s="185" t="n">
        <f aca="false">IF(Data!H194&lt;&gt;"",Data!J194,"")</f>
        <v>37865</v>
      </c>
      <c r="M154" s="186" t="n">
        <f aca="false">Data!H194</f>
        <v>37865</v>
      </c>
      <c r="N154" s="187" t="n">
        <f aca="false">Data!I194</f>
        <v>2875</v>
      </c>
    </row>
    <row r="155" customFormat="false" ht="12.75" hidden="false" customHeight="false" outlineLevel="0" collapsed="false">
      <c r="L155" s="185" t="n">
        <f aca="false">IF(Data!H195&lt;&gt;"",Data!J195,"")</f>
        <v>37895</v>
      </c>
      <c r="M155" s="186" t="n">
        <f aca="false">Data!H195</f>
        <v>37895</v>
      </c>
      <c r="N155" s="187" t="n">
        <f aca="false">Data!I195</f>
        <v>2883</v>
      </c>
    </row>
    <row r="156" customFormat="false" ht="12.75" hidden="false" customHeight="false" outlineLevel="0" collapsed="false">
      <c r="L156" s="185" t="n">
        <f aca="false">IF(Data!H196&lt;&gt;"",Data!J196,"")</f>
        <v>37926</v>
      </c>
      <c r="M156" s="186" t="n">
        <f aca="false">Data!H196</f>
        <v>37926</v>
      </c>
      <c r="N156" s="187" t="n">
        <f aca="false">Data!I196</f>
        <v>2886</v>
      </c>
    </row>
    <row r="157" customFormat="false" ht="12.75" hidden="false" customHeight="false" outlineLevel="0" collapsed="false">
      <c r="L157" s="185" t="n">
        <f aca="false">IF(Data!H197&lt;&gt;"",Data!J197,"")</f>
        <v>37956</v>
      </c>
      <c r="M157" s="186" t="n">
        <f aca="false">Data!H197</f>
        <v>37956</v>
      </c>
      <c r="N157" s="187" t="n">
        <f aca="false">Data!I197</f>
        <v>2891</v>
      </c>
    </row>
    <row r="158" customFormat="false" ht="12.75" hidden="false" customHeight="false" outlineLevel="0" collapsed="false">
      <c r="L158" s="185" t="n">
        <f aca="false">IF(Data!H198&lt;&gt;"",Data!J198,"")</f>
        <v>37987</v>
      </c>
      <c r="M158" s="186" t="n">
        <f aca="false">Data!H198</f>
        <v>37987</v>
      </c>
      <c r="N158" s="187" t="n">
        <f aca="false">Data!I198</f>
        <v>2894</v>
      </c>
    </row>
    <row r="159" customFormat="false" ht="12.75" hidden="false" customHeight="false" outlineLevel="0" collapsed="false">
      <c r="L159" s="185" t="n">
        <f aca="false">IF(Data!H199&lt;&gt;"",Data!J199,"")</f>
        <v>38018</v>
      </c>
      <c r="M159" s="186" t="n">
        <f aca="false">Data!H199</f>
        <v>38018</v>
      </c>
      <c r="N159" s="187" t="n">
        <f aca="false">Data!I199</f>
        <v>2904</v>
      </c>
    </row>
    <row r="160" customFormat="false" ht="12.75" hidden="false" customHeight="false" outlineLevel="0" collapsed="false">
      <c r="L160" s="185" t="n">
        <f aca="false">IF(Data!H200&lt;&gt;"",Data!J200,"")</f>
        <v>38047</v>
      </c>
      <c r="M160" s="186" t="n">
        <f aca="false">Data!H200</f>
        <v>38047</v>
      </c>
      <c r="N160" s="187" t="n">
        <f aca="false">Data!I200</f>
        <v>2918</v>
      </c>
    </row>
    <row r="161" customFormat="false" ht="12.75" hidden="false" customHeight="false" outlineLevel="0" collapsed="false">
      <c r="L161" s="185" t="n">
        <f aca="false">IF(Data!H201&lt;&gt;"",Data!J201,"")</f>
        <v>38078</v>
      </c>
      <c r="M161" s="186" t="n">
        <f aca="false">Data!H201</f>
        <v>38078</v>
      </c>
      <c r="N161" s="187" t="n">
        <f aca="false">Data!I201</f>
        <v>2930</v>
      </c>
    </row>
    <row r="162" customFormat="false" ht="12.75" hidden="false" customHeight="false" outlineLevel="0" collapsed="false">
      <c r="L162" s="185" t="n">
        <f aca="false">IF(Data!H202&lt;&gt;"",Data!J202,"")</f>
        <v>38108</v>
      </c>
      <c r="M162" s="186" t="n">
        <f aca="false">Data!H202</f>
        <v>38108</v>
      </c>
      <c r="N162" s="187" t="n">
        <f aca="false">Data!I202</f>
        <v>2934</v>
      </c>
    </row>
    <row r="163" customFormat="false" ht="12.75" hidden="false" customHeight="false" outlineLevel="0" collapsed="false">
      <c r="L163" s="185" t="n">
        <f aca="false">IF(Data!H203&lt;&gt;"",Data!J203,"")</f>
        <v>38139</v>
      </c>
      <c r="M163" s="186" t="n">
        <f aca="false">Data!H203</f>
        <v>38139</v>
      </c>
      <c r="N163" s="187" t="n">
        <f aca="false">Data!I203</f>
        <v>2939</v>
      </c>
    </row>
    <row r="164" customFormat="false" ht="12.75" hidden="false" customHeight="false" outlineLevel="0" collapsed="false">
      <c r="L164" s="185" t="n">
        <f aca="false">IF(Data!H204&lt;&gt;"",Data!J204,"")</f>
        <v>38169</v>
      </c>
      <c r="M164" s="186" t="n">
        <f aca="false">Data!H204</f>
        <v>38169</v>
      </c>
      <c r="N164" s="187" t="n">
        <f aca="false">Data!I204</f>
        <v>2943</v>
      </c>
    </row>
    <row r="165" customFormat="false" ht="12.75" hidden="false" customHeight="false" outlineLevel="0" collapsed="false">
      <c r="L165" s="185" t="n">
        <f aca="false">IF(Data!H205&lt;&gt;"",Data!J205,"")</f>
        <v>38200</v>
      </c>
      <c r="M165" s="186" t="n">
        <f aca="false">Data!H205</f>
        <v>38200</v>
      </c>
      <c r="N165" s="187" t="n">
        <f aca="false">Data!I205</f>
        <v>2945</v>
      </c>
    </row>
    <row r="166" customFormat="false" ht="12.75" hidden="false" customHeight="false" outlineLevel="0" collapsed="false">
      <c r="L166" s="185" t="n">
        <f aca="false">IF(Data!H206&lt;&gt;"",Data!J206,"")</f>
        <v>38231</v>
      </c>
      <c r="M166" s="186" t="n">
        <f aca="false">Data!H206</f>
        <v>38231</v>
      </c>
      <c r="N166" s="187" t="n">
        <f aca="false">Data!I206</f>
        <v>2952</v>
      </c>
    </row>
    <row r="167" customFormat="false" ht="12.75" hidden="false" customHeight="false" outlineLevel="0" collapsed="false">
      <c r="L167" s="185" t="n">
        <f aca="false">IF(Data!H207&lt;&gt;"",Data!J207,"")</f>
        <v>38261</v>
      </c>
      <c r="M167" s="186" t="n">
        <f aca="false">Data!H207</f>
        <v>38261</v>
      </c>
      <c r="N167" s="187" t="n">
        <f aca="false">Data!I207</f>
        <v>2952</v>
      </c>
    </row>
    <row r="168" customFormat="false" ht="12.75" hidden="false" customHeight="false" outlineLevel="0" collapsed="false">
      <c r="L168" s="185" t="n">
        <f aca="false">IF(Data!H208&lt;&gt;"",Data!J208,"")</f>
        <v>38292</v>
      </c>
      <c r="M168" s="186" t="n">
        <f aca="false">Data!H208</f>
        <v>38292</v>
      </c>
      <c r="N168" s="187" t="n">
        <f aca="false">Data!I208</f>
        <v>2958</v>
      </c>
    </row>
    <row r="169" customFormat="false" ht="12.75" hidden="false" customHeight="false" outlineLevel="0" collapsed="false">
      <c r="L169" s="185" t="n">
        <f aca="false">IF(Data!H209&lt;&gt;"",Data!J209,"")</f>
        <v>38322</v>
      </c>
      <c r="M169" s="186" t="n">
        <f aca="false">Data!H209</f>
        <v>38322</v>
      </c>
      <c r="N169" s="187" t="n">
        <f aca="false">Data!I209</f>
        <v>2964</v>
      </c>
    </row>
    <row r="170" customFormat="false" ht="12.75" hidden="false" customHeight="false" outlineLevel="0" collapsed="false">
      <c r="L170" s="185" t="n">
        <f aca="false">IF(Data!H210&lt;&gt;"",Data!J210,"")</f>
        <v>38353</v>
      </c>
      <c r="M170" s="186" t="n">
        <f aca="false">Data!H210</f>
        <v>38353</v>
      </c>
      <c r="N170" s="187" t="n">
        <f aca="false">Data!I210</f>
        <v>2966</v>
      </c>
    </row>
    <row r="171" customFormat="false" ht="12.75" hidden="false" customHeight="false" outlineLevel="0" collapsed="false">
      <c r="L171" s="185" t="n">
        <f aca="false">IF(Data!H211&lt;&gt;"",Data!J211,"")</f>
        <v>38384</v>
      </c>
      <c r="M171" s="186" t="n">
        <f aca="false">Data!H211</f>
        <v>38384</v>
      </c>
      <c r="N171" s="187" t="n">
        <f aca="false">Data!I211</f>
        <v>2972</v>
      </c>
    </row>
    <row r="172" customFormat="false" ht="12.75" hidden="false" customHeight="false" outlineLevel="0" collapsed="false">
      <c r="L172" s="185" t="n">
        <f aca="false">IF(Data!H212&lt;&gt;"",Data!J212,"")</f>
        <v>38412</v>
      </c>
      <c r="M172" s="186" t="n">
        <f aca="false">Data!H212</f>
        <v>38412</v>
      </c>
      <c r="N172" s="187" t="n">
        <f aca="false">Data!I212</f>
        <v>2974</v>
      </c>
    </row>
    <row r="173" customFormat="false" ht="12.75" hidden="false" customHeight="false" outlineLevel="0" collapsed="false">
      <c r="L173" s="185" t="n">
        <f aca="false">IF(Data!H213&lt;&gt;"",Data!J213,"")</f>
        <v>38443</v>
      </c>
      <c r="M173" s="186" t="n">
        <f aca="false">Data!H213</f>
        <v>38443</v>
      </c>
      <c r="N173" s="187" t="n">
        <f aca="false">Data!I213</f>
        <v>2974</v>
      </c>
    </row>
    <row r="174" customFormat="false" ht="12.75" hidden="false" customHeight="false" outlineLevel="0" collapsed="false">
      <c r="L174" s="185" t="n">
        <f aca="false">IF(Data!H214&lt;&gt;"",Data!J214,"")</f>
        <v>38473</v>
      </c>
      <c r="M174" s="186" t="n">
        <f aca="false">Data!H214</f>
        <v>38473</v>
      </c>
      <c r="N174" s="187" t="n">
        <f aca="false">Data!I214</f>
        <v>2980</v>
      </c>
    </row>
    <row r="175" customFormat="false" ht="12.75" hidden="false" customHeight="false" outlineLevel="0" collapsed="false">
      <c r="L175" s="185" t="n">
        <f aca="false">IF(Data!H215&lt;&gt;"",Data!J215,"")</f>
        <v>38504</v>
      </c>
      <c r="M175" s="186" t="n">
        <f aca="false">Data!H215</f>
        <v>38504</v>
      </c>
      <c r="N175" s="187" t="n">
        <f aca="false">Data!I215</f>
        <v>2987</v>
      </c>
    </row>
    <row r="176" customFormat="false" ht="12.75" hidden="false" customHeight="false" outlineLevel="0" collapsed="false">
      <c r="L176" s="185" t="n">
        <f aca="false">IF(Data!H216&lt;&gt;"",Data!J216,"")</f>
        <v>38534</v>
      </c>
      <c r="M176" s="186" t="n">
        <f aca="false">Data!H216</f>
        <v>38534</v>
      </c>
      <c r="N176" s="187" t="n">
        <f aca="false">Data!I216</f>
        <v>2988</v>
      </c>
    </row>
    <row r="177" customFormat="false" ht="12.75" hidden="false" customHeight="false" outlineLevel="0" collapsed="false">
      <c r="L177" s="185" t="n">
        <f aca="false">IF(Data!H217&lt;&gt;"",Data!J217,"")</f>
        <v>38565</v>
      </c>
      <c r="M177" s="186" t="n">
        <f aca="false">Data!H217</f>
        <v>38565</v>
      </c>
      <c r="N177" s="187" t="n">
        <f aca="false">Data!I217</f>
        <v>2990</v>
      </c>
    </row>
    <row r="178" customFormat="false" ht="12.75" hidden="false" customHeight="false" outlineLevel="0" collapsed="false">
      <c r="L178" s="185" t="n">
        <f aca="false">IF(Data!H218&lt;&gt;"",Data!J218,"")</f>
        <v>38596</v>
      </c>
      <c r="M178" s="186" t="n">
        <f aca="false">Data!H218</f>
        <v>38596</v>
      </c>
      <c r="N178" s="187" t="n">
        <f aca="false">Data!I218</f>
        <v>2988</v>
      </c>
    </row>
    <row r="179" customFormat="false" ht="12.75" hidden="false" customHeight="false" outlineLevel="0" collapsed="false">
      <c r="L179" s="185" t="n">
        <f aca="false">IF(Data!H219&lt;&gt;"",Data!J219,"")</f>
        <v>38626</v>
      </c>
      <c r="M179" s="186" t="n">
        <f aca="false">Data!H219</f>
        <v>38626</v>
      </c>
      <c r="N179" s="187" t="n">
        <f aca="false">Data!I219</f>
        <v>2985</v>
      </c>
    </row>
    <row r="180" customFormat="false" ht="12.75" hidden="false" customHeight="false" outlineLevel="0" collapsed="false">
      <c r="L180" s="185" t="n">
        <f aca="false">IF(Data!H220&lt;&gt;"",Data!J220,"")</f>
        <v>38657</v>
      </c>
      <c r="M180" s="186" t="n">
        <f aca="false">Data!H220</f>
        <v>38657</v>
      </c>
      <c r="N180" s="187" t="n">
        <f aca="false">Data!I220</f>
        <v>2988</v>
      </c>
    </row>
    <row r="181" customFormat="false" ht="12.75" hidden="false" customHeight="false" outlineLevel="0" collapsed="false">
      <c r="L181" s="185" t="n">
        <f aca="false">IF(Data!H221&lt;&gt;"",Data!J221,"")</f>
        <v>38687</v>
      </c>
      <c r="M181" s="186" t="n">
        <f aca="false">Data!H221</f>
        <v>38687</v>
      </c>
      <c r="N181" s="187" t="n">
        <f aca="false">Data!I221</f>
        <v>2989</v>
      </c>
    </row>
    <row r="182" customFormat="false" ht="12.75" hidden="false" customHeight="false" outlineLevel="0" collapsed="false">
      <c r="L182" s="185" t="n">
        <f aca="false">IF(Data!H222&lt;&gt;"",Data!J222,"")</f>
        <v>38718</v>
      </c>
      <c r="M182" s="186" t="n">
        <f aca="false">Data!H222</f>
        <v>38718</v>
      </c>
      <c r="N182" s="187" t="n">
        <f aca="false">Data!I222</f>
        <v>2998</v>
      </c>
    </row>
    <row r="183" customFormat="false" ht="12.75" hidden="false" customHeight="false" outlineLevel="0" collapsed="false">
      <c r="L183" s="185" t="n">
        <f aca="false">IF(Data!H223&lt;&gt;"",Data!J223,"")</f>
        <v>38749</v>
      </c>
      <c r="M183" s="186" t="n">
        <f aca="false">Data!H223</f>
        <v>38749</v>
      </c>
      <c r="N183" s="187" t="n">
        <f aca="false">Data!I223</f>
        <v>2999</v>
      </c>
    </row>
    <row r="184" customFormat="false" ht="12.75" hidden="false" customHeight="false" outlineLevel="0" collapsed="false">
      <c r="L184" s="185" t="n">
        <f aca="false">IF(Data!H224&lt;&gt;"",Data!J224,"")</f>
        <v>38777</v>
      </c>
      <c r="M184" s="186" t="n">
        <f aca="false">Data!H224</f>
        <v>38777</v>
      </c>
      <c r="N184" s="187" t="n">
        <f aca="false">Data!I224</f>
        <v>3003</v>
      </c>
    </row>
    <row r="185" customFormat="false" ht="12.75" hidden="false" customHeight="false" outlineLevel="0" collapsed="false">
      <c r="L185" s="185" t="n">
        <f aca="false">IF(Data!H225&lt;&gt;"",Data!J225,"")</f>
        <v>38808</v>
      </c>
      <c r="M185" s="186" t="n">
        <f aca="false">Data!H225</f>
        <v>38808</v>
      </c>
      <c r="N185" s="187" t="n">
        <f aca="false">Data!I225</f>
        <v>3003</v>
      </c>
    </row>
    <row r="186" customFormat="false" ht="12.75" hidden="false" customHeight="false" outlineLevel="0" collapsed="false">
      <c r="L186" s="185" t="n">
        <f aca="false">IF(Data!H226&lt;&gt;"",Data!J226,"")</f>
        <v>38838</v>
      </c>
      <c r="M186" s="186" t="n">
        <f aca="false">Data!H226</f>
        <v>38838</v>
      </c>
      <c r="N186" s="187" t="n">
        <f aca="false">Data!I226</f>
        <v>3003</v>
      </c>
    </row>
    <row r="187" customFormat="false" ht="12.75" hidden="false" customHeight="false" outlineLevel="0" collapsed="false">
      <c r="L187" s="185" t="n">
        <f aca="false">IF(Data!H227&lt;&gt;"",Data!J227,"")</f>
        <v>38869</v>
      </c>
      <c r="M187" s="186" t="n">
        <f aca="false">Data!H227</f>
        <v>38869</v>
      </c>
      <c r="N187" s="187" t="n">
        <f aca="false">Data!I227</f>
        <v>3003</v>
      </c>
    </row>
    <row r="188" customFormat="false" ht="12.75" hidden="false" customHeight="false" outlineLevel="0" collapsed="false">
      <c r="L188" s="185" t="n">
        <f aca="false">IF(Data!H228&lt;&gt;"",Data!J228,"")</f>
        <v>38899</v>
      </c>
      <c r="M188" s="186" t="n">
        <f aca="false">Data!H228</f>
        <v>38899</v>
      </c>
      <c r="N188" s="187" t="n">
        <f aca="false">Data!I228</f>
        <v>2999</v>
      </c>
    </row>
    <row r="189" customFormat="false" ht="12.75" hidden="false" customHeight="false" outlineLevel="0" collapsed="false">
      <c r="L189" s="185" t="n">
        <f aca="false">IF(Data!H229&lt;&gt;"",Data!J229,"")</f>
        <v>38930</v>
      </c>
      <c r="M189" s="186" t="n">
        <f aca="false">Data!H229</f>
        <v>38930</v>
      </c>
      <c r="N189" s="187" t="n">
        <f aca="false">Data!I229</f>
        <v>2999</v>
      </c>
    </row>
    <row r="190" customFormat="false" ht="12.75" hidden="false" customHeight="false" outlineLevel="0" collapsed="false">
      <c r="L190" s="185" t="n">
        <f aca="false">IF(Data!H230&lt;&gt;"",Data!J230,"")</f>
        <v>38961</v>
      </c>
      <c r="M190" s="186" t="n">
        <f aca="false">Data!H230</f>
        <v>38961</v>
      </c>
      <c r="N190" s="187" t="n">
        <f aca="false">Data!I230</f>
        <v>3003</v>
      </c>
    </row>
    <row r="191" customFormat="false" ht="12.75" hidden="false" customHeight="false" outlineLevel="0" collapsed="false">
      <c r="L191" s="185" t="n">
        <f aca="false">IF(Data!H231&lt;&gt;"",Data!J231,"")</f>
        <v>38991</v>
      </c>
      <c r="M191" s="186" t="n">
        <f aca="false">Data!H231</f>
        <v>38991</v>
      </c>
      <c r="N191" s="187" t="n">
        <f aca="false">Data!I231</f>
        <v>3010</v>
      </c>
    </row>
    <row r="192" customFormat="false" ht="12.75" hidden="false" customHeight="false" outlineLevel="0" collapsed="false">
      <c r="L192" s="185" t="n">
        <f aca="false">IF(Data!H232&lt;&gt;"",Data!J232,"")</f>
        <v>39022</v>
      </c>
      <c r="M192" s="186" t="n">
        <f aca="false">Data!H232</f>
        <v>39022</v>
      </c>
      <c r="N192" s="187" t="n">
        <f aca="false">Data!I232</f>
        <v>3012</v>
      </c>
    </row>
    <row r="193" customFormat="false" ht="12.75" hidden="false" customHeight="false" outlineLevel="0" collapsed="false">
      <c r="L193" s="185" t="n">
        <f aca="false">IF(Data!H233&lt;&gt;"",Data!J233,"")</f>
        <v>39052</v>
      </c>
      <c r="M193" s="186" t="n">
        <f aca="false">Data!H233</f>
        <v>39052</v>
      </c>
      <c r="N193" s="187" t="n">
        <f aca="false">Data!I233</f>
        <v>3014</v>
      </c>
    </row>
    <row r="194" customFormat="false" ht="12.75" hidden="false" customHeight="false" outlineLevel="0" collapsed="false">
      <c r="L194" s="185" t="n">
        <f aca="false">IF(Data!H234&lt;&gt;"",Data!J234,"")</f>
        <v>39083</v>
      </c>
      <c r="M194" s="186" t="n">
        <f aca="false">Data!H234</f>
        <v>39083</v>
      </c>
      <c r="N194" s="187" t="n">
        <f aca="false">Data!I234</f>
        <v>3015</v>
      </c>
    </row>
    <row r="195" customFormat="false" ht="12.75" hidden="false" customHeight="false" outlineLevel="0" collapsed="false">
      <c r="L195" s="185" t="n">
        <f aca="false">IF(Data!H235&lt;&gt;"",Data!J235,"")</f>
        <v>39114</v>
      </c>
      <c r="M195" s="186" t="n">
        <f aca="false">Data!H235</f>
        <v>39114</v>
      </c>
      <c r="N195" s="187" t="n">
        <f aca="false">Data!I235</f>
        <v>3013</v>
      </c>
    </row>
    <row r="196" customFormat="false" ht="12.75" hidden="false" customHeight="false" outlineLevel="0" collapsed="false">
      <c r="L196" s="185" t="n">
        <f aca="false">IF(Data!H236&lt;&gt;"",Data!J236,"")</f>
        <v>39142</v>
      </c>
      <c r="M196" s="186" t="n">
        <f aca="false">Data!H236</f>
        <v>39142</v>
      </c>
      <c r="N196" s="187" t="n">
        <f aca="false">Data!I236</f>
        <v>3016</v>
      </c>
    </row>
    <row r="197" customFormat="false" ht="12.75" hidden="false" customHeight="false" outlineLevel="0" collapsed="false">
      <c r="L197" s="185" t="n">
        <f aca="false">IF(Data!H237&lt;&gt;"",Data!J237,"")</f>
        <v>39173</v>
      </c>
      <c r="M197" s="186" t="n">
        <f aca="false">Data!H237</f>
        <v>39173</v>
      </c>
      <c r="N197" s="187" t="n">
        <f aca="false">Data!I237</f>
        <v>3018</v>
      </c>
    </row>
    <row r="198" customFormat="false" ht="12.75" hidden="false" customHeight="false" outlineLevel="0" collapsed="false">
      <c r="L198" s="185" t="n">
        <f aca="false">IF(Data!H238&lt;&gt;"",Data!J238,"")</f>
        <v>39203</v>
      </c>
      <c r="M198" s="186" t="n">
        <f aca="false">Data!H238</f>
        <v>39203</v>
      </c>
      <c r="N198" s="187" t="n">
        <f aca="false">Data!I238</f>
        <v>3023</v>
      </c>
    </row>
    <row r="199" customFormat="false" ht="12.75" hidden="false" customHeight="false" outlineLevel="0" collapsed="false">
      <c r="L199" s="185" t="n">
        <f aca="false">IF(Data!H239&lt;&gt;"",Data!J239,"")</f>
        <v>39234</v>
      </c>
      <c r="M199" s="186" t="n">
        <f aca="false">Data!H239</f>
        <v>39234</v>
      </c>
      <c r="N199" s="187" t="n">
        <f aca="false">Data!I239</f>
        <v>3024</v>
      </c>
    </row>
    <row r="200" customFormat="false" ht="12.75" hidden="false" customHeight="false" outlineLevel="0" collapsed="false">
      <c r="L200" s="185" t="n">
        <f aca="false">IF(Data!H240&lt;&gt;"",Data!J240,"")</f>
        <v>39264</v>
      </c>
      <c r="M200" s="186" t="n">
        <f aca="false">Data!H240</f>
        <v>39264</v>
      </c>
      <c r="N200" s="187" t="n">
        <f aca="false">Data!I240</f>
        <v>3028</v>
      </c>
    </row>
    <row r="201" customFormat="false" ht="12.75" hidden="false" customHeight="false" outlineLevel="0" collapsed="false">
      <c r="L201" s="185" t="n">
        <f aca="false">IF(Data!H241&lt;&gt;"",Data!J241,"")</f>
        <v>39295</v>
      </c>
      <c r="M201" s="186" t="n">
        <f aca="false">Data!H241</f>
        <v>39295</v>
      </c>
      <c r="N201" s="187" t="n">
        <f aca="false">Data!I241</f>
        <v>3034</v>
      </c>
    </row>
    <row r="202" customFormat="false" ht="12.75" hidden="false" customHeight="false" outlineLevel="0" collapsed="false">
      <c r="L202" s="185" t="n">
        <f aca="false">IF(Data!H242&lt;&gt;"",Data!J242,"")</f>
        <v>39326</v>
      </c>
      <c r="M202" s="186" t="n">
        <f aca="false">Data!H242</f>
        <v>39326</v>
      </c>
      <c r="N202" s="187" t="n">
        <f aca="false">Data!I242</f>
        <v>3034</v>
      </c>
    </row>
    <row r="203" customFormat="false" ht="12.75" hidden="false" customHeight="false" outlineLevel="0" collapsed="false">
      <c r="L203" s="185" t="n">
        <f aca="false">IF(Data!H243&lt;&gt;"",Data!J243,"")</f>
        <v>39356</v>
      </c>
      <c r="M203" s="186" t="n">
        <f aca="false">Data!H243</f>
        <v>39356</v>
      </c>
      <c r="N203" s="187" t="n">
        <f aca="false">Data!I243</f>
        <v>3038</v>
      </c>
    </row>
    <row r="204" customFormat="false" ht="12.75" hidden="false" customHeight="false" outlineLevel="0" collapsed="false">
      <c r="L204" s="185" t="n">
        <f aca="false">IF(Data!H244&lt;&gt;"",Data!J244,"")</f>
        <v>39387</v>
      </c>
      <c r="M204" s="186" t="n">
        <f aca="false">Data!H244</f>
        <v>39387</v>
      </c>
      <c r="N204" s="187" t="n">
        <f aca="false">Data!I244</f>
        <v>3039</v>
      </c>
    </row>
    <row r="205" customFormat="false" ht="12.75" hidden="false" customHeight="false" outlineLevel="0" collapsed="false">
      <c r="L205" s="185" t="n">
        <f aca="false">IF(Data!H245&lt;&gt;"",Data!J245,"")</f>
        <v>39417</v>
      </c>
      <c r="M205" s="186" t="n">
        <f aca="false">Data!H245</f>
        <v>39417</v>
      </c>
      <c r="N205" s="187" t="n">
        <f aca="false">Data!I245</f>
        <v>3031</v>
      </c>
    </row>
    <row r="206" customFormat="false" ht="12.75" hidden="false" customHeight="false" outlineLevel="0" collapsed="false">
      <c r="L206" s="185" t="n">
        <f aca="false">IF(Data!H246&lt;&gt;"",Data!J246,"")</f>
        <v>39448</v>
      </c>
      <c r="M206" s="186" t="n">
        <f aca="false">Data!H246</f>
        <v>39448</v>
      </c>
      <c r="N206" s="187" t="n">
        <f aca="false">Data!I246</f>
        <v>3030</v>
      </c>
    </row>
    <row r="207" customFormat="false" ht="12.75" hidden="false" customHeight="false" outlineLevel="0" collapsed="false">
      <c r="L207" s="185" t="n">
        <f aca="false">IF(Data!H247&lt;&gt;"",Data!J247,"")</f>
        <v>39479</v>
      </c>
      <c r="M207" s="186" t="n">
        <f aca="false">Data!H247</f>
        <v>39479</v>
      </c>
      <c r="N207" s="187" t="n">
        <f aca="false">Data!I247</f>
        <v>3033</v>
      </c>
    </row>
    <row r="208" customFormat="false" ht="12.75" hidden="false" customHeight="false" outlineLevel="0" collapsed="false">
      <c r="L208" s="185" t="n">
        <f aca="false">IF(Data!H248&lt;&gt;"",Data!J248,"")</f>
        <v>39508</v>
      </c>
      <c r="M208" s="186" t="n">
        <f aca="false">Data!H248</f>
        <v>39508</v>
      </c>
      <c r="N208" s="187" t="n">
        <f aca="false">Data!I248</f>
        <v>3026</v>
      </c>
    </row>
    <row r="209" customFormat="false" ht="12.75" hidden="false" customHeight="false" outlineLevel="0" collapsed="false">
      <c r="L209" s="185" t="n">
        <f aca="false">IF(Data!H249&lt;&gt;"",Data!J249,"")</f>
        <v>39539</v>
      </c>
      <c r="M209" s="186" t="n">
        <f aca="false">Data!H249</f>
        <v>39539</v>
      </c>
      <c r="N209" s="187" t="n">
        <f aca="false">Data!I249</f>
        <v>3026</v>
      </c>
    </row>
    <row r="210" customFormat="false" ht="12.75" hidden="false" customHeight="false" outlineLevel="0" collapsed="false">
      <c r="L210" s="185" t="n">
        <f aca="false">IF(Data!H250&lt;&gt;"",Data!J250,"")</f>
        <v>39569</v>
      </c>
      <c r="M210" s="186" t="n">
        <f aca="false">Data!H250</f>
        <v>39569</v>
      </c>
      <c r="N210" s="187" t="n">
        <f aca="false">Data!I250</f>
        <v>3020</v>
      </c>
    </row>
    <row r="211" customFormat="false" ht="12.75" hidden="false" customHeight="false" outlineLevel="0" collapsed="false">
      <c r="L211" s="185" t="n">
        <f aca="false">IF(Data!H251&lt;&gt;"",Data!J251,"")</f>
        <v>39600</v>
      </c>
      <c r="M211" s="186" t="n">
        <f aca="false">Data!H251</f>
        <v>39600</v>
      </c>
      <c r="N211" s="187" t="n">
        <f aca="false">Data!I251</f>
        <v>3011</v>
      </c>
    </row>
    <row r="212" customFormat="false" ht="12.75" hidden="false" customHeight="false" outlineLevel="0" collapsed="false">
      <c r="L212" s="185" t="n">
        <f aca="false">IF(Data!H252&lt;&gt;"",Data!J252,"")</f>
        <v>39630</v>
      </c>
      <c r="M212" s="186" t="n">
        <f aca="false">Data!H252</f>
        <v>39630</v>
      </c>
      <c r="N212" s="187" t="n">
        <f aca="false">Data!I252</f>
        <v>3006</v>
      </c>
    </row>
    <row r="213" customFormat="false" ht="12.75" hidden="false" customHeight="false" outlineLevel="0" collapsed="false">
      <c r="L213" s="185" t="n">
        <f aca="false">IF(Data!H253&lt;&gt;"",Data!J253,"")</f>
        <v>39661</v>
      </c>
      <c r="M213" s="186" t="n">
        <f aca="false">Data!H253</f>
        <v>39661</v>
      </c>
      <c r="N213" s="187" t="n">
        <f aca="false">Data!I253</f>
        <v>2996</v>
      </c>
    </row>
    <row r="214" customFormat="false" ht="12.75" hidden="false" customHeight="false" outlineLevel="0" collapsed="false">
      <c r="L214" s="185" t="n">
        <f aca="false">IF(Data!H254&lt;&gt;"",Data!J254,"")</f>
        <v>39692</v>
      </c>
      <c r="M214" s="186" t="n">
        <f aca="false">Data!H254</f>
        <v>39692</v>
      </c>
      <c r="N214" s="187" t="n">
        <f aca="false">Data!I254</f>
        <v>2989</v>
      </c>
    </row>
    <row r="215" customFormat="false" ht="12.75" hidden="false" customHeight="false" outlineLevel="0" collapsed="false">
      <c r="L215" s="185" t="n">
        <f aca="false">IF(Data!H255&lt;&gt;"",Data!J255,"")</f>
        <v>39722</v>
      </c>
      <c r="M215" s="186" t="n">
        <f aca="false">Data!H255</f>
        <v>39722</v>
      </c>
      <c r="N215" s="187" t="n">
        <f aca="false">Data!I255</f>
        <v>2983</v>
      </c>
    </row>
    <row r="216" customFormat="false" ht="12.75" hidden="false" customHeight="false" outlineLevel="0" collapsed="false">
      <c r="L216" s="185" t="n">
        <f aca="false">IF(Data!H256&lt;&gt;"",Data!J256,"")</f>
        <v>39753</v>
      </c>
      <c r="M216" s="186" t="n">
        <f aca="false">Data!H256</f>
        <v>39753</v>
      </c>
      <c r="N216" s="187" t="n">
        <f aca="false">Data!I256</f>
        <v>2974</v>
      </c>
    </row>
    <row r="217" customFormat="false" ht="12.75" hidden="false" customHeight="false" outlineLevel="0" collapsed="false">
      <c r="L217" s="185" t="n">
        <f aca="false">IF(Data!H257&lt;&gt;"",Data!J257,"")</f>
        <v>39783</v>
      </c>
      <c r="M217" s="186" t="n">
        <f aca="false">Data!H257</f>
        <v>39783</v>
      </c>
      <c r="N217" s="187" t="n">
        <f aca="false">Data!I257</f>
        <v>2976</v>
      </c>
    </row>
    <row r="218" customFormat="false" ht="12.75" hidden="false" customHeight="false" outlineLevel="0" collapsed="false">
      <c r="L218" s="185" t="n">
        <f aca="false">IF(Data!H258&lt;&gt;"",Data!J258,"")</f>
        <v>39814</v>
      </c>
      <c r="M218" s="186" t="n">
        <f aca="false">Data!H258</f>
        <v>39814</v>
      </c>
      <c r="N218" s="187" t="n">
        <f aca="false">Data!I258</f>
        <v>2968</v>
      </c>
    </row>
    <row r="219" customFormat="false" ht="12.75" hidden="false" customHeight="false" outlineLevel="0" collapsed="false">
      <c r="L219" s="185" t="n">
        <f aca="false">IF(Data!H259&lt;&gt;"",Data!J259,"")</f>
        <v>39845</v>
      </c>
      <c r="M219" s="186" t="n">
        <f aca="false">Data!H259</f>
        <v>39845</v>
      </c>
      <c r="N219" s="187" t="n">
        <f aca="false">Data!I259</f>
        <v>2964</v>
      </c>
    </row>
    <row r="220" customFormat="false" ht="12.75" hidden="false" customHeight="false" outlineLevel="0" collapsed="false">
      <c r="L220" s="185" t="n">
        <f aca="false">IF(Data!H260&lt;&gt;"",Data!J260,"")</f>
        <v>39873</v>
      </c>
      <c r="M220" s="186" t="n">
        <f aca="false">Data!H260</f>
        <v>39873</v>
      </c>
      <c r="N220" s="187" t="n">
        <f aca="false">Data!I260</f>
        <v>2958</v>
      </c>
    </row>
    <row r="221" customFormat="false" ht="12.75" hidden="false" customHeight="false" outlineLevel="0" collapsed="false">
      <c r="L221" s="185" t="n">
        <f aca="false">IF(Data!H261&lt;&gt;"",Data!J261,"")</f>
        <v>39904</v>
      </c>
      <c r="M221" s="186" t="n">
        <f aca="false">Data!H261</f>
        <v>39904</v>
      </c>
      <c r="N221" s="187" t="n">
        <f aca="false">Data!I261</f>
        <v>2956</v>
      </c>
    </row>
    <row r="222" customFormat="false" ht="12.75" hidden="false" customHeight="false" outlineLevel="0" collapsed="false">
      <c r="L222" s="185" t="n">
        <f aca="false">IF(Data!H262&lt;&gt;"",Data!J262,"")</f>
        <v>39934</v>
      </c>
      <c r="M222" s="186" t="n">
        <f aca="false">Data!H262</f>
        <v>39934</v>
      </c>
      <c r="N222" s="187" t="n">
        <f aca="false">Data!I262</f>
        <v>2953</v>
      </c>
    </row>
    <row r="223" customFormat="false" ht="12.75" hidden="false" customHeight="false" outlineLevel="0" collapsed="false">
      <c r="L223" s="185" t="n">
        <f aca="false">IF(Data!H263&lt;&gt;"",Data!J263,"")</f>
        <v>39965</v>
      </c>
      <c r="M223" s="186" t="n">
        <f aca="false">Data!H263</f>
        <v>39965</v>
      </c>
      <c r="N223" s="187" t="n">
        <f aca="false">Data!I263</f>
        <v>2955</v>
      </c>
    </row>
    <row r="224" customFormat="false" ht="12.75" hidden="false" customHeight="false" outlineLevel="0" collapsed="false">
      <c r="L224" s="185" t="n">
        <f aca="false">IF(Data!H264&lt;&gt;"",Data!J264,"")</f>
        <v>39995</v>
      </c>
      <c r="M224" s="186" t="n">
        <f aca="false">Data!H264</f>
        <v>39995</v>
      </c>
      <c r="N224" s="187" t="n">
        <f aca="false">Data!I264</f>
        <v>2958</v>
      </c>
    </row>
    <row r="225" customFormat="false" ht="12.75" hidden="false" customHeight="false" outlineLevel="0" collapsed="false">
      <c r="L225" s="185" t="n">
        <f aca="false">IF(Data!H265&lt;&gt;"",Data!J265,"")</f>
        <v>40026</v>
      </c>
      <c r="M225" s="186" t="n">
        <f aca="false">Data!H265</f>
        <v>40026</v>
      </c>
      <c r="N225" s="187" t="n">
        <f aca="false">Data!I265</f>
        <v>2958</v>
      </c>
    </row>
    <row r="226" customFormat="false" ht="12.75" hidden="false" customHeight="false" outlineLevel="0" collapsed="false">
      <c r="L226" s="185" t="n">
        <f aca="false">IF(Data!H266&lt;&gt;"",Data!J266,"")</f>
        <v>40057</v>
      </c>
      <c r="M226" s="186" t="n">
        <f aca="false">Data!H266</f>
        <v>40057</v>
      </c>
      <c r="N226" s="187" t="n">
        <f aca="false">Data!I266</f>
        <v>2961</v>
      </c>
    </row>
    <row r="227" customFormat="false" ht="12.75" hidden="false" customHeight="false" outlineLevel="0" collapsed="false">
      <c r="L227" s="185" t="n">
        <f aca="false">IF(Data!H267&lt;&gt;"",Data!J267,"")</f>
        <v>40087</v>
      </c>
      <c r="M227" s="186" t="n">
        <f aca="false">Data!H267</f>
        <v>40087</v>
      </c>
      <c r="N227" s="187" t="n">
        <f aca="false">Data!I267</f>
        <v>2958</v>
      </c>
    </row>
    <row r="228" customFormat="false" ht="12.75" hidden="false" customHeight="false" outlineLevel="0" collapsed="false">
      <c r="L228" s="185" t="n">
        <f aca="false">IF(Data!H268&lt;&gt;"",Data!J268,"")</f>
        <v>40118</v>
      </c>
      <c r="M228" s="186" t="n">
        <f aca="false">Data!H268</f>
        <v>40118</v>
      </c>
      <c r="N228" s="187" t="n">
        <f aca="false">Data!I268</f>
        <v>2958</v>
      </c>
    </row>
    <row r="229" customFormat="false" ht="12.75" hidden="false" customHeight="false" outlineLevel="0" collapsed="false">
      <c r="L229" s="185" t="n">
        <f aca="false">IF(Data!H269&lt;&gt;"",Data!J269,"")</f>
        <v>40148</v>
      </c>
      <c r="M229" s="186" t="n">
        <f aca="false">Data!H269</f>
        <v>40148</v>
      </c>
      <c r="N229" s="187" t="n">
        <f aca="false">Data!I269</f>
        <v>2956</v>
      </c>
    </row>
    <row r="230" customFormat="false" ht="12.75" hidden="false" customHeight="false" outlineLevel="0" collapsed="false">
      <c r="L230" s="185" t="n">
        <f aca="false">IF(Data!H270&lt;&gt;"",Data!J270,"")</f>
        <v>40179</v>
      </c>
      <c r="M230" s="186" t="n">
        <f aca="false">Data!H270</f>
        <v>40179</v>
      </c>
      <c r="N230" s="187" t="n">
        <f aca="false">Data!I270</f>
        <v>2951</v>
      </c>
    </row>
    <row r="231" customFormat="false" ht="12.75" hidden="false" customHeight="false" outlineLevel="0" collapsed="false">
      <c r="L231" s="185" t="n">
        <f aca="false">IF(Data!H271&lt;&gt;"",Data!J271,"")</f>
        <v>40210</v>
      </c>
      <c r="M231" s="186" t="n">
        <f aca="false">Data!H271</f>
        <v>40210</v>
      </c>
      <c r="N231" s="187" t="n">
        <f aca="false">Data!I271</f>
        <v>2944</v>
      </c>
    </row>
    <row r="232" customFormat="false" ht="12.75" hidden="false" customHeight="false" outlineLevel="0" collapsed="false">
      <c r="L232" s="185" t="n">
        <f aca="false">IF(Data!H272&lt;&gt;"",Data!J272,"")</f>
        <v>40238</v>
      </c>
      <c r="M232" s="186" t="n">
        <f aca="false">Data!H272</f>
        <v>40238</v>
      </c>
      <c r="N232" s="187" t="n">
        <f aca="false">Data!I272</f>
        <v>2949</v>
      </c>
    </row>
    <row r="233" customFormat="false" ht="12.75" hidden="false" customHeight="false" outlineLevel="0" collapsed="false">
      <c r="L233" s="185" t="n">
        <f aca="false">IF(Data!H273&lt;&gt;"",Data!J273,"")</f>
        <v>40269</v>
      </c>
      <c r="M233" s="186" t="n">
        <f aca="false">Data!H273</f>
        <v>40269</v>
      </c>
      <c r="N233" s="187" t="n">
        <f aca="false">Data!I273</f>
        <v>2952</v>
      </c>
    </row>
    <row r="234" customFormat="false" ht="12.75" hidden="false" customHeight="false" outlineLevel="0" collapsed="false">
      <c r="L234" s="185" t="n">
        <f aca="false">IF(Data!H274&lt;&gt;"",Data!J274,"")</f>
        <v>40299</v>
      </c>
      <c r="M234" s="186" t="n">
        <f aca="false">Data!H274</f>
        <v>40299</v>
      </c>
      <c r="N234" s="187" t="n">
        <f aca="false">Data!I274</f>
        <v>2950</v>
      </c>
    </row>
    <row r="235" customFormat="false" ht="12.75" hidden="false" customHeight="false" outlineLevel="0" collapsed="false">
      <c r="L235" s="185" t="n">
        <f aca="false">IF(Data!H275&lt;&gt;"",Data!J275,"")</f>
        <v>40330</v>
      </c>
      <c r="M235" s="186" t="n">
        <f aca="false">Data!H275</f>
        <v>40330</v>
      </c>
      <c r="N235" s="187" t="n">
        <f aca="false">Data!I275</f>
        <v>2952</v>
      </c>
    </row>
    <row r="236" customFormat="false" ht="12.75" hidden="false" customHeight="false" outlineLevel="0" collapsed="false">
      <c r="L236" s="185" t="n">
        <f aca="false">IF(Data!H276&lt;&gt;"",Data!J276,"")</f>
        <v>40360</v>
      </c>
      <c r="M236" s="186" t="n">
        <f aca="false">Data!H276</f>
        <v>40360</v>
      </c>
      <c r="N236" s="187" t="n">
        <f aca="false">Data!I276</f>
        <v>2953</v>
      </c>
    </row>
    <row r="237" customFormat="false" ht="12.75" hidden="false" customHeight="false" outlineLevel="0" collapsed="false">
      <c r="L237" s="185" t="n">
        <f aca="false">IF(Data!H277&lt;&gt;"",Data!J277,"")</f>
        <v>40391</v>
      </c>
      <c r="M237" s="186" t="n">
        <f aca="false">Data!H277</f>
        <v>40391</v>
      </c>
      <c r="N237" s="187" t="n">
        <f aca="false">Data!I277</f>
        <v>2956</v>
      </c>
    </row>
    <row r="238" customFormat="false" ht="12.75" hidden="false" customHeight="false" outlineLevel="0" collapsed="false">
      <c r="L238" s="185" t="n">
        <f aca="false">IF(Data!H278&lt;&gt;"",Data!J278,"")</f>
        <v>40422</v>
      </c>
      <c r="M238" s="186" t="n">
        <f aca="false">Data!H278</f>
        <v>40422</v>
      </c>
      <c r="N238" s="187" t="n">
        <f aca="false">Data!I278</f>
        <v>2959</v>
      </c>
    </row>
    <row r="239" customFormat="false" ht="12.75" hidden="false" customHeight="false" outlineLevel="0" collapsed="false">
      <c r="L239" s="185" t="n">
        <f aca="false">IF(Data!H279&lt;&gt;"",Data!J279,"")</f>
        <v>40452</v>
      </c>
      <c r="M239" s="186" t="n">
        <f aca="false">Data!H279</f>
        <v>40452</v>
      </c>
      <c r="N239" s="187" t="n">
        <f aca="false">Data!I279</f>
        <v>2963</v>
      </c>
    </row>
    <row r="240" customFormat="false" ht="12.75" hidden="false" customHeight="false" outlineLevel="0" collapsed="false">
      <c r="L240" s="185" t="n">
        <f aca="false">IF(Data!H280&lt;&gt;"",Data!J280,"")</f>
        <v>40483</v>
      </c>
      <c r="M240" s="186" t="n">
        <f aca="false">Data!H280</f>
        <v>40483</v>
      </c>
      <c r="N240" s="187" t="n">
        <f aca="false">Data!I280</f>
        <v>2966</v>
      </c>
    </row>
    <row r="241" customFormat="false" ht="12.75" hidden="false" customHeight="false" outlineLevel="0" collapsed="false">
      <c r="L241" s="185" t="n">
        <f aca="false">IF(Data!H281&lt;&gt;"",Data!J281,"")</f>
        <v>40513</v>
      </c>
      <c r="M241" s="186" t="n">
        <f aca="false">Data!H281</f>
        <v>40513</v>
      </c>
      <c r="N241" s="187" t="n">
        <f aca="false">Data!I281</f>
        <v>2967</v>
      </c>
    </row>
    <row r="242" customFormat="false" ht="12.75" hidden="false" customHeight="false" outlineLevel="0" collapsed="false">
      <c r="L242" s="185" t="n">
        <f aca="false">IF(Data!H282&lt;&gt;"",Data!J282,"")</f>
        <v>40544</v>
      </c>
      <c r="M242" s="186" t="n">
        <f aca="false">Data!H282</f>
        <v>40544</v>
      </c>
      <c r="N242" s="187" t="n">
        <f aca="false">Data!I282</f>
        <v>2970</v>
      </c>
    </row>
    <row r="243" customFormat="false" ht="12.75" hidden="false" customHeight="false" outlineLevel="0" collapsed="false">
      <c r="L243" s="185" t="n">
        <f aca="false">IF(Data!H283&lt;&gt;"",Data!J283,"")</f>
        <v>40575</v>
      </c>
      <c r="M243" s="186" t="n">
        <f aca="false">Data!H283</f>
        <v>40575</v>
      </c>
      <c r="N243" s="187" t="n">
        <f aca="false">Data!I283</f>
        <v>2973</v>
      </c>
    </row>
    <row r="244" customFormat="false" ht="12.75" hidden="false" customHeight="false" outlineLevel="0" collapsed="false">
      <c r="L244" s="185" t="n">
        <f aca="false">IF(Data!H284&lt;&gt;"",Data!J284,"")</f>
        <v>40603</v>
      </c>
      <c r="M244" s="186" t="n">
        <f aca="false">Data!H284</f>
        <v>40603</v>
      </c>
      <c r="N244" s="187" t="n">
        <f aca="false">Data!I284</f>
        <v>2971</v>
      </c>
    </row>
    <row r="245" customFormat="false" ht="12.75" hidden="false" customHeight="false" outlineLevel="0" collapsed="false">
      <c r="L245" s="185" t="n">
        <f aca="false">IF(Data!H285&lt;&gt;"",Data!J285,"")</f>
        <v>40634</v>
      </c>
      <c r="M245" s="186" t="n">
        <f aca="false">Data!H285</f>
        <v>40634</v>
      </c>
      <c r="N245" s="187" t="n">
        <f aca="false">Data!I285</f>
        <v>2966</v>
      </c>
    </row>
    <row r="246" customFormat="false" ht="12.75" hidden="false" customHeight="false" outlineLevel="0" collapsed="false">
      <c r="L246" s="185" t="n">
        <f aca="false">IF(Data!H286&lt;&gt;"",Data!J286,"")</f>
        <v>40664</v>
      </c>
      <c r="M246" s="186" t="n">
        <f aca="false">Data!H286</f>
        <v>40664</v>
      </c>
      <c r="N246" s="187" t="n">
        <f aca="false">Data!I286</f>
        <v>2963</v>
      </c>
    </row>
    <row r="247" customFormat="false" ht="12.75" hidden="false" customHeight="false" outlineLevel="0" collapsed="false">
      <c r="L247" s="185" t="n">
        <f aca="false">IF(Data!H287&lt;&gt;"",Data!J287,"")</f>
        <v>40695</v>
      </c>
      <c r="M247" s="186" t="n">
        <f aca="false">Data!H287</f>
        <v>40695</v>
      </c>
      <c r="N247" s="187" t="n">
        <f aca="false">Data!I287</f>
        <v>2961</v>
      </c>
    </row>
    <row r="248" customFormat="false" ht="12.75" hidden="false" customHeight="false" outlineLevel="0" collapsed="false">
      <c r="L248" s="185" t="n">
        <f aca="false">IF(Data!H288&lt;&gt;"",Data!J288,"")</f>
        <v>40725</v>
      </c>
      <c r="M248" s="186" t="n">
        <f aca="false">Data!H288</f>
        <v>40725</v>
      </c>
      <c r="N248" s="187" t="n">
        <f aca="false">Data!I288</f>
        <v>2955</v>
      </c>
    </row>
    <row r="249" customFormat="false" ht="12.75" hidden="false" customHeight="false" outlineLevel="0" collapsed="false">
      <c r="L249" s="185" t="n">
        <f aca="false">IF(Data!H289&lt;&gt;"",Data!J289,"")</f>
        <v>40756</v>
      </c>
      <c r="M249" s="186" t="n">
        <f aca="false">Data!H289</f>
        <v>40756</v>
      </c>
      <c r="N249" s="187" t="n">
        <f aca="false">Data!I289</f>
        <v>2952</v>
      </c>
    </row>
    <row r="250" customFormat="false" ht="12.75" hidden="false" customHeight="false" outlineLevel="0" collapsed="false">
      <c r="L250" s="185" t="n">
        <f aca="false">IF(Data!H290&lt;&gt;"",Data!J290,"")</f>
        <v>40787</v>
      </c>
      <c r="M250" s="186" t="n">
        <f aca="false">Data!H290</f>
        <v>40787</v>
      </c>
      <c r="N250" s="187" t="n">
        <f aca="false">Data!I290</f>
        <v>2949</v>
      </c>
    </row>
    <row r="251" customFormat="false" ht="12.75" hidden="false" customHeight="false" outlineLevel="0" collapsed="false">
      <c r="L251" s="185" t="n">
        <f aca="false">IF(Data!H291&lt;&gt;"",Data!J291,"")</f>
        <v>40817</v>
      </c>
      <c r="M251" s="186" t="n">
        <f aca="false">Data!H291</f>
        <v>40817</v>
      </c>
      <c r="N251" s="187" t="n">
        <f aca="false">Data!I291</f>
        <v>2944</v>
      </c>
    </row>
    <row r="252" customFormat="false" ht="12.75" hidden="false" customHeight="false" outlineLevel="0" collapsed="false">
      <c r="L252" s="185" t="n">
        <f aca="false">IF(Data!H292&lt;&gt;"",Data!J292,"")</f>
        <v>40848</v>
      </c>
      <c r="M252" s="186" t="n">
        <f aca="false">Data!H292</f>
        <v>40848</v>
      </c>
      <c r="N252" s="187" t="n">
        <f aca="false">Data!I292</f>
        <v>2942</v>
      </c>
    </row>
    <row r="253" customFormat="false" ht="12.75" hidden="false" customHeight="false" outlineLevel="0" collapsed="false">
      <c r="L253" s="185" t="n">
        <f aca="false">IF(Data!H293&lt;&gt;"",Data!J293,"")</f>
        <v>40878</v>
      </c>
      <c r="M253" s="186" t="n">
        <f aca="false">Data!H293</f>
        <v>40878</v>
      </c>
      <c r="N253" s="187" t="n">
        <f aca="false">Data!I293</f>
        <v>2946</v>
      </c>
    </row>
    <row r="254" customFormat="false" ht="12.75" hidden="false" customHeight="false" outlineLevel="0" collapsed="false">
      <c r="L254" s="185" t="n">
        <f aca="false">IF(Data!H294&lt;&gt;"",Data!J294,"")</f>
        <v>40909</v>
      </c>
      <c r="M254" s="186" t="n">
        <f aca="false">Data!H294</f>
        <v>40909</v>
      </c>
      <c r="N254" s="187" t="n">
        <f aca="false">Data!I294</f>
        <v>2950</v>
      </c>
    </row>
    <row r="255" customFormat="false" ht="12.75" hidden="false" customHeight="false" outlineLevel="0" collapsed="false">
      <c r="L255" s="185" t="n">
        <f aca="false">IF(Data!H295&lt;&gt;"",Data!J295,"")</f>
        <v>40940</v>
      </c>
      <c r="M255" s="186" t="n">
        <f aca="false">Data!H295</f>
        <v>40940</v>
      </c>
      <c r="N255" s="187" t="n">
        <f aca="false">Data!I295</f>
        <v>2955</v>
      </c>
    </row>
    <row r="256" customFormat="false" ht="12.75" hidden="false" customHeight="false" outlineLevel="0" collapsed="false">
      <c r="L256" s="185" t="n">
        <f aca="false">IF(Data!H296&lt;&gt;"",Data!J296,"")</f>
        <v>40969</v>
      </c>
      <c r="M256" s="186" t="n">
        <f aca="false">Data!H296</f>
        <v>40969</v>
      </c>
      <c r="N256" s="187" t="n">
        <f aca="false">Data!I296</f>
        <v>2959</v>
      </c>
    </row>
    <row r="257" customFormat="false" ht="12.75" hidden="false" customHeight="false" outlineLevel="0" collapsed="false">
      <c r="L257" s="185" t="n">
        <f aca="false">IF(Data!H297&lt;&gt;"",Data!J297,"")</f>
        <v>41000</v>
      </c>
      <c r="M257" s="186" t="n">
        <f aca="false">Data!H297</f>
        <v>41000</v>
      </c>
      <c r="N257" s="187" t="n">
        <f aca="false">Data!I297</f>
        <v>2960</v>
      </c>
    </row>
    <row r="258" customFormat="false" ht="12.75" hidden="false" customHeight="false" outlineLevel="0" collapsed="false">
      <c r="L258" s="185" t="n">
        <f aca="false">IF(Data!H298&lt;&gt;"",Data!J298,"")</f>
        <v>41030</v>
      </c>
      <c r="M258" s="186" t="n">
        <f aca="false">Data!H298</f>
        <v>41030</v>
      </c>
      <c r="N258" s="187" t="n">
        <f aca="false">Data!I298</f>
        <v>2967</v>
      </c>
    </row>
    <row r="259" customFormat="false" ht="12.75" hidden="false" customHeight="false" outlineLevel="0" collapsed="false">
      <c r="L259" s="185" t="n">
        <f aca="false">IF(Data!H299&lt;&gt;"",Data!J299,"")</f>
        <v>41061</v>
      </c>
      <c r="M259" s="186" t="n">
        <f aca="false">Data!H299</f>
        <v>41061</v>
      </c>
      <c r="N259" s="187" t="n">
        <f aca="false">Data!I299</f>
        <v>2970</v>
      </c>
    </row>
    <row r="260" customFormat="false" ht="12.75" hidden="false" customHeight="false" outlineLevel="0" collapsed="false">
      <c r="L260" s="185" t="n">
        <f aca="false">IF(Data!H300&lt;&gt;"",Data!J300,"")</f>
        <v>41091</v>
      </c>
      <c r="M260" s="186" t="n">
        <f aca="false">Data!H300</f>
        <v>41091</v>
      </c>
      <c r="N260" s="187" t="n">
        <f aca="false">Data!I300</f>
        <v>2971</v>
      </c>
    </row>
    <row r="261" customFormat="false" ht="12.75" hidden="false" customHeight="false" outlineLevel="0" collapsed="false">
      <c r="L261" s="185" t="n">
        <f aca="false">IF(Data!H301&lt;&gt;"",Data!J301,"")</f>
        <v>41122</v>
      </c>
      <c r="M261" s="186" t="n">
        <f aca="false">Data!H301</f>
        <v>41122</v>
      </c>
      <c r="N261" s="187" t="n">
        <f aca="false">Data!I301</f>
        <v>2975</v>
      </c>
    </row>
    <row r="262" customFormat="false" ht="12.75" hidden="false" customHeight="false" outlineLevel="0" collapsed="false">
      <c r="L262" s="185" t="n">
        <f aca="false">IF(Data!H302&lt;&gt;"",Data!J302,"")</f>
        <v>41153</v>
      </c>
      <c r="M262" s="186" t="n">
        <f aca="false">Data!H302</f>
        <v>41153</v>
      </c>
      <c r="N262" s="187" t="n">
        <f aca="false">Data!I302</f>
        <v>2972</v>
      </c>
    </row>
    <row r="263" customFormat="false" ht="12.75" hidden="false" customHeight="false" outlineLevel="0" collapsed="false">
      <c r="L263" s="185" t="n">
        <f aca="false">IF(Data!H303&lt;&gt;"",Data!J303,"")</f>
        <v>41183</v>
      </c>
      <c r="M263" s="186" t="n">
        <f aca="false">Data!H303</f>
        <v>41183</v>
      </c>
      <c r="N263" s="187" t="n">
        <f aca="false">Data!I303</f>
        <v>2974</v>
      </c>
    </row>
    <row r="264" customFormat="false" ht="12.75" hidden="false" customHeight="false" outlineLevel="0" collapsed="false">
      <c r="L264" s="185" t="n">
        <f aca="false">IF(Data!H304&lt;&gt;"",Data!J304,"")</f>
        <v>41214</v>
      </c>
      <c r="M264" s="186" t="n">
        <f aca="false">Data!H304</f>
        <v>41214</v>
      </c>
      <c r="N264" s="187" t="n">
        <f aca="false">Data!I304</f>
        <v>2977</v>
      </c>
    </row>
    <row r="265" customFormat="false" ht="12.75" hidden="false" customHeight="false" outlineLevel="0" collapsed="false">
      <c r="L265" s="185" t="n">
        <f aca="false">IF(Data!H305&lt;&gt;"",Data!J305,"")</f>
        <v>41244</v>
      </c>
      <c r="M265" s="186" t="n">
        <f aca="false">Data!H305</f>
        <v>41244</v>
      </c>
      <c r="N265" s="187" t="n">
        <f aca="false">Data!I305</f>
        <v>2971</v>
      </c>
    </row>
    <row r="266" customFormat="false" ht="12.75" hidden="false" customHeight="false" outlineLevel="0" collapsed="false">
      <c r="L266" s="185" t="n">
        <f aca="false">IF(Data!H306&lt;&gt;"",Data!J306,"")</f>
        <v>41275</v>
      </c>
      <c r="M266" s="186" t="n">
        <f aca="false">Data!H306</f>
        <v>41275</v>
      </c>
      <c r="N266" s="187" t="n">
        <f aca="false">Data!I306</f>
        <v>2973</v>
      </c>
    </row>
    <row r="267" customFormat="false" ht="12.75" hidden="false" customHeight="false" outlineLevel="0" collapsed="false">
      <c r="L267" s="185" t="n">
        <f aca="false">IF(Data!H307&lt;&gt;"",Data!J307,"")</f>
        <v>41306</v>
      </c>
      <c r="M267" s="186" t="n">
        <f aca="false">Data!H307</f>
        <v>41306</v>
      </c>
      <c r="N267" s="187" t="n">
        <f aca="false">Data!I307</f>
        <v>2970</v>
      </c>
    </row>
    <row r="268" customFormat="false" ht="12.75" hidden="false" customHeight="false" outlineLevel="0" collapsed="false">
      <c r="L268" s="185" t="n">
        <f aca="false">IF(Data!H308&lt;&gt;"",Data!J308,"")</f>
        <v>41334</v>
      </c>
      <c r="M268" s="186" t="n">
        <f aca="false">Data!H308</f>
        <v>41334</v>
      </c>
      <c r="N268" s="187" t="n">
        <f aca="false">Data!I308</f>
        <v>2966</v>
      </c>
    </row>
    <row r="269" customFormat="false" ht="12.75" hidden="false" customHeight="false" outlineLevel="0" collapsed="false">
      <c r="L269" s="185" t="n">
        <f aca="false">IF(Data!H309&lt;&gt;"",Data!J309,"")</f>
        <v>41365</v>
      </c>
      <c r="M269" s="186" t="n">
        <f aca="false">Data!H309</f>
        <v>41365</v>
      </c>
      <c r="N269" s="187" t="n">
        <f aca="false">Data!I309</f>
        <v>2968</v>
      </c>
    </row>
    <row r="270" customFormat="false" ht="12.75" hidden="false" customHeight="false" outlineLevel="0" collapsed="false">
      <c r="L270" s="185" t="n">
        <f aca="false">IF(Data!H310&lt;&gt;"",Data!J310,"")</f>
        <v>41395</v>
      </c>
      <c r="M270" s="186" t="n">
        <f aca="false">Data!H310</f>
        <v>41395</v>
      </c>
      <c r="N270" s="187" t="n">
        <f aca="false">Data!I310</f>
        <v>2971</v>
      </c>
    </row>
    <row r="271" customFormat="false" ht="12.75" hidden="false" customHeight="false" outlineLevel="0" collapsed="false">
      <c r="L271" s="185" t="n">
        <f aca="false">IF(Data!H311&lt;&gt;"",Data!J311,"")</f>
        <v>41426</v>
      </c>
      <c r="M271" s="186" t="n">
        <f aca="false">Data!H311</f>
        <v>41426</v>
      </c>
      <c r="N271" s="187" t="n">
        <f aca="false">Data!I311</f>
        <v>2970</v>
      </c>
    </row>
    <row r="272" customFormat="false" ht="12.75" hidden="false" customHeight="false" outlineLevel="0" collapsed="false">
      <c r="L272" s="185" t="n">
        <f aca="false">IF(Data!H312&lt;&gt;"",Data!J312,"")</f>
        <v>41456</v>
      </c>
      <c r="M272" s="186" t="n">
        <f aca="false">Data!H312</f>
        <v>41456</v>
      </c>
      <c r="N272" s="187" t="n">
        <f aca="false">Data!I312</f>
        <v>2974</v>
      </c>
    </row>
    <row r="273" customFormat="false" ht="12.75" hidden="false" customHeight="false" outlineLevel="0" collapsed="false">
      <c r="L273" s="185" t="n">
        <f aca="false">IF(Data!H313&lt;&gt;"",Data!J313,"")</f>
        <v>41487</v>
      </c>
      <c r="M273" s="186" t="n">
        <f aca="false">Data!H313</f>
        <v>41487</v>
      </c>
      <c r="N273" s="187" t="n">
        <f aca="false">Data!I313</f>
        <v>2978</v>
      </c>
    </row>
    <row r="274" customFormat="false" ht="12.75" hidden="false" customHeight="false" outlineLevel="0" collapsed="false">
      <c r="L274" s="185" t="n">
        <f aca="false">IF(Data!H314&lt;&gt;"",Data!J314,"")</f>
        <v>41518</v>
      </c>
      <c r="M274" s="186" t="n">
        <f aca="false">Data!H314</f>
        <v>41518</v>
      </c>
      <c r="N274" s="187" t="n">
        <f aca="false">Data!I314</f>
        <v>2982</v>
      </c>
    </row>
    <row r="275" customFormat="false" ht="12.75" hidden="false" customHeight="false" outlineLevel="0" collapsed="false">
      <c r="L275" s="185" t="n">
        <f aca="false">IF(Data!H315&lt;&gt;"",Data!J315,"")</f>
        <v>41548</v>
      </c>
      <c r="M275" s="186" t="n">
        <f aca="false">Data!H315</f>
        <v>41548</v>
      </c>
      <c r="N275" s="187" t="n">
        <f aca="false">Data!I315</f>
        <v>2987</v>
      </c>
    </row>
    <row r="276" customFormat="false" ht="12.75" hidden="false" customHeight="false" outlineLevel="0" collapsed="false">
      <c r="L276" s="185" t="n">
        <f aca="false">IF(Data!H316&lt;&gt;"",Data!J316,"")</f>
        <v>41579</v>
      </c>
      <c r="M276" s="186" t="n">
        <f aca="false">Data!H316</f>
        <v>41579</v>
      </c>
      <c r="N276" s="187" t="n">
        <f aca="false">Data!I316</f>
        <v>2986</v>
      </c>
    </row>
    <row r="277" customFormat="false" ht="12.75" hidden="false" customHeight="false" outlineLevel="0" collapsed="false">
      <c r="L277" s="185" t="n">
        <f aca="false">IF(Data!H317&lt;&gt;"",Data!J317,"")</f>
        <v>41609</v>
      </c>
      <c r="M277" s="186" t="n">
        <f aca="false">Data!H317</f>
        <v>41609</v>
      </c>
      <c r="N277" s="187" t="n">
        <f aca="false">Data!I317</f>
        <v>2988</v>
      </c>
    </row>
    <row r="278" customFormat="false" ht="12.75" hidden="false" customHeight="false" outlineLevel="0" collapsed="false">
      <c r="L278" s="185" t="n">
        <f aca="false">IF(Data!H318&lt;&gt;"",Data!J318,"")</f>
        <v>41640</v>
      </c>
      <c r="M278" s="186" t="n">
        <f aca="false">Data!H318</f>
        <v>41640</v>
      </c>
      <c r="N278" s="187" t="n">
        <f aca="false">Data!I318</f>
        <v>2985</v>
      </c>
    </row>
    <row r="279" customFormat="false" ht="12.75" hidden="false" customHeight="false" outlineLevel="0" collapsed="false">
      <c r="L279" s="185" t="n">
        <f aca="false">IF(Data!H319&lt;&gt;"",Data!J319,"")</f>
        <v>41671</v>
      </c>
      <c r="M279" s="186" t="n">
        <f aca="false">Data!H319</f>
        <v>41671</v>
      </c>
      <c r="N279" s="187" t="n">
        <f aca="false">Data!I319</f>
        <v>2984</v>
      </c>
    </row>
    <row r="280" customFormat="false" ht="12.75" hidden="false" customHeight="false" outlineLevel="0" collapsed="false">
      <c r="L280" s="185" t="n">
        <f aca="false">IF(Data!H320&lt;&gt;"",Data!J320,"")</f>
        <v>41699</v>
      </c>
      <c r="M280" s="186" t="n">
        <f aca="false">Data!H320</f>
        <v>41699</v>
      </c>
      <c r="N280" s="187" t="n">
        <f aca="false">Data!I320</f>
        <v>2986</v>
      </c>
    </row>
    <row r="281" customFormat="false" ht="12.75" hidden="false" customHeight="false" outlineLevel="0" collapsed="false">
      <c r="L281" s="185" t="n">
        <f aca="false">IF(Data!H321&lt;&gt;"",Data!J321,"")</f>
        <v>41730</v>
      </c>
      <c r="M281" s="186" t="n">
        <f aca="false">Data!H321</f>
        <v>41730</v>
      </c>
      <c r="N281" s="187" t="n">
        <f aca="false">Data!I321</f>
        <v>2992</v>
      </c>
    </row>
    <row r="282" customFormat="false" ht="12.75" hidden="false" customHeight="false" outlineLevel="0" collapsed="false">
      <c r="L282" s="185" t="n">
        <f aca="false">IF(Data!H322&lt;&gt;"",Data!J322,"")</f>
        <v>41760</v>
      </c>
      <c r="M282" s="186" t="n">
        <f aca="false">Data!H322</f>
        <v>41760</v>
      </c>
      <c r="N282" s="187" t="n">
        <f aca="false">Data!I322</f>
        <v>2996</v>
      </c>
    </row>
    <row r="283" customFormat="false" ht="12.75" hidden="false" customHeight="false" outlineLevel="0" collapsed="false">
      <c r="L283" s="185" t="n">
        <f aca="false">IF(Data!H323&lt;&gt;"",Data!J323,"")</f>
        <v>41791</v>
      </c>
      <c r="M283" s="186" t="n">
        <f aca="false">Data!H323</f>
        <v>41791</v>
      </c>
      <c r="N283" s="187" t="n">
        <f aca="false">Data!I323</f>
        <v>3001</v>
      </c>
    </row>
    <row r="284" customFormat="false" ht="12.75" hidden="false" customHeight="false" outlineLevel="0" collapsed="false">
      <c r="L284" s="185" t="n">
        <f aca="false">IF(Data!H324&lt;&gt;"",Data!J324,"")</f>
        <v>41821</v>
      </c>
      <c r="M284" s="186" t="n">
        <f aca="false">Data!H324</f>
        <v>41821</v>
      </c>
      <c r="N284" s="187" t="n">
        <f aca="false">Data!I324</f>
        <v>3008</v>
      </c>
    </row>
    <row r="285" customFormat="false" ht="12.75" hidden="false" customHeight="false" outlineLevel="0" collapsed="false">
      <c r="L285" s="185" t="n">
        <f aca="false">IF(Data!H325&lt;&gt;"",Data!J325,"")</f>
        <v>41852</v>
      </c>
      <c r="M285" s="186" t="n">
        <f aca="false">Data!H325</f>
        <v>41852</v>
      </c>
      <c r="N285" s="187" t="n">
        <f aca="false">Data!I325</f>
        <v>3010</v>
      </c>
    </row>
    <row r="286" customFormat="false" ht="12.75" hidden="false" customHeight="false" outlineLevel="0" collapsed="false">
      <c r="L286" s="185" t="n">
        <f aca="false">IF(Data!H326&lt;&gt;"",Data!J326,"")</f>
        <v>41883</v>
      </c>
      <c r="M286" s="186" t="n">
        <f aca="false">Data!H326</f>
        <v>41883</v>
      </c>
      <c r="N286" s="187" t="n">
        <f aca="false">Data!I326</f>
        <v>3016</v>
      </c>
    </row>
    <row r="287" customFormat="false" ht="12.75" hidden="false" customHeight="false" outlineLevel="0" collapsed="false">
      <c r="L287" s="185" t="n">
        <f aca="false">IF(Data!H327&lt;&gt;"",Data!J327,"")</f>
        <v>41913</v>
      </c>
      <c r="M287" s="186" t="n">
        <f aca="false">Data!H327</f>
        <v>41913</v>
      </c>
      <c r="N287" s="187" t="n">
        <f aca="false">Data!I327</f>
        <v>3024</v>
      </c>
    </row>
    <row r="288" customFormat="false" ht="12.75" hidden="false" customHeight="false" outlineLevel="0" collapsed="false">
      <c r="L288" s="185" t="n">
        <f aca="false">IF(Data!H328&lt;&gt;"",Data!J328,"")</f>
        <v>41944</v>
      </c>
      <c r="M288" s="186" t="n">
        <f aca="false">Data!H328</f>
        <v>41944</v>
      </c>
      <c r="N288" s="187" t="n">
        <f aca="false">Data!I328</f>
        <v>3027</v>
      </c>
    </row>
    <row r="289" customFormat="false" ht="12.75" hidden="false" customHeight="false" outlineLevel="0" collapsed="false">
      <c r="L289" s="185" t="n">
        <f aca="false">IF(Data!H329&lt;&gt;"",Data!J329,"")</f>
        <v>41974</v>
      </c>
      <c r="M289" s="186" t="n">
        <f aca="false">Data!H329</f>
        <v>41974</v>
      </c>
      <c r="N289" s="187" t="n">
        <f aca="false">Data!I329</f>
        <v>3040</v>
      </c>
    </row>
    <row r="290" customFormat="false" ht="12.75" hidden="false" customHeight="false" outlineLevel="0" collapsed="false">
      <c r="L290" s="185" t="n">
        <f aca="false">IF(Data!H330&lt;&gt;"",Data!J330,"")</f>
        <v>42005</v>
      </c>
      <c r="M290" s="186" t="n">
        <f aca="false">Data!H330</f>
        <v>42005</v>
      </c>
      <c r="N290" s="187" t="n">
        <f aca="false">Data!I330</f>
        <v>3051</v>
      </c>
    </row>
    <row r="291" customFormat="false" ht="12.75" hidden="false" customHeight="false" outlineLevel="0" collapsed="false">
      <c r="L291" s="185" t="n">
        <f aca="false">IF(Data!H331&lt;&gt;"",Data!J331,"")</f>
        <v>42036</v>
      </c>
      <c r="M291" s="186" t="n">
        <f aca="false">Data!H331</f>
        <v>42036</v>
      </c>
      <c r="N291" s="187" t="n">
        <f aca="false">Data!I331</f>
        <v>3057</v>
      </c>
    </row>
    <row r="292" customFormat="false" ht="12.75" hidden="false" customHeight="false" outlineLevel="0" collapsed="false">
      <c r="L292" s="185" t="n">
        <f aca="false">IF(Data!H332&lt;&gt;"",Data!J332,"")</f>
        <v>42064</v>
      </c>
      <c r="M292" s="186" t="n">
        <f aca="false">Data!H332</f>
        <v>42064</v>
      </c>
      <c r="N292" s="187" t="n">
        <f aca="false">Data!I332</f>
        <v>3066</v>
      </c>
    </row>
    <row r="293" customFormat="false" ht="12.75" hidden="false" customHeight="false" outlineLevel="0" collapsed="false">
      <c r="L293" s="185" t="n">
        <f aca="false">IF(Data!H333&lt;&gt;"",Data!J333,"")</f>
        <v>42095</v>
      </c>
      <c r="M293" s="186" t="n">
        <f aca="false">Data!H333</f>
        <v>42095</v>
      </c>
      <c r="N293" s="187" t="n">
        <f aca="false">Data!I333</f>
        <v>3075</v>
      </c>
    </row>
    <row r="294" customFormat="false" ht="12.75" hidden="false" customHeight="false" outlineLevel="0" collapsed="false">
      <c r="L294" s="185" t="n">
        <f aca="false">IF(Data!H334&lt;&gt;"",Data!J334,"")</f>
        <v>42125</v>
      </c>
      <c r="M294" s="186" t="n">
        <f aca="false">Data!H334</f>
        <v>42125</v>
      </c>
      <c r="N294" s="187" t="n">
        <f aca="false">Data!I334</f>
        <v>3082</v>
      </c>
    </row>
    <row r="295" customFormat="false" ht="12.75" hidden="false" customHeight="false" outlineLevel="0" collapsed="false">
      <c r="L295" s="185" t="n">
        <f aca="false">IF(Data!H335&lt;&gt;"",Data!J335,"")</f>
        <v>42156</v>
      </c>
      <c r="M295" s="186" t="n">
        <f aca="false">Data!H335</f>
        <v>42156</v>
      </c>
      <c r="N295" s="187" t="n">
        <f aca="false">Data!I335</f>
        <v>3092</v>
      </c>
    </row>
    <row r="296" customFormat="false" ht="12.75" hidden="false" customHeight="false" outlineLevel="0" collapsed="false">
      <c r="L296" s="185" t="n">
        <f aca="false">IF(Data!H336&lt;&gt;"",Data!J336,"")</f>
        <v>42186</v>
      </c>
      <c r="M296" s="186" t="n">
        <f aca="false">Data!H336</f>
        <v>42186</v>
      </c>
      <c r="N296" s="187" t="n">
        <f aca="false">Data!I336</f>
        <v>3104</v>
      </c>
    </row>
    <row r="297" customFormat="false" ht="12.75" hidden="false" customHeight="false" outlineLevel="0" collapsed="false">
      <c r="L297" s="185" t="n">
        <f aca="false">IF(Data!H337&lt;&gt;"",Data!J337,"")</f>
        <v>42217</v>
      </c>
      <c r="M297" s="186" t="n">
        <f aca="false">Data!H337</f>
        <v>42217</v>
      </c>
      <c r="N297" s="187" t="n">
        <f aca="false">Data!I337</f>
        <v>3110</v>
      </c>
    </row>
    <row r="298" customFormat="false" ht="12.75" hidden="false" customHeight="false" outlineLevel="0" collapsed="false">
      <c r="L298" s="185" t="n">
        <f aca="false">IF(Data!H338&lt;&gt;"",Data!J338,"")</f>
        <v>42248</v>
      </c>
      <c r="M298" s="186" t="n">
        <f aca="false">Data!H338</f>
        <v>42248</v>
      </c>
      <c r="N298" s="187" t="n">
        <f aca="false">Data!I338</f>
        <v>3121</v>
      </c>
    </row>
    <row r="299" customFormat="false" ht="12.75" hidden="false" customHeight="false" outlineLevel="0" collapsed="false">
      <c r="L299" s="185" t="n">
        <f aca="false">IF(Data!H339&lt;&gt;"",Data!J339,"")</f>
        <v>42278</v>
      </c>
      <c r="M299" s="186" t="n">
        <f aca="false">Data!H339</f>
        <v>42278</v>
      </c>
      <c r="N299" s="187" t="n">
        <f aca="false">Data!I339</f>
        <v>3127</v>
      </c>
    </row>
    <row r="300" customFormat="false" ht="12.75" hidden="false" customHeight="false" outlineLevel="0" collapsed="false">
      <c r="L300" s="185" t="n">
        <f aca="false">IF(Data!H340&lt;&gt;"",Data!J340,"")</f>
        <v>42309</v>
      </c>
      <c r="M300" s="186" t="n">
        <f aca="false">Data!H340</f>
        <v>42309</v>
      </c>
      <c r="N300" s="187" t="n">
        <f aca="false">Data!I340</f>
        <v>3137</v>
      </c>
    </row>
    <row r="301" customFormat="false" ht="12.75" hidden="false" customHeight="false" outlineLevel="0" collapsed="false">
      <c r="L301" s="185" t="n">
        <f aca="false">IF(Data!H341&lt;&gt;"",Data!J341,"")</f>
        <v>42339</v>
      </c>
      <c r="M301" s="186" t="n">
        <f aca="false">Data!H341</f>
        <v>42339</v>
      </c>
      <c r="N301" s="187" t="n">
        <f aca="false">Data!I341</f>
        <v>3147</v>
      </c>
    </row>
    <row r="302" customFormat="false" ht="12.75" hidden="false" customHeight="false" outlineLevel="0" collapsed="false">
      <c r="L302" s="185" t="str">
        <f aca="false">IF(Data!H342&lt;&gt;"",Data!J342,"")</f>
        <v/>
      </c>
      <c r="M302" s="186" t="str">
        <f aca="false">Data!H342</f>
        <v/>
      </c>
      <c r="N302" s="187" t="e">
        <f aca="false">Data!I342</f>
        <v>#N/A</v>
      </c>
    </row>
    <row r="303" customFormat="false" ht="12.75" hidden="false" customHeight="false" outlineLevel="0" collapsed="false">
      <c r="L303" s="185" t="str">
        <f aca="false">IF(Data!H343&lt;&gt;"",Data!J343,"")</f>
        <v/>
      </c>
      <c r="M303" s="186" t="str">
        <f aca="false">Data!H343</f>
        <v/>
      </c>
      <c r="N303" s="187" t="e">
        <f aca="false">Data!I343</f>
        <v>#N/A</v>
      </c>
    </row>
    <row r="304" customFormat="false" ht="12.75" hidden="false" customHeight="false" outlineLevel="0" collapsed="false">
      <c r="L304" s="185" t="str">
        <f aca="false">IF(Data!H344&lt;&gt;"",Data!J344,"")</f>
        <v/>
      </c>
      <c r="M304" s="186" t="str">
        <f aca="false">Data!H344</f>
        <v/>
      </c>
      <c r="N304" s="187" t="e">
        <f aca="false">Data!I344</f>
        <v>#N/A</v>
      </c>
    </row>
    <row r="305" customFormat="false" ht="12.75" hidden="false" customHeight="false" outlineLevel="0" collapsed="false">
      <c r="L305" s="185" t="str">
        <f aca="false">IF(Data!H345&lt;&gt;"",Data!J345,"")</f>
        <v/>
      </c>
      <c r="M305" s="186" t="str">
        <f aca="false">Data!H345</f>
        <v/>
      </c>
      <c r="N305" s="187" t="e">
        <f aca="false">Data!I345</f>
        <v>#N/A</v>
      </c>
    </row>
    <row r="306" customFormat="false" ht="12.75" hidden="false" customHeight="false" outlineLevel="0" collapsed="false">
      <c r="L306" s="185" t="str">
        <f aca="false">IF(Data!H346&lt;&gt;"",Data!J346,"")</f>
        <v/>
      </c>
      <c r="M306" s="186" t="str">
        <f aca="false">Data!H346</f>
        <v/>
      </c>
      <c r="N306" s="187" t="e">
        <f aca="false">Data!I346</f>
        <v>#N/A</v>
      </c>
    </row>
    <row r="307" customFormat="false" ht="12.75" hidden="false" customHeight="false" outlineLevel="0" collapsed="false">
      <c r="L307" s="185" t="str">
        <f aca="false">IF(Data!H347&lt;&gt;"",Data!J347,"")</f>
        <v/>
      </c>
      <c r="M307" s="186" t="str">
        <f aca="false">Data!H347</f>
        <v/>
      </c>
      <c r="N307" s="187" t="e">
        <f aca="false">Data!I347</f>
        <v>#N/A</v>
      </c>
    </row>
    <row r="308" customFormat="false" ht="12.75" hidden="false" customHeight="false" outlineLevel="0" collapsed="false">
      <c r="L308" s="185" t="str">
        <f aca="false">IF(Data!H348&lt;&gt;"",Data!J348,"")</f>
        <v/>
      </c>
      <c r="M308" s="186" t="str">
        <f aca="false">Data!H348</f>
        <v/>
      </c>
      <c r="N308" s="187" t="e">
        <f aca="false">Data!I348</f>
        <v>#N/A</v>
      </c>
    </row>
    <row r="309" customFormat="false" ht="12.75" hidden="false" customHeight="false" outlineLevel="0" collapsed="false">
      <c r="L309" s="185" t="str">
        <f aca="false">IF(Data!H349&lt;&gt;"",Data!J349,"")</f>
        <v/>
      </c>
      <c r="M309" s="186" t="str">
        <f aca="false">Data!H349</f>
        <v/>
      </c>
      <c r="N309" s="187" t="e">
        <f aca="false">Data!I349</f>
        <v>#N/A</v>
      </c>
    </row>
    <row r="310" customFormat="false" ht="12.75" hidden="false" customHeight="false" outlineLevel="0" collapsed="false">
      <c r="L310" s="185" t="str">
        <f aca="false">IF(Data!H350&lt;&gt;"",Data!J350,"")</f>
        <v/>
      </c>
      <c r="M310" s="186" t="str">
        <f aca="false">Data!H350</f>
        <v/>
      </c>
      <c r="N310" s="187" t="e">
        <f aca="false">Data!I350</f>
        <v>#N/A</v>
      </c>
    </row>
    <row r="311" customFormat="false" ht="12.75" hidden="false" customHeight="false" outlineLevel="0" collapsed="false">
      <c r="L311" s="185" t="str">
        <f aca="false">IF(Data!H351&lt;&gt;"",Data!J351,"")</f>
        <v/>
      </c>
      <c r="M311" s="186" t="str">
        <f aca="false">Data!H351</f>
        <v/>
      </c>
      <c r="N311" s="187" t="e">
        <f aca="false">Data!I351</f>
        <v>#N/A</v>
      </c>
    </row>
    <row r="312" customFormat="false" ht="12.75" hidden="false" customHeight="false" outlineLevel="0" collapsed="false">
      <c r="L312" s="185" t="str">
        <f aca="false">IF(Data!H352&lt;&gt;"",Data!J352,"")</f>
        <v/>
      </c>
      <c r="M312" s="186" t="str">
        <f aca="false">Data!H352</f>
        <v/>
      </c>
      <c r="N312" s="187" t="e">
        <f aca="false">Data!I352</f>
        <v>#N/A</v>
      </c>
    </row>
    <row r="313" customFormat="false" ht="12.75" hidden="false" customHeight="false" outlineLevel="0" collapsed="false">
      <c r="L313" s="185" t="str">
        <f aca="false">IF(Data!H353&lt;&gt;"",Data!J353,"")</f>
        <v/>
      </c>
      <c r="M313" s="186" t="str">
        <f aca="false">Data!H353</f>
        <v/>
      </c>
      <c r="N313" s="187" t="e">
        <f aca="false">Data!I353</f>
        <v>#N/A</v>
      </c>
    </row>
    <row r="314" customFormat="false" ht="12.75" hidden="false" customHeight="false" outlineLevel="0" collapsed="false">
      <c r="L314" s="185" t="str">
        <f aca="false">IF(Data!H354&lt;&gt;"",Data!J354,"")</f>
        <v/>
      </c>
      <c r="M314" s="186" t="str">
        <f aca="false">Data!H354</f>
        <v/>
      </c>
      <c r="N314" s="187" t="e">
        <f aca="false">Data!I354</f>
        <v>#N/A</v>
      </c>
    </row>
    <row r="315" customFormat="false" ht="12.75" hidden="false" customHeight="false" outlineLevel="0" collapsed="false">
      <c r="L315" s="185" t="str">
        <f aca="false">IF(Data!H355&lt;&gt;"",Data!J355,"")</f>
        <v/>
      </c>
      <c r="M315" s="186" t="str">
        <f aca="false">Data!H355</f>
        <v/>
      </c>
      <c r="N315" s="187" t="e">
        <f aca="false">Data!I355</f>
        <v>#N/A</v>
      </c>
    </row>
    <row r="316" customFormat="false" ht="12.75" hidden="false" customHeight="false" outlineLevel="0" collapsed="false">
      <c r="L316" s="185" t="str">
        <f aca="false">IF(Data!H356&lt;&gt;"",Data!J356,"")</f>
        <v/>
      </c>
      <c r="M316" s="186" t="str">
        <f aca="false">Data!H356</f>
        <v/>
      </c>
      <c r="N316" s="187" t="e">
        <f aca="false">Data!I356</f>
        <v>#N/A</v>
      </c>
    </row>
    <row r="317" customFormat="false" ht="12.75" hidden="false" customHeight="false" outlineLevel="0" collapsed="false">
      <c r="L317" s="185" t="str">
        <f aca="false">IF(Data!H357&lt;&gt;"",Data!J357,"")</f>
        <v/>
      </c>
      <c r="M317" s="186" t="str">
        <f aca="false">Data!H357</f>
        <v/>
      </c>
      <c r="N317" s="187" t="e">
        <f aca="false">Data!I357</f>
        <v>#N/A</v>
      </c>
    </row>
    <row r="318" customFormat="false" ht="12.75" hidden="false" customHeight="false" outlineLevel="0" collapsed="false">
      <c r="L318" s="185" t="str">
        <f aca="false">IF(Data!H358&lt;&gt;"",Data!J358,"")</f>
        <v/>
      </c>
      <c r="M318" s="188" t="str">
        <f aca="false">Data!H358</f>
        <v/>
      </c>
      <c r="N318" s="189" t="e">
        <f aca="false">Data!I358</f>
        <v>#N/A</v>
      </c>
    </row>
    <row r="319" customFormat="false" ht="12.75" hidden="false" customHeight="false" outlineLevel="0" collapsed="false">
      <c r="L319" s="185" t="str">
        <f aca="false">IF(Data!H359&lt;&gt;"",Data!J359,"")</f>
        <v/>
      </c>
      <c r="M319" s="186" t="str">
        <f aca="false">Data!H359</f>
        <v/>
      </c>
      <c r="N319" s="187" t="e">
        <f aca="false">Data!I359</f>
        <v>#N/A</v>
      </c>
    </row>
    <row r="320" customFormat="false" ht="12.75" hidden="false" customHeight="false" outlineLevel="0" collapsed="false">
      <c r="M320" s="190"/>
      <c r="N320" s="191"/>
    </row>
    <row r="321" customFormat="false" ht="12.75" hidden="false" customHeight="false" outlineLevel="0" collapsed="false">
      <c r="M321" s="190"/>
      <c r="N321" s="191"/>
    </row>
    <row r="322" customFormat="false" ht="12.75" hidden="false" customHeight="false" outlineLevel="0" collapsed="false">
      <c r="M322" s="190"/>
      <c r="N322" s="191"/>
    </row>
    <row r="323" customFormat="false" ht="12.75" hidden="false" customHeight="false" outlineLevel="0" collapsed="false">
      <c r="M323" s="190"/>
      <c r="N323" s="191"/>
    </row>
    <row r="324" customFormat="false" ht="12.75" hidden="false" customHeight="false" outlineLevel="0" collapsed="false">
      <c r="M324" s="190"/>
      <c r="N324" s="191"/>
    </row>
    <row r="325" customFormat="false" ht="12.75" hidden="false" customHeight="false" outlineLevel="0" collapsed="false">
      <c r="M325" s="190"/>
      <c r="N325" s="191"/>
    </row>
    <row r="326" customFormat="false" ht="12.75" hidden="false" customHeight="false" outlineLevel="0" collapsed="false">
      <c r="M326" s="190"/>
      <c r="N326" s="191"/>
    </row>
    <row r="327" customFormat="false" ht="12.75" hidden="false" customHeight="false" outlineLevel="0" collapsed="false">
      <c r="M327" s="190"/>
      <c r="N327" s="191"/>
    </row>
  </sheetData>
  <conditionalFormatting sqref="M2:N327">
    <cfRule type="expression" priority="2" aboveAverage="0" equalAverage="0" bottom="0" percent="0" rank="0" text="" dxfId="1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_User</cp:lastModifiedBy>
  <cp:lastPrinted>2004-04-15T22:51:16Z</cp:lastPrinted>
  <dcterms:modified xsi:type="dcterms:W3CDTF">2016-02-09T12:38:18Z</dcterms:modified>
  <cp:revision>0</cp:revision>
  <dc:subject/>
  <dc:title/>
</cp:coreProperties>
</file>