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80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3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57.0</t>
  </si>
  <si>
    <t xml:space="preserve">234.8</t>
  </si>
  <si>
    <t xml:space="preserve">252.0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0.8</t>
  </si>
  <si>
    <t xml:space="preserve">22.0</t>
  </si>
  <si>
    <t xml:space="preserve">27.8</t>
  </si>
  <si>
    <t xml:space="preserve">31.6</t>
  </si>
  <si>
    <t xml:space="preserve">27.4</t>
  </si>
  <si>
    <t xml:space="preserve">26.6</t>
  </si>
  <si>
    <t xml:space="preserve">31.7</t>
  </si>
  <si>
    <t xml:space="preserve">33.5</t>
  </si>
  <si>
    <t xml:space="preserve">36.2</t>
  </si>
  <si>
    <t xml:space="preserve">34.7</t>
  </si>
  <si>
    <t xml:space="preserve">39.2</t>
  </si>
  <si>
    <t xml:space="preserve">39.9</t>
  </si>
  <si>
    <t xml:space="preserve">41.7</t>
  </si>
  <si>
    <t xml:space="preserve">80.6</t>
  </si>
  <si>
    <t xml:space="preserve">77.9</t>
  </si>
  <si>
    <t xml:space="preserve">87.9</t>
  </si>
  <si>
    <t xml:space="preserve">88.4</t>
  </si>
  <si>
    <t xml:space="preserve">89.3</t>
  </si>
  <si>
    <t xml:space="preserve">33.0</t>
  </si>
  <si>
    <t xml:space="preserve">32.1</t>
  </si>
  <si>
    <t xml:space="preserve">36.1</t>
  </si>
  <si>
    <t xml:space="preserve">36.9</t>
  </si>
  <si>
    <t xml:space="preserve">222.9</t>
  </si>
  <si>
    <t xml:space="preserve">215.6</t>
  </si>
  <si>
    <t xml:space="preserve">245.3</t>
  </si>
  <si>
    <t xml:space="preserve">249.4</t>
  </si>
  <si>
    <t xml:space="preserve">257.3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9</t>
  </si>
  <si>
    <t xml:space="preserve">0.4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-2.8</t>
  </si>
  <si>
    <t xml:space="preserve">-0.2</t>
  </si>
  <si>
    <t xml:space="preserve">1.2</t>
  </si>
  <si>
    <t xml:space="preserve">-0.5</t>
  </si>
  <si>
    <t xml:space="preserve">-0.8</t>
  </si>
  <si>
    <t xml:space="preserve">0.3</t>
  </si>
  <si>
    <t xml:space="preserve">0.6</t>
  </si>
  <si>
    <t xml:space="preserve">-2.9</t>
  </si>
  <si>
    <t xml:space="preserve">-1.4</t>
  </si>
  <si>
    <t xml:space="preserve">-1.0</t>
  </si>
  <si>
    <t xml:space="preserve">-0.1</t>
  </si>
  <si>
    <t xml:space="preserve">-4.1</t>
  </si>
  <si>
    <t xml:space="preserve">-1.3</t>
  </si>
  <si>
    <t xml:space="preserve">-0.4</t>
  </si>
  <si>
    <t xml:space="preserve">-0.9</t>
  </si>
  <si>
    <t xml:space="preserve">-1.2</t>
  </si>
  <si>
    <t xml:space="preserve">0.5</t>
  </si>
  <si>
    <t xml:space="preserve">0.1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7</t>
  </si>
  <si>
    <t xml:space="preserve">205.3</t>
  </si>
  <si>
    <t xml:space="preserve">225.0</t>
  </si>
  <si>
    <t xml:space="preserve">244.7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4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1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8.9</t>
  </si>
  <si>
    <t xml:space="preserve">1034.7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8.9</t>
  </si>
  <si>
    <t xml:space="preserve">392.8</t>
  </si>
  <si>
    <t xml:space="preserve">429.2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8</t>
  </si>
  <si>
    <t xml:space="preserve">2201.6</t>
  </si>
  <si>
    <t xml:space="preserve">2453.6</t>
  </si>
  <si>
    <t xml:space="preserve">2686.7</t>
  </si>
  <si>
    <t xml:space="preserve">2925.3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7</t>
  </si>
  <si>
    <t xml:space="preserve">86.1</t>
  </si>
  <si>
    <t xml:space="preserve">117.7</t>
  </si>
  <si>
    <t xml:space="preserve">151.5</t>
  </si>
  <si>
    <t xml:space="preserve">54.0</t>
  </si>
  <si>
    <t xml:space="preserve">85.0</t>
  </si>
  <si>
    <t xml:space="preserve">116.7</t>
  </si>
  <si>
    <t xml:space="preserve">150.2</t>
  </si>
  <si>
    <t xml:space="preserve">71.0</t>
  </si>
  <si>
    <t xml:space="preserve">110.2</t>
  </si>
  <si>
    <t xml:space="preserve">191.8</t>
  </si>
  <si>
    <t xml:space="preserve">158.5</t>
  </si>
  <si>
    <t xml:space="preserve">246.4</t>
  </si>
  <si>
    <t xml:space="preserve">334.8</t>
  </si>
  <si>
    <t xml:space="preserve">424.1</t>
  </si>
  <si>
    <t xml:space="preserve">65.1</t>
  </si>
  <si>
    <t xml:space="preserve">101.2</t>
  </si>
  <si>
    <t xml:space="preserve">138.1</t>
  </si>
  <si>
    <t xml:space="preserve">175.2</t>
  </si>
  <si>
    <t xml:space="preserve">438.6</t>
  </si>
  <si>
    <t xml:space="preserve">683.8</t>
  </si>
  <si>
    <t xml:space="preserve">933.2</t>
  </si>
  <si>
    <t xml:space="preserve">1190.5</t>
  </si>
  <si>
    <t xml:space="preserve">Percent Change In Cumulative Monthly Travel 2008 vs 2009</t>
  </si>
  <si>
    <t xml:space="preserve">-2.2</t>
  </si>
  <si>
    <t xml:space="preserve">0.0</t>
  </si>
  <si>
    <t xml:space="preserve">-1.5</t>
  </si>
  <si>
    <t xml:space="preserve">-1.7</t>
  </si>
  <si>
    <t xml:space="preserve">-2.6</t>
  </si>
  <si>
    <t xml:space="preserve">-1.6</t>
  </si>
  <si>
    <t xml:space="preserve">-1.9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55.9</t>
  </si>
  <si>
    <t xml:space="preserve">58.4</t>
  </si>
  <si>
    <t xml:space="preserve">50.6</t>
  </si>
  <si>
    <t xml:space="preserve">38.5</t>
  </si>
  <si>
    <t xml:space="preserve">53.9</t>
  </si>
  <si>
    <t xml:space="preserve">89.2</t>
  </si>
  <si>
    <t xml:space="preserve">168.1</t>
  </si>
  <si>
    <t xml:space="preserve">0.7</t>
  </si>
  <si>
    <t xml:space="preserve">0.8</t>
  </si>
  <si>
    <t xml:space="preserve">0.2</t>
  </si>
  <si>
    <t xml:space="preserve">2007</t>
  </si>
  <si>
    <t xml:space="preserve">July      13, 2009</t>
  </si>
  <si>
    <t xml:space="preserve">April 2008</t>
  </si>
  <si>
    <t xml:space="preserve">July 13,2009</t>
  </si>
  <si>
    <t xml:space="preserve">-9.9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51046</t>
  </si>
  <si>
    <t xml:space="preserve">669693</t>
  </si>
  <si>
    <t xml:space="preserve">1678363</t>
  </si>
  <si>
    <t xml:space="preserve">1985</t>
  </si>
  <si>
    <t xml:space="preserve">156726</t>
  </si>
  <si>
    <t xml:space="preserve">692273</t>
  </si>
  <si>
    <t xml:space="preserve">1739350</t>
  </si>
  <si>
    <t xml:space="preserve">1986</t>
  </si>
  <si>
    <t xml:space="preserve">160459</t>
  </si>
  <si>
    <t xml:space="preserve">718443</t>
  </si>
  <si>
    <t xml:space="preserve">1800933</t>
  </si>
  <si>
    <t xml:space="preserve">1987</t>
  </si>
  <si>
    <t xml:space="preserve">167776</t>
  </si>
  <si>
    <t xml:space="preserve">761065</t>
  </si>
  <si>
    <t xml:space="preserve">1880862</t>
  </si>
  <si>
    <t xml:space="preserve">1988</t>
  </si>
  <si>
    <t xml:space="preserve">178042</t>
  </si>
  <si>
    <t xml:space="preserve">803309</t>
  </si>
  <si>
    <t xml:space="preserve">1966572</t>
  </si>
  <si>
    <t xml:space="preserve">1989</t>
  </si>
  <si>
    <t xml:space="preserve">184823</t>
  </si>
  <si>
    <t xml:space="preserve">840616</t>
  </si>
  <si>
    <t xml:space="preserve">2062893</t>
  </si>
  <si>
    <t xml:space="preserve">1990</t>
  </si>
  <si>
    <t xml:space="preserve">189247</t>
  </si>
  <si>
    <t xml:space="preserve">864210</t>
  </si>
  <si>
    <t xml:space="preserve">2130634</t>
  </si>
  <si>
    <t xml:space="preserve">1991</t>
  </si>
  <si>
    <t xml:space="preserve">191929</t>
  </si>
  <si>
    <t xml:space="preserve">861783</t>
  </si>
  <si>
    <t xml:space="preserve">2145074</t>
  </si>
  <si>
    <t xml:space="preserve">1992</t>
  </si>
  <si>
    <t xml:space="preserve">196725</t>
  </si>
  <si>
    <t xml:space="preserve">894428</t>
  </si>
  <si>
    <t xml:space="preserve">2204858</t>
  </si>
  <si>
    <t xml:space="preserve">1993</t>
  </si>
  <si>
    <t xml:space="preserve">205981</t>
  </si>
  <si>
    <t xml:space="preserve">917111</t>
  </si>
  <si>
    <t xml:space="preserve">2269835</t>
  </si>
  <si>
    <t xml:space="preserve">1994</t>
  </si>
  <si>
    <t xml:space="preserve">206594</t>
  </si>
  <si>
    <t xml:space="preserve">933949</t>
  </si>
  <si>
    <t xml:space="preserve">2313543</t>
  </si>
  <si>
    <t xml:space="preserve">1995</t>
  </si>
  <si>
    <t xml:space="preserve">212586</t>
  </si>
  <si>
    <t xml:space="preserve">976916</t>
  </si>
  <si>
    <t xml:space="preserve">2400555</t>
  </si>
  <si>
    <t xml:space="preserve">1996</t>
  </si>
  <si>
    <t xml:space="preserve">218676</t>
  </si>
  <si>
    <t xml:space="preserve">988128</t>
  </si>
  <si>
    <t xml:space="preserve">2433987</t>
  </si>
  <si>
    <t xml:space="preserve">1997</t>
  </si>
  <si>
    <t xml:space="preserve">226082</t>
  </si>
  <si>
    <t xml:space="preserve">1023401</t>
  </si>
  <si>
    <t xml:space="preserve">2517474</t>
  </si>
  <si>
    <t xml:space="preserve">1998</t>
  </si>
  <si>
    <t xml:space="preserve">227899</t>
  </si>
  <si>
    <t xml:space="preserve">1044079</t>
  </si>
  <si>
    <t xml:space="preserve">2581051</t>
  </si>
  <si>
    <t xml:space="preserve">1999</t>
  </si>
  <si>
    <t xml:space="preserve">230786</t>
  </si>
  <si>
    <t xml:space="preserve">1057611</t>
  </si>
  <si>
    <t xml:space="preserve">2638895</t>
  </si>
  <si>
    <t xml:space="preserve">2000</t>
  </si>
  <si>
    <t xml:space="preserve">242501</t>
  </si>
  <si>
    <t xml:space="preserve">1105391</t>
  </si>
  <si>
    <t xml:space="preserve">2727239</t>
  </si>
  <si>
    <t xml:space="preserve">2001</t>
  </si>
  <si>
    <t xml:space="preserve">245353</t>
  </si>
  <si>
    <t xml:space="preserve">1121010</t>
  </si>
  <si>
    <t xml:space="preserve">2762543</t>
  </si>
  <si>
    <t xml:space="preserve">2002</t>
  </si>
  <si>
    <t xml:space="preserve">251720</t>
  </si>
  <si>
    <t xml:space="preserve">1148421</t>
  </si>
  <si>
    <t xml:space="preserve">2822960</t>
  </si>
  <si>
    <t xml:space="preserve">2003</t>
  </si>
  <si>
    <t xml:space="preserve">253192</t>
  </si>
  <si>
    <t xml:space="preserve">1151377</t>
  </si>
  <si>
    <t xml:space="preserve">2858218</t>
  </si>
  <si>
    <t xml:space="preserve">2004</t>
  </si>
  <si>
    <t xml:space="preserve">256863</t>
  </si>
  <si>
    <t xml:space="preserve">1194413</t>
  </si>
  <si>
    <t xml:space="preserve">2932712</t>
  </si>
  <si>
    <t xml:space="preserve">2005</t>
  </si>
  <si>
    <t xml:space="preserve">262348</t>
  </si>
  <si>
    <t xml:space="preserve">1209574</t>
  </si>
  <si>
    <t xml:space="preserve">2979327</t>
  </si>
  <si>
    <t xml:space="preserve">2006</t>
  </si>
  <si>
    <t xml:space="preserve">263060</t>
  </si>
  <si>
    <t xml:space="preserve">1223547</t>
  </si>
  <si>
    <t xml:space="preserve">3003368</t>
  </si>
  <si>
    <t xml:space="preserve">267233</t>
  </si>
  <si>
    <t xml:space="preserve">1231497</t>
  </si>
  <si>
    <t xml:space="preserve">3022286</t>
  </si>
  <si>
    <t xml:space="preserve">2008</t>
  </si>
  <si>
    <t xml:space="preserve">257135</t>
  </si>
  <si>
    <t xml:space="preserve">1200388</t>
  </si>
  <si>
    <t xml:space="preserve">2998682</t>
  </si>
  <si>
    <t xml:space="preserve">257311</t>
  </si>
  <si>
    <t xml:space="preserve">1190509</t>
  </si>
  <si>
    <t xml:space="preserve">291541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0</t>
  </si>
  <si>
    <t xml:space="preserve">2927</t>
  </si>
  <si>
    <t xml:space="preserve">2925</t>
  </si>
  <si>
    <t xml:space="preserve">2919</t>
  </si>
  <si>
    <t xml:space="preserve">2917</t>
  </si>
  <si>
    <t xml:space="preserve">2914</t>
  </si>
  <si>
    <t xml:space="preserve">291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0</c:v>
                </c:pt>
                <c:pt idx="298">
                  <c:v>2927</c:v>
                </c:pt>
                <c:pt idx="299">
                  <c:v>2925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13930"/>
        <c:axId val="5377715"/>
      </c:lineChart>
      <c:catAx>
        <c:axId val="1611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15"/>
        <c:crossesAt val="0"/>
        <c:auto val="1"/>
        <c:lblAlgn val="ctr"/>
        <c:lblOffset val="100"/>
        <c:noMultiLvlLbl val="0"/>
      </c:catAx>
      <c:valAx>
        <c:axId val="537771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393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51</c:v>
                </c:pt>
                <c:pt idx="4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3514"/>
        <c:axId val="46290529"/>
      </c:lineChart>
      <c:catAx>
        <c:axId val="2330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529"/>
        <c:crossesAt val="0"/>
        <c:auto val="1"/>
        <c:lblAlgn val="ctr"/>
        <c:lblOffset val="100"/>
        <c:noMultiLvlLbl val="0"/>
      </c:catAx>
      <c:valAx>
        <c:axId val="46290529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8248"/>
        <c:axId val="38331348"/>
      </c:lineChart>
      <c:catAx>
        <c:axId val="9041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1348"/>
        <c:crossesAt val="0"/>
        <c:auto val="1"/>
        <c:lblAlgn val="ctr"/>
        <c:lblOffset val="100"/>
        <c:noMultiLvlLbl val="0"/>
      </c:catAx>
      <c:valAx>
        <c:axId val="3833134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824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y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1%</v>
      </c>
      <c r="F15" s="7" t="str">
        <f aca="false">CONCATENATE(" (",Data!Y4," billion vehicle miles ) for ",E10," as compared  with")</f>
        <v> (0.2 billion vehicle miles ) for May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570</v>
      </c>
      <c r="F16" s="11" t="n">
        <f aca="false">E16</f>
        <v>3957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7.3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0.8%</v>
      </c>
    </row>
    <row r="21" customFormat="false" ht="18" hidden="false" customHeight="false" outlineLevel="0" collapsed="false">
      <c r="E21" s="12" t="str">
        <f aca="false">CONCATENATE("(",Data!Z4," billion vehicle miles",")")</f>
        <v>(-9.9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190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y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9</v>
      </c>
      <c r="G56" s="17" t="str">
        <f aca="false">Data!D4</f>
        <v>58.4</v>
      </c>
      <c r="J56" s="17" t="str">
        <f aca="false">Data!G4</f>
        <v>38.5</v>
      </c>
    </row>
    <row r="57" customFormat="false" ht="15" hidden="false" customHeight="false" outlineLevel="0" collapsed="false">
      <c r="D57" s="18" t="str">
        <f aca="false">Data!L4&amp;"%"</f>
        <v>0.7%</v>
      </c>
      <c r="G57" s="18" t="str">
        <f aca="false">Data!M4&amp;"%"</f>
        <v>0.8%</v>
      </c>
      <c r="J57" s="18" t="str">
        <f aca="false">Data!O4&amp;"%"</f>
        <v>0.0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6</v>
      </c>
      <c r="J60" s="16" t="str">
        <f aca="false">Data!H4</f>
        <v>53.9</v>
      </c>
    </row>
    <row r="61" customFormat="false" ht="15" hidden="false" customHeight="false" outlineLevel="0" collapsed="false">
      <c r="G61" s="18" t="str">
        <f aca="false">Data!N4&amp;"%"</f>
        <v>0.2%</v>
      </c>
      <c r="J61" s="18" t="str">
        <f aca="false">Data!P4&amp;"%"</f>
        <v>-1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ly 13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1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20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396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397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398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00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51</v>
      </c>
    </row>
    <row r="9" customFormat="false" ht="12.75" hidden="false" customHeight="false" outlineLevel="0" collapsed="false">
      <c r="M9" s="183" t="s">
        <v>401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42</v>
      </c>
    </row>
    <row r="10" customFormat="false" ht="12.75" hidden="false" customHeight="false" outlineLevel="0" collapsed="false">
      <c r="M10" s="183" t="s">
        <v>402</v>
      </c>
      <c r="N10" s="184" t="n">
        <f aca="false">Data!M368</f>
        <v>5.76</v>
      </c>
      <c r="O10" s="184" t="n">
        <f aca="false">Data!N368</f>
        <v>5.5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405</v>
      </c>
      <c r="N11" s="184" t="n">
        <f aca="false">Data!M369</f>
        <v>5.51</v>
      </c>
      <c r="O11" s="184" t="n">
        <f aca="false">Data!N369</f>
        <v>5.35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406</v>
      </c>
      <c r="N12" s="184" t="n">
        <f aca="false">Data!M370</f>
        <v>5.66</v>
      </c>
      <c r="O12" s="184" t="n">
        <f aca="false">Data!N370</f>
        <v>5.36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407</v>
      </c>
      <c r="N13" s="184" t="n">
        <f aca="false">Data!M371</f>
        <v>5.33</v>
      </c>
      <c r="O13" s="184" t="n">
        <f aca="false">Data!N371</f>
        <v>5.14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09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10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11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21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396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397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398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00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01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02</v>
      </c>
      <c r="N27" s="185" t="n">
        <f aca="false">Data!H368</f>
        <v>3.08</v>
      </c>
      <c r="O27" s="185" t="n">
        <f aca="false">Data!I368</f>
        <v>2.9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405</v>
      </c>
      <c r="N28" s="185" t="n">
        <f aca="false">Data!H369</f>
        <v>3.1</v>
      </c>
      <c r="O28" s="185" t="n">
        <f aca="false">Data!I369</f>
        <v>2.96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406</v>
      </c>
      <c r="N29" s="185" t="n">
        <f aca="false">Data!H370</f>
        <v>3.1</v>
      </c>
      <c r="O29" s="185" t="n">
        <f aca="false">Data!I370</f>
        <v>2.93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407</v>
      </c>
      <c r="N30" s="185" t="n">
        <f aca="false">Data!H371</f>
        <v>2.87</v>
      </c>
      <c r="O30" s="185" t="n">
        <f aca="false">Data!I371</f>
        <v>2.6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09</v>
      </c>
      <c r="N31" s="185" t="n">
        <f aca="false">Data!H372</f>
        <v>2.89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10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11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22</v>
      </c>
    </row>
    <row r="2" customFormat="false" ht="12.75" hidden="false" customHeight="false" outlineLevel="0" collapsed="false">
      <c r="A2" s="0" t="s">
        <v>423</v>
      </c>
      <c r="B2" s="0" t="s">
        <v>424</v>
      </c>
      <c r="C2" s="0" t="s">
        <v>425</v>
      </c>
      <c r="D2" s="0" t="s">
        <v>426</v>
      </c>
      <c r="E2" s="0" t="s">
        <v>427</v>
      </c>
      <c r="G2" s="0" t="s">
        <v>428</v>
      </c>
      <c r="H2" s="0" t="s">
        <v>429</v>
      </c>
      <c r="I2" s="0" t="s">
        <v>430</v>
      </c>
      <c r="J2" s="0" t="s">
        <v>431</v>
      </c>
      <c r="K2" s="0" t="s">
        <v>432</v>
      </c>
      <c r="L2" s="0" t="s">
        <v>433</v>
      </c>
      <c r="M2" s="0" t="s">
        <v>434</v>
      </c>
      <c r="N2" s="0" t="s">
        <v>435</v>
      </c>
      <c r="O2" s="0" t="s">
        <v>436</v>
      </c>
      <c r="P2" s="0" t="s">
        <v>437</v>
      </c>
      <c r="Q2" s="0" t="s">
        <v>438</v>
      </c>
      <c r="R2" s="0" t="s">
        <v>439</v>
      </c>
      <c r="S2" s="0" t="s">
        <v>440</v>
      </c>
      <c r="T2" s="0" t="s">
        <v>441</v>
      </c>
      <c r="U2" s="0" t="s">
        <v>442</v>
      </c>
      <c r="V2" s="0" t="s">
        <v>443</v>
      </c>
      <c r="W2" s="0" t="s">
        <v>444</v>
      </c>
      <c r="X2" s="0" t="s">
        <v>445</v>
      </c>
      <c r="Y2" s="0" t="s">
        <v>446</v>
      </c>
      <c r="Z2" s="0" t="s">
        <v>447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48</v>
      </c>
      <c r="B4" s="44" t="s">
        <v>401</v>
      </c>
      <c r="C4" s="44" t="s">
        <v>449</v>
      </c>
      <c r="D4" s="44" t="s">
        <v>450</v>
      </c>
      <c r="E4" s="44" t="s">
        <v>451</v>
      </c>
      <c r="G4" s="44" t="s">
        <v>452</v>
      </c>
      <c r="H4" s="44" t="s">
        <v>453</v>
      </c>
      <c r="I4" s="44" t="s">
        <v>454</v>
      </c>
      <c r="J4" s="44" t="s">
        <v>455</v>
      </c>
      <c r="K4" s="44" t="s">
        <v>171</v>
      </c>
      <c r="L4" s="44" t="s">
        <v>456</v>
      </c>
      <c r="M4" s="44" t="s">
        <v>457</v>
      </c>
      <c r="N4" s="44" t="s">
        <v>458</v>
      </c>
      <c r="O4" s="44" t="s">
        <v>307</v>
      </c>
      <c r="P4" s="44" t="s">
        <v>191</v>
      </c>
      <c r="Q4" s="44" t="s">
        <v>200</v>
      </c>
      <c r="R4" s="44" t="s">
        <v>193</v>
      </c>
      <c r="S4" s="44" t="s">
        <v>187</v>
      </c>
      <c r="T4" s="44" t="s">
        <v>459</v>
      </c>
      <c r="U4" s="44" t="s">
        <v>460</v>
      </c>
      <c r="V4" s="44" t="s">
        <v>304</v>
      </c>
      <c r="W4" s="44" t="s">
        <v>461</v>
      </c>
      <c r="X4" s="44" t="s">
        <v>462</v>
      </c>
      <c r="Y4" s="44" t="s">
        <v>458</v>
      </c>
      <c r="Z4" s="44" t="s">
        <v>463</v>
      </c>
    </row>
    <row r="6" customFormat="false" ht="12.75" hidden="false" customHeight="false" outlineLevel="0" collapsed="false">
      <c r="A6" s="186" t="n">
        <f aca="false">W4+31</f>
        <v>39570</v>
      </c>
      <c r="B6" s="187" t="n">
        <f aca="false">A6-31</f>
        <v>39539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64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65</v>
      </c>
      <c r="B8" s="188" t="s">
        <v>466</v>
      </c>
      <c r="C8" s="188" t="s">
        <v>467</v>
      </c>
      <c r="D8" s="188" t="s">
        <v>468</v>
      </c>
    </row>
    <row r="9" customFormat="false" ht="12.75" hidden="false" customHeight="false" outlineLevel="0" collapsed="false">
      <c r="A9" s="188" t="s">
        <v>469</v>
      </c>
      <c r="B9" s="188" t="s">
        <v>470</v>
      </c>
      <c r="C9" s="188" t="s">
        <v>471</v>
      </c>
      <c r="D9" s="188" t="s">
        <v>472</v>
      </c>
    </row>
    <row r="10" customFormat="false" ht="12.75" hidden="false" customHeight="false" outlineLevel="0" collapsed="false">
      <c r="A10" s="188" t="s">
        <v>473</v>
      </c>
      <c r="B10" s="188" t="s">
        <v>474</v>
      </c>
      <c r="C10" s="188" t="s">
        <v>475</v>
      </c>
      <c r="D10" s="188" t="s">
        <v>476</v>
      </c>
    </row>
    <row r="11" customFormat="false" ht="12.75" hidden="false" customHeight="false" outlineLevel="0" collapsed="false">
      <c r="A11" s="188" t="s">
        <v>477</v>
      </c>
      <c r="B11" s="188" t="s">
        <v>478</v>
      </c>
      <c r="C11" s="188" t="s">
        <v>479</v>
      </c>
      <c r="D11" s="188" t="s">
        <v>480</v>
      </c>
    </row>
    <row r="12" customFormat="false" ht="12.75" hidden="false" customHeight="false" outlineLevel="0" collapsed="false">
      <c r="A12" s="188" t="s">
        <v>481</v>
      </c>
      <c r="B12" s="188" t="s">
        <v>482</v>
      </c>
      <c r="C12" s="188" t="s">
        <v>483</v>
      </c>
      <c r="D12" s="188" t="s">
        <v>484</v>
      </c>
    </row>
    <row r="13" customFormat="false" ht="12.75" hidden="false" customHeight="false" outlineLevel="0" collapsed="false">
      <c r="A13" s="188" t="s">
        <v>485</v>
      </c>
      <c r="B13" s="188" t="s">
        <v>486</v>
      </c>
      <c r="C13" s="188" t="s">
        <v>487</v>
      </c>
      <c r="D13" s="188" t="s">
        <v>488</v>
      </c>
    </row>
    <row r="14" customFormat="false" ht="12.75" hidden="false" customHeight="false" outlineLevel="0" collapsed="false">
      <c r="A14" s="188" t="s">
        <v>489</v>
      </c>
      <c r="B14" s="188" t="s">
        <v>490</v>
      </c>
      <c r="C14" s="188" t="s">
        <v>491</v>
      </c>
      <c r="D14" s="188" t="s">
        <v>492</v>
      </c>
    </row>
    <row r="15" customFormat="false" ht="12.75" hidden="false" customHeight="false" outlineLevel="0" collapsed="false">
      <c r="A15" s="188" t="s">
        <v>493</v>
      </c>
      <c r="B15" s="188" t="s">
        <v>494</v>
      </c>
      <c r="C15" s="188" t="s">
        <v>495</v>
      </c>
      <c r="D15" s="188" t="s">
        <v>496</v>
      </c>
    </row>
    <row r="16" customFormat="false" ht="12.75" hidden="false" customHeight="false" outlineLevel="0" collapsed="false">
      <c r="A16" s="188" t="s">
        <v>497</v>
      </c>
      <c r="B16" s="188" t="s">
        <v>498</v>
      </c>
      <c r="C16" s="188" t="s">
        <v>499</v>
      </c>
      <c r="D16" s="188" t="s">
        <v>500</v>
      </c>
    </row>
    <row r="17" customFormat="false" ht="12.75" hidden="false" customHeight="false" outlineLevel="0" collapsed="false">
      <c r="A17" s="188" t="s">
        <v>501</v>
      </c>
      <c r="B17" s="188" t="s">
        <v>502</v>
      </c>
      <c r="C17" s="188" t="s">
        <v>503</v>
      </c>
      <c r="D17" s="188" t="s">
        <v>504</v>
      </c>
    </row>
    <row r="18" customFormat="false" ht="12.75" hidden="false" customHeight="false" outlineLevel="0" collapsed="false">
      <c r="A18" s="188" t="s">
        <v>505</v>
      </c>
      <c r="B18" s="188" t="s">
        <v>506</v>
      </c>
      <c r="C18" s="188" t="s">
        <v>507</v>
      </c>
      <c r="D18" s="188" t="s">
        <v>508</v>
      </c>
    </row>
    <row r="19" customFormat="false" ht="12.75" hidden="false" customHeight="false" outlineLevel="0" collapsed="false">
      <c r="A19" s="188" t="s">
        <v>509</v>
      </c>
      <c r="B19" s="188" t="s">
        <v>510</v>
      </c>
      <c r="C19" s="188" t="s">
        <v>511</v>
      </c>
      <c r="D19" s="188" t="s">
        <v>512</v>
      </c>
    </row>
    <row r="20" customFormat="false" ht="12.75" hidden="false" customHeight="false" outlineLevel="0" collapsed="false">
      <c r="A20" s="188" t="s">
        <v>513</v>
      </c>
      <c r="B20" s="188" t="s">
        <v>514</v>
      </c>
      <c r="C20" s="188" t="s">
        <v>515</v>
      </c>
      <c r="D20" s="188" t="s">
        <v>516</v>
      </c>
    </row>
    <row r="21" customFormat="false" ht="12.75" hidden="false" customHeight="false" outlineLevel="0" collapsed="false">
      <c r="A21" s="188" t="s">
        <v>517</v>
      </c>
      <c r="B21" s="188" t="s">
        <v>518</v>
      </c>
      <c r="C21" s="188" t="s">
        <v>519</v>
      </c>
      <c r="D21" s="188" t="s">
        <v>520</v>
      </c>
    </row>
    <row r="22" customFormat="false" ht="12.75" hidden="false" customHeight="false" outlineLevel="0" collapsed="false">
      <c r="A22" s="188" t="s">
        <v>521</v>
      </c>
      <c r="B22" s="188" t="s">
        <v>522</v>
      </c>
      <c r="C22" s="188" t="s">
        <v>523</v>
      </c>
      <c r="D22" s="188" t="s">
        <v>524</v>
      </c>
    </row>
    <row r="23" customFormat="false" ht="12.75" hidden="false" customHeight="false" outlineLevel="0" collapsed="false">
      <c r="A23" s="188" t="s">
        <v>525</v>
      </c>
      <c r="B23" s="188" t="s">
        <v>526</v>
      </c>
      <c r="C23" s="188" t="s">
        <v>527</v>
      </c>
      <c r="D23" s="188" t="s">
        <v>528</v>
      </c>
    </row>
    <row r="24" customFormat="false" ht="12.75" hidden="false" customHeight="false" outlineLevel="0" collapsed="false">
      <c r="A24" s="188" t="s">
        <v>529</v>
      </c>
      <c r="B24" s="188" t="s">
        <v>530</v>
      </c>
      <c r="C24" s="188" t="s">
        <v>531</v>
      </c>
      <c r="D24" s="188" t="s">
        <v>532</v>
      </c>
    </row>
    <row r="25" customFormat="false" ht="12.75" hidden="false" customHeight="false" outlineLevel="0" collapsed="false">
      <c r="A25" s="188" t="s">
        <v>533</v>
      </c>
      <c r="B25" s="188" t="s">
        <v>534</v>
      </c>
      <c r="C25" s="188" t="s">
        <v>535</v>
      </c>
      <c r="D25" s="188" t="s">
        <v>536</v>
      </c>
    </row>
    <row r="26" customFormat="false" ht="12.75" hidden="false" customHeight="false" outlineLevel="0" collapsed="false">
      <c r="A26" s="188" t="s">
        <v>537</v>
      </c>
      <c r="B26" s="188" t="s">
        <v>538</v>
      </c>
      <c r="C26" s="188" t="s">
        <v>539</v>
      </c>
      <c r="D26" s="188" t="s">
        <v>540</v>
      </c>
    </row>
    <row r="27" customFormat="false" ht="12.75" hidden="false" customHeight="false" outlineLevel="0" collapsed="false">
      <c r="A27" s="188" t="s">
        <v>541</v>
      </c>
      <c r="B27" s="188" t="s">
        <v>542</v>
      </c>
      <c r="C27" s="188" t="s">
        <v>543</v>
      </c>
      <c r="D27" s="188" t="s">
        <v>544</v>
      </c>
    </row>
    <row r="28" customFormat="false" ht="12.75" hidden="false" customHeight="false" outlineLevel="0" collapsed="false">
      <c r="A28" s="188" t="s">
        <v>545</v>
      </c>
      <c r="B28" s="188" t="s">
        <v>546</v>
      </c>
      <c r="C28" s="188" t="s">
        <v>547</v>
      </c>
      <c r="D28" s="188" t="s">
        <v>548</v>
      </c>
    </row>
    <row r="29" customFormat="false" ht="12.75" hidden="false" customHeight="false" outlineLevel="0" collapsed="false">
      <c r="A29" s="188" t="s">
        <v>549</v>
      </c>
      <c r="B29" s="188" t="s">
        <v>550</v>
      </c>
      <c r="C29" s="188" t="s">
        <v>551</v>
      </c>
      <c r="D29" s="188" t="s">
        <v>552</v>
      </c>
    </row>
    <row r="30" customFormat="false" ht="12.75" hidden="false" customHeight="false" outlineLevel="0" collapsed="false">
      <c r="A30" s="188" t="s">
        <v>553</v>
      </c>
      <c r="B30" s="188" t="s">
        <v>554</v>
      </c>
      <c r="C30" s="188" t="s">
        <v>555</v>
      </c>
      <c r="D30" s="188" t="s">
        <v>556</v>
      </c>
    </row>
    <row r="31" customFormat="false" ht="12.75" hidden="false" customHeight="false" outlineLevel="0" collapsed="false">
      <c r="A31" s="188" t="s">
        <v>557</v>
      </c>
      <c r="B31" s="188" t="s">
        <v>558</v>
      </c>
      <c r="C31" s="188" t="s">
        <v>559</v>
      </c>
      <c r="D31" s="188" t="s">
        <v>560</v>
      </c>
    </row>
    <row r="32" customFormat="false" ht="12.75" hidden="false" customHeight="false" outlineLevel="0" collapsed="false">
      <c r="A32" s="188" t="s">
        <v>459</v>
      </c>
      <c r="B32" s="188" t="s">
        <v>561</v>
      </c>
      <c r="C32" s="188" t="s">
        <v>562</v>
      </c>
      <c r="D32" s="188" t="s">
        <v>563</v>
      </c>
    </row>
    <row r="33" customFormat="false" ht="12.75" hidden="false" customHeight="false" outlineLevel="0" collapsed="false">
      <c r="A33" s="188" t="s">
        <v>564</v>
      </c>
      <c r="B33" s="188" t="s">
        <v>565</v>
      </c>
      <c r="C33" s="188" t="s">
        <v>566</v>
      </c>
      <c r="D33" s="188" t="s">
        <v>567</v>
      </c>
    </row>
    <row r="34" customFormat="false" ht="12.75" hidden="false" customHeight="false" outlineLevel="0" collapsed="false">
      <c r="A34" s="188" t="s">
        <v>448</v>
      </c>
      <c r="B34" s="188" t="s">
        <v>568</v>
      </c>
      <c r="C34" s="188" t="s">
        <v>569</v>
      </c>
      <c r="D34" s="188" t="s">
        <v>570</v>
      </c>
    </row>
    <row r="40" customFormat="false" ht="12.75" hidden="false" customHeight="false" outlineLevel="0" collapsed="false">
      <c r="H40" s="129" t="s">
        <v>571</v>
      </c>
    </row>
    <row r="41" customFormat="false" ht="12.75" hidden="false" customHeight="false" outlineLevel="0" collapsed="false">
      <c r="A41" s="0" t="s">
        <v>423</v>
      </c>
      <c r="B41" s="0" t="s">
        <v>572</v>
      </c>
      <c r="C41" s="0" t="s">
        <v>573</v>
      </c>
      <c r="D41" s="0" t="s">
        <v>574</v>
      </c>
      <c r="E41" s="0" t="s">
        <v>575</v>
      </c>
      <c r="F41" s="188" t="s">
        <v>56</v>
      </c>
    </row>
    <row r="42" customFormat="false" ht="12.75" hidden="false" customHeight="false" outlineLevel="0" collapsed="false">
      <c r="A42" s="44" t="s">
        <v>469</v>
      </c>
      <c r="B42" s="44" t="s">
        <v>576</v>
      </c>
      <c r="C42" s="44" t="s">
        <v>396</v>
      </c>
      <c r="E42" s="44" t="s">
        <v>577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469</v>
      </c>
      <c r="B43" s="44" t="s">
        <v>578</v>
      </c>
      <c r="C43" s="44" t="s">
        <v>397</v>
      </c>
      <c r="E43" s="44" t="s">
        <v>579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469</v>
      </c>
      <c r="B44" s="44" t="s">
        <v>580</v>
      </c>
      <c r="C44" s="44" t="s">
        <v>398</v>
      </c>
      <c r="E44" s="44" t="s">
        <v>581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469</v>
      </c>
      <c r="B45" s="44" t="s">
        <v>582</v>
      </c>
      <c r="C45" s="44" t="s">
        <v>400</v>
      </c>
      <c r="E45" s="44" t="s">
        <v>583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469</v>
      </c>
      <c r="B46" s="44" t="s">
        <v>584</v>
      </c>
      <c r="C46" s="44" t="s">
        <v>401</v>
      </c>
      <c r="E46" s="44" t="s">
        <v>585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469</v>
      </c>
      <c r="B47" s="44" t="s">
        <v>586</v>
      </c>
      <c r="C47" s="44" t="s">
        <v>402</v>
      </c>
      <c r="E47" s="44" t="s">
        <v>587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469</v>
      </c>
      <c r="B48" s="44" t="s">
        <v>588</v>
      </c>
      <c r="C48" s="44" t="s">
        <v>405</v>
      </c>
      <c r="E48" s="44" t="s">
        <v>589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469</v>
      </c>
      <c r="B49" s="44" t="s">
        <v>590</v>
      </c>
      <c r="C49" s="44" t="s">
        <v>406</v>
      </c>
      <c r="E49" s="44" t="s">
        <v>591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469</v>
      </c>
      <c r="B50" s="44" t="s">
        <v>592</v>
      </c>
      <c r="C50" s="44" t="s">
        <v>407</v>
      </c>
      <c r="E50" s="44" t="s">
        <v>593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469</v>
      </c>
      <c r="B51" s="44" t="s">
        <v>594</v>
      </c>
      <c r="C51" s="44" t="s">
        <v>409</v>
      </c>
      <c r="E51" s="44" t="s">
        <v>595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469</v>
      </c>
      <c r="B52" s="44" t="s">
        <v>596</v>
      </c>
      <c r="C52" s="44" t="s">
        <v>410</v>
      </c>
      <c r="E52" s="44" t="s">
        <v>597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469</v>
      </c>
      <c r="B53" s="44" t="s">
        <v>598</v>
      </c>
      <c r="C53" s="44" t="s">
        <v>411</v>
      </c>
      <c r="E53" s="44" t="s">
        <v>599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473</v>
      </c>
      <c r="B54" s="44" t="s">
        <v>576</v>
      </c>
      <c r="C54" s="44" t="s">
        <v>396</v>
      </c>
      <c r="E54" s="44" t="s">
        <v>600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473</v>
      </c>
      <c r="B55" s="44" t="s">
        <v>578</v>
      </c>
      <c r="C55" s="44" t="s">
        <v>397</v>
      </c>
      <c r="E55" s="44" t="s">
        <v>601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473</v>
      </c>
      <c r="B56" s="44" t="s">
        <v>580</v>
      </c>
      <c r="C56" s="44" t="s">
        <v>398</v>
      </c>
      <c r="E56" s="44" t="s">
        <v>602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473</v>
      </c>
      <c r="B57" s="44" t="s">
        <v>582</v>
      </c>
      <c r="C57" s="44" t="s">
        <v>400</v>
      </c>
      <c r="E57" s="44" t="s">
        <v>603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473</v>
      </c>
      <c r="B58" s="44" t="s">
        <v>584</v>
      </c>
      <c r="C58" s="44" t="s">
        <v>401</v>
      </c>
      <c r="E58" s="44" t="s">
        <v>604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473</v>
      </c>
      <c r="B59" s="44" t="s">
        <v>586</v>
      </c>
      <c r="C59" s="44" t="s">
        <v>402</v>
      </c>
      <c r="E59" s="44" t="s">
        <v>605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473</v>
      </c>
      <c r="B60" s="44" t="s">
        <v>588</v>
      </c>
      <c r="C60" s="44" t="s">
        <v>405</v>
      </c>
      <c r="E60" s="44" t="s">
        <v>606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473</v>
      </c>
      <c r="B61" s="44" t="s">
        <v>590</v>
      </c>
      <c r="C61" s="44" t="s">
        <v>406</v>
      </c>
      <c r="E61" s="44" t="s">
        <v>607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473</v>
      </c>
      <c r="B62" s="44" t="s">
        <v>592</v>
      </c>
      <c r="C62" s="44" t="s">
        <v>407</v>
      </c>
      <c r="E62" s="44" t="s">
        <v>608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473</v>
      </c>
      <c r="B63" s="44" t="s">
        <v>594</v>
      </c>
      <c r="C63" s="44" t="s">
        <v>409</v>
      </c>
      <c r="E63" s="44" t="s">
        <v>609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473</v>
      </c>
      <c r="B64" s="44" t="s">
        <v>596</v>
      </c>
      <c r="C64" s="44" t="s">
        <v>410</v>
      </c>
      <c r="E64" s="44" t="s">
        <v>610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473</v>
      </c>
      <c r="B65" s="44" t="s">
        <v>598</v>
      </c>
      <c r="C65" s="44" t="s">
        <v>411</v>
      </c>
      <c r="E65" s="44" t="s">
        <v>611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477</v>
      </c>
      <c r="B66" s="44" t="s">
        <v>576</v>
      </c>
      <c r="C66" s="44" t="s">
        <v>396</v>
      </c>
      <c r="E66" s="44" t="s">
        <v>612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477</v>
      </c>
      <c r="B67" s="44" t="s">
        <v>578</v>
      </c>
      <c r="C67" s="44" t="s">
        <v>397</v>
      </c>
      <c r="E67" s="44" t="s">
        <v>613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477</v>
      </c>
      <c r="B68" s="44" t="s">
        <v>580</v>
      </c>
      <c r="C68" s="44" t="s">
        <v>398</v>
      </c>
      <c r="E68" s="44" t="s">
        <v>614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477</v>
      </c>
      <c r="B69" s="44" t="s">
        <v>582</v>
      </c>
      <c r="C69" s="44" t="s">
        <v>400</v>
      </c>
      <c r="E69" s="44" t="s">
        <v>615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477</v>
      </c>
      <c r="B70" s="44" t="s">
        <v>584</v>
      </c>
      <c r="C70" s="44" t="s">
        <v>401</v>
      </c>
      <c r="E70" s="44" t="s">
        <v>616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477</v>
      </c>
      <c r="B71" s="44" t="s">
        <v>586</v>
      </c>
      <c r="C71" s="44" t="s">
        <v>402</v>
      </c>
      <c r="E71" s="44" t="s">
        <v>617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477</v>
      </c>
      <c r="B72" s="44" t="s">
        <v>588</v>
      </c>
      <c r="C72" s="44" t="s">
        <v>405</v>
      </c>
      <c r="E72" s="44" t="s">
        <v>618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477</v>
      </c>
      <c r="B73" s="44" t="s">
        <v>590</v>
      </c>
      <c r="C73" s="44" t="s">
        <v>406</v>
      </c>
      <c r="E73" s="44" t="s">
        <v>619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477</v>
      </c>
      <c r="B74" s="44" t="s">
        <v>592</v>
      </c>
      <c r="C74" s="44" t="s">
        <v>407</v>
      </c>
      <c r="E74" s="44" t="s">
        <v>620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477</v>
      </c>
      <c r="B75" s="44" t="s">
        <v>594</v>
      </c>
      <c r="C75" s="44" t="s">
        <v>409</v>
      </c>
      <c r="E75" s="44" t="s">
        <v>621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477</v>
      </c>
      <c r="B76" s="44" t="s">
        <v>596</v>
      </c>
      <c r="C76" s="44" t="s">
        <v>410</v>
      </c>
      <c r="E76" s="44" t="s">
        <v>622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477</v>
      </c>
      <c r="B77" s="44" t="s">
        <v>598</v>
      </c>
      <c r="C77" s="44" t="s">
        <v>411</v>
      </c>
      <c r="E77" s="44" t="s">
        <v>623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481</v>
      </c>
      <c r="B78" s="44" t="s">
        <v>576</v>
      </c>
      <c r="C78" s="44" t="s">
        <v>396</v>
      </c>
      <c r="E78" s="44" t="s">
        <v>624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481</v>
      </c>
      <c r="B79" s="44" t="s">
        <v>578</v>
      </c>
      <c r="C79" s="44" t="s">
        <v>397</v>
      </c>
      <c r="E79" s="44" t="s">
        <v>625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481</v>
      </c>
      <c r="B80" s="44" t="s">
        <v>580</v>
      </c>
      <c r="C80" s="44" t="s">
        <v>398</v>
      </c>
      <c r="E80" s="44" t="s">
        <v>626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481</v>
      </c>
      <c r="B81" s="44" t="s">
        <v>582</v>
      </c>
      <c r="C81" s="44" t="s">
        <v>400</v>
      </c>
      <c r="E81" s="44" t="s">
        <v>627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481</v>
      </c>
      <c r="B82" s="44" t="s">
        <v>584</v>
      </c>
      <c r="C82" s="44" t="s">
        <v>401</v>
      </c>
      <c r="E82" s="44" t="s">
        <v>628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481</v>
      </c>
      <c r="B83" s="44" t="s">
        <v>586</v>
      </c>
      <c r="C83" s="44" t="s">
        <v>402</v>
      </c>
      <c r="E83" s="44" t="s">
        <v>629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481</v>
      </c>
      <c r="B84" s="44" t="s">
        <v>588</v>
      </c>
      <c r="C84" s="44" t="s">
        <v>405</v>
      </c>
      <c r="E84" s="44" t="s">
        <v>630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481</v>
      </c>
      <c r="B85" s="44" t="s">
        <v>590</v>
      </c>
      <c r="C85" s="44" t="s">
        <v>406</v>
      </c>
      <c r="E85" s="44" t="s">
        <v>631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481</v>
      </c>
      <c r="B86" s="44" t="s">
        <v>592</v>
      </c>
      <c r="C86" s="44" t="s">
        <v>407</v>
      </c>
      <c r="E86" s="44" t="s">
        <v>632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481</v>
      </c>
      <c r="B87" s="44" t="s">
        <v>594</v>
      </c>
      <c r="C87" s="44" t="s">
        <v>409</v>
      </c>
      <c r="E87" s="44" t="s">
        <v>633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481</v>
      </c>
      <c r="B88" s="44" t="s">
        <v>596</v>
      </c>
      <c r="C88" s="44" t="s">
        <v>410</v>
      </c>
      <c r="E88" s="44" t="s">
        <v>634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481</v>
      </c>
      <c r="B89" s="44" t="s">
        <v>598</v>
      </c>
      <c r="C89" s="44" t="s">
        <v>411</v>
      </c>
      <c r="E89" s="44" t="s">
        <v>635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485</v>
      </c>
      <c r="B90" s="44" t="s">
        <v>576</v>
      </c>
      <c r="C90" s="44" t="s">
        <v>396</v>
      </c>
      <c r="E90" s="44" t="s">
        <v>636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485</v>
      </c>
      <c r="B91" s="44" t="s">
        <v>578</v>
      </c>
      <c r="C91" s="44" t="s">
        <v>397</v>
      </c>
      <c r="E91" s="44" t="s">
        <v>637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485</v>
      </c>
      <c r="B92" s="44" t="s">
        <v>580</v>
      </c>
      <c r="C92" s="44" t="s">
        <v>398</v>
      </c>
      <c r="E92" s="44" t="s">
        <v>638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485</v>
      </c>
      <c r="B93" s="44" t="s">
        <v>582</v>
      </c>
      <c r="C93" s="44" t="s">
        <v>400</v>
      </c>
      <c r="E93" s="44" t="s">
        <v>639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485</v>
      </c>
      <c r="B94" s="44" t="s">
        <v>584</v>
      </c>
      <c r="C94" s="44" t="s">
        <v>401</v>
      </c>
      <c r="E94" s="44" t="s">
        <v>640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485</v>
      </c>
      <c r="B95" s="44" t="s">
        <v>586</v>
      </c>
      <c r="C95" s="44" t="s">
        <v>402</v>
      </c>
      <c r="E95" s="44" t="s">
        <v>641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485</v>
      </c>
      <c r="B96" s="44" t="s">
        <v>588</v>
      </c>
      <c r="C96" s="44" t="s">
        <v>405</v>
      </c>
      <c r="E96" s="44" t="s">
        <v>477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485</v>
      </c>
      <c r="B97" s="44" t="s">
        <v>590</v>
      </c>
      <c r="C97" s="44" t="s">
        <v>406</v>
      </c>
      <c r="E97" s="44" t="s">
        <v>509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485</v>
      </c>
      <c r="B98" s="44" t="s">
        <v>592</v>
      </c>
      <c r="C98" s="44" t="s">
        <v>407</v>
      </c>
      <c r="E98" s="44" t="s">
        <v>533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485</v>
      </c>
      <c r="B99" s="44" t="s">
        <v>594</v>
      </c>
      <c r="C99" s="44" t="s">
        <v>409</v>
      </c>
      <c r="E99" s="44" t="s">
        <v>448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485</v>
      </c>
      <c r="B100" s="44" t="s">
        <v>596</v>
      </c>
      <c r="C100" s="44" t="s">
        <v>410</v>
      </c>
      <c r="E100" s="44" t="s">
        <v>642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485</v>
      </c>
      <c r="B101" s="44" t="s">
        <v>598</v>
      </c>
      <c r="C101" s="44" t="s">
        <v>411</v>
      </c>
      <c r="E101" s="44" t="s">
        <v>643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489</v>
      </c>
      <c r="B102" s="44" t="s">
        <v>576</v>
      </c>
      <c r="C102" s="44" t="s">
        <v>396</v>
      </c>
      <c r="E102" s="44" t="s">
        <v>644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489</v>
      </c>
      <c r="B103" s="44" t="s">
        <v>578</v>
      </c>
      <c r="C103" s="44" t="s">
        <v>397</v>
      </c>
      <c r="E103" s="44" t="s">
        <v>645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489</v>
      </c>
      <c r="B104" s="44" t="s">
        <v>580</v>
      </c>
      <c r="C104" s="44" t="s">
        <v>398</v>
      </c>
      <c r="E104" s="44" t="s">
        <v>646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489</v>
      </c>
      <c r="B105" s="44" t="s">
        <v>582</v>
      </c>
      <c r="C105" s="44" t="s">
        <v>400</v>
      </c>
      <c r="E105" s="44" t="s">
        <v>647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489</v>
      </c>
      <c r="B106" s="44" t="s">
        <v>584</v>
      </c>
      <c r="C106" s="44" t="s">
        <v>401</v>
      </c>
      <c r="E106" s="44" t="s">
        <v>648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489</v>
      </c>
      <c r="B107" s="44" t="s">
        <v>586</v>
      </c>
      <c r="C107" s="44" t="s">
        <v>402</v>
      </c>
      <c r="E107" s="44" t="s">
        <v>649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489</v>
      </c>
      <c r="B108" s="44" t="s">
        <v>588</v>
      </c>
      <c r="C108" s="44" t="s">
        <v>405</v>
      </c>
      <c r="E108" s="44" t="s">
        <v>650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489</v>
      </c>
      <c r="B109" s="44" t="s">
        <v>590</v>
      </c>
      <c r="C109" s="44" t="s">
        <v>406</v>
      </c>
      <c r="E109" s="44" t="s">
        <v>651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489</v>
      </c>
      <c r="B110" s="44" t="s">
        <v>592</v>
      </c>
      <c r="C110" s="44" t="s">
        <v>407</v>
      </c>
      <c r="E110" s="44" t="s">
        <v>652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489</v>
      </c>
      <c r="B111" s="44" t="s">
        <v>594</v>
      </c>
      <c r="C111" s="44" t="s">
        <v>409</v>
      </c>
      <c r="E111" s="44" t="s">
        <v>653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489</v>
      </c>
      <c r="B112" s="44" t="s">
        <v>596</v>
      </c>
      <c r="C112" s="44" t="s">
        <v>410</v>
      </c>
      <c r="E112" s="44" t="s">
        <v>654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489</v>
      </c>
      <c r="B113" s="44" t="s">
        <v>598</v>
      </c>
      <c r="C113" s="44" t="s">
        <v>411</v>
      </c>
      <c r="E113" s="44" t="s">
        <v>655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493</v>
      </c>
      <c r="B114" s="44" t="s">
        <v>576</v>
      </c>
      <c r="C114" s="44" t="s">
        <v>396</v>
      </c>
      <c r="E114" s="44" t="s">
        <v>656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493</v>
      </c>
      <c r="B115" s="44" t="s">
        <v>578</v>
      </c>
      <c r="C115" s="44" t="s">
        <v>397</v>
      </c>
      <c r="E115" s="44" t="s">
        <v>657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493</v>
      </c>
      <c r="B116" s="44" t="s">
        <v>580</v>
      </c>
      <c r="C116" s="44" t="s">
        <v>398</v>
      </c>
      <c r="E116" s="44" t="s">
        <v>658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493</v>
      </c>
      <c r="B117" s="44" t="s">
        <v>582</v>
      </c>
      <c r="C117" s="44" t="s">
        <v>400</v>
      </c>
      <c r="E117" s="44" t="s">
        <v>659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493</v>
      </c>
      <c r="B118" s="44" t="s">
        <v>584</v>
      </c>
      <c r="C118" s="44" t="s">
        <v>401</v>
      </c>
      <c r="E118" s="44" t="s">
        <v>660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493</v>
      </c>
      <c r="B119" s="44" t="s">
        <v>586</v>
      </c>
      <c r="C119" s="44" t="s">
        <v>402</v>
      </c>
      <c r="E119" s="44" t="s">
        <v>661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493</v>
      </c>
      <c r="B120" s="44" t="s">
        <v>588</v>
      </c>
      <c r="C120" s="44" t="s">
        <v>405</v>
      </c>
      <c r="E120" s="44" t="s">
        <v>662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493</v>
      </c>
      <c r="B121" s="44" t="s">
        <v>590</v>
      </c>
      <c r="C121" s="44" t="s">
        <v>406</v>
      </c>
      <c r="E121" s="44" t="s">
        <v>663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493</v>
      </c>
      <c r="B122" s="44" t="s">
        <v>592</v>
      </c>
      <c r="C122" s="44" t="s">
        <v>407</v>
      </c>
      <c r="E122" s="44" t="s">
        <v>664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493</v>
      </c>
      <c r="B123" s="44" t="s">
        <v>594</v>
      </c>
      <c r="C123" s="44" t="s">
        <v>409</v>
      </c>
      <c r="E123" s="44" t="s">
        <v>664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493</v>
      </c>
      <c r="B124" s="44" t="s">
        <v>596</v>
      </c>
      <c r="C124" s="44" t="s">
        <v>410</v>
      </c>
      <c r="E124" s="44" t="s">
        <v>665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493</v>
      </c>
      <c r="B125" s="44" t="s">
        <v>598</v>
      </c>
      <c r="C125" s="44" t="s">
        <v>411</v>
      </c>
      <c r="E125" s="44" t="s">
        <v>666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497</v>
      </c>
      <c r="B126" s="44" t="s">
        <v>576</v>
      </c>
      <c r="C126" s="44" t="s">
        <v>396</v>
      </c>
      <c r="E126" s="44" t="s">
        <v>667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497</v>
      </c>
      <c r="B127" s="44" t="s">
        <v>578</v>
      </c>
      <c r="C127" s="44" t="s">
        <v>397</v>
      </c>
      <c r="E127" s="44" t="s">
        <v>667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497</v>
      </c>
      <c r="B128" s="44" t="s">
        <v>580</v>
      </c>
      <c r="C128" s="44" t="s">
        <v>398</v>
      </c>
      <c r="E128" s="44" t="s">
        <v>667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497</v>
      </c>
      <c r="B129" s="44" t="s">
        <v>582</v>
      </c>
      <c r="C129" s="44" t="s">
        <v>400</v>
      </c>
      <c r="E129" s="44" t="s">
        <v>667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497</v>
      </c>
      <c r="B130" s="44" t="s">
        <v>584</v>
      </c>
      <c r="C130" s="44" t="s">
        <v>401</v>
      </c>
      <c r="E130" s="44" t="s">
        <v>664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497</v>
      </c>
      <c r="B131" s="44" t="s">
        <v>586</v>
      </c>
      <c r="C131" s="44" t="s">
        <v>402</v>
      </c>
      <c r="E131" s="44" t="s">
        <v>668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497</v>
      </c>
      <c r="B132" s="44" t="s">
        <v>588</v>
      </c>
      <c r="C132" s="44" t="s">
        <v>405</v>
      </c>
      <c r="E132" s="44" t="s">
        <v>669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497</v>
      </c>
      <c r="B133" s="44" t="s">
        <v>590</v>
      </c>
      <c r="C133" s="44" t="s">
        <v>406</v>
      </c>
      <c r="E133" s="44" t="s">
        <v>670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497</v>
      </c>
      <c r="B134" s="44" t="s">
        <v>592</v>
      </c>
      <c r="C134" s="44" t="s">
        <v>407</v>
      </c>
      <c r="E134" s="44" t="s">
        <v>671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497</v>
      </c>
      <c r="B135" s="44" t="s">
        <v>594</v>
      </c>
      <c r="C135" s="44" t="s">
        <v>409</v>
      </c>
      <c r="E135" s="44" t="s">
        <v>672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497</v>
      </c>
      <c r="B136" s="44" t="s">
        <v>596</v>
      </c>
      <c r="C136" s="44" t="s">
        <v>410</v>
      </c>
      <c r="E136" s="44" t="s">
        <v>673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497</v>
      </c>
      <c r="B137" s="44" t="s">
        <v>598</v>
      </c>
      <c r="C137" s="44" t="s">
        <v>411</v>
      </c>
      <c r="E137" s="44" t="s">
        <v>674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01</v>
      </c>
      <c r="B138" s="44" t="s">
        <v>576</v>
      </c>
      <c r="C138" s="44" t="s">
        <v>396</v>
      </c>
      <c r="E138" s="44" t="s">
        <v>675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01</v>
      </c>
      <c r="B139" s="44" t="s">
        <v>578</v>
      </c>
      <c r="C139" s="44" t="s">
        <v>397</v>
      </c>
      <c r="E139" s="44" t="s">
        <v>676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01</v>
      </c>
      <c r="B140" s="44" t="s">
        <v>580</v>
      </c>
      <c r="C140" s="44" t="s">
        <v>398</v>
      </c>
      <c r="E140" s="44" t="s">
        <v>677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01</v>
      </c>
      <c r="B141" s="44" t="s">
        <v>582</v>
      </c>
      <c r="C141" s="44" t="s">
        <v>400</v>
      </c>
      <c r="E141" s="44" t="s">
        <v>678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01</v>
      </c>
      <c r="B142" s="44" t="s">
        <v>584</v>
      </c>
      <c r="C142" s="44" t="s">
        <v>401</v>
      </c>
      <c r="E142" s="44" t="s">
        <v>679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01</v>
      </c>
      <c r="B143" s="44" t="s">
        <v>586</v>
      </c>
      <c r="C143" s="44" t="s">
        <v>402</v>
      </c>
      <c r="E143" s="44" t="s">
        <v>680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01</v>
      </c>
      <c r="B144" s="44" t="s">
        <v>588</v>
      </c>
      <c r="C144" s="44" t="s">
        <v>405</v>
      </c>
      <c r="E144" s="44" t="s">
        <v>681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01</v>
      </c>
      <c r="B145" s="44" t="s">
        <v>590</v>
      </c>
      <c r="C145" s="44" t="s">
        <v>406</v>
      </c>
      <c r="E145" s="44" t="s">
        <v>682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01</v>
      </c>
      <c r="B146" s="44" t="s">
        <v>592</v>
      </c>
      <c r="C146" s="44" t="s">
        <v>407</v>
      </c>
      <c r="E146" s="44" t="s">
        <v>683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01</v>
      </c>
      <c r="B147" s="44" t="s">
        <v>594</v>
      </c>
      <c r="C147" s="44" t="s">
        <v>409</v>
      </c>
      <c r="E147" s="44" t="s">
        <v>684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01</v>
      </c>
      <c r="B148" s="44" t="s">
        <v>596</v>
      </c>
      <c r="C148" s="44" t="s">
        <v>410</v>
      </c>
      <c r="E148" s="44" t="s">
        <v>685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01</v>
      </c>
      <c r="B149" s="44" t="s">
        <v>598</v>
      </c>
      <c r="C149" s="44" t="s">
        <v>411</v>
      </c>
      <c r="E149" s="44" t="s">
        <v>686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05</v>
      </c>
      <c r="B150" s="44" t="s">
        <v>576</v>
      </c>
      <c r="C150" s="44" t="s">
        <v>396</v>
      </c>
      <c r="E150" s="44" t="s">
        <v>687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05</v>
      </c>
      <c r="B151" s="44" t="s">
        <v>578</v>
      </c>
      <c r="C151" s="44" t="s">
        <v>397</v>
      </c>
      <c r="E151" s="44" t="s">
        <v>688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05</v>
      </c>
      <c r="B152" s="44" t="s">
        <v>580</v>
      </c>
      <c r="C152" s="44" t="s">
        <v>398</v>
      </c>
      <c r="E152" s="44" t="s">
        <v>689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05</v>
      </c>
      <c r="B153" s="44" t="s">
        <v>582</v>
      </c>
      <c r="C153" s="44" t="s">
        <v>400</v>
      </c>
      <c r="E153" s="44" t="s">
        <v>690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05</v>
      </c>
      <c r="B154" s="44" t="s">
        <v>584</v>
      </c>
      <c r="C154" s="44" t="s">
        <v>401</v>
      </c>
      <c r="E154" s="44" t="s">
        <v>691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05</v>
      </c>
      <c r="B155" s="44" t="s">
        <v>586</v>
      </c>
      <c r="C155" s="44" t="s">
        <v>402</v>
      </c>
      <c r="E155" s="44" t="s">
        <v>692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05</v>
      </c>
      <c r="B156" s="44" t="s">
        <v>588</v>
      </c>
      <c r="C156" s="44" t="s">
        <v>405</v>
      </c>
      <c r="E156" s="44" t="s">
        <v>693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05</v>
      </c>
      <c r="B157" s="44" t="s">
        <v>590</v>
      </c>
      <c r="C157" s="44" t="s">
        <v>406</v>
      </c>
      <c r="E157" s="44" t="s">
        <v>694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05</v>
      </c>
      <c r="B158" s="44" t="s">
        <v>592</v>
      </c>
      <c r="C158" s="44" t="s">
        <v>407</v>
      </c>
      <c r="E158" s="44" t="s">
        <v>695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05</v>
      </c>
      <c r="B159" s="44" t="s">
        <v>594</v>
      </c>
      <c r="C159" s="44" t="s">
        <v>409</v>
      </c>
      <c r="E159" s="44" t="s">
        <v>696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05</v>
      </c>
      <c r="B160" s="44" t="s">
        <v>596</v>
      </c>
      <c r="C160" s="44" t="s">
        <v>410</v>
      </c>
      <c r="E160" s="44" t="s">
        <v>697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05</v>
      </c>
      <c r="B161" s="44" t="s">
        <v>598</v>
      </c>
      <c r="C161" s="44" t="s">
        <v>411</v>
      </c>
      <c r="E161" s="44" t="s">
        <v>698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09</v>
      </c>
      <c r="B162" s="44" t="s">
        <v>576</v>
      </c>
      <c r="C162" s="44" t="s">
        <v>396</v>
      </c>
      <c r="E162" s="44" t="s">
        <v>699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09</v>
      </c>
      <c r="B163" s="44" t="s">
        <v>578</v>
      </c>
      <c r="C163" s="44" t="s">
        <v>397</v>
      </c>
      <c r="E163" s="44" t="s">
        <v>700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09</v>
      </c>
      <c r="B164" s="44" t="s">
        <v>580</v>
      </c>
      <c r="C164" s="44" t="s">
        <v>398</v>
      </c>
      <c r="E164" s="44" t="s">
        <v>701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09</v>
      </c>
      <c r="B165" s="44" t="s">
        <v>582</v>
      </c>
      <c r="C165" s="44" t="s">
        <v>400</v>
      </c>
      <c r="E165" s="44" t="s">
        <v>702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09</v>
      </c>
      <c r="B166" s="44" t="s">
        <v>584</v>
      </c>
      <c r="C166" s="44" t="s">
        <v>401</v>
      </c>
      <c r="E166" s="44" t="s">
        <v>703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09</v>
      </c>
      <c r="B167" s="44" t="s">
        <v>586</v>
      </c>
      <c r="C167" s="44" t="s">
        <v>402</v>
      </c>
      <c r="E167" s="44" t="s">
        <v>704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09</v>
      </c>
      <c r="B168" s="44" t="s">
        <v>588</v>
      </c>
      <c r="C168" s="44" t="s">
        <v>405</v>
      </c>
      <c r="E168" s="44" t="s">
        <v>705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09</v>
      </c>
      <c r="B169" s="44" t="s">
        <v>590</v>
      </c>
      <c r="C169" s="44" t="s">
        <v>406</v>
      </c>
      <c r="E169" s="44" t="s">
        <v>706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09</v>
      </c>
      <c r="B170" s="44" t="s">
        <v>592</v>
      </c>
      <c r="C170" s="44" t="s">
        <v>407</v>
      </c>
      <c r="E170" s="44" t="s">
        <v>707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09</v>
      </c>
      <c r="B171" s="44" t="s">
        <v>594</v>
      </c>
      <c r="C171" s="44" t="s">
        <v>409</v>
      </c>
      <c r="E171" s="44" t="s">
        <v>708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09</v>
      </c>
      <c r="B172" s="44" t="s">
        <v>596</v>
      </c>
      <c r="C172" s="44" t="s">
        <v>410</v>
      </c>
      <c r="E172" s="44" t="s">
        <v>709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09</v>
      </c>
      <c r="B173" s="44" t="s">
        <v>598</v>
      </c>
      <c r="C173" s="44" t="s">
        <v>411</v>
      </c>
      <c r="E173" s="44" t="s">
        <v>710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13</v>
      </c>
      <c r="B174" s="44" t="s">
        <v>576</v>
      </c>
      <c r="C174" s="44" t="s">
        <v>396</v>
      </c>
      <c r="E174" s="44" t="s">
        <v>711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13</v>
      </c>
      <c r="B175" s="44" t="s">
        <v>578</v>
      </c>
      <c r="C175" s="44" t="s">
        <v>397</v>
      </c>
      <c r="E175" s="44" t="s">
        <v>712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13</v>
      </c>
      <c r="B176" s="44" t="s">
        <v>580</v>
      </c>
      <c r="C176" s="44" t="s">
        <v>398</v>
      </c>
      <c r="E176" s="44" t="s">
        <v>713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13</v>
      </c>
      <c r="B177" s="44" t="s">
        <v>582</v>
      </c>
      <c r="C177" s="44" t="s">
        <v>400</v>
      </c>
      <c r="E177" s="44" t="s">
        <v>714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13</v>
      </c>
      <c r="B178" s="44" t="s">
        <v>584</v>
      </c>
      <c r="C178" s="44" t="s">
        <v>401</v>
      </c>
      <c r="E178" s="44" t="s">
        <v>715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13</v>
      </c>
      <c r="B179" s="44" t="s">
        <v>586</v>
      </c>
      <c r="C179" s="44" t="s">
        <v>402</v>
      </c>
      <c r="E179" s="44" t="s">
        <v>716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13</v>
      </c>
      <c r="B180" s="44" t="s">
        <v>588</v>
      </c>
      <c r="C180" s="44" t="s">
        <v>405</v>
      </c>
      <c r="E180" s="44" t="s">
        <v>717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13</v>
      </c>
      <c r="B181" s="44" t="s">
        <v>590</v>
      </c>
      <c r="C181" s="44" t="s">
        <v>406</v>
      </c>
      <c r="E181" s="44" t="s">
        <v>718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13</v>
      </c>
      <c r="B182" s="44" t="s">
        <v>592</v>
      </c>
      <c r="C182" s="44" t="s">
        <v>407</v>
      </c>
      <c r="E182" s="44" t="s">
        <v>719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13</v>
      </c>
      <c r="B183" s="44" t="s">
        <v>594</v>
      </c>
      <c r="C183" s="44" t="s">
        <v>409</v>
      </c>
      <c r="E183" s="44" t="s">
        <v>720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13</v>
      </c>
      <c r="B184" s="44" t="s">
        <v>596</v>
      </c>
      <c r="C184" s="44" t="s">
        <v>410</v>
      </c>
      <c r="E184" s="44" t="s">
        <v>721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13</v>
      </c>
      <c r="B185" s="44" t="s">
        <v>598</v>
      </c>
      <c r="C185" s="44" t="s">
        <v>411</v>
      </c>
      <c r="E185" s="44" t="s">
        <v>721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17</v>
      </c>
      <c r="B186" s="44" t="s">
        <v>576</v>
      </c>
      <c r="C186" s="44" t="s">
        <v>396</v>
      </c>
      <c r="E186" s="44" t="s">
        <v>722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17</v>
      </c>
      <c r="B187" s="44" t="s">
        <v>578</v>
      </c>
      <c r="C187" s="44" t="s">
        <v>397</v>
      </c>
      <c r="E187" s="44" t="s">
        <v>720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17</v>
      </c>
      <c r="B188" s="44" t="s">
        <v>580</v>
      </c>
      <c r="C188" s="44" t="s">
        <v>398</v>
      </c>
      <c r="E188" s="44" t="s">
        <v>723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17</v>
      </c>
      <c r="B189" s="44" t="s">
        <v>582</v>
      </c>
      <c r="C189" s="44" t="s">
        <v>400</v>
      </c>
      <c r="E189" s="44" t="s">
        <v>724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17</v>
      </c>
      <c r="B190" s="44" t="s">
        <v>584</v>
      </c>
      <c r="C190" s="44" t="s">
        <v>401</v>
      </c>
      <c r="E190" s="44" t="s">
        <v>725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17</v>
      </c>
      <c r="B191" s="44" t="s">
        <v>586</v>
      </c>
      <c r="C191" s="44" t="s">
        <v>402</v>
      </c>
      <c r="E191" s="44" t="s">
        <v>726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17</v>
      </c>
      <c r="B192" s="44" t="s">
        <v>588</v>
      </c>
      <c r="C192" s="44" t="s">
        <v>405</v>
      </c>
      <c r="E192" s="44" t="s">
        <v>727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17</v>
      </c>
      <c r="B193" s="44" t="s">
        <v>590</v>
      </c>
      <c r="C193" s="44" t="s">
        <v>406</v>
      </c>
      <c r="E193" s="44" t="s">
        <v>728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17</v>
      </c>
      <c r="B194" s="44" t="s">
        <v>592</v>
      </c>
      <c r="C194" s="44" t="s">
        <v>407</v>
      </c>
      <c r="E194" s="44" t="s">
        <v>729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17</v>
      </c>
      <c r="B195" s="44" t="s">
        <v>594</v>
      </c>
      <c r="C195" s="44" t="s">
        <v>409</v>
      </c>
      <c r="E195" s="44" t="s">
        <v>730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17</v>
      </c>
      <c r="B196" s="44" t="s">
        <v>596</v>
      </c>
      <c r="C196" s="44" t="s">
        <v>410</v>
      </c>
      <c r="E196" s="44" t="s">
        <v>731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17</v>
      </c>
      <c r="B197" s="44" t="s">
        <v>598</v>
      </c>
      <c r="C197" s="44" t="s">
        <v>411</v>
      </c>
      <c r="E197" s="44" t="s">
        <v>732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21</v>
      </c>
      <c r="B198" s="44" t="s">
        <v>576</v>
      </c>
      <c r="C198" s="44" t="s">
        <v>396</v>
      </c>
      <c r="E198" s="44" t="s">
        <v>733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21</v>
      </c>
      <c r="B199" s="44" t="s">
        <v>578</v>
      </c>
      <c r="C199" s="44" t="s">
        <v>397</v>
      </c>
      <c r="E199" s="44" t="s">
        <v>734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21</v>
      </c>
      <c r="B200" s="44" t="s">
        <v>580</v>
      </c>
      <c r="C200" s="44" t="s">
        <v>398</v>
      </c>
      <c r="E200" s="44" t="s">
        <v>735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21</v>
      </c>
      <c r="B201" s="44" t="s">
        <v>582</v>
      </c>
      <c r="C201" s="44" t="s">
        <v>400</v>
      </c>
      <c r="E201" s="44" t="s">
        <v>736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21</v>
      </c>
      <c r="B202" s="44" t="s">
        <v>584</v>
      </c>
      <c r="C202" s="44" t="s">
        <v>401</v>
      </c>
      <c r="E202" s="44" t="s">
        <v>737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21</v>
      </c>
      <c r="B203" s="44" t="s">
        <v>586</v>
      </c>
      <c r="C203" s="44" t="s">
        <v>402</v>
      </c>
      <c r="E203" s="44" t="s">
        <v>738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21</v>
      </c>
      <c r="B204" s="44" t="s">
        <v>588</v>
      </c>
      <c r="C204" s="44" t="s">
        <v>405</v>
      </c>
      <c r="E204" s="44" t="s">
        <v>739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21</v>
      </c>
      <c r="B205" s="44" t="s">
        <v>590</v>
      </c>
      <c r="C205" s="44" t="s">
        <v>406</v>
      </c>
      <c r="E205" s="44" t="s">
        <v>740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21</v>
      </c>
      <c r="B206" s="44" t="s">
        <v>592</v>
      </c>
      <c r="C206" s="44" t="s">
        <v>407</v>
      </c>
      <c r="E206" s="44" t="s">
        <v>741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21</v>
      </c>
      <c r="B207" s="44" t="s">
        <v>594</v>
      </c>
      <c r="C207" s="44" t="s">
        <v>409</v>
      </c>
      <c r="E207" s="44" t="s">
        <v>742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21</v>
      </c>
      <c r="B208" s="44" t="s">
        <v>596</v>
      </c>
      <c r="C208" s="44" t="s">
        <v>410</v>
      </c>
      <c r="E208" s="44" t="s">
        <v>743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21</v>
      </c>
      <c r="B209" s="44" t="s">
        <v>598</v>
      </c>
      <c r="C209" s="44" t="s">
        <v>411</v>
      </c>
      <c r="E209" s="44" t="s">
        <v>744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25</v>
      </c>
      <c r="B210" s="44" t="s">
        <v>576</v>
      </c>
      <c r="C210" s="44" t="s">
        <v>396</v>
      </c>
      <c r="E210" s="44" t="s">
        <v>745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25</v>
      </c>
      <c r="B211" s="44" t="s">
        <v>578</v>
      </c>
      <c r="C211" s="44" t="s">
        <v>397</v>
      </c>
      <c r="E211" s="44" t="s">
        <v>746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25</v>
      </c>
      <c r="B212" s="44" t="s">
        <v>580</v>
      </c>
      <c r="C212" s="44" t="s">
        <v>398</v>
      </c>
      <c r="E212" s="44" t="s">
        <v>747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25</v>
      </c>
      <c r="B213" s="44" t="s">
        <v>582</v>
      </c>
      <c r="C213" s="44" t="s">
        <v>400</v>
      </c>
      <c r="E213" s="44" t="s">
        <v>748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25</v>
      </c>
      <c r="B214" s="44" t="s">
        <v>584</v>
      </c>
      <c r="C214" s="44" t="s">
        <v>401</v>
      </c>
      <c r="E214" s="44" t="s">
        <v>749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25</v>
      </c>
      <c r="B215" s="44" t="s">
        <v>586</v>
      </c>
      <c r="C215" s="44" t="s">
        <v>402</v>
      </c>
      <c r="E215" s="44" t="s">
        <v>750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25</v>
      </c>
      <c r="B216" s="44" t="s">
        <v>588</v>
      </c>
      <c r="C216" s="44" t="s">
        <v>405</v>
      </c>
      <c r="E216" s="44" t="s">
        <v>751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25</v>
      </c>
      <c r="B217" s="44" t="s">
        <v>590</v>
      </c>
      <c r="C217" s="44" t="s">
        <v>406</v>
      </c>
      <c r="E217" s="44" t="s">
        <v>752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25</v>
      </c>
      <c r="B218" s="44" t="s">
        <v>592</v>
      </c>
      <c r="C218" s="44" t="s">
        <v>407</v>
      </c>
      <c r="E218" s="44" t="s">
        <v>753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25</v>
      </c>
      <c r="B219" s="44" t="s">
        <v>594</v>
      </c>
      <c r="C219" s="44" t="s">
        <v>409</v>
      </c>
      <c r="E219" s="44" t="s">
        <v>754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25</v>
      </c>
      <c r="B220" s="44" t="s">
        <v>596</v>
      </c>
      <c r="C220" s="44" t="s">
        <v>410</v>
      </c>
      <c r="E220" s="44" t="s">
        <v>755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25</v>
      </c>
      <c r="B221" s="44" t="s">
        <v>598</v>
      </c>
      <c r="C221" s="44" t="s">
        <v>411</v>
      </c>
      <c r="E221" s="44" t="s">
        <v>756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529</v>
      </c>
      <c r="B222" s="44" t="s">
        <v>576</v>
      </c>
      <c r="C222" s="44" t="s">
        <v>396</v>
      </c>
      <c r="E222" s="44" t="s">
        <v>757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529</v>
      </c>
      <c r="B223" s="44" t="s">
        <v>578</v>
      </c>
      <c r="C223" s="44" t="s">
        <v>397</v>
      </c>
      <c r="E223" s="44" t="s">
        <v>758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529</v>
      </c>
      <c r="B224" s="44" t="s">
        <v>580</v>
      </c>
      <c r="C224" s="44" t="s">
        <v>398</v>
      </c>
      <c r="E224" s="44" t="s">
        <v>759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529</v>
      </c>
      <c r="B225" s="44" t="s">
        <v>582</v>
      </c>
      <c r="C225" s="44" t="s">
        <v>400</v>
      </c>
      <c r="E225" s="44" t="s">
        <v>760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529</v>
      </c>
      <c r="B226" s="44" t="s">
        <v>584</v>
      </c>
      <c r="C226" s="44" t="s">
        <v>401</v>
      </c>
      <c r="E226" s="44" t="s">
        <v>761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529</v>
      </c>
      <c r="B227" s="44" t="s">
        <v>586</v>
      </c>
      <c r="C227" s="44" t="s">
        <v>402</v>
      </c>
      <c r="E227" s="44" t="s">
        <v>762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529</v>
      </c>
      <c r="B228" s="44" t="s">
        <v>588</v>
      </c>
      <c r="C228" s="44" t="s">
        <v>405</v>
      </c>
      <c r="E228" s="44" t="s">
        <v>763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529</v>
      </c>
      <c r="B229" s="44" t="s">
        <v>590</v>
      </c>
      <c r="C229" s="44" t="s">
        <v>406</v>
      </c>
      <c r="E229" s="44" t="s">
        <v>764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529</v>
      </c>
      <c r="B230" s="44" t="s">
        <v>592</v>
      </c>
      <c r="C230" s="44" t="s">
        <v>407</v>
      </c>
      <c r="E230" s="44" t="s">
        <v>765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529</v>
      </c>
      <c r="B231" s="44" t="s">
        <v>594</v>
      </c>
      <c r="C231" s="44" t="s">
        <v>409</v>
      </c>
      <c r="E231" s="44" t="s">
        <v>766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529</v>
      </c>
      <c r="B232" s="44" t="s">
        <v>596</v>
      </c>
      <c r="C232" s="44" t="s">
        <v>410</v>
      </c>
      <c r="E232" s="44" t="s">
        <v>767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529</v>
      </c>
      <c r="B233" s="44" t="s">
        <v>598</v>
      </c>
      <c r="C233" s="44" t="s">
        <v>411</v>
      </c>
      <c r="E233" s="44" t="s">
        <v>768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33</v>
      </c>
      <c r="B234" s="44" t="s">
        <v>576</v>
      </c>
      <c r="C234" s="44" t="s">
        <v>396</v>
      </c>
      <c r="E234" s="44" t="s">
        <v>769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33</v>
      </c>
      <c r="B235" s="44" t="s">
        <v>578</v>
      </c>
      <c r="C235" s="44" t="s">
        <v>397</v>
      </c>
      <c r="E235" s="44" t="s">
        <v>770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33</v>
      </c>
      <c r="B236" s="44" t="s">
        <v>580</v>
      </c>
      <c r="C236" s="44" t="s">
        <v>398</v>
      </c>
      <c r="E236" s="44" t="s">
        <v>771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33</v>
      </c>
      <c r="B237" s="44" t="s">
        <v>582</v>
      </c>
      <c r="C237" s="44" t="s">
        <v>400</v>
      </c>
      <c r="E237" s="44" t="s">
        <v>772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33</v>
      </c>
      <c r="B238" s="44" t="s">
        <v>584</v>
      </c>
      <c r="C238" s="44" t="s">
        <v>401</v>
      </c>
      <c r="E238" s="44" t="s">
        <v>773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33</v>
      </c>
      <c r="B239" s="44" t="s">
        <v>586</v>
      </c>
      <c r="C239" s="44" t="s">
        <v>402</v>
      </c>
      <c r="E239" s="44" t="s">
        <v>774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33</v>
      </c>
      <c r="B240" s="44" t="s">
        <v>588</v>
      </c>
      <c r="C240" s="44" t="s">
        <v>405</v>
      </c>
      <c r="E240" s="44" t="s">
        <v>775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33</v>
      </c>
      <c r="B241" s="44" t="s">
        <v>590</v>
      </c>
      <c r="C241" s="44" t="s">
        <v>406</v>
      </c>
      <c r="E241" s="44" t="s">
        <v>776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33</v>
      </c>
      <c r="B242" s="44" t="s">
        <v>592</v>
      </c>
      <c r="C242" s="44" t="s">
        <v>407</v>
      </c>
      <c r="E242" s="44" t="s">
        <v>777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33</v>
      </c>
      <c r="B243" s="44" t="s">
        <v>594</v>
      </c>
      <c r="C243" s="44" t="s">
        <v>409</v>
      </c>
      <c r="E243" s="44" t="s">
        <v>778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33</v>
      </c>
      <c r="B244" s="44" t="s">
        <v>596</v>
      </c>
      <c r="C244" s="44" t="s">
        <v>410</v>
      </c>
      <c r="E244" s="44" t="s">
        <v>779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33</v>
      </c>
      <c r="B245" s="44" t="s">
        <v>598</v>
      </c>
      <c r="C245" s="44" t="s">
        <v>411</v>
      </c>
      <c r="E245" s="44" t="s">
        <v>780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537</v>
      </c>
      <c r="B246" s="44" t="s">
        <v>576</v>
      </c>
      <c r="C246" s="44" t="s">
        <v>396</v>
      </c>
      <c r="E246" s="44" t="s">
        <v>781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537</v>
      </c>
      <c r="B247" s="44" t="s">
        <v>578</v>
      </c>
      <c r="C247" s="44" t="s">
        <v>397</v>
      </c>
      <c r="E247" s="44" t="s">
        <v>782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537</v>
      </c>
      <c r="B248" s="44" t="s">
        <v>580</v>
      </c>
      <c r="C248" s="44" t="s">
        <v>398</v>
      </c>
      <c r="E248" s="44" t="s">
        <v>782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537</v>
      </c>
      <c r="B249" s="44" t="s">
        <v>582</v>
      </c>
      <c r="C249" s="44" t="s">
        <v>400</v>
      </c>
      <c r="E249" s="44" t="s">
        <v>783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537</v>
      </c>
      <c r="B250" s="44" t="s">
        <v>584</v>
      </c>
      <c r="C250" s="44" t="s">
        <v>401</v>
      </c>
      <c r="E250" s="44" t="s">
        <v>784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537</v>
      </c>
      <c r="B251" s="44" t="s">
        <v>586</v>
      </c>
      <c r="C251" s="44" t="s">
        <v>402</v>
      </c>
      <c r="E251" s="44" t="s">
        <v>784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537</v>
      </c>
      <c r="B252" s="44" t="s">
        <v>588</v>
      </c>
      <c r="C252" s="44" t="s">
        <v>405</v>
      </c>
      <c r="E252" s="44" t="s">
        <v>785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537</v>
      </c>
      <c r="B253" s="44" t="s">
        <v>590</v>
      </c>
      <c r="C253" s="44" t="s">
        <v>406</v>
      </c>
      <c r="E253" s="44" t="s">
        <v>786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537</v>
      </c>
      <c r="B254" s="44" t="s">
        <v>592</v>
      </c>
      <c r="C254" s="44" t="s">
        <v>407</v>
      </c>
      <c r="E254" s="44" t="s">
        <v>787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537</v>
      </c>
      <c r="B255" s="44" t="s">
        <v>594</v>
      </c>
      <c r="C255" s="44" t="s">
        <v>409</v>
      </c>
      <c r="E255" s="44" t="s">
        <v>788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537</v>
      </c>
      <c r="B256" s="44" t="s">
        <v>596</v>
      </c>
      <c r="C256" s="44" t="s">
        <v>410</v>
      </c>
      <c r="E256" s="44" t="s">
        <v>789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537</v>
      </c>
      <c r="B257" s="44" t="s">
        <v>598</v>
      </c>
      <c r="C257" s="44" t="s">
        <v>411</v>
      </c>
      <c r="E257" s="44" t="s">
        <v>790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541</v>
      </c>
      <c r="B258" s="44" t="s">
        <v>576</v>
      </c>
      <c r="C258" s="44" t="s">
        <v>396</v>
      </c>
      <c r="E258" s="44" t="s">
        <v>791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541</v>
      </c>
      <c r="B259" s="44" t="s">
        <v>578</v>
      </c>
      <c r="C259" s="44" t="s">
        <v>397</v>
      </c>
      <c r="E259" s="44" t="s">
        <v>792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541</v>
      </c>
      <c r="B260" s="44" t="s">
        <v>580</v>
      </c>
      <c r="C260" s="44" t="s">
        <v>398</v>
      </c>
      <c r="E260" s="44" t="s">
        <v>793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541</v>
      </c>
      <c r="B261" s="44" t="s">
        <v>582</v>
      </c>
      <c r="C261" s="44" t="s">
        <v>400</v>
      </c>
      <c r="E261" s="44" t="s">
        <v>794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541</v>
      </c>
      <c r="B262" s="44" t="s">
        <v>584</v>
      </c>
      <c r="C262" s="44" t="s">
        <v>401</v>
      </c>
      <c r="E262" s="44" t="s">
        <v>795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541</v>
      </c>
      <c r="B263" s="44" t="s">
        <v>586</v>
      </c>
      <c r="C263" s="44" t="s">
        <v>402</v>
      </c>
      <c r="E263" s="44" t="s">
        <v>796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541</v>
      </c>
      <c r="B264" s="44" t="s">
        <v>588</v>
      </c>
      <c r="C264" s="44" t="s">
        <v>405</v>
      </c>
      <c r="E264" s="44" t="s">
        <v>797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541</v>
      </c>
      <c r="B265" s="44" t="s">
        <v>590</v>
      </c>
      <c r="C265" s="44" t="s">
        <v>406</v>
      </c>
      <c r="E265" s="44" t="s">
        <v>798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541</v>
      </c>
      <c r="B266" s="44" t="s">
        <v>592</v>
      </c>
      <c r="C266" s="44" t="s">
        <v>407</v>
      </c>
      <c r="E266" s="44" t="s">
        <v>799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541</v>
      </c>
      <c r="B267" s="44" t="s">
        <v>594</v>
      </c>
      <c r="C267" s="44" t="s">
        <v>409</v>
      </c>
      <c r="E267" s="44" t="s">
        <v>800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541</v>
      </c>
      <c r="B268" s="44" t="s">
        <v>596</v>
      </c>
      <c r="C268" s="44" t="s">
        <v>410</v>
      </c>
      <c r="E268" s="44" t="s">
        <v>801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541</v>
      </c>
      <c r="B269" s="44" t="s">
        <v>598</v>
      </c>
      <c r="C269" s="44" t="s">
        <v>411</v>
      </c>
      <c r="E269" s="44" t="s">
        <v>802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545</v>
      </c>
      <c r="B270" s="44" t="s">
        <v>576</v>
      </c>
      <c r="C270" s="44" t="s">
        <v>396</v>
      </c>
      <c r="E270" s="44" t="s">
        <v>803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545</v>
      </c>
      <c r="B271" s="44" t="s">
        <v>578</v>
      </c>
      <c r="C271" s="44" t="s">
        <v>397</v>
      </c>
      <c r="E271" s="44" t="s">
        <v>804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545</v>
      </c>
      <c r="B272" s="44" t="s">
        <v>580</v>
      </c>
      <c r="C272" s="44" t="s">
        <v>398</v>
      </c>
      <c r="E272" s="44" t="s">
        <v>802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545</v>
      </c>
      <c r="B273" s="44" t="s">
        <v>582</v>
      </c>
      <c r="C273" s="44" t="s">
        <v>400</v>
      </c>
      <c r="E273" s="44" t="s">
        <v>805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545</v>
      </c>
      <c r="B274" s="44" t="s">
        <v>584</v>
      </c>
      <c r="C274" s="44" t="s">
        <v>401</v>
      </c>
      <c r="E274" s="44" t="s">
        <v>806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545</v>
      </c>
      <c r="B275" s="44" t="s">
        <v>586</v>
      </c>
      <c r="C275" s="44" t="s">
        <v>402</v>
      </c>
      <c r="E275" s="44" t="s">
        <v>807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545</v>
      </c>
      <c r="B276" s="44" t="s">
        <v>588</v>
      </c>
      <c r="C276" s="44" t="s">
        <v>405</v>
      </c>
      <c r="E276" s="44" t="s">
        <v>808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545</v>
      </c>
      <c r="B277" s="44" t="s">
        <v>590</v>
      </c>
      <c r="C277" s="44" t="s">
        <v>406</v>
      </c>
      <c r="E277" s="44" t="s">
        <v>809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545</v>
      </c>
      <c r="B278" s="44" t="s">
        <v>592</v>
      </c>
      <c r="C278" s="44" t="s">
        <v>407</v>
      </c>
      <c r="E278" s="44" t="s">
        <v>810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545</v>
      </c>
      <c r="B279" s="44" t="s">
        <v>594</v>
      </c>
      <c r="C279" s="44" t="s">
        <v>409</v>
      </c>
      <c r="E279" s="44" t="s">
        <v>811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545</v>
      </c>
      <c r="B280" s="44" t="s">
        <v>596</v>
      </c>
      <c r="C280" s="44" t="s">
        <v>410</v>
      </c>
      <c r="E280" s="44" t="s">
        <v>812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545</v>
      </c>
      <c r="B281" s="44" t="s">
        <v>598</v>
      </c>
      <c r="C281" s="44" t="s">
        <v>411</v>
      </c>
      <c r="E281" s="44" t="s">
        <v>813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549</v>
      </c>
      <c r="B282" s="44" t="s">
        <v>576</v>
      </c>
      <c r="C282" s="44" t="s">
        <v>396</v>
      </c>
      <c r="E282" s="44" t="s">
        <v>814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549</v>
      </c>
      <c r="B283" s="44" t="s">
        <v>578</v>
      </c>
      <c r="C283" s="44" t="s">
        <v>397</v>
      </c>
      <c r="E283" s="44" t="s">
        <v>815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549</v>
      </c>
      <c r="B284" s="44" t="s">
        <v>580</v>
      </c>
      <c r="C284" s="44" t="s">
        <v>398</v>
      </c>
      <c r="E284" s="44" t="s">
        <v>816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549</v>
      </c>
      <c r="B285" s="44" t="s">
        <v>582</v>
      </c>
      <c r="C285" s="44" t="s">
        <v>400</v>
      </c>
      <c r="E285" s="44" t="s">
        <v>817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549</v>
      </c>
      <c r="B286" s="44" t="s">
        <v>584</v>
      </c>
      <c r="C286" s="44" t="s">
        <v>401</v>
      </c>
      <c r="E286" s="44" t="s">
        <v>818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549</v>
      </c>
      <c r="B287" s="44" t="s">
        <v>586</v>
      </c>
      <c r="C287" s="44" t="s">
        <v>402</v>
      </c>
      <c r="E287" s="44" t="s">
        <v>819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549</v>
      </c>
      <c r="B288" s="44" t="s">
        <v>588</v>
      </c>
      <c r="C288" s="44" t="s">
        <v>405</v>
      </c>
      <c r="E288" s="44" t="s">
        <v>820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549</v>
      </c>
      <c r="B289" s="44" t="s">
        <v>590</v>
      </c>
      <c r="C289" s="44" t="s">
        <v>406</v>
      </c>
      <c r="E289" s="44" t="s">
        <v>821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549</v>
      </c>
      <c r="B290" s="44" t="s">
        <v>592</v>
      </c>
      <c r="C290" s="44" t="s">
        <v>407</v>
      </c>
      <c r="E290" s="44" t="s">
        <v>822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549</v>
      </c>
      <c r="B291" s="44" t="s">
        <v>594</v>
      </c>
      <c r="C291" s="44" t="s">
        <v>409</v>
      </c>
      <c r="E291" s="44" t="s">
        <v>823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549</v>
      </c>
      <c r="B292" s="44" t="s">
        <v>596</v>
      </c>
      <c r="C292" s="44" t="s">
        <v>410</v>
      </c>
      <c r="E292" s="44" t="s">
        <v>824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549</v>
      </c>
      <c r="B293" s="44" t="s">
        <v>598</v>
      </c>
      <c r="C293" s="44" t="s">
        <v>411</v>
      </c>
      <c r="E293" s="44" t="s">
        <v>825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553</v>
      </c>
      <c r="B294" s="44" t="s">
        <v>576</v>
      </c>
      <c r="C294" s="44" t="s">
        <v>396</v>
      </c>
      <c r="E294" s="44" t="s">
        <v>826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553</v>
      </c>
      <c r="B295" s="44" t="s">
        <v>578</v>
      </c>
      <c r="C295" s="44" t="s">
        <v>397</v>
      </c>
      <c r="E295" s="44" t="s">
        <v>827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553</v>
      </c>
      <c r="B296" s="44" t="s">
        <v>580</v>
      </c>
      <c r="C296" s="44" t="s">
        <v>398</v>
      </c>
      <c r="E296" s="44" t="s">
        <v>828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553</v>
      </c>
      <c r="B297" s="44" t="s">
        <v>582</v>
      </c>
      <c r="C297" s="44" t="s">
        <v>400</v>
      </c>
      <c r="E297" s="44" t="s">
        <v>828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553</v>
      </c>
      <c r="B298" s="44" t="s">
        <v>584</v>
      </c>
      <c r="C298" s="44" t="s">
        <v>401</v>
      </c>
      <c r="E298" s="44" t="s">
        <v>829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553</v>
      </c>
      <c r="B299" s="44" t="s">
        <v>586</v>
      </c>
      <c r="C299" s="44" t="s">
        <v>402</v>
      </c>
      <c r="E299" s="44" t="s">
        <v>830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553</v>
      </c>
      <c r="B300" s="44" t="s">
        <v>588</v>
      </c>
      <c r="C300" s="44" t="s">
        <v>405</v>
      </c>
      <c r="E300" s="44" t="s">
        <v>831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553</v>
      </c>
      <c r="B301" s="44" t="s">
        <v>590</v>
      </c>
      <c r="C301" s="44" t="s">
        <v>406</v>
      </c>
      <c r="E301" s="44" t="s">
        <v>832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553</v>
      </c>
      <c r="B302" s="44" t="s">
        <v>592</v>
      </c>
      <c r="C302" s="44" t="s">
        <v>407</v>
      </c>
      <c r="E302" s="44" t="s">
        <v>833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553</v>
      </c>
      <c r="B303" s="44" t="s">
        <v>594</v>
      </c>
      <c r="C303" s="44" t="s">
        <v>409</v>
      </c>
      <c r="E303" s="44" t="s">
        <v>834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553</v>
      </c>
      <c r="B304" s="44" t="s">
        <v>596</v>
      </c>
      <c r="C304" s="44" t="s">
        <v>410</v>
      </c>
      <c r="E304" s="44" t="s">
        <v>835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553</v>
      </c>
      <c r="B305" s="44" t="s">
        <v>598</v>
      </c>
      <c r="C305" s="44" t="s">
        <v>411</v>
      </c>
      <c r="E305" s="44" t="s">
        <v>835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557</v>
      </c>
      <c r="B306" s="44" t="s">
        <v>576</v>
      </c>
      <c r="C306" s="44" t="s">
        <v>396</v>
      </c>
      <c r="E306" s="44" t="s">
        <v>836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557</v>
      </c>
      <c r="B307" s="44" t="s">
        <v>578</v>
      </c>
      <c r="C307" s="44" t="s">
        <v>397</v>
      </c>
      <c r="E307" s="44" t="s">
        <v>836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557</v>
      </c>
      <c r="B308" s="44" t="s">
        <v>580</v>
      </c>
      <c r="C308" s="44" t="s">
        <v>398</v>
      </c>
      <c r="E308" s="44" t="s">
        <v>837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557</v>
      </c>
      <c r="B309" s="44" t="s">
        <v>582</v>
      </c>
      <c r="C309" s="44" t="s">
        <v>400</v>
      </c>
      <c r="E309" s="44" t="s">
        <v>837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557</v>
      </c>
      <c r="B310" s="44" t="s">
        <v>584</v>
      </c>
      <c r="C310" s="44" t="s">
        <v>401</v>
      </c>
      <c r="E310" s="44" t="s">
        <v>837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557</v>
      </c>
      <c r="B311" s="44" t="s">
        <v>586</v>
      </c>
      <c r="C311" s="44" t="s">
        <v>402</v>
      </c>
      <c r="E311" s="44" t="s">
        <v>837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557</v>
      </c>
      <c r="B312" s="44" t="s">
        <v>588</v>
      </c>
      <c r="C312" s="44" t="s">
        <v>405</v>
      </c>
      <c r="E312" s="44" t="s">
        <v>838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557</v>
      </c>
      <c r="B313" s="44" t="s">
        <v>590</v>
      </c>
      <c r="C313" s="44" t="s">
        <v>406</v>
      </c>
      <c r="E313" s="44" t="s">
        <v>838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557</v>
      </c>
      <c r="B314" s="44" t="s">
        <v>592</v>
      </c>
      <c r="C314" s="44" t="s">
        <v>407</v>
      </c>
      <c r="E314" s="44" t="s">
        <v>837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557</v>
      </c>
      <c r="B315" s="44" t="s">
        <v>594</v>
      </c>
      <c r="C315" s="44" t="s">
        <v>409</v>
      </c>
      <c r="E315" s="44" t="s">
        <v>839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557</v>
      </c>
      <c r="B316" s="44" t="s">
        <v>596</v>
      </c>
      <c r="C316" s="44" t="s">
        <v>410</v>
      </c>
      <c r="E316" s="44" t="s">
        <v>840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557</v>
      </c>
      <c r="B317" s="44" t="s">
        <v>598</v>
      </c>
      <c r="C317" s="44" t="s">
        <v>411</v>
      </c>
      <c r="E317" s="44" t="s">
        <v>841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459</v>
      </c>
      <c r="B318" s="44" t="s">
        <v>576</v>
      </c>
      <c r="C318" s="44" t="s">
        <v>396</v>
      </c>
      <c r="E318" s="44" t="s">
        <v>842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459</v>
      </c>
      <c r="B319" s="44" t="s">
        <v>578</v>
      </c>
      <c r="C319" s="44" t="s">
        <v>397</v>
      </c>
      <c r="E319" s="44" t="s">
        <v>843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459</v>
      </c>
      <c r="B320" s="44" t="s">
        <v>580</v>
      </c>
      <c r="C320" s="44" t="s">
        <v>398</v>
      </c>
      <c r="E320" s="44" t="s">
        <v>844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459</v>
      </c>
      <c r="B321" s="44" t="s">
        <v>582</v>
      </c>
      <c r="C321" s="44" t="s">
        <v>400</v>
      </c>
      <c r="E321" s="44" t="s">
        <v>845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459</v>
      </c>
      <c r="B322" s="44" t="s">
        <v>584</v>
      </c>
      <c r="C322" s="44" t="s">
        <v>401</v>
      </c>
      <c r="E322" s="44" t="s">
        <v>846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459</v>
      </c>
      <c r="B323" s="44" t="s">
        <v>586</v>
      </c>
      <c r="C323" s="44" t="s">
        <v>402</v>
      </c>
      <c r="E323" s="44" t="s">
        <v>847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459</v>
      </c>
      <c r="B324" s="44" t="s">
        <v>588</v>
      </c>
      <c r="C324" s="44" t="s">
        <v>405</v>
      </c>
      <c r="E324" s="44" t="s">
        <v>848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459</v>
      </c>
      <c r="B325" s="44" t="s">
        <v>590</v>
      </c>
      <c r="C325" s="44" t="s">
        <v>406</v>
      </c>
      <c r="E325" s="44" t="s">
        <v>849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459</v>
      </c>
      <c r="B326" s="44" t="s">
        <v>592</v>
      </c>
      <c r="C326" s="44" t="s">
        <v>407</v>
      </c>
      <c r="E326" s="44" t="s">
        <v>849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459</v>
      </c>
      <c r="B327" s="44" t="s">
        <v>594</v>
      </c>
      <c r="C327" s="44" t="s">
        <v>409</v>
      </c>
      <c r="E327" s="44" t="s">
        <v>850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459</v>
      </c>
      <c r="B328" s="44" t="s">
        <v>596</v>
      </c>
      <c r="C328" s="44" t="s">
        <v>410</v>
      </c>
      <c r="E328" s="44" t="s">
        <v>851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459</v>
      </c>
      <c r="B329" s="44" t="s">
        <v>598</v>
      </c>
      <c r="C329" s="44" t="s">
        <v>411</v>
      </c>
      <c r="E329" s="44" t="s">
        <v>852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564</v>
      </c>
      <c r="B330" s="44" t="s">
        <v>576</v>
      </c>
      <c r="C330" s="44" t="s">
        <v>396</v>
      </c>
      <c r="E330" s="44" t="s">
        <v>853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564</v>
      </c>
      <c r="B331" s="44" t="s">
        <v>578</v>
      </c>
      <c r="C331" s="44" t="s">
        <v>397</v>
      </c>
      <c r="E331" s="44" t="s">
        <v>847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564</v>
      </c>
      <c r="B332" s="44" t="s">
        <v>580</v>
      </c>
      <c r="C332" s="44" t="s">
        <v>398</v>
      </c>
      <c r="E332" s="44" t="s">
        <v>843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564</v>
      </c>
      <c r="B333" s="44" t="s">
        <v>582</v>
      </c>
      <c r="C333" s="44" t="s">
        <v>400</v>
      </c>
      <c r="E333" s="44" t="s">
        <v>854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564</v>
      </c>
      <c r="B334" s="44" t="s">
        <v>584</v>
      </c>
      <c r="C334" s="44" t="s">
        <v>401</v>
      </c>
      <c r="E334" s="44" t="s">
        <v>836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564</v>
      </c>
      <c r="B335" s="44" t="s">
        <v>586</v>
      </c>
      <c r="C335" s="44" t="s">
        <v>402</v>
      </c>
      <c r="E335" s="44" t="s">
        <v>834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564</v>
      </c>
      <c r="B336" s="44" t="s">
        <v>588</v>
      </c>
      <c r="C336" s="44" t="s">
        <v>405</v>
      </c>
      <c r="E336" s="44" t="s">
        <v>855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564</v>
      </c>
      <c r="B337" s="44" t="s">
        <v>590</v>
      </c>
      <c r="C337" s="44" t="s">
        <v>406</v>
      </c>
      <c r="E337" s="44" t="s">
        <v>856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564</v>
      </c>
      <c r="B338" s="44" t="s">
        <v>592</v>
      </c>
      <c r="C338" s="44" t="s">
        <v>407</v>
      </c>
      <c r="E338" s="44" t="s">
        <v>822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564</v>
      </c>
      <c r="B339" s="44" t="s">
        <v>594</v>
      </c>
      <c r="C339" s="44" t="s">
        <v>409</v>
      </c>
      <c r="E339" s="44" t="s">
        <v>857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0</v>
      </c>
    </row>
    <row r="340" customFormat="false" ht="12.75" hidden="false" customHeight="false" outlineLevel="0" collapsed="false">
      <c r="A340" s="44" t="s">
        <v>564</v>
      </c>
      <c r="B340" s="44" t="s">
        <v>596</v>
      </c>
      <c r="C340" s="44" t="s">
        <v>410</v>
      </c>
      <c r="E340" s="44" t="s">
        <v>858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7</v>
      </c>
    </row>
    <row r="341" customFormat="false" ht="12.75" hidden="false" customHeight="false" outlineLevel="0" collapsed="false">
      <c r="A341" s="44" t="s">
        <v>564</v>
      </c>
      <c r="B341" s="44" t="s">
        <v>598</v>
      </c>
      <c r="C341" s="0" t="s">
        <v>411</v>
      </c>
      <c r="D341" s="0" t="n">
        <v>500</v>
      </c>
      <c r="E341" s="44" t="s">
        <v>859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5</v>
      </c>
    </row>
    <row r="342" customFormat="false" ht="12.75" hidden="false" customHeight="false" outlineLevel="0" collapsed="false">
      <c r="A342" s="44" t="s">
        <v>448</v>
      </c>
      <c r="B342" s="44" t="s">
        <v>576</v>
      </c>
      <c r="C342" s="44" t="s">
        <v>396</v>
      </c>
      <c r="E342" s="44" t="s">
        <v>860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448</v>
      </c>
      <c r="B343" s="44" t="s">
        <v>578</v>
      </c>
      <c r="C343" s="44" t="s">
        <v>397</v>
      </c>
      <c r="E343" s="44" t="s">
        <v>861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448</v>
      </c>
      <c r="B344" s="44" t="s">
        <v>580</v>
      </c>
      <c r="C344" s="44" t="s">
        <v>398</v>
      </c>
      <c r="E344" s="44" t="s">
        <v>862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448</v>
      </c>
      <c r="B345" s="44" t="s">
        <v>582</v>
      </c>
      <c r="C345" s="44" t="s">
        <v>400</v>
      </c>
      <c r="E345" s="44" t="s">
        <v>863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448</v>
      </c>
      <c r="B346" s="44" t="s">
        <v>584</v>
      </c>
      <c r="C346" s="44" t="s">
        <v>401</v>
      </c>
      <c r="E346" s="44" t="s">
        <v>863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5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64</v>
      </c>
    </row>
    <row r="361" customFormat="false" ht="12.75" hidden="false" customHeight="false" outlineLevel="0" collapsed="false">
      <c r="A361" s="0" t="s">
        <v>423</v>
      </c>
      <c r="B361" s="0" t="s">
        <v>865</v>
      </c>
      <c r="C361" s="0" t="s">
        <v>572</v>
      </c>
      <c r="D361" s="0" t="s">
        <v>575</v>
      </c>
      <c r="E361" s="0" t="s">
        <v>866</v>
      </c>
      <c r="F361" s="0" t="s">
        <v>56</v>
      </c>
      <c r="I361" s="0" t="s">
        <v>867</v>
      </c>
      <c r="N361" s="0" t="s">
        <v>868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869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870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871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872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01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51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873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42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874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875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876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877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878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879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869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870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871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872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01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873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874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875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876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877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878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879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869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870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871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872</v>
      </c>
      <c r="D389" s="191" t="n">
        <v>2.8</v>
      </c>
      <c r="E389" s="191" t="n">
        <v>5.51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01</v>
      </c>
      <c r="D390" s="191" t="n">
        <v>2.88</v>
      </c>
      <c r="E390" s="191" t="n">
        <v>5.42</v>
      </c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y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y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1% (0.2 billion vehicle miles ) resulting in estimated travel for the month at 257.3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9.2 billion vehicle-miles on rural roads and 168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8% ( -9.9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Ma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51046</v>
      </c>
      <c r="G25" s="39" t="n">
        <f aca="false">VALUE(Data!C9)</f>
        <v>669693</v>
      </c>
      <c r="H25" s="39" t="n">
        <f aca="false">VALUE(Data!D9)</f>
        <v>1678363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56726</v>
      </c>
      <c r="G26" s="39" t="n">
        <f aca="false">VALUE(Data!C10)</f>
        <v>692273</v>
      </c>
      <c r="H26" s="39" t="n">
        <f aca="false">VALUE(Data!D10)</f>
        <v>1739350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60459</v>
      </c>
      <c r="G27" s="39" t="n">
        <f aca="false">VALUE(Data!C11)</f>
        <v>718443</v>
      </c>
      <c r="H27" s="39" t="n">
        <f aca="false">VALUE(Data!D11)</f>
        <v>1800933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67776</v>
      </c>
      <c r="G28" s="39" t="n">
        <f aca="false">VALUE(Data!C12)</f>
        <v>761065</v>
      </c>
      <c r="H28" s="39" t="n">
        <f aca="false">VALUE(Data!D12)</f>
        <v>1880862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78042</v>
      </c>
      <c r="G29" s="39" t="n">
        <f aca="false">VALUE(Data!C13)</f>
        <v>803309</v>
      </c>
      <c r="H29" s="39" t="n">
        <f aca="false">VALUE(Data!D13)</f>
        <v>1966572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84823</v>
      </c>
      <c r="G30" s="39" t="n">
        <f aca="false">VALUE(Data!C14)</f>
        <v>840616</v>
      </c>
      <c r="H30" s="39" t="n">
        <f aca="false">VALUE(Data!D14)</f>
        <v>2062893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89247</v>
      </c>
      <c r="G31" s="39" t="n">
        <f aca="false">VALUE(Data!C15)</f>
        <v>864210</v>
      </c>
      <c r="H31" s="39" t="n">
        <f aca="false">VALUE(Data!D15)</f>
        <v>2130634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91929</v>
      </c>
      <c r="G32" s="39" t="n">
        <f aca="false">VALUE(Data!C16)</f>
        <v>861783</v>
      </c>
      <c r="H32" s="39" t="n">
        <f aca="false">VALUE(Data!D16)</f>
        <v>2145074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96725</v>
      </c>
      <c r="G33" s="39" t="n">
        <f aca="false">VALUE(Data!C17)</f>
        <v>894428</v>
      </c>
      <c r="H33" s="39" t="n">
        <f aca="false">VALUE(Data!D17)</f>
        <v>2204858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205981</v>
      </c>
      <c r="G34" s="39" t="n">
        <f aca="false">VALUE(Data!C18)</f>
        <v>917111</v>
      </c>
      <c r="H34" s="39" t="n">
        <f aca="false">VALUE(Data!D18)</f>
        <v>2269835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206594</v>
      </c>
      <c r="G35" s="39" t="n">
        <f aca="false">VALUE(Data!C19)</f>
        <v>933949</v>
      </c>
      <c r="H35" s="39" t="n">
        <f aca="false">VALUE(Data!D19)</f>
        <v>2313543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12586</v>
      </c>
      <c r="G36" s="39" t="n">
        <f aca="false">VALUE(Data!C20)</f>
        <v>976916</v>
      </c>
      <c r="H36" s="39" t="n">
        <f aca="false">VALUE(Data!D20)</f>
        <v>2400555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18676</v>
      </c>
      <c r="G37" s="39" t="n">
        <f aca="false">VALUE(Data!C21)</f>
        <v>988128</v>
      </c>
      <c r="H37" s="39" t="n">
        <f aca="false">VALUE(Data!D21)</f>
        <v>2433987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26082</v>
      </c>
      <c r="G38" s="39" t="n">
        <f aca="false">VALUE(Data!C22)</f>
        <v>1023401</v>
      </c>
      <c r="H38" s="39" t="n">
        <f aca="false">VALUE(Data!D22)</f>
        <v>2517474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27899</v>
      </c>
      <c r="G39" s="39" t="n">
        <f aca="false">VALUE(Data!C23)</f>
        <v>1044079</v>
      </c>
      <c r="H39" s="39" t="n">
        <f aca="false">VALUE(Data!D23)</f>
        <v>2581051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30786</v>
      </c>
      <c r="G40" s="39" t="n">
        <f aca="false">VALUE(Data!C24)</f>
        <v>1057611</v>
      </c>
      <c r="H40" s="39" t="n">
        <f aca="false">VALUE(Data!D24)</f>
        <v>2638895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42501</v>
      </c>
      <c r="G41" s="39" t="n">
        <f aca="false">VALUE(Data!C25)</f>
        <v>1105391</v>
      </c>
      <c r="H41" s="39" t="n">
        <f aca="false">VALUE(Data!D25)</f>
        <v>2727239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45353</v>
      </c>
      <c r="G42" s="39" t="n">
        <f aca="false">VALUE(Data!C26)</f>
        <v>1121010</v>
      </c>
      <c r="H42" s="39" t="n">
        <f aca="false">VALUE(Data!D26)</f>
        <v>2762543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51720</v>
      </c>
      <c r="G43" s="39" t="n">
        <f aca="false">VALUE(Data!C27)</f>
        <v>1148421</v>
      </c>
      <c r="H43" s="39" t="n">
        <f aca="false">VALUE(Data!D27)</f>
        <v>2822960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53192</v>
      </c>
      <c r="G44" s="39" t="n">
        <f aca="false">VALUE(Data!C28)</f>
        <v>1151377</v>
      </c>
      <c r="H44" s="39" t="n">
        <f aca="false">VALUE(Data!D28)</f>
        <v>2858218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56863</v>
      </c>
      <c r="G45" s="39" t="n">
        <f aca="false">VALUE(Data!C29)</f>
        <v>1194413</v>
      </c>
      <c r="H45" s="39" t="n">
        <f aca="false">VALUE(Data!D29)</f>
        <v>2932712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62348</v>
      </c>
      <c r="G46" s="39" t="n">
        <f aca="false">VALUE(Data!C30)</f>
        <v>1209574</v>
      </c>
      <c r="H46" s="39" t="n">
        <f aca="false">VALUE(Data!D30)</f>
        <v>2979327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63060</v>
      </c>
      <c r="G47" s="39" t="n">
        <f aca="false">VALUE(Data!C31)</f>
        <v>1223547</v>
      </c>
      <c r="H47" s="39" t="n">
        <f aca="false">VALUE(Data!D31)</f>
        <v>3003368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67233</v>
      </c>
      <c r="G48" s="39" t="n">
        <f aca="false">VALUE(Data!C32)</f>
        <v>1231497</v>
      </c>
      <c r="H48" s="39" t="n">
        <f aca="false">VALUE(Data!D32)</f>
        <v>3022286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57135</v>
      </c>
      <c r="G49" s="39" t="n">
        <f aca="false">VALUE(Data!C33)</f>
        <v>1200388</v>
      </c>
      <c r="H49" s="39" t="n">
        <f aca="false">VALUE(Data!D33)</f>
        <v>2998682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57311</v>
      </c>
      <c r="G50" s="39" t="n">
        <f aca="false">VALUE(Data!C34)</f>
        <v>1190509</v>
      </c>
      <c r="H50" s="39" t="n">
        <f aca="false">VALUE(Data!D34)</f>
        <v>291541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5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78</v>
      </c>
      <c r="G8" s="54" t="s">
        <v>84</v>
      </c>
      <c r="H8" s="54" t="s">
        <v>85</v>
      </c>
      <c r="I8" s="54" t="s">
        <v>8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97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08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94</v>
      </c>
      <c r="H11" s="55" t="s">
        <v>121</v>
      </c>
      <c r="I11" s="55" t="s">
        <v>122</v>
      </c>
      <c r="J11" s="55" t="s">
        <v>123</v>
      </c>
      <c r="K11" s="55" t="s">
        <v>122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 t="s">
        <v>145</v>
      </c>
      <c r="H14" s="54" t="s">
        <v>146</v>
      </c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47</v>
      </c>
      <c r="E15" s="54" t="s">
        <v>71</v>
      </c>
      <c r="F15" s="54" t="s">
        <v>73</v>
      </c>
      <c r="G15" s="54" t="s">
        <v>148</v>
      </c>
      <c r="H15" s="54" t="s">
        <v>87</v>
      </c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49</v>
      </c>
      <c r="E16" s="54" t="s">
        <v>150</v>
      </c>
      <c r="F16" s="54" t="s">
        <v>78</v>
      </c>
      <c r="G16" s="54" t="s">
        <v>151</v>
      </c>
      <c r="H16" s="54" t="s">
        <v>152</v>
      </c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53</v>
      </c>
      <c r="E17" s="54" t="s">
        <v>154</v>
      </c>
      <c r="F17" s="54" t="s">
        <v>155</v>
      </c>
      <c r="G17" s="54" t="s">
        <v>156</v>
      </c>
      <c r="H17" s="54" t="s">
        <v>157</v>
      </c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58</v>
      </c>
      <c r="E18" s="54" t="s">
        <v>159</v>
      </c>
      <c r="F18" s="54" t="s">
        <v>160</v>
      </c>
      <c r="G18" s="54" t="s">
        <v>161</v>
      </c>
      <c r="H18" s="54" t="s">
        <v>162</v>
      </c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63</v>
      </c>
      <c r="E19" s="54" t="s">
        <v>164</v>
      </c>
      <c r="F19" s="54" t="s">
        <v>165</v>
      </c>
      <c r="G19" s="54" t="s">
        <v>166</v>
      </c>
      <c r="H19" s="54" t="s">
        <v>94</v>
      </c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67</v>
      </c>
      <c r="E20" s="56" t="s">
        <v>168</v>
      </c>
      <c r="F20" s="56" t="s">
        <v>169</v>
      </c>
      <c r="G20" s="56" t="s">
        <v>170</v>
      </c>
      <c r="H20" s="56" t="s">
        <v>171</v>
      </c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3</v>
      </c>
      <c r="E22" s="54" t="s">
        <v>174</v>
      </c>
      <c r="F22" s="54" t="s">
        <v>175</v>
      </c>
      <c r="G22" s="54" t="s">
        <v>176</v>
      </c>
      <c r="H22" s="54" t="s">
        <v>177</v>
      </c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78</v>
      </c>
      <c r="E23" s="54" t="s">
        <v>179</v>
      </c>
      <c r="F23" s="54" t="s">
        <v>180</v>
      </c>
      <c r="G23" s="54" t="s">
        <v>181</v>
      </c>
      <c r="H23" s="54" t="s">
        <v>182</v>
      </c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183</v>
      </c>
      <c r="E24" s="54" t="s">
        <v>177</v>
      </c>
      <c r="F24" s="54" t="s">
        <v>184</v>
      </c>
      <c r="G24" s="54" t="s">
        <v>181</v>
      </c>
      <c r="H24" s="54" t="s">
        <v>185</v>
      </c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73</v>
      </c>
      <c r="E25" s="54" t="s">
        <v>186</v>
      </c>
      <c r="F25" s="54" t="s">
        <v>187</v>
      </c>
      <c r="G25" s="54" t="s">
        <v>188</v>
      </c>
      <c r="H25" s="54" t="s">
        <v>189</v>
      </c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90</v>
      </c>
      <c r="E26" s="54" t="s">
        <v>191</v>
      </c>
      <c r="F26" s="54" t="s">
        <v>192</v>
      </c>
      <c r="G26" s="54" t="s">
        <v>193</v>
      </c>
      <c r="H26" s="54" t="s">
        <v>186</v>
      </c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194</v>
      </c>
      <c r="E27" s="54" t="s">
        <v>192</v>
      </c>
      <c r="F27" s="54" t="s">
        <v>195</v>
      </c>
      <c r="G27" s="54" t="s">
        <v>196</v>
      </c>
      <c r="H27" s="54" t="s">
        <v>195</v>
      </c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190</v>
      </c>
      <c r="E28" s="56" t="s">
        <v>197</v>
      </c>
      <c r="F28" s="56" t="s">
        <v>198</v>
      </c>
      <c r="G28" s="56" t="s">
        <v>199</v>
      </c>
      <c r="H28" s="56" t="s">
        <v>200</v>
      </c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0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0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3</v>
      </c>
      <c r="F34" s="54" t="s">
        <v>204</v>
      </c>
      <c r="G34" s="54" t="s">
        <v>205</v>
      </c>
      <c r="H34" s="54" t="s">
        <v>206</v>
      </c>
      <c r="I34" s="54" t="s">
        <v>207</v>
      </c>
      <c r="J34" s="54" t="s">
        <v>208</v>
      </c>
      <c r="K34" s="54" t="s">
        <v>209</v>
      </c>
      <c r="L34" s="54" t="s">
        <v>210</v>
      </c>
      <c r="M34" s="54" t="s">
        <v>211</v>
      </c>
      <c r="N34" s="54" t="s">
        <v>212</v>
      </c>
      <c r="O34" s="54" t="s">
        <v>213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14</v>
      </c>
      <c r="F35" s="54" t="s">
        <v>215</v>
      </c>
      <c r="G35" s="54" t="s">
        <v>216</v>
      </c>
      <c r="H35" s="54" t="s">
        <v>217</v>
      </c>
      <c r="I35" s="54" t="s">
        <v>218</v>
      </c>
      <c r="J35" s="54" t="s">
        <v>219</v>
      </c>
      <c r="K35" s="54" t="s">
        <v>220</v>
      </c>
      <c r="L35" s="54" t="s">
        <v>221</v>
      </c>
      <c r="M35" s="54" t="s">
        <v>222</v>
      </c>
      <c r="N35" s="54" t="s">
        <v>223</v>
      </c>
      <c r="O35" s="54" t="s">
        <v>224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25</v>
      </c>
      <c r="F36" s="54" t="s">
        <v>116</v>
      </c>
      <c r="G36" s="54" t="s">
        <v>226</v>
      </c>
      <c r="H36" s="54" t="s">
        <v>227</v>
      </c>
      <c r="I36" s="54" t="s">
        <v>228</v>
      </c>
      <c r="J36" s="54" t="s">
        <v>229</v>
      </c>
      <c r="K36" s="54" t="s">
        <v>230</v>
      </c>
      <c r="L36" s="54" t="s">
        <v>231</v>
      </c>
      <c r="M36" s="54" t="s">
        <v>232</v>
      </c>
      <c r="N36" s="54" t="s">
        <v>233</v>
      </c>
      <c r="O36" s="54" t="s">
        <v>234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35</v>
      </c>
      <c r="F37" s="54" t="s">
        <v>236</v>
      </c>
      <c r="G37" s="54" t="s">
        <v>237</v>
      </c>
      <c r="H37" s="54" t="s">
        <v>238</v>
      </c>
      <c r="I37" s="54" t="s">
        <v>239</v>
      </c>
      <c r="J37" s="54" t="s">
        <v>240</v>
      </c>
      <c r="K37" s="54" t="s">
        <v>241</v>
      </c>
      <c r="L37" s="54" t="s">
        <v>242</v>
      </c>
      <c r="M37" s="54" t="s">
        <v>243</v>
      </c>
      <c r="N37" s="54" t="s">
        <v>244</v>
      </c>
      <c r="O37" s="54" t="s">
        <v>245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46</v>
      </c>
      <c r="F38" s="54" t="s">
        <v>247</v>
      </c>
      <c r="G38" s="54" t="s">
        <v>248</v>
      </c>
      <c r="H38" s="54" t="s">
        <v>249</v>
      </c>
      <c r="I38" s="54" t="s">
        <v>250</v>
      </c>
      <c r="J38" s="54" t="s">
        <v>251</v>
      </c>
      <c r="K38" s="54" t="s">
        <v>252</v>
      </c>
      <c r="L38" s="54" t="s">
        <v>253</v>
      </c>
      <c r="M38" s="54" t="s">
        <v>254</v>
      </c>
      <c r="N38" s="54" t="s">
        <v>255</v>
      </c>
      <c r="O38" s="54" t="s">
        <v>256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57</v>
      </c>
      <c r="F39" s="54" t="s">
        <v>258</v>
      </c>
      <c r="G39" s="54" t="s">
        <v>259</v>
      </c>
      <c r="H39" s="54" t="s">
        <v>260</v>
      </c>
      <c r="I39" s="54" t="s">
        <v>261</v>
      </c>
      <c r="J39" s="54" t="s">
        <v>134</v>
      </c>
      <c r="K39" s="54" t="s">
        <v>262</v>
      </c>
      <c r="L39" s="54" t="s">
        <v>263</v>
      </c>
      <c r="M39" s="54" t="s">
        <v>264</v>
      </c>
      <c r="N39" s="54" t="s">
        <v>265</v>
      </c>
      <c r="O39" s="54" t="s">
        <v>266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67</v>
      </c>
      <c r="F40" s="56" t="s">
        <v>268</v>
      </c>
      <c r="G40" s="56" t="s">
        <v>269</v>
      </c>
      <c r="H40" s="56" t="s">
        <v>270</v>
      </c>
      <c r="I40" s="56" t="s">
        <v>271</v>
      </c>
      <c r="J40" s="56" t="s">
        <v>272</v>
      </c>
      <c r="K40" s="56" t="s">
        <v>273</v>
      </c>
      <c r="L40" s="56" t="s">
        <v>274</v>
      </c>
      <c r="M40" s="56" t="s">
        <v>275</v>
      </c>
      <c r="N40" s="56" t="s">
        <v>276</v>
      </c>
      <c r="O40" s="56" t="s">
        <v>277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7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279</v>
      </c>
      <c r="F42" s="54" t="s">
        <v>280</v>
      </c>
      <c r="G42" s="54" t="s">
        <v>281</v>
      </c>
      <c r="H42" s="54" t="s">
        <v>282</v>
      </c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47</v>
      </c>
      <c r="E43" s="54" t="s">
        <v>280</v>
      </c>
      <c r="F43" s="54" t="s">
        <v>283</v>
      </c>
      <c r="G43" s="54" t="s">
        <v>284</v>
      </c>
      <c r="H43" s="54" t="s">
        <v>285</v>
      </c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49</v>
      </c>
      <c r="E44" s="54" t="s">
        <v>286</v>
      </c>
      <c r="F44" s="54" t="s">
        <v>287</v>
      </c>
      <c r="G44" s="54" t="s">
        <v>288</v>
      </c>
      <c r="H44" s="54" t="s">
        <v>289</v>
      </c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53</v>
      </c>
      <c r="E45" s="54" t="s">
        <v>290</v>
      </c>
      <c r="F45" s="54" t="s">
        <v>291</v>
      </c>
      <c r="G45" s="54" t="s">
        <v>227</v>
      </c>
      <c r="H45" s="54" t="s">
        <v>292</v>
      </c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58</v>
      </c>
      <c r="E46" s="54" t="s">
        <v>293</v>
      </c>
      <c r="F46" s="54" t="s">
        <v>294</v>
      </c>
      <c r="G46" s="54" t="s">
        <v>295</v>
      </c>
      <c r="H46" s="54" t="s">
        <v>296</v>
      </c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63</v>
      </c>
      <c r="E47" s="54" t="s">
        <v>297</v>
      </c>
      <c r="F47" s="54" t="s">
        <v>298</v>
      </c>
      <c r="G47" s="54" t="s">
        <v>299</v>
      </c>
      <c r="H47" s="54" t="s">
        <v>300</v>
      </c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67</v>
      </c>
      <c r="E48" s="56" t="s">
        <v>301</v>
      </c>
      <c r="F48" s="56" t="s">
        <v>302</v>
      </c>
      <c r="G48" s="56" t="s">
        <v>303</v>
      </c>
      <c r="H48" s="56" t="s">
        <v>304</v>
      </c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0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3</v>
      </c>
      <c r="E50" s="54" t="s">
        <v>306</v>
      </c>
      <c r="F50" s="54" t="s">
        <v>183</v>
      </c>
      <c r="G50" s="54" t="s">
        <v>195</v>
      </c>
      <c r="H50" s="54" t="s">
        <v>197</v>
      </c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78</v>
      </c>
      <c r="E51" s="54" t="s">
        <v>198</v>
      </c>
      <c r="F51" s="54" t="s">
        <v>198</v>
      </c>
      <c r="G51" s="54" t="s">
        <v>186</v>
      </c>
      <c r="H51" s="54" t="s">
        <v>184</v>
      </c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183</v>
      </c>
      <c r="E52" s="54" t="s">
        <v>195</v>
      </c>
      <c r="F52" s="54" t="s">
        <v>197</v>
      </c>
      <c r="G52" s="54" t="s">
        <v>179</v>
      </c>
      <c r="H52" s="54" t="s">
        <v>307</v>
      </c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73</v>
      </c>
      <c r="E53" s="54" t="s">
        <v>308</v>
      </c>
      <c r="F53" s="54" t="s">
        <v>195</v>
      </c>
      <c r="G53" s="54" t="s">
        <v>187</v>
      </c>
      <c r="H53" s="54" t="s">
        <v>186</v>
      </c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90</v>
      </c>
      <c r="E54" s="54" t="s">
        <v>306</v>
      </c>
      <c r="F54" s="54" t="s">
        <v>309</v>
      </c>
      <c r="G54" s="54" t="s">
        <v>195</v>
      </c>
      <c r="H54" s="54" t="s">
        <v>198</v>
      </c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194</v>
      </c>
      <c r="E55" s="54" t="s">
        <v>310</v>
      </c>
      <c r="F55" s="54" t="s">
        <v>178</v>
      </c>
      <c r="G55" s="54" t="s">
        <v>309</v>
      </c>
      <c r="H55" s="54" t="s">
        <v>311</v>
      </c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190</v>
      </c>
      <c r="E56" s="56" t="s">
        <v>312</v>
      </c>
      <c r="F56" s="56" t="s">
        <v>311</v>
      </c>
      <c r="G56" s="56" t="s">
        <v>180</v>
      </c>
      <c r="H56" s="56" t="s">
        <v>187</v>
      </c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1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14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15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53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16</v>
      </c>
      <c r="E4" s="37" t="s">
        <v>317</v>
      </c>
      <c r="F4" s="37"/>
      <c r="G4" s="37" t="s">
        <v>318</v>
      </c>
      <c r="H4" s="37" t="s">
        <v>316</v>
      </c>
      <c r="I4" s="37" t="s">
        <v>317</v>
      </c>
      <c r="J4" s="37"/>
      <c r="K4" s="37" t="s">
        <v>31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20</v>
      </c>
      <c r="E8" s="80" t="s">
        <v>321</v>
      </c>
      <c r="F8" s="80" t="s">
        <v>322</v>
      </c>
      <c r="G8" s="80" t="s">
        <v>323</v>
      </c>
      <c r="H8" s="80" t="s">
        <v>324</v>
      </c>
      <c r="I8" s="80" t="s">
        <v>325</v>
      </c>
      <c r="J8" s="80" t="s">
        <v>326</v>
      </c>
      <c r="K8" s="81" t="s">
        <v>327</v>
      </c>
      <c r="L8" s="82" t="s">
        <v>56</v>
      </c>
    </row>
    <row r="9" customFormat="false" ht="12.75" hidden="false" customHeight="true" outlineLevel="0" collapsed="false">
      <c r="A9" s="83" t="s">
        <v>328</v>
      </c>
      <c r="B9" s="83"/>
      <c r="C9" s="83"/>
      <c r="D9" s="84" t="n">
        <v>4</v>
      </c>
      <c r="E9" s="85" t="n">
        <v>175</v>
      </c>
      <c r="F9" s="86" t="n">
        <v>173</v>
      </c>
      <c r="G9" s="87" t="n">
        <v>0.8</v>
      </c>
      <c r="H9" s="84" t="n">
        <v>4</v>
      </c>
      <c r="I9" s="85" t="n">
        <v>166</v>
      </c>
      <c r="J9" s="85" t="n">
        <v>162</v>
      </c>
      <c r="K9" s="87" t="n">
        <v>2.2</v>
      </c>
      <c r="L9" s="0" t="n">
        <v>1</v>
      </c>
    </row>
    <row r="10" customFormat="false" ht="12.75" hidden="false" customHeight="true" outlineLevel="0" collapsed="false">
      <c r="A10" s="83" t="s">
        <v>329</v>
      </c>
      <c r="B10" s="83"/>
      <c r="C10" s="83"/>
      <c r="D10" s="84" t="n">
        <v>62</v>
      </c>
      <c r="E10" s="85" t="n">
        <v>512</v>
      </c>
      <c r="F10" s="86" t="n">
        <v>515</v>
      </c>
      <c r="G10" s="87" t="n">
        <v>-0.6</v>
      </c>
      <c r="H10" s="84" t="n">
        <v>63</v>
      </c>
      <c r="I10" s="85" t="n">
        <v>481</v>
      </c>
      <c r="J10" s="85" t="n">
        <v>482</v>
      </c>
      <c r="K10" s="87" t="n">
        <v>-0.2</v>
      </c>
      <c r="L10" s="0" t="n">
        <v>2</v>
      </c>
    </row>
    <row r="11" customFormat="false" ht="12.75" hidden="false" customHeight="true" outlineLevel="0" collapsed="false">
      <c r="A11" s="83" t="s">
        <v>330</v>
      </c>
      <c r="B11" s="83"/>
      <c r="C11" s="83"/>
      <c r="D11" s="84" t="n">
        <v>9</v>
      </c>
      <c r="E11" s="85" t="n">
        <v>229</v>
      </c>
      <c r="F11" s="86" t="n">
        <v>228</v>
      </c>
      <c r="G11" s="87" t="n">
        <v>0.3</v>
      </c>
      <c r="H11" s="84" t="n">
        <v>9</v>
      </c>
      <c r="I11" s="85" t="n">
        <v>219</v>
      </c>
      <c r="J11" s="85" t="n">
        <v>211</v>
      </c>
      <c r="K11" s="87" t="n">
        <v>3.9</v>
      </c>
      <c r="L11" s="0" t="n">
        <v>3</v>
      </c>
    </row>
    <row r="12" customFormat="false" ht="12.75" hidden="false" customHeight="true" outlineLevel="0" collapsed="false">
      <c r="A12" s="83" t="s">
        <v>331</v>
      </c>
      <c r="B12" s="83"/>
      <c r="C12" s="83"/>
      <c r="D12" s="84" t="n">
        <v>12</v>
      </c>
      <c r="E12" s="85" t="n">
        <v>290</v>
      </c>
      <c r="F12" s="86" t="n">
        <v>290</v>
      </c>
      <c r="G12" s="87" t="n">
        <v>0.2</v>
      </c>
      <c r="H12" s="84" t="n">
        <v>20</v>
      </c>
      <c r="I12" s="85" t="n">
        <v>296</v>
      </c>
      <c r="J12" s="85" t="n">
        <v>289</v>
      </c>
      <c r="K12" s="87" t="n">
        <v>2.4</v>
      </c>
      <c r="L12" s="0" t="n">
        <v>4</v>
      </c>
    </row>
    <row r="13" customFormat="false" ht="12.75" hidden="false" customHeight="true" outlineLevel="0" collapsed="false">
      <c r="A13" s="83" t="s">
        <v>332</v>
      </c>
      <c r="B13" s="83"/>
      <c r="C13" s="83"/>
      <c r="D13" s="84" t="n">
        <v>6</v>
      </c>
      <c r="E13" s="85" t="n">
        <v>339</v>
      </c>
      <c r="F13" s="86" t="n">
        <v>336</v>
      </c>
      <c r="G13" s="87" t="n">
        <v>0.8</v>
      </c>
      <c r="H13" s="84" t="n">
        <v>7</v>
      </c>
      <c r="I13" s="85" t="n">
        <v>374</v>
      </c>
      <c r="J13" s="85" t="n">
        <v>375</v>
      </c>
      <c r="K13" s="87" t="n">
        <v>-0.5</v>
      </c>
      <c r="L13" s="0" t="n">
        <v>5</v>
      </c>
    </row>
    <row r="14" customFormat="false" ht="12.75" hidden="false" customHeight="true" outlineLevel="0" collapsed="false">
      <c r="A14" s="83" t="s">
        <v>333</v>
      </c>
      <c r="B14" s="83"/>
      <c r="C14" s="83"/>
      <c r="D14" s="84" t="n">
        <v>57</v>
      </c>
      <c r="E14" s="85" t="n">
        <v>1377</v>
      </c>
      <c r="F14" s="86" t="n">
        <v>1347</v>
      </c>
      <c r="G14" s="87" t="n">
        <v>2.2</v>
      </c>
      <c r="H14" s="84" t="n">
        <v>57</v>
      </c>
      <c r="I14" s="85" t="n">
        <v>1195</v>
      </c>
      <c r="J14" s="85" t="n">
        <v>1179</v>
      </c>
      <c r="K14" s="87" t="n">
        <v>1.4</v>
      </c>
      <c r="L14" s="0" t="n">
        <v>6</v>
      </c>
    </row>
    <row r="15" customFormat="false" ht="12.75" hidden="false" customHeight="true" outlineLevel="0" collapsed="false">
      <c r="A15" s="83" t="s">
        <v>334</v>
      </c>
      <c r="B15" s="83"/>
      <c r="C15" s="83"/>
      <c r="D15" s="84" t="n">
        <v>20</v>
      </c>
      <c r="E15" s="85" t="n">
        <v>2142</v>
      </c>
      <c r="F15" s="86" t="n">
        <v>2183</v>
      </c>
      <c r="G15" s="87" t="n">
        <v>-1.9</v>
      </c>
      <c r="H15" s="84" t="n">
        <v>27</v>
      </c>
      <c r="I15" s="85" t="n">
        <v>2056</v>
      </c>
      <c r="J15" s="85" t="n">
        <v>2059</v>
      </c>
      <c r="K15" s="87" t="n">
        <v>-0.1</v>
      </c>
      <c r="L15" s="0" t="n">
        <v>7</v>
      </c>
    </row>
    <row r="16" customFormat="false" ht="12.75" hidden="false" customHeight="true" outlineLevel="0" collapsed="false">
      <c r="A16" s="83" t="s">
        <v>335</v>
      </c>
      <c r="B16" s="83"/>
      <c r="C16" s="83"/>
      <c r="D16" s="84" t="n">
        <v>0</v>
      </c>
      <c r="E16" s="85" t="n">
        <v>60</v>
      </c>
      <c r="F16" s="86" t="n">
        <v>59</v>
      </c>
      <c r="G16" s="87" t="n">
        <v>1.1</v>
      </c>
      <c r="H16" s="84" t="n">
        <v>0</v>
      </c>
      <c r="I16" s="85" t="n">
        <v>54</v>
      </c>
      <c r="J16" s="85" t="n">
        <v>53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336</v>
      </c>
      <c r="B17" s="83"/>
      <c r="C17" s="83"/>
      <c r="D17" s="84" t="n">
        <v>30</v>
      </c>
      <c r="E17" s="85" t="n">
        <v>249</v>
      </c>
      <c r="F17" s="86" t="n">
        <v>244</v>
      </c>
      <c r="G17" s="87" t="n">
        <v>2</v>
      </c>
      <c r="H17" s="84" t="n">
        <v>31</v>
      </c>
      <c r="I17" s="85" t="n">
        <v>225</v>
      </c>
      <c r="J17" s="85" t="n">
        <v>221</v>
      </c>
      <c r="K17" s="87" t="n">
        <v>1.9</v>
      </c>
      <c r="L17" s="0" t="n">
        <v>9</v>
      </c>
    </row>
    <row r="18" customFormat="false" ht="12.75" hidden="false" customHeight="true" outlineLevel="0" collapsed="false">
      <c r="A18" s="83" t="s">
        <v>337</v>
      </c>
      <c r="B18" s="83"/>
      <c r="C18" s="83"/>
      <c r="D18" s="88"/>
      <c r="E18" s="89" t="n">
        <f aca="false">SUM(E9:E17)</f>
        <v>5373</v>
      </c>
      <c r="F18" s="90" t="n">
        <f aca="false">SUM(F9:F17)</f>
        <v>5375</v>
      </c>
      <c r="G18" s="87" t="n">
        <f aca="false">((E18-F18)/F18)*100</f>
        <v>-0.0372093023255814</v>
      </c>
      <c r="H18" s="88"/>
      <c r="I18" s="89" t="n">
        <f aca="false">SUM(I9:I17)</f>
        <v>5066</v>
      </c>
      <c r="J18" s="89" t="n">
        <f aca="false">SUM(J9:J17)</f>
        <v>5031</v>
      </c>
      <c r="K18" s="87" t="n">
        <f aca="false">((I18-J18)/J18)*100</f>
        <v>0.69568674219837</v>
      </c>
    </row>
    <row r="19" customFormat="false" ht="12.75" hidden="false" customHeight="true" outlineLevel="0" collapsed="false">
      <c r="A19" s="91" t="s">
        <v>338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39</v>
      </c>
      <c r="B20" s="83"/>
      <c r="C20" s="83"/>
      <c r="D20" s="84" t="n">
        <v>15</v>
      </c>
      <c r="E20" s="85" t="n">
        <v>148</v>
      </c>
      <c r="F20" s="86" t="n">
        <v>147</v>
      </c>
      <c r="G20" s="87" t="n">
        <v>1</v>
      </c>
      <c r="H20" s="84" t="n">
        <v>0</v>
      </c>
      <c r="I20" s="85" t="n">
        <v>133</v>
      </c>
      <c r="J20" s="85" t="n">
        <v>133</v>
      </c>
      <c r="K20" s="87" t="n">
        <v>-0.3</v>
      </c>
      <c r="L20" s="0" t="n">
        <v>10</v>
      </c>
    </row>
    <row r="21" customFormat="false" ht="12.75" hidden="false" customHeight="true" outlineLevel="0" collapsed="false">
      <c r="A21" s="83" t="s">
        <v>340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41</v>
      </c>
      <c r="B22" s="83"/>
      <c r="C22" s="83"/>
      <c r="D22" s="84" t="n">
        <v>96</v>
      </c>
      <c r="E22" s="85" t="n">
        <v>1980</v>
      </c>
      <c r="F22" s="86" t="n">
        <v>1973</v>
      </c>
      <c r="G22" s="87" t="n">
        <v>0.4</v>
      </c>
      <c r="H22" s="84" t="n">
        <v>95</v>
      </c>
      <c r="I22" s="85" t="n">
        <v>2102</v>
      </c>
      <c r="J22" s="85" t="n">
        <v>2062</v>
      </c>
      <c r="K22" s="87" t="n">
        <v>1.9</v>
      </c>
      <c r="L22" s="0" t="n">
        <v>12</v>
      </c>
    </row>
    <row r="23" customFormat="false" ht="12.75" hidden="false" customHeight="true" outlineLevel="0" collapsed="false">
      <c r="A23" s="83" t="s">
        <v>342</v>
      </c>
      <c r="B23" s="83"/>
      <c r="C23" s="83"/>
      <c r="D23" s="84" t="n">
        <v>67</v>
      </c>
      <c r="E23" s="85" t="n">
        <v>2038</v>
      </c>
      <c r="F23" s="86" t="n">
        <v>2012</v>
      </c>
      <c r="G23" s="87" t="n">
        <v>1.3</v>
      </c>
      <c r="H23" s="84" t="n">
        <v>63</v>
      </c>
      <c r="I23" s="85" t="n">
        <v>2149</v>
      </c>
      <c r="J23" s="85" t="n">
        <v>2139</v>
      </c>
      <c r="K23" s="87" t="n">
        <v>0.5</v>
      </c>
      <c r="L23" s="0" t="n">
        <v>13</v>
      </c>
    </row>
    <row r="24" customFormat="false" ht="12.75" hidden="false" customHeight="true" outlineLevel="0" collapsed="false">
      <c r="A24" s="83" t="s">
        <v>343</v>
      </c>
      <c r="B24" s="83"/>
      <c r="C24" s="83"/>
      <c r="D24" s="84" t="n">
        <v>25</v>
      </c>
      <c r="E24" s="85" t="n">
        <v>808</v>
      </c>
      <c r="F24" s="86" t="n">
        <v>800</v>
      </c>
      <c r="G24" s="87" t="n">
        <v>1</v>
      </c>
      <c r="H24" s="84" t="n">
        <v>26</v>
      </c>
      <c r="I24" s="85" t="n">
        <v>741</v>
      </c>
      <c r="J24" s="85" t="n">
        <v>727</v>
      </c>
      <c r="K24" s="87" t="n">
        <v>1.9</v>
      </c>
      <c r="L24" s="0" t="n">
        <v>14</v>
      </c>
    </row>
    <row r="25" customFormat="false" ht="12.75" hidden="false" customHeight="true" outlineLevel="0" collapsed="false">
      <c r="A25" s="83" t="s">
        <v>344</v>
      </c>
      <c r="B25" s="83"/>
      <c r="C25" s="83"/>
      <c r="D25" s="84" t="n">
        <v>19</v>
      </c>
      <c r="E25" s="85" t="n">
        <v>1723</v>
      </c>
      <c r="F25" s="86" t="n">
        <v>1694</v>
      </c>
      <c r="G25" s="87" t="n">
        <v>1.7</v>
      </c>
      <c r="H25" s="84" t="n">
        <v>19</v>
      </c>
      <c r="I25" s="85" t="n">
        <v>1651</v>
      </c>
      <c r="J25" s="85" t="n">
        <v>1539</v>
      </c>
      <c r="K25" s="87" t="n">
        <v>7.3</v>
      </c>
      <c r="L25" s="0" t="n">
        <v>15</v>
      </c>
    </row>
    <row r="26" customFormat="false" ht="12.75" hidden="false" customHeight="true" outlineLevel="0" collapsed="false">
      <c r="A26" s="83" t="s">
        <v>345</v>
      </c>
      <c r="B26" s="83"/>
      <c r="C26" s="83"/>
      <c r="D26" s="84" t="n">
        <v>75</v>
      </c>
      <c r="E26" s="85" t="n">
        <v>1437</v>
      </c>
      <c r="F26" s="86" t="n">
        <v>1455</v>
      </c>
      <c r="G26" s="87" t="n">
        <v>-1.3</v>
      </c>
      <c r="H26" s="84" t="n">
        <v>77</v>
      </c>
      <c r="I26" s="85" t="n">
        <v>1360</v>
      </c>
      <c r="J26" s="85" t="n">
        <v>1301</v>
      </c>
      <c r="K26" s="87" t="n">
        <v>4.6</v>
      </c>
      <c r="L26" s="0" t="n">
        <v>16</v>
      </c>
    </row>
    <row r="27" customFormat="false" ht="12.75" hidden="false" customHeight="true" outlineLevel="0" collapsed="false">
      <c r="A27" s="83" t="s">
        <v>346</v>
      </c>
      <c r="B27" s="83"/>
      <c r="C27" s="83"/>
      <c r="D27" s="84" t="n">
        <v>74</v>
      </c>
      <c r="E27" s="85" t="n">
        <v>1868</v>
      </c>
      <c r="F27" s="86" t="n">
        <v>1866</v>
      </c>
      <c r="G27" s="87" t="n">
        <v>0.1</v>
      </c>
      <c r="H27" s="84" t="n">
        <v>74</v>
      </c>
      <c r="I27" s="85" t="n">
        <v>1701</v>
      </c>
      <c r="J27" s="85" t="n">
        <v>1633</v>
      </c>
      <c r="K27" s="87" t="n">
        <v>4.2</v>
      </c>
      <c r="L27" s="0" t="n">
        <v>17</v>
      </c>
    </row>
    <row r="28" customFormat="false" ht="12.75" hidden="false" customHeight="true" outlineLevel="0" collapsed="false">
      <c r="A28" s="83" t="s">
        <v>347</v>
      </c>
      <c r="B28" s="83"/>
      <c r="C28" s="83"/>
      <c r="D28" s="84" t="n">
        <v>0</v>
      </c>
      <c r="E28" s="85" t="n">
        <v>608</v>
      </c>
      <c r="F28" s="86" t="n">
        <v>604</v>
      </c>
      <c r="G28" s="87" t="n">
        <v>0.8</v>
      </c>
      <c r="H28" s="84" t="n">
        <v>0</v>
      </c>
      <c r="I28" s="85" t="n">
        <v>616</v>
      </c>
      <c r="J28" s="85" t="n">
        <v>607</v>
      </c>
      <c r="K28" s="87" t="n">
        <v>1.5</v>
      </c>
      <c r="L28" s="0" t="n">
        <v>18</v>
      </c>
    </row>
    <row r="29" customFormat="false" ht="12.75" hidden="false" customHeight="true" outlineLevel="0" collapsed="false">
      <c r="A29" s="83" t="s">
        <v>337</v>
      </c>
      <c r="B29" s="83"/>
      <c r="C29" s="83"/>
      <c r="D29" s="88"/>
      <c r="E29" s="89" t="n">
        <f aca="false">SUM(E20:E28)</f>
        <v>10610</v>
      </c>
      <c r="F29" s="90" t="n">
        <f aca="false">SUM(F20:F28)</f>
        <v>10551</v>
      </c>
      <c r="G29" s="87" t="n">
        <f aca="false">((E29-F29)/F29)*100</f>
        <v>0.559188702492655</v>
      </c>
      <c r="H29" s="88"/>
      <c r="I29" s="89" t="n">
        <f aca="false">SUM(I20:I28)</f>
        <v>10453</v>
      </c>
      <c r="J29" s="89" t="n">
        <f aca="false">SUM(J20:J28)</f>
        <v>10141</v>
      </c>
      <c r="K29" s="87" t="n">
        <f aca="false">((I29-J29)/J29)*100</f>
        <v>3.07661966275515</v>
      </c>
    </row>
    <row r="30" customFormat="false" ht="12.75" hidden="false" customHeight="true" outlineLevel="0" collapsed="false">
      <c r="A30" s="91" t="s">
        <v>348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49</v>
      </c>
      <c r="B31" s="83"/>
      <c r="C31" s="83"/>
      <c r="D31" s="84" t="n">
        <v>0</v>
      </c>
      <c r="E31" s="85" t="n">
        <v>1577</v>
      </c>
      <c r="F31" s="86" t="n">
        <v>1567</v>
      </c>
      <c r="G31" s="87" t="n">
        <v>0.6</v>
      </c>
      <c r="H31" s="84" t="n">
        <v>0</v>
      </c>
      <c r="I31" s="85" t="n">
        <v>1383</v>
      </c>
      <c r="J31" s="85" t="n">
        <v>1364</v>
      </c>
      <c r="K31" s="87" t="n">
        <v>1.3</v>
      </c>
      <c r="L31" s="0" t="n">
        <v>19</v>
      </c>
    </row>
    <row r="32" customFormat="false" ht="12.75" hidden="false" customHeight="true" outlineLevel="0" collapsed="false">
      <c r="A32" s="83" t="s">
        <v>350</v>
      </c>
      <c r="B32" s="83"/>
      <c r="C32" s="83"/>
      <c r="D32" s="84" t="n">
        <v>39</v>
      </c>
      <c r="E32" s="85" t="n">
        <v>1539</v>
      </c>
      <c r="F32" s="86" t="n">
        <v>1578</v>
      </c>
      <c r="G32" s="87" t="n">
        <v>-2.4</v>
      </c>
      <c r="H32" s="84" t="n">
        <v>38</v>
      </c>
      <c r="I32" s="85" t="n">
        <v>1511</v>
      </c>
      <c r="J32" s="85" t="n">
        <v>1542</v>
      </c>
      <c r="K32" s="87" t="n">
        <v>-2</v>
      </c>
      <c r="L32" s="0" t="n">
        <v>20</v>
      </c>
    </row>
    <row r="33" customFormat="false" ht="12.75" hidden="false" customHeight="true" outlineLevel="0" collapsed="false">
      <c r="A33" s="83" t="s">
        <v>351</v>
      </c>
      <c r="B33" s="83"/>
      <c r="C33" s="83"/>
      <c r="D33" s="84" t="n">
        <v>92</v>
      </c>
      <c r="E33" s="85" t="n">
        <v>1180</v>
      </c>
      <c r="F33" s="86" t="n">
        <v>1151</v>
      </c>
      <c r="G33" s="87" t="n">
        <v>2.5</v>
      </c>
      <c r="H33" s="84" t="n">
        <v>92</v>
      </c>
      <c r="I33" s="85" t="n">
        <v>1065</v>
      </c>
      <c r="J33" s="85" t="n">
        <v>1043</v>
      </c>
      <c r="K33" s="87" t="n">
        <v>2.2</v>
      </c>
      <c r="L33" s="0" t="n">
        <v>21</v>
      </c>
    </row>
    <row r="34" customFormat="false" ht="12.75" hidden="false" customHeight="true" outlineLevel="0" collapsed="false">
      <c r="A34" s="83" t="s">
        <v>352</v>
      </c>
      <c r="B34" s="83"/>
      <c r="C34" s="83"/>
      <c r="D34" s="84" t="n">
        <v>0</v>
      </c>
      <c r="E34" s="85" t="n">
        <v>837</v>
      </c>
      <c r="F34" s="86" t="n">
        <v>829</v>
      </c>
      <c r="G34" s="87" t="n">
        <v>0.9</v>
      </c>
      <c r="H34" s="84" t="n">
        <v>65</v>
      </c>
      <c r="I34" s="85" t="n">
        <v>769</v>
      </c>
      <c r="J34" s="85" t="n">
        <v>768</v>
      </c>
      <c r="K34" s="87" t="n">
        <v>0.1</v>
      </c>
      <c r="L34" s="0" t="n">
        <v>22</v>
      </c>
    </row>
    <row r="35" customFormat="false" ht="12.75" hidden="false" customHeight="true" outlineLevel="0" collapsed="false">
      <c r="A35" s="83" t="s">
        <v>353</v>
      </c>
      <c r="B35" s="83"/>
      <c r="C35" s="83"/>
      <c r="D35" s="84" t="n">
        <v>59</v>
      </c>
      <c r="E35" s="85" t="n">
        <v>1664</v>
      </c>
      <c r="F35" s="86" t="n">
        <v>1626</v>
      </c>
      <c r="G35" s="87" t="n">
        <v>2.4</v>
      </c>
      <c r="H35" s="84" t="n">
        <v>60</v>
      </c>
      <c r="I35" s="85" t="n">
        <v>1532</v>
      </c>
      <c r="J35" s="85" t="n">
        <v>1517</v>
      </c>
      <c r="K35" s="87" t="n">
        <v>1</v>
      </c>
      <c r="L35" s="0" t="n">
        <v>23</v>
      </c>
    </row>
    <row r="36" customFormat="false" ht="12.75" hidden="false" customHeight="true" outlineLevel="0" collapsed="false">
      <c r="A36" s="83" t="s">
        <v>354</v>
      </c>
      <c r="B36" s="83"/>
      <c r="C36" s="83"/>
      <c r="D36" s="84" t="n">
        <v>34</v>
      </c>
      <c r="E36" s="85" t="n">
        <v>1618</v>
      </c>
      <c r="F36" s="86" t="n">
        <v>1578</v>
      </c>
      <c r="G36" s="87" t="n">
        <v>2.5</v>
      </c>
      <c r="H36" s="84" t="n">
        <v>35</v>
      </c>
      <c r="I36" s="85" t="n">
        <v>1453</v>
      </c>
      <c r="J36" s="85" t="n">
        <v>1372</v>
      </c>
      <c r="K36" s="87" t="n">
        <v>5.9</v>
      </c>
      <c r="L36" s="0" t="n">
        <v>24</v>
      </c>
    </row>
    <row r="37" customFormat="false" ht="12.75" hidden="false" customHeight="true" outlineLevel="0" collapsed="false">
      <c r="A37" s="83" t="s">
        <v>355</v>
      </c>
      <c r="B37" s="83"/>
      <c r="C37" s="83"/>
      <c r="D37" s="84" t="n">
        <v>78</v>
      </c>
      <c r="E37" s="85" t="n">
        <v>1679</v>
      </c>
      <c r="F37" s="86" t="n">
        <v>1637</v>
      </c>
      <c r="G37" s="87" t="n">
        <v>2.6</v>
      </c>
      <c r="H37" s="84" t="n">
        <v>77</v>
      </c>
      <c r="I37" s="85" t="n">
        <v>1448</v>
      </c>
      <c r="J37" s="85" t="n">
        <v>1415</v>
      </c>
      <c r="K37" s="87" t="n">
        <v>2.4</v>
      </c>
      <c r="L37" s="0" t="n">
        <v>25</v>
      </c>
    </row>
    <row r="38" customFormat="false" ht="12.75" hidden="false" customHeight="true" outlineLevel="0" collapsed="false">
      <c r="A38" s="83" t="s">
        <v>356</v>
      </c>
      <c r="B38" s="83"/>
      <c r="C38" s="83"/>
      <c r="D38" s="84" t="n">
        <v>32</v>
      </c>
      <c r="E38" s="85" t="n">
        <v>776</v>
      </c>
      <c r="F38" s="86" t="n">
        <v>750</v>
      </c>
      <c r="G38" s="87" t="n">
        <v>3.5</v>
      </c>
      <c r="H38" s="84" t="n">
        <v>30</v>
      </c>
      <c r="I38" s="85" t="n">
        <v>673</v>
      </c>
      <c r="J38" s="85" t="n">
        <v>667</v>
      </c>
      <c r="K38" s="87" t="n">
        <v>0.9</v>
      </c>
      <c r="L38" s="0" t="n">
        <v>26</v>
      </c>
    </row>
    <row r="39" customFormat="false" ht="12.75" hidden="false" customHeight="true" outlineLevel="0" collapsed="false">
      <c r="A39" s="83" t="s">
        <v>357</v>
      </c>
      <c r="B39" s="83"/>
      <c r="C39" s="83"/>
      <c r="D39" s="84" t="n">
        <v>31</v>
      </c>
      <c r="E39" s="85" t="n">
        <v>358</v>
      </c>
      <c r="F39" s="86" t="n">
        <v>330</v>
      </c>
      <c r="G39" s="87" t="n">
        <v>8.3</v>
      </c>
      <c r="H39" s="84" t="n">
        <v>33</v>
      </c>
      <c r="I39" s="85" t="n">
        <v>325</v>
      </c>
      <c r="J39" s="85" t="n">
        <v>315</v>
      </c>
      <c r="K39" s="87" t="n">
        <v>3.1</v>
      </c>
      <c r="L39" s="0" t="n">
        <v>27</v>
      </c>
    </row>
    <row r="40" customFormat="false" ht="12.75" hidden="false" customHeight="true" outlineLevel="0" collapsed="false">
      <c r="A40" s="83" t="s">
        <v>358</v>
      </c>
      <c r="B40" s="83"/>
      <c r="C40" s="83"/>
      <c r="D40" s="84" t="n">
        <v>49</v>
      </c>
      <c r="E40" s="85" t="n">
        <v>1742</v>
      </c>
      <c r="F40" s="86" t="n">
        <v>1723</v>
      </c>
      <c r="G40" s="87" t="n">
        <v>1.1</v>
      </c>
      <c r="H40" s="84" t="n">
        <v>48</v>
      </c>
      <c r="I40" s="85" t="n">
        <v>1629</v>
      </c>
      <c r="J40" s="85" t="n">
        <v>1622</v>
      </c>
      <c r="K40" s="87" t="n">
        <v>0.4</v>
      </c>
      <c r="L40" s="0" t="n">
        <v>28</v>
      </c>
    </row>
    <row r="41" customFormat="false" ht="12.75" hidden="false" customHeight="true" outlineLevel="0" collapsed="false">
      <c r="A41" s="83" t="s">
        <v>359</v>
      </c>
      <c r="B41" s="83"/>
      <c r="C41" s="83"/>
      <c r="D41" s="84" t="n">
        <v>42</v>
      </c>
      <c r="E41" s="85" t="n">
        <v>407</v>
      </c>
      <c r="F41" s="86" t="n">
        <v>389</v>
      </c>
      <c r="G41" s="87" t="n">
        <v>4.7</v>
      </c>
      <c r="H41" s="84" t="n">
        <v>43</v>
      </c>
      <c r="I41" s="85" t="n">
        <v>361</v>
      </c>
      <c r="J41" s="85" t="n">
        <v>347</v>
      </c>
      <c r="K41" s="87" t="n">
        <v>4.1</v>
      </c>
      <c r="L41" s="0" t="n">
        <v>29</v>
      </c>
    </row>
    <row r="42" customFormat="false" ht="12.75" hidden="false" customHeight="true" outlineLevel="0" collapsed="false">
      <c r="A42" s="83" t="s">
        <v>360</v>
      </c>
      <c r="B42" s="83"/>
      <c r="C42" s="83"/>
      <c r="D42" s="84" t="n">
        <v>93</v>
      </c>
      <c r="E42" s="85" t="n">
        <v>1793</v>
      </c>
      <c r="F42" s="86" t="n">
        <v>1757</v>
      </c>
      <c r="G42" s="87" t="n">
        <v>2.1</v>
      </c>
      <c r="H42" s="84" t="n">
        <v>92</v>
      </c>
      <c r="I42" s="85" t="n">
        <v>1455</v>
      </c>
      <c r="J42" s="85" t="n">
        <v>1422</v>
      </c>
      <c r="K42" s="87" t="n">
        <v>2.3</v>
      </c>
      <c r="L42" s="0" t="n">
        <v>30</v>
      </c>
    </row>
    <row r="43" customFormat="false" ht="12.75" hidden="false" customHeight="true" outlineLevel="0" collapsed="false">
      <c r="A43" s="83" t="s">
        <v>337</v>
      </c>
      <c r="B43" s="83"/>
      <c r="C43" s="83"/>
      <c r="D43" s="88"/>
      <c r="E43" s="89" t="n">
        <f aca="false">SUM(E31:E42)</f>
        <v>15170</v>
      </c>
      <c r="F43" s="90" t="n">
        <f aca="false">SUM(F31:F42)</f>
        <v>14915</v>
      </c>
      <c r="G43" s="87" t="n">
        <f aca="false">((E43-F43)/F43)*100</f>
        <v>1.70968823332216</v>
      </c>
      <c r="H43" s="88"/>
      <c r="I43" s="89" t="n">
        <f aca="false">SUM(I31:I42)</f>
        <v>13604</v>
      </c>
      <c r="J43" s="89" t="n">
        <f aca="false">SUM(J31:J42)</f>
        <v>13394</v>
      </c>
      <c r="K43" s="87" t="n">
        <f aca="false">((I43-J43)/J43)*100</f>
        <v>1.56786620875019</v>
      </c>
    </row>
    <row r="44" customFormat="false" ht="12.75" hidden="false" customHeight="true" outlineLevel="0" collapsed="false">
      <c r="A44" s="91" t="s">
        <v>361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62</v>
      </c>
      <c r="B45" s="83"/>
      <c r="C45" s="83"/>
      <c r="D45" s="84" t="n">
        <v>0</v>
      </c>
      <c r="E45" s="85" t="n">
        <v>1456</v>
      </c>
      <c r="F45" s="86" t="n">
        <v>1444</v>
      </c>
      <c r="G45" s="87" t="n">
        <v>0.8</v>
      </c>
      <c r="H45" s="84" t="n">
        <v>0</v>
      </c>
      <c r="I45" s="85" t="n">
        <v>1450</v>
      </c>
      <c r="J45" s="85" t="n">
        <v>1440</v>
      </c>
      <c r="K45" s="87" t="n">
        <v>0.7</v>
      </c>
      <c r="L45" s="0" t="n">
        <v>31</v>
      </c>
    </row>
    <row r="46" customFormat="false" ht="12.75" hidden="false" customHeight="true" outlineLevel="0" collapsed="false">
      <c r="A46" s="83" t="s">
        <v>363</v>
      </c>
      <c r="B46" s="83"/>
      <c r="C46" s="83"/>
      <c r="D46" s="84" t="n">
        <v>25</v>
      </c>
      <c r="E46" s="85" t="n">
        <v>1088</v>
      </c>
      <c r="F46" s="86" t="n">
        <v>1092</v>
      </c>
      <c r="G46" s="87" t="n">
        <v>-0.3</v>
      </c>
      <c r="H46" s="84" t="n">
        <v>23</v>
      </c>
      <c r="I46" s="85" t="n">
        <v>893</v>
      </c>
      <c r="J46" s="85" t="n">
        <v>886</v>
      </c>
      <c r="K46" s="87" t="n">
        <v>0.9</v>
      </c>
      <c r="L46" s="0" t="n">
        <v>32</v>
      </c>
    </row>
    <row r="47" customFormat="false" ht="12.75" hidden="false" customHeight="true" outlineLevel="0" collapsed="false">
      <c r="A47" s="83" t="s">
        <v>364</v>
      </c>
      <c r="B47" s="83"/>
      <c r="C47" s="83"/>
      <c r="D47" s="84" t="n">
        <v>54</v>
      </c>
      <c r="E47" s="85" t="n">
        <v>1443</v>
      </c>
      <c r="F47" s="86" t="n">
        <v>1437</v>
      </c>
      <c r="G47" s="87" t="n">
        <v>0.4</v>
      </c>
      <c r="H47" s="84" t="n">
        <v>57</v>
      </c>
      <c r="I47" s="85" t="n">
        <v>1401</v>
      </c>
      <c r="J47" s="85" t="n">
        <v>1364</v>
      </c>
      <c r="K47" s="87" t="n">
        <v>2.7</v>
      </c>
      <c r="L47" s="0" t="n">
        <v>33</v>
      </c>
    </row>
    <row r="48" customFormat="false" ht="12.75" hidden="false" customHeight="true" outlineLevel="0" collapsed="false">
      <c r="A48" s="83" t="s">
        <v>365</v>
      </c>
      <c r="B48" s="83"/>
      <c r="C48" s="83"/>
      <c r="D48" s="84" t="n">
        <v>8</v>
      </c>
      <c r="E48" s="85" t="n">
        <v>995</v>
      </c>
      <c r="F48" s="86" t="n">
        <v>981</v>
      </c>
      <c r="G48" s="87" t="n">
        <v>1.4</v>
      </c>
      <c r="H48" s="84" t="n">
        <v>7</v>
      </c>
      <c r="I48" s="85" t="n">
        <v>951</v>
      </c>
      <c r="J48" s="85" t="n">
        <v>937</v>
      </c>
      <c r="K48" s="87" t="n">
        <v>1.6</v>
      </c>
      <c r="L48" s="0" t="n">
        <v>34</v>
      </c>
    </row>
    <row r="49" customFormat="false" ht="12.75" hidden="false" customHeight="true" outlineLevel="0" collapsed="false">
      <c r="A49" s="83" t="s">
        <v>366</v>
      </c>
      <c r="B49" s="83"/>
      <c r="C49" s="83"/>
      <c r="D49" s="84" t="n">
        <v>0</v>
      </c>
      <c r="E49" s="85" t="n">
        <v>1173</v>
      </c>
      <c r="F49" s="86" t="n">
        <v>1163</v>
      </c>
      <c r="G49" s="87" t="n">
        <v>0.9</v>
      </c>
      <c r="H49" s="84" t="n">
        <v>0</v>
      </c>
      <c r="I49" s="85" t="n">
        <v>1117</v>
      </c>
      <c r="J49" s="85" t="n">
        <v>1106</v>
      </c>
      <c r="K49" s="87" t="n">
        <v>1</v>
      </c>
      <c r="L49" s="0" t="n">
        <v>35</v>
      </c>
    </row>
    <row r="50" customFormat="false" ht="12.75" hidden="false" customHeight="true" outlineLevel="0" collapsed="false">
      <c r="A50" s="83" t="s">
        <v>367</v>
      </c>
      <c r="B50" s="83"/>
      <c r="C50" s="83"/>
      <c r="D50" s="84" t="n">
        <v>0</v>
      </c>
      <c r="E50" s="85" t="n">
        <v>1124</v>
      </c>
      <c r="F50" s="86" t="n">
        <v>1114</v>
      </c>
      <c r="G50" s="87" t="n">
        <v>0.8</v>
      </c>
      <c r="H50" s="84" t="n">
        <v>0</v>
      </c>
      <c r="I50" s="85" t="n">
        <v>1123</v>
      </c>
      <c r="J50" s="85" t="n">
        <v>1112</v>
      </c>
      <c r="K50" s="87" t="n">
        <v>1</v>
      </c>
      <c r="L50" s="0" t="n">
        <v>36</v>
      </c>
    </row>
    <row r="51" customFormat="false" ht="12.75" hidden="false" customHeight="true" outlineLevel="0" collapsed="false">
      <c r="A51" s="83" t="s">
        <v>368</v>
      </c>
      <c r="B51" s="83"/>
      <c r="C51" s="83"/>
      <c r="D51" s="84" t="n">
        <v>10</v>
      </c>
      <c r="E51" s="85" t="n">
        <v>1633</v>
      </c>
      <c r="F51" s="86" t="n">
        <v>1644</v>
      </c>
      <c r="G51" s="87" t="n">
        <v>-0.7</v>
      </c>
      <c r="H51" s="84" t="n">
        <v>12</v>
      </c>
      <c r="I51" s="85" t="n">
        <v>1511</v>
      </c>
      <c r="J51" s="85" t="n">
        <v>1506</v>
      </c>
      <c r="K51" s="87" t="n">
        <v>0.3</v>
      </c>
      <c r="L51" s="0" t="n">
        <v>37</v>
      </c>
    </row>
    <row r="52" customFormat="false" ht="12.75" hidden="false" customHeight="true" outlineLevel="0" collapsed="false">
      <c r="A52" s="83" t="s">
        <v>369</v>
      </c>
      <c r="B52" s="83"/>
      <c r="C52" s="83"/>
      <c r="D52" s="84" t="n">
        <v>78</v>
      </c>
      <c r="E52" s="85" t="n">
        <v>4674</v>
      </c>
      <c r="F52" s="86" t="n">
        <v>4622</v>
      </c>
      <c r="G52" s="87" t="n">
        <v>1.1</v>
      </c>
      <c r="H52" s="84" t="n">
        <v>76</v>
      </c>
      <c r="I52" s="85" t="n">
        <v>4618</v>
      </c>
      <c r="J52" s="85" t="n">
        <v>4562</v>
      </c>
      <c r="K52" s="87" t="n">
        <v>1.2</v>
      </c>
      <c r="L52" s="0" t="n">
        <v>38</v>
      </c>
    </row>
    <row r="53" customFormat="false" ht="12.75" hidden="false" customHeight="true" outlineLevel="0" collapsed="false">
      <c r="A53" s="83" t="s">
        <v>337</v>
      </c>
      <c r="B53" s="83"/>
      <c r="C53" s="83"/>
      <c r="D53" s="88"/>
      <c r="E53" s="89" t="n">
        <f aca="false">SUM(E45:E52)</f>
        <v>13586</v>
      </c>
      <c r="F53" s="90" t="n">
        <f aca="false">SUM(F45:F52)</f>
        <v>13497</v>
      </c>
      <c r="G53" s="87" t="n">
        <f aca="false">((E53-F53)/F53)*100</f>
        <v>0.659405793880122</v>
      </c>
      <c r="H53" s="88"/>
      <c r="I53" s="89" t="n">
        <f aca="false">SUM(I45:I52)</f>
        <v>13064</v>
      </c>
      <c r="J53" s="89" t="n">
        <f aca="false">SUM(J45:J52)</f>
        <v>12913</v>
      </c>
      <c r="K53" s="87" t="n">
        <f aca="false">((I53-J53)/J53)*100</f>
        <v>1.16936420661349</v>
      </c>
    </row>
    <row r="54" customFormat="false" ht="12.75" hidden="false" customHeight="true" outlineLevel="0" collapsed="false">
      <c r="A54" s="91" t="s">
        <v>370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71</v>
      </c>
      <c r="B55" s="83"/>
      <c r="C55" s="83"/>
      <c r="D55" s="84" t="n">
        <v>29</v>
      </c>
      <c r="E55" s="85" t="n">
        <v>136</v>
      </c>
      <c r="F55" s="86" t="n">
        <v>129</v>
      </c>
      <c r="G55" s="87" t="n">
        <v>5.9</v>
      </c>
      <c r="H55" s="84" t="n">
        <v>29</v>
      </c>
      <c r="I55" s="85" t="n">
        <v>107</v>
      </c>
      <c r="J55" s="85" t="n">
        <v>100</v>
      </c>
      <c r="K55" s="87" t="n">
        <v>6.9</v>
      </c>
      <c r="L55" s="0" t="n">
        <v>39</v>
      </c>
    </row>
    <row r="56" customFormat="false" ht="12.75" hidden="false" customHeight="true" outlineLevel="0" collapsed="false">
      <c r="A56" s="83" t="s">
        <v>372</v>
      </c>
      <c r="B56" s="83"/>
      <c r="C56" s="83"/>
      <c r="D56" s="84" t="n">
        <v>47</v>
      </c>
      <c r="E56" s="85" t="n">
        <v>1021</v>
      </c>
      <c r="F56" s="86" t="n">
        <v>1015</v>
      </c>
      <c r="G56" s="87" t="n">
        <v>0.6</v>
      </c>
      <c r="H56" s="84" t="n">
        <v>41</v>
      </c>
      <c r="I56" s="85" t="n">
        <v>964</v>
      </c>
      <c r="J56" s="85" t="n">
        <v>963</v>
      </c>
      <c r="K56" s="87" t="n">
        <v>0.1</v>
      </c>
      <c r="L56" s="0" t="n">
        <v>40</v>
      </c>
    </row>
    <row r="57" customFormat="false" ht="12.75" hidden="false" customHeight="true" outlineLevel="0" collapsed="false">
      <c r="A57" s="83" t="s">
        <v>373</v>
      </c>
      <c r="B57" s="83"/>
      <c r="C57" s="83"/>
      <c r="D57" s="84" t="n">
        <v>10</v>
      </c>
      <c r="E57" s="85" t="n">
        <v>3883</v>
      </c>
      <c r="F57" s="86" t="n">
        <v>3932</v>
      </c>
      <c r="G57" s="87" t="n">
        <v>-1.2</v>
      </c>
      <c r="H57" s="84" t="n">
        <v>9</v>
      </c>
      <c r="I57" s="85" t="n">
        <v>3755</v>
      </c>
      <c r="J57" s="85" t="n">
        <v>3500</v>
      </c>
      <c r="K57" s="87" t="n">
        <v>7.3</v>
      </c>
      <c r="L57" s="0" t="n">
        <v>41</v>
      </c>
    </row>
    <row r="58" customFormat="false" ht="12.75" hidden="false" customHeight="true" outlineLevel="0" collapsed="false">
      <c r="A58" s="83" t="s">
        <v>374</v>
      </c>
      <c r="B58" s="83"/>
      <c r="C58" s="83"/>
      <c r="D58" s="84" t="n">
        <v>70</v>
      </c>
      <c r="E58" s="85" t="n">
        <v>941</v>
      </c>
      <c r="F58" s="86" t="n">
        <v>941</v>
      </c>
      <c r="G58" s="87" t="n">
        <v>0</v>
      </c>
      <c r="H58" s="84" t="n">
        <v>69</v>
      </c>
      <c r="I58" s="85" t="n">
        <v>835</v>
      </c>
      <c r="J58" s="85" t="n">
        <v>867</v>
      </c>
      <c r="K58" s="87" t="n">
        <v>-3.7</v>
      </c>
      <c r="L58" s="0" t="n">
        <v>42</v>
      </c>
    </row>
    <row r="59" customFormat="false" ht="12.75" hidden="false" customHeight="true" outlineLevel="0" collapsed="false">
      <c r="A59" s="83" t="s">
        <v>375</v>
      </c>
      <c r="B59" s="83"/>
      <c r="C59" s="83"/>
      <c r="D59" s="84" t="n">
        <v>3</v>
      </c>
      <c r="E59" s="85" t="n">
        <v>90</v>
      </c>
      <c r="F59" s="86" t="n">
        <v>92</v>
      </c>
      <c r="G59" s="87" t="n">
        <v>-2.4</v>
      </c>
      <c r="H59" s="84" t="n">
        <v>4</v>
      </c>
      <c r="I59" s="85" t="n">
        <v>101</v>
      </c>
      <c r="J59" s="85" t="n">
        <v>103</v>
      </c>
      <c r="K59" s="87" t="n">
        <v>-2.4</v>
      </c>
      <c r="L59" s="0" t="n">
        <v>43</v>
      </c>
    </row>
    <row r="60" customFormat="false" ht="12.75" hidden="false" customHeight="true" outlineLevel="0" collapsed="false">
      <c r="A60" s="83" t="s">
        <v>376</v>
      </c>
      <c r="B60" s="83"/>
      <c r="C60" s="83"/>
      <c r="D60" s="84" t="n">
        <v>99</v>
      </c>
      <c r="E60" s="85" t="n">
        <v>479</v>
      </c>
      <c r="F60" s="86" t="n">
        <v>469</v>
      </c>
      <c r="G60" s="87" t="n">
        <v>2.1</v>
      </c>
      <c r="H60" s="84" t="n">
        <v>96</v>
      </c>
      <c r="I60" s="85" t="n">
        <v>431</v>
      </c>
      <c r="J60" s="85" t="n">
        <v>426</v>
      </c>
      <c r="K60" s="87" t="n">
        <v>1.3</v>
      </c>
      <c r="L60" s="0" t="n">
        <v>44</v>
      </c>
    </row>
    <row r="61" customFormat="false" ht="12.75" hidden="false" customHeight="true" outlineLevel="0" collapsed="false">
      <c r="A61" s="83" t="s">
        <v>377</v>
      </c>
      <c r="B61" s="83"/>
      <c r="C61" s="83"/>
      <c r="D61" s="84" t="n">
        <v>60</v>
      </c>
      <c r="E61" s="85" t="n">
        <v>505</v>
      </c>
      <c r="F61" s="86" t="n">
        <v>493</v>
      </c>
      <c r="G61" s="87" t="n">
        <v>2.5</v>
      </c>
      <c r="H61" s="84" t="n">
        <v>58</v>
      </c>
      <c r="I61" s="85" t="n">
        <v>422</v>
      </c>
      <c r="J61" s="85" t="n">
        <v>421</v>
      </c>
      <c r="K61" s="87" t="n">
        <v>0.2</v>
      </c>
      <c r="L61" s="0" t="n">
        <v>45</v>
      </c>
    </row>
    <row r="62" customFormat="false" ht="12.75" hidden="false" customHeight="true" outlineLevel="0" collapsed="false">
      <c r="A62" s="83" t="s">
        <v>378</v>
      </c>
      <c r="B62" s="83"/>
      <c r="C62" s="83"/>
      <c r="D62" s="84" t="n">
        <v>35</v>
      </c>
      <c r="E62" s="85" t="n">
        <v>373</v>
      </c>
      <c r="F62" s="86" t="n">
        <v>370</v>
      </c>
      <c r="G62" s="87" t="n">
        <v>0.9</v>
      </c>
      <c r="H62" s="84" t="n">
        <v>34</v>
      </c>
      <c r="I62" s="85" t="n">
        <v>326</v>
      </c>
      <c r="J62" s="85" t="n">
        <v>324</v>
      </c>
      <c r="K62" s="87" t="n">
        <v>0.8</v>
      </c>
      <c r="L62" s="0" t="n">
        <v>46</v>
      </c>
    </row>
    <row r="63" customFormat="false" ht="12.75" hidden="false" customHeight="true" outlineLevel="0" collapsed="false">
      <c r="A63" s="83" t="s">
        <v>379</v>
      </c>
      <c r="B63" s="83"/>
      <c r="C63" s="83"/>
      <c r="D63" s="84" t="n">
        <v>44</v>
      </c>
      <c r="E63" s="85" t="n">
        <v>774</v>
      </c>
      <c r="F63" s="86" t="n">
        <v>767</v>
      </c>
      <c r="G63" s="87" t="n">
        <v>0.9</v>
      </c>
      <c r="H63" s="84" t="n">
        <v>45</v>
      </c>
      <c r="I63" s="85" t="n">
        <v>738</v>
      </c>
      <c r="J63" s="85" t="n">
        <v>733</v>
      </c>
      <c r="K63" s="87" t="n">
        <v>0.7</v>
      </c>
      <c r="L63" s="0" t="n">
        <v>47</v>
      </c>
    </row>
    <row r="64" customFormat="false" ht="12.75" hidden="false" customHeight="true" outlineLevel="0" collapsed="false">
      <c r="A64" s="83" t="s">
        <v>380</v>
      </c>
      <c r="B64" s="83"/>
      <c r="C64" s="83"/>
      <c r="D64" s="84" t="n">
        <v>88</v>
      </c>
      <c r="E64" s="85" t="n">
        <v>945</v>
      </c>
      <c r="F64" s="86" t="n">
        <v>928</v>
      </c>
      <c r="G64" s="87" t="n">
        <v>1.8</v>
      </c>
      <c r="H64" s="84" t="n">
        <v>95</v>
      </c>
      <c r="I64" s="85" t="n">
        <v>852</v>
      </c>
      <c r="J64" s="85" t="n">
        <v>840</v>
      </c>
      <c r="K64" s="87" t="n">
        <v>1.4</v>
      </c>
      <c r="L64" s="0" t="n">
        <v>48</v>
      </c>
    </row>
    <row r="65" customFormat="false" ht="12.75" hidden="false" customHeight="true" outlineLevel="0" collapsed="false">
      <c r="A65" s="83" t="s">
        <v>381</v>
      </c>
      <c r="B65" s="83"/>
      <c r="C65" s="83"/>
      <c r="D65" s="84" t="n">
        <v>42</v>
      </c>
      <c r="E65" s="85" t="n">
        <v>518</v>
      </c>
      <c r="F65" s="86" t="n">
        <v>505</v>
      </c>
      <c r="G65" s="87" t="n">
        <v>2.4</v>
      </c>
      <c r="H65" s="84" t="n">
        <v>43</v>
      </c>
      <c r="I65" s="85" t="n">
        <v>476</v>
      </c>
      <c r="J65" s="85" t="n">
        <v>467</v>
      </c>
      <c r="K65" s="87" t="n">
        <v>1.9</v>
      </c>
      <c r="L65" s="0" t="n">
        <v>49</v>
      </c>
    </row>
    <row r="66" customFormat="false" ht="12.75" hidden="false" customHeight="true" outlineLevel="0" collapsed="false">
      <c r="A66" s="83" t="s">
        <v>382</v>
      </c>
      <c r="B66" s="83"/>
      <c r="C66" s="83"/>
      <c r="D66" s="84" t="n">
        <v>64</v>
      </c>
      <c r="E66" s="85" t="n">
        <v>968</v>
      </c>
      <c r="F66" s="86" t="n">
        <v>936</v>
      </c>
      <c r="G66" s="87" t="n">
        <v>3.3</v>
      </c>
      <c r="H66" s="84" t="n">
        <v>72</v>
      </c>
      <c r="I66" s="85" t="n">
        <v>864</v>
      </c>
      <c r="J66" s="85" t="n">
        <v>844</v>
      </c>
      <c r="K66" s="87" t="n">
        <v>2.3</v>
      </c>
      <c r="L66" s="0" t="n">
        <v>50</v>
      </c>
    </row>
    <row r="67" customFormat="false" ht="12.75" hidden="false" customHeight="true" outlineLevel="0" collapsed="false">
      <c r="A67" s="83" t="s">
        <v>383</v>
      </c>
      <c r="B67" s="83"/>
      <c r="C67" s="83"/>
      <c r="D67" s="84" t="n">
        <v>0</v>
      </c>
      <c r="E67" s="85" t="n">
        <v>404</v>
      </c>
      <c r="F67" s="86" t="n">
        <v>401</v>
      </c>
      <c r="G67" s="87" t="n">
        <v>0.8</v>
      </c>
      <c r="H67" s="84" t="n">
        <v>80</v>
      </c>
      <c r="I67" s="85" t="n">
        <v>333</v>
      </c>
      <c r="J67" s="85" t="n">
        <v>351</v>
      </c>
      <c r="K67" s="87" t="n">
        <v>-5</v>
      </c>
      <c r="L67" s="0" t="n">
        <v>51</v>
      </c>
    </row>
    <row r="68" customFormat="false" ht="12.75" hidden="false" customHeight="true" outlineLevel="0" collapsed="false">
      <c r="A68" s="83" t="s">
        <v>337</v>
      </c>
      <c r="B68" s="83"/>
      <c r="C68" s="83"/>
      <c r="D68" s="96"/>
      <c r="E68" s="89" t="n">
        <f aca="false">SUM(E55:E67)</f>
        <v>11037</v>
      </c>
      <c r="F68" s="90" t="n">
        <f aca="false">SUM(F55:F67)</f>
        <v>10978</v>
      </c>
      <c r="G68" s="87" t="n">
        <f aca="false">((E68-F68)/F68)*100</f>
        <v>0.537438513390417</v>
      </c>
      <c r="H68" s="97"/>
      <c r="I68" s="89" t="n">
        <f aca="false">SUM(I55:I67)</f>
        <v>10204</v>
      </c>
      <c r="J68" s="89" t="n">
        <f aca="false">SUM(J55:J67)</f>
        <v>9939</v>
      </c>
      <c r="K68" s="87" t="n">
        <f aca="false">((I68-J68)/J68)*100</f>
        <v>2.66626421169132</v>
      </c>
    </row>
    <row r="69" customFormat="false" ht="12.75" hidden="false" customHeight="true" outlineLevel="0" collapsed="false">
      <c r="A69" s="76" t="s">
        <v>384</v>
      </c>
      <c r="B69" s="76"/>
      <c r="C69" s="76"/>
      <c r="D69" s="89" t="n">
        <f aca="false">SUM(D6:D68)</f>
        <v>1886</v>
      </c>
      <c r="E69" s="89" t="n">
        <f aca="false">E18+E29+E43+E53+E68</f>
        <v>55776</v>
      </c>
      <c r="F69" s="90" t="n">
        <f aca="false">F18+F29+F43+F53+F68</f>
        <v>55316</v>
      </c>
      <c r="G69" s="87" t="n">
        <f aca="false">((E69-F69)/F69)*100</f>
        <v>0.831585797960807</v>
      </c>
      <c r="H69" s="89" t="n">
        <f aca="false">SUM(H6:H68)</f>
        <v>2035</v>
      </c>
      <c r="I69" s="89" t="n">
        <f aca="false">I18+I29+I43+I53+I68</f>
        <v>52391</v>
      </c>
      <c r="J69" s="89" t="n">
        <f aca="false">J18+J29+J43+J53+J68</f>
        <v>51418</v>
      </c>
      <c r="K69" s="87" t="n">
        <f aca="false">((I69-J69)/J69)*100</f>
        <v>1.89233342409273</v>
      </c>
    </row>
    <row r="70" customFormat="false" ht="12.75" hidden="false" customHeight="true" outlineLevel="0" collapsed="false">
      <c r="A70" s="98" t="s">
        <v>38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15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53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16</v>
      </c>
      <c r="E4" s="37" t="s">
        <v>317</v>
      </c>
      <c r="F4" s="37"/>
      <c r="G4" s="103" t="s">
        <v>318</v>
      </c>
      <c r="H4" s="37" t="s">
        <v>316</v>
      </c>
      <c r="I4" s="37" t="s">
        <v>317</v>
      </c>
      <c r="J4" s="37"/>
      <c r="K4" s="103" t="s">
        <v>31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20</v>
      </c>
      <c r="E8" s="80" t="s">
        <v>321</v>
      </c>
      <c r="F8" s="80" t="s">
        <v>322</v>
      </c>
      <c r="G8" s="105" t="s">
        <v>323</v>
      </c>
      <c r="H8" s="80" t="s">
        <v>324</v>
      </c>
      <c r="I8" s="80" t="s">
        <v>325</v>
      </c>
      <c r="J8" s="80" t="s">
        <v>326</v>
      </c>
      <c r="K8" s="106" t="s">
        <v>327</v>
      </c>
      <c r="L8" s="82" t="s">
        <v>56</v>
      </c>
    </row>
    <row r="9" customFormat="false" ht="12.75" hidden="false" customHeight="true" outlineLevel="0" collapsed="false">
      <c r="A9" s="83" t="s">
        <v>328</v>
      </c>
      <c r="B9" s="83"/>
      <c r="C9" s="83"/>
      <c r="D9" s="84" t="n">
        <v>20</v>
      </c>
      <c r="E9" s="85" t="n">
        <v>1983</v>
      </c>
      <c r="F9" s="85" t="n">
        <v>2014</v>
      </c>
      <c r="G9" s="87" t="n">
        <v>-1.6</v>
      </c>
      <c r="H9" s="84" t="n">
        <v>20</v>
      </c>
      <c r="I9" s="85" t="n">
        <v>1736</v>
      </c>
      <c r="J9" s="85" t="n">
        <v>1773</v>
      </c>
      <c r="K9" s="87" t="n">
        <v>-2.1</v>
      </c>
      <c r="L9" s="0" t="n">
        <v>1</v>
      </c>
    </row>
    <row r="10" customFormat="false" ht="12.75" hidden="false" customHeight="true" outlineLevel="0" collapsed="false">
      <c r="A10" s="83" t="s">
        <v>329</v>
      </c>
      <c r="B10" s="83"/>
      <c r="C10" s="83"/>
      <c r="D10" s="84" t="n">
        <v>16</v>
      </c>
      <c r="E10" s="85" t="n">
        <v>224</v>
      </c>
      <c r="F10" s="85" t="n">
        <v>228</v>
      </c>
      <c r="G10" s="87" t="n">
        <v>-2</v>
      </c>
      <c r="H10" s="84" t="n">
        <v>16</v>
      </c>
      <c r="I10" s="85" t="n">
        <v>207</v>
      </c>
      <c r="J10" s="85" t="n">
        <v>209</v>
      </c>
      <c r="K10" s="87" t="n">
        <v>-0.8</v>
      </c>
      <c r="L10" s="0" t="n">
        <v>2</v>
      </c>
    </row>
    <row r="11" customFormat="false" ht="12.75" hidden="false" customHeight="true" outlineLevel="0" collapsed="false">
      <c r="A11" s="83" t="s">
        <v>330</v>
      </c>
      <c r="B11" s="83"/>
      <c r="C11" s="83"/>
      <c r="D11" s="84" t="n">
        <v>60</v>
      </c>
      <c r="E11" s="85" t="n">
        <v>3346</v>
      </c>
      <c r="F11" s="85" t="n">
        <v>3340</v>
      </c>
      <c r="G11" s="87" t="n">
        <v>0.2</v>
      </c>
      <c r="H11" s="84" t="n">
        <v>66</v>
      </c>
      <c r="I11" s="85" t="n">
        <v>3084</v>
      </c>
      <c r="J11" s="85" t="n">
        <v>2993</v>
      </c>
      <c r="K11" s="87" t="n">
        <v>3.1</v>
      </c>
      <c r="L11" s="0" t="n">
        <v>3</v>
      </c>
    </row>
    <row r="12" customFormat="false" ht="12.75" hidden="false" customHeight="true" outlineLevel="0" collapsed="false">
      <c r="A12" s="83" t="s">
        <v>331</v>
      </c>
      <c r="B12" s="83"/>
      <c r="C12" s="83"/>
      <c r="D12" s="84" t="n">
        <v>17</v>
      </c>
      <c r="E12" s="85" t="n">
        <v>471</v>
      </c>
      <c r="F12" s="85" t="n">
        <v>482</v>
      </c>
      <c r="G12" s="87" t="n">
        <v>-2.3</v>
      </c>
      <c r="H12" s="84" t="n">
        <v>9</v>
      </c>
      <c r="I12" s="85" t="n">
        <v>495</v>
      </c>
      <c r="J12" s="85" t="n">
        <v>492</v>
      </c>
      <c r="K12" s="87" t="n">
        <v>0.6</v>
      </c>
      <c r="L12" s="0" t="n">
        <v>4</v>
      </c>
    </row>
    <row r="13" customFormat="false" ht="12.75" hidden="false" customHeight="true" outlineLevel="0" collapsed="false">
      <c r="A13" s="83" t="s">
        <v>332</v>
      </c>
      <c r="B13" s="83"/>
      <c r="C13" s="83"/>
      <c r="D13" s="84" t="n">
        <v>48</v>
      </c>
      <c r="E13" s="85" t="n">
        <v>4398</v>
      </c>
      <c r="F13" s="85" t="n">
        <v>4420</v>
      </c>
      <c r="G13" s="87" t="n">
        <v>-0.5</v>
      </c>
      <c r="H13" s="84" t="n">
        <v>42</v>
      </c>
      <c r="I13" s="85" t="n">
        <v>4464</v>
      </c>
      <c r="J13" s="85" t="n">
        <v>4506</v>
      </c>
      <c r="K13" s="87" t="n">
        <v>-1</v>
      </c>
      <c r="L13" s="0" t="n">
        <v>5</v>
      </c>
    </row>
    <row r="14" customFormat="false" ht="12.75" hidden="false" customHeight="true" outlineLevel="0" collapsed="false">
      <c r="A14" s="83" t="s">
        <v>333</v>
      </c>
      <c r="B14" s="83"/>
      <c r="C14" s="83"/>
      <c r="D14" s="84" t="n">
        <v>90</v>
      </c>
      <c r="E14" s="85" t="n">
        <v>6883</v>
      </c>
      <c r="F14" s="85" t="n">
        <v>6858</v>
      </c>
      <c r="G14" s="87" t="n">
        <v>0.4</v>
      </c>
      <c r="H14" s="84" t="n">
        <v>89</v>
      </c>
      <c r="I14" s="85" t="n">
        <v>6504</v>
      </c>
      <c r="J14" s="85" t="n">
        <v>6519</v>
      </c>
      <c r="K14" s="87" t="n">
        <v>-0.2</v>
      </c>
      <c r="L14" s="0" t="n">
        <v>6</v>
      </c>
    </row>
    <row r="15" customFormat="false" ht="12.75" hidden="false" customHeight="true" outlineLevel="0" collapsed="false">
      <c r="A15" s="83" t="s">
        <v>334</v>
      </c>
      <c r="B15" s="83"/>
      <c r="C15" s="83"/>
      <c r="D15" s="84" t="n">
        <v>12</v>
      </c>
      <c r="E15" s="85" t="n">
        <v>4592</v>
      </c>
      <c r="F15" s="85" t="n">
        <v>4648</v>
      </c>
      <c r="G15" s="87" t="n">
        <v>-1.2</v>
      </c>
      <c r="H15" s="84" t="n">
        <v>13</v>
      </c>
      <c r="I15" s="85" t="n">
        <v>4437</v>
      </c>
      <c r="J15" s="85" t="n">
        <v>4485</v>
      </c>
      <c r="K15" s="87" t="n">
        <v>-1.1</v>
      </c>
      <c r="L15" s="0" t="n">
        <v>7</v>
      </c>
    </row>
    <row r="16" customFormat="false" ht="12.75" hidden="false" customHeight="true" outlineLevel="0" collapsed="false">
      <c r="A16" s="83" t="s">
        <v>335</v>
      </c>
      <c r="B16" s="83"/>
      <c r="C16" s="83"/>
      <c r="D16" s="84" t="n">
        <v>39</v>
      </c>
      <c r="E16" s="85" t="n">
        <v>596</v>
      </c>
      <c r="F16" s="85" t="n">
        <v>590</v>
      </c>
      <c r="G16" s="87" t="n">
        <v>1.1</v>
      </c>
      <c r="H16" s="84" t="n">
        <v>39</v>
      </c>
      <c r="I16" s="85" t="n">
        <v>527</v>
      </c>
      <c r="J16" s="85" t="n">
        <v>518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336</v>
      </c>
      <c r="B17" s="83"/>
      <c r="C17" s="83"/>
      <c r="D17" s="84" t="n">
        <v>10</v>
      </c>
      <c r="E17" s="85" t="n">
        <v>111</v>
      </c>
      <c r="F17" s="85" t="n">
        <v>111</v>
      </c>
      <c r="G17" s="87" t="n">
        <v>-0.4</v>
      </c>
      <c r="H17" s="84" t="n">
        <v>10</v>
      </c>
      <c r="I17" s="85" t="n">
        <v>105</v>
      </c>
      <c r="J17" s="85" t="n">
        <v>104</v>
      </c>
      <c r="K17" s="87" t="n">
        <v>0.5</v>
      </c>
      <c r="L17" s="0" t="n">
        <v>9</v>
      </c>
    </row>
    <row r="18" customFormat="false" ht="12.75" hidden="false" customHeight="true" outlineLevel="0" collapsed="false">
      <c r="A18" s="83" t="s">
        <v>337</v>
      </c>
      <c r="B18" s="83"/>
      <c r="C18" s="83"/>
      <c r="D18" s="88"/>
      <c r="E18" s="89" t="n">
        <f aca="false">SUM(E9:E17)</f>
        <v>22604</v>
      </c>
      <c r="F18" s="89" t="n">
        <f aca="false">SUM(F9:F17)</f>
        <v>22691</v>
      </c>
      <c r="G18" s="87" t="n">
        <f aca="false">((E18-F18)/F18)*100</f>
        <v>-0.383411925432991</v>
      </c>
      <c r="H18" s="88"/>
      <c r="I18" s="89" t="n">
        <f aca="false">SUM(I9:I17)</f>
        <v>21559</v>
      </c>
      <c r="J18" s="89" t="n">
        <f aca="false">SUM(J9:J17)</f>
        <v>21599</v>
      </c>
      <c r="K18" s="87" t="n">
        <f aca="false">((I18-J18)/J18)*100</f>
        <v>-0.185193758970323</v>
      </c>
    </row>
    <row r="19" customFormat="false" ht="12.75" hidden="false" customHeight="true" outlineLevel="0" collapsed="false">
      <c r="A19" s="91" t="s">
        <v>338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39</v>
      </c>
      <c r="B20" s="83"/>
      <c r="C20" s="83"/>
      <c r="D20" s="84" t="n">
        <v>10</v>
      </c>
      <c r="E20" s="85" t="n">
        <v>381</v>
      </c>
      <c r="F20" s="85" t="n">
        <v>379</v>
      </c>
      <c r="G20" s="87" t="n">
        <v>0.4</v>
      </c>
      <c r="H20" s="84" t="n">
        <v>0</v>
      </c>
      <c r="I20" s="85" t="n">
        <v>371</v>
      </c>
      <c r="J20" s="85" t="n">
        <v>373</v>
      </c>
      <c r="K20" s="87" t="n">
        <v>-0.4</v>
      </c>
      <c r="L20" s="0" t="n">
        <v>10</v>
      </c>
    </row>
    <row r="21" customFormat="false" ht="12.75" hidden="false" customHeight="true" outlineLevel="0" collapsed="false">
      <c r="A21" s="83" t="s">
        <v>340</v>
      </c>
      <c r="B21" s="83"/>
      <c r="C21" s="83"/>
      <c r="D21" s="84" t="n">
        <v>1</v>
      </c>
      <c r="E21" s="85" t="n">
        <v>232</v>
      </c>
      <c r="F21" s="85" t="n">
        <v>228</v>
      </c>
      <c r="G21" s="87" t="n">
        <v>2</v>
      </c>
      <c r="H21" s="84" t="n">
        <v>0</v>
      </c>
      <c r="I21" s="85" t="n">
        <v>226</v>
      </c>
      <c r="J21" s="85" t="n">
        <v>225</v>
      </c>
      <c r="K21" s="87" t="n">
        <v>0.8</v>
      </c>
      <c r="L21" s="0" t="n">
        <v>11</v>
      </c>
    </row>
    <row r="22" customFormat="false" ht="12.75" hidden="false" customHeight="true" outlineLevel="0" collapsed="false">
      <c r="A22" s="83" t="s">
        <v>341</v>
      </c>
      <c r="B22" s="83"/>
      <c r="C22" s="83"/>
      <c r="D22" s="84" t="n">
        <v>126</v>
      </c>
      <c r="E22" s="85" t="n">
        <v>8650</v>
      </c>
      <c r="F22" s="85" t="n">
        <v>8819</v>
      </c>
      <c r="G22" s="87" t="n">
        <v>-1.9</v>
      </c>
      <c r="H22" s="84" t="n">
        <v>127</v>
      </c>
      <c r="I22" s="85" t="n">
        <v>8676</v>
      </c>
      <c r="J22" s="85" t="n">
        <v>8710</v>
      </c>
      <c r="K22" s="87" t="n">
        <v>-0.4</v>
      </c>
      <c r="L22" s="0" t="n">
        <v>12</v>
      </c>
    </row>
    <row r="23" customFormat="false" ht="12.75" hidden="false" customHeight="true" outlineLevel="0" collapsed="false">
      <c r="A23" s="83" t="s">
        <v>342</v>
      </c>
      <c r="B23" s="83"/>
      <c r="C23" s="83"/>
      <c r="D23" s="84" t="n">
        <v>98</v>
      </c>
      <c r="E23" s="85" t="n">
        <v>4424</v>
      </c>
      <c r="F23" s="85" t="n">
        <v>4448</v>
      </c>
      <c r="G23" s="87" t="n">
        <v>-0.5</v>
      </c>
      <c r="H23" s="84" t="n">
        <v>93</v>
      </c>
      <c r="I23" s="85" t="n">
        <v>4345</v>
      </c>
      <c r="J23" s="85" t="n">
        <v>4357</v>
      </c>
      <c r="K23" s="87" t="n">
        <v>-0.3</v>
      </c>
      <c r="L23" s="0" t="n">
        <v>13</v>
      </c>
    </row>
    <row r="24" customFormat="false" ht="12.75" hidden="false" customHeight="true" outlineLevel="0" collapsed="false">
      <c r="A24" s="83" t="s">
        <v>343</v>
      </c>
      <c r="B24" s="83"/>
      <c r="C24" s="83"/>
      <c r="D24" s="84" t="n">
        <v>39</v>
      </c>
      <c r="E24" s="85" t="n">
        <v>3157</v>
      </c>
      <c r="F24" s="85" t="n">
        <v>3172</v>
      </c>
      <c r="G24" s="87" t="n">
        <v>-0.5</v>
      </c>
      <c r="H24" s="84" t="n">
        <v>39</v>
      </c>
      <c r="I24" s="85" t="n">
        <v>2967</v>
      </c>
      <c r="J24" s="85" t="n">
        <v>2952</v>
      </c>
      <c r="K24" s="87" t="n">
        <v>0.5</v>
      </c>
      <c r="L24" s="0" t="n">
        <v>14</v>
      </c>
    </row>
    <row r="25" customFormat="false" ht="12.75" hidden="false" customHeight="true" outlineLevel="0" collapsed="false">
      <c r="A25" s="83" t="s">
        <v>344</v>
      </c>
      <c r="B25" s="83"/>
      <c r="C25" s="83"/>
      <c r="D25" s="84" t="n">
        <v>23</v>
      </c>
      <c r="E25" s="85" t="n">
        <v>3662</v>
      </c>
      <c r="F25" s="85" t="n">
        <v>3741</v>
      </c>
      <c r="G25" s="87" t="n">
        <v>-2.1</v>
      </c>
      <c r="H25" s="84" t="n">
        <v>23</v>
      </c>
      <c r="I25" s="85" t="n">
        <v>3393</v>
      </c>
      <c r="J25" s="85" t="n">
        <v>3409</v>
      </c>
      <c r="K25" s="87" t="n">
        <v>-0.5</v>
      </c>
      <c r="L25" s="0" t="n">
        <v>15</v>
      </c>
    </row>
    <row r="26" customFormat="false" ht="12.75" hidden="false" customHeight="true" outlineLevel="0" collapsed="false">
      <c r="A26" s="83" t="s">
        <v>345</v>
      </c>
      <c r="B26" s="83"/>
      <c r="C26" s="83"/>
      <c r="D26" s="84" t="n">
        <v>53</v>
      </c>
      <c r="E26" s="85" t="n">
        <v>1664</v>
      </c>
      <c r="F26" s="85" t="n">
        <v>1703</v>
      </c>
      <c r="G26" s="87" t="n">
        <v>-2.3</v>
      </c>
      <c r="H26" s="84" t="n">
        <v>53</v>
      </c>
      <c r="I26" s="85" t="n">
        <v>1713</v>
      </c>
      <c r="J26" s="85" t="n">
        <v>1717</v>
      </c>
      <c r="K26" s="87" t="n">
        <v>-0.2</v>
      </c>
      <c r="L26" s="0" t="n">
        <v>16</v>
      </c>
    </row>
    <row r="27" customFormat="false" ht="12.75" hidden="false" customHeight="true" outlineLevel="0" collapsed="false">
      <c r="A27" s="83" t="s">
        <v>346</v>
      </c>
      <c r="B27" s="83"/>
      <c r="C27" s="83"/>
      <c r="D27" s="84" t="n">
        <v>122</v>
      </c>
      <c r="E27" s="85" t="n">
        <v>3587</v>
      </c>
      <c r="F27" s="85" t="n">
        <v>3600</v>
      </c>
      <c r="G27" s="87" t="n">
        <v>-0.3</v>
      </c>
      <c r="H27" s="84" t="n">
        <v>123</v>
      </c>
      <c r="I27" s="85" t="n">
        <v>3514</v>
      </c>
      <c r="J27" s="85" t="n">
        <v>3465</v>
      </c>
      <c r="K27" s="87" t="n">
        <v>1.4</v>
      </c>
      <c r="L27" s="0" t="n">
        <v>17</v>
      </c>
    </row>
    <row r="28" customFormat="false" ht="12.75" hidden="false" customHeight="true" outlineLevel="0" collapsed="false">
      <c r="A28" s="83" t="s">
        <v>347</v>
      </c>
      <c r="B28" s="83"/>
      <c r="C28" s="83"/>
      <c r="D28" s="84" t="n">
        <v>0</v>
      </c>
      <c r="E28" s="85" t="n">
        <v>652</v>
      </c>
      <c r="F28" s="85" t="n">
        <v>654</v>
      </c>
      <c r="G28" s="87" t="n">
        <v>-0.3</v>
      </c>
      <c r="H28" s="84" t="n">
        <v>0</v>
      </c>
      <c r="I28" s="85" t="n">
        <v>578</v>
      </c>
      <c r="J28" s="85" t="n">
        <v>580</v>
      </c>
      <c r="K28" s="87" t="n">
        <v>-0.3</v>
      </c>
      <c r="L28" s="0" t="n">
        <v>18</v>
      </c>
    </row>
    <row r="29" customFormat="false" ht="12.75" hidden="false" customHeight="true" outlineLevel="0" collapsed="false">
      <c r="A29" s="83" t="s">
        <v>337</v>
      </c>
      <c r="B29" s="83"/>
      <c r="C29" s="83"/>
      <c r="D29" s="88"/>
      <c r="E29" s="89" t="n">
        <f aca="false">SUM(E20:E28)</f>
        <v>26409</v>
      </c>
      <c r="F29" s="89" t="n">
        <f aca="false">SUM(F20:F28)</f>
        <v>26744</v>
      </c>
      <c r="G29" s="87" t="n">
        <f aca="false">((E29-F29)/F29)*100</f>
        <v>-1.25261740951241</v>
      </c>
      <c r="H29" s="88"/>
      <c r="I29" s="89" t="n">
        <f aca="false">SUM(I20:I28)</f>
        <v>25783</v>
      </c>
      <c r="J29" s="89" t="n">
        <f aca="false">SUM(J20:J28)</f>
        <v>25788</v>
      </c>
      <c r="K29" s="87" t="n">
        <f aca="false">((I29-J29)/J29)*100</f>
        <v>-0.0193888630370715</v>
      </c>
    </row>
    <row r="30" customFormat="false" ht="12.75" hidden="false" customHeight="true" outlineLevel="0" collapsed="false">
      <c r="A30" s="91" t="s">
        <v>348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49</v>
      </c>
      <c r="B31" s="83"/>
      <c r="C31" s="83"/>
      <c r="D31" s="84" t="n">
        <v>0</v>
      </c>
      <c r="E31" s="85" t="n">
        <v>5355</v>
      </c>
      <c r="F31" s="85" t="n">
        <v>5377</v>
      </c>
      <c r="G31" s="87" t="n">
        <v>-0.4</v>
      </c>
      <c r="H31" s="84" t="n">
        <v>0</v>
      </c>
      <c r="I31" s="85" t="n">
        <v>5291</v>
      </c>
      <c r="J31" s="85" t="n">
        <v>5268</v>
      </c>
      <c r="K31" s="87" t="n">
        <v>0.4</v>
      </c>
      <c r="L31" s="0" t="n">
        <v>19</v>
      </c>
    </row>
    <row r="32" customFormat="false" ht="12.75" hidden="false" customHeight="true" outlineLevel="0" collapsed="false">
      <c r="A32" s="83" t="s">
        <v>350</v>
      </c>
      <c r="B32" s="83"/>
      <c r="C32" s="83"/>
      <c r="D32" s="84" t="n">
        <v>29</v>
      </c>
      <c r="E32" s="85" t="n">
        <v>2292</v>
      </c>
      <c r="F32" s="85" t="n">
        <v>2211</v>
      </c>
      <c r="G32" s="87" t="n">
        <v>3.6</v>
      </c>
      <c r="H32" s="84" t="n">
        <v>32</v>
      </c>
      <c r="I32" s="85" t="n">
        <v>2308</v>
      </c>
      <c r="J32" s="85" t="n">
        <v>2292</v>
      </c>
      <c r="K32" s="87" t="n">
        <v>0.7</v>
      </c>
      <c r="L32" s="0" t="n">
        <v>20</v>
      </c>
    </row>
    <row r="33" customFormat="false" ht="12.75" hidden="false" customHeight="true" outlineLevel="0" collapsed="false">
      <c r="A33" s="83" t="s">
        <v>351</v>
      </c>
      <c r="B33" s="83"/>
      <c r="C33" s="83"/>
      <c r="D33" s="84" t="n">
        <v>29</v>
      </c>
      <c r="E33" s="85" t="n">
        <v>830</v>
      </c>
      <c r="F33" s="85" t="n">
        <v>833</v>
      </c>
      <c r="G33" s="87" t="n">
        <v>-0.4</v>
      </c>
      <c r="H33" s="84" t="n">
        <v>29</v>
      </c>
      <c r="I33" s="85" t="n">
        <v>800</v>
      </c>
      <c r="J33" s="85" t="n">
        <v>806</v>
      </c>
      <c r="K33" s="87" t="n">
        <v>-0.7</v>
      </c>
      <c r="L33" s="0" t="n">
        <v>21</v>
      </c>
    </row>
    <row r="34" customFormat="false" ht="12.75" hidden="false" customHeight="true" outlineLevel="0" collapsed="false">
      <c r="A34" s="83" t="s">
        <v>352</v>
      </c>
      <c r="B34" s="83"/>
      <c r="C34" s="83"/>
      <c r="D34" s="84" t="n">
        <v>0</v>
      </c>
      <c r="E34" s="85" t="n">
        <v>990</v>
      </c>
      <c r="F34" s="85" t="n">
        <v>994</v>
      </c>
      <c r="G34" s="87" t="n">
        <v>-0.4</v>
      </c>
      <c r="H34" s="84" t="n">
        <v>18</v>
      </c>
      <c r="I34" s="85" t="n">
        <v>1037</v>
      </c>
      <c r="J34" s="85" t="n">
        <v>1029</v>
      </c>
      <c r="K34" s="87" t="n">
        <v>0.8</v>
      </c>
      <c r="L34" s="0" t="n">
        <v>22</v>
      </c>
    </row>
    <row r="35" customFormat="false" ht="12.75" hidden="false" customHeight="true" outlineLevel="0" collapsed="false">
      <c r="A35" s="83" t="s">
        <v>353</v>
      </c>
      <c r="B35" s="83"/>
      <c r="C35" s="83"/>
      <c r="D35" s="84" t="n">
        <v>52</v>
      </c>
      <c r="E35" s="85" t="n">
        <v>4841</v>
      </c>
      <c r="F35" s="85" t="n">
        <v>4878</v>
      </c>
      <c r="G35" s="87" t="n">
        <v>-0.8</v>
      </c>
      <c r="H35" s="84" t="n">
        <v>52</v>
      </c>
      <c r="I35" s="85" t="n">
        <v>4747</v>
      </c>
      <c r="J35" s="85" t="n">
        <v>4877</v>
      </c>
      <c r="K35" s="87" t="n">
        <v>-2.7</v>
      </c>
      <c r="L35" s="0" t="n">
        <v>23</v>
      </c>
    </row>
    <row r="36" customFormat="false" ht="12.75" hidden="false" customHeight="true" outlineLevel="0" collapsed="false">
      <c r="A36" s="83" t="s">
        <v>354</v>
      </c>
      <c r="B36" s="83"/>
      <c r="C36" s="83"/>
      <c r="D36" s="84" t="n">
        <v>28</v>
      </c>
      <c r="E36" s="85" t="n">
        <v>1942</v>
      </c>
      <c r="F36" s="85" t="n">
        <v>1966</v>
      </c>
      <c r="G36" s="87" t="n">
        <v>-1.2</v>
      </c>
      <c r="H36" s="84" t="n">
        <v>28</v>
      </c>
      <c r="I36" s="85" t="n">
        <v>1878</v>
      </c>
      <c r="J36" s="85" t="n">
        <v>1899</v>
      </c>
      <c r="K36" s="87" t="n">
        <v>-1.1</v>
      </c>
      <c r="L36" s="0" t="n">
        <v>24</v>
      </c>
    </row>
    <row r="37" customFormat="false" ht="12.75" hidden="false" customHeight="true" outlineLevel="0" collapsed="false">
      <c r="A37" s="83" t="s">
        <v>355</v>
      </c>
      <c r="B37" s="83"/>
      <c r="C37" s="83"/>
      <c r="D37" s="84" t="n">
        <v>49</v>
      </c>
      <c r="E37" s="85" t="n">
        <v>2614</v>
      </c>
      <c r="F37" s="85" t="n">
        <v>2594</v>
      </c>
      <c r="G37" s="87" t="n">
        <v>0.8</v>
      </c>
      <c r="H37" s="84" t="n">
        <v>49</v>
      </c>
      <c r="I37" s="85" t="n">
        <v>2437</v>
      </c>
      <c r="J37" s="85" t="n">
        <v>2417</v>
      </c>
      <c r="K37" s="87" t="n">
        <v>0.8</v>
      </c>
      <c r="L37" s="0" t="n">
        <v>25</v>
      </c>
    </row>
    <row r="38" customFormat="false" ht="12.75" hidden="false" customHeight="true" outlineLevel="0" collapsed="false">
      <c r="A38" s="83" t="s">
        <v>356</v>
      </c>
      <c r="B38" s="83"/>
      <c r="C38" s="83"/>
      <c r="D38" s="84" t="n">
        <v>13</v>
      </c>
      <c r="E38" s="85" t="n">
        <v>555</v>
      </c>
      <c r="F38" s="85" t="n">
        <v>546</v>
      </c>
      <c r="G38" s="87" t="n">
        <v>1.7</v>
      </c>
      <c r="H38" s="84" t="n">
        <v>13</v>
      </c>
      <c r="I38" s="85" t="n">
        <v>539</v>
      </c>
      <c r="J38" s="85" t="n">
        <v>533</v>
      </c>
      <c r="K38" s="87" t="n">
        <v>1</v>
      </c>
      <c r="L38" s="0" t="n">
        <v>26</v>
      </c>
    </row>
    <row r="39" customFormat="false" ht="12.75" hidden="false" customHeight="true" outlineLevel="0" collapsed="false">
      <c r="A39" s="83" t="s">
        <v>357</v>
      </c>
      <c r="B39" s="83"/>
      <c r="C39" s="83"/>
      <c r="D39" s="84" t="n">
        <v>9</v>
      </c>
      <c r="E39" s="85" t="n">
        <v>127</v>
      </c>
      <c r="F39" s="85" t="n">
        <v>122</v>
      </c>
      <c r="G39" s="87" t="n">
        <v>4.8</v>
      </c>
      <c r="H39" s="84" t="n">
        <v>9</v>
      </c>
      <c r="I39" s="85" t="n">
        <v>135</v>
      </c>
      <c r="J39" s="85" t="n">
        <v>131</v>
      </c>
      <c r="K39" s="87" t="n">
        <v>2.6</v>
      </c>
      <c r="L39" s="0" t="n">
        <v>27</v>
      </c>
    </row>
    <row r="40" customFormat="false" ht="12.75" hidden="false" customHeight="true" outlineLevel="0" collapsed="false">
      <c r="A40" s="83" t="s">
        <v>358</v>
      </c>
      <c r="B40" s="83"/>
      <c r="C40" s="83"/>
      <c r="D40" s="84" t="n">
        <v>102</v>
      </c>
      <c r="E40" s="85" t="n">
        <v>4667</v>
      </c>
      <c r="F40" s="85" t="n">
        <v>4698</v>
      </c>
      <c r="G40" s="87" t="n">
        <v>-0.7</v>
      </c>
      <c r="H40" s="84" t="n">
        <v>103</v>
      </c>
      <c r="I40" s="85" t="n">
        <v>4365</v>
      </c>
      <c r="J40" s="85" t="n">
        <v>4456</v>
      </c>
      <c r="K40" s="87" t="n">
        <v>-2</v>
      </c>
      <c r="L40" s="0" t="n">
        <v>28</v>
      </c>
    </row>
    <row r="41" customFormat="false" ht="12.75" hidden="false" customHeight="true" outlineLevel="0" collapsed="false">
      <c r="A41" s="83" t="s">
        <v>359</v>
      </c>
      <c r="B41" s="83"/>
      <c r="C41" s="83"/>
      <c r="D41" s="84" t="n">
        <v>8</v>
      </c>
      <c r="E41" s="85" t="n">
        <v>186</v>
      </c>
      <c r="F41" s="85" t="n">
        <v>184</v>
      </c>
      <c r="G41" s="87" t="n">
        <v>1.4</v>
      </c>
      <c r="H41" s="84" t="n">
        <v>9</v>
      </c>
      <c r="I41" s="85" t="n">
        <v>157</v>
      </c>
      <c r="J41" s="85" t="n">
        <v>159</v>
      </c>
      <c r="K41" s="87" t="n">
        <v>-1.2</v>
      </c>
      <c r="L41" s="0" t="n">
        <v>29</v>
      </c>
    </row>
    <row r="42" customFormat="false" ht="12.75" hidden="false" customHeight="true" outlineLevel="0" collapsed="false">
      <c r="A42" s="83" t="s">
        <v>360</v>
      </c>
      <c r="B42" s="83"/>
      <c r="C42" s="83"/>
      <c r="D42" s="84" t="n">
        <v>69</v>
      </c>
      <c r="E42" s="85" t="n">
        <v>1941</v>
      </c>
      <c r="F42" s="85" t="n">
        <v>1904</v>
      </c>
      <c r="G42" s="87" t="n">
        <v>1.9</v>
      </c>
      <c r="H42" s="84" t="n">
        <v>70</v>
      </c>
      <c r="I42" s="85" t="n">
        <v>1915</v>
      </c>
      <c r="J42" s="85" t="n">
        <v>1905</v>
      </c>
      <c r="K42" s="87" t="n">
        <v>0.5</v>
      </c>
      <c r="L42" s="0" t="n">
        <v>30</v>
      </c>
    </row>
    <row r="43" customFormat="false" ht="12.75" hidden="false" customHeight="true" outlineLevel="0" collapsed="false">
      <c r="A43" s="83" t="s">
        <v>337</v>
      </c>
      <c r="B43" s="83"/>
      <c r="C43" s="83"/>
      <c r="D43" s="88"/>
      <c r="E43" s="89" t="n">
        <f aca="false">SUM(E31:E42)</f>
        <v>26340</v>
      </c>
      <c r="F43" s="89" t="n">
        <f aca="false">SUM(F31:F42)</f>
        <v>26307</v>
      </c>
      <c r="G43" s="87" t="n">
        <f aca="false">((E43-F43)/F43)*100</f>
        <v>0.125441897593796</v>
      </c>
      <c r="H43" s="88"/>
      <c r="I43" s="89" t="n">
        <f aca="false">SUM(I31:I42)</f>
        <v>25609</v>
      </c>
      <c r="J43" s="89" t="n">
        <f aca="false">SUM(J31:J42)</f>
        <v>25772</v>
      </c>
      <c r="K43" s="87" t="n">
        <f aca="false">((I43-J43)/J43)*100</f>
        <v>-0.632469346577681</v>
      </c>
    </row>
    <row r="44" customFormat="false" ht="12.75" hidden="false" customHeight="true" outlineLevel="0" collapsed="false">
      <c r="A44" s="91" t="s">
        <v>361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62</v>
      </c>
      <c r="B45" s="83"/>
      <c r="C45" s="83"/>
      <c r="D45" s="84" t="n">
        <v>0</v>
      </c>
      <c r="E45" s="85" t="n">
        <v>1823</v>
      </c>
      <c r="F45" s="85" t="n">
        <v>1831</v>
      </c>
      <c r="G45" s="87" t="n">
        <v>-0.4</v>
      </c>
      <c r="H45" s="84" t="n">
        <v>0</v>
      </c>
      <c r="I45" s="85" t="n">
        <v>1772</v>
      </c>
      <c r="J45" s="85" t="n">
        <v>1778</v>
      </c>
      <c r="K45" s="87" t="n">
        <v>-0.3</v>
      </c>
      <c r="L45" s="0" t="n">
        <v>31</v>
      </c>
    </row>
    <row r="46" customFormat="false" ht="12.75" hidden="false" customHeight="true" outlineLevel="0" collapsed="false">
      <c r="A46" s="83" t="s">
        <v>363</v>
      </c>
      <c r="B46" s="83"/>
      <c r="C46" s="83"/>
      <c r="D46" s="84" t="n">
        <v>10</v>
      </c>
      <c r="E46" s="85" t="n">
        <v>936</v>
      </c>
      <c r="F46" s="85" t="n">
        <v>930</v>
      </c>
      <c r="G46" s="87" t="n">
        <v>0.7</v>
      </c>
      <c r="H46" s="84" t="n">
        <v>8</v>
      </c>
      <c r="I46" s="85" t="n">
        <v>820</v>
      </c>
      <c r="J46" s="85" t="n">
        <v>806</v>
      </c>
      <c r="K46" s="87" t="n">
        <v>1.8</v>
      </c>
      <c r="L46" s="0" t="n">
        <v>32</v>
      </c>
    </row>
    <row r="47" customFormat="false" ht="12.75" hidden="false" customHeight="true" outlineLevel="0" collapsed="false">
      <c r="A47" s="83" t="s">
        <v>364</v>
      </c>
      <c r="B47" s="83"/>
      <c r="C47" s="83"/>
      <c r="D47" s="84" t="n">
        <v>21</v>
      </c>
      <c r="E47" s="85" t="n">
        <v>1365</v>
      </c>
      <c r="F47" s="85" t="n">
        <v>1372</v>
      </c>
      <c r="G47" s="87" t="n">
        <v>-0.5</v>
      </c>
      <c r="H47" s="84" t="n">
        <v>24</v>
      </c>
      <c r="I47" s="85" t="n">
        <v>1350</v>
      </c>
      <c r="J47" s="85" t="n">
        <v>1352</v>
      </c>
      <c r="K47" s="87" t="n">
        <v>-0.2</v>
      </c>
      <c r="L47" s="0" t="n">
        <v>33</v>
      </c>
    </row>
    <row r="48" customFormat="false" ht="12.75" hidden="false" customHeight="true" outlineLevel="0" collapsed="false">
      <c r="A48" s="83" t="s">
        <v>365</v>
      </c>
      <c r="B48" s="83"/>
      <c r="C48" s="83"/>
      <c r="D48" s="84" t="n">
        <v>2</v>
      </c>
      <c r="E48" s="85" t="n">
        <v>1753</v>
      </c>
      <c r="F48" s="85" t="n">
        <v>1769</v>
      </c>
      <c r="G48" s="87" t="n">
        <v>-0.9</v>
      </c>
      <c r="H48" s="84" t="n">
        <v>2</v>
      </c>
      <c r="I48" s="85" t="n">
        <v>1812</v>
      </c>
      <c r="J48" s="85" t="n">
        <v>1818</v>
      </c>
      <c r="K48" s="87" t="n">
        <v>-0.3</v>
      </c>
      <c r="L48" s="0" t="n">
        <v>34</v>
      </c>
    </row>
    <row r="49" customFormat="false" ht="12.75" hidden="false" customHeight="true" outlineLevel="0" collapsed="false">
      <c r="A49" s="83" t="s">
        <v>366</v>
      </c>
      <c r="B49" s="83"/>
      <c r="C49" s="83"/>
      <c r="D49" s="84" t="n">
        <v>0</v>
      </c>
      <c r="E49" s="85" t="n">
        <v>948</v>
      </c>
      <c r="F49" s="85" t="n">
        <v>953</v>
      </c>
      <c r="G49" s="87" t="n">
        <v>-0.5</v>
      </c>
      <c r="H49" s="84" t="n">
        <v>0</v>
      </c>
      <c r="I49" s="85" t="n">
        <v>995</v>
      </c>
      <c r="J49" s="85" t="n">
        <v>996</v>
      </c>
      <c r="K49" s="87" t="n">
        <v>-0.1</v>
      </c>
      <c r="L49" s="0" t="n">
        <v>35</v>
      </c>
    </row>
    <row r="50" customFormat="false" ht="12.75" hidden="false" customHeight="true" outlineLevel="0" collapsed="false">
      <c r="A50" s="83" t="s">
        <v>367</v>
      </c>
      <c r="B50" s="83"/>
      <c r="C50" s="83"/>
      <c r="D50" s="84" t="n">
        <v>0</v>
      </c>
      <c r="E50" s="85" t="n">
        <v>1626</v>
      </c>
      <c r="F50" s="85" t="n">
        <v>1635</v>
      </c>
      <c r="G50" s="87" t="n">
        <v>-0.5</v>
      </c>
      <c r="H50" s="84" t="n">
        <v>0</v>
      </c>
      <c r="I50" s="85" t="n">
        <v>1579</v>
      </c>
      <c r="J50" s="85" t="n">
        <v>1571</v>
      </c>
      <c r="K50" s="87" t="n">
        <v>0.5</v>
      </c>
      <c r="L50" s="0" t="n">
        <v>36</v>
      </c>
    </row>
    <row r="51" customFormat="false" ht="12.75" hidden="false" customHeight="true" outlineLevel="0" collapsed="false">
      <c r="A51" s="83" t="s">
        <v>368</v>
      </c>
      <c r="B51" s="83"/>
      <c r="C51" s="83"/>
      <c r="D51" s="84" t="n">
        <v>8</v>
      </c>
      <c r="E51" s="85" t="n">
        <v>2657</v>
      </c>
      <c r="F51" s="85" t="n">
        <v>2727</v>
      </c>
      <c r="G51" s="87" t="n">
        <v>-2.6</v>
      </c>
      <c r="H51" s="84" t="n">
        <v>11</v>
      </c>
      <c r="I51" s="85" t="n">
        <v>2707</v>
      </c>
      <c r="J51" s="85" t="n">
        <v>2722</v>
      </c>
      <c r="K51" s="87" t="n">
        <v>-0.6</v>
      </c>
      <c r="L51" s="0" t="n">
        <v>37</v>
      </c>
    </row>
    <row r="52" customFormat="false" ht="12.75" hidden="false" customHeight="true" outlineLevel="0" collapsed="false">
      <c r="A52" s="83" t="s">
        <v>369</v>
      </c>
      <c r="B52" s="83"/>
      <c r="C52" s="83"/>
      <c r="D52" s="84" t="n">
        <v>58</v>
      </c>
      <c r="E52" s="85" t="n">
        <v>11263</v>
      </c>
      <c r="F52" s="85" t="n">
        <v>11220</v>
      </c>
      <c r="G52" s="87" t="n">
        <v>0.4</v>
      </c>
      <c r="H52" s="84" t="n">
        <v>56</v>
      </c>
      <c r="I52" s="85" t="n">
        <v>10789</v>
      </c>
      <c r="J52" s="85" t="n">
        <v>10758</v>
      </c>
      <c r="K52" s="87" t="n">
        <v>0.3</v>
      </c>
      <c r="L52" s="0" t="n">
        <v>38</v>
      </c>
    </row>
    <row r="53" customFormat="false" ht="12.75" hidden="false" customHeight="true" outlineLevel="0" collapsed="false">
      <c r="A53" s="83" t="s">
        <v>337</v>
      </c>
      <c r="B53" s="83"/>
      <c r="C53" s="83"/>
      <c r="D53" s="88"/>
      <c r="E53" s="89" t="n">
        <f aca="false">SUM(E45:E52)</f>
        <v>22371</v>
      </c>
      <c r="F53" s="89" t="n">
        <f aca="false">SUM(F45:F52)</f>
        <v>22437</v>
      </c>
      <c r="G53" s="87" t="n">
        <f aca="false">((E53-F53)/F53)*100</f>
        <v>-0.294156972857334</v>
      </c>
      <c r="H53" s="88"/>
      <c r="I53" s="89" t="n">
        <f aca="false">SUM(I45:I52)</f>
        <v>21824</v>
      </c>
      <c r="J53" s="89" t="n">
        <f aca="false">SUM(J45:J52)</f>
        <v>21801</v>
      </c>
      <c r="K53" s="87" t="n">
        <f aca="false">((I53-J53)/J53)*100</f>
        <v>0.105499747717995</v>
      </c>
    </row>
    <row r="54" customFormat="false" ht="12.75" hidden="false" customHeight="true" outlineLevel="0" collapsed="false">
      <c r="A54" s="91" t="s">
        <v>370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71</v>
      </c>
      <c r="B55" s="83"/>
      <c r="C55" s="83"/>
      <c r="D55" s="84" t="n">
        <v>44</v>
      </c>
      <c r="E55" s="85" t="n">
        <v>182</v>
      </c>
      <c r="F55" s="85" t="n">
        <v>187</v>
      </c>
      <c r="G55" s="87" t="n">
        <v>-2.3</v>
      </c>
      <c r="H55" s="84" t="n">
        <v>42</v>
      </c>
      <c r="I55" s="85" t="n">
        <v>172</v>
      </c>
      <c r="J55" s="85" t="n">
        <v>171</v>
      </c>
      <c r="K55" s="87" t="n">
        <v>0.8</v>
      </c>
      <c r="L55" s="0" t="n">
        <v>39</v>
      </c>
    </row>
    <row r="56" customFormat="false" ht="12.75" hidden="false" customHeight="true" outlineLevel="0" collapsed="false">
      <c r="A56" s="83" t="s">
        <v>372</v>
      </c>
      <c r="B56" s="83"/>
      <c r="C56" s="83"/>
      <c r="D56" s="84" t="n">
        <v>11</v>
      </c>
      <c r="E56" s="85" t="n">
        <v>3066</v>
      </c>
      <c r="F56" s="85" t="n">
        <v>3071</v>
      </c>
      <c r="G56" s="87" t="n">
        <v>-0.2</v>
      </c>
      <c r="H56" s="84" t="n">
        <v>11</v>
      </c>
      <c r="I56" s="85" t="n">
        <v>3051</v>
      </c>
      <c r="J56" s="85" t="n">
        <v>3071</v>
      </c>
      <c r="K56" s="87" t="n">
        <v>-0.6</v>
      </c>
      <c r="L56" s="0" t="n">
        <v>40</v>
      </c>
    </row>
    <row r="57" customFormat="false" ht="12.75" hidden="false" customHeight="true" outlineLevel="0" collapsed="false">
      <c r="A57" s="83" t="s">
        <v>373</v>
      </c>
      <c r="B57" s="83"/>
      <c r="C57" s="83"/>
      <c r="D57" s="84" t="n">
        <v>5</v>
      </c>
      <c r="E57" s="85" t="n">
        <v>19719</v>
      </c>
      <c r="F57" s="85" t="n">
        <v>19249</v>
      </c>
      <c r="G57" s="87" t="n">
        <v>2.4</v>
      </c>
      <c r="H57" s="84" t="n">
        <v>8</v>
      </c>
      <c r="I57" s="85" t="n">
        <v>20196</v>
      </c>
      <c r="J57" s="85" t="n">
        <v>19748</v>
      </c>
      <c r="K57" s="87" t="n">
        <v>2.3</v>
      </c>
      <c r="L57" s="0" t="n">
        <v>41</v>
      </c>
    </row>
    <row r="58" customFormat="false" ht="12.75" hidden="false" customHeight="true" outlineLevel="0" collapsed="false">
      <c r="A58" s="83" t="s">
        <v>374</v>
      </c>
      <c r="B58" s="83"/>
      <c r="C58" s="83"/>
      <c r="D58" s="84" t="n">
        <v>21</v>
      </c>
      <c r="E58" s="85" t="n">
        <v>2202</v>
      </c>
      <c r="F58" s="85" t="n">
        <v>2318</v>
      </c>
      <c r="G58" s="87" t="n">
        <v>-5</v>
      </c>
      <c r="H58" s="84" t="n">
        <v>20</v>
      </c>
      <c r="I58" s="85" t="n">
        <v>2395</v>
      </c>
      <c r="J58" s="85" t="n">
        <v>2485</v>
      </c>
      <c r="K58" s="87" t="n">
        <v>-3.6</v>
      </c>
      <c r="L58" s="0" t="n">
        <v>42</v>
      </c>
    </row>
    <row r="59" customFormat="false" ht="12.75" hidden="false" customHeight="true" outlineLevel="0" collapsed="false">
      <c r="A59" s="83" t="s">
        <v>375</v>
      </c>
      <c r="B59" s="83"/>
      <c r="C59" s="83"/>
      <c r="D59" s="84" t="n">
        <v>15</v>
      </c>
      <c r="E59" s="85" t="n">
        <v>291</v>
      </c>
      <c r="F59" s="85" t="n">
        <v>300</v>
      </c>
      <c r="G59" s="87" t="n">
        <v>-3</v>
      </c>
      <c r="H59" s="84" t="n">
        <v>12</v>
      </c>
      <c r="I59" s="85" t="n">
        <v>389</v>
      </c>
      <c r="J59" s="85" t="n">
        <v>401</v>
      </c>
      <c r="K59" s="87" t="n">
        <v>-3</v>
      </c>
      <c r="L59" s="0" t="n">
        <v>43</v>
      </c>
    </row>
    <row r="60" customFormat="false" ht="12.75" hidden="false" customHeight="true" outlineLevel="0" collapsed="false">
      <c r="A60" s="83" t="s">
        <v>376</v>
      </c>
      <c r="B60" s="83"/>
      <c r="C60" s="83"/>
      <c r="D60" s="84" t="n">
        <v>52</v>
      </c>
      <c r="E60" s="85" t="n">
        <v>397</v>
      </c>
      <c r="F60" s="85" t="n">
        <v>397</v>
      </c>
      <c r="G60" s="87" t="n">
        <v>0</v>
      </c>
      <c r="H60" s="84" t="n">
        <v>54</v>
      </c>
      <c r="I60" s="85" t="n">
        <v>380</v>
      </c>
      <c r="J60" s="85" t="n">
        <v>384</v>
      </c>
      <c r="K60" s="87" t="n">
        <v>-1</v>
      </c>
      <c r="L60" s="0" t="n">
        <v>44</v>
      </c>
    </row>
    <row r="61" customFormat="false" ht="12.75" hidden="false" customHeight="true" outlineLevel="0" collapsed="false">
      <c r="A61" s="83" t="s">
        <v>377</v>
      </c>
      <c r="B61" s="83"/>
      <c r="C61" s="83"/>
      <c r="D61" s="84" t="n">
        <v>3</v>
      </c>
      <c r="E61" s="85" t="n">
        <v>157</v>
      </c>
      <c r="F61" s="85" t="n">
        <v>155</v>
      </c>
      <c r="G61" s="87" t="n">
        <v>1.9</v>
      </c>
      <c r="H61" s="84" t="n">
        <v>3</v>
      </c>
      <c r="I61" s="85" t="n">
        <v>129</v>
      </c>
      <c r="J61" s="85" t="n">
        <v>131</v>
      </c>
      <c r="K61" s="87" t="n">
        <v>-1.1</v>
      </c>
      <c r="L61" s="0" t="n">
        <v>45</v>
      </c>
    </row>
    <row r="62" customFormat="false" ht="12.75" hidden="false" customHeight="true" outlineLevel="0" collapsed="false">
      <c r="A62" s="83" t="s">
        <v>378</v>
      </c>
      <c r="B62" s="83"/>
      <c r="C62" s="83"/>
      <c r="D62" s="84" t="n">
        <v>33</v>
      </c>
      <c r="E62" s="85" t="n">
        <v>1114</v>
      </c>
      <c r="F62" s="85" t="n">
        <v>1151</v>
      </c>
      <c r="G62" s="87" t="n">
        <v>-3.2</v>
      </c>
      <c r="H62" s="84" t="n">
        <v>33</v>
      </c>
      <c r="I62" s="85" t="n">
        <v>1011</v>
      </c>
      <c r="J62" s="85" t="n">
        <v>1049</v>
      </c>
      <c r="K62" s="87" t="n">
        <v>-3.6</v>
      </c>
      <c r="L62" s="0" t="n">
        <v>46</v>
      </c>
    </row>
    <row r="63" customFormat="false" ht="12.75" hidden="false" customHeight="true" outlineLevel="0" collapsed="false">
      <c r="A63" s="83" t="s">
        <v>379</v>
      </c>
      <c r="B63" s="83"/>
      <c r="C63" s="83"/>
      <c r="D63" s="84" t="n">
        <v>37</v>
      </c>
      <c r="E63" s="85" t="n">
        <v>705</v>
      </c>
      <c r="F63" s="85" t="n">
        <v>708</v>
      </c>
      <c r="G63" s="87" t="n">
        <v>-0.4</v>
      </c>
      <c r="H63" s="84" t="n">
        <v>37</v>
      </c>
      <c r="I63" s="85" t="n">
        <v>685</v>
      </c>
      <c r="J63" s="85" t="n">
        <v>688</v>
      </c>
      <c r="K63" s="87" t="n">
        <v>-0.4</v>
      </c>
      <c r="L63" s="0" t="n">
        <v>47</v>
      </c>
    </row>
    <row r="64" customFormat="false" ht="12.75" hidden="false" customHeight="true" outlineLevel="0" collapsed="false">
      <c r="A64" s="83" t="s">
        <v>380</v>
      </c>
      <c r="B64" s="83"/>
      <c r="C64" s="83"/>
      <c r="D64" s="84" t="n">
        <v>26</v>
      </c>
      <c r="E64" s="85" t="n">
        <v>1239</v>
      </c>
      <c r="F64" s="85" t="n">
        <v>1242</v>
      </c>
      <c r="G64" s="87" t="n">
        <v>-0.2</v>
      </c>
      <c r="H64" s="84" t="n">
        <v>26</v>
      </c>
      <c r="I64" s="85" t="n">
        <v>1182</v>
      </c>
      <c r="J64" s="85" t="n">
        <v>1186</v>
      </c>
      <c r="K64" s="87" t="n">
        <v>-0.3</v>
      </c>
      <c r="L64" s="0" t="n">
        <v>48</v>
      </c>
    </row>
    <row r="65" customFormat="false" ht="12.75" hidden="false" customHeight="true" outlineLevel="0" collapsed="false">
      <c r="A65" s="83" t="s">
        <v>381</v>
      </c>
      <c r="B65" s="83"/>
      <c r="C65" s="83"/>
      <c r="D65" s="84" t="n">
        <v>38</v>
      </c>
      <c r="E65" s="85" t="n">
        <v>1027</v>
      </c>
      <c r="F65" s="85" t="n">
        <v>1062</v>
      </c>
      <c r="G65" s="87" t="n">
        <v>-3.2</v>
      </c>
      <c r="H65" s="84" t="n">
        <v>38</v>
      </c>
      <c r="I65" s="85" t="n">
        <v>1070</v>
      </c>
      <c r="J65" s="85" t="n">
        <v>1114</v>
      </c>
      <c r="K65" s="87" t="n">
        <v>-4</v>
      </c>
      <c r="L65" s="0" t="n">
        <v>49</v>
      </c>
    </row>
    <row r="66" customFormat="false" ht="12.75" hidden="false" customHeight="true" outlineLevel="0" collapsed="false">
      <c r="A66" s="83" t="s">
        <v>382</v>
      </c>
      <c r="B66" s="83"/>
      <c r="C66" s="83"/>
      <c r="D66" s="84" t="n">
        <v>46</v>
      </c>
      <c r="E66" s="85" t="n">
        <v>3010</v>
      </c>
      <c r="F66" s="85" t="n">
        <v>3032</v>
      </c>
      <c r="G66" s="87" t="n">
        <v>-0.7</v>
      </c>
      <c r="H66" s="84" t="n">
        <v>50</v>
      </c>
      <c r="I66" s="85" t="n">
        <v>2733</v>
      </c>
      <c r="J66" s="85" t="n">
        <v>2758</v>
      </c>
      <c r="K66" s="87" t="n">
        <v>-0.9</v>
      </c>
      <c r="L66" s="0" t="n">
        <v>50</v>
      </c>
    </row>
    <row r="67" customFormat="false" ht="12.75" hidden="false" customHeight="true" outlineLevel="0" collapsed="false">
      <c r="A67" s="83" t="s">
        <v>383</v>
      </c>
      <c r="B67" s="83"/>
      <c r="C67" s="83"/>
      <c r="D67" s="84" t="n">
        <v>0</v>
      </c>
      <c r="E67" s="85" t="n">
        <v>136</v>
      </c>
      <c r="F67" s="85" t="n">
        <v>137</v>
      </c>
      <c r="G67" s="87" t="n">
        <v>-0.6</v>
      </c>
      <c r="H67" s="84" t="n">
        <v>27</v>
      </c>
      <c r="I67" s="85" t="n">
        <v>127</v>
      </c>
      <c r="J67" s="85" t="n">
        <v>131</v>
      </c>
      <c r="K67" s="87" t="n">
        <v>-3</v>
      </c>
      <c r="L67" s="0" t="n">
        <v>51</v>
      </c>
    </row>
    <row r="68" customFormat="false" ht="12.75" hidden="false" customHeight="true" outlineLevel="0" collapsed="false">
      <c r="A68" s="83" t="s">
        <v>337</v>
      </c>
      <c r="B68" s="83"/>
      <c r="C68" s="83"/>
      <c r="D68" s="38"/>
      <c r="E68" s="89" t="n">
        <f aca="false">SUM(E55:E67)</f>
        <v>33245</v>
      </c>
      <c r="F68" s="89" t="n">
        <f aca="false">SUM(F55:F67)</f>
        <v>33009</v>
      </c>
      <c r="G68" s="87" t="n">
        <f aca="false">((E68-F68)/F68)*100</f>
        <v>0.714956527007786</v>
      </c>
      <c r="H68" s="97"/>
      <c r="I68" s="89" t="n">
        <f aca="false">SUM(I55:I67)</f>
        <v>33520</v>
      </c>
      <c r="J68" s="89" t="n">
        <f aca="false">SUM(J55:J67)</f>
        <v>33317</v>
      </c>
      <c r="K68" s="87" t="n">
        <f aca="false">((I68-J68)/J68)*100</f>
        <v>0.609298556292583</v>
      </c>
    </row>
    <row r="69" customFormat="false" ht="12.75" hidden="false" customHeight="true" outlineLevel="0" collapsed="false">
      <c r="A69" s="76" t="s">
        <v>384</v>
      </c>
      <c r="B69" s="76"/>
      <c r="C69" s="76"/>
      <c r="D69" s="90" t="n">
        <f aca="false">SUM(D6:D68)</f>
        <v>1602</v>
      </c>
      <c r="E69" s="89" t="n">
        <f aca="false">E18+E29+E43+E53+E68</f>
        <v>130969</v>
      </c>
      <c r="F69" s="89" t="n">
        <f aca="false">F18+F29+F43+F53+F68</f>
        <v>131188</v>
      </c>
      <c r="G69" s="87" t="n">
        <f aca="false">((E69-F69)/F69)*100</f>
        <v>-0.166936000243925</v>
      </c>
      <c r="H69" s="90" t="n">
        <f aca="false">SUM(H6:H68)</f>
        <v>1636</v>
      </c>
      <c r="I69" s="89" t="n">
        <f aca="false">I18+I29+I43+I53+I68</f>
        <v>128295</v>
      </c>
      <c r="J69" s="89" t="n">
        <f aca="false">J18+J29+J43+J53+J68</f>
        <v>128277</v>
      </c>
      <c r="K69" s="87" t="n">
        <f aca="false">((I69-J69)/J69)*100</f>
        <v>0.0140321335859117</v>
      </c>
    </row>
    <row r="70" customFormat="false" ht="12.75" hidden="false" customHeight="true" outlineLevel="0" collapsed="false">
      <c r="A70" s="98" t="s">
        <v>38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8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15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53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16</v>
      </c>
      <c r="E4" s="111" t="s">
        <v>317</v>
      </c>
      <c r="F4" s="111"/>
      <c r="G4" s="112" t="s">
        <v>318</v>
      </c>
      <c r="H4" s="111" t="s">
        <v>316</v>
      </c>
      <c r="I4" s="111" t="s">
        <v>317</v>
      </c>
      <c r="J4" s="111"/>
      <c r="K4" s="112" t="s">
        <v>318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1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20</v>
      </c>
      <c r="E8" s="115" t="s">
        <v>321</v>
      </c>
      <c r="F8" s="115" t="s">
        <v>322</v>
      </c>
      <c r="G8" s="116" t="s">
        <v>323</v>
      </c>
      <c r="H8" s="115" t="s">
        <v>324</v>
      </c>
      <c r="I8" s="115" t="s">
        <v>325</v>
      </c>
      <c r="J8" s="115" t="s">
        <v>326</v>
      </c>
      <c r="K8" s="117" t="s">
        <v>327</v>
      </c>
      <c r="L8" s="82" t="s">
        <v>56</v>
      </c>
    </row>
    <row r="9" customFormat="false" ht="12.75" hidden="false" customHeight="true" outlineLevel="0" collapsed="false">
      <c r="A9" s="83" t="s">
        <v>328</v>
      </c>
      <c r="B9" s="83"/>
      <c r="C9" s="83"/>
      <c r="D9" s="84" t="n">
        <v>25</v>
      </c>
      <c r="E9" s="86" t="n">
        <v>2784</v>
      </c>
      <c r="F9" s="86" t="n">
        <v>2821</v>
      </c>
      <c r="G9" s="87" t="n">
        <v>-1.3</v>
      </c>
      <c r="H9" s="84" t="n">
        <v>25</v>
      </c>
      <c r="I9" s="86" t="n">
        <v>2474</v>
      </c>
      <c r="J9" s="86" t="n">
        <v>2516</v>
      </c>
      <c r="K9" s="87" t="n">
        <v>-1.7</v>
      </c>
      <c r="L9" s="0" t="n">
        <v>1</v>
      </c>
    </row>
    <row r="10" customFormat="false" ht="12.75" hidden="false" customHeight="true" outlineLevel="0" collapsed="false">
      <c r="A10" s="83" t="s">
        <v>329</v>
      </c>
      <c r="B10" s="83"/>
      <c r="C10" s="83"/>
      <c r="D10" s="84" t="n">
        <v>101</v>
      </c>
      <c r="E10" s="86" t="n">
        <v>1276</v>
      </c>
      <c r="F10" s="86" t="n">
        <v>1283</v>
      </c>
      <c r="G10" s="87" t="n">
        <v>-0.5</v>
      </c>
      <c r="H10" s="84" t="n">
        <v>102</v>
      </c>
      <c r="I10" s="86" t="n">
        <v>1181</v>
      </c>
      <c r="J10" s="86" t="n">
        <v>1183</v>
      </c>
      <c r="K10" s="87" t="n">
        <v>-0.1</v>
      </c>
      <c r="L10" s="0" t="n">
        <v>2</v>
      </c>
    </row>
    <row r="11" customFormat="false" ht="12.75" hidden="false" customHeight="true" outlineLevel="0" collapsed="false">
      <c r="A11" s="83" t="s">
        <v>330</v>
      </c>
      <c r="B11" s="83"/>
      <c r="C11" s="83"/>
      <c r="D11" s="84" t="n">
        <v>69</v>
      </c>
      <c r="E11" s="86" t="n">
        <v>4583</v>
      </c>
      <c r="F11" s="86" t="n">
        <v>4575</v>
      </c>
      <c r="G11" s="87" t="n">
        <v>0.2</v>
      </c>
      <c r="H11" s="84" t="n">
        <v>75</v>
      </c>
      <c r="I11" s="86" t="n">
        <v>4217</v>
      </c>
      <c r="J11" s="86" t="n">
        <v>4090</v>
      </c>
      <c r="K11" s="87" t="n">
        <v>3.1</v>
      </c>
      <c r="L11" s="0" t="n">
        <v>3</v>
      </c>
    </row>
    <row r="12" customFormat="false" ht="12.75" hidden="false" customHeight="true" outlineLevel="0" collapsed="false">
      <c r="A12" s="83" t="s">
        <v>331</v>
      </c>
      <c r="B12" s="83"/>
      <c r="C12" s="83"/>
      <c r="D12" s="84" t="n">
        <v>33</v>
      </c>
      <c r="E12" s="86" t="n">
        <v>1072</v>
      </c>
      <c r="F12" s="86" t="n">
        <v>1086</v>
      </c>
      <c r="G12" s="87" t="n">
        <v>-1.2</v>
      </c>
      <c r="H12" s="84" t="n">
        <v>30</v>
      </c>
      <c r="I12" s="86" t="n">
        <v>1112</v>
      </c>
      <c r="J12" s="86" t="n">
        <v>1096</v>
      </c>
      <c r="K12" s="87" t="n">
        <v>1.5</v>
      </c>
      <c r="L12" s="0" t="n">
        <v>4</v>
      </c>
    </row>
    <row r="13" customFormat="false" ht="12.75" hidden="false" customHeight="true" outlineLevel="0" collapsed="false">
      <c r="A13" s="83" t="s">
        <v>332</v>
      </c>
      <c r="B13" s="83"/>
      <c r="C13" s="83"/>
      <c r="D13" s="84" t="n">
        <v>54</v>
      </c>
      <c r="E13" s="86" t="n">
        <v>6262</v>
      </c>
      <c r="F13" s="86" t="n">
        <v>6287</v>
      </c>
      <c r="G13" s="87" t="n">
        <v>-0.4</v>
      </c>
      <c r="H13" s="84" t="n">
        <v>49</v>
      </c>
      <c r="I13" s="86" t="n">
        <v>6296</v>
      </c>
      <c r="J13" s="86" t="n">
        <v>6354</v>
      </c>
      <c r="K13" s="87" t="n">
        <v>-0.9</v>
      </c>
      <c r="L13" s="0" t="n">
        <v>5</v>
      </c>
    </row>
    <row r="14" customFormat="false" ht="12.75" hidden="false" customHeight="true" outlineLevel="0" collapsed="false">
      <c r="A14" s="83" t="s">
        <v>333</v>
      </c>
      <c r="B14" s="83"/>
      <c r="C14" s="83"/>
      <c r="D14" s="84" t="n">
        <v>167</v>
      </c>
      <c r="E14" s="86" t="n">
        <v>11917</v>
      </c>
      <c r="F14" s="86" t="n">
        <v>11787</v>
      </c>
      <c r="G14" s="87" t="n">
        <v>1.1</v>
      </c>
      <c r="H14" s="84" t="n">
        <v>164</v>
      </c>
      <c r="I14" s="86" t="n">
        <v>11082</v>
      </c>
      <c r="J14" s="86" t="n">
        <v>11101</v>
      </c>
      <c r="K14" s="87" t="n">
        <v>-0.2</v>
      </c>
      <c r="L14" s="0" t="n">
        <v>6</v>
      </c>
    </row>
    <row r="15" customFormat="false" ht="12.75" hidden="false" customHeight="true" outlineLevel="0" collapsed="false">
      <c r="A15" s="83" t="s">
        <v>334</v>
      </c>
      <c r="B15" s="83"/>
      <c r="C15" s="83"/>
      <c r="D15" s="84" t="n">
        <v>41</v>
      </c>
      <c r="E15" s="86" t="n">
        <v>9226</v>
      </c>
      <c r="F15" s="86" t="n">
        <v>9333</v>
      </c>
      <c r="G15" s="87" t="n">
        <v>-1.2</v>
      </c>
      <c r="H15" s="84" t="n">
        <v>53</v>
      </c>
      <c r="I15" s="86" t="n">
        <v>8988</v>
      </c>
      <c r="J15" s="86" t="n">
        <v>9018</v>
      </c>
      <c r="K15" s="87" t="n">
        <v>-0.3</v>
      </c>
      <c r="L15" s="0" t="n">
        <v>7</v>
      </c>
    </row>
    <row r="16" customFormat="false" ht="12.75" hidden="false" customHeight="true" outlineLevel="0" collapsed="false">
      <c r="A16" s="83" t="s">
        <v>335</v>
      </c>
      <c r="B16" s="83"/>
      <c r="C16" s="83"/>
      <c r="D16" s="84" t="n">
        <v>39</v>
      </c>
      <c r="E16" s="86" t="n">
        <v>770</v>
      </c>
      <c r="F16" s="86" t="n">
        <v>762</v>
      </c>
      <c r="G16" s="87" t="n">
        <v>1.1</v>
      </c>
      <c r="H16" s="84" t="n">
        <v>39</v>
      </c>
      <c r="I16" s="86" t="n">
        <v>680</v>
      </c>
      <c r="J16" s="86" t="n">
        <v>668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336</v>
      </c>
      <c r="B17" s="83"/>
      <c r="C17" s="83"/>
      <c r="D17" s="84" t="n">
        <v>56</v>
      </c>
      <c r="E17" s="86" t="n">
        <v>649</v>
      </c>
      <c r="F17" s="86" t="n">
        <v>622</v>
      </c>
      <c r="G17" s="87" t="n">
        <v>4.4</v>
      </c>
      <c r="H17" s="84" t="n">
        <v>57</v>
      </c>
      <c r="I17" s="86" t="n">
        <v>543</v>
      </c>
      <c r="J17" s="86" t="n">
        <v>539</v>
      </c>
      <c r="K17" s="87" t="n">
        <v>0.9</v>
      </c>
      <c r="L17" s="0" t="n">
        <v>9</v>
      </c>
    </row>
    <row r="18" customFormat="false" ht="12.75" hidden="false" customHeight="true" outlineLevel="0" collapsed="false">
      <c r="A18" s="83" t="s">
        <v>337</v>
      </c>
      <c r="B18" s="83"/>
      <c r="C18" s="83"/>
      <c r="D18" s="88"/>
      <c r="E18" s="90" t="n">
        <f aca="false">SUM(E9:E17)</f>
        <v>38539</v>
      </c>
      <c r="F18" s="90" t="n">
        <f aca="false">SUM(F9:F17)</f>
        <v>38556</v>
      </c>
      <c r="G18" s="87" t="n">
        <f aca="false">((E18-F18)/F18)*100</f>
        <v>-0.0440917107583774</v>
      </c>
      <c r="H18" s="88"/>
      <c r="I18" s="90" t="n">
        <f aca="false">SUM(I9:I17)</f>
        <v>36573</v>
      </c>
      <c r="J18" s="90" t="n">
        <f aca="false">SUM(J9:J17)</f>
        <v>36565</v>
      </c>
      <c r="K18" s="87" t="n">
        <f aca="false">((I18-J18)/J18)*100</f>
        <v>0.0218788458908793</v>
      </c>
    </row>
    <row r="19" customFormat="false" ht="12.75" hidden="false" customHeight="true" outlineLevel="0" collapsed="false">
      <c r="A19" s="91" t="s">
        <v>338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39</v>
      </c>
      <c r="B20" s="83"/>
      <c r="C20" s="83"/>
      <c r="D20" s="84" t="n">
        <v>41</v>
      </c>
      <c r="E20" s="86" t="n">
        <v>795</v>
      </c>
      <c r="F20" s="86" t="n">
        <v>787</v>
      </c>
      <c r="G20" s="87" t="n">
        <v>1</v>
      </c>
      <c r="H20" s="84" t="n">
        <v>0</v>
      </c>
      <c r="I20" s="86" t="n">
        <v>766</v>
      </c>
      <c r="J20" s="86" t="n">
        <v>767</v>
      </c>
      <c r="K20" s="87" t="n">
        <v>-0.1</v>
      </c>
      <c r="L20" s="0" t="n">
        <v>10</v>
      </c>
    </row>
    <row r="21" customFormat="false" ht="12.75" hidden="false" customHeight="true" outlineLevel="0" collapsed="false">
      <c r="A21" s="83" t="s">
        <v>340</v>
      </c>
      <c r="B21" s="83"/>
      <c r="C21" s="83"/>
      <c r="D21" s="84" t="n">
        <v>1</v>
      </c>
      <c r="E21" s="86" t="n">
        <v>328</v>
      </c>
      <c r="F21" s="86" t="n">
        <v>321</v>
      </c>
      <c r="G21" s="87" t="n">
        <v>2</v>
      </c>
      <c r="H21" s="84" t="n">
        <v>0</v>
      </c>
      <c r="I21" s="86" t="n">
        <v>316</v>
      </c>
      <c r="J21" s="86" t="n">
        <v>313</v>
      </c>
      <c r="K21" s="87" t="n">
        <v>1</v>
      </c>
      <c r="L21" s="0" t="n">
        <v>11</v>
      </c>
    </row>
    <row r="22" customFormat="false" ht="12.75" hidden="false" customHeight="true" outlineLevel="0" collapsed="false">
      <c r="A22" s="83" t="s">
        <v>341</v>
      </c>
      <c r="B22" s="83"/>
      <c r="C22" s="83"/>
      <c r="D22" s="84" t="n">
        <v>229</v>
      </c>
      <c r="E22" s="86" t="n">
        <v>16388</v>
      </c>
      <c r="F22" s="86" t="n">
        <v>16836</v>
      </c>
      <c r="G22" s="87" t="n">
        <v>-2.7</v>
      </c>
      <c r="H22" s="84" t="n">
        <v>229</v>
      </c>
      <c r="I22" s="86" t="n">
        <v>16594</v>
      </c>
      <c r="J22" s="86" t="n">
        <v>16724</v>
      </c>
      <c r="K22" s="87" t="n">
        <v>-0.8</v>
      </c>
      <c r="L22" s="0" t="n">
        <v>12</v>
      </c>
    </row>
    <row r="23" customFormat="false" ht="12.75" hidden="false" customHeight="true" outlineLevel="0" collapsed="false">
      <c r="A23" s="83" t="s">
        <v>342</v>
      </c>
      <c r="B23" s="83"/>
      <c r="C23" s="83"/>
      <c r="D23" s="84" t="n">
        <v>207</v>
      </c>
      <c r="E23" s="86" t="n">
        <v>9499</v>
      </c>
      <c r="F23" s="86" t="n">
        <v>9691</v>
      </c>
      <c r="G23" s="87" t="n">
        <v>-2</v>
      </c>
      <c r="H23" s="84" t="n">
        <v>198</v>
      </c>
      <c r="I23" s="86" t="n">
        <v>9609</v>
      </c>
      <c r="J23" s="86" t="n">
        <v>9604</v>
      </c>
      <c r="K23" s="87" t="n">
        <v>0.1</v>
      </c>
      <c r="L23" s="0" t="n">
        <v>13</v>
      </c>
    </row>
    <row r="24" customFormat="false" ht="12.75" hidden="false" customHeight="true" outlineLevel="0" collapsed="false">
      <c r="A24" s="83" t="s">
        <v>343</v>
      </c>
      <c r="B24" s="83"/>
      <c r="C24" s="83"/>
      <c r="D24" s="84" t="n">
        <v>66</v>
      </c>
      <c r="E24" s="86" t="n">
        <v>4969</v>
      </c>
      <c r="F24" s="86" t="n">
        <v>4973</v>
      </c>
      <c r="G24" s="87" t="n">
        <v>-0.1</v>
      </c>
      <c r="H24" s="84" t="n">
        <v>67</v>
      </c>
      <c r="I24" s="86" t="n">
        <v>4649</v>
      </c>
      <c r="J24" s="86" t="n">
        <v>4612</v>
      </c>
      <c r="K24" s="87" t="n">
        <v>0.8</v>
      </c>
      <c r="L24" s="0" t="n">
        <v>14</v>
      </c>
    </row>
    <row r="25" customFormat="false" ht="12.75" hidden="false" customHeight="true" outlineLevel="0" collapsed="false">
      <c r="A25" s="83" t="s">
        <v>344</v>
      </c>
      <c r="B25" s="83"/>
      <c r="C25" s="83"/>
      <c r="D25" s="84" t="n">
        <v>67</v>
      </c>
      <c r="E25" s="86" t="n">
        <v>8750</v>
      </c>
      <c r="F25" s="86" t="n">
        <v>8837</v>
      </c>
      <c r="G25" s="87" t="n">
        <v>-1</v>
      </c>
      <c r="H25" s="84" t="n">
        <v>67</v>
      </c>
      <c r="I25" s="86" t="n">
        <v>8589</v>
      </c>
      <c r="J25" s="86" t="n">
        <v>8443</v>
      </c>
      <c r="K25" s="87" t="n">
        <v>1.7</v>
      </c>
      <c r="L25" s="0" t="n">
        <v>15</v>
      </c>
    </row>
    <row r="26" customFormat="false" ht="12.75" hidden="false" customHeight="true" outlineLevel="0" collapsed="false">
      <c r="A26" s="83" t="s">
        <v>345</v>
      </c>
      <c r="B26" s="83"/>
      <c r="C26" s="83"/>
      <c r="D26" s="84" t="n">
        <v>136</v>
      </c>
      <c r="E26" s="86" t="n">
        <v>4316</v>
      </c>
      <c r="F26" s="86" t="n">
        <v>4392</v>
      </c>
      <c r="G26" s="87" t="n">
        <v>-1.7</v>
      </c>
      <c r="H26" s="84" t="n">
        <v>138</v>
      </c>
      <c r="I26" s="86" t="n">
        <v>4258</v>
      </c>
      <c r="J26" s="86" t="n">
        <v>4203</v>
      </c>
      <c r="K26" s="87" t="n">
        <v>1.3</v>
      </c>
      <c r="L26" s="0" t="n">
        <v>16</v>
      </c>
    </row>
    <row r="27" customFormat="false" ht="12.75" hidden="false" customHeight="true" outlineLevel="0" collapsed="false">
      <c r="A27" s="83" t="s">
        <v>346</v>
      </c>
      <c r="B27" s="83"/>
      <c r="C27" s="83"/>
      <c r="D27" s="84" t="n">
        <v>197</v>
      </c>
      <c r="E27" s="86" t="n">
        <v>7041</v>
      </c>
      <c r="F27" s="86" t="n">
        <v>7045</v>
      </c>
      <c r="G27" s="87" t="n">
        <v>0</v>
      </c>
      <c r="H27" s="84" t="n">
        <v>198</v>
      </c>
      <c r="I27" s="86" t="n">
        <v>6787</v>
      </c>
      <c r="J27" s="86" t="n">
        <v>6639</v>
      </c>
      <c r="K27" s="87" t="n">
        <v>2.2</v>
      </c>
      <c r="L27" s="0" t="n">
        <v>17</v>
      </c>
    </row>
    <row r="28" customFormat="false" ht="12.75" hidden="false" customHeight="true" outlineLevel="0" collapsed="false">
      <c r="A28" s="83" t="s">
        <v>347</v>
      </c>
      <c r="B28" s="83"/>
      <c r="C28" s="83"/>
      <c r="D28" s="84" t="n">
        <v>0</v>
      </c>
      <c r="E28" s="86" t="n">
        <v>1806</v>
      </c>
      <c r="F28" s="86" t="n">
        <v>1799</v>
      </c>
      <c r="G28" s="87" t="n">
        <v>0.4</v>
      </c>
      <c r="H28" s="84" t="n">
        <v>0</v>
      </c>
      <c r="I28" s="86" t="n">
        <v>1689</v>
      </c>
      <c r="J28" s="86" t="n">
        <v>1680</v>
      </c>
      <c r="K28" s="87" t="n">
        <v>0.5</v>
      </c>
      <c r="L28" s="0" t="n">
        <v>18</v>
      </c>
    </row>
    <row r="29" customFormat="false" ht="12.75" hidden="false" customHeight="true" outlineLevel="0" collapsed="false">
      <c r="A29" s="83" t="s">
        <v>337</v>
      </c>
      <c r="B29" s="83"/>
      <c r="C29" s="83"/>
      <c r="D29" s="88"/>
      <c r="E29" s="90" t="n">
        <f aca="false">SUM(E20:E28)</f>
        <v>53892</v>
      </c>
      <c r="F29" s="90" t="n">
        <f aca="false">SUM(F20:F28)</f>
        <v>54681</v>
      </c>
      <c r="G29" s="87" t="n">
        <f aca="false">((E29-F29)/F29)*100</f>
        <v>-1.44291435782082</v>
      </c>
      <c r="H29" s="88"/>
      <c r="I29" s="90" t="n">
        <f aca="false">SUM(I20:I28)</f>
        <v>53257</v>
      </c>
      <c r="J29" s="90" t="n">
        <f aca="false">SUM(J20:J28)</f>
        <v>52985</v>
      </c>
      <c r="K29" s="87" t="n">
        <f aca="false">((I29-J29)/J29)*100</f>
        <v>0.513352835708219</v>
      </c>
    </row>
    <row r="30" customFormat="false" ht="12.75" hidden="false" customHeight="true" outlineLevel="0" collapsed="false">
      <c r="A30" s="91" t="s">
        <v>348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49</v>
      </c>
      <c r="B31" s="83"/>
      <c r="C31" s="83"/>
      <c r="D31" s="84" t="n">
        <v>0</v>
      </c>
      <c r="E31" s="86" t="n">
        <v>9278</v>
      </c>
      <c r="F31" s="86" t="n">
        <v>9321</v>
      </c>
      <c r="G31" s="87" t="n">
        <v>-0.5</v>
      </c>
      <c r="H31" s="84" t="n">
        <v>0</v>
      </c>
      <c r="I31" s="86" t="n">
        <v>9008</v>
      </c>
      <c r="J31" s="86" t="n">
        <v>8939</v>
      </c>
      <c r="K31" s="87" t="n">
        <v>0.8</v>
      </c>
      <c r="L31" s="0" t="n">
        <v>19</v>
      </c>
    </row>
    <row r="32" customFormat="false" ht="12.75" hidden="false" customHeight="true" outlineLevel="0" collapsed="false">
      <c r="A32" s="83" t="s">
        <v>350</v>
      </c>
      <c r="B32" s="83"/>
      <c r="C32" s="83"/>
      <c r="D32" s="84" t="n">
        <v>82</v>
      </c>
      <c r="E32" s="86" t="n">
        <v>6062</v>
      </c>
      <c r="F32" s="86" t="n">
        <v>5980</v>
      </c>
      <c r="G32" s="87" t="n">
        <v>1.4</v>
      </c>
      <c r="H32" s="84" t="n">
        <v>84</v>
      </c>
      <c r="I32" s="86" t="n">
        <v>5967</v>
      </c>
      <c r="J32" s="86" t="n">
        <v>5999</v>
      </c>
      <c r="K32" s="87" t="n">
        <v>-0.5</v>
      </c>
      <c r="L32" s="0" t="n">
        <v>20</v>
      </c>
    </row>
    <row r="33" customFormat="false" ht="12.75" hidden="false" customHeight="true" outlineLevel="0" collapsed="false">
      <c r="A33" s="83" t="s">
        <v>351</v>
      </c>
      <c r="B33" s="83"/>
      <c r="C33" s="83"/>
      <c r="D33" s="84" t="n">
        <v>147</v>
      </c>
      <c r="E33" s="86" t="n">
        <v>2818</v>
      </c>
      <c r="F33" s="86" t="n">
        <v>2780</v>
      </c>
      <c r="G33" s="87" t="n">
        <v>1.4</v>
      </c>
      <c r="H33" s="84" t="n">
        <v>145</v>
      </c>
      <c r="I33" s="86" t="n">
        <v>2616</v>
      </c>
      <c r="J33" s="86" t="n">
        <v>2560</v>
      </c>
      <c r="K33" s="87" t="n">
        <v>2.2</v>
      </c>
      <c r="L33" s="0" t="n">
        <v>21</v>
      </c>
    </row>
    <row r="34" customFormat="false" ht="12.75" hidden="false" customHeight="true" outlineLevel="0" collapsed="false">
      <c r="A34" s="83" t="s">
        <v>352</v>
      </c>
      <c r="B34" s="83"/>
      <c r="C34" s="83"/>
      <c r="D34" s="84" t="n">
        <v>0</v>
      </c>
      <c r="E34" s="86" t="n">
        <v>2514</v>
      </c>
      <c r="F34" s="86" t="n">
        <v>2511</v>
      </c>
      <c r="G34" s="87" t="n">
        <v>0.1</v>
      </c>
      <c r="H34" s="84" t="n">
        <v>94</v>
      </c>
      <c r="I34" s="86" t="n">
        <v>2442</v>
      </c>
      <c r="J34" s="86" t="n">
        <v>2462</v>
      </c>
      <c r="K34" s="87" t="n">
        <v>-0.8</v>
      </c>
      <c r="L34" s="0" t="n">
        <v>22</v>
      </c>
    </row>
    <row r="35" customFormat="false" ht="12.75" hidden="false" customHeight="true" outlineLevel="0" collapsed="false">
      <c r="A35" s="83" t="s">
        <v>353</v>
      </c>
      <c r="B35" s="83"/>
      <c r="C35" s="83"/>
      <c r="D35" s="84" t="n">
        <v>113</v>
      </c>
      <c r="E35" s="86" t="n">
        <v>8754</v>
      </c>
      <c r="F35" s="86" t="n">
        <v>8666</v>
      </c>
      <c r="G35" s="87" t="n">
        <v>1</v>
      </c>
      <c r="H35" s="84" t="n">
        <v>114</v>
      </c>
      <c r="I35" s="86" t="n">
        <v>8298</v>
      </c>
      <c r="J35" s="86" t="n">
        <v>8397</v>
      </c>
      <c r="K35" s="87" t="n">
        <v>-1.2</v>
      </c>
      <c r="L35" s="0" t="n">
        <v>23</v>
      </c>
    </row>
    <row r="36" customFormat="false" ht="12.75" hidden="false" customHeight="true" outlineLevel="0" collapsed="false">
      <c r="A36" s="83" t="s">
        <v>354</v>
      </c>
      <c r="B36" s="83"/>
      <c r="C36" s="83"/>
      <c r="D36" s="84" t="n">
        <v>71</v>
      </c>
      <c r="E36" s="86" t="n">
        <v>4975</v>
      </c>
      <c r="F36" s="86" t="n">
        <v>4993</v>
      </c>
      <c r="G36" s="87" t="n">
        <v>-0.4</v>
      </c>
      <c r="H36" s="84" t="n">
        <v>72</v>
      </c>
      <c r="I36" s="86" t="n">
        <v>4516</v>
      </c>
      <c r="J36" s="86" t="n">
        <v>4470</v>
      </c>
      <c r="K36" s="87" t="n">
        <v>1</v>
      </c>
      <c r="L36" s="0" t="n">
        <v>24</v>
      </c>
    </row>
    <row r="37" customFormat="false" ht="12.75" hidden="false" customHeight="true" outlineLevel="0" collapsed="false">
      <c r="A37" s="83" t="s">
        <v>355</v>
      </c>
      <c r="B37" s="83"/>
      <c r="C37" s="83"/>
      <c r="D37" s="84" t="n">
        <v>131</v>
      </c>
      <c r="E37" s="86" t="n">
        <v>6109</v>
      </c>
      <c r="F37" s="86" t="n">
        <v>6021</v>
      </c>
      <c r="G37" s="87" t="n">
        <v>1.5</v>
      </c>
      <c r="H37" s="84" t="n">
        <v>130</v>
      </c>
      <c r="I37" s="86" t="n">
        <v>5600</v>
      </c>
      <c r="J37" s="86" t="n">
        <v>5517</v>
      </c>
      <c r="K37" s="87" t="n">
        <v>1.5</v>
      </c>
      <c r="L37" s="0" t="n">
        <v>25</v>
      </c>
    </row>
    <row r="38" customFormat="false" ht="12.75" hidden="false" customHeight="true" outlineLevel="0" collapsed="false">
      <c r="A38" s="83" t="s">
        <v>356</v>
      </c>
      <c r="B38" s="83"/>
      <c r="C38" s="83"/>
      <c r="D38" s="84" t="n">
        <v>54</v>
      </c>
      <c r="E38" s="86" t="n">
        <v>1762</v>
      </c>
      <c r="F38" s="86" t="n">
        <v>1697</v>
      </c>
      <c r="G38" s="87" t="n">
        <v>3.8</v>
      </c>
      <c r="H38" s="84" t="n">
        <v>52</v>
      </c>
      <c r="I38" s="86" t="n">
        <v>1600</v>
      </c>
      <c r="J38" s="86" t="n">
        <v>1582</v>
      </c>
      <c r="K38" s="87" t="n">
        <v>1.1</v>
      </c>
      <c r="L38" s="0" t="n">
        <v>26</v>
      </c>
    </row>
    <row r="39" customFormat="false" ht="12.75" hidden="false" customHeight="true" outlineLevel="0" collapsed="false">
      <c r="A39" s="83" t="s">
        <v>357</v>
      </c>
      <c r="B39" s="83"/>
      <c r="C39" s="83"/>
      <c r="D39" s="84" t="n">
        <v>44</v>
      </c>
      <c r="E39" s="86" t="n">
        <v>726</v>
      </c>
      <c r="F39" s="86" t="n">
        <v>680</v>
      </c>
      <c r="G39" s="87" t="n">
        <v>6.7</v>
      </c>
      <c r="H39" s="84" t="n">
        <v>46</v>
      </c>
      <c r="I39" s="86" t="n">
        <v>671</v>
      </c>
      <c r="J39" s="86" t="n">
        <v>662</v>
      </c>
      <c r="K39" s="87" t="n">
        <v>1.3</v>
      </c>
      <c r="L39" s="0" t="n">
        <v>27</v>
      </c>
    </row>
    <row r="40" customFormat="false" ht="12.75" hidden="false" customHeight="true" outlineLevel="0" collapsed="false">
      <c r="A40" s="83" t="s">
        <v>358</v>
      </c>
      <c r="B40" s="83"/>
      <c r="C40" s="83"/>
      <c r="D40" s="84" t="n">
        <v>167</v>
      </c>
      <c r="E40" s="86" t="n">
        <v>9351</v>
      </c>
      <c r="F40" s="86" t="n">
        <v>9370</v>
      </c>
      <c r="G40" s="87" t="n">
        <v>-0.2</v>
      </c>
      <c r="H40" s="84" t="n">
        <v>167</v>
      </c>
      <c r="I40" s="86" t="n">
        <v>8821</v>
      </c>
      <c r="J40" s="86" t="n">
        <v>8989</v>
      </c>
      <c r="K40" s="87" t="n">
        <v>-1.9</v>
      </c>
      <c r="L40" s="0" t="n">
        <v>28</v>
      </c>
    </row>
    <row r="41" customFormat="false" ht="12.75" hidden="false" customHeight="true" outlineLevel="0" collapsed="false">
      <c r="A41" s="83" t="s">
        <v>359</v>
      </c>
      <c r="B41" s="83"/>
      <c r="C41" s="83"/>
      <c r="D41" s="84" t="n">
        <v>54</v>
      </c>
      <c r="E41" s="86" t="n">
        <v>810</v>
      </c>
      <c r="F41" s="86" t="n">
        <v>788</v>
      </c>
      <c r="G41" s="87" t="n">
        <v>2.8</v>
      </c>
      <c r="H41" s="84" t="n">
        <v>58</v>
      </c>
      <c r="I41" s="86" t="n">
        <v>696</v>
      </c>
      <c r="J41" s="86" t="n">
        <v>681</v>
      </c>
      <c r="K41" s="87" t="n">
        <v>2.3</v>
      </c>
      <c r="L41" s="0" t="n">
        <v>29</v>
      </c>
    </row>
    <row r="42" customFormat="false" ht="12.75" hidden="false" customHeight="true" outlineLevel="0" collapsed="false">
      <c r="A42" s="83" t="s">
        <v>360</v>
      </c>
      <c r="B42" s="83"/>
      <c r="C42" s="83"/>
      <c r="D42" s="84" t="n">
        <v>168</v>
      </c>
      <c r="E42" s="86" t="n">
        <v>5271</v>
      </c>
      <c r="F42" s="86" t="n">
        <v>5171</v>
      </c>
      <c r="G42" s="87" t="n">
        <v>1.9</v>
      </c>
      <c r="H42" s="84" t="n">
        <v>167</v>
      </c>
      <c r="I42" s="86" t="n">
        <v>4877</v>
      </c>
      <c r="J42" s="86" t="n">
        <v>4782</v>
      </c>
      <c r="K42" s="87" t="n">
        <v>2</v>
      </c>
      <c r="L42" s="0" t="n">
        <v>30</v>
      </c>
    </row>
    <row r="43" customFormat="false" ht="12.75" hidden="false" customHeight="true" outlineLevel="0" collapsed="false">
      <c r="A43" s="83" t="s">
        <v>337</v>
      </c>
      <c r="B43" s="83"/>
      <c r="C43" s="83"/>
      <c r="D43" s="88"/>
      <c r="E43" s="90" t="n">
        <f aca="false">SUM(E31:E42)</f>
        <v>58430</v>
      </c>
      <c r="F43" s="90" t="n">
        <f aca="false">SUM(F31:F42)</f>
        <v>57978</v>
      </c>
      <c r="G43" s="87" t="n">
        <f aca="false">((E43-F43)/F43)*100</f>
        <v>0.779606057470075</v>
      </c>
      <c r="H43" s="88"/>
      <c r="I43" s="90" t="n">
        <f aca="false">SUM(I31:I42)</f>
        <v>55112</v>
      </c>
      <c r="J43" s="90" t="n">
        <f aca="false">SUM(J31:J42)</f>
        <v>55040</v>
      </c>
      <c r="K43" s="87" t="n">
        <f aca="false">((I43-J43)/J43)*100</f>
        <v>0.130813953488372</v>
      </c>
    </row>
    <row r="44" customFormat="false" ht="12.75" hidden="false" customHeight="true" outlineLevel="0" collapsed="false">
      <c r="A44" s="91" t="s">
        <v>361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62</v>
      </c>
      <c r="B45" s="83"/>
      <c r="C45" s="83"/>
      <c r="D45" s="84" t="n">
        <v>0</v>
      </c>
      <c r="E45" s="86" t="n">
        <v>5197</v>
      </c>
      <c r="F45" s="86" t="n">
        <v>5200</v>
      </c>
      <c r="G45" s="87" t="n">
        <v>-0.1</v>
      </c>
      <c r="H45" s="84" t="n">
        <v>0</v>
      </c>
      <c r="I45" s="86" t="n">
        <v>5179</v>
      </c>
      <c r="J45" s="86" t="n">
        <v>5173</v>
      </c>
      <c r="K45" s="87" t="n">
        <v>0.1</v>
      </c>
      <c r="L45" s="0" t="n">
        <v>31</v>
      </c>
    </row>
    <row r="46" customFormat="false" ht="12.75" hidden="false" customHeight="true" outlineLevel="0" collapsed="false">
      <c r="A46" s="83" t="s">
        <v>363</v>
      </c>
      <c r="B46" s="83"/>
      <c r="C46" s="83"/>
      <c r="D46" s="84" t="n">
        <v>39</v>
      </c>
      <c r="E46" s="86" t="n">
        <v>2810</v>
      </c>
      <c r="F46" s="86" t="n">
        <v>2810</v>
      </c>
      <c r="G46" s="87" t="n">
        <v>0</v>
      </c>
      <c r="H46" s="84" t="n">
        <v>34</v>
      </c>
      <c r="I46" s="86" t="n">
        <v>2546</v>
      </c>
      <c r="J46" s="86" t="n">
        <v>2490</v>
      </c>
      <c r="K46" s="87" t="n">
        <v>2.3</v>
      </c>
      <c r="L46" s="0" t="n">
        <v>32</v>
      </c>
    </row>
    <row r="47" customFormat="false" ht="12.75" hidden="false" customHeight="true" outlineLevel="0" collapsed="false">
      <c r="A47" s="83" t="s">
        <v>364</v>
      </c>
      <c r="B47" s="83"/>
      <c r="C47" s="83"/>
      <c r="D47" s="84" t="n">
        <v>93</v>
      </c>
      <c r="E47" s="86" t="n">
        <v>4154</v>
      </c>
      <c r="F47" s="86" t="n">
        <v>4127</v>
      </c>
      <c r="G47" s="87" t="n">
        <v>0.6</v>
      </c>
      <c r="H47" s="84" t="n">
        <v>99</v>
      </c>
      <c r="I47" s="86" t="n">
        <v>4019</v>
      </c>
      <c r="J47" s="86" t="n">
        <v>3967</v>
      </c>
      <c r="K47" s="87" t="n">
        <v>1.3</v>
      </c>
      <c r="L47" s="0" t="n">
        <v>33</v>
      </c>
    </row>
    <row r="48" customFormat="false" ht="12.75" hidden="false" customHeight="true" outlineLevel="0" collapsed="false">
      <c r="A48" s="83" t="s">
        <v>365</v>
      </c>
      <c r="B48" s="83"/>
      <c r="C48" s="83"/>
      <c r="D48" s="84" t="n">
        <v>16</v>
      </c>
      <c r="E48" s="86" t="n">
        <v>3861</v>
      </c>
      <c r="F48" s="86" t="n">
        <v>3852</v>
      </c>
      <c r="G48" s="87" t="n">
        <v>0.2</v>
      </c>
      <c r="H48" s="84" t="n">
        <v>15</v>
      </c>
      <c r="I48" s="86" t="n">
        <v>3860</v>
      </c>
      <c r="J48" s="86" t="n">
        <v>3850</v>
      </c>
      <c r="K48" s="87" t="n">
        <v>0.3</v>
      </c>
      <c r="L48" s="0" t="n">
        <v>34</v>
      </c>
    </row>
    <row r="49" customFormat="false" ht="12.75" hidden="false" customHeight="true" outlineLevel="0" collapsed="false">
      <c r="A49" s="83" t="s">
        <v>366</v>
      </c>
      <c r="B49" s="83"/>
      <c r="C49" s="83"/>
      <c r="D49" s="84" t="n">
        <v>0</v>
      </c>
      <c r="E49" s="86" t="n">
        <v>3789</v>
      </c>
      <c r="F49" s="86" t="n">
        <v>3779</v>
      </c>
      <c r="G49" s="87" t="n">
        <v>0.3</v>
      </c>
      <c r="H49" s="84" t="n">
        <v>0</v>
      </c>
      <c r="I49" s="86" t="n">
        <v>3788</v>
      </c>
      <c r="J49" s="86" t="n">
        <v>3743</v>
      </c>
      <c r="K49" s="87" t="n">
        <v>1.2</v>
      </c>
      <c r="L49" s="0" t="n">
        <v>35</v>
      </c>
    </row>
    <row r="50" customFormat="false" ht="12.75" hidden="false" customHeight="true" outlineLevel="0" collapsed="false">
      <c r="A50" s="83" t="s">
        <v>367</v>
      </c>
      <c r="B50" s="83"/>
      <c r="C50" s="83"/>
      <c r="D50" s="84" t="n">
        <v>0</v>
      </c>
      <c r="E50" s="86" t="n">
        <v>4328</v>
      </c>
      <c r="F50" s="86" t="n">
        <v>4326</v>
      </c>
      <c r="G50" s="87" t="n">
        <v>0.1</v>
      </c>
      <c r="H50" s="84" t="n">
        <v>0</v>
      </c>
      <c r="I50" s="86" t="n">
        <v>4169</v>
      </c>
      <c r="J50" s="86" t="n">
        <v>4141</v>
      </c>
      <c r="K50" s="87" t="n">
        <v>0.7</v>
      </c>
      <c r="L50" s="0" t="n">
        <v>36</v>
      </c>
    </row>
    <row r="51" customFormat="false" ht="12.75" hidden="false" customHeight="true" outlineLevel="0" collapsed="false">
      <c r="A51" s="83" t="s">
        <v>368</v>
      </c>
      <c r="B51" s="83"/>
      <c r="C51" s="83"/>
      <c r="D51" s="84" t="n">
        <v>20</v>
      </c>
      <c r="E51" s="86" t="n">
        <v>5674</v>
      </c>
      <c r="F51" s="86" t="n">
        <v>5760</v>
      </c>
      <c r="G51" s="87" t="n">
        <v>-1.5</v>
      </c>
      <c r="H51" s="84" t="n">
        <v>24</v>
      </c>
      <c r="I51" s="86" t="n">
        <v>5703</v>
      </c>
      <c r="J51" s="86" t="n">
        <v>5678</v>
      </c>
      <c r="K51" s="87" t="n">
        <v>0.4</v>
      </c>
      <c r="L51" s="0" t="n">
        <v>37</v>
      </c>
    </row>
    <row r="52" customFormat="false" ht="12.75" hidden="false" customHeight="true" outlineLevel="0" collapsed="false">
      <c r="A52" s="83" t="s">
        <v>369</v>
      </c>
      <c r="B52" s="83"/>
      <c r="C52" s="83"/>
      <c r="D52" s="84" t="n">
        <v>158</v>
      </c>
      <c r="E52" s="86" t="n">
        <v>20753</v>
      </c>
      <c r="F52" s="86" t="n">
        <v>20592</v>
      </c>
      <c r="G52" s="87" t="n">
        <v>0.8</v>
      </c>
      <c r="H52" s="84" t="n">
        <v>154</v>
      </c>
      <c r="I52" s="86" t="n">
        <v>20180</v>
      </c>
      <c r="J52" s="86" t="n">
        <v>20028</v>
      </c>
      <c r="K52" s="87" t="n">
        <v>0.8</v>
      </c>
      <c r="L52" s="0" t="n">
        <v>38</v>
      </c>
    </row>
    <row r="53" customFormat="false" ht="12.75" hidden="false" customHeight="true" outlineLevel="0" collapsed="false">
      <c r="A53" s="83" t="s">
        <v>337</v>
      </c>
      <c r="B53" s="83"/>
      <c r="C53" s="83"/>
      <c r="D53" s="88"/>
      <c r="E53" s="90" t="n">
        <f aca="false">SUM(E45:E52)</f>
        <v>50566</v>
      </c>
      <c r="F53" s="90" t="n">
        <f aca="false">SUM(F45:F52)</f>
        <v>50446</v>
      </c>
      <c r="G53" s="87" t="n">
        <f aca="false">((E53-F53)/F53)*100</f>
        <v>0.237878127106213</v>
      </c>
      <c r="H53" s="88"/>
      <c r="I53" s="90" t="n">
        <f aca="false">SUM(I45:I52)</f>
        <v>49444</v>
      </c>
      <c r="J53" s="90" t="n">
        <f aca="false">SUM(J45:J52)</f>
        <v>49070</v>
      </c>
      <c r="K53" s="87" t="n">
        <f aca="false">((I53-J53)/J53)*100</f>
        <v>0.762176482575912</v>
      </c>
    </row>
    <row r="54" customFormat="false" ht="12.75" hidden="false" customHeight="true" outlineLevel="0" collapsed="false">
      <c r="A54" s="91" t="s">
        <v>370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71</v>
      </c>
      <c r="B55" s="83"/>
      <c r="C55" s="83"/>
      <c r="D55" s="84" t="n">
        <v>85</v>
      </c>
      <c r="E55" s="86" t="n">
        <v>499</v>
      </c>
      <c r="F55" s="86" t="n">
        <v>494</v>
      </c>
      <c r="G55" s="87" t="n">
        <v>1</v>
      </c>
      <c r="H55" s="84" t="n">
        <v>83</v>
      </c>
      <c r="I55" s="86" t="n">
        <v>438</v>
      </c>
      <c r="J55" s="86" t="n">
        <v>431</v>
      </c>
      <c r="K55" s="87" t="n">
        <v>1.7</v>
      </c>
      <c r="L55" s="0" t="n">
        <v>39</v>
      </c>
    </row>
    <row r="56" customFormat="false" ht="12.75" hidden="false" customHeight="true" outlineLevel="0" collapsed="false">
      <c r="A56" s="83" t="s">
        <v>372</v>
      </c>
      <c r="B56" s="83"/>
      <c r="C56" s="83"/>
      <c r="D56" s="84" t="n">
        <v>73</v>
      </c>
      <c r="E56" s="86" t="n">
        <v>5551</v>
      </c>
      <c r="F56" s="86" t="n">
        <v>5548</v>
      </c>
      <c r="G56" s="87" t="n">
        <v>0</v>
      </c>
      <c r="H56" s="84" t="n">
        <v>65</v>
      </c>
      <c r="I56" s="86" t="n">
        <v>5408</v>
      </c>
      <c r="J56" s="86" t="n">
        <v>5421</v>
      </c>
      <c r="K56" s="87" t="n">
        <v>-0.3</v>
      </c>
      <c r="L56" s="0" t="n">
        <v>40</v>
      </c>
    </row>
    <row r="57" customFormat="false" ht="12.75" hidden="false" customHeight="true" outlineLevel="0" collapsed="false">
      <c r="A57" s="83" t="s">
        <v>373</v>
      </c>
      <c r="B57" s="83"/>
      <c r="C57" s="83"/>
      <c r="D57" s="84" t="n">
        <v>15</v>
      </c>
      <c r="E57" s="86" t="n">
        <v>27588</v>
      </c>
      <c r="F57" s="86" t="n">
        <v>27092</v>
      </c>
      <c r="G57" s="87" t="n">
        <v>1.8</v>
      </c>
      <c r="H57" s="84" t="n">
        <v>17</v>
      </c>
      <c r="I57" s="86" t="n">
        <v>28019</v>
      </c>
      <c r="J57" s="86" t="n">
        <v>27194</v>
      </c>
      <c r="K57" s="87" t="n">
        <v>3</v>
      </c>
      <c r="L57" s="0" t="n">
        <v>41</v>
      </c>
    </row>
    <row r="58" customFormat="false" ht="12.75" hidden="false" customHeight="true" outlineLevel="0" collapsed="false">
      <c r="A58" s="83" t="s">
        <v>374</v>
      </c>
      <c r="B58" s="83"/>
      <c r="C58" s="83"/>
      <c r="D58" s="84" t="n">
        <v>92</v>
      </c>
      <c r="E58" s="86" t="n">
        <v>4012</v>
      </c>
      <c r="F58" s="86" t="n">
        <v>4149</v>
      </c>
      <c r="G58" s="87" t="n">
        <v>-3.3</v>
      </c>
      <c r="H58" s="84" t="n">
        <v>90</v>
      </c>
      <c r="I58" s="86" t="n">
        <v>4095</v>
      </c>
      <c r="J58" s="86" t="n">
        <v>4239</v>
      </c>
      <c r="K58" s="87" t="n">
        <v>-3.4</v>
      </c>
      <c r="L58" s="0" t="n">
        <v>42</v>
      </c>
    </row>
    <row r="59" customFormat="false" ht="12.75" hidden="false" customHeight="true" outlineLevel="0" collapsed="false">
      <c r="A59" s="83" t="s">
        <v>375</v>
      </c>
      <c r="B59" s="83"/>
      <c r="C59" s="83"/>
      <c r="D59" s="84" t="n">
        <v>18</v>
      </c>
      <c r="E59" s="86" t="n">
        <v>623</v>
      </c>
      <c r="F59" s="86" t="n">
        <v>641</v>
      </c>
      <c r="G59" s="87" t="n">
        <v>-2.8</v>
      </c>
      <c r="H59" s="84" t="n">
        <v>16</v>
      </c>
      <c r="I59" s="86" t="n">
        <v>796</v>
      </c>
      <c r="J59" s="86" t="n">
        <v>819</v>
      </c>
      <c r="K59" s="87" t="n">
        <v>-2.8</v>
      </c>
      <c r="L59" s="0" t="n">
        <v>43</v>
      </c>
      <c r="P59" s="115"/>
      <c r="Q59" s="115" t="s">
        <v>321</v>
      </c>
      <c r="R59" s="115" t="s">
        <v>322</v>
      </c>
      <c r="S59" s="116" t="s">
        <v>323</v>
      </c>
      <c r="T59" s="115" t="s">
        <v>325</v>
      </c>
      <c r="U59" s="115" t="s">
        <v>326</v>
      </c>
      <c r="V59" s="117" t="s">
        <v>327</v>
      </c>
      <c r="W59" s="82" t="s">
        <v>56</v>
      </c>
    </row>
    <row r="60" customFormat="false" ht="12.75" hidden="false" customHeight="true" outlineLevel="0" collapsed="false">
      <c r="A60" s="83" t="s">
        <v>376</v>
      </c>
      <c r="B60" s="83"/>
      <c r="C60" s="83"/>
      <c r="D60" s="84" t="n">
        <v>162</v>
      </c>
      <c r="E60" s="86" t="n">
        <v>1328</v>
      </c>
      <c r="F60" s="86" t="n">
        <v>1314</v>
      </c>
      <c r="G60" s="87" t="n">
        <v>1.1</v>
      </c>
      <c r="H60" s="84" t="n">
        <v>162</v>
      </c>
      <c r="I60" s="86" t="n">
        <v>1221</v>
      </c>
      <c r="J60" s="86" t="n">
        <v>1222</v>
      </c>
      <c r="K60" s="87" t="n">
        <v>-0.1</v>
      </c>
      <c r="L60" s="0" t="n">
        <v>44</v>
      </c>
      <c r="P60" s="118"/>
      <c r="Q60" s="118" t="n">
        <v>257311</v>
      </c>
      <c r="R60" s="118" t="n">
        <v>257135</v>
      </c>
      <c r="S60" s="119" t="n">
        <v>0.1</v>
      </c>
      <c r="T60" s="118" t="n">
        <v>249353</v>
      </c>
      <c r="U60" s="118" t="n">
        <v>248081</v>
      </c>
      <c r="V60" s="119" t="n">
        <v>0.5</v>
      </c>
      <c r="W60" s="0" t="n">
        <v>1</v>
      </c>
    </row>
    <row r="61" customFormat="false" ht="12.75" hidden="false" customHeight="true" outlineLevel="0" collapsed="false">
      <c r="A61" s="83" t="s">
        <v>377</v>
      </c>
      <c r="B61" s="83"/>
      <c r="C61" s="83"/>
      <c r="D61" s="84" t="n">
        <v>70</v>
      </c>
      <c r="E61" s="86" t="n">
        <v>932</v>
      </c>
      <c r="F61" s="86" t="n">
        <v>917</v>
      </c>
      <c r="G61" s="87" t="n">
        <v>1.6</v>
      </c>
      <c r="H61" s="84" t="n">
        <v>68</v>
      </c>
      <c r="I61" s="86" t="n">
        <v>778</v>
      </c>
      <c r="J61" s="86" t="n">
        <v>786</v>
      </c>
      <c r="K61" s="87" t="n">
        <v>-1.1</v>
      </c>
      <c r="L61" s="0" t="n">
        <v>45</v>
      </c>
    </row>
    <row r="62" customFormat="false" ht="12.75" hidden="false" customHeight="true" outlineLevel="0" collapsed="false">
      <c r="A62" s="83" t="s">
        <v>378</v>
      </c>
      <c r="B62" s="83"/>
      <c r="C62" s="83"/>
      <c r="D62" s="84" t="n">
        <v>81</v>
      </c>
      <c r="E62" s="86" t="n">
        <v>1931</v>
      </c>
      <c r="F62" s="86" t="n">
        <v>1976</v>
      </c>
      <c r="G62" s="87" t="n">
        <v>-2.3</v>
      </c>
      <c r="H62" s="84" t="n">
        <v>81</v>
      </c>
      <c r="I62" s="86" t="n">
        <v>1737</v>
      </c>
      <c r="J62" s="86" t="n">
        <v>1785</v>
      </c>
      <c r="K62" s="87" t="n">
        <v>-2.7</v>
      </c>
      <c r="L62" s="0" t="n">
        <v>46</v>
      </c>
    </row>
    <row r="63" customFormat="false" ht="12.75" hidden="false" customHeight="true" outlineLevel="0" collapsed="false">
      <c r="A63" s="83" t="s">
        <v>379</v>
      </c>
      <c r="B63" s="83"/>
      <c r="C63" s="83"/>
      <c r="D63" s="84" t="n">
        <v>92</v>
      </c>
      <c r="E63" s="86" t="n">
        <v>2276</v>
      </c>
      <c r="F63" s="86" t="n">
        <v>2274</v>
      </c>
      <c r="G63" s="87" t="n">
        <v>0.1</v>
      </c>
      <c r="H63" s="84" t="n">
        <v>92</v>
      </c>
      <c r="I63" s="86" t="n">
        <v>2128</v>
      </c>
      <c r="J63" s="86" t="n">
        <v>2129</v>
      </c>
      <c r="K63" s="87" t="n">
        <v>-0.1</v>
      </c>
      <c r="L63" s="0" t="n">
        <v>47</v>
      </c>
    </row>
    <row r="64" customFormat="false" ht="12.75" hidden="false" customHeight="true" outlineLevel="0" collapsed="false">
      <c r="A64" s="83" t="s">
        <v>380</v>
      </c>
      <c r="B64" s="83"/>
      <c r="C64" s="83"/>
      <c r="D64" s="84" t="n">
        <v>120</v>
      </c>
      <c r="E64" s="86" t="n">
        <v>3007</v>
      </c>
      <c r="F64" s="86" t="n">
        <v>2952</v>
      </c>
      <c r="G64" s="87" t="n">
        <v>1.9</v>
      </c>
      <c r="H64" s="84" t="n">
        <v>127</v>
      </c>
      <c r="I64" s="86" t="n">
        <v>2708</v>
      </c>
      <c r="J64" s="86" t="n">
        <v>2685</v>
      </c>
      <c r="K64" s="87" t="n">
        <v>0.9</v>
      </c>
      <c r="L64" s="0" t="n">
        <v>48</v>
      </c>
    </row>
    <row r="65" customFormat="false" ht="12.75" hidden="false" customHeight="true" outlineLevel="0" collapsed="false">
      <c r="A65" s="83" t="s">
        <v>381</v>
      </c>
      <c r="B65" s="83"/>
      <c r="C65" s="83"/>
      <c r="D65" s="84" t="n">
        <v>85</v>
      </c>
      <c r="E65" s="86" t="n">
        <v>2163</v>
      </c>
      <c r="F65" s="86" t="n">
        <v>2206</v>
      </c>
      <c r="G65" s="87" t="n">
        <v>-1.9</v>
      </c>
      <c r="H65" s="84" t="n">
        <v>85</v>
      </c>
      <c r="I65" s="86" t="n">
        <v>2211</v>
      </c>
      <c r="J65" s="86" t="n">
        <v>2268</v>
      </c>
      <c r="K65" s="87" t="n">
        <v>-2.5</v>
      </c>
      <c r="L65" s="0" t="n">
        <v>49</v>
      </c>
    </row>
    <row r="66" customFormat="false" ht="12.75" hidden="false" customHeight="true" outlineLevel="0" collapsed="false">
      <c r="A66" s="83" t="s">
        <v>382</v>
      </c>
      <c r="B66" s="83"/>
      <c r="C66" s="83"/>
      <c r="D66" s="84" t="n">
        <v>111</v>
      </c>
      <c r="E66" s="86" t="n">
        <v>5171</v>
      </c>
      <c r="F66" s="86" t="n">
        <v>5107</v>
      </c>
      <c r="G66" s="87" t="n">
        <v>1.3</v>
      </c>
      <c r="H66" s="84" t="n">
        <v>124</v>
      </c>
      <c r="I66" s="86" t="n">
        <v>4720</v>
      </c>
      <c r="J66" s="86" t="n">
        <v>4711</v>
      </c>
      <c r="K66" s="87" t="n">
        <v>0.2</v>
      </c>
      <c r="L66" s="0" t="n">
        <v>50</v>
      </c>
    </row>
    <row r="67" customFormat="false" ht="12.75" hidden="false" customHeight="true" outlineLevel="0" collapsed="false">
      <c r="A67" s="83" t="s">
        <v>383</v>
      </c>
      <c r="B67" s="83"/>
      <c r="C67" s="83"/>
      <c r="D67" s="84" t="n">
        <v>0</v>
      </c>
      <c r="E67" s="86" t="n">
        <v>802</v>
      </c>
      <c r="F67" s="86" t="n">
        <v>801</v>
      </c>
      <c r="G67" s="87" t="n">
        <v>0.2</v>
      </c>
      <c r="H67" s="84" t="n">
        <v>137</v>
      </c>
      <c r="I67" s="86" t="n">
        <v>708</v>
      </c>
      <c r="J67" s="86" t="n">
        <v>732</v>
      </c>
      <c r="K67" s="87" t="n">
        <v>-3.3</v>
      </c>
      <c r="L67" s="0" t="n">
        <v>51</v>
      </c>
    </row>
    <row r="68" customFormat="false" ht="12.75" hidden="false" customHeight="true" outlineLevel="0" collapsed="false">
      <c r="A68" s="83" t="s">
        <v>337</v>
      </c>
      <c r="B68" s="83"/>
      <c r="C68" s="83"/>
      <c r="D68" s="39"/>
      <c r="E68" s="90" t="n">
        <f aca="false">SUM(E55:E67)</f>
        <v>55883</v>
      </c>
      <c r="F68" s="90" t="n">
        <f aca="false">SUM(F55:F67)</f>
        <v>55471</v>
      </c>
      <c r="G68" s="87" t="n">
        <f aca="false">((E68-F68)/F68)*100</f>
        <v>0.742730435723171</v>
      </c>
      <c r="H68" s="39"/>
      <c r="I68" s="90" t="n">
        <f aca="false">SUM(I55:I67)</f>
        <v>54967</v>
      </c>
      <c r="J68" s="90" t="n">
        <f aca="false">SUM(J55:J67)</f>
        <v>54422</v>
      </c>
      <c r="K68" s="87" t="n">
        <f aca="false">((I68-J68)/J68)*100</f>
        <v>1.00143324390871</v>
      </c>
    </row>
    <row r="69" customFormat="false" ht="12.75" hidden="true" customHeight="true" outlineLevel="0" collapsed="false">
      <c r="A69" s="120"/>
      <c r="B69" s="121"/>
      <c r="C69" s="122"/>
      <c r="D69" s="115" t="s">
        <v>320</v>
      </c>
      <c r="E69" s="115" t="s">
        <v>321</v>
      </c>
      <c r="F69" s="115" t="s">
        <v>322</v>
      </c>
      <c r="G69" s="116" t="s">
        <v>323</v>
      </c>
      <c r="H69" s="115" t="s">
        <v>324</v>
      </c>
      <c r="I69" s="115" t="s">
        <v>325</v>
      </c>
      <c r="J69" s="115" t="s">
        <v>326</v>
      </c>
      <c r="K69" s="117" t="s">
        <v>327</v>
      </c>
      <c r="L69" s="82" t="s">
        <v>56</v>
      </c>
    </row>
    <row r="70" customFormat="false" ht="12.75" hidden="false" customHeight="true" outlineLevel="0" collapsed="false">
      <c r="A70" s="76" t="s">
        <v>384</v>
      </c>
      <c r="B70" s="76"/>
      <c r="C70" s="76"/>
      <c r="D70" s="90" t="n">
        <f aca="false">SUM(D9:D68)</f>
        <v>3890</v>
      </c>
      <c r="E70" s="90" t="n">
        <f aca="false">Q60</f>
        <v>257311</v>
      </c>
      <c r="F70" s="90" t="n">
        <f aca="false">R60</f>
        <v>257135</v>
      </c>
      <c r="G70" s="87" t="n">
        <f aca="false">S60</f>
        <v>0.1</v>
      </c>
      <c r="H70" s="90" t="n">
        <f aca="false">SUM(H9:H68)</f>
        <v>4093</v>
      </c>
      <c r="I70" s="90" t="n">
        <f aca="false">T60</f>
        <v>249353</v>
      </c>
      <c r="J70" s="90" t="n">
        <f aca="false">U60</f>
        <v>248081</v>
      </c>
      <c r="K70" s="87" t="n">
        <f aca="false">V60</f>
        <v>0.5</v>
      </c>
      <c r="L70" s="0" t="n">
        <v>1</v>
      </c>
    </row>
    <row r="71" customFormat="false" ht="12.75" hidden="false" customHeight="true" outlineLevel="0" collapsed="false">
      <c r="A71" s="123" t="s">
        <v>388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89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90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91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92</v>
      </c>
      <c r="D3" s="120"/>
      <c r="E3" s="130" t="s">
        <v>69</v>
      </c>
      <c r="F3" s="130"/>
      <c r="G3" s="131" t="s">
        <v>392</v>
      </c>
      <c r="H3" s="120"/>
      <c r="I3" s="130" t="s">
        <v>81</v>
      </c>
      <c r="J3" s="130"/>
      <c r="K3" s="131" t="s">
        <v>392</v>
      </c>
      <c r="L3" s="120"/>
      <c r="M3" s="130" t="s">
        <v>393</v>
      </c>
      <c r="N3" s="130"/>
      <c r="O3" s="131" t="s">
        <v>392</v>
      </c>
      <c r="P3" s="120"/>
      <c r="Q3" s="130" t="s">
        <v>128</v>
      </c>
      <c r="R3" s="130"/>
      <c r="S3" s="131" t="s">
        <v>392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94</v>
      </c>
      <c r="C5" s="104" t="s">
        <v>395</v>
      </c>
      <c r="D5" s="38" t="s">
        <v>56</v>
      </c>
      <c r="E5" s="38"/>
      <c r="F5" s="38" t="s">
        <v>394</v>
      </c>
      <c r="G5" s="104" t="s">
        <v>395</v>
      </c>
      <c r="H5" s="38" t="s">
        <v>56</v>
      </c>
      <c r="I5" s="38"/>
      <c r="J5" s="38" t="s">
        <v>394</v>
      </c>
      <c r="K5" s="104" t="s">
        <v>395</v>
      </c>
      <c r="L5" s="38" t="s">
        <v>56</v>
      </c>
      <c r="M5" s="38"/>
      <c r="N5" s="38" t="s">
        <v>394</v>
      </c>
      <c r="O5" s="104" t="s">
        <v>395</v>
      </c>
      <c r="P5" s="38" t="s">
        <v>56</v>
      </c>
      <c r="Q5" s="38"/>
      <c r="R5" s="38" t="s">
        <v>394</v>
      </c>
      <c r="S5" s="104" t="s">
        <v>395</v>
      </c>
      <c r="T5" s="134" t="s">
        <v>56</v>
      </c>
    </row>
    <row r="6" customFormat="false" ht="12.75" hidden="false" customHeight="false" outlineLevel="0" collapsed="false">
      <c r="A6" s="38" t="s">
        <v>396</v>
      </c>
      <c r="B6" s="39" t="n">
        <v>18413</v>
      </c>
      <c r="C6" s="104" t="n">
        <v>-2.1</v>
      </c>
      <c r="D6" s="38" t="n">
        <v>1</v>
      </c>
      <c r="E6" s="38" t="s">
        <v>396</v>
      </c>
      <c r="F6" s="39" t="n">
        <v>28350</v>
      </c>
      <c r="G6" s="104" t="n">
        <v>-1.6</v>
      </c>
      <c r="H6" s="38" t="n">
        <v>1</v>
      </c>
      <c r="I6" s="38" t="s">
        <v>396</v>
      </c>
      <c r="J6" s="39" t="n">
        <v>28213</v>
      </c>
      <c r="K6" s="104" t="n">
        <v>-2.1</v>
      </c>
      <c r="L6" s="38" t="n">
        <v>1</v>
      </c>
      <c r="M6" s="38" t="s">
        <v>396</v>
      </c>
      <c r="N6" s="39" t="n">
        <v>74975</v>
      </c>
      <c r="O6" s="104" t="n">
        <v>-1.9</v>
      </c>
      <c r="P6" s="38" t="n">
        <v>1</v>
      </c>
      <c r="Q6" s="38" t="s">
        <v>396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97</v>
      </c>
      <c r="B7" s="39" t="n">
        <v>17378</v>
      </c>
      <c r="C7" s="104" t="n">
        <v>-1</v>
      </c>
      <c r="D7" s="38" t="n">
        <v>2</v>
      </c>
      <c r="E7" s="38" t="s">
        <v>397</v>
      </c>
      <c r="F7" s="39" t="n">
        <v>27238</v>
      </c>
      <c r="G7" s="104" t="n">
        <v>-0.4</v>
      </c>
      <c r="H7" s="38" t="n">
        <v>2</v>
      </c>
      <c r="I7" s="38" t="s">
        <v>397</v>
      </c>
      <c r="J7" s="39" t="n">
        <v>26533</v>
      </c>
      <c r="K7" s="104" t="n">
        <v>-1.1</v>
      </c>
      <c r="L7" s="38" t="n">
        <v>2</v>
      </c>
      <c r="M7" s="38" t="s">
        <v>397</v>
      </c>
      <c r="N7" s="39" t="n">
        <v>71150</v>
      </c>
      <c r="O7" s="104" t="n">
        <v>-0.8</v>
      </c>
      <c r="P7" s="38" t="n">
        <v>2</v>
      </c>
      <c r="Q7" s="38" t="s">
        <v>397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398</v>
      </c>
      <c r="B8" s="136" t="n">
        <v>20715</v>
      </c>
      <c r="C8" s="137" t="n">
        <v>-2.8</v>
      </c>
      <c r="D8" s="135" t="n">
        <v>3</v>
      </c>
      <c r="E8" s="135" t="s">
        <v>398</v>
      </c>
      <c r="F8" s="136" t="n">
        <v>31513</v>
      </c>
      <c r="G8" s="137" t="n">
        <v>-4.6</v>
      </c>
      <c r="H8" s="135" t="n">
        <v>3</v>
      </c>
      <c r="I8" s="135" t="s">
        <v>398</v>
      </c>
      <c r="J8" s="136" t="n">
        <v>31030</v>
      </c>
      <c r="K8" s="137" t="n">
        <v>-5.8</v>
      </c>
      <c r="L8" s="135" t="n">
        <v>3</v>
      </c>
      <c r="M8" s="135" t="s">
        <v>398</v>
      </c>
      <c r="N8" s="136" t="n">
        <v>83258</v>
      </c>
      <c r="O8" s="137" t="n">
        <v>-4.6</v>
      </c>
      <c r="P8" s="135" t="n">
        <v>3</v>
      </c>
      <c r="Q8" s="135" t="s">
        <v>398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399</v>
      </c>
      <c r="B9" s="139" t="n">
        <v>56506</v>
      </c>
      <c r="C9" s="140" t="n">
        <v>-2</v>
      </c>
      <c r="D9" s="138" t="n">
        <v>4</v>
      </c>
      <c r="E9" s="138" t="s">
        <v>399</v>
      </c>
      <c r="F9" s="139" t="n">
        <v>87102</v>
      </c>
      <c r="G9" s="140" t="n">
        <v>-2.3</v>
      </c>
      <c r="H9" s="138" t="n">
        <v>4</v>
      </c>
      <c r="I9" s="138" t="s">
        <v>399</v>
      </c>
      <c r="J9" s="139" t="n">
        <v>85776</v>
      </c>
      <c r="K9" s="140" t="n">
        <v>-3.2</v>
      </c>
      <c r="L9" s="138" t="n">
        <v>4</v>
      </c>
      <c r="M9" s="138" t="s">
        <v>399</v>
      </c>
      <c r="N9" s="139" t="n">
        <v>229384</v>
      </c>
      <c r="O9" s="140" t="n">
        <v>-2.6</v>
      </c>
      <c r="P9" s="138" t="n">
        <v>4</v>
      </c>
      <c r="Q9" s="138" t="s">
        <v>399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00</v>
      </c>
      <c r="B12" s="39" t="n">
        <v>20191</v>
      </c>
      <c r="C12" s="104" t="n">
        <v>-5.8</v>
      </c>
      <c r="D12" s="38" t="n">
        <v>5</v>
      </c>
      <c r="E12" s="38" t="s">
        <v>400</v>
      </c>
      <c r="F12" s="39" t="n">
        <v>31228</v>
      </c>
      <c r="G12" s="104" t="n">
        <v>-2.9</v>
      </c>
      <c r="H12" s="38" t="n">
        <v>5</v>
      </c>
      <c r="I12" s="38" t="s">
        <v>400</v>
      </c>
      <c r="J12" s="39" t="n">
        <v>31306</v>
      </c>
      <c r="K12" s="104" t="n">
        <v>-2.3</v>
      </c>
      <c r="L12" s="38" t="n">
        <v>5</v>
      </c>
      <c r="M12" s="38" t="s">
        <v>400</v>
      </c>
      <c r="N12" s="39" t="n">
        <v>82724</v>
      </c>
      <c r="O12" s="104" t="n">
        <v>-3.4</v>
      </c>
      <c r="P12" s="38" t="n">
        <v>5</v>
      </c>
      <c r="Q12" s="38" t="s">
        <v>400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01</v>
      </c>
      <c r="B13" s="39" t="n">
        <v>21931</v>
      </c>
      <c r="C13" s="104" t="n">
        <v>-3.8</v>
      </c>
      <c r="D13" s="38" t="n">
        <v>6</v>
      </c>
      <c r="E13" s="38" t="s">
        <v>401</v>
      </c>
      <c r="F13" s="39" t="n">
        <v>33385</v>
      </c>
      <c r="G13" s="104" t="n">
        <v>-4</v>
      </c>
      <c r="H13" s="38" t="n">
        <v>6</v>
      </c>
      <c r="I13" s="38" t="s">
        <v>401</v>
      </c>
      <c r="J13" s="39" t="n">
        <v>33058</v>
      </c>
      <c r="K13" s="104" t="n">
        <v>-4.9</v>
      </c>
      <c r="L13" s="38" t="n">
        <v>6</v>
      </c>
      <c r="M13" s="38" t="s">
        <v>401</v>
      </c>
      <c r="N13" s="39" t="n">
        <v>88373</v>
      </c>
      <c r="O13" s="104" t="n">
        <v>-4.3</v>
      </c>
      <c r="P13" s="38" t="n">
        <v>6</v>
      </c>
      <c r="Q13" s="38" t="s">
        <v>401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02</v>
      </c>
      <c r="B14" s="136" t="n">
        <v>21196</v>
      </c>
      <c r="C14" s="137" t="n">
        <v>-6.7</v>
      </c>
      <c r="D14" s="135" t="n">
        <v>7</v>
      </c>
      <c r="E14" s="135" t="s">
        <v>402</v>
      </c>
      <c r="F14" s="136" t="n">
        <v>32869</v>
      </c>
      <c r="G14" s="137" t="n">
        <v>-5.9</v>
      </c>
      <c r="H14" s="135" t="n">
        <v>7</v>
      </c>
      <c r="I14" s="135" t="s">
        <v>402</v>
      </c>
      <c r="J14" s="136" t="n">
        <v>32849</v>
      </c>
      <c r="K14" s="137" t="n">
        <v>-5.7</v>
      </c>
      <c r="L14" s="135" t="n">
        <v>7</v>
      </c>
      <c r="M14" s="135" t="s">
        <v>402</v>
      </c>
      <c r="N14" s="136" t="n">
        <v>86914</v>
      </c>
      <c r="O14" s="137" t="n">
        <v>-6</v>
      </c>
      <c r="P14" s="135" t="n">
        <v>7</v>
      </c>
      <c r="Q14" s="135" t="s">
        <v>402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03</v>
      </c>
      <c r="B15" s="139" t="n">
        <v>63317</v>
      </c>
      <c r="C15" s="140" t="n">
        <v>-5.4</v>
      </c>
      <c r="D15" s="138" t="n">
        <v>8</v>
      </c>
      <c r="E15" s="138" t="s">
        <v>403</v>
      </c>
      <c r="F15" s="139" t="n">
        <v>97482</v>
      </c>
      <c r="G15" s="140" t="n">
        <v>-4.3</v>
      </c>
      <c r="H15" s="138" t="n">
        <v>8</v>
      </c>
      <c r="I15" s="138" t="s">
        <v>403</v>
      </c>
      <c r="J15" s="139" t="n">
        <v>97212</v>
      </c>
      <c r="K15" s="140" t="n">
        <v>-4.3</v>
      </c>
      <c r="L15" s="138" t="n">
        <v>8</v>
      </c>
      <c r="M15" s="138" t="s">
        <v>403</v>
      </c>
      <c r="N15" s="139" t="n">
        <v>258011</v>
      </c>
      <c r="O15" s="140" t="n">
        <v>-4.6</v>
      </c>
      <c r="P15" s="138" t="n">
        <v>8</v>
      </c>
      <c r="Q15" s="138" t="s">
        <v>403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04</v>
      </c>
      <c r="B16" s="39" t="n">
        <v>119823</v>
      </c>
      <c r="C16" s="104" t="n">
        <v>-3.8</v>
      </c>
      <c r="D16" s="38" t="n">
        <v>9</v>
      </c>
      <c r="E16" s="38" t="s">
        <v>404</v>
      </c>
      <c r="F16" s="39" t="n">
        <v>184584</v>
      </c>
      <c r="G16" s="104" t="n">
        <v>-3.4</v>
      </c>
      <c r="H16" s="38" t="n">
        <v>9</v>
      </c>
      <c r="I16" s="38" t="s">
        <v>404</v>
      </c>
      <c r="J16" s="39" t="n">
        <v>182988</v>
      </c>
      <c r="K16" s="104" t="n">
        <v>-3.8</v>
      </c>
      <c r="L16" s="38" t="n">
        <v>9</v>
      </c>
      <c r="M16" s="38" t="s">
        <v>404</v>
      </c>
      <c r="N16" s="39" t="n">
        <v>487395</v>
      </c>
      <c r="O16" s="104" t="n">
        <v>-3.7</v>
      </c>
      <c r="P16" s="38" t="n">
        <v>9</v>
      </c>
      <c r="Q16" s="38" t="s">
        <v>404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05</v>
      </c>
      <c r="B19" s="39" t="n">
        <v>22791</v>
      </c>
      <c r="C19" s="104" t="n">
        <v>-5.2</v>
      </c>
      <c r="D19" s="38" t="n">
        <v>10</v>
      </c>
      <c r="E19" s="38" t="s">
        <v>405</v>
      </c>
      <c r="F19" s="39" t="n">
        <v>35203</v>
      </c>
      <c r="G19" s="104" t="n">
        <v>-4.4</v>
      </c>
      <c r="H19" s="38" t="n">
        <v>10</v>
      </c>
      <c r="I19" s="38" t="s">
        <v>405</v>
      </c>
      <c r="J19" s="39" t="n">
        <v>33801</v>
      </c>
      <c r="K19" s="104" t="n">
        <v>-4.3</v>
      </c>
      <c r="L19" s="38" t="n">
        <v>10</v>
      </c>
      <c r="M19" s="38" t="s">
        <v>405</v>
      </c>
      <c r="N19" s="39" t="n">
        <v>91795</v>
      </c>
      <c r="O19" s="104" t="n">
        <v>-4.6</v>
      </c>
      <c r="P19" s="38" t="n">
        <v>10</v>
      </c>
      <c r="Q19" s="38" t="s">
        <v>405</v>
      </c>
      <c r="R19" s="39" t="n">
        <v>257598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06</v>
      </c>
      <c r="B20" s="39" t="n">
        <v>22738</v>
      </c>
      <c r="C20" s="104" t="n">
        <v>-6</v>
      </c>
      <c r="D20" s="38" t="n">
        <v>11</v>
      </c>
      <c r="E20" s="38" t="s">
        <v>406</v>
      </c>
      <c r="F20" s="39" t="n">
        <v>34797</v>
      </c>
      <c r="G20" s="104" t="n">
        <v>-5.2</v>
      </c>
      <c r="H20" s="38" t="n">
        <v>11</v>
      </c>
      <c r="I20" s="38" t="s">
        <v>406</v>
      </c>
      <c r="J20" s="39" t="n">
        <v>33329</v>
      </c>
      <c r="K20" s="104" t="n">
        <v>-5.5</v>
      </c>
      <c r="L20" s="38" t="n">
        <v>11</v>
      </c>
      <c r="M20" s="38" t="s">
        <v>406</v>
      </c>
      <c r="N20" s="39" t="n">
        <v>90864</v>
      </c>
      <c r="O20" s="104" t="n">
        <v>-5.5</v>
      </c>
      <c r="P20" s="38" t="n">
        <v>11</v>
      </c>
      <c r="Q20" s="38" t="s">
        <v>406</v>
      </c>
      <c r="R20" s="39" t="n">
        <v>257031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07</v>
      </c>
      <c r="B21" s="136" t="n">
        <v>19349</v>
      </c>
      <c r="C21" s="137" t="n">
        <v>-7.7</v>
      </c>
      <c r="D21" s="135" t="n">
        <v>12</v>
      </c>
      <c r="E21" s="135" t="s">
        <v>407</v>
      </c>
      <c r="F21" s="136" t="n">
        <v>31029</v>
      </c>
      <c r="G21" s="137" t="n">
        <v>-6.1</v>
      </c>
      <c r="H21" s="135" t="n">
        <v>12</v>
      </c>
      <c r="I21" s="135" t="s">
        <v>407</v>
      </c>
      <c r="J21" s="136" t="n">
        <v>30249</v>
      </c>
      <c r="K21" s="137" t="n">
        <v>-5.7</v>
      </c>
      <c r="L21" s="135" t="n">
        <v>12</v>
      </c>
      <c r="M21" s="135" t="s">
        <v>407</v>
      </c>
      <c r="N21" s="136" t="n">
        <v>80626</v>
      </c>
      <c r="O21" s="137" t="n">
        <v>-6.4</v>
      </c>
      <c r="P21" s="135" t="n">
        <v>12</v>
      </c>
      <c r="Q21" s="135" t="s">
        <v>407</v>
      </c>
      <c r="R21" s="136" t="n">
        <v>234835</v>
      </c>
      <c r="S21" s="137" t="n">
        <v>-4.6</v>
      </c>
      <c r="T21" s="38" t="n">
        <v>12</v>
      </c>
    </row>
    <row r="22" customFormat="false" ht="12.75" hidden="false" customHeight="false" outlineLevel="0" collapsed="false">
      <c r="A22" s="138" t="s">
        <v>408</v>
      </c>
      <c r="B22" s="139" t="n">
        <v>64877</v>
      </c>
      <c r="C22" s="140" t="n">
        <v>-6.3</v>
      </c>
      <c r="D22" s="138" t="n">
        <v>13</v>
      </c>
      <c r="E22" s="138" t="s">
        <v>408</v>
      </c>
      <c r="F22" s="139" t="n">
        <v>101029</v>
      </c>
      <c r="G22" s="140" t="n">
        <v>-5.2</v>
      </c>
      <c r="H22" s="138" t="n">
        <v>13</v>
      </c>
      <c r="I22" s="138" t="s">
        <v>408</v>
      </c>
      <c r="J22" s="139" t="n">
        <v>97380</v>
      </c>
      <c r="K22" s="140" t="n">
        <v>-5.2</v>
      </c>
      <c r="L22" s="138" t="n">
        <v>13</v>
      </c>
      <c r="M22" s="138" t="s">
        <v>408</v>
      </c>
      <c r="N22" s="139" t="n">
        <v>263285</v>
      </c>
      <c r="O22" s="140" t="n">
        <v>-5.5</v>
      </c>
      <c r="P22" s="138" t="n">
        <v>13</v>
      </c>
      <c r="Q22" s="138" t="s">
        <v>408</v>
      </c>
      <c r="R22" s="139" t="n">
        <v>74946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09</v>
      </c>
      <c r="B25" s="39" t="n">
        <v>20624</v>
      </c>
      <c r="C25" s="104" t="n">
        <v>-5.2</v>
      </c>
      <c r="D25" s="38" t="n">
        <v>14</v>
      </c>
      <c r="E25" s="38" t="s">
        <v>409</v>
      </c>
      <c r="F25" s="39" t="n">
        <v>32870</v>
      </c>
      <c r="G25" s="104" t="n">
        <v>-4.1</v>
      </c>
      <c r="H25" s="38" t="n">
        <v>14</v>
      </c>
      <c r="I25" s="38" t="s">
        <v>409</v>
      </c>
      <c r="J25" s="39" t="n">
        <v>32441</v>
      </c>
      <c r="K25" s="104" t="n">
        <v>-3.7</v>
      </c>
      <c r="L25" s="38" t="n">
        <v>14</v>
      </c>
      <c r="M25" s="38" t="s">
        <v>409</v>
      </c>
      <c r="N25" s="39" t="n">
        <v>85936</v>
      </c>
      <c r="O25" s="104" t="n">
        <v>-4.2</v>
      </c>
      <c r="P25" s="38" t="n">
        <v>14</v>
      </c>
      <c r="Q25" s="38" t="s">
        <v>409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10</v>
      </c>
      <c r="B26" s="39" t="n">
        <v>19657</v>
      </c>
      <c r="C26" s="104" t="n">
        <v>-5.8</v>
      </c>
      <c r="D26" s="38" t="n">
        <v>15</v>
      </c>
      <c r="E26" s="38" t="s">
        <v>410</v>
      </c>
      <c r="F26" s="39" t="n">
        <v>29950</v>
      </c>
      <c r="G26" s="104" t="n">
        <v>-4.9</v>
      </c>
      <c r="H26" s="38" t="n">
        <v>15</v>
      </c>
      <c r="I26" s="38" t="s">
        <v>410</v>
      </c>
      <c r="J26" s="39" t="n">
        <v>28679</v>
      </c>
      <c r="K26" s="104" t="n">
        <v>-4.8</v>
      </c>
      <c r="L26" s="38" t="n">
        <v>15</v>
      </c>
      <c r="M26" s="38" t="s">
        <v>410</v>
      </c>
      <c r="N26" s="39" t="n">
        <v>78286</v>
      </c>
      <c r="O26" s="104" t="n">
        <v>-5.1</v>
      </c>
      <c r="P26" s="38" t="n">
        <v>15</v>
      </c>
      <c r="Q26" s="38" t="s">
        <v>410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411</v>
      </c>
      <c r="B27" s="136" t="n">
        <v>19746</v>
      </c>
      <c r="C27" s="137" t="n">
        <v>-1.4</v>
      </c>
      <c r="D27" s="135" t="n">
        <v>16</v>
      </c>
      <c r="E27" s="135" t="s">
        <v>411</v>
      </c>
      <c r="F27" s="136" t="n">
        <v>29647</v>
      </c>
      <c r="G27" s="137" t="n">
        <v>-1.3</v>
      </c>
      <c r="H27" s="135" t="n">
        <v>16</v>
      </c>
      <c r="I27" s="135" t="s">
        <v>411</v>
      </c>
      <c r="J27" s="136" t="n">
        <v>28326</v>
      </c>
      <c r="K27" s="137" t="n">
        <v>-1.3</v>
      </c>
      <c r="L27" s="135" t="n">
        <v>16</v>
      </c>
      <c r="M27" s="135" t="s">
        <v>411</v>
      </c>
      <c r="N27" s="136" t="n">
        <v>77719</v>
      </c>
      <c r="O27" s="137" t="n">
        <v>-1.3</v>
      </c>
      <c r="P27" s="135" t="n">
        <v>16</v>
      </c>
      <c r="Q27" s="135" t="s">
        <v>411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412</v>
      </c>
      <c r="B28" s="139" t="n">
        <v>60028</v>
      </c>
      <c r="C28" s="140" t="n">
        <v>-4.2</v>
      </c>
      <c r="D28" s="138" t="n">
        <v>17</v>
      </c>
      <c r="E28" s="138" t="s">
        <v>412</v>
      </c>
      <c r="F28" s="139" t="n">
        <v>92467</v>
      </c>
      <c r="G28" s="140" t="n">
        <v>-3.5</v>
      </c>
      <c r="H28" s="138" t="n">
        <v>17</v>
      </c>
      <c r="I28" s="138" t="s">
        <v>412</v>
      </c>
      <c r="J28" s="139" t="n">
        <v>89446</v>
      </c>
      <c r="K28" s="140" t="n">
        <v>-3.3</v>
      </c>
      <c r="L28" s="138" t="n">
        <v>17</v>
      </c>
      <c r="M28" s="138" t="s">
        <v>412</v>
      </c>
      <c r="N28" s="139" t="n">
        <v>241941</v>
      </c>
      <c r="O28" s="140" t="n">
        <v>-3.6</v>
      </c>
      <c r="P28" s="138" t="n">
        <v>17</v>
      </c>
      <c r="Q28" s="138" t="s">
        <v>412</v>
      </c>
      <c r="R28" s="139" t="n">
        <v>723670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413</v>
      </c>
      <c r="B29" s="39" t="n">
        <v>124905</v>
      </c>
      <c r="C29" s="104" t="n">
        <v>-5.3</v>
      </c>
      <c r="D29" s="38" t="n">
        <v>18</v>
      </c>
      <c r="E29" s="38" t="s">
        <v>413</v>
      </c>
      <c r="F29" s="39" t="n">
        <v>193496</v>
      </c>
      <c r="G29" s="104" t="n">
        <v>-4.4</v>
      </c>
      <c r="H29" s="38" t="n">
        <v>18</v>
      </c>
      <c r="I29" s="38" t="s">
        <v>413</v>
      </c>
      <c r="J29" s="39" t="n">
        <v>186825</v>
      </c>
      <c r="K29" s="104" t="n">
        <v>-4.3</v>
      </c>
      <c r="L29" s="38" t="n">
        <v>18</v>
      </c>
      <c r="M29" s="38" t="s">
        <v>413</v>
      </c>
      <c r="N29" s="39" t="n">
        <v>505227</v>
      </c>
      <c r="O29" s="104" t="n">
        <v>-4.6</v>
      </c>
      <c r="P29" s="38" t="n">
        <v>18</v>
      </c>
      <c r="Q29" s="38" t="s">
        <v>413</v>
      </c>
      <c r="R29" s="39" t="n">
        <v>1473134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728</v>
      </c>
      <c r="C32" s="154" t="n">
        <v>-4.6</v>
      </c>
      <c r="D32" s="152" t="n">
        <v>19</v>
      </c>
      <c r="E32" s="152" t="s">
        <v>30</v>
      </c>
      <c r="F32" s="153" t="n">
        <v>378080</v>
      </c>
      <c r="G32" s="154" t="n">
        <v>-3.9</v>
      </c>
      <c r="H32" s="152" t="n">
        <v>19</v>
      </c>
      <c r="I32" s="152" t="s">
        <v>30</v>
      </c>
      <c r="J32" s="153" t="n">
        <v>369813</v>
      </c>
      <c r="K32" s="154" t="n">
        <v>-4</v>
      </c>
      <c r="L32" s="152" t="n">
        <v>19</v>
      </c>
      <c r="M32" s="152" t="s">
        <v>30</v>
      </c>
      <c r="N32" s="153" t="n">
        <v>992621</v>
      </c>
      <c r="O32" s="154" t="n">
        <v>-4.1</v>
      </c>
      <c r="P32" s="152" t="n">
        <v>19</v>
      </c>
      <c r="Q32" s="152" t="s">
        <v>30</v>
      </c>
      <c r="R32" s="153" t="n">
        <v>292528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1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92</v>
      </c>
      <c r="D35" s="120"/>
      <c r="E35" s="160" t="s">
        <v>69</v>
      </c>
      <c r="F35" s="161"/>
      <c r="G35" s="131" t="s">
        <v>392</v>
      </c>
      <c r="H35" s="120"/>
      <c r="I35" s="162" t="s">
        <v>81</v>
      </c>
      <c r="J35" s="163"/>
      <c r="K35" s="131" t="s">
        <v>392</v>
      </c>
      <c r="L35" s="120"/>
      <c r="M35" s="162" t="s">
        <v>393</v>
      </c>
      <c r="N35" s="163"/>
      <c r="O35" s="131" t="s">
        <v>392</v>
      </c>
      <c r="P35" s="120"/>
      <c r="Q35" s="162" t="s">
        <v>128</v>
      </c>
      <c r="R35" s="163"/>
      <c r="S35" s="131" t="s">
        <v>39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96</v>
      </c>
      <c r="B37" s="39" t="n">
        <v>17964</v>
      </c>
      <c r="C37" s="104" t="n">
        <v>-2.4</v>
      </c>
      <c r="D37" s="38" t="n">
        <v>20</v>
      </c>
      <c r="E37" s="38" t="s">
        <v>396</v>
      </c>
      <c r="F37" s="39" t="n">
        <v>27764</v>
      </c>
      <c r="G37" s="104" t="n">
        <v>-2.1</v>
      </c>
      <c r="H37" s="38" t="n">
        <v>20</v>
      </c>
      <c r="I37" s="38" t="s">
        <v>396</v>
      </c>
      <c r="J37" s="39" t="n">
        <v>27411</v>
      </c>
      <c r="K37" s="104" t="n">
        <v>-2.8</v>
      </c>
      <c r="L37" s="38" t="n">
        <v>20</v>
      </c>
      <c r="M37" s="38" t="s">
        <v>396</v>
      </c>
      <c r="N37" s="39" t="n">
        <v>73138</v>
      </c>
      <c r="O37" s="104" t="n">
        <v>-2.5</v>
      </c>
      <c r="P37" s="38" t="n">
        <v>20</v>
      </c>
      <c r="Q37" s="38" t="s">
        <v>396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397</v>
      </c>
      <c r="B38" s="39" t="n">
        <v>17057</v>
      </c>
      <c r="C38" s="104" t="n">
        <v>-1.8</v>
      </c>
      <c r="D38" s="38" t="n">
        <v>21</v>
      </c>
      <c r="E38" s="38" t="s">
        <v>397</v>
      </c>
      <c r="F38" s="39" t="n">
        <v>27166</v>
      </c>
      <c r="G38" s="104" t="n">
        <v>-0.3</v>
      </c>
      <c r="H38" s="38" t="n">
        <v>21</v>
      </c>
      <c r="I38" s="38" t="s">
        <v>397</v>
      </c>
      <c r="J38" s="39" t="n">
        <v>26635</v>
      </c>
      <c r="K38" s="104" t="n">
        <v>0.4</v>
      </c>
      <c r="L38" s="38" t="n">
        <v>21</v>
      </c>
      <c r="M38" s="38" t="s">
        <v>397</v>
      </c>
      <c r="N38" s="39" t="n">
        <v>70859</v>
      </c>
      <c r="O38" s="104" t="n">
        <v>-0.4</v>
      </c>
      <c r="P38" s="38" t="n">
        <v>21</v>
      </c>
      <c r="Q38" s="38" t="s">
        <v>397</v>
      </c>
      <c r="R38" s="39" t="n">
        <v>215638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398</v>
      </c>
      <c r="B39" s="136" t="n">
        <v>19907</v>
      </c>
      <c r="C39" s="137" t="n">
        <v>-3.9</v>
      </c>
      <c r="D39" s="135" t="n">
        <v>22</v>
      </c>
      <c r="E39" s="135" t="s">
        <v>398</v>
      </c>
      <c r="F39" s="136" t="n">
        <v>31161</v>
      </c>
      <c r="G39" s="137" t="n">
        <v>-1.1</v>
      </c>
      <c r="H39" s="135" t="n">
        <v>22</v>
      </c>
      <c r="I39" s="135" t="s">
        <v>398</v>
      </c>
      <c r="J39" s="136" t="n">
        <v>30974</v>
      </c>
      <c r="K39" s="137" t="n">
        <v>-0.2</v>
      </c>
      <c r="L39" s="135" t="n">
        <v>22</v>
      </c>
      <c r="M39" s="135" t="s">
        <v>398</v>
      </c>
      <c r="N39" s="136" t="n">
        <v>82042</v>
      </c>
      <c r="O39" s="137" t="n">
        <v>-1.5</v>
      </c>
      <c r="P39" s="135" t="n">
        <v>22</v>
      </c>
      <c r="Q39" s="135" t="s">
        <v>398</v>
      </c>
      <c r="R39" s="136" t="n">
        <v>245283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399</v>
      </c>
      <c r="B40" s="139" t="n">
        <v>54928</v>
      </c>
      <c r="C40" s="140" t="n">
        <v>-2.8</v>
      </c>
      <c r="D40" s="138" t="n">
        <v>23</v>
      </c>
      <c r="E40" s="138" t="s">
        <v>399</v>
      </c>
      <c r="F40" s="139" t="n">
        <v>86092</v>
      </c>
      <c r="G40" s="140" t="n">
        <v>-1.2</v>
      </c>
      <c r="H40" s="138" t="n">
        <v>23</v>
      </c>
      <c r="I40" s="138" t="s">
        <v>399</v>
      </c>
      <c r="J40" s="139" t="n">
        <v>85019</v>
      </c>
      <c r="K40" s="140" t="n">
        <v>-0.9</v>
      </c>
      <c r="L40" s="138" t="n">
        <v>23</v>
      </c>
      <c r="M40" s="138" t="s">
        <v>399</v>
      </c>
      <c r="N40" s="139" t="n">
        <v>226039</v>
      </c>
      <c r="O40" s="140" t="n">
        <v>-1.5</v>
      </c>
      <c r="P40" s="138" t="n">
        <v>23</v>
      </c>
      <c r="Q40" s="138" t="s">
        <v>399</v>
      </c>
      <c r="R40" s="139" t="n">
        <v>683845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00</v>
      </c>
      <c r="B43" s="39" t="n">
        <v>20774</v>
      </c>
      <c r="C43" s="104" t="n">
        <v>2.9</v>
      </c>
      <c r="D43" s="38" t="n">
        <v>24</v>
      </c>
      <c r="E43" s="38" t="s">
        <v>400</v>
      </c>
      <c r="F43" s="39" t="n">
        <v>31618</v>
      </c>
      <c r="G43" s="104" t="n">
        <v>1.3</v>
      </c>
      <c r="H43" s="38" t="n">
        <v>24</v>
      </c>
      <c r="I43" s="38" t="s">
        <v>400</v>
      </c>
      <c r="J43" s="39" t="n">
        <v>31723</v>
      </c>
      <c r="K43" s="104" t="n">
        <v>1.3</v>
      </c>
      <c r="L43" s="38" t="n">
        <v>24</v>
      </c>
      <c r="M43" s="38" t="s">
        <v>400</v>
      </c>
      <c r="N43" s="39" t="n">
        <v>84115</v>
      </c>
      <c r="O43" s="104" t="n">
        <v>1.7</v>
      </c>
      <c r="P43" s="38" t="n">
        <v>24</v>
      </c>
      <c r="Q43" s="38" t="s">
        <v>400</v>
      </c>
      <c r="R43" s="39" t="n">
        <v>249353</v>
      </c>
      <c r="S43" s="104" t="n">
        <v>0.5</v>
      </c>
      <c r="T43" s="38" t="n">
        <v>24</v>
      </c>
    </row>
    <row r="44" customFormat="false" ht="12.75" hidden="false" customHeight="false" outlineLevel="0" collapsed="false">
      <c r="A44" s="38" t="s">
        <v>401</v>
      </c>
      <c r="B44" s="39" t="n">
        <v>22022</v>
      </c>
      <c r="C44" s="104" t="n">
        <v>0.4</v>
      </c>
      <c r="D44" s="38" t="n">
        <v>25</v>
      </c>
      <c r="E44" s="38" t="s">
        <v>401</v>
      </c>
      <c r="F44" s="39" t="n">
        <v>33753</v>
      </c>
      <c r="G44" s="104" t="n">
        <v>1.1</v>
      </c>
      <c r="H44" s="38" t="n">
        <v>25</v>
      </c>
      <c r="I44" s="38" t="s">
        <v>401</v>
      </c>
      <c r="J44" s="39" t="n">
        <v>33465</v>
      </c>
      <c r="K44" s="104" t="n">
        <v>1.2</v>
      </c>
      <c r="L44" s="38" t="n">
        <v>25</v>
      </c>
      <c r="M44" s="38" t="s">
        <v>401</v>
      </c>
      <c r="N44" s="39" t="n">
        <v>89239</v>
      </c>
      <c r="O44" s="104" t="n">
        <v>1</v>
      </c>
      <c r="P44" s="38" t="n">
        <v>25</v>
      </c>
      <c r="Q44" s="38" t="s">
        <v>401</v>
      </c>
      <c r="R44" s="39" t="n">
        <v>257311</v>
      </c>
      <c r="S44" s="104" t="n">
        <v>0.1</v>
      </c>
      <c r="T44" s="38" t="n">
        <v>25</v>
      </c>
    </row>
    <row r="45" customFormat="false" ht="13.5" hidden="false" customHeight="false" outlineLevel="0" collapsed="false">
      <c r="A45" s="135" t="s">
        <v>402</v>
      </c>
      <c r="B45" s="136"/>
      <c r="C45" s="137"/>
      <c r="D45" s="135" t="n">
        <v>26</v>
      </c>
      <c r="E45" s="135" t="s">
        <v>402</v>
      </c>
      <c r="F45" s="136"/>
      <c r="G45" s="137"/>
      <c r="H45" s="135" t="n">
        <v>26</v>
      </c>
      <c r="I45" s="135" t="s">
        <v>402</v>
      </c>
      <c r="J45" s="136"/>
      <c r="K45" s="137"/>
      <c r="L45" s="135" t="n">
        <v>26</v>
      </c>
      <c r="M45" s="135" t="s">
        <v>402</v>
      </c>
      <c r="N45" s="136"/>
      <c r="O45" s="137"/>
      <c r="P45" s="135" t="n">
        <v>26</v>
      </c>
      <c r="Q45" s="135" t="s">
        <v>402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403</v>
      </c>
      <c r="B46" s="139" t="n">
        <v>42795</v>
      </c>
      <c r="C46" s="140" t="n">
        <v>1.6</v>
      </c>
      <c r="D46" s="138" t="n">
        <v>27</v>
      </c>
      <c r="E46" s="138" t="s">
        <v>403</v>
      </c>
      <c r="F46" s="139" t="n">
        <v>65371</v>
      </c>
      <c r="G46" s="140" t="n">
        <v>1.2</v>
      </c>
      <c r="H46" s="138" t="n">
        <v>27</v>
      </c>
      <c r="I46" s="138" t="s">
        <v>403</v>
      </c>
      <c r="J46" s="139" t="n">
        <v>65188</v>
      </c>
      <c r="K46" s="140" t="n">
        <v>1.3</v>
      </c>
      <c r="L46" s="138" t="n">
        <v>27</v>
      </c>
      <c r="M46" s="138" t="s">
        <v>403</v>
      </c>
      <c r="N46" s="139" t="n">
        <v>173354</v>
      </c>
      <c r="O46" s="140" t="n">
        <v>1.3</v>
      </c>
      <c r="P46" s="138" t="n">
        <v>27</v>
      </c>
      <c r="Q46" s="138" t="s">
        <v>403</v>
      </c>
      <c r="R46" s="139" t="n">
        <v>506664</v>
      </c>
      <c r="S46" s="140" t="n">
        <v>0.3</v>
      </c>
      <c r="T46" s="141" t="n">
        <v>27</v>
      </c>
    </row>
    <row r="47" customFormat="false" ht="12.75" hidden="false" customHeight="false" outlineLevel="0" collapsed="false">
      <c r="A47" s="38" t="s">
        <v>404</v>
      </c>
      <c r="B47" s="39" t="n">
        <v>97723</v>
      </c>
      <c r="C47" s="104" t="n">
        <v>-0.9</v>
      </c>
      <c r="D47" s="38" t="n">
        <v>28</v>
      </c>
      <c r="E47" s="38" t="s">
        <v>404</v>
      </c>
      <c r="F47" s="39" t="n">
        <v>151463</v>
      </c>
      <c r="G47" s="104" t="n">
        <v>-0.2</v>
      </c>
      <c r="H47" s="38" t="n">
        <v>28</v>
      </c>
      <c r="I47" s="38" t="s">
        <v>404</v>
      </c>
      <c r="J47" s="39" t="n">
        <v>150207</v>
      </c>
      <c r="K47" s="104" t="n">
        <v>0</v>
      </c>
      <c r="L47" s="38" t="n">
        <v>28</v>
      </c>
      <c r="M47" s="38" t="s">
        <v>404</v>
      </c>
      <c r="N47" s="39" t="n">
        <v>399393</v>
      </c>
      <c r="O47" s="104" t="n">
        <v>-0.3</v>
      </c>
      <c r="P47" s="38" t="n">
        <v>28</v>
      </c>
      <c r="Q47" s="38" t="s">
        <v>404</v>
      </c>
      <c r="R47" s="39" t="n">
        <v>1190509</v>
      </c>
      <c r="S47" s="104" t="n">
        <v>-0.8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05</v>
      </c>
      <c r="B50" s="39"/>
      <c r="C50" s="104"/>
      <c r="D50" s="38" t="n">
        <v>29</v>
      </c>
      <c r="E50" s="38" t="s">
        <v>405</v>
      </c>
      <c r="F50" s="39"/>
      <c r="G50" s="104"/>
      <c r="H50" s="38" t="n">
        <v>29</v>
      </c>
      <c r="I50" s="38" t="s">
        <v>405</v>
      </c>
      <c r="J50" s="39"/>
      <c r="K50" s="104"/>
      <c r="L50" s="38" t="n">
        <v>29</v>
      </c>
      <c r="M50" s="38" t="s">
        <v>405</v>
      </c>
      <c r="N50" s="39"/>
      <c r="O50" s="104"/>
      <c r="P50" s="38" t="n">
        <v>29</v>
      </c>
      <c r="Q50" s="38" t="s">
        <v>405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06</v>
      </c>
      <c r="B51" s="39"/>
      <c r="C51" s="104"/>
      <c r="D51" s="38" t="n">
        <v>30</v>
      </c>
      <c r="E51" s="38" t="s">
        <v>406</v>
      </c>
      <c r="F51" s="39"/>
      <c r="G51" s="104"/>
      <c r="H51" s="38" t="n">
        <v>30</v>
      </c>
      <c r="I51" s="38" t="s">
        <v>406</v>
      </c>
      <c r="J51" s="39"/>
      <c r="K51" s="104"/>
      <c r="L51" s="38" t="n">
        <v>30</v>
      </c>
      <c r="M51" s="38" t="s">
        <v>406</v>
      </c>
      <c r="N51" s="39"/>
      <c r="O51" s="104"/>
      <c r="P51" s="38" t="n">
        <v>30</v>
      </c>
      <c r="Q51" s="38" t="s">
        <v>406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407</v>
      </c>
      <c r="B52" s="136"/>
      <c r="C52" s="137"/>
      <c r="D52" s="135" t="n">
        <v>31</v>
      </c>
      <c r="E52" s="135" t="s">
        <v>407</v>
      </c>
      <c r="F52" s="136"/>
      <c r="G52" s="137"/>
      <c r="H52" s="135" t="n">
        <v>31</v>
      </c>
      <c r="I52" s="135" t="s">
        <v>407</v>
      </c>
      <c r="J52" s="136"/>
      <c r="K52" s="137"/>
      <c r="L52" s="135" t="n">
        <v>31</v>
      </c>
      <c r="M52" s="135" t="s">
        <v>407</v>
      </c>
      <c r="N52" s="136"/>
      <c r="O52" s="137"/>
      <c r="P52" s="135" t="n">
        <v>31</v>
      </c>
      <c r="Q52" s="135" t="s">
        <v>407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08</v>
      </c>
      <c r="B53" s="139" t="n">
        <v>0</v>
      </c>
      <c r="C53" s="140"/>
      <c r="D53" s="138" t="n">
        <v>32</v>
      </c>
      <c r="E53" s="138" t="s">
        <v>408</v>
      </c>
      <c r="F53" s="139" t="n">
        <v>0</v>
      </c>
      <c r="G53" s="140"/>
      <c r="H53" s="138" t="n">
        <v>32</v>
      </c>
      <c r="I53" s="138" t="s">
        <v>408</v>
      </c>
      <c r="J53" s="139" t="n">
        <v>0</v>
      </c>
      <c r="K53" s="140"/>
      <c r="L53" s="138" t="n">
        <v>32</v>
      </c>
      <c r="M53" s="138" t="s">
        <v>408</v>
      </c>
      <c r="N53" s="139" t="n">
        <v>0</v>
      </c>
      <c r="O53" s="140"/>
      <c r="P53" s="138" t="n">
        <v>32</v>
      </c>
      <c r="Q53" s="138" t="s">
        <v>408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09</v>
      </c>
      <c r="B56" s="39"/>
      <c r="C56" s="104"/>
      <c r="D56" s="38" t="n">
        <v>33</v>
      </c>
      <c r="E56" s="38" t="s">
        <v>409</v>
      </c>
      <c r="F56" s="39"/>
      <c r="G56" s="104"/>
      <c r="H56" s="38" t="n">
        <v>33</v>
      </c>
      <c r="I56" s="38" t="s">
        <v>409</v>
      </c>
      <c r="J56" s="39"/>
      <c r="K56" s="104"/>
      <c r="L56" s="38" t="n">
        <v>33</v>
      </c>
      <c r="M56" s="38" t="s">
        <v>409</v>
      </c>
      <c r="N56" s="39"/>
      <c r="O56" s="104"/>
      <c r="P56" s="38" t="n">
        <v>33</v>
      </c>
      <c r="Q56" s="38" t="s">
        <v>409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10</v>
      </c>
      <c r="B57" s="39"/>
      <c r="C57" s="104"/>
      <c r="D57" s="38" t="n">
        <v>34</v>
      </c>
      <c r="E57" s="38" t="s">
        <v>410</v>
      </c>
      <c r="F57" s="39"/>
      <c r="G57" s="104"/>
      <c r="H57" s="38" t="n">
        <v>34</v>
      </c>
      <c r="I57" s="38" t="s">
        <v>410</v>
      </c>
      <c r="J57" s="39"/>
      <c r="K57" s="104"/>
      <c r="L57" s="38" t="n">
        <v>34</v>
      </c>
      <c r="M57" s="38" t="s">
        <v>410</v>
      </c>
      <c r="N57" s="39"/>
      <c r="O57" s="104"/>
      <c r="P57" s="38" t="n">
        <v>34</v>
      </c>
      <c r="Q57" s="38" t="s">
        <v>410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11</v>
      </c>
      <c r="B58" s="136"/>
      <c r="C58" s="137"/>
      <c r="D58" s="135" t="n">
        <v>35</v>
      </c>
      <c r="E58" s="135" t="s">
        <v>411</v>
      </c>
      <c r="F58" s="136"/>
      <c r="G58" s="137"/>
      <c r="H58" s="135" t="n">
        <v>35</v>
      </c>
      <c r="I58" s="135" t="s">
        <v>411</v>
      </c>
      <c r="J58" s="136"/>
      <c r="K58" s="137"/>
      <c r="L58" s="135" t="n">
        <v>35</v>
      </c>
      <c r="M58" s="135" t="s">
        <v>411</v>
      </c>
      <c r="N58" s="136"/>
      <c r="O58" s="137"/>
      <c r="P58" s="135" t="n">
        <v>35</v>
      </c>
      <c r="Q58" s="135" t="s">
        <v>411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12</v>
      </c>
      <c r="B59" s="139" t="n">
        <v>0</v>
      </c>
      <c r="C59" s="140"/>
      <c r="D59" s="138" t="n">
        <v>36</v>
      </c>
      <c r="E59" s="138" t="s">
        <v>412</v>
      </c>
      <c r="F59" s="139" t="n">
        <v>0</v>
      </c>
      <c r="G59" s="140"/>
      <c r="H59" s="138" t="n">
        <v>36</v>
      </c>
      <c r="I59" s="138" t="s">
        <v>412</v>
      </c>
      <c r="J59" s="139" t="n">
        <v>0</v>
      </c>
      <c r="K59" s="140"/>
      <c r="L59" s="138" t="n">
        <v>36</v>
      </c>
      <c r="M59" s="138" t="s">
        <v>412</v>
      </c>
      <c r="N59" s="139" t="n">
        <v>0</v>
      </c>
      <c r="O59" s="140"/>
      <c r="P59" s="138" t="n">
        <v>36</v>
      </c>
      <c r="Q59" s="138" t="s">
        <v>412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13</v>
      </c>
      <c r="B60" s="39" t="n">
        <v>0</v>
      </c>
      <c r="C60" s="104"/>
      <c r="D60" s="38" t="n">
        <v>37</v>
      </c>
      <c r="E60" s="38" t="s">
        <v>413</v>
      </c>
      <c r="F60" s="39" t="n">
        <v>0</v>
      </c>
      <c r="G60" s="104"/>
      <c r="H60" s="38" t="n">
        <v>37</v>
      </c>
      <c r="I60" s="38" t="s">
        <v>413</v>
      </c>
      <c r="J60" s="39" t="n">
        <v>0</v>
      </c>
      <c r="K60" s="104"/>
      <c r="L60" s="38" t="n">
        <v>37</v>
      </c>
      <c r="M60" s="38" t="s">
        <v>413</v>
      </c>
      <c r="N60" s="39" t="n">
        <v>0</v>
      </c>
      <c r="O60" s="104"/>
      <c r="P60" s="38" t="n">
        <v>37</v>
      </c>
      <c r="Q60" s="38" t="s">
        <v>413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97723</v>
      </c>
      <c r="C63" s="154" t="n">
        <v>-0.9</v>
      </c>
      <c r="D63" s="152" t="n">
        <v>38</v>
      </c>
      <c r="E63" s="152" t="s">
        <v>30</v>
      </c>
      <c r="F63" s="153" t="n">
        <v>151463</v>
      </c>
      <c r="G63" s="154" t="n">
        <v>-0.2</v>
      </c>
      <c r="H63" s="152" t="n">
        <v>38</v>
      </c>
      <c r="I63" s="152" t="s">
        <v>30</v>
      </c>
      <c r="J63" s="153" t="n">
        <v>150207</v>
      </c>
      <c r="K63" s="154" t="n">
        <v>0</v>
      </c>
      <c r="L63" s="152" t="n">
        <v>38</v>
      </c>
      <c r="M63" s="152" t="s">
        <v>30</v>
      </c>
      <c r="N63" s="153" t="n">
        <v>399393</v>
      </c>
      <c r="O63" s="154" t="n">
        <v>-0.3</v>
      </c>
      <c r="P63" s="152" t="n">
        <v>38</v>
      </c>
      <c r="Q63" s="152" t="s">
        <v>30</v>
      </c>
      <c r="R63" s="153" t="n">
        <v>1190509</v>
      </c>
      <c r="S63" s="154" t="n">
        <v>-0.8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15</v>
      </c>
    </row>
    <row r="2" customFormat="false" ht="12.75" hidden="false" customHeight="true" outlineLevel="0" collapsed="false">
      <c r="A2" s="76" t="s">
        <v>3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392</v>
      </c>
      <c r="D3" s="120"/>
      <c r="E3" s="130" t="s">
        <v>105</v>
      </c>
      <c r="F3" s="130"/>
      <c r="G3" s="131" t="s">
        <v>392</v>
      </c>
      <c r="H3" s="120"/>
      <c r="I3" s="130" t="s">
        <v>117</v>
      </c>
      <c r="J3" s="130"/>
      <c r="K3" s="131" t="s">
        <v>392</v>
      </c>
      <c r="L3" s="120"/>
      <c r="M3" s="130" t="s">
        <v>416</v>
      </c>
      <c r="N3" s="130"/>
      <c r="O3" s="131" t="s">
        <v>392</v>
      </c>
      <c r="P3" s="120"/>
      <c r="Q3" s="130" t="s">
        <v>128</v>
      </c>
      <c r="R3" s="130"/>
      <c r="S3" s="131" t="s">
        <v>392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94</v>
      </c>
      <c r="C5" s="104" t="s">
        <v>395</v>
      </c>
      <c r="D5" s="38" t="s">
        <v>56</v>
      </c>
      <c r="E5" s="38"/>
      <c r="F5" s="38" t="s">
        <v>394</v>
      </c>
      <c r="G5" s="104" t="s">
        <v>395</v>
      </c>
      <c r="H5" s="38" t="s">
        <v>56</v>
      </c>
      <c r="I5" s="38"/>
      <c r="J5" s="38" t="s">
        <v>394</v>
      </c>
      <c r="K5" s="104" t="s">
        <v>395</v>
      </c>
      <c r="L5" s="38" t="s">
        <v>56</v>
      </c>
      <c r="M5" s="38"/>
      <c r="N5" s="38" t="s">
        <v>394</v>
      </c>
      <c r="O5" s="104" t="s">
        <v>395</v>
      </c>
      <c r="P5" s="38" t="s">
        <v>56</v>
      </c>
      <c r="Q5" s="38"/>
      <c r="R5" s="38" t="s">
        <v>394</v>
      </c>
      <c r="S5" s="104" t="s">
        <v>395</v>
      </c>
      <c r="T5" s="164" t="s">
        <v>56</v>
      </c>
    </row>
    <row r="6" customFormat="false" ht="12.75" hidden="false" customHeight="false" outlineLevel="0" collapsed="false">
      <c r="A6" s="38" t="s">
        <v>396</v>
      </c>
      <c r="B6" s="39" t="n">
        <v>37122</v>
      </c>
      <c r="C6" s="104" t="n">
        <v>-2.1</v>
      </c>
      <c r="D6" s="38" t="n">
        <v>1</v>
      </c>
      <c r="E6" s="38" t="s">
        <v>396</v>
      </c>
      <c r="F6" s="39" t="n">
        <v>82964</v>
      </c>
      <c r="G6" s="104" t="n">
        <v>-1.8</v>
      </c>
      <c r="H6" s="38" t="n">
        <v>1</v>
      </c>
      <c r="I6" s="38" t="s">
        <v>396</v>
      </c>
      <c r="J6" s="39" t="n">
        <v>34404</v>
      </c>
      <c r="K6" s="104" t="n">
        <v>-1.3</v>
      </c>
      <c r="L6" s="38" t="n">
        <v>1</v>
      </c>
      <c r="M6" s="38" t="s">
        <v>396</v>
      </c>
      <c r="N6" s="39" t="n">
        <v>154490</v>
      </c>
      <c r="O6" s="104" t="n">
        <v>-1.8</v>
      </c>
      <c r="P6" s="38" t="n">
        <v>1</v>
      </c>
      <c r="Q6" s="38" t="s">
        <v>396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97</v>
      </c>
      <c r="B7" s="39" t="n">
        <v>34922</v>
      </c>
      <c r="C7" s="104" t="n">
        <v>-1.1</v>
      </c>
      <c r="D7" s="38" t="n">
        <v>2</v>
      </c>
      <c r="E7" s="38" t="s">
        <v>397</v>
      </c>
      <c r="F7" s="39" t="n">
        <v>79027</v>
      </c>
      <c r="G7" s="104" t="n">
        <v>-0.2</v>
      </c>
      <c r="H7" s="38" t="n">
        <v>2</v>
      </c>
      <c r="I7" s="38" t="s">
        <v>397</v>
      </c>
      <c r="J7" s="39" t="n">
        <v>32454</v>
      </c>
      <c r="K7" s="104" t="n">
        <v>-0.3</v>
      </c>
      <c r="L7" s="38" t="n">
        <v>2</v>
      </c>
      <c r="M7" s="38" t="s">
        <v>397</v>
      </c>
      <c r="N7" s="39" t="n">
        <v>146403</v>
      </c>
      <c r="O7" s="104" t="n">
        <v>-0.5</v>
      </c>
      <c r="P7" s="38" t="n">
        <v>2</v>
      </c>
      <c r="Q7" s="38" t="s">
        <v>397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398</v>
      </c>
      <c r="B8" s="39" t="n">
        <v>39559</v>
      </c>
      <c r="C8" s="104" t="n">
        <v>-3.6</v>
      </c>
      <c r="D8" s="38" t="n">
        <v>3</v>
      </c>
      <c r="E8" s="38" t="s">
        <v>398</v>
      </c>
      <c r="F8" s="39" t="n">
        <v>88804</v>
      </c>
      <c r="G8" s="104" t="n">
        <v>-4.3</v>
      </c>
      <c r="H8" s="38" t="n">
        <v>3</v>
      </c>
      <c r="I8" s="38" t="s">
        <v>398</v>
      </c>
      <c r="J8" s="39" t="n">
        <v>36531</v>
      </c>
      <c r="K8" s="104" t="n">
        <v>-4.3</v>
      </c>
      <c r="L8" s="38" t="n">
        <v>3</v>
      </c>
      <c r="M8" s="38" t="s">
        <v>398</v>
      </c>
      <c r="N8" s="39" t="n">
        <v>164894</v>
      </c>
      <c r="O8" s="104" t="n">
        <v>-4.2</v>
      </c>
      <c r="P8" s="38" t="n">
        <v>3</v>
      </c>
      <c r="Q8" s="38" t="s">
        <v>398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399</v>
      </c>
      <c r="B9" s="139" t="n">
        <v>111603</v>
      </c>
      <c r="C9" s="140" t="n">
        <v>-2.3</v>
      </c>
      <c r="D9" s="138" t="n">
        <v>4</v>
      </c>
      <c r="E9" s="138" t="s">
        <v>399</v>
      </c>
      <c r="F9" s="139" t="n">
        <v>250794</v>
      </c>
      <c r="G9" s="140" t="n">
        <v>-2.2</v>
      </c>
      <c r="H9" s="138" t="n">
        <v>4</v>
      </c>
      <c r="I9" s="138" t="s">
        <v>399</v>
      </c>
      <c r="J9" s="139" t="n">
        <v>103390</v>
      </c>
      <c r="K9" s="140" t="n">
        <v>-2.1</v>
      </c>
      <c r="L9" s="138" t="n">
        <v>4</v>
      </c>
      <c r="M9" s="138" t="s">
        <v>399</v>
      </c>
      <c r="N9" s="139" t="n">
        <v>465788</v>
      </c>
      <c r="O9" s="140" t="n">
        <v>-2.2</v>
      </c>
      <c r="P9" s="138" t="n">
        <v>4</v>
      </c>
      <c r="Q9" s="138" t="s">
        <v>399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00</v>
      </c>
      <c r="B12" s="39" t="n">
        <v>39781</v>
      </c>
      <c r="C12" s="104" t="n">
        <v>-1.4</v>
      </c>
      <c r="D12" s="38" t="n">
        <v>5</v>
      </c>
      <c r="E12" s="38" t="s">
        <v>400</v>
      </c>
      <c r="F12" s="39" t="n">
        <v>88493</v>
      </c>
      <c r="G12" s="104" t="n">
        <v>-0.6</v>
      </c>
      <c r="H12" s="38" t="n">
        <v>5</v>
      </c>
      <c r="I12" s="38" t="s">
        <v>400</v>
      </c>
      <c r="J12" s="39" t="n">
        <v>37082</v>
      </c>
      <c r="K12" s="104" t="n">
        <v>-0.8</v>
      </c>
      <c r="L12" s="38" t="n">
        <v>5</v>
      </c>
      <c r="M12" s="38" t="s">
        <v>400</v>
      </c>
      <c r="N12" s="39" t="n">
        <v>165357</v>
      </c>
      <c r="O12" s="104" t="n">
        <v>-0.8</v>
      </c>
      <c r="P12" s="38" t="n">
        <v>5</v>
      </c>
      <c r="Q12" s="38" t="s">
        <v>400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01</v>
      </c>
      <c r="B13" s="39" t="n">
        <v>41426</v>
      </c>
      <c r="C13" s="104" t="n">
        <v>-3.4</v>
      </c>
      <c r="D13" s="38" t="n">
        <v>6</v>
      </c>
      <c r="E13" s="38" t="s">
        <v>401</v>
      </c>
      <c r="F13" s="39" t="n">
        <v>89760</v>
      </c>
      <c r="G13" s="104" t="n">
        <v>-3.6</v>
      </c>
      <c r="H13" s="38" t="n">
        <v>6</v>
      </c>
      <c r="I13" s="38" t="s">
        <v>401</v>
      </c>
      <c r="J13" s="39" t="n">
        <v>37576</v>
      </c>
      <c r="K13" s="104" t="n">
        <v>-3.5</v>
      </c>
      <c r="L13" s="38" t="n">
        <v>6</v>
      </c>
      <c r="M13" s="38" t="s">
        <v>401</v>
      </c>
      <c r="N13" s="39" t="n">
        <v>168762</v>
      </c>
      <c r="O13" s="104" t="n">
        <v>-3.5</v>
      </c>
      <c r="P13" s="38" t="n">
        <v>6</v>
      </c>
      <c r="Q13" s="38" t="s">
        <v>401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02</v>
      </c>
      <c r="B14" s="39" t="n">
        <v>40879</v>
      </c>
      <c r="C14" s="104" t="n">
        <v>-4.5</v>
      </c>
      <c r="D14" s="38" t="n">
        <v>7</v>
      </c>
      <c r="E14" s="38" t="s">
        <v>402</v>
      </c>
      <c r="F14" s="39" t="n">
        <v>87397</v>
      </c>
      <c r="G14" s="104" t="n">
        <v>-5.1</v>
      </c>
      <c r="H14" s="38" t="n">
        <v>7</v>
      </c>
      <c r="I14" s="38" t="s">
        <v>402</v>
      </c>
      <c r="J14" s="39" t="n">
        <v>36578</v>
      </c>
      <c r="K14" s="104" t="n">
        <v>-3.6</v>
      </c>
      <c r="L14" s="38" t="n">
        <v>7</v>
      </c>
      <c r="M14" s="38" t="s">
        <v>402</v>
      </c>
      <c r="N14" s="39" t="n">
        <v>164853</v>
      </c>
      <c r="O14" s="104" t="n">
        <v>-4.6</v>
      </c>
      <c r="P14" s="38" t="n">
        <v>7</v>
      </c>
      <c r="Q14" s="38" t="s">
        <v>402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03</v>
      </c>
      <c r="B15" s="139" t="n">
        <v>122086</v>
      </c>
      <c r="C15" s="140" t="n">
        <v>-3.1</v>
      </c>
      <c r="D15" s="138" t="n">
        <v>8</v>
      </c>
      <c r="E15" s="138" t="s">
        <v>403</v>
      </c>
      <c r="F15" s="139" t="n">
        <v>265650</v>
      </c>
      <c r="G15" s="140" t="n">
        <v>-3.1</v>
      </c>
      <c r="H15" s="138" t="n">
        <v>8</v>
      </c>
      <c r="I15" s="138" t="s">
        <v>403</v>
      </c>
      <c r="J15" s="139" t="n">
        <v>111236</v>
      </c>
      <c r="K15" s="140" t="n">
        <v>-2.7</v>
      </c>
      <c r="L15" s="138" t="n">
        <v>8</v>
      </c>
      <c r="M15" s="138" t="s">
        <v>403</v>
      </c>
      <c r="N15" s="139" t="n">
        <v>498972</v>
      </c>
      <c r="O15" s="140" t="n">
        <v>-3</v>
      </c>
      <c r="P15" s="138" t="n">
        <v>8</v>
      </c>
      <c r="Q15" s="138" t="s">
        <v>403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04</v>
      </c>
      <c r="B16" s="39" t="n">
        <v>233690</v>
      </c>
      <c r="C16" s="104" t="n">
        <v>-2.8</v>
      </c>
      <c r="D16" s="38" t="n">
        <v>9</v>
      </c>
      <c r="E16" s="38" t="s">
        <v>404</v>
      </c>
      <c r="F16" s="39" t="n">
        <v>516444</v>
      </c>
      <c r="G16" s="104" t="n">
        <v>-2.7</v>
      </c>
      <c r="H16" s="38" t="n">
        <v>9</v>
      </c>
      <c r="I16" s="38" t="s">
        <v>404</v>
      </c>
      <c r="J16" s="39" t="n">
        <v>214626</v>
      </c>
      <c r="K16" s="104" t="n">
        <v>-2.4</v>
      </c>
      <c r="L16" s="38" t="n">
        <v>9</v>
      </c>
      <c r="M16" s="38" t="s">
        <v>404</v>
      </c>
      <c r="N16" s="39" t="n">
        <v>964760</v>
      </c>
      <c r="O16" s="104" t="n">
        <v>-2.6</v>
      </c>
      <c r="P16" s="38" t="n">
        <v>9</v>
      </c>
      <c r="Q16" s="38" t="s">
        <v>404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05</v>
      </c>
      <c r="B19" s="39" t="n">
        <v>39847</v>
      </c>
      <c r="C19" s="104" t="n">
        <v>-3.2</v>
      </c>
      <c r="D19" s="38" t="n">
        <v>10</v>
      </c>
      <c r="E19" s="38" t="s">
        <v>405</v>
      </c>
      <c r="F19" s="39" t="n">
        <v>88799</v>
      </c>
      <c r="G19" s="104" t="n">
        <v>-3</v>
      </c>
      <c r="H19" s="38" t="n">
        <v>10</v>
      </c>
      <c r="I19" s="38" t="s">
        <v>405</v>
      </c>
      <c r="J19" s="39" t="n">
        <v>37157</v>
      </c>
      <c r="K19" s="104" t="n">
        <v>-2.6</v>
      </c>
      <c r="L19" s="38" t="n">
        <v>10</v>
      </c>
      <c r="M19" s="38" t="s">
        <v>405</v>
      </c>
      <c r="N19" s="39" t="n">
        <v>165803</v>
      </c>
      <c r="O19" s="104" t="n">
        <v>-2.9</v>
      </c>
      <c r="P19" s="38" t="n">
        <v>10</v>
      </c>
      <c r="Q19" s="38" t="s">
        <v>405</v>
      </c>
      <c r="R19" s="39" t="n">
        <v>257598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06</v>
      </c>
      <c r="B20" s="39" t="n">
        <v>40421</v>
      </c>
      <c r="C20" s="104" t="n">
        <v>-4.7</v>
      </c>
      <c r="D20" s="38" t="n">
        <v>11</v>
      </c>
      <c r="E20" s="38" t="s">
        <v>406</v>
      </c>
      <c r="F20" s="39" t="n">
        <v>89128</v>
      </c>
      <c r="G20" s="104" t="n">
        <v>-5.4</v>
      </c>
      <c r="H20" s="38" t="n">
        <v>11</v>
      </c>
      <c r="I20" s="38" t="s">
        <v>406</v>
      </c>
      <c r="J20" s="39" t="n">
        <v>36618</v>
      </c>
      <c r="K20" s="104" t="n">
        <v>-5.4</v>
      </c>
      <c r="L20" s="38" t="n">
        <v>11</v>
      </c>
      <c r="M20" s="38" t="s">
        <v>406</v>
      </c>
      <c r="N20" s="39" t="n">
        <v>166167</v>
      </c>
      <c r="O20" s="104" t="n">
        <v>-5.2</v>
      </c>
      <c r="P20" s="38" t="n">
        <v>11</v>
      </c>
      <c r="Q20" s="38" t="s">
        <v>406</v>
      </c>
      <c r="R20" s="39" t="n">
        <v>257031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07</v>
      </c>
      <c r="B21" s="39" t="n">
        <v>37823</v>
      </c>
      <c r="C21" s="104" t="n">
        <v>-4.2</v>
      </c>
      <c r="D21" s="38" t="n">
        <v>12</v>
      </c>
      <c r="E21" s="38" t="s">
        <v>407</v>
      </c>
      <c r="F21" s="39" t="n">
        <v>82128</v>
      </c>
      <c r="G21" s="104" t="n">
        <v>-3.3</v>
      </c>
      <c r="H21" s="38" t="n">
        <v>12</v>
      </c>
      <c r="I21" s="38" t="s">
        <v>407</v>
      </c>
      <c r="J21" s="39" t="n">
        <v>34257</v>
      </c>
      <c r="K21" s="104" t="n">
        <v>-3.8</v>
      </c>
      <c r="L21" s="38" t="n">
        <v>12</v>
      </c>
      <c r="M21" s="38" t="s">
        <v>407</v>
      </c>
      <c r="N21" s="39" t="n">
        <v>154208</v>
      </c>
      <c r="O21" s="104" t="n">
        <v>-3.6</v>
      </c>
      <c r="P21" s="38" t="n">
        <v>12</v>
      </c>
      <c r="Q21" s="38" t="s">
        <v>407</v>
      </c>
      <c r="R21" s="39" t="n">
        <v>234835</v>
      </c>
      <c r="S21" s="104" t="n">
        <v>-4.6</v>
      </c>
      <c r="T21" s="38" t="n">
        <v>12</v>
      </c>
    </row>
    <row r="22" customFormat="false" ht="12.75" hidden="false" customHeight="false" outlineLevel="0" collapsed="false">
      <c r="A22" s="138" t="s">
        <v>408</v>
      </c>
      <c r="B22" s="139" t="n">
        <v>118092</v>
      </c>
      <c r="C22" s="140" t="n">
        <v>-4</v>
      </c>
      <c r="D22" s="138" t="n">
        <v>13</v>
      </c>
      <c r="E22" s="138" t="s">
        <v>408</v>
      </c>
      <c r="F22" s="139" t="n">
        <v>260056</v>
      </c>
      <c r="G22" s="140" t="n">
        <v>-3.9</v>
      </c>
      <c r="H22" s="138" t="n">
        <v>13</v>
      </c>
      <c r="I22" s="138" t="s">
        <v>408</v>
      </c>
      <c r="J22" s="139" t="n">
        <v>108031</v>
      </c>
      <c r="K22" s="140" t="n">
        <v>-4</v>
      </c>
      <c r="L22" s="138" t="n">
        <v>13</v>
      </c>
      <c r="M22" s="138" t="s">
        <v>408</v>
      </c>
      <c r="N22" s="139" t="n">
        <v>486179</v>
      </c>
      <c r="O22" s="140" t="n">
        <v>-4</v>
      </c>
      <c r="P22" s="138" t="n">
        <v>13</v>
      </c>
      <c r="Q22" s="138" t="s">
        <v>408</v>
      </c>
      <c r="R22" s="139" t="n">
        <v>74946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09</v>
      </c>
      <c r="B25" s="39" t="n">
        <v>40092</v>
      </c>
      <c r="C25" s="104" t="n">
        <v>-3</v>
      </c>
      <c r="D25" s="38" t="n">
        <v>14</v>
      </c>
      <c r="E25" s="38" t="s">
        <v>409</v>
      </c>
      <c r="F25" s="39" t="n">
        <v>89682</v>
      </c>
      <c r="G25" s="104" t="n">
        <v>-3.3</v>
      </c>
      <c r="H25" s="38" t="n">
        <v>14</v>
      </c>
      <c r="I25" s="38" t="s">
        <v>409</v>
      </c>
      <c r="J25" s="39" t="n">
        <v>36290</v>
      </c>
      <c r="K25" s="104" t="n">
        <v>-3.8</v>
      </c>
      <c r="L25" s="38" t="n">
        <v>14</v>
      </c>
      <c r="M25" s="38" t="s">
        <v>409</v>
      </c>
      <c r="N25" s="39" t="n">
        <v>166064</v>
      </c>
      <c r="O25" s="104" t="n">
        <v>-3.4</v>
      </c>
      <c r="P25" s="38" t="n">
        <v>14</v>
      </c>
      <c r="Q25" s="38" t="s">
        <v>409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10</v>
      </c>
      <c r="B26" s="39" t="n">
        <v>38234</v>
      </c>
      <c r="C26" s="104" t="n">
        <v>-4.5</v>
      </c>
      <c r="D26" s="38" t="n">
        <v>15</v>
      </c>
      <c r="E26" s="38" t="s">
        <v>410</v>
      </c>
      <c r="F26" s="39" t="n">
        <v>82718</v>
      </c>
      <c r="G26" s="104" t="n">
        <v>-5.3</v>
      </c>
      <c r="H26" s="38" t="n">
        <v>15</v>
      </c>
      <c r="I26" s="38" t="s">
        <v>410</v>
      </c>
      <c r="J26" s="39" t="n">
        <v>33868</v>
      </c>
      <c r="K26" s="104" t="n">
        <v>-6.3</v>
      </c>
      <c r="L26" s="38" t="n">
        <v>15</v>
      </c>
      <c r="M26" s="38" t="s">
        <v>410</v>
      </c>
      <c r="N26" s="39" t="n">
        <v>154820</v>
      </c>
      <c r="O26" s="104" t="n">
        <v>-5.3</v>
      </c>
      <c r="P26" s="38" t="n">
        <v>15</v>
      </c>
      <c r="Q26" s="38" t="s">
        <v>410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411</v>
      </c>
      <c r="B27" s="39" t="n">
        <v>38659</v>
      </c>
      <c r="C27" s="104" t="n">
        <v>0.2</v>
      </c>
      <c r="D27" s="38" t="n">
        <v>16</v>
      </c>
      <c r="E27" s="38" t="s">
        <v>411</v>
      </c>
      <c r="F27" s="39" t="n">
        <v>85771</v>
      </c>
      <c r="G27" s="104" t="n">
        <v>-0.9</v>
      </c>
      <c r="H27" s="38" t="n">
        <v>16</v>
      </c>
      <c r="I27" s="38" t="s">
        <v>411</v>
      </c>
      <c r="J27" s="39" t="n">
        <v>36415</v>
      </c>
      <c r="K27" s="104" t="n">
        <v>-1.2</v>
      </c>
      <c r="L27" s="38" t="n">
        <v>16</v>
      </c>
      <c r="M27" s="38" t="s">
        <v>411</v>
      </c>
      <c r="N27" s="39" t="n">
        <v>160845</v>
      </c>
      <c r="O27" s="104" t="n">
        <v>-0.7</v>
      </c>
      <c r="P27" s="38" t="n">
        <v>16</v>
      </c>
      <c r="Q27" s="38" t="s">
        <v>411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412</v>
      </c>
      <c r="B28" s="139" t="n">
        <v>116984</v>
      </c>
      <c r="C28" s="140" t="n">
        <v>-2.5</v>
      </c>
      <c r="D28" s="138" t="n">
        <v>17</v>
      </c>
      <c r="E28" s="138" t="s">
        <v>412</v>
      </c>
      <c r="F28" s="139" t="n">
        <v>258171</v>
      </c>
      <c r="G28" s="140" t="n">
        <v>-3.2</v>
      </c>
      <c r="H28" s="138" t="n">
        <v>17</v>
      </c>
      <c r="I28" s="138" t="s">
        <v>412</v>
      </c>
      <c r="J28" s="139" t="n">
        <v>106573</v>
      </c>
      <c r="K28" s="140" t="n">
        <v>-3.8</v>
      </c>
      <c r="L28" s="138" t="n">
        <v>17</v>
      </c>
      <c r="M28" s="138" t="s">
        <v>412</v>
      </c>
      <c r="N28" s="139" t="n">
        <v>481729</v>
      </c>
      <c r="O28" s="140" t="n">
        <v>-3.1</v>
      </c>
      <c r="P28" s="138" t="n">
        <v>17</v>
      </c>
      <c r="Q28" s="138" t="s">
        <v>412</v>
      </c>
      <c r="R28" s="139" t="n">
        <v>723670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413</v>
      </c>
      <c r="B29" s="167" t="n">
        <v>235076</v>
      </c>
      <c r="C29" s="168" t="n">
        <v>-3.3</v>
      </c>
      <c r="D29" s="166" t="n">
        <v>18</v>
      </c>
      <c r="E29" s="166" t="s">
        <v>413</v>
      </c>
      <c r="F29" s="167" t="n">
        <v>518227</v>
      </c>
      <c r="G29" s="168" t="n">
        <v>-3.5</v>
      </c>
      <c r="H29" s="166" t="n">
        <v>18</v>
      </c>
      <c r="I29" s="166" t="s">
        <v>413</v>
      </c>
      <c r="J29" s="167" t="n">
        <v>214605</v>
      </c>
      <c r="K29" s="168" t="n">
        <v>-3.9</v>
      </c>
      <c r="L29" s="166" t="n">
        <v>18</v>
      </c>
      <c r="M29" s="166" t="s">
        <v>413</v>
      </c>
      <c r="N29" s="167" t="n">
        <v>967907</v>
      </c>
      <c r="O29" s="168" t="n">
        <v>-3.5</v>
      </c>
      <c r="P29" s="166" t="n">
        <v>18</v>
      </c>
      <c r="Q29" s="166" t="s">
        <v>413</v>
      </c>
      <c r="R29" s="167" t="n">
        <v>1473134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765</v>
      </c>
      <c r="C32" s="154" t="n">
        <v>-3</v>
      </c>
      <c r="D32" s="152" t="n">
        <v>19</v>
      </c>
      <c r="E32" s="152" t="s">
        <v>30</v>
      </c>
      <c r="F32" s="153" t="n">
        <v>1034671</v>
      </c>
      <c r="G32" s="154" t="n">
        <v>-3.1</v>
      </c>
      <c r="H32" s="152" t="n">
        <v>19</v>
      </c>
      <c r="I32" s="152" t="s">
        <v>30</v>
      </c>
      <c r="J32" s="153" t="n">
        <v>429231</v>
      </c>
      <c r="K32" s="154" t="n">
        <v>-3.1</v>
      </c>
      <c r="L32" s="152" t="n">
        <v>19</v>
      </c>
      <c r="M32" s="152" t="s">
        <v>30</v>
      </c>
      <c r="N32" s="153" t="n">
        <v>1932667</v>
      </c>
      <c r="O32" s="154" t="n">
        <v>-3.1</v>
      </c>
      <c r="P32" s="152" t="n">
        <v>19</v>
      </c>
      <c r="Q32" s="152" t="s">
        <v>30</v>
      </c>
      <c r="R32" s="153" t="n">
        <v>292528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1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392</v>
      </c>
      <c r="D35" s="120"/>
      <c r="E35" s="173" t="s">
        <v>105</v>
      </c>
      <c r="F35" s="173"/>
      <c r="G35" s="131" t="s">
        <v>392</v>
      </c>
      <c r="H35" s="120"/>
      <c r="I35" s="173" t="s">
        <v>117</v>
      </c>
      <c r="J35" s="173"/>
      <c r="K35" s="131" t="s">
        <v>392</v>
      </c>
      <c r="L35" s="120"/>
      <c r="M35" s="173" t="s">
        <v>416</v>
      </c>
      <c r="N35" s="173"/>
      <c r="O35" s="131" t="s">
        <v>392</v>
      </c>
      <c r="P35" s="120"/>
      <c r="Q35" s="173" t="s">
        <v>128</v>
      </c>
      <c r="R35" s="173"/>
      <c r="S35" s="131" t="s">
        <v>39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96</v>
      </c>
      <c r="B37" s="39" t="n">
        <v>36222</v>
      </c>
      <c r="C37" s="104" t="n">
        <v>-2.4</v>
      </c>
      <c r="D37" s="38" t="n">
        <v>20</v>
      </c>
      <c r="E37" s="38" t="s">
        <v>396</v>
      </c>
      <c r="F37" s="39" t="n">
        <v>80569</v>
      </c>
      <c r="G37" s="104" t="n">
        <v>-2.9</v>
      </c>
      <c r="H37" s="38" t="n">
        <v>20</v>
      </c>
      <c r="I37" s="38" t="s">
        <v>396</v>
      </c>
      <c r="J37" s="39" t="n">
        <v>32994</v>
      </c>
      <c r="K37" s="104" t="n">
        <v>-4.1</v>
      </c>
      <c r="L37" s="38" t="n">
        <v>20</v>
      </c>
      <c r="M37" s="38" t="s">
        <v>396</v>
      </c>
      <c r="N37" s="39" t="n">
        <v>149785</v>
      </c>
      <c r="O37" s="104" t="n">
        <v>-3</v>
      </c>
      <c r="P37" s="38" t="n">
        <v>20</v>
      </c>
      <c r="Q37" s="38" t="s">
        <v>396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397</v>
      </c>
      <c r="B38" s="39" t="n">
        <v>34733</v>
      </c>
      <c r="C38" s="104" t="n">
        <v>-0.5</v>
      </c>
      <c r="D38" s="38" t="n">
        <v>21</v>
      </c>
      <c r="E38" s="38" t="s">
        <v>397</v>
      </c>
      <c r="F38" s="39" t="n">
        <v>77903</v>
      </c>
      <c r="G38" s="104" t="n">
        <v>-1.4</v>
      </c>
      <c r="H38" s="38" t="n">
        <v>21</v>
      </c>
      <c r="I38" s="38" t="s">
        <v>397</v>
      </c>
      <c r="J38" s="39" t="n">
        <v>32144</v>
      </c>
      <c r="K38" s="104" t="n">
        <v>-1</v>
      </c>
      <c r="L38" s="38" t="n">
        <v>21</v>
      </c>
      <c r="M38" s="38" t="s">
        <v>397</v>
      </c>
      <c r="N38" s="39" t="n">
        <v>144780</v>
      </c>
      <c r="O38" s="104" t="n">
        <v>-1.1</v>
      </c>
      <c r="P38" s="38" t="n">
        <v>21</v>
      </c>
      <c r="Q38" s="38" t="s">
        <v>397</v>
      </c>
      <c r="R38" s="39" t="n">
        <v>215638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398</v>
      </c>
      <c r="B39" s="39" t="n">
        <v>39249</v>
      </c>
      <c r="C39" s="104" t="n">
        <v>-0.8</v>
      </c>
      <c r="D39" s="38" t="n">
        <v>22</v>
      </c>
      <c r="E39" s="38" t="s">
        <v>398</v>
      </c>
      <c r="F39" s="39" t="n">
        <v>87936</v>
      </c>
      <c r="G39" s="104" t="n">
        <v>-1</v>
      </c>
      <c r="H39" s="38" t="n">
        <v>22</v>
      </c>
      <c r="I39" s="38" t="s">
        <v>398</v>
      </c>
      <c r="J39" s="39" t="n">
        <v>36056</v>
      </c>
      <c r="K39" s="104" t="n">
        <v>-1.3</v>
      </c>
      <c r="L39" s="38" t="n">
        <v>22</v>
      </c>
      <c r="M39" s="38" t="s">
        <v>398</v>
      </c>
      <c r="N39" s="39" t="n">
        <v>163241</v>
      </c>
      <c r="O39" s="104" t="n">
        <v>-1</v>
      </c>
      <c r="P39" s="38" t="n">
        <v>22</v>
      </c>
      <c r="Q39" s="38" t="s">
        <v>398</v>
      </c>
      <c r="R39" s="39" t="n">
        <v>245283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399</v>
      </c>
      <c r="B40" s="139" t="n">
        <v>110203</v>
      </c>
      <c r="C40" s="140" t="n">
        <v>-1.3</v>
      </c>
      <c r="D40" s="138" t="n">
        <v>23</v>
      </c>
      <c r="E40" s="138" t="s">
        <v>399</v>
      </c>
      <c r="F40" s="139" t="n">
        <v>246408</v>
      </c>
      <c r="G40" s="140" t="n">
        <v>-1.7</v>
      </c>
      <c r="H40" s="138" t="n">
        <v>23</v>
      </c>
      <c r="I40" s="138" t="s">
        <v>399</v>
      </c>
      <c r="J40" s="139" t="n">
        <v>101194</v>
      </c>
      <c r="K40" s="140" t="n">
        <v>-2.1</v>
      </c>
      <c r="L40" s="138" t="n">
        <v>23</v>
      </c>
      <c r="M40" s="138" t="s">
        <v>399</v>
      </c>
      <c r="N40" s="139" t="n">
        <v>457806</v>
      </c>
      <c r="O40" s="140" t="n">
        <v>-1.7</v>
      </c>
      <c r="P40" s="138" t="n">
        <v>23</v>
      </c>
      <c r="Q40" s="138" t="s">
        <v>399</v>
      </c>
      <c r="R40" s="139" t="n">
        <v>683845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00</v>
      </c>
      <c r="B43" s="39" t="n">
        <v>39914</v>
      </c>
      <c r="C43" s="104" t="n">
        <v>0.3</v>
      </c>
      <c r="D43" s="38" t="n">
        <v>24</v>
      </c>
      <c r="E43" s="38" t="s">
        <v>400</v>
      </c>
      <c r="F43" s="39" t="n">
        <v>88382</v>
      </c>
      <c r="G43" s="104" t="n">
        <v>-0.1</v>
      </c>
      <c r="H43" s="38" t="n">
        <v>24</v>
      </c>
      <c r="I43" s="38" t="s">
        <v>400</v>
      </c>
      <c r="J43" s="39" t="n">
        <v>36942</v>
      </c>
      <c r="K43" s="104" t="n">
        <v>-0.4</v>
      </c>
      <c r="L43" s="38" t="n">
        <v>24</v>
      </c>
      <c r="M43" s="38" t="s">
        <v>400</v>
      </c>
      <c r="N43" s="39" t="n">
        <v>165238</v>
      </c>
      <c r="O43" s="104" t="n">
        <v>-0.1</v>
      </c>
      <c r="P43" s="38" t="n">
        <v>24</v>
      </c>
      <c r="Q43" s="38" t="s">
        <v>400</v>
      </c>
      <c r="R43" s="39" t="n">
        <v>249353</v>
      </c>
      <c r="S43" s="104" t="n">
        <v>0.5</v>
      </c>
      <c r="T43" s="38" t="n">
        <v>24</v>
      </c>
    </row>
    <row r="44" customFormat="false" ht="12.75" hidden="false" customHeight="false" outlineLevel="0" collapsed="false">
      <c r="A44" s="38" t="s">
        <v>401</v>
      </c>
      <c r="B44" s="39" t="n">
        <v>41666</v>
      </c>
      <c r="C44" s="104" t="n">
        <v>0.6</v>
      </c>
      <c r="D44" s="38" t="n">
        <v>25</v>
      </c>
      <c r="E44" s="38" t="s">
        <v>401</v>
      </c>
      <c r="F44" s="39" t="n">
        <v>89306</v>
      </c>
      <c r="G44" s="104" t="n">
        <v>-0.5</v>
      </c>
      <c r="H44" s="38" t="n">
        <v>25</v>
      </c>
      <c r="I44" s="38" t="s">
        <v>401</v>
      </c>
      <c r="J44" s="39" t="n">
        <v>37101</v>
      </c>
      <c r="K44" s="104" t="n">
        <v>-1.3</v>
      </c>
      <c r="L44" s="38" t="n">
        <v>25</v>
      </c>
      <c r="M44" s="38" t="s">
        <v>401</v>
      </c>
      <c r="N44" s="39" t="n">
        <v>168072</v>
      </c>
      <c r="O44" s="104" t="n">
        <v>-0.4</v>
      </c>
      <c r="P44" s="38" t="n">
        <v>25</v>
      </c>
      <c r="Q44" s="38" t="s">
        <v>401</v>
      </c>
      <c r="R44" s="39" t="n">
        <v>257311</v>
      </c>
      <c r="S44" s="104" t="n">
        <v>0.1</v>
      </c>
      <c r="T44" s="38" t="n">
        <v>25</v>
      </c>
    </row>
    <row r="45" customFormat="false" ht="13.5" hidden="false" customHeight="false" outlineLevel="0" collapsed="false">
      <c r="A45" s="38" t="s">
        <v>402</v>
      </c>
      <c r="B45" s="39"/>
      <c r="C45" s="104"/>
      <c r="D45" s="38" t="n">
        <v>26</v>
      </c>
      <c r="E45" s="38" t="s">
        <v>402</v>
      </c>
      <c r="F45" s="39"/>
      <c r="G45" s="104"/>
      <c r="H45" s="38" t="n">
        <v>26</v>
      </c>
      <c r="I45" s="38" t="s">
        <v>402</v>
      </c>
      <c r="J45" s="39"/>
      <c r="K45" s="104"/>
      <c r="L45" s="38" t="n">
        <v>26</v>
      </c>
      <c r="M45" s="38" t="s">
        <v>402</v>
      </c>
      <c r="N45" s="39"/>
      <c r="O45" s="104"/>
      <c r="P45" s="38" t="n">
        <v>26</v>
      </c>
      <c r="Q45" s="38" t="s">
        <v>402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403</v>
      </c>
      <c r="B46" s="139" t="n">
        <v>81580</v>
      </c>
      <c r="C46" s="140" t="n">
        <v>0.5</v>
      </c>
      <c r="D46" s="138" t="n">
        <v>27</v>
      </c>
      <c r="E46" s="138" t="s">
        <v>403</v>
      </c>
      <c r="F46" s="139" t="n">
        <v>177687</v>
      </c>
      <c r="G46" s="140" t="n">
        <v>-0.3</v>
      </c>
      <c r="H46" s="138" t="n">
        <v>27</v>
      </c>
      <c r="I46" s="138" t="s">
        <v>403</v>
      </c>
      <c r="J46" s="139" t="n">
        <v>74043</v>
      </c>
      <c r="K46" s="140" t="n">
        <v>-0.8</v>
      </c>
      <c r="L46" s="138" t="n">
        <v>27</v>
      </c>
      <c r="M46" s="138" t="s">
        <v>403</v>
      </c>
      <c r="N46" s="139" t="n">
        <v>333310</v>
      </c>
      <c r="O46" s="140" t="n">
        <v>-0.2</v>
      </c>
      <c r="P46" s="138" t="n">
        <v>27</v>
      </c>
      <c r="Q46" s="138" t="s">
        <v>403</v>
      </c>
      <c r="R46" s="139" t="n">
        <v>506664</v>
      </c>
      <c r="S46" s="140" t="n">
        <v>0.3</v>
      </c>
      <c r="T46" s="141" t="n">
        <v>27</v>
      </c>
    </row>
    <row r="47" customFormat="false" ht="12.75" hidden="false" customHeight="false" outlineLevel="0" collapsed="false">
      <c r="A47" s="38" t="s">
        <v>404</v>
      </c>
      <c r="B47" s="39" t="n">
        <v>191783</v>
      </c>
      <c r="C47" s="104" t="n">
        <v>-0.5</v>
      </c>
      <c r="D47" s="38" t="n">
        <v>28</v>
      </c>
      <c r="E47" s="38" t="s">
        <v>404</v>
      </c>
      <c r="F47" s="39" t="n">
        <v>424096</v>
      </c>
      <c r="G47" s="104" t="n">
        <v>-1.2</v>
      </c>
      <c r="H47" s="38" t="n">
        <v>28</v>
      </c>
      <c r="I47" s="38" t="s">
        <v>404</v>
      </c>
      <c r="J47" s="39" t="n">
        <v>175237</v>
      </c>
      <c r="K47" s="104" t="n">
        <v>-1.6</v>
      </c>
      <c r="L47" s="38" t="n">
        <v>28</v>
      </c>
      <c r="M47" s="38" t="s">
        <v>404</v>
      </c>
      <c r="N47" s="39" t="n">
        <v>791116</v>
      </c>
      <c r="O47" s="104" t="n">
        <v>-1.1</v>
      </c>
      <c r="P47" s="38" t="n">
        <v>28</v>
      </c>
      <c r="Q47" s="38" t="s">
        <v>404</v>
      </c>
      <c r="R47" s="39" t="n">
        <v>1190509</v>
      </c>
      <c r="S47" s="104" t="n">
        <v>-0.8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05</v>
      </c>
      <c r="B50" s="39"/>
      <c r="C50" s="104"/>
      <c r="D50" s="38" t="n">
        <v>29</v>
      </c>
      <c r="E50" s="38" t="s">
        <v>405</v>
      </c>
      <c r="F50" s="39"/>
      <c r="G50" s="104"/>
      <c r="H50" s="38" t="n">
        <v>29</v>
      </c>
      <c r="I50" s="38" t="s">
        <v>405</v>
      </c>
      <c r="J50" s="39"/>
      <c r="K50" s="104"/>
      <c r="L50" s="38" t="n">
        <v>29</v>
      </c>
      <c r="M50" s="38" t="s">
        <v>405</v>
      </c>
      <c r="N50" s="39"/>
      <c r="O50" s="104"/>
      <c r="P50" s="38" t="n">
        <v>29</v>
      </c>
      <c r="Q50" s="38" t="s">
        <v>405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06</v>
      </c>
      <c r="B51" s="39"/>
      <c r="C51" s="104"/>
      <c r="D51" s="38" t="n">
        <v>30</v>
      </c>
      <c r="E51" s="38" t="s">
        <v>406</v>
      </c>
      <c r="F51" s="39"/>
      <c r="G51" s="104"/>
      <c r="H51" s="38" t="n">
        <v>30</v>
      </c>
      <c r="I51" s="38" t="s">
        <v>406</v>
      </c>
      <c r="J51" s="39"/>
      <c r="K51" s="104"/>
      <c r="L51" s="38" t="n">
        <v>30</v>
      </c>
      <c r="M51" s="38" t="s">
        <v>406</v>
      </c>
      <c r="N51" s="39"/>
      <c r="O51" s="104"/>
      <c r="P51" s="38" t="n">
        <v>30</v>
      </c>
      <c r="Q51" s="38" t="s">
        <v>406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407</v>
      </c>
      <c r="B52" s="39"/>
      <c r="C52" s="104"/>
      <c r="D52" s="38" t="n">
        <v>31</v>
      </c>
      <c r="E52" s="38" t="s">
        <v>407</v>
      </c>
      <c r="F52" s="39"/>
      <c r="G52" s="104"/>
      <c r="H52" s="38" t="n">
        <v>31</v>
      </c>
      <c r="I52" s="38" t="s">
        <v>407</v>
      </c>
      <c r="J52" s="39"/>
      <c r="K52" s="104"/>
      <c r="L52" s="38" t="n">
        <v>31</v>
      </c>
      <c r="M52" s="38" t="s">
        <v>407</v>
      </c>
      <c r="N52" s="39"/>
      <c r="O52" s="104"/>
      <c r="P52" s="38" t="n">
        <v>31</v>
      </c>
      <c r="Q52" s="38" t="s">
        <v>407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08</v>
      </c>
      <c r="B53" s="139" t="n">
        <v>0</v>
      </c>
      <c r="C53" s="140"/>
      <c r="D53" s="138" t="n">
        <v>32</v>
      </c>
      <c r="E53" s="138" t="s">
        <v>408</v>
      </c>
      <c r="F53" s="139" t="n">
        <v>0</v>
      </c>
      <c r="G53" s="140"/>
      <c r="H53" s="138" t="n">
        <v>32</v>
      </c>
      <c r="I53" s="138" t="s">
        <v>408</v>
      </c>
      <c r="J53" s="139" t="n">
        <v>0</v>
      </c>
      <c r="K53" s="140"/>
      <c r="L53" s="138" t="n">
        <v>32</v>
      </c>
      <c r="M53" s="138" t="s">
        <v>408</v>
      </c>
      <c r="N53" s="139" t="n">
        <v>0</v>
      </c>
      <c r="O53" s="140"/>
      <c r="P53" s="138" t="n">
        <v>32</v>
      </c>
      <c r="Q53" s="138" t="s">
        <v>408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09</v>
      </c>
      <c r="B56" s="39"/>
      <c r="C56" s="104"/>
      <c r="D56" s="38" t="n">
        <v>33</v>
      </c>
      <c r="E56" s="38" t="s">
        <v>409</v>
      </c>
      <c r="F56" s="39"/>
      <c r="G56" s="104"/>
      <c r="H56" s="38" t="n">
        <v>33</v>
      </c>
      <c r="I56" s="38" t="s">
        <v>409</v>
      </c>
      <c r="J56" s="39"/>
      <c r="K56" s="104"/>
      <c r="L56" s="38" t="n">
        <v>33</v>
      </c>
      <c r="M56" s="38" t="s">
        <v>409</v>
      </c>
      <c r="N56" s="39"/>
      <c r="O56" s="104"/>
      <c r="P56" s="38" t="n">
        <v>33</v>
      </c>
      <c r="Q56" s="38" t="s">
        <v>409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10</v>
      </c>
      <c r="B57" s="39"/>
      <c r="C57" s="104"/>
      <c r="D57" s="38" t="n">
        <v>34</v>
      </c>
      <c r="E57" s="38" t="s">
        <v>410</v>
      </c>
      <c r="F57" s="39"/>
      <c r="G57" s="104"/>
      <c r="H57" s="38" t="n">
        <v>34</v>
      </c>
      <c r="I57" s="38" t="s">
        <v>410</v>
      </c>
      <c r="J57" s="39"/>
      <c r="K57" s="104"/>
      <c r="L57" s="38" t="n">
        <v>34</v>
      </c>
      <c r="M57" s="38" t="s">
        <v>410</v>
      </c>
      <c r="N57" s="39"/>
      <c r="O57" s="104"/>
      <c r="P57" s="38" t="n">
        <v>34</v>
      </c>
      <c r="Q57" s="38" t="s">
        <v>410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11</v>
      </c>
      <c r="B58" s="39"/>
      <c r="C58" s="104"/>
      <c r="D58" s="38" t="n">
        <v>35</v>
      </c>
      <c r="E58" s="38" t="s">
        <v>411</v>
      </c>
      <c r="F58" s="39"/>
      <c r="G58" s="104"/>
      <c r="H58" s="38" t="n">
        <v>35</v>
      </c>
      <c r="I58" s="38" t="s">
        <v>411</v>
      </c>
      <c r="J58" s="39"/>
      <c r="K58" s="104"/>
      <c r="L58" s="38" t="n">
        <v>35</v>
      </c>
      <c r="M58" s="38" t="s">
        <v>411</v>
      </c>
      <c r="N58" s="39"/>
      <c r="O58" s="104"/>
      <c r="P58" s="38" t="n">
        <v>35</v>
      </c>
      <c r="Q58" s="38" t="s">
        <v>411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12</v>
      </c>
      <c r="B59" s="139" t="n">
        <v>0</v>
      </c>
      <c r="C59" s="140"/>
      <c r="D59" s="138" t="n">
        <v>36</v>
      </c>
      <c r="E59" s="138" t="s">
        <v>412</v>
      </c>
      <c r="F59" s="139" t="n">
        <v>0</v>
      </c>
      <c r="G59" s="140"/>
      <c r="H59" s="138" t="n">
        <v>36</v>
      </c>
      <c r="I59" s="138" t="s">
        <v>412</v>
      </c>
      <c r="J59" s="139" t="n">
        <v>0</v>
      </c>
      <c r="K59" s="140"/>
      <c r="L59" s="138" t="n">
        <v>36</v>
      </c>
      <c r="M59" s="138" t="s">
        <v>412</v>
      </c>
      <c r="N59" s="139" t="n">
        <v>0</v>
      </c>
      <c r="O59" s="140"/>
      <c r="P59" s="138" t="n">
        <v>36</v>
      </c>
      <c r="Q59" s="138" t="s">
        <v>412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13</v>
      </c>
      <c r="B60" s="39" t="n">
        <v>0</v>
      </c>
      <c r="C60" s="104"/>
      <c r="D60" s="38" t="n">
        <v>37</v>
      </c>
      <c r="E60" s="38" t="s">
        <v>413</v>
      </c>
      <c r="F60" s="39" t="n">
        <v>0</v>
      </c>
      <c r="G60" s="104"/>
      <c r="H60" s="38" t="n">
        <v>37</v>
      </c>
      <c r="I60" s="38" t="s">
        <v>413</v>
      </c>
      <c r="J60" s="39" t="n">
        <v>0</v>
      </c>
      <c r="K60" s="104"/>
      <c r="L60" s="38" t="n">
        <v>37</v>
      </c>
      <c r="M60" s="38" t="s">
        <v>413</v>
      </c>
      <c r="N60" s="39" t="n">
        <v>0</v>
      </c>
      <c r="O60" s="104"/>
      <c r="P60" s="38" t="n">
        <v>37</v>
      </c>
      <c r="Q60" s="38" t="s">
        <v>413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91783</v>
      </c>
      <c r="C63" s="154" t="n">
        <v>-0.5</v>
      </c>
      <c r="D63" s="152" t="n">
        <v>38</v>
      </c>
      <c r="E63" s="152" t="s">
        <v>30</v>
      </c>
      <c r="F63" s="153" t="n">
        <v>424096</v>
      </c>
      <c r="G63" s="154" t="n">
        <v>-1.2</v>
      </c>
      <c r="H63" s="152" t="n">
        <v>38</v>
      </c>
      <c r="I63" s="152" t="s">
        <v>30</v>
      </c>
      <c r="J63" s="153" t="n">
        <v>175237</v>
      </c>
      <c r="K63" s="154" t="n">
        <v>-1.6</v>
      </c>
      <c r="L63" s="152" t="n">
        <v>38</v>
      </c>
      <c r="M63" s="152" t="s">
        <v>30</v>
      </c>
      <c r="N63" s="153" t="n">
        <v>791116</v>
      </c>
      <c r="O63" s="154" t="n">
        <v>-1.1</v>
      </c>
      <c r="P63" s="152" t="n">
        <v>38</v>
      </c>
      <c r="Q63" s="152" t="s">
        <v>30</v>
      </c>
      <c r="R63" s="153" t="n">
        <v>1190509</v>
      </c>
      <c r="S63" s="154" t="n">
        <v>-0.8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17</v>
      </c>
      <c r="N1" s="175" t="s">
        <v>418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0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7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5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5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07-13T11:08:24Z</dcterms:modified>
  <cp:revision>0</cp:revision>
  <dc:subject/>
  <dc:title/>
</cp:coreProperties>
</file>